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G$97</definedName>
    <definedName function="false" hidden="false" localSheetId="0" name="_xlnm.Print_Titles" vbProcedure="false">'Прил.1'!$4:$4</definedName>
    <definedName function="false" hidden="false" name="__bookmark_1" vbProcedure="false">'Прил.1'!$A$4:$D$92</definedName>
    <definedName function="false" hidden="false" localSheetId="0" name="Excel_BuiltIn__FilterDatabase" vbProcedure="false">'Прил.1'!$A$5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0">
  <si>
    <t xml:space="preserve">Приложение №1</t>
  </si>
  <si>
    <t xml:space="preserve">Исполнение поступления доходов в бюджет муниципального образования "Сусуманский городской округ" по кодам классификации доходов бюджетов  за 9 месяцев 2022 года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Бюджет на 2022 год</t>
  </si>
  <si>
    <t xml:space="preserve">Исполнение бюджета за 9 месяцев  2022 год</t>
  </si>
  <si>
    <t xml:space="preserve">Отклонение</t>
  </si>
  <si>
    <t xml:space="preserve">% исполнения</t>
  </si>
  <si>
    <t xml:space="preserve">В СЕ 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
</t>
  </si>
  <si>
    <t xml:space="preserve">1 0 5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0400 00 0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2 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 402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
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99 04 0000 150</t>
  </si>
  <si>
    <t xml:space="preserve">Субсидии бюджетам городских округов на софинан-сирование расходных обязательств субъектов Россий-ской Федерации, связанных с реализацией федераль-ной целевой программы "Увековечение памяти по-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6900 04 0000 150</t>
  </si>
  <si>
    <t xml:space="preserve">Единая субвенция бюджетам городски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505 04 0000 150</t>
  </si>
  <si>
    <t xml:space="preserve">Межбюджетные трансферты, передаваемые бюджетам городских округов на реализацию мероприятий пла-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 511 04 0000 150</t>
  </si>
  <si>
    <t xml:space="preserve">Возврат остатков субсидий на проведение комплексных кадастровых работ из бюджетов городских округов</t>
  </si>
  <si>
    <t xml:space="preserve">2 19 60 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&quot;&quot;##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5" colorId="64" zoomScale="82" zoomScaleNormal="82" zoomScalePageLayoutView="82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1.66"/>
    <col collapsed="false" customWidth="true" hidden="false" outlineLevel="0" max="3" min="3" style="1" width="25.55"/>
    <col collapsed="false" customWidth="true" hidden="false" outlineLevel="0" max="4" min="4" style="1" width="12.88"/>
    <col collapsed="false" customWidth="true" hidden="false" outlineLevel="0" max="5" min="5" style="1" width="14.66"/>
    <col collapsed="false" customWidth="true" hidden="false" outlineLevel="0" max="6" min="6" style="1" width="13.55"/>
    <col collapsed="false" customWidth="true" hidden="false" outlineLevel="0" max="7" min="7" style="1" width="10.66"/>
    <col collapsed="false" customWidth="true" hidden="false" outlineLevel="0" max="8" min="8" style="1" width="17.1"/>
    <col collapsed="false" customWidth="false" hidden="false" outlineLevel="0" max="9" min="9" style="1" width="8.87"/>
    <col collapsed="false" customWidth="true" hidden="false" outlineLevel="0" max="10" min="10" style="1" width="10.32"/>
    <col collapsed="false" customWidth="false" hidden="false" outlineLevel="0" max="257" min="11" style="1" width="8.87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8" hidden="false" customHeight="true" outlineLevel="0" collapsed="false">
      <c r="A3" s="5"/>
      <c r="B3" s="5"/>
      <c r="C3" s="5"/>
      <c r="D3" s="5"/>
      <c r="F3" s="6" t="s">
        <v>2</v>
      </c>
      <c r="G3" s="6"/>
    </row>
    <row r="4" customFormat="false" ht="62.4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6" hidden="false" customHeight="true" outlineLevel="0" collapsed="false">
      <c r="A5" s="10" t="n">
        <v>1</v>
      </c>
      <c r="B5" s="7" t="n">
        <v>2</v>
      </c>
      <c r="C5" s="7"/>
      <c r="D5" s="11" t="n">
        <v>3</v>
      </c>
      <c r="E5" s="11" t="n">
        <v>4</v>
      </c>
      <c r="F5" s="11" t="n">
        <v>5</v>
      </c>
      <c r="G5" s="11" t="n">
        <v>6</v>
      </c>
    </row>
    <row r="6" customFormat="false" ht="15.6" hidden="false" customHeight="true" outlineLevel="0" collapsed="false">
      <c r="A6" s="12" t="s">
        <v>9</v>
      </c>
      <c r="B6" s="7"/>
      <c r="C6" s="7"/>
      <c r="D6" s="13" t="n">
        <f aca="false">D7+D72</f>
        <v>918944.7</v>
      </c>
      <c r="E6" s="13" t="n">
        <f aca="false">E7+E72</f>
        <v>603788.2</v>
      </c>
      <c r="F6" s="13" t="n">
        <f aca="false">F7+F72</f>
        <v>315567.3</v>
      </c>
      <c r="G6" s="13" t="n">
        <f aca="false">E6/D6*100</f>
        <v>65.7045195429061</v>
      </c>
      <c r="H6" s="14"/>
      <c r="I6" s="14"/>
      <c r="J6" s="14"/>
      <c r="L6" s="14"/>
    </row>
    <row r="7" customFormat="false" ht="15.6" hidden="false" customHeight="true" outlineLevel="0" collapsed="false">
      <c r="A7" s="15" t="s">
        <v>10</v>
      </c>
      <c r="B7" s="16" t="s">
        <v>11</v>
      </c>
      <c r="C7" s="16"/>
      <c r="D7" s="17" t="n">
        <f aca="false">D8+D15+D21+D34+D40+D47+D53+D63+D70+D59+D71</f>
        <v>326869.4</v>
      </c>
      <c r="E7" s="17" t="n">
        <f aca="false">E8+E15+E21+E34+E40+E43+E47+E53+E63+E70+E59+E71</f>
        <v>184971</v>
      </c>
      <c r="F7" s="13" t="n">
        <f aca="false">F8+F15+F21+F34+F40+F47+F53+F59+F63+F70+F71</f>
        <v>142309.2</v>
      </c>
      <c r="G7" s="13" t="n">
        <f aca="false">E7/D7*100</f>
        <v>56.5886558974318</v>
      </c>
      <c r="H7" s="14"/>
      <c r="I7" s="14"/>
    </row>
    <row r="8" customFormat="false" ht="15.6" hidden="false" customHeight="true" outlineLevel="0" collapsed="false">
      <c r="A8" s="15" t="s">
        <v>12</v>
      </c>
      <c r="B8" s="18" t="s">
        <v>13</v>
      </c>
      <c r="C8" s="18"/>
      <c r="D8" s="17" t="n">
        <v>268663</v>
      </c>
      <c r="E8" s="17" t="n">
        <f aca="false">E9</f>
        <v>128554.8</v>
      </c>
      <c r="F8" s="13" t="n">
        <f aca="false">F9</f>
        <v>140108.2</v>
      </c>
      <c r="G8" s="13" t="n">
        <f aca="false">E8/D8*100</f>
        <v>47.8498341788784</v>
      </c>
      <c r="H8" s="14"/>
      <c r="I8" s="14"/>
    </row>
    <row r="9" customFormat="false" ht="15.6" hidden="false" customHeight="true" outlineLevel="0" collapsed="false">
      <c r="A9" s="15" t="s">
        <v>14</v>
      </c>
      <c r="B9" s="18" t="s">
        <v>15</v>
      </c>
      <c r="C9" s="18"/>
      <c r="D9" s="17" t="n">
        <f aca="false">D10+D11+D12+D13+D14</f>
        <v>268663</v>
      </c>
      <c r="E9" s="17" t="n">
        <f aca="false">E10+E11+E12+E13+E14</f>
        <v>128554.8</v>
      </c>
      <c r="F9" s="17" t="n">
        <f aca="false">F10+F11+F12+F13+F14</f>
        <v>140108.2</v>
      </c>
      <c r="G9" s="13" t="n">
        <f aca="false">E9/D9*100</f>
        <v>47.8498341788784</v>
      </c>
      <c r="H9" s="14"/>
      <c r="I9" s="14"/>
    </row>
    <row r="10" customFormat="false" ht="94.2" hidden="false" customHeight="true" outlineLevel="0" collapsed="false">
      <c r="A10" s="19" t="s">
        <v>16</v>
      </c>
      <c r="B10" s="20" t="s">
        <v>17</v>
      </c>
      <c r="C10" s="20"/>
      <c r="D10" s="21" t="n">
        <v>260343</v>
      </c>
      <c r="E10" s="21" t="n">
        <v>124126</v>
      </c>
      <c r="F10" s="22" t="n">
        <f aca="false">D10-E10</f>
        <v>136217</v>
      </c>
      <c r="G10" s="22" t="n">
        <f aca="false">E10/D10*100</f>
        <v>47.6778711161814</v>
      </c>
      <c r="H10" s="14"/>
      <c r="I10" s="14"/>
    </row>
    <row r="11" customFormat="false" ht="142.95" hidden="false" customHeight="true" outlineLevel="0" collapsed="false">
      <c r="A11" s="19" t="s">
        <v>18</v>
      </c>
      <c r="B11" s="20" t="s">
        <v>19</v>
      </c>
      <c r="C11" s="20"/>
      <c r="D11" s="21" t="n">
        <v>197</v>
      </c>
      <c r="E11" s="21" t="n">
        <v>16.5</v>
      </c>
      <c r="F11" s="22" t="n">
        <f aca="false">D11-E11</f>
        <v>180.5</v>
      </c>
      <c r="G11" s="22" t="n">
        <f aca="false">E11/D11*100</f>
        <v>8.3756345177665</v>
      </c>
      <c r="H11" s="14"/>
      <c r="I11" s="14"/>
    </row>
    <row r="12" customFormat="false" ht="63.6" hidden="false" customHeight="true" outlineLevel="0" collapsed="false">
      <c r="A12" s="19" t="s">
        <v>20</v>
      </c>
      <c r="B12" s="20" t="s">
        <v>21</v>
      </c>
      <c r="C12" s="20"/>
      <c r="D12" s="21" t="n">
        <v>331</v>
      </c>
      <c r="E12" s="21" t="n">
        <v>234.4</v>
      </c>
      <c r="F12" s="22" t="n">
        <f aca="false">D12-E12</f>
        <v>96.6</v>
      </c>
      <c r="G12" s="22" t="n">
        <f aca="false">E12/D12*100</f>
        <v>70.8157099697885</v>
      </c>
      <c r="H12" s="14"/>
      <c r="I12" s="14"/>
    </row>
    <row r="13" customFormat="false" ht="109.95" hidden="false" customHeight="true" outlineLevel="0" collapsed="false">
      <c r="A13" s="19" t="s">
        <v>22</v>
      </c>
      <c r="B13" s="20" t="s">
        <v>23</v>
      </c>
      <c r="C13" s="20"/>
      <c r="D13" s="21" t="n">
        <v>634</v>
      </c>
      <c r="E13" s="21" t="n">
        <v>1.4</v>
      </c>
      <c r="F13" s="22" t="n">
        <f aca="false">D13-E13</f>
        <v>632.6</v>
      </c>
      <c r="G13" s="22" t="n">
        <f aca="false">E13/D13*100</f>
        <v>0.220820189274448</v>
      </c>
      <c r="H13" s="14"/>
      <c r="I13" s="14"/>
    </row>
    <row r="14" customFormat="false" ht="132" hidden="false" customHeight="true" outlineLevel="0" collapsed="false">
      <c r="A14" s="19" t="s">
        <v>24</v>
      </c>
      <c r="B14" s="20" t="s">
        <v>25</v>
      </c>
      <c r="C14" s="20"/>
      <c r="D14" s="21" t="n">
        <v>7158</v>
      </c>
      <c r="E14" s="21" t="n">
        <v>4176.5</v>
      </c>
      <c r="F14" s="22" t="n">
        <f aca="false">D14-E14</f>
        <v>2981.5</v>
      </c>
      <c r="G14" s="22" t="n">
        <f aca="false">E14/D14*100</f>
        <v>58.3473037161218</v>
      </c>
      <c r="H14" s="14"/>
      <c r="I14" s="14"/>
    </row>
    <row r="15" customFormat="false" ht="48.6" hidden="false" customHeight="true" outlineLevel="0" collapsed="false">
      <c r="A15" s="15" t="s">
        <v>26</v>
      </c>
      <c r="B15" s="18" t="s">
        <v>27</v>
      </c>
      <c r="C15" s="18"/>
      <c r="D15" s="17" t="n">
        <f aca="false">D16</f>
        <v>7187</v>
      </c>
      <c r="E15" s="17" t="n">
        <f aca="false">E16</f>
        <v>7686.7</v>
      </c>
      <c r="F15" s="17" t="n">
        <f aca="false">F16</f>
        <v>-499.7</v>
      </c>
      <c r="G15" s="13" t="n">
        <f aca="false">E15/D15*100</f>
        <v>106.952831501322</v>
      </c>
      <c r="H15" s="14"/>
      <c r="I15" s="14"/>
    </row>
    <row r="16" customFormat="false" ht="47.4" hidden="false" customHeight="true" outlineLevel="0" collapsed="false">
      <c r="A16" s="15" t="s">
        <v>28</v>
      </c>
      <c r="B16" s="18" t="s">
        <v>29</v>
      </c>
      <c r="C16" s="18"/>
      <c r="D16" s="17" t="n">
        <f aca="false">D17+D18+D19+D20</f>
        <v>7187</v>
      </c>
      <c r="E16" s="17" t="n">
        <f aca="false">E17+E18+E19+E20</f>
        <v>7686.7</v>
      </c>
      <c r="F16" s="17" t="n">
        <f aca="false">F17+F18+F19+F20</f>
        <v>-499.7</v>
      </c>
      <c r="G16" s="13" t="n">
        <f aca="false">E16/D16*100</f>
        <v>106.952831501322</v>
      </c>
      <c r="H16" s="14"/>
      <c r="I16" s="14"/>
    </row>
    <row r="17" customFormat="false" ht="158.4" hidden="false" customHeight="true" outlineLevel="0" collapsed="false">
      <c r="A17" s="19" t="s">
        <v>30</v>
      </c>
      <c r="B17" s="20" t="s">
        <v>31</v>
      </c>
      <c r="C17" s="20"/>
      <c r="D17" s="21" t="n">
        <v>3249</v>
      </c>
      <c r="E17" s="21" t="n">
        <v>3758.4</v>
      </c>
      <c r="F17" s="22" t="n">
        <f aca="false">D17-E17</f>
        <v>-509.4</v>
      </c>
      <c r="G17" s="22" t="n">
        <f aca="false">E17/D17*100</f>
        <v>115.678670360111</v>
      </c>
      <c r="H17" s="14"/>
      <c r="I17" s="14"/>
    </row>
    <row r="18" customFormat="false" ht="173.4" hidden="false" customHeight="true" outlineLevel="0" collapsed="false">
      <c r="A18" s="19" t="s">
        <v>32</v>
      </c>
      <c r="B18" s="20" t="s">
        <v>33</v>
      </c>
      <c r="C18" s="20"/>
      <c r="D18" s="21" t="n">
        <v>18</v>
      </c>
      <c r="E18" s="21" t="n">
        <v>21.3</v>
      </c>
      <c r="F18" s="22" t="n">
        <f aca="false">D18-E18</f>
        <v>-3.3</v>
      </c>
      <c r="G18" s="22" t="n">
        <f aca="false">E18/D18*100</f>
        <v>118.333333333333</v>
      </c>
      <c r="H18" s="14"/>
      <c r="I18" s="14"/>
    </row>
    <row r="19" customFormat="false" ht="157.95" hidden="false" customHeight="true" outlineLevel="0" collapsed="false">
      <c r="A19" s="23" t="s">
        <v>34</v>
      </c>
      <c r="B19" s="20" t="s">
        <v>35</v>
      </c>
      <c r="C19" s="20"/>
      <c r="D19" s="21" t="n">
        <v>3920</v>
      </c>
      <c r="E19" s="21" t="n">
        <v>4326.6</v>
      </c>
      <c r="F19" s="22" t="n">
        <f aca="false">D19-E19</f>
        <v>-406.6</v>
      </c>
      <c r="G19" s="22" t="n">
        <f aca="false">E19/D19*100</f>
        <v>110.372448979592</v>
      </c>
      <c r="H19" s="14"/>
      <c r="I19" s="14"/>
    </row>
    <row r="20" customFormat="false" ht="100.95" hidden="false" customHeight="true" outlineLevel="0" collapsed="false">
      <c r="A20" s="19" t="s">
        <v>36</v>
      </c>
      <c r="B20" s="20" t="s">
        <v>37</v>
      </c>
      <c r="C20" s="20"/>
      <c r="D20" s="21" t="n">
        <v>0</v>
      </c>
      <c r="E20" s="21" t="n">
        <v>-419.6</v>
      </c>
      <c r="F20" s="22" t="n">
        <f aca="false">D20-E20</f>
        <v>419.6</v>
      </c>
      <c r="G20" s="22" t="n">
        <v>0</v>
      </c>
      <c r="H20" s="14"/>
      <c r="I20" s="14"/>
    </row>
    <row r="21" customFormat="false" ht="15.6" hidden="false" customHeight="true" outlineLevel="0" collapsed="false">
      <c r="A21" s="15" t="s">
        <v>38</v>
      </c>
      <c r="B21" s="18" t="s">
        <v>39</v>
      </c>
      <c r="C21" s="18"/>
      <c r="D21" s="17" t="n">
        <f aca="false">D22+D30+D32</f>
        <v>18825</v>
      </c>
      <c r="E21" s="17" t="n">
        <f aca="false">E22+E27+E31+E33</f>
        <v>17149.2</v>
      </c>
      <c r="F21" s="17" t="n">
        <f aca="false">F22+F27+F28+F31+F33+F29</f>
        <v>2087.9</v>
      </c>
      <c r="G21" s="13" t="n">
        <f aca="false">E21/D21*100</f>
        <v>91.0980079681275</v>
      </c>
      <c r="H21" s="14"/>
      <c r="I21" s="14"/>
    </row>
    <row r="22" customFormat="false" ht="33.6" hidden="false" customHeight="true" outlineLevel="0" collapsed="false">
      <c r="A22" s="15" t="s">
        <v>40</v>
      </c>
      <c r="B22" s="18" t="s">
        <v>41</v>
      </c>
      <c r="C22" s="18"/>
      <c r="D22" s="17" t="n">
        <f aca="false">D23+D24+D25</f>
        <v>18113</v>
      </c>
      <c r="E22" s="17" t="n">
        <f aca="false">E23+E24+E25+E26</f>
        <v>16399.3</v>
      </c>
      <c r="F22" s="17" t="n">
        <f aca="false">F23+F24+F25+F26</f>
        <v>1713.7</v>
      </c>
      <c r="G22" s="13" t="n">
        <f aca="false">E22/D22*100</f>
        <v>90.538839507536</v>
      </c>
      <c r="H22" s="14"/>
      <c r="I22" s="14"/>
    </row>
    <row r="23" customFormat="false" ht="46.2" hidden="false" customHeight="true" outlineLevel="0" collapsed="false">
      <c r="A23" s="19" t="s">
        <v>42</v>
      </c>
      <c r="B23" s="20" t="s">
        <v>43</v>
      </c>
      <c r="C23" s="20"/>
      <c r="D23" s="21" t="n">
        <v>11723</v>
      </c>
      <c r="E23" s="21" t="n">
        <v>10018.4</v>
      </c>
      <c r="F23" s="22" t="n">
        <f aca="false">D23-E23</f>
        <v>1704.6</v>
      </c>
      <c r="G23" s="22" t="n">
        <f aca="false">E23/D23*100</f>
        <v>85.4593534078308</v>
      </c>
      <c r="H23" s="14"/>
      <c r="I23" s="14"/>
    </row>
    <row r="24" customFormat="false" ht="61.95" hidden="false" customHeight="true" outlineLevel="0" collapsed="false">
      <c r="A24" s="19" t="s">
        <v>44</v>
      </c>
      <c r="B24" s="20" t="s">
        <v>45</v>
      </c>
      <c r="C24" s="20"/>
      <c r="D24" s="21" t="n">
        <v>0</v>
      </c>
      <c r="E24" s="21" t="n">
        <v>-6.6</v>
      </c>
      <c r="F24" s="22" t="n">
        <f aca="false">D24-E24</f>
        <v>6.6</v>
      </c>
      <c r="G24" s="22" t="n">
        <v>0</v>
      </c>
      <c r="H24" s="14"/>
      <c r="I24" s="14"/>
    </row>
    <row r="25" customFormat="false" ht="80.4" hidden="false" customHeight="true" outlineLevel="0" collapsed="false">
      <c r="A25" s="24" t="s">
        <v>46</v>
      </c>
      <c r="B25" s="25" t="s">
        <v>47</v>
      </c>
      <c r="C25" s="25"/>
      <c r="D25" s="21" t="n">
        <v>6390</v>
      </c>
      <c r="E25" s="21" t="n">
        <v>6401.3</v>
      </c>
      <c r="F25" s="22" t="n">
        <f aca="false">D25-E25</f>
        <v>-11.3000000000002</v>
      </c>
      <c r="G25" s="22" t="n">
        <f aca="false">E25/D25*100</f>
        <v>100.176838810642</v>
      </c>
      <c r="H25" s="14"/>
      <c r="I25" s="14"/>
    </row>
    <row r="26" customFormat="false" ht="80.4" hidden="false" customHeight="true" outlineLevel="0" collapsed="false">
      <c r="A26" s="26" t="s">
        <v>48</v>
      </c>
      <c r="B26" s="19" t="s">
        <v>49</v>
      </c>
      <c r="C26" s="19"/>
      <c r="D26" s="27" t="n">
        <v>0</v>
      </c>
      <c r="E26" s="28" t="n">
        <v>-13.8</v>
      </c>
      <c r="F26" s="22" t="n">
        <f aca="false">D26-E26</f>
        <v>13.8</v>
      </c>
      <c r="G26" s="22" t="n">
        <v>0</v>
      </c>
      <c r="H26" s="14"/>
      <c r="I26" s="14"/>
    </row>
    <row r="27" customFormat="false" ht="34.95" hidden="false" customHeight="true" outlineLevel="0" collapsed="false">
      <c r="A27" s="29" t="s">
        <v>50</v>
      </c>
      <c r="B27" s="30" t="s">
        <v>51</v>
      </c>
      <c r="C27" s="30"/>
      <c r="D27" s="21" t="n">
        <v>0</v>
      </c>
      <c r="E27" s="21" t="n">
        <f aca="false">E28+E29</f>
        <v>-412.1</v>
      </c>
      <c r="F27" s="22" t="n">
        <f aca="false">D27-E27</f>
        <v>412.1</v>
      </c>
      <c r="G27" s="22" t="n">
        <v>0</v>
      </c>
      <c r="H27" s="14"/>
      <c r="I27" s="14"/>
    </row>
    <row r="28" customFormat="false" ht="33.6" hidden="false" customHeight="true" outlineLevel="0" collapsed="false">
      <c r="A28" s="31" t="s">
        <v>52</v>
      </c>
      <c r="B28" s="30" t="s">
        <v>51</v>
      </c>
      <c r="C28" s="30"/>
      <c r="D28" s="21" t="n">
        <v>0</v>
      </c>
      <c r="E28" s="21" t="n">
        <v>-407.8</v>
      </c>
      <c r="F28" s="22" t="n">
        <f aca="false">D28-E28</f>
        <v>407.8</v>
      </c>
      <c r="G28" s="22" t="n">
        <v>0</v>
      </c>
      <c r="H28" s="14"/>
      <c r="I28" s="14"/>
    </row>
    <row r="29" customFormat="false" ht="49.2" hidden="false" customHeight="true" outlineLevel="0" collapsed="false">
      <c r="A29" s="31" t="s">
        <v>53</v>
      </c>
      <c r="B29" s="30" t="s">
        <v>54</v>
      </c>
      <c r="C29" s="30"/>
      <c r="D29" s="21"/>
      <c r="E29" s="21" t="n">
        <v>-4.3</v>
      </c>
      <c r="F29" s="22" t="n">
        <f aca="false">D29-E29</f>
        <v>4.3</v>
      </c>
      <c r="G29" s="22" t="n">
        <v>0</v>
      </c>
      <c r="H29" s="14"/>
      <c r="I29" s="14"/>
    </row>
    <row r="30" customFormat="false" ht="15.6" hidden="false" customHeight="true" outlineLevel="0" collapsed="false">
      <c r="A30" s="32" t="s">
        <v>55</v>
      </c>
      <c r="B30" s="16" t="s">
        <v>56</v>
      </c>
      <c r="C30" s="16"/>
      <c r="D30" s="33" t="n">
        <f aca="false">D31</f>
        <v>61</v>
      </c>
      <c r="E30" s="33" t="n">
        <f aca="false">E31</f>
        <v>114.9</v>
      </c>
      <c r="F30" s="17" t="n">
        <f aca="false">F31</f>
        <v>-53.9</v>
      </c>
      <c r="G30" s="13" t="n">
        <f aca="false">E30/D30*100</f>
        <v>188.360655737705</v>
      </c>
      <c r="H30" s="14"/>
      <c r="I30" s="14"/>
    </row>
    <row r="31" customFormat="false" ht="15.6" hidden="false" customHeight="true" outlineLevel="0" collapsed="false">
      <c r="A31" s="19" t="s">
        <v>57</v>
      </c>
      <c r="B31" s="20" t="s">
        <v>56</v>
      </c>
      <c r="C31" s="20"/>
      <c r="D31" s="21" t="n">
        <v>61</v>
      </c>
      <c r="E31" s="21" t="n">
        <v>114.9</v>
      </c>
      <c r="F31" s="22" t="n">
        <f aca="false">D31-E31</f>
        <v>-53.9</v>
      </c>
      <c r="G31" s="22" t="n">
        <f aca="false">E31/D31*100</f>
        <v>188.360655737705</v>
      </c>
      <c r="H31" s="14"/>
      <c r="I31" s="14"/>
    </row>
    <row r="32" customFormat="false" ht="33" hidden="false" customHeight="true" outlineLevel="0" collapsed="false">
      <c r="A32" s="15" t="s">
        <v>58</v>
      </c>
      <c r="B32" s="18" t="s">
        <v>59</v>
      </c>
      <c r="C32" s="18"/>
      <c r="D32" s="17" t="n">
        <f aca="false">D33</f>
        <v>651</v>
      </c>
      <c r="E32" s="17" t="n">
        <f aca="false">E33</f>
        <v>1047.1</v>
      </c>
      <c r="F32" s="17" t="n">
        <f aca="false">F33</f>
        <v>-396.1</v>
      </c>
      <c r="G32" s="13" t="n">
        <f aca="false">E32/D32*100</f>
        <v>160.844854070661</v>
      </c>
      <c r="H32" s="14"/>
      <c r="I32" s="14"/>
    </row>
    <row r="33" customFormat="false" ht="49.2" hidden="false" customHeight="true" outlineLevel="0" collapsed="false">
      <c r="A33" s="19" t="s">
        <v>60</v>
      </c>
      <c r="B33" s="20" t="s">
        <v>61</v>
      </c>
      <c r="C33" s="20"/>
      <c r="D33" s="21" t="n">
        <v>651</v>
      </c>
      <c r="E33" s="21" t="n">
        <v>1047.1</v>
      </c>
      <c r="F33" s="22" t="n">
        <f aca="false">D33-E33</f>
        <v>-396.1</v>
      </c>
      <c r="G33" s="22" t="n">
        <f aca="false">E33/D33*100</f>
        <v>160.844854070661</v>
      </c>
      <c r="H33" s="14"/>
      <c r="I33" s="14"/>
    </row>
    <row r="34" customFormat="false" ht="15.6" hidden="false" customHeight="true" outlineLevel="0" collapsed="false">
      <c r="A34" s="15" t="s">
        <v>62</v>
      </c>
      <c r="B34" s="18" t="s">
        <v>63</v>
      </c>
      <c r="C34" s="18"/>
      <c r="D34" s="17" t="n">
        <f aca="false">D35+D37</f>
        <v>2149</v>
      </c>
      <c r="E34" s="17" t="n">
        <f aca="false">E35+E37</f>
        <v>1400.8</v>
      </c>
      <c r="F34" s="17" t="n">
        <f aca="false">F35+F37</f>
        <v>748.2</v>
      </c>
      <c r="G34" s="13" t="n">
        <f aca="false">E34/D34*100</f>
        <v>65.1838064215914</v>
      </c>
      <c r="H34" s="14"/>
      <c r="I34" s="14"/>
    </row>
    <row r="35" customFormat="false" ht="15.6" hidden="false" customHeight="true" outlineLevel="0" collapsed="false">
      <c r="A35" s="15" t="s">
        <v>64</v>
      </c>
      <c r="B35" s="18" t="s">
        <v>65</v>
      </c>
      <c r="C35" s="18"/>
      <c r="D35" s="17" t="n">
        <f aca="false">D36</f>
        <v>1035</v>
      </c>
      <c r="E35" s="17" t="n">
        <f aca="false">E36</f>
        <v>130.6</v>
      </c>
      <c r="F35" s="17" t="n">
        <f aca="false">F36</f>
        <v>904.4</v>
      </c>
      <c r="G35" s="13" t="n">
        <f aca="false">E35/D35*100</f>
        <v>12.6183574879227</v>
      </c>
      <c r="H35" s="14"/>
      <c r="I35" s="14"/>
    </row>
    <row r="36" customFormat="false" ht="64.95" hidden="false" customHeight="true" outlineLevel="0" collapsed="false">
      <c r="A36" s="19" t="s">
        <v>66</v>
      </c>
      <c r="B36" s="20" t="s">
        <v>67</v>
      </c>
      <c r="C36" s="20"/>
      <c r="D36" s="21" t="n">
        <v>1035</v>
      </c>
      <c r="E36" s="21" t="n">
        <v>130.6</v>
      </c>
      <c r="F36" s="22" t="n">
        <f aca="false">D36-E36</f>
        <v>904.4</v>
      </c>
      <c r="G36" s="22" t="n">
        <f aca="false">E36/D36*100</f>
        <v>12.6183574879227</v>
      </c>
      <c r="H36" s="14"/>
      <c r="I36" s="14"/>
    </row>
    <row r="37" customFormat="false" ht="15.6" hidden="false" customHeight="true" outlineLevel="0" collapsed="false">
      <c r="A37" s="15" t="s">
        <v>68</v>
      </c>
      <c r="B37" s="18" t="s">
        <v>69</v>
      </c>
      <c r="C37" s="18"/>
      <c r="D37" s="17" t="n">
        <f aca="false">D38+D39</f>
        <v>1114</v>
      </c>
      <c r="E37" s="17" t="n">
        <f aca="false">E38+E39</f>
        <v>1270.2</v>
      </c>
      <c r="F37" s="17" t="n">
        <f aca="false">F38+F39</f>
        <v>-156.2</v>
      </c>
      <c r="G37" s="13" t="n">
        <f aca="false">E37/D37*100</f>
        <v>114.021543985637</v>
      </c>
      <c r="H37" s="14"/>
      <c r="I37" s="14"/>
    </row>
    <row r="38" customFormat="false" ht="47.4" hidden="false" customHeight="true" outlineLevel="0" collapsed="false">
      <c r="A38" s="19" t="s">
        <v>70</v>
      </c>
      <c r="B38" s="20" t="s">
        <v>71</v>
      </c>
      <c r="C38" s="20"/>
      <c r="D38" s="21" t="n">
        <v>1050</v>
      </c>
      <c r="E38" s="21" t="n">
        <v>1247.5</v>
      </c>
      <c r="F38" s="22" t="n">
        <f aca="false">D38-E38</f>
        <v>-197.5</v>
      </c>
      <c r="G38" s="22" t="n">
        <f aca="false">E38/D38*100</f>
        <v>118.809523809524</v>
      </c>
      <c r="H38" s="14"/>
      <c r="I38" s="14"/>
    </row>
    <row r="39" customFormat="false" ht="49.95" hidden="false" customHeight="true" outlineLevel="0" collapsed="false">
      <c r="A39" s="19" t="s">
        <v>72</v>
      </c>
      <c r="B39" s="20" t="s">
        <v>73</v>
      </c>
      <c r="C39" s="20"/>
      <c r="D39" s="21" t="n">
        <v>64</v>
      </c>
      <c r="E39" s="21" t="n">
        <v>22.7</v>
      </c>
      <c r="F39" s="22" t="n">
        <f aca="false">D39-E39</f>
        <v>41.3</v>
      </c>
      <c r="G39" s="22" t="n">
        <f aca="false">E39/D39*100</f>
        <v>35.46875</v>
      </c>
      <c r="H39" s="14"/>
      <c r="I39" s="14"/>
    </row>
    <row r="40" customFormat="false" ht="15.6" hidden="false" customHeight="true" outlineLevel="0" collapsed="false">
      <c r="A40" s="15" t="s">
        <v>74</v>
      </c>
      <c r="B40" s="18" t="s">
        <v>75</v>
      </c>
      <c r="C40" s="18"/>
      <c r="D40" s="17" t="n">
        <f aca="false">D41</f>
        <v>1577</v>
      </c>
      <c r="E40" s="17" t="n">
        <f aca="false">E41</f>
        <v>1725.3</v>
      </c>
      <c r="F40" s="17" t="n">
        <f aca="false">F41</f>
        <v>-148.3</v>
      </c>
      <c r="G40" s="13" t="n">
        <f aca="false">E40/D40*100</f>
        <v>109.403931515536</v>
      </c>
      <c r="H40" s="14"/>
      <c r="I40" s="14"/>
    </row>
    <row r="41" customFormat="false" ht="51" hidden="false" customHeight="true" outlineLevel="0" collapsed="false">
      <c r="A41" s="15" t="s">
        <v>76</v>
      </c>
      <c r="B41" s="18" t="s">
        <v>77</v>
      </c>
      <c r="C41" s="18"/>
      <c r="D41" s="17" t="n">
        <f aca="false">D42</f>
        <v>1577</v>
      </c>
      <c r="E41" s="17" t="n">
        <f aca="false">E42</f>
        <v>1725.3</v>
      </c>
      <c r="F41" s="17" t="n">
        <f aca="false">F42</f>
        <v>-148.3</v>
      </c>
      <c r="G41" s="13" t="n">
        <f aca="false">E41/D41*100</f>
        <v>109.403931515536</v>
      </c>
      <c r="H41" s="14"/>
      <c r="I41" s="14"/>
    </row>
    <row r="42" customFormat="false" ht="64.2" hidden="false" customHeight="true" outlineLevel="0" collapsed="false">
      <c r="A42" s="24" t="s">
        <v>78</v>
      </c>
      <c r="B42" s="25" t="s">
        <v>79</v>
      </c>
      <c r="C42" s="25"/>
      <c r="D42" s="21" t="n">
        <v>1577</v>
      </c>
      <c r="E42" s="21" t="n">
        <v>1725.3</v>
      </c>
      <c r="F42" s="22" t="n">
        <f aca="false">D42-E42</f>
        <v>-148.3</v>
      </c>
      <c r="G42" s="13" t="n">
        <f aca="false">E42/D42*100</f>
        <v>109.403931515536</v>
      </c>
      <c r="H42" s="14"/>
      <c r="I42" s="14"/>
    </row>
    <row r="43" customFormat="false" ht="48" hidden="false" customHeight="true" outlineLevel="0" collapsed="false">
      <c r="A43" s="34" t="s">
        <v>80</v>
      </c>
      <c r="B43" s="35" t="s">
        <v>81</v>
      </c>
      <c r="C43" s="35"/>
      <c r="D43" s="36" t="n">
        <v>0</v>
      </c>
      <c r="E43" s="17" t="n">
        <f aca="false">E44</f>
        <v>-1.3</v>
      </c>
      <c r="F43" s="22" t="n">
        <f aca="false">D43-E43</f>
        <v>1.3</v>
      </c>
      <c r="G43" s="13" t="n">
        <v>0</v>
      </c>
      <c r="H43" s="14"/>
      <c r="I43" s="14"/>
    </row>
    <row r="44" customFormat="false" ht="27" hidden="false" customHeight="true" outlineLevel="0" collapsed="false">
      <c r="A44" s="29" t="s">
        <v>82</v>
      </c>
      <c r="B44" s="30" t="s">
        <v>83</v>
      </c>
      <c r="C44" s="30"/>
      <c r="D44" s="37" t="n">
        <v>0</v>
      </c>
      <c r="E44" s="21" t="n">
        <f aca="false">E45</f>
        <v>-1.3</v>
      </c>
      <c r="F44" s="22" t="n">
        <f aca="false">D44-E44</f>
        <v>1.3</v>
      </c>
      <c r="G44" s="22" t="n">
        <v>0</v>
      </c>
      <c r="H44" s="14"/>
      <c r="I44" s="14"/>
    </row>
    <row r="45" customFormat="false" ht="30.75" hidden="false" customHeight="true" outlineLevel="0" collapsed="false">
      <c r="A45" s="29" t="s">
        <v>84</v>
      </c>
      <c r="B45" s="30" t="s">
        <v>85</v>
      </c>
      <c r="C45" s="30"/>
      <c r="D45" s="37" t="n">
        <v>0</v>
      </c>
      <c r="E45" s="21" t="n">
        <f aca="false">E46</f>
        <v>-1.3</v>
      </c>
      <c r="F45" s="22" t="n">
        <f aca="false">D45-E45</f>
        <v>1.3</v>
      </c>
      <c r="G45" s="22" t="n">
        <v>0</v>
      </c>
      <c r="H45" s="14"/>
      <c r="I45" s="14"/>
    </row>
    <row r="46" customFormat="false" ht="47.4" hidden="false" customHeight="true" outlineLevel="0" collapsed="false">
      <c r="A46" s="31" t="s">
        <v>86</v>
      </c>
      <c r="B46" s="30" t="s">
        <v>87</v>
      </c>
      <c r="C46" s="30"/>
      <c r="D46" s="37" t="n">
        <v>0</v>
      </c>
      <c r="E46" s="21" t="n">
        <v>-1.3</v>
      </c>
      <c r="F46" s="22" t="n">
        <f aca="false">D46-E46</f>
        <v>1.3</v>
      </c>
      <c r="G46" s="22" t="n">
        <v>0</v>
      </c>
      <c r="H46" s="14"/>
      <c r="I46" s="14"/>
    </row>
    <row r="47" customFormat="false" ht="65.4" hidden="false" customHeight="true" outlineLevel="0" collapsed="false">
      <c r="A47" s="32" t="s">
        <v>88</v>
      </c>
      <c r="B47" s="16" t="s">
        <v>89</v>
      </c>
      <c r="C47" s="16"/>
      <c r="D47" s="17" t="n">
        <f aca="false">D48+D51</f>
        <v>23594</v>
      </c>
      <c r="E47" s="17" t="n">
        <f aca="false">E48+E51</f>
        <v>17138.8</v>
      </c>
      <c r="F47" s="17" t="n">
        <f aca="false">F48+F51</f>
        <v>6455.2</v>
      </c>
      <c r="G47" s="13" t="n">
        <f aca="false">E47/D47*100</f>
        <v>72.6405018224972</v>
      </c>
      <c r="H47" s="14"/>
      <c r="I47" s="14"/>
    </row>
    <row r="48" customFormat="false" ht="142.2" hidden="false" customHeight="true" outlineLevel="0" collapsed="false">
      <c r="A48" s="15" t="s">
        <v>90</v>
      </c>
      <c r="B48" s="18" t="s">
        <v>91</v>
      </c>
      <c r="C48" s="18"/>
      <c r="D48" s="17" t="n">
        <f aca="false">D49+D50</f>
        <v>23000</v>
      </c>
      <c r="E48" s="17" t="n">
        <f aca="false">E49+E50</f>
        <v>16739.2</v>
      </c>
      <c r="F48" s="17" t="n">
        <f aca="false">F49+F50</f>
        <v>6260.8</v>
      </c>
      <c r="G48" s="13" t="n">
        <f aca="false">E48/D48*100</f>
        <v>72.7791304347826</v>
      </c>
      <c r="H48" s="14"/>
      <c r="I48" s="14"/>
    </row>
    <row r="49" customFormat="false" ht="111.6" hidden="false" customHeight="true" outlineLevel="0" collapsed="false">
      <c r="A49" s="19" t="s">
        <v>92</v>
      </c>
      <c r="B49" s="20" t="s">
        <v>93</v>
      </c>
      <c r="C49" s="20"/>
      <c r="D49" s="21" t="n">
        <v>12000</v>
      </c>
      <c r="E49" s="21" t="n">
        <v>9212.4</v>
      </c>
      <c r="F49" s="22" t="n">
        <f aca="false">D49-E49</f>
        <v>2787.6</v>
      </c>
      <c r="G49" s="13" t="n">
        <f aca="false">E49/D49*100</f>
        <v>76.77</v>
      </c>
      <c r="H49" s="14"/>
      <c r="I49" s="14"/>
    </row>
    <row r="50" customFormat="false" ht="53.4" hidden="false" customHeight="true" outlineLevel="0" collapsed="false">
      <c r="A50" s="19" t="s">
        <v>94</v>
      </c>
      <c r="B50" s="20" t="s">
        <v>95</v>
      </c>
      <c r="C50" s="20"/>
      <c r="D50" s="21" t="n">
        <v>11000</v>
      </c>
      <c r="E50" s="21" t="n">
        <v>7526.8</v>
      </c>
      <c r="F50" s="22" t="n">
        <f aca="false">D50-E50</f>
        <v>3473.2</v>
      </c>
      <c r="G50" s="13" t="n">
        <f aca="false">E50/D50*100</f>
        <v>68.4254545454545</v>
      </c>
      <c r="H50" s="14"/>
      <c r="I50" s="14"/>
    </row>
    <row r="51" customFormat="false" ht="109.2" hidden="false" customHeight="true" outlineLevel="0" collapsed="false">
      <c r="A51" s="15" t="s">
        <v>96</v>
      </c>
      <c r="B51" s="18" t="s">
        <v>97</v>
      </c>
      <c r="C51" s="18"/>
      <c r="D51" s="17" t="n">
        <f aca="false">D52</f>
        <v>594</v>
      </c>
      <c r="E51" s="17" t="n">
        <f aca="false">E52</f>
        <v>399.6</v>
      </c>
      <c r="F51" s="17" t="n">
        <f aca="false">F52</f>
        <v>194.4</v>
      </c>
      <c r="G51" s="13" t="n">
        <f aca="false">E51/D51*100</f>
        <v>67.2727272727273</v>
      </c>
      <c r="H51" s="14"/>
      <c r="I51" s="14"/>
    </row>
    <row r="52" customFormat="false" ht="93.6" hidden="false" customHeight="true" outlineLevel="0" collapsed="false">
      <c r="A52" s="19" t="s">
        <v>98</v>
      </c>
      <c r="B52" s="20" t="s">
        <v>99</v>
      </c>
      <c r="C52" s="20"/>
      <c r="D52" s="21" t="n">
        <v>594</v>
      </c>
      <c r="E52" s="21" t="n">
        <v>399.6</v>
      </c>
      <c r="F52" s="22" t="n">
        <f aca="false">D52-E52</f>
        <v>194.4</v>
      </c>
      <c r="G52" s="13" t="n">
        <f aca="false">E52/D52*100</f>
        <v>67.2727272727273</v>
      </c>
      <c r="H52" s="14"/>
      <c r="I52" s="14"/>
    </row>
    <row r="53" customFormat="false" ht="34.2" hidden="false" customHeight="true" outlineLevel="0" collapsed="false">
      <c r="A53" s="15" t="s">
        <v>100</v>
      </c>
      <c r="B53" s="18" t="s">
        <v>101</v>
      </c>
      <c r="C53" s="18"/>
      <c r="D53" s="17" t="n">
        <f aca="false">D54</f>
        <v>1119.4</v>
      </c>
      <c r="E53" s="17" t="n">
        <f aca="false">E54</f>
        <v>1306.6</v>
      </c>
      <c r="F53" s="17" t="n">
        <f aca="false">F54</f>
        <v>-187.2</v>
      </c>
      <c r="G53" s="13" t="n">
        <f aca="false">E53/D53*100</f>
        <v>116.723244595319</v>
      </c>
      <c r="H53" s="14"/>
      <c r="I53" s="14"/>
    </row>
    <row r="54" customFormat="false" ht="33.6" hidden="false" customHeight="true" outlineLevel="0" collapsed="false">
      <c r="A54" s="15" t="s">
        <v>102</v>
      </c>
      <c r="B54" s="18" t="s">
        <v>103</v>
      </c>
      <c r="C54" s="18"/>
      <c r="D54" s="17" t="n">
        <f aca="false">D55+D56+D57+D58</f>
        <v>1119.4</v>
      </c>
      <c r="E54" s="17" t="n">
        <f aca="false">E55+E56+E57+E58</f>
        <v>1306.6</v>
      </c>
      <c r="F54" s="17" t="n">
        <f aca="false">F55+F56+F57+F58</f>
        <v>-187.2</v>
      </c>
      <c r="G54" s="13" t="n">
        <f aca="false">E54/D54*100</f>
        <v>116.723244595319</v>
      </c>
      <c r="H54" s="14"/>
      <c r="I54" s="14"/>
    </row>
    <row r="55" customFormat="false" ht="33.6" hidden="false" customHeight="true" outlineLevel="0" collapsed="false">
      <c r="A55" s="19" t="s">
        <v>104</v>
      </c>
      <c r="B55" s="20" t="s">
        <v>105</v>
      </c>
      <c r="C55" s="20"/>
      <c r="D55" s="21" t="n">
        <v>447.9</v>
      </c>
      <c r="E55" s="21" t="n">
        <v>982</v>
      </c>
      <c r="F55" s="22" t="n">
        <f aca="false">D55-E55</f>
        <v>-534.1</v>
      </c>
      <c r="G55" s="13" t="n">
        <f aca="false">E55/D55*100</f>
        <v>219.24536726948</v>
      </c>
      <c r="H55" s="14"/>
      <c r="I55" s="14"/>
    </row>
    <row r="56" customFormat="false" ht="30.6" hidden="false" customHeight="true" outlineLevel="0" collapsed="false">
      <c r="A56" s="19" t="s">
        <v>106</v>
      </c>
      <c r="B56" s="20" t="s">
        <v>107</v>
      </c>
      <c r="C56" s="20"/>
      <c r="D56" s="21" t="n">
        <v>59.9</v>
      </c>
      <c r="E56" s="21" t="n">
        <v>0.8</v>
      </c>
      <c r="F56" s="22" t="n">
        <f aca="false">D56-E56</f>
        <v>59.1</v>
      </c>
      <c r="G56" s="13" t="n">
        <f aca="false">E56/D56*100</f>
        <v>1.3355592654424</v>
      </c>
      <c r="H56" s="14"/>
      <c r="I56" s="14"/>
    </row>
    <row r="57" customFormat="false" ht="15.6" hidden="false" customHeight="true" outlineLevel="0" collapsed="false">
      <c r="A57" s="19" t="s">
        <v>108</v>
      </c>
      <c r="B57" s="20" t="s">
        <v>109</v>
      </c>
      <c r="C57" s="20"/>
      <c r="D57" s="21" t="n">
        <v>368.5</v>
      </c>
      <c r="E57" s="21" t="n">
        <v>137.7</v>
      </c>
      <c r="F57" s="22" t="n">
        <f aca="false">D57-E57</f>
        <v>230.8</v>
      </c>
      <c r="G57" s="13" t="n">
        <f aca="false">E57/D57*100</f>
        <v>37.3677069199457</v>
      </c>
      <c r="H57" s="14"/>
      <c r="I57" s="14"/>
    </row>
    <row r="58" customFormat="false" ht="33.6" hidden="false" customHeight="true" outlineLevel="0" collapsed="false">
      <c r="A58" s="19" t="s">
        <v>110</v>
      </c>
      <c r="B58" s="20" t="s">
        <v>111</v>
      </c>
      <c r="C58" s="20"/>
      <c r="D58" s="21" t="n">
        <v>243.1</v>
      </c>
      <c r="E58" s="21" t="n">
        <v>186.1</v>
      </c>
      <c r="F58" s="22" t="n">
        <f aca="false">D58-E58</f>
        <v>57</v>
      </c>
      <c r="G58" s="13" t="n">
        <f aca="false">E58/D58*100</f>
        <v>76.5528589058001</v>
      </c>
      <c r="H58" s="14"/>
      <c r="I58" s="14"/>
    </row>
    <row r="59" s="39" customFormat="true" ht="32.4" hidden="false" customHeight="true" outlineLevel="0" collapsed="false">
      <c r="A59" s="38" t="s">
        <v>112</v>
      </c>
      <c r="B59" s="18" t="s">
        <v>113</v>
      </c>
      <c r="C59" s="18"/>
      <c r="D59" s="17" t="n">
        <f aca="false">D60</f>
        <v>2850</v>
      </c>
      <c r="E59" s="17" t="n">
        <f aca="false">E60</f>
        <v>5187</v>
      </c>
      <c r="F59" s="17" t="n">
        <f aca="false">F60</f>
        <v>-2337</v>
      </c>
      <c r="G59" s="13" t="n">
        <v>0</v>
      </c>
      <c r="H59" s="14"/>
      <c r="I59" s="14"/>
    </row>
    <row r="60" s="39" customFormat="true" ht="15.6" hidden="false" customHeight="true" outlineLevel="0" collapsed="false">
      <c r="A60" s="38" t="s">
        <v>114</v>
      </c>
      <c r="B60" s="18" t="s">
        <v>115</v>
      </c>
      <c r="C60" s="18"/>
      <c r="D60" s="17" t="n">
        <f aca="false">D61</f>
        <v>2850</v>
      </c>
      <c r="E60" s="17" t="n">
        <f aca="false">E61</f>
        <v>5187</v>
      </c>
      <c r="F60" s="17" t="n">
        <f aca="false">F61</f>
        <v>-2337</v>
      </c>
      <c r="G60" s="13" t="n">
        <v>0</v>
      </c>
      <c r="H60" s="14"/>
      <c r="I60" s="14"/>
    </row>
    <row r="61" customFormat="false" ht="33.6" hidden="false" customHeight="true" outlineLevel="0" collapsed="false">
      <c r="A61" s="40" t="s">
        <v>116</v>
      </c>
      <c r="B61" s="20" t="s">
        <v>117</v>
      </c>
      <c r="C61" s="20"/>
      <c r="D61" s="21" t="n">
        <f aca="false">D62</f>
        <v>2850</v>
      </c>
      <c r="E61" s="21" t="n">
        <f aca="false">E62</f>
        <v>5187</v>
      </c>
      <c r="F61" s="22" t="n">
        <f aca="false">F62</f>
        <v>-2337</v>
      </c>
      <c r="G61" s="13" t="n">
        <v>0</v>
      </c>
      <c r="H61" s="14"/>
      <c r="I61" s="14"/>
    </row>
    <row r="62" customFormat="false" ht="33.6" hidden="false" customHeight="true" outlineLevel="0" collapsed="false">
      <c r="A62" s="40" t="s">
        <v>118</v>
      </c>
      <c r="B62" s="20" t="s">
        <v>119</v>
      </c>
      <c r="C62" s="20"/>
      <c r="D62" s="21" t="n">
        <v>2850</v>
      </c>
      <c r="E62" s="21" t="n">
        <v>5187</v>
      </c>
      <c r="F62" s="22" t="n">
        <f aca="false">D62-E62</f>
        <v>-2337</v>
      </c>
      <c r="G62" s="13" t="n">
        <v>0</v>
      </c>
      <c r="H62" s="14"/>
      <c r="I62" s="14"/>
    </row>
    <row r="63" customFormat="false" ht="33.6" hidden="false" customHeight="true" outlineLevel="0" collapsed="false">
      <c r="A63" s="15" t="s">
        <v>120</v>
      </c>
      <c r="B63" s="18" t="s">
        <v>121</v>
      </c>
      <c r="C63" s="18"/>
      <c r="D63" s="17" t="n">
        <f aca="false">D64+D67</f>
        <v>5</v>
      </c>
      <c r="E63" s="17" t="n">
        <f aca="false">E64+E67</f>
        <v>2425.6</v>
      </c>
      <c r="F63" s="17" t="n">
        <f aca="false">F64+F67</f>
        <v>-2420.6</v>
      </c>
      <c r="G63" s="13" t="n">
        <f aca="false">E63/D63*100</f>
        <v>48512</v>
      </c>
      <c r="H63" s="14"/>
      <c r="I63" s="14"/>
    </row>
    <row r="64" customFormat="false" ht="111.75" hidden="false" customHeight="true" outlineLevel="0" collapsed="false">
      <c r="A64" s="26" t="s">
        <v>122</v>
      </c>
      <c r="B64" s="19" t="s">
        <v>123</v>
      </c>
      <c r="C64" s="19"/>
      <c r="D64" s="21" t="n">
        <f aca="false">D65</f>
        <v>0</v>
      </c>
      <c r="E64" s="21" t="n">
        <f aca="false">E65</f>
        <v>2412.8</v>
      </c>
      <c r="F64" s="21" t="n">
        <f aca="false">F65</f>
        <v>-2412.8</v>
      </c>
      <c r="G64" s="22" t="n">
        <v>0</v>
      </c>
      <c r="H64" s="14"/>
      <c r="I64" s="14"/>
    </row>
    <row r="65" customFormat="false" ht="132" hidden="false" customHeight="true" outlineLevel="0" collapsed="false">
      <c r="A65" s="26" t="s">
        <v>124</v>
      </c>
      <c r="B65" s="19" t="s">
        <v>125</v>
      </c>
      <c r="C65" s="19"/>
      <c r="D65" s="21" t="n">
        <f aca="false">D66</f>
        <v>0</v>
      </c>
      <c r="E65" s="21" t="n">
        <f aca="false">E66</f>
        <v>2412.8</v>
      </c>
      <c r="F65" s="21" t="n">
        <f aca="false">F66</f>
        <v>-2412.8</v>
      </c>
      <c r="G65" s="22" t="n">
        <v>0</v>
      </c>
      <c r="H65" s="14"/>
      <c r="I65" s="14"/>
    </row>
    <row r="66" customFormat="false" ht="134.25" hidden="false" customHeight="true" outlineLevel="0" collapsed="false">
      <c r="A66" s="26" t="s">
        <v>126</v>
      </c>
      <c r="B66" s="19" t="s">
        <v>127</v>
      </c>
      <c r="C66" s="19"/>
      <c r="D66" s="21" t="n">
        <v>0</v>
      </c>
      <c r="E66" s="21" t="n">
        <v>2412.8</v>
      </c>
      <c r="F66" s="22" t="n">
        <f aca="false">D66-E66</f>
        <v>-2412.8</v>
      </c>
      <c r="G66" s="22" t="n">
        <v>0</v>
      </c>
      <c r="H66" s="14"/>
      <c r="I66" s="14"/>
    </row>
    <row r="67" customFormat="false" ht="47.4" hidden="false" customHeight="true" outlineLevel="0" collapsed="false">
      <c r="A67" s="19" t="s">
        <v>128</v>
      </c>
      <c r="B67" s="20" t="s">
        <v>129</v>
      </c>
      <c r="C67" s="20"/>
      <c r="D67" s="21" t="n">
        <f aca="false">D68</f>
        <v>5</v>
      </c>
      <c r="E67" s="21" t="n">
        <f aca="false">E68</f>
        <v>12.8</v>
      </c>
      <c r="F67" s="21" t="n">
        <f aca="false">F68</f>
        <v>-7.8</v>
      </c>
      <c r="G67" s="22" t="n">
        <f aca="false">E67/D67*100</f>
        <v>256</v>
      </c>
      <c r="H67" s="14"/>
      <c r="I67" s="14"/>
    </row>
    <row r="68" customFormat="false" ht="47.25" hidden="false" customHeight="true" outlineLevel="0" collapsed="false">
      <c r="A68" s="19" t="s">
        <v>130</v>
      </c>
      <c r="B68" s="20" t="s">
        <v>131</v>
      </c>
      <c r="C68" s="20"/>
      <c r="D68" s="21" t="n">
        <f aca="false">D69</f>
        <v>5</v>
      </c>
      <c r="E68" s="21" t="n">
        <f aca="false">E69</f>
        <v>12.8</v>
      </c>
      <c r="F68" s="21" t="n">
        <f aca="false">F69</f>
        <v>-7.8</v>
      </c>
      <c r="G68" s="22" t="n">
        <f aca="false">E68/D68*100</f>
        <v>256</v>
      </c>
      <c r="H68" s="14"/>
      <c r="I68" s="14"/>
    </row>
    <row r="69" customFormat="false" ht="64.2" hidden="false" customHeight="true" outlineLevel="0" collapsed="false">
      <c r="A69" s="19" t="s">
        <v>132</v>
      </c>
      <c r="B69" s="20" t="s">
        <v>133</v>
      </c>
      <c r="C69" s="20"/>
      <c r="D69" s="21" t="n">
        <v>5</v>
      </c>
      <c r="E69" s="21" t="n">
        <v>12.8</v>
      </c>
      <c r="F69" s="22" t="n">
        <f aca="false">D69-E69</f>
        <v>-7.8</v>
      </c>
      <c r="G69" s="22" t="n">
        <f aca="false">E69/D69*100</f>
        <v>256</v>
      </c>
      <c r="H69" s="14"/>
      <c r="I69" s="14"/>
    </row>
    <row r="70" s="39" customFormat="true" ht="17.4" hidden="false" customHeight="true" outlineLevel="0" collapsed="false">
      <c r="A70" s="15" t="s">
        <v>134</v>
      </c>
      <c r="B70" s="18" t="s">
        <v>135</v>
      </c>
      <c r="C70" s="18"/>
      <c r="D70" s="17" t="n">
        <v>900</v>
      </c>
      <c r="E70" s="17" t="n">
        <v>2256.7</v>
      </c>
      <c r="F70" s="13" t="n">
        <f aca="false">D70-E70</f>
        <v>-1356.7</v>
      </c>
      <c r="G70" s="13" t="n">
        <f aca="false">E70/D70*100</f>
        <v>250.744444444444</v>
      </c>
      <c r="H70" s="14"/>
      <c r="I70" s="14"/>
    </row>
    <row r="71" s="39" customFormat="true" ht="20.4" hidden="false" customHeight="true" outlineLevel="0" collapsed="false">
      <c r="A71" s="15" t="s">
        <v>136</v>
      </c>
      <c r="B71" s="18" t="s">
        <v>137</v>
      </c>
      <c r="C71" s="18"/>
      <c r="D71" s="17" t="n">
        <v>0</v>
      </c>
      <c r="E71" s="17" t="n">
        <v>140.8</v>
      </c>
      <c r="F71" s="13" t="n">
        <f aca="false">D71-E71</f>
        <v>-140.8</v>
      </c>
      <c r="G71" s="13" t="n">
        <v>0</v>
      </c>
      <c r="H71" s="14"/>
      <c r="I71" s="14"/>
    </row>
    <row r="72" customFormat="false" ht="15.6" hidden="false" customHeight="true" outlineLevel="0" collapsed="false">
      <c r="A72" s="15" t="s">
        <v>138</v>
      </c>
      <c r="B72" s="18" t="s">
        <v>139</v>
      </c>
      <c r="C72" s="18"/>
      <c r="D72" s="17" t="n">
        <f aca="false">D73+D94</f>
        <v>592075.3</v>
      </c>
      <c r="E72" s="17" t="n">
        <f aca="false">E73+E94</f>
        <v>418817.2</v>
      </c>
      <c r="F72" s="17" t="n">
        <f aca="false">F73+F94</f>
        <v>173258.1</v>
      </c>
      <c r="G72" s="13" t="n">
        <f aca="false">E72/D72*100</f>
        <v>70.7371511697921</v>
      </c>
      <c r="H72" s="14"/>
      <c r="I72" s="14"/>
    </row>
    <row r="73" customFormat="false" ht="49.95" hidden="false" customHeight="true" outlineLevel="0" collapsed="false">
      <c r="A73" s="15" t="s">
        <v>140</v>
      </c>
      <c r="B73" s="18" t="s">
        <v>141</v>
      </c>
      <c r="C73" s="18"/>
      <c r="D73" s="17" t="n">
        <f aca="false">D74+D77+D84+D90</f>
        <v>592075.3</v>
      </c>
      <c r="E73" s="17" t="n">
        <f aca="false">E74+E77+E84+E90</f>
        <v>432315.8</v>
      </c>
      <c r="F73" s="17" t="n">
        <f aca="false">F74+F77+F84+F90</f>
        <v>159759.5</v>
      </c>
      <c r="G73" s="13" t="n">
        <f aca="false">E73/D73*100</f>
        <v>73.0170300973542</v>
      </c>
      <c r="H73" s="14"/>
      <c r="I73" s="14"/>
    </row>
    <row r="74" customFormat="false" ht="34.2" hidden="false" customHeight="true" outlineLevel="0" collapsed="false">
      <c r="A74" s="15" t="s">
        <v>142</v>
      </c>
      <c r="B74" s="18" t="s">
        <v>143</v>
      </c>
      <c r="C74" s="18"/>
      <c r="D74" s="17" t="n">
        <f aca="false">D75+D76</f>
        <v>246330</v>
      </c>
      <c r="E74" s="17" t="n">
        <f aca="false">E75+E76</f>
        <v>188605.8</v>
      </c>
      <c r="F74" s="17" t="n">
        <f aca="false">F75+F76</f>
        <v>57724.2</v>
      </c>
      <c r="G74" s="13" t="n">
        <f aca="false">E74/D74*100</f>
        <v>76.5663134819145</v>
      </c>
      <c r="H74" s="14"/>
      <c r="I74" s="14"/>
    </row>
    <row r="75" customFormat="false" ht="48.6" hidden="false" customHeight="true" outlineLevel="0" collapsed="false">
      <c r="A75" s="19" t="s">
        <v>144</v>
      </c>
      <c r="B75" s="20" t="s">
        <v>145</v>
      </c>
      <c r="C75" s="20"/>
      <c r="D75" s="21" t="n">
        <v>226108</v>
      </c>
      <c r="E75" s="21" t="n">
        <v>169587</v>
      </c>
      <c r="F75" s="22" t="n">
        <f aca="false">D75-E75</f>
        <v>56521</v>
      </c>
      <c r="G75" s="13" t="n">
        <f aca="false">E75/D75*100</f>
        <v>75.002653599165</v>
      </c>
      <c r="H75" s="14"/>
      <c r="I75" s="14"/>
    </row>
    <row r="76" customFormat="false" ht="48.6" hidden="false" customHeight="true" outlineLevel="0" collapsed="false">
      <c r="A76" s="19" t="s">
        <v>146</v>
      </c>
      <c r="B76" s="20" t="s">
        <v>147</v>
      </c>
      <c r="C76" s="20"/>
      <c r="D76" s="21" t="n">
        <v>20222</v>
      </c>
      <c r="E76" s="21" t="n">
        <v>19018.8</v>
      </c>
      <c r="F76" s="22" t="n">
        <f aca="false">D76-E76</f>
        <v>1203.2</v>
      </c>
      <c r="G76" s="13" t="n">
        <f aca="false">E76/D76*100</f>
        <v>94.0500445059836</v>
      </c>
      <c r="H76" s="14"/>
      <c r="I76" s="14"/>
    </row>
    <row r="77" customFormat="false" ht="47.4" hidden="false" customHeight="true" outlineLevel="0" collapsed="false">
      <c r="A77" s="15" t="s">
        <v>148</v>
      </c>
      <c r="B77" s="18" t="s">
        <v>149</v>
      </c>
      <c r="C77" s="18"/>
      <c r="D77" s="17" t="n">
        <f aca="false">D78+D79+D80+D81+D82+D83</f>
        <v>63870.1</v>
      </c>
      <c r="E77" s="17" t="n">
        <f aca="false">E78+E79+E80+E81+E82+E83</f>
        <v>28474.4</v>
      </c>
      <c r="F77" s="17" t="n">
        <f aca="false">F78+F79+F80+F81+F82+F83</f>
        <v>35395.7</v>
      </c>
      <c r="G77" s="13" t="n">
        <f aca="false">E77/D77*100</f>
        <v>44.5817369943056</v>
      </c>
      <c r="H77" s="14"/>
      <c r="I77" s="14"/>
    </row>
    <row r="78" customFormat="false" ht="65.4" hidden="false" customHeight="true" outlineLevel="0" collapsed="false">
      <c r="A78" s="19" t="s">
        <v>150</v>
      </c>
      <c r="B78" s="20" t="s">
        <v>151</v>
      </c>
      <c r="C78" s="20"/>
      <c r="D78" s="21" t="n">
        <v>1677.7</v>
      </c>
      <c r="E78" s="21" t="n">
        <v>1676.7</v>
      </c>
      <c r="F78" s="22" t="n">
        <f aca="false">D78-E78</f>
        <v>1</v>
      </c>
      <c r="G78" s="13" t="n">
        <f aca="false">E78/D78*100</f>
        <v>99.9403945878286</v>
      </c>
      <c r="H78" s="14"/>
      <c r="I78" s="14"/>
    </row>
    <row r="79" customFormat="false" ht="96" hidden="false" customHeight="true" outlineLevel="0" collapsed="false">
      <c r="A79" s="19" t="s">
        <v>152</v>
      </c>
      <c r="B79" s="19" t="s">
        <v>153</v>
      </c>
      <c r="C79" s="19"/>
      <c r="D79" s="21" t="n">
        <v>15</v>
      </c>
      <c r="E79" s="21" t="n">
        <v>15</v>
      </c>
      <c r="F79" s="22" t="n">
        <f aca="false">D79-E79</f>
        <v>0</v>
      </c>
      <c r="G79" s="13" t="n">
        <f aca="false">E79/D79*100</f>
        <v>100</v>
      </c>
      <c r="H79" s="14"/>
      <c r="I79" s="14"/>
    </row>
    <row r="80" customFormat="false" ht="81" hidden="false" customHeight="true" outlineLevel="0" collapsed="false">
      <c r="A80" s="19" t="s">
        <v>154</v>
      </c>
      <c r="B80" s="20" t="s">
        <v>155</v>
      </c>
      <c r="C80" s="20"/>
      <c r="D80" s="21" t="n">
        <v>5477.6</v>
      </c>
      <c r="E80" s="21" t="n">
        <v>3036.3</v>
      </c>
      <c r="F80" s="22" t="n">
        <f aca="false">D80-E80</f>
        <v>2441.3</v>
      </c>
      <c r="G80" s="13" t="n">
        <f aca="false">E80/D80*100</f>
        <v>55.4312107492332</v>
      </c>
      <c r="H80" s="14"/>
      <c r="I80" s="14"/>
    </row>
    <row r="81" customFormat="false" ht="39.75" hidden="false" customHeight="true" outlineLevel="0" collapsed="false">
      <c r="A81" s="19" t="s">
        <v>156</v>
      </c>
      <c r="B81" s="19" t="s">
        <v>157</v>
      </c>
      <c r="C81" s="19"/>
      <c r="D81" s="21" t="n">
        <v>1404.6</v>
      </c>
      <c r="E81" s="21" t="n">
        <v>0</v>
      </c>
      <c r="F81" s="22" t="n">
        <f aca="false">D81-E81</f>
        <v>1404.6</v>
      </c>
      <c r="G81" s="13" t="n">
        <f aca="false">E81/D81*100</f>
        <v>0</v>
      </c>
      <c r="H81" s="14"/>
      <c r="I81" s="14"/>
    </row>
    <row r="82" customFormat="false" ht="32.4" hidden="false" customHeight="true" outlineLevel="0" collapsed="false">
      <c r="A82" s="19" t="s">
        <v>158</v>
      </c>
      <c r="B82" s="20" t="s">
        <v>159</v>
      </c>
      <c r="C82" s="20"/>
      <c r="D82" s="21" t="n">
        <v>32.4</v>
      </c>
      <c r="E82" s="21" t="n">
        <v>0</v>
      </c>
      <c r="F82" s="22" t="n">
        <f aca="false">D82-E82</f>
        <v>32.4</v>
      </c>
      <c r="G82" s="13" t="n">
        <f aca="false">E82/D82*100</f>
        <v>0</v>
      </c>
      <c r="H82" s="14"/>
      <c r="I82" s="14"/>
    </row>
    <row r="83" customFormat="false" ht="19.95" hidden="false" customHeight="true" outlineLevel="0" collapsed="false">
      <c r="A83" s="19" t="s">
        <v>160</v>
      </c>
      <c r="B83" s="20" t="s">
        <v>161</v>
      </c>
      <c r="C83" s="20"/>
      <c r="D83" s="21" t="n">
        <v>55262.8</v>
      </c>
      <c r="E83" s="21" t="n">
        <v>23746.4</v>
      </c>
      <c r="F83" s="22" t="n">
        <f aca="false">D83-E83</f>
        <v>31516.4</v>
      </c>
      <c r="G83" s="13" t="n">
        <f aca="false">E83/D83*100</f>
        <v>42.9699544720861</v>
      </c>
      <c r="H83" s="14"/>
      <c r="I83" s="14"/>
    </row>
    <row r="84" customFormat="false" ht="33.6" hidden="false" customHeight="true" outlineLevel="0" collapsed="false">
      <c r="A84" s="15" t="s">
        <v>162</v>
      </c>
      <c r="B84" s="18" t="s">
        <v>163</v>
      </c>
      <c r="C84" s="18"/>
      <c r="D84" s="17" t="n">
        <f aca="false">D85+D86+D87+D88+D89</f>
        <v>216808.9</v>
      </c>
      <c r="E84" s="17" t="n">
        <f aca="false">E85+E86+E87+E88+E89</f>
        <v>164730.1</v>
      </c>
      <c r="F84" s="17" t="n">
        <f aca="false">F85+F86+F87+F88+F89</f>
        <v>52078.8</v>
      </c>
      <c r="G84" s="13" t="n">
        <f aca="false">E84/D84*100</f>
        <v>75.9793993696753</v>
      </c>
      <c r="H84" s="14"/>
      <c r="I84" s="14"/>
    </row>
    <row r="85" customFormat="false" ht="49.95" hidden="false" customHeight="true" outlineLevel="0" collapsed="false">
      <c r="A85" s="19" t="s">
        <v>164</v>
      </c>
      <c r="B85" s="20" t="s">
        <v>165</v>
      </c>
      <c r="C85" s="20"/>
      <c r="D85" s="21" t="n">
        <v>18791.1</v>
      </c>
      <c r="E85" s="21" t="n">
        <v>10340.5</v>
      </c>
      <c r="F85" s="22" t="n">
        <f aca="false">D85-E85</f>
        <v>8450.6</v>
      </c>
      <c r="G85" s="13" t="n">
        <f aca="false">E85/D85*100</f>
        <v>55.0287104001362</v>
      </c>
      <c r="H85" s="14"/>
      <c r="I85" s="14"/>
    </row>
    <row r="86" customFormat="false" ht="63" hidden="false" customHeight="true" outlineLevel="0" collapsed="false">
      <c r="A86" s="19" t="s">
        <v>166</v>
      </c>
      <c r="B86" s="20" t="s">
        <v>167</v>
      </c>
      <c r="C86" s="20"/>
      <c r="D86" s="21" t="n">
        <v>577.8</v>
      </c>
      <c r="E86" s="21" t="n">
        <v>348.6</v>
      </c>
      <c r="F86" s="22" t="n">
        <f aca="false">D86-E86</f>
        <v>229.2</v>
      </c>
      <c r="G86" s="13" t="n">
        <f aca="false">E86/D86*100</f>
        <v>60.3322949117342</v>
      </c>
      <c r="H86" s="14"/>
      <c r="I86" s="14"/>
    </row>
    <row r="87" customFormat="false" ht="80.4" hidden="false" customHeight="true" outlineLevel="0" collapsed="false">
      <c r="A87" s="19" t="s">
        <v>168</v>
      </c>
      <c r="B87" s="20" t="s">
        <v>169</v>
      </c>
      <c r="C87" s="20"/>
      <c r="D87" s="21" t="n">
        <v>223.4</v>
      </c>
      <c r="E87" s="21" t="n">
        <v>151.2</v>
      </c>
      <c r="F87" s="22" t="n">
        <f aca="false">D87-E87</f>
        <v>72.2</v>
      </c>
      <c r="G87" s="13" t="n">
        <f aca="false">E87/D87*100</f>
        <v>67.6812891674127</v>
      </c>
      <c r="H87" s="14"/>
      <c r="I87" s="14"/>
    </row>
    <row r="88" customFormat="false" ht="48" hidden="false" customHeight="true" outlineLevel="0" collapsed="false">
      <c r="A88" s="19" t="s">
        <v>170</v>
      </c>
      <c r="B88" s="20" t="s">
        <v>171</v>
      </c>
      <c r="C88" s="20"/>
      <c r="D88" s="21" t="n">
        <v>1337.3</v>
      </c>
      <c r="E88" s="21" t="n">
        <v>1003</v>
      </c>
      <c r="F88" s="22" t="n">
        <f aca="false">D88-E88</f>
        <v>334.3</v>
      </c>
      <c r="G88" s="13" t="n">
        <f aca="false">E88/D88*100</f>
        <v>75.0018694384207</v>
      </c>
      <c r="H88" s="14"/>
      <c r="I88" s="14"/>
    </row>
    <row r="89" customFormat="false" ht="28.8" hidden="false" customHeight="true" outlineLevel="0" collapsed="false">
      <c r="A89" s="41" t="s">
        <v>172</v>
      </c>
      <c r="B89" s="19" t="s">
        <v>173</v>
      </c>
      <c r="C89" s="19"/>
      <c r="D89" s="21" t="n">
        <v>195879.3</v>
      </c>
      <c r="E89" s="21" t="n">
        <v>152886.8</v>
      </c>
      <c r="F89" s="22" t="n">
        <f aca="false">D89-E89</f>
        <v>42992.5</v>
      </c>
      <c r="G89" s="13" t="n">
        <f aca="false">E89/D89*100</f>
        <v>78.051534797194</v>
      </c>
      <c r="H89" s="14"/>
      <c r="I89" s="14"/>
    </row>
    <row r="90" customFormat="false" ht="15.6" hidden="false" customHeight="true" outlineLevel="0" collapsed="false">
      <c r="A90" s="15" t="s">
        <v>174</v>
      </c>
      <c r="B90" s="18" t="s">
        <v>175</v>
      </c>
      <c r="C90" s="18"/>
      <c r="D90" s="17" t="n">
        <f aca="false">D91+D92+D93</f>
        <v>65066.3</v>
      </c>
      <c r="E90" s="17" t="n">
        <f aca="false">E91+E92+E93</f>
        <v>50505.5</v>
      </c>
      <c r="F90" s="17" t="n">
        <f aca="false">F91+F92+F93</f>
        <v>14560.8</v>
      </c>
      <c r="G90" s="13" t="n">
        <f aca="false">E90/D90*100</f>
        <v>77.6215952036615</v>
      </c>
      <c r="H90" s="14"/>
      <c r="I90" s="14"/>
    </row>
    <row r="91" customFormat="false" ht="96" hidden="false" customHeight="true" outlineLevel="0" collapsed="false">
      <c r="A91" s="19" t="s">
        <v>176</v>
      </c>
      <c r="B91" s="20" t="s">
        <v>177</v>
      </c>
      <c r="C91" s="20"/>
      <c r="D91" s="21" t="n">
        <v>8007.3</v>
      </c>
      <c r="E91" s="28" t="n">
        <v>4975.6</v>
      </c>
      <c r="F91" s="22" t="n">
        <f aca="false">D91-E91</f>
        <v>3031.7</v>
      </c>
      <c r="G91" s="13" t="n">
        <f aca="false">E91/D91*100</f>
        <v>62.1382988023429</v>
      </c>
      <c r="H91" s="14"/>
      <c r="I91" s="14"/>
    </row>
    <row r="92" customFormat="false" ht="99.6" hidden="false" customHeight="true" outlineLevel="0" collapsed="false">
      <c r="A92" s="19" t="s">
        <v>178</v>
      </c>
      <c r="B92" s="20" t="s">
        <v>179</v>
      </c>
      <c r="C92" s="20"/>
      <c r="D92" s="42" t="n">
        <v>50000</v>
      </c>
      <c r="E92" s="21" t="n">
        <v>45529.9</v>
      </c>
      <c r="F92" s="22" t="n">
        <f aca="false">D92-E92</f>
        <v>4470.1</v>
      </c>
      <c r="G92" s="13" t="n">
        <f aca="false">E92/D92*100</f>
        <v>91.0598</v>
      </c>
      <c r="H92" s="14"/>
      <c r="I92" s="14"/>
    </row>
    <row r="93" customFormat="false" ht="99.6" hidden="false" customHeight="true" outlineLevel="0" collapsed="false">
      <c r="A93" s="19" t="s">
        <v>180</v>
      </c>
      <c r="B93" s="19" t="s">
        <v>181</v>
      </c>
      <c r="C93" s="19"/>
      <c r="D93" s="42" t="n">
        <v>7059</v>
      </c>
      <c r="E93" s="21" t="n">
        <v>0</v>
      </c>
      <c r="F93" s="22" t="n">
        <f aca="false">D93-E93</f>
        <v>7059</v>
      </c>
      <c r="G93" s="13" t="n">
        <f aca="false">E93/D93*100</f>
        <v>0</v>
      </c>
      <c r="H93" s="14"/>
      <c r="I93" s="14"/>
    </row>
    <row r="94" customFormat="false" ht="63" hidden="false" customHeight="true" outlineLevel="0" collapsed="false">
      <c r="A94" s="43" t="s">
        <v>182</v>
      </c>
      <c r="B94" s="44" t="s">
        <v>183</v>
      </c>
      <c r="C94" s="44"/>
      <c r="D94" s="45" t="n">
        <f aca="false">D95</f>
        <v>0</v>
      </c>
      <c r="E94" s="46" t="n">
        <f aca="false">E95</f>
        <v>-13498.6</v>
      </c>
      <c r="F94" s="46" t="n">
        <f aca="false">F95</f>
        <v>13498.6</v>
      </c>
      <c r="G94" s="47" t="n">
        <v>0</v>
      </c>
      <c r="H94" s="14"/>
      <c r="I94" s="14"/>
    </row>
    <row r="95" customFormat="false" ht="68.4" hidden="false" customHeight="true" outlineLevel="0" collapsed="false">
      <c r="A95" s="48" t="s">
        <v>184</v>
      </c>
      <c r="B95" s="49" t="s">
        <v>185</v>
      </c>
      <c r="C95" s="49"/>
      <c r="D95" s="50" t="n">
        <f aca="false">D96+D97</f>
        <v>0</v>
      </c>
      <c r="E95" s="51" t="n">
        <f aca="false">E96+E97</f>
        <v>-13498.6</v>
      </c>
      <c r="F95" s="21" t="n">
        <f aca="false">D95-E95</f>
        <v>13498.6</v>
      </c>
      <c r="G95" s="21" t="n">
        <v>0</v>
      </c>
      <c r="H95" s="14"/>
      <c r="I95" s="14"/>
    </row>
    <row r="96" customFormat="false" ht="52.2" hidden="false" customHeight="true" outlineLevel="0" collapsed="false">
      <c r="A96" s="30" t="s">
        <v>186</v>
      </c>
      <c r="B96" s="52" t="s">
        <v>187</v>
      </c>
      <c r="C96" s="52"/>
      <c r="D96" s="53"/>
      <c r="E96" s="51" t="n">
        <v>-138.5</v>
      </c>
      <c r="F96" s="21" t="n">
        <f aca="false">D96-E96</f>
        <v>138.5</v>
      </c>
      <c r="G96" s="21" t="n">
        <v>0</v>
      </c>
      <c r="H96" s="14"/>
      <c r="I96" s="14"/>
    </row>
    <row r="97" customFormat="false" ht="68.25" hidden="false" customHeight="true" outlineLevel="0" collapsed="false">
      <c r="A97" s="54" t="s">
        <v>188</v>
      </c>
      <c r="B97" s="55" t="s">
        <v>189</v>
      </c>
      <c r="C97" s="55"/>
      <c r="D97" s="53" t="n">
        <v>0</v>
      </c>
      <c r="E97" s="56" t="n">
        <v>-13360.1</v>
      </c>
      <c r="F97" s="21" t="n">
        <f aca="false">D97-E97</f>
        <v>13360.1</v>
      </c>
      <c r="G97" s="21" t="n">
        <v>0</v>
      </c>
      <c r="H97" s="14"/>
      <c r="I97" s="14"/>
    </row>
  </sheetData>
  <mergeCells count="100">
    <mergeCell ref="A1:B1"/>
    <mergeCell ref="C1:D1"/>
    <mergeCell ref="E1:G1"/>
    <mergeCell ref="A2:G2"/>
    <mergeCell ref="A3:D3"/>
    <mergeCell ref="F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02:57Z</dcterms:created>
  <dc:creator>Пользователь</dc:creator>
  <dc:description/>
  <dc:language>en-US</dc:language>
  <cp:lastModifiedBy>Пользователь</cp:lastModifiedBy>
  <cp:lastPrinted>2022-10-10T05:48:36Z</cp:lastPrinted>
  <dcterms:modified xsi:type="dcterms:W3CDTF">2022-10-10T05:48:55Z</dcterms:modified>
  <cp:revision>0</cp:revision>
  <dc:subject/>
  <dc:title/>
</cp:coreProperties>
</file>