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2" sheetId="1" state="visible" r:id="rId2"/>
    <sheet name="Прил_3" sheetId="2" state="visible" r:id="rId3"/>
    <sheet name="Прил_4" sheetId="3" state="visible" r:id="rId4"/>
    <sheet name="Прил_5" sheetId="4" state="visible" r:id="rId5"/>
    <sheet name="Прил_6" sheetId="5" state="visible" r:id="rId6"/>
    <sheet name="Прил_7" sheetId="6" state="visible" r:id="rId7"/>
    <sheet name="Прил_8" sheetId="7" state="visible" r:id="rId8"/>
    <sheet name="Прил_9" sheetId="8" state="visible" r:id="rId9"/>
  </sheets>
  <definedNames>
    <definedName function="false" hidden="false" localSheetId="0" name="_xlnm.Print_Area" vbProcedure="false">Прил_2!$A$1:$I$51</definedName>
    <definedName function="false" hidden="false" localSheetId="0" name="_xlnm.Print_Titles" vbProcedure="false">Прил_2!$5:$5</definedName>
    <definedName function="false" hidden="false" localSheetId="1" name="_xlnm.Print_Area" vbProcedure="false">Прил_3!$A$1:$J$846</definedName>
    <definedName function="false" hidden="false" localSheetId="1" name="_xlnm.Print_Titles" vbProcedure="false">Прил_3!$4:$4</definedName>
    <definedName function="false" hidden="false" localSheetId="2" name="_xlnm.Print_Area" vbProcedure="false">Прил_4!$A$1:$K$914</definedName>
    <definedName function="false" hidden="false" localSheetId="2" name="_xlnm.Print_Titles" vbProcedure="false">Прил_4!$5:$5</definedName>
    <definedName function="false" hidden="false" localSheetId="3" name="_xlnm.Print_Area" vbProcedure="false">Прил_5!$A$1:$K$713</definedName>
    <definedName function="false" hidden="false" localSheetId="3" name="_xlnm.Print_Titles" vbProcedure="false">Прил_5!$4:$4</definedName>
    <definedName function="false" hidden="false" localSheetId="4" name="_xlnm.Print_Titles" vbProcedure="false">Прил_6!$4:$4</definedName>
    <definedName function="false" hidden="false" name="__bookmark_1" vbProcedure="false">#REF!</definedName>
    <definedName function="false" hidden="false" localSheetId="0" name="__bookmark_1" vbProcedure="false">Прил_2!$A$5:$F$48</definedName>
    <definedName function="false" hidden="false" localSheetId="1" name="Excel_BuiltIn__FilterDatabase" vbProcedure="false">Прил_3!$A$5:$N$846</definedName>
    <definedName function="false" hidden="false" localSheetId="1" name="__bookmark_1" vbProcedure="false">Прил_3!$A$4:$G$846</definedName>
    <definedName function="false" hidden="false" localSheetId="2" name="Excel_BuiltIn__FilterDatabase" vbProcedure="false">Прил_4!$A$6:$P$914</definedName>
    <definedName function="false" hidden="false" localSheetId="2" name="__bookmark_1" vbProcedure="false">Прил_4!$A$5:$H$914</definedName>
    <definedName function="false" hidden="false" localSheetId="3" name="Excel_BuiltIn__FilterDatabase" vbProcedure="false">Прил_5!$A$5:$L$713</definedName>
    <definedName function="false" hidden="false" localSheetId="3" name="__bookmark_1" vbProcedure="false">Прил_5!$A$4:$H$713</definedName>
    <definedName function="false" hidden="false" localSheetId="4" name="__bookmark_1" vbProcedure="false">Прил_6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5" uniqueCount="623">
  <si>
    <t xml:space="preserve">Приложение № 2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9 месяцев 2022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2 год</t>
  </si>
  <si>
    <t xml:space="preserve">Исполнение Бюджета за 9 месяцев 2022 год</t>
  </si>
  <si>
    <t xml:space="preserve">Отклонение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9 месяцев 2022 года 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Разработка декларации безопасности (включая государственную экспертизу)"</t>
  </si>
  <si>
    <t xml:space="preserve">7A 0 01 00000</t>
  </si>
  <si>
    <t xml:space="preserve">Разработка декларации безопасности ( включая государственную экспертизу) на объект "Берегоукрепление и устройство дамбы обвалования в г.Сусумане на р. Берелех"</t>
  </si>
  <si>
    <t xml:space="preserve">7A 0 01 933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</t>
  </si>
  <si>
    <t xml:space="preserve">7И 0 01 002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 за счет средств местного бюджета</t>
  </si>
  <si>
    <t xml:space="preserve">7И 0 01 S0201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Возмещение затрат по содержанию и текущему ремонту муниципального имущества, находящегося на балансе МУП из бюджета «Сусуманский городской округ»</t>
  </si>
  <si>
    <t xml:space="preserve">Предоставление субсидий муниципальному унитарному предприятию на возмещение затрат  по содержанию,  текущему ремонту и восстановлению производственных помещений  муниципального имущества, находящегося на балансе МУП «Сусуманхлеб»  из бюджета МО «Сусуманский городской округ». 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стройство спортивных сооружений</t>
  </si>
  <si>
    <t xml:space="preserve">7Ф 0 01 9320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9 месяцев 2022 года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М4 0 00 00000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за 9 месяцев 2022 года</t>
  </si>
  <si>
    <t xml:space="preserve">7N 0 01 98200</t>
  </si>
  <si>
    <t xml:space="preserve">Жилищно-коммунальное хозяйство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9 месяцев 2022 года</t>
  </si>
  <si>
    <t xml:space="preserve">К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        Исполнение публичных нормативных обязательств муниципального образования "Сусуманский городской округ" за 9 месяцев  2022 год</t>
  </si>
  <si>
    <t xml:space="preserve">Социальная политика</t>
  </si>
  <si>
    <t xml:space="preserve">Приложение № 8</t>
  </si>
  <si>
    <t xml:space="preserve">      Исполнение программы муниципальных внутренних заимствований муниципального образования "Сусуманский городской округ" за 9 месяцев 2022 год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9</t>
  </si>
  <si>
    <t xml:space="preserve">        Исполнение муниципального внутреннего долга муниципального образования "Сусуманский городской округ" за 9 месяцев 2022 года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10.71"/>
    <col collapsed="false" customWidth="true" hidden="false" outlineLevel="0" max="8" min="7" style="1" width="10.28"/>
    <col collapsed="false" customWidth="true" hidden="false" outlineLevel="0" max="9" min="9" style="1" width="7.28"/>
    <col collapsed="false" customWidth="false" hidden="false" outlineLevel="0" max="257" min="10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30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63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15.75" hidden="false" customHeight="true" outlineLevel="0" collapsed="false">
      <c r="A6" s="6" t="n">
        <v>1</v>
      </c>
      <c r="B6" s="6"/>
      <c r="C6" s="6"/>
      <c r="D6" s="6" t="n">
        <v>2</v>
      </c>
      <c r="E6" s="6" t="n">
        <v>3</v>
      </c>
      <c r="F6" s="8" t="n">
        <v>4</v>
      </c>
      <c r="G6" s="8" t="n">
        <v>5</v>
      </c>
      <c r="H6" s="8" t="n">
        <v>6</v>
      </c>
      <c r="I6" s="8" t="n">
        <v>7</v>
      </c>
    </row>
    <row r="7" customFormat="false" ht="12.75" hidden="false" customHeight="true" outlineLevel="0" collapsed="false">
      <c r="A7" s="9" t="s">
        <v>10</v>
      </c>
      <c r="B7" s="9"/>
      <c r="C7" s="9"/>
      <c r="D7" s="10"/>
      <c r="E7" s="11"/>
      <c r="F7" s="12" t="n">
        <f aca="false">F8+F15+F17+F19+F24+F29+F31+F37+F40+F43+F47</f>
        <v>933969.8</v>
      </c>
      <c r="G7" s="12" t="n">
        <f aca="false">G8+G15+G17+G19+G24+G29+G31+G37+G40+G43+G47</f>
        <v>621955.6</v>
      </c>
      <c r="H7" s="12" t="n">
        <f aca="false">F7-G7</f>
        <v>312014.2</v>
      </c>
      <c r="I7" s="12" t="n">
        <f aca="false">G7/F7*100</f>
        <v>66.5926885430343</v>
      </c>
    </row>
    <row r="8" customFormat="false" ht="12.75" hidden="false" customHeight="true" outlineLevel="0" collapsed="false">
      <c r="A8" s="9" t="s">
        <v>11</v>
      </c>
      <c r="B8" s="9"/>
      <c r="C8" s="9"/>
      <c r="D8" s="10" t="s">
        <v>12</v>
      </c>
      <c r="E8" s="13" t="s">
        <v>13</v>
      </c>
      <c r="F8" s="12" t="n">
        <f aca="false">F9+F10+F11+F12+F13+F14</f>
        <v>253992</v>
      </c>
      <c r="G8" s="12" t="n">
        <f aca="false">G9+G10+G11+G12+G13+G14</f>
        <v>169981.1</v>
      </c>
      <c r="H8" s="12" t="n">
        <f aca="false">F8-G8</f>
        <v>84010.9</v>
      </c>
      <c r="I8" s="12" t="n">
        <f aca="false">G8/F8*100</f>
        <v>66.9238007496299</v>
      </c>
      <c r="J8" s="14"/>
      <c r="K8" s="14"/>
      <c r="L8" s="14"/>
      <c r="M8" s="14"/>
    </row>
    <row r="9" customFormat="false" ht="31.9" hidden="false" customHeight="true" outlineLevel="0" collapsed="false">
      <c r="A9" s="15" t="s">
        <v>14</v>
      </c>
      <c r="B9" s="15"/>
      <c r="C9" s="15"/>
      <c r="D9" s="16" t="s">
        <v>12</v>
      </c>
      <c r="E9" s="17" t="s">
        <v>15</v>
      </c>
      <c r="F9" s="18" t="n">
        <f aca="false">Прил_3!G8</f>
        <v>5216.2</v>
      </c>
      <c r="G9" s="18" t="n">
        <f aca="false">Прил_3!H8</f>
        <v>4316.5</v>
      </c>
      <c r="H9" s="18" t="n">
        <f aca="false">F9-G9</f>
        <v>899.7</v>
      </c>
      <c r="I9" s="18" t="n">
        <f aca="false">G9/F9*100</f>
        <v>82.7518116636632</v>
      </c>
    </row>
    <row r="10" customFormat="false" ht="43.9" hidden="false" customHeight="true" outlineLevel="0" collapsed="false">
      <c r="A10" s="15" t="s">
        <v>16</v>
      </c>
      <c r="B10" s="15"/>
      <c r="C10" s="15"/>
      <c r="D10" s="16" t="s">
        <v>12</v>
      </c>
      <c r="E10" s="17" t="s">
        <v>17</v>
      </c>
      <c r="F10" s="18" t="n">
        <f aca="false">Прил_3!G14</f>
        <v>5629</v>
      </c>
      <c r="G10" s="18" t="n">
        <f aca="false">Прил_3!H14</f>
        <v>4133.5</v>
      </c>
      <c r="H10" s="18" t="n">
        <f aca="false">F10-G10</f>
        <v>1495.5</v>
      </c>
      <c r="I10" s="18" t="n">
        <f aca="false">G10/F10*100</f>
        <v>73.4322259726417</v>
      </c>
    </row>
    <row r="11" customFormat="false" ht="48.6" hidden="false" customHeight="true" outlineLevel="0" collapsed="false">
      <c r="A11" s="15" t="s">
        <v>18</v>
      </c>
      <c r="B11" s="15"/>
      <c r="C11" s="15"/>
      <c r="D11" s="16" t="s">
        <v>12</v>
      </c>
      <c r="E11" s="17" t="s">
        <v>19</v>
      </c>
      <c r="F11" s="18" t="n">
        <f aca="false">Прил_3!G31</f>
        <v>106592.3</v>
      </c>
      <c r="G11" s="18" t="n">
        <f aca="false">Прил_3!H31</f>
        <v>73453.4</v>
      </c>
      <c r="H11" s="18" t="n">
        <f aca="false">F11-G11</f>
        <v>33138.9</v>
      </c>
      <c r="I11" s="18" t="n">
        <f aca="false">G11/F11*100</f>
        <v>68.9106061131996</v>
      </c>
    </row>
    <row r="12" customFormat="false" ht="32.45" hidden="false" customHeight="true" outlineLevel="0" collapsed="false">
      <c r="A12" s="15" t="s">
        <v>20</v>
      </c>
      <c r="B12" s="15"/>
      <c r="C12" s="15"/>
      <c r="D12" s="16" t="s">
        <v>12</v>
      </c>
      <c r="E12" s="17" t="s">
        <v>21</v>
      </c>
      <c r="F12" s="18" t="n">
        <f aca="false">Прил_3!G63</f>
        <v>28232.1</v>
      </c>
      <c r="G12" s="18" t="n">
        <f aca="false">Прил_3!H63</f>
        <v>18239.8</v>
      </c>
      <c r="H12" s="18" t="n">
        <f aca="false">F12-G12</f>
        <v>9992.3</v>
      </c>
      <c r="I12" s="18" t="n">
        <f aca="false">G12/F12*100</f>
        <v>64.6066002883243</v>
      </c>
    </row>
    <row r="13" customFormat="false" ht="12.75" hidden="false" customHeight="true" outlineLevel="0" collapsed="false">
      <c r="A13" s="15" t="s">
        <v>22</v>
      </c>
      <c r="B13" s="15"/>
      <c r="C13" s="15"/>
      <c r="D13" s="16" t="s">
        <v>12</v>
      </c>
      <c r="E13" s="17" t="s">
        <v>23</v>
      </c>
      <c r="F13" s="18" t="n">
        <f aca="false">Прил_3!G85</f>
        <v>500</v>
      </c>
      <c r="G13" s="18" t="n">
        <f aca="false">Прил_3!H85</f>
        <v>0</v>
      </c>
      <c r="H13" s="18" t="n">
        <f aca="false">F13-G13</f>
        <v>500</v>
      </c>
      <c r="I13" s="18" t="n">
        <f aca="false">G13/F13*100</f>
        <v>0</v>
      </c>
    </row>
    <row r="14" customFormat="false" ht="12.75" hidden="false" customHeight="true" outlineLevel="0" collapsed="false">
      <c r="A14" s="15" t="s">
        <v>24</v>
      </c>
      <c r="B14" s="15"/>
      <c r="C14" s="15"/>
      <c r="D14" s="16" t="s">
        <v>12</v>
      </c>
      <c r="E14" s="17" t="s">
        <v>25</v>
      </c>
      <c r="F14" s="18" t="n">
        <f aca="false">Прил_3!G90</f>
        <v>107822.4</v>
      </c>
      <c r="G14" s="18" t="n">
        <f aca="false">Прил_3!H90</f>
        <v>69837.9</v>
      </c>
      <c r="H14" s="18" t="n">
        <f aca="false">F14-G14</f>
        <v>37984.5</v>
      </c>
      <c r="I14" s="18" t="n">
        <f aca="false">G14/F14*100</f>
        <v>64.7712349196457</v>
      </c>
    </row>
    <row r="15" customFormat="false" ht="12.75" hidden="false" customHeight="true" outlineLevel="0" collapsed="false">
      <c r="A15" s="9" t="s">
        <v>26</v>
      </c>
      <c r="B15" s="9"/>
      <c r="C15" s="9"/>
      <c r="D15" s="10" t="s">
        <v>15</v>
      </c>
      <c r="E15" s="13" t="s">
        <v>13</v>
      </c>
      <c r="F15" s="12" t="n">
        <f aca="false">F16</f>
        <v>577.9</v>
      </c>
      <c r="G15" s="12" t="n">
        <f aca="false">G16</f>
        <v>348.6</v>
      </c>
      <c r="H15" s="12" t="n">
        <f aca="false">F15-G15</f>
        <v>229.3</v>
      </c>
      <c r="I15" s="12" t="n">
        <f aca="false">G15/F15*100</f>
        <v>60.3218549922132</v>
      </c>
    </row>
    <row r="16" customFormat="false" ht="12.75" hidden="false" customHeight="true" outlineLevel="0" collapsed="false">
      <c r="A16" s="15" t="s">
        <v>27</v>
      </c>
      <c r="B16" s="15"/>
      <c r="C16" s="15"/>
      <c r="D16" s="16" t="s">
        <v>15</v>
      </c>
      <c r="E16" s="17" t="s">
        <v>17</v>
      </c>
      <c r="F16" s="18" t="n">
        <f aca="false">Прил_3!G187</f>
        <v>577.9</v>
      </c>
      <c r="G16" s="18" t="n">
        <f aca="false">Прил_3!H187</f>
        <v>348.6</v>
      </c>
      <c r="H16" s="18" t="n">
        <f aca="false">F16-G16</f>
        <v>229.3</v>
      </c>
      <c r="I16" s="18" t="n">
        <f aca="false">G16/F16*100</f>
        <v>60.3218549922132</v>
      </c>
    </row>
    <row r="17" customFormat="false" ht="12.75" hidden="false" customHeight="true" outlineLevel="0" collapsed="false">
      <c r="A17" s="9" t="s">
        <v>28</v>
      </c>
      <c r="B17" s="9"/>
      <c r="C17" s="9"/>
      <c r="D17" s="10" t="s">
        <v>17</v>
      </c>
      <c r="E17" s="13" t="s">
        <v>13</v>
      </c>
      <c r="F17" s="12" t="n">
        <f aca="false">F18</f>
        <v>10100.7</v>
      </c>
      <c r="G17" s="12" t="n">
        <f aca="false">G18</f>
        <v>6438.8</v>
      </c>
      <c r="H17" s="12" t="n">
        <f aca="false">F17-G17</f>
        <v>3661.9</v>
      </c>
      <c r="I17" s="12" t="n">
        <f aca="false">G17/F17*100</f>
        <v>63.746077004564</v>
      </c>
    </row>
    <row r="18" customFormat="false" ht="33" hidden="false" customHeight="true" outlineLevel="0" collapsed="false">
      <c r="A18" s="15" t="s">
        <v>29</v>
      </c>
      <c r="B18" s="15"/>
      <c r="C18" s="15"/>
      <c r="D18" s="16" t="s">
        <v>17</v>
      </c>
      <c r="E18" s="17" t="s">
        <v>30</v>
      </c>
      <c r="F18" s="18" t="n">
        <f aca="false">Прил_3!G194</f>
        <v>10100.7</v>
      </c>
      <c r="G18" s="18" t="n">
        <f aca="false">Прил_3!H194</f>
        <v>6438.8</v>
      </c>
      <c r="H18" s="18" t="n">
        <f aca="false">F18-G18</f>
        <v>3661.9</v>
      </c>
      <c r="I18" s="18" t="n">
        <f aca="false">G18/F18*100</f>
        <v>63.746077004564</v>
      </c>
    </row>
    <row r="19" customFormat="false" ht="12.75" hidden="false" customHeight="true" outlineLevel="0" collapsed="false">
      <c r="A19" s="9" t="s">
        <v>31</v>
      </c>
      <c r="B19" s="9"/>
      <c r="C19" s="9"/>
      <c r="D19" s="10" t="s">
        <v>19</v>
      </c>
      <c r="E19" s="13" t="s">
        <v>13</v>
      </c>
      <c r="F19" s="12" t="n">
        <f aca="false">F20+F21+F22+F23</f>
        <v>16583.6</v>
      </c>
      <c r="G19" s="12" t="n">
        <f aca="false">G20+G21+G22+G23</f>
        <v>1260</v>
      </c>
      <c r="H19" s="12" t="n">
        <f aca="false">F19-G19</f>
        <v>15323.6</v>
      </c>
      <c r="I19" s="12" t="n">
        <f aca="false">G19/F19*100</f>
        <v>7.59786777298054</v>
      </c>
    </row>
    <row r="20" customFormat="false" ht="12.75" hidden="false" customHeight="true" outlineLevel="0" collapsed="false">
      <c r="A20" s="15" t="s">
        <v>32</v>
      </c>
      <c r="B20" s="15"/>
      <c r="C20" s="15"/>
      <c r="D20" s="16" t="s">
        <v>19</v>
      </c>
      <c r="E20" s="17" t="s">
        <v>21</v>
      </c>
      <c r="F20" s="18" t="n">
        <f aca="false">Прил_3!G217</f>
        <v>560.5</v>
      </c>
      <c r="G20" s="18" t="n">
        <f aca="false">Прил_3!H217</f>
        <v>5.5</v>
      </c>
      <c r="H20" s="18" t="n">
        <f aca="false">F20-G20</f>
        <v>555</v>
      </c>
      <c r="I20" s="18" t="n">
        <f aca="false">G20/F20*100</f>
        <v>0.981266726137377</v>
      </c>
    </row>
    <row r="21" customFormat="false" ht="12.75" hidden="false" customHeight="true" outlineLevel="0" collapsed="false">
      <c r="A21" s="15" t="s">
        <v>33</v>
      </c>
      <c r="B21" s="15"/>
      <c r="C21" s="15"/>
      <c r="D21" s="16" t="s">
        <v>19</v>
      </c>
      <c r="E21" s="17" t="s">
        <v>34</v>
      </c>
      <c r="F21" s="18" t="n">
        <f aca="false">Прил_3!G227</f>
        <v>4955</v>
      </c>
      <c r="G21" s="18" t="n">
        <f aca="false">Прил_3!H227</f>
        <v>0</v>
      </c>
      <c r="H21" s="18" t="n">
        <f aca="false">F21-G21</f>
        <v>4955</v>
      </c>
      <c r="I21" s="18" t="n">
        <f aca="false">G21/F21*100</f>
        <v>0</v>
      </c>
    </row>
    <row r="22" customFormat="false" ht="12.75" hidden="false" customHeight="true" outlineLevel="0" collapsed="false">
      <c r="A22" s="15" t="s">
        <v>35</v>
      </c>
      <c r="B22" s="15"/>
      <c r="C22" s="15"/>
      <c r="D22" s="16" t="s">
        <v>19</v>
      </c>
      <c r="E22" s="17" t="s">
        <v>36</v>
      </c>
      <c r="F22" s="18" t="n">
        <f aca="false">Прил_3!G232</f>
        <v>7187</v>
      </c>
      <c r="G22" s="18" t="n">
        <f aca="false">Прил_3!H232</f>
        <v>1185</v>
      </c>
      <c r="H22" s="18" t="n">
        <f aca="false">F22-G22</f>
        <v>6002</v>
      </c>
      <c r="I22" s="18" t="n">
        <f aca="false">G22/F22*100</f>
        <v>16.4881035202449</v>
      </c>
    </row>
    <row r="23" customFormat="false" ht="12.75" hidden="false" customHeight="true" outlineLevel="0" collapsed="false">
      <c r="A23" s="15" t="s">
        <v>37</v>
      </c>
      <c r="B23" s="15"/>
      <c r="C23" s="15"/>
      <c r="D23" s="16" t="s">
        <v>19</v>
      </c>
      <c r="E23" s="17" t="s">
        <v>38</v>
      </c>
      <c r="F23" s="18" t="n">
        <f aca="false">Прил_3!G247</f>
        <v>3881.1</v>
      </c>
      <c r="G23" s="18" t="n">
        <f aca="false">Прил_3!H247</f>
        <v>69.5</v>
      </c>
      <c r="H23" s="18" t="n">
        <f aca="false">F23-G23</f>
        <v>3811.6</v>
      </c>
      <c r="I23" s="18" t="n">
        <f aca="false">G23/F23*100</f>
        <v>1.79072943237742</v>
      </c>
    </row>
    <row r="24" customFormat="false" ht="12.75" hidden="false" customHeight="true" outlineLevel="0" collapsed="false">
      <c r="A24" s="9" t="s">
        <v>39</v>
      </c>
      <c r="B24" s="9"/>
      <c r="C24" s="9"/>
      <c r="D24" s="10" t="s">
        <v>40</v>
      </c>
      <c r="E24" s="13" t="s">
        <v>13</v>
      </c>
      <c r="F24" s="12" t="n">
        <f aca="false">F25+F26+F27+F28</f>
        <v>192910.1</v>
      </c>
      <c r="G24" s="12" t="n">
        <f aca="false">G25+G26+G27+G28</f>
        <v>129658.7</v>
      </c>
      <c r="H24" s="12" t="n">
        <f aca="false">F24-G24</f>
        <v>63251.4</v>
      </c>
      <c r="I24" s="12" t="n">
        <f aca="false">G24/F24*100</f>
        <v>67.2119811248867</v>
      </c>
    </row>
    <row r="25" customFormat="false" ht="12.75" hidden="false" customHeight="true" outlineLevel="0" collapsed="false">
      <c r="A25" s="15" t="s">
        <v>41</v>
      </c>
      <c r="B25" s="15"/>
      <c r="C25" s="15"/>
      <c r="D25" s="16" t="s">
        <v>40</v>
      </c>
      <c r="E25" s="17" t="s">
        <v>12</v>
      </c>
      <c r="F25" s="18" t="n">
        <f aca="false">Прил_3!G269</f>
        <v>17964.4</v>
      </c>
      <c r="G25" s="18" t="n">
        <f aca="false">Прил_3!H269</f>
        <v>4199.2</v>
      </c>
      <c r="H25" s="18" t="n">
        <f aca="false">F25-G25</f>
        <v>13765.2</v>
      </c>
      <c r="I25" s="18" t="n">
        <f aca="false">G25/F25*100</f>
        <v>23.3751196811472</v>
      </c>
    </row>
    <row r="26" customFormat="false" ht="12.75" hidden="false" customHeight="true" outlineLevel="0" collapsed="false">
      <c r="A26" s="15" t="s">
        <v>42</v>
      </c>
      <c r="B26" s="15"/>
      <c r="C26" s="15"/>
      <c r="D26" s="16" t="s">
        <v>40</v>
      </c>
      <c r="E26" s="17" t="s">
        <v>15</v>
      </c>
      <c r="F26" s="18" t="n">
        <f aca="false">Прил_3!G295</f>
        <v>32214.4</v>
      </c>
      <c r="G26" s="18" t="n">
        <f aca="false">Прил_3!H295</f>
        <v>11729.2</v>
      </c>
      <c r="H26" s="18" t="n">
        <f aca="false">F26-G26</f>
        <v>20485.2</v>
      </c>
      <c r="I26" s="18" t="n">
        <f aca="false">G26/F26*100</f>
        <v>36.4098043111155</v>
      </c>
    </row>
    <row r="27" customFormat="false" ht="12.75" hidden="false" customHeight="true" outlineLevel="0" collapsed="false">
      <c r="A27" s="15" t="s">
        <v>43</v>
      </c>
      <c r="B27" s="15"/>
      <c r="C27" s="15"/>
      <c r="D27" s="16" t="s">
        <v>40</v>
      </c>
      <c r="E27" s="17" t="s">
        <v>17</v>
      </c>
      <c r="F27" s="18" t="n">
        <f aca="false">Прил_3!G323</f>
        <v>126771.3</v>
      </c>
      <c r="G27" s="18" t="n">
        <f aca="false">Прил_3!H323</f>
        <v>92022.1</v>
      </c>
      <c r="H27" s="18" t="n">
        <f aca="false">F27-G27</f>
        <v>34749.2</v>
      </c>
      <c r="I27" s="18" t="n">
        <f aca="false">G27/F27*100</f>
        <v>72.5890639285075</v>
      </c>
    </row>
    <row r="28" customFormat="false" ht="18" hidden="false" customHeight="true" outlineLevel="0" collapsed="false">
      <c r="A28" s="15" t="s">
        <v>44</v>
      </c>
      <c r="B28" s="15"/>
      <c r="C28" s="15"/>
      <c r="D28" s="16" t="s">
        <v>40</v>
      </c>
      <c r="E28" s="17" t="s">
        <v>40</v>
      </c>
      <c r="F28" s="18" t="n">
        <f aca="false">Прил_3!G373</f>
        <v>15960</v>
      </c>
      <c r="G28" s="18" t="n">
        <f aca="false">Прил_3!H373</f>
        <v>21708.2</v>
      </c>
      <c r="H28" s="18" t="n">
        <f aca="false">F28-G28</f>
        <v>-5748.2</v>
      </c>
      <c r="I28" s="18" t="n">
        <f aca="false">G28/F28*100</f>
        <v>136.016290726817</v>
      </c>
    </row>
    <row r="29" customFormat="false" ht="12.75" hidden="false" customHeight="true" outlineLevel="0" collapsed="false">
      <c r="A29" s="9" t="s">
        <v>45</v>
      </c>
      <c r="B29" s="9"/>
      <c r="C29" s="9"/>
      <c r="D29" s="10" t="s">
        <v>21</v>
      </c>
      <c r="E29" s="13" t="s">
        <v>13</v>
      </c>
      <c r="F29" s="12" t="n">
        <f aca="false">F30</f>
        <v>1050</v>
      </c>
      <c r="G29" s="12" t="n">
        <f aca="false">G30</f>
        <v>203.1</v>
      </c>
      <c r="H29" s="12" t="n">
        <f aca="false">F29-G29</f>
        <v>846.9</v>
      </c>
      <c r="I29" s="12" t="n">
        <f aca="false">G29/F29*100</f>
        <v>19.3428571428571</v>
      </c>
    </row>
    <row r="30" customFormat="false" ht="12.75" hidden="false" customHeight="true" outlineLevel="0" collapsed="false">
      <c r="A30" s="15" t="s">
        <v>46</v>
      </c>
      <c r="B30" s="15"/>
      <c r="C30" s="15"/>
      <c r="D30" s="16" t="s">
        <v>21</v>
      </c>
      <c r="E30" s="17" t="s">
        <v>40</v>
      </c>
      <c r="F30" s="18" t="n">
        <f aca="false">Прил_3!G381</f>
        <v>1050</v>
      </c>
      <c r="G30" s="18" t="n">
        <f aca="false">Прил_3!H381</f>
        <v>203.1</v>
      </c>
      <c r="H30" s="18" t="n">
        <f aca="false">F30-G30</f>
        <v>846.9</v>
      </c>
      <c r="I30" s="18" t="n">
        <f aca="false">G30/F30*100</f>
        <v>19.3428571428571</v>
      </c>
    </row>
    <row r="31" customFormat="false" ht="12.75" hidden="false" customHeight="true" outlineLevel="0" collapsed="false">
      <c r="A31" s="9" t="s">
        <v>47</v>
      </c>
      <c r="B31" s="9"/>
      <c r="C31" s="9"/>
      <c r="D31" s="10" t="s">
        <v>48</v>
      </c>
      <c r="E31" s="13" t="s">
        <v>13</v>
      </c>
      <c r="F31" s="12" t="n">
        <f aca="false">F32+F33+F34+F35+F36</f>
        <v>354117.8</v>
      </c>
      <c r="G31" s="12" t="n">
        <f aca="false">G32+G33+G34+G35+G36</f>
        <v>253941.6</v>
      </c>
      <c r="H31" s="12" t="n">
        <f aca="false">F31-G31</f>
        <v>100176.2</v>
      </c>
      <c r="I31" s="12" t="n">
        <f aca="false">G31/F31*100</f>
        <v>71.7110520849277</v>
      </c>
    </row>
    <row r="32" customFormat="false" ht="12.75" hidden="false" customHeight="true" outlineLevel="0" collapsed="false">
      <c r="A32" s="15" t="s">
        <v>49</v>
      </c>
      <c r="B32" s="15"/>
      <c r="C32" s="15"/>
      <c r="D32" s="16" t="s">
        <v>48</v>
      </c>
      <c r="E32" s="17" t="s">
        <v>12</v>
      </c>
      <c r="F32" s="18" t="n">
        <f aca="false">Прил_3!G388</f>
        <v>63510.7</v>
      </c>
      <c r="G32" s="18" t="n">
        <f aca="false">Прил_3!H388</f>
        <v>46863.2</v>
      </c>
      <c r="H32" s="18" t="n">
        <f aca="false">F32-G32</f>
        <v>16647.5</v>
      </c>
      <c r="I32" s="18" t="n">
        <f aca="false">G32/F32*100</f>
        <v>73.7878814121085</v>
      </c>
    </row>
    <row r="33" customFormat="false" ht="12.75" hidden="false" customHeight="true" outlineLevel="0" collapsed="false">
      <c r="A33" s="15" t="s">
        <v>50</v>
      </c>
      <c r="B33" s="15"/>
      <c r="C33" s="15"/>
      <c r="D33" s="16" t="s">
        <v>48</v>
      </c>
      <c r="E33" s="17" t="s">
        <v>15</v>
      </c>
      <c r="F33" s="18" t="n">
        <f aca="false">Прил_3!G441</f>
        <v>213938.7</v>
      </c>
      <c r="G33" s="18" t="n">
        <f aca="false">Прил_3!H441</f>
        <v>152544.7</v>
      </c>
      <c r="H33" s="18" t="n">
        <f aca="false">F33-G33</f>
        <v>61394</v>
      </c>
      <c r="I33" s="18" t="n">
        <f aca="false">G33/F33*100</f>
        <v>71.3029947363427</v>
      </c>
    </row>
    <row r="34" customFormat="false" ht="12.75" hidden="false" customHeight="true" outlineLevel="0" collapsed="false">
      <c r="A34" s="15" t="s">
        <v>51</v>
      </c>
      <c r="B34" s="15"/>
      <c r="C34" s="15"/>
      <c r="D34" s="16" t="s">
        <v>48</v>
      </c>
      <c r="E34" s="17" t="s">
        <v>17</v>
      </c>
      <c r="F34" s="18" t="n">
        <f aca="false">Прил_3!G510</f>
        <v>51145.4</v>
      </c>
      <c r="G34" s="18" t="n">
        <f aca="false">Прил_3!H510</f>
        <v>36790</v>
      </c>
      <c r="H34" s="18" t="n">
        <f aca="false">F34-G34</f>
        <v>14355.4</v>
      </c>
      <c r="I34" s="18" t="n">
        <f aca="false">G34/F34*100</f>
        <v>71.9321776738475</v>
      </c>
    </row>
    <row r="35" customFormat="false" ht="12.75" hidden="false" customHeight="true" outlineLevel="0" collapsed="false">
      <c r="A35" s="15" t="s">
        <v>52</v>
      </c>
      <c r="B35" s="15"/>
      <c r="C35" s="15"/>
      <c r="D35" s="16" t="s">
        <v>48</v>
      </c>
      <c r="E35" s="17" t="s">
        <v>48</v>
      </c>
      <c r="F35" s="18" t="n">
        <f aca="false">Прил_3!G549</f>
        <v>13396</v>
      </c>
      <c r="G35" s="18" t="n">
        <f aca="false">Прил_3!H549</f>
        <v>8815</v>
      </c>
      <c r="H35" s="18" t="n">
        <f aca="false">F35-G35</f>
        <v>4581</v>
      </c>
      <c r="I35" s="18" t="n">
        <f aca="false">G35/F35*100</f>
        <v>65.8032248432368</v>
      </c>
    </row>
    <row r="36" customFormat="false" ht="12.75" hidden="false" customHeight="true" outlineLevel="0" collapsed="false">
      <c r="A36" s="15" t="s">
        <v>53</v>
      </c>
      <c r="B36" s="15"/>
      <c r="C36" s="15"/>
      <c r="D36" s="16" t="s">
        <v>48</v>
      </c>
      <c r="E36" s="17" t="s">
        <v>36</v>
      </c>
      <c r="F36" s="18" t="n">
        <f aca="false">Прил_3!G606</f>
        <v>12127</v>
      </c>
      <c r="G36" s="18" t="n">
        <f aca="false">Прил_3!H606</f>
        <v>8928.7</v>
      </c>
      <c r="H36" s="18" t="n">
        <f aca="false">F36-G36</f>
        <v>3198.3</v>
      </c>
      <c r="I36" s="18" t="n">
        <f aca="false">G36/F36*100</f>
        <v>73.6266182897666</v>
      </c>
    </row>
    <row r="37" customFormat="false" ht="12.75" hidden="false" customHeight="true" outlineLevel="0" collapsed="false">
      <c r="A37" s="9" t="s">
        <v>54</v>
      </c>
      <c r="B37" s="9"/>
      <c r="C37" s="9"/>
      <c r="D37" s="10" t="s">
        <v>34</v>
      </c>
      <c r="E37" s="13" t="s">
        <v>13</v>
      </c>
      <c r="F37" s="12" t="n">
        <f aca="false">F38+F39</f>
        <v>47774.5</v>
      </c>
      <c r="G37" s="12" t="n">
        <f aca="false">G38+G39</f>
        <v>28015.3</v>
      </c>
      <c r="H37" s="12" t="n">
        <f aca="false">F37-G37</f>
        <v>19759.2</v>
      </c>
      <c r="I37" s="12" t="n">
        <f aca="false">G37/F37*100</f>
        <v>58.6406974431967</v>
      </c>
    </row>
    <row r="38" customFormat="false" ht="12.75" hidden="false" customHeight="true" outlineLevel="0" collapsed="false">
      <c r="A38" s="15" t="s">
        <v>55</v>
      </c>
      <c r="B38" s="15"/>
      <c r="C38" s="15"/>
      <c r="D38" s="16" t="s">
        <v>34</v>
      </c>
      <c r="E38" s="17" t="s">
        <v>12</v>
      </c>
      <c r="F38" s="18" t="n">
        <f aca="false">Прил_3!G637</f>
        <v>40757</v>
      </c>
      <c r="G38" s="18" t="n">
        <f aca="false">Прил_3!H637</f>
        <v>23341.7</v>
      </c>
      <c r="H38" s="18" t="n">
        <f aca="false">F38-G38</f>
        <v>17415.3</v>
      </c>
      <c r="I38" s="18" t="n">
        <f aca="false">G38/F38*100</f>
        <v>57.2704075373556</v>
      </c>
    </row>
    <row r="39" customFormat="false" ht="12.75" hidden="false" customHeight="true" outlineLevel="0" collapsed="false">
      <c r="A39" s="15" t="s">
        <v>56</v>
      </c>
      <c r="B39" s="15"/>
      <c r="C39" s="15"/>
      <c r="D39" s="16" t="s">
        <v>34</v>
      </c>
      <c r="E39" s="17" t="s">
        <v>19</v>
      </c>
      <c r="F39" s="18" t="n">
        <f aca="false">Прил_3!G697</f>
        <v>7017.5</v>
      </c>
      <c r="G39" s="18" t="n">
        <f aca="false">Прил_3!H697</f>
        <v>4673.6</v>
      </c>
      <c r="H39" s="18" t="n">
        <f aca="false">F39-G39</f>
        <v>2343.9</v>
      </c>
      <c r="I39" s="18" t="n">
        <f aca="false">G39/F39*100</f>
        <v>66.5992162451015</v>
      </c>
    </row>
    <row r="40" customFormat="false" ht="12.75" hidden="false" customHeight="true" outlineLevel="0" collapsed="false">
      <c r="A40" s="9" t="s">
        <v>57</v>
      </c>
      <c r="B40" s="9"/>
      <c r="C40" s="9"/>
      <c r="D40" s="10" t="s">
        <v>30</v>
      </c>
      <c r="E40" s="13" t="s">
        <v>13</v>
      </c>
      <c r="F40" s="12" t="n">
        <f aca="false">F41+F42</f>
        <v>14353</v>
      </c>
      <c r="G40" s="12" t="n">
        <f aca="false">G41+G42</f>
        <v>8530.5</v>
      </c>
      <c r="H40" s="12" t="n">
        <f aca="false">F40-G40</f>
        <v>5822.5</v>
      </c>
      <c r="I40" s="12" t="n">
        <f aca="false">G40/F40*100</f>
        <v>59.4335678952135</v>
      </c>
    </row>
    <row r="41" customFormat="false" ht="12.75" hidden="false" customHeight="true" outlineLevel="0" collapsed="false">
      <c r="A41" s="15" t="s">
        <v>58</v>
      </c>
      <c r="B41" s="15"/>
      <c r="C41" s="15"/>
      <c r="D41" s="16" t="s">
        <v>30</v>
      </c>
      <c r="E41" s="17" t="s">
        <v>12</v>
      </c>
      <c r="F41" s="18" t="n">
        <f aca="false">Прил_3!G732</f>
        <v>10687.3</v>
      </c>
      <c r="G41" s="18" t="n">
        <f aca="false">Прил_3!H732</f>
        <v>6855.2</v>
      </c>
      <c r="H41" s="18" t="n">
        <f aca="false">F41-G41</f>
        <v>3832.1</v>
      </c>
      <c r="I41" s="18" t="n">
        <f aca="false">G41/F41*100</f>
        <v>64.143422566972</v>
      </c>
    </row>
    <row r="42" customFormat="false" ht="12.75" hidden="false" customHeight="true" outlineLevel="0" collapsed="false">
      <c r="A42" s="15" t="s">
        <v>59</v>
      </c>
      <c r="B42" s="15"/>
      <c r="C42" s="15"/>
      <c r="D42" s="16" t="s">
        <v>30</v>
      </c>
      <c r="E42" s="17" t="s">
        <v>21</v>
      </c>
      <c r="F42" s="18" t="n">
        <f aca="false">Прил_3!G737</f>
        <v>3665.7</v>
      </c>
      <c r="G42" s="18" t="n">
        <f aca="false">Прил_3!H737</f>
        <v>1675.3</v>
      </c>
      <c r="H42" s="18" t="n">
        <f aca="false">F42-G42</f>
        <v>1990.4</v>
      </c>
      <c r="I42" s="18" t="n">
        <f aca="false">G42/F42*100</f>
        <v>45.7020487219358</v>
      </c>
    </row>
    <row r="43" customFormat="false" ht="12.75" hidden="false" customHeight="true" outlineLevel="0" collapsed="false">
      <c r="A43" s="9" t="s">
        <v>60</v>
      </c>
      <c r="B43" s="9"/>
      <c r="C43" s="9"/>
      <c r="D43" s="10" t="s">
        <v>23</v>
      </c>
      <c r="E43" s="13" t="s">
        <v>13</v>
      </c>
      <c r="F43" s="12" t="n">
        <f aca="false">F44+F45+F46</f>
        <v>36893.2</v>
      </c>
      <c r="G43" s="12" t="n">
        <f aca="false">G44+G45+G46</f>
        <v>19000.6</v>
      </c>
      <c r="H43" s="12" t="n">
        <f aca="false">F43-G43</f>
        <v>17892.6</v>
      </c>
      <c r="I43" s="12" t="n">
        <f aca="false">G43/F43*100</f>
        <v>51.5016317370139</v>
      </c>
    </row>
    <row r="44" customFormat="false" ht="12.75" hidden="false" customHeight="true" outlineLevel="0" collapsed="false">
      <c r="A44" s="15" t="s">
        <v>61</v>
      </c>
      <c r="B44" s="15"/>
      <c r="C44" s="15"/>
      <c r="D44" s="16" t="s">
        <v>23</v>
      </c>
      <c r="E44" s="17" t="s">
        <v>12</v>
      </c>
      <c r="F44" s="18" t="n">
        <f aca="false">Прил_3!G764</f>
        <v>24336.2</v>
      </c>
      <c r="G44" s="18" t="n">
        <f aca="false">Прил_3!H764</f>
        <v>13160.5</v>
      </c>
      <c r="H44" s="18" t="n">
        <f aca="false">F44-G44</f>
        <v>11175.7</v>
      </c>
      <c r="I44" s="18" t="n">
        <f aca="false">G44/F44*100</f>
        <v>54.0778757571026</v>
      </c>
    </row>
    <row r="45" customFormat="false" ht="12.75" hidden="false" customHeight="true" outlineLevel="0" collapsed="false">
      <c r="A45" s="15" t="s">
        <v>62</v>
      </c>
      <c r="B45" s="15"/>
      <c r="C45" s="15"/>
      <c r="D45" s="16" t="s">
        <v>23</v>
      </c>
      <c r="E45" s="17" t="s">
        <v>17</v>
      </c>
      <c r="F45" s="18" t="n">
        <f aca="false">Прил_3!G775</f>
        <v>8207.8</v>
      </c>
      <c r="G45" s="18" t="n">
        <f aca="false">Прил_3!H775</f>
        <v>5256.2</v>
      </c>
      <c r="H45" s="18" t="n">
        <f aca="false">F45-G45</f>
        <v>2951.6</v>
      </c>
      <c r="I45" s="18" t="n">
        <f aca="false">G45/F45*100</f>
        <v>64.0390847730208</v>
      </c>
    </row>
    <row r="46" customFormat="false" ht="12.75" hidden="false" customHeight="true" outlineLevel="0" collapsed="false">
      <c r="A46" s="15" t="s">
        <v>63</v>
      </c>
      <c r="B46" s="15"/>
      <c r="C46" s="15"/>
      <c r="D46" s="16" t="s">
        <v>23</v>
      </c>
      <c r="E46" s="17" t="s">
        <v>40</v>
      </c>
      <c r="F46" s="18" t="n">
        <f aca="false">Прил_3!G801</f>
        <v>4349.2</v>
      </c>
      <c r="G46" s="18" t="n">
        <f aca="false">Прил_3!H801</f>
        <v>583.9</v>
      </c>
      <c r="H46" s="18" t="n">
        <f aca="false">F46-G46</f>
        <v>3765.3</v>
      </c>
      <c r="I46" s="18" t="n">
        <f aca="false">G46/F46*100</f>
        <v>13.4254575554125</v>
      </c>
    </row>
    <row r="47" customFormat="false" ht="12.75" hidden="false" customHeight="true" outlineLevel="0" collapsed="false">
      <c r="A47" s="9" t="s">
        <v>64</v>
      </c>
      <c r="B47" s="9"/>
      <c r="C47" s="9"/>
      <c r="D47" s="10" t="s">
        <v>38</v>
      </c>
      <c r="E47" s="13" t="s">
        <v>13</v>
      </c>
      <c r="F47" s="12" t="n">
        <f aca="false">F48</f>
        <v>5617</v>
      </c>
      <c r="G47" s="12" t="n">
        <f aca="false">G48</f>
        <v>4577.3</v>
      </c>
      <c r="H47" s="12" t="n">
        <f aca="false">F47-G47</f>
        <v>1039.7</v>
      </c>
      <c r="I47" s="12" t="n">
        <f aca="false">G47/F47*100</f>
        <v>81.4901192807549</v>
      </c>
    </row>
    <row r="48" customFormat="false" ht="12.75" hidden="false" customHeight="true" outlineLevel="0" collapsed="false">
      <c r="A48" s="15" t="s">
        <v>65</v>
      </c>
      <c r="B48" s="15"/>
      <c r="C48" s="15"/>
      <c r="D48" s="16" t="s">
        <v>38</v>
      </c>
      <c r="E48" s="17" t="s">
        <v>15</v>
      </c>
      <c r="F48" s="18" t="n">
        <f aca="false">Прил_3!G842</f>
        <v>5617</v>
      </c>
      <c r="G48" s="18" t="n">
        <f aca="false">Прил_3!H842</f>
        <v>4577.3</v>
      </c>
      <c r="H48" s="18" t="n">
        <f aca="false">F48-G48</f>
        <v>1039.7</v>
      </c>
      <c r="I48" s="18" t="n">
        <f aca="false">G48/F48*100</f>
        <v>81.4901192807549</v>
      </c>
    </row>
    <row r="49" customFormat="false" ht="12.75" hidden="false" customHeight="false" outlineLevel="0" collapsed="false">
      <c r="G49" s="19"/>
    </row>
    <row r="50" customFormat="false" ht="12.75" hidden="false" customHeight="false" outlineLevel="0" collapsed="false">
      <c r="G50" s="19"/>
    </row>
    <row r="51" customFormat="false" ht="12.75" hidden="false" customHeight="false" outlineLevel="0" collapsed="false">
      <c r="G51" s="19"/>
    </row>
  </sheetData>
  <mergeCells count="49">
    <mergeCell ref="B1:I1"/>
    <mergeCell ref="A2:B2"/>
    <mergeCell ref="C2:F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pageBreakPreview" topLeftCell="A826" colorId="64" zoomScale="95" zoomScaleNormal="100" zoomScalePageLayoutView="95" workbookViewId="0">
      <selection pane="topLeft" activeCell="A17" activeCellId="0" sqref="A17: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28"/>
    <col collapsed="false" customWidth="true" hidden="false" outlineLevel="0" max="4" min="3" style="1" width="3.7"/>
    <col collapsed="false" customWidth="true" hidden="false" outlineLevel="0" max="5" min="5" style="1" width="16.7"/>
    <col collapsed="false" customWidth="true" hidden="false" outlineLevel="0" max="6" min="6" style="1" width="4.7"/>
    <col collapsed="false" customWidth="true" hidden="false" outlineLevel="0" max="7" min="7" style="1" width="11.85"/>
    <col collapsed="false" customWidth="true" hidden="false" outlineLevel="0" max="8" min="8" style="19" width="11.85"/>
    <col collapsed="false" customWidth="false" hidden="false" outlineLevel="0" max="9" min="9" style="19" width="8.85"/>
    <col collapsed="false" customWidth="false" hidden="false" outlineLevel="0" max="257" min="10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66</v>
      </c>
      <c r="I1" s="3"/>
      <c r="J1" s="3"/>
    </row>
    <row r="2" customFormat="false" ht="54.6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1" hidden="false" customHeight="true" outlineLevel="0" collapsed="false">
      <c r="A4" s="21" t="s">
        <v>3</v>
      </c>
      <c r="B4" s="21"/>
      <c r="C4" s="21" t="s">
        <v>4</v>
      </c>
      <c r="D4" s="21" t="s">
        <v>5</v>
      </c>
      <c r="E4" s="21" t="s">
        <v>68</v>
      </c>
      <c r="F4" s="21" t="s">
        <v>69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12.75" hidden="false" customHeight="true" outlineLevel="0" collapsed="false">
      <c r="A5" s="21" t="n">
        <v>1</v>
      </c>
      <c r="B5" s="21"/>
      <c r="C5" s="21" t="n">
        <v>2</v>
      </c>
      <c r="D5" s="21" t="n">
        <v>3</v>
      </c>
      <c r="E5" s="21" t="n">
        <v>4</v>
      </c>
      <c r="F5" s="21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2.75" hidden="false" customHeight="true" outlineLevel="0" collapsed="false">
      <c r="A6" s="9" t="s">
        <v>10</v>
      </c>
      <c r="B6" s="9"/>
      <c r="C6" s="10"/>
      <c r="D6" s="10"/>
      <c r="E6" s="10"/>
      <c r="F6" s="11"/>
      <c r="G6" s="12" t="n">
        <f aca="false">G7+G186+G193+G216+G268+G380+G387+G636+G731+G763+G841</f>
        <v>933969.8</v>
      </c>
      <c r="H6" s="12" t="n">
        <f aca="false">H7+H186+H193+H216+H268+H380+H387+H636+H731+H763+H841</f>
        <v>621955.6</v>
      </c>
      <c r="I6" s="12" t="n">
        <f aca="false">G6-H6</f>
        <v>312014.2</v>
      </c>
      <c r="J6" s="12" t="n">
        <f aca="false">H6/G6*100</f>
        <v>66.5926885430343</v>
      </c>
    </row>
    <row r="7" customFormat="false" ht="12.75" hidden="false" customHeight="true" outlineLevel="0" collapsed="false">
      <c r="A7" s="9" t="s">
        <v>11</v>
      </c>
      <c r="B7" s="9"/>
      <c r="C7" s="10" t="s">
        <v>12</v>
      </c>
      <c r="D7" s="22" t="s">
        <v>13</v>
      </c>
      <c r="E7" s="10"/>
      <c r="F7" s="11"/>
      <c r="G7" s="12" t="n">
        <f aca="false">G8+G14+G31+G63+G85+G90</f>
        <v>253992</v>
      </c>
      <c r="H7" s="12" t="n">
        <f aca="false">H8+H14+H31+H63+H85+H90</f>
        <v>169981.1</v>
      </c>
      <c r="I7" s="12" t="n">
        <f aca="false">G7-H7</f>
        <v>84010.9</v>
      </c>
      <c r="J7" s="12" t="n">
        <f aca="false">H7/G7*100</f>
        <v>66.9238007496299</v>
      </c>
      <c r="K7" s="14"/>
      <c r="L7" s="14"/>
      <c r="M7" s="14"/>
      <c r="N7" s="14"/>
    </row>
    <row r="8" customFormat="false" ht="13.5" hidden="false" customHeight="true" outlineLevel="0" collapsed="false">
      <c r="A8" s="9" t="s">
        <v>14</v>
      </c>
      <c r="B8" s="9"/>
      <c r="C8" s="10" t="s">
        <v>12</v>
      </c>
      <c r="D8" s="10" t="s">
        <v>15</v>
      </c>
      <c r="E8" s="10"/>
      <c r="F8" s="11"/>
      <c r="G8" s="12" t="n">
        <f aca="false">G9</f>
        <v>5216.2</v>
      </c>
      <c r="H8" s="23" t="n">
        <f aca="false">H9</f>
        <v>4316.5</v>
      </c>
      <c r="I8" s="23" t="n">
        <f aca="false">G8-H8</f>
        <v>899.7</v>
      </c>
      <c r="J8" s="23" t="n">
        <f aca="false">H8/G8*100</f>
        <v>82.7518116636632</v>
      </c>
    </row>
    <row r="9" customFormat="false" ht="39.6" hidden="false" customHeight="true" outlineLevel="0" collapsed="false">
      <c r="A9" s="15" t="s">
        <v>70</v>
      </c>
      <c r="B9" s="15"/>
      <c r="C9" s="16" t="s">
        <v>12</v>
      </c>
      <c r="D9" s="16" t="s">
        <v>15</v>
      </c>
      <c r="E9" s="16" t="s">
        <v>71</v>
      </c>
      <c r="F9" s="17"/>
      <c r="G9" s="18" t="n">
        <f aca="false">G10</f>
        <v>5216.2</v>
      </c>
      <c r="H9" s="18" t="n">
        <f aca="false">H10</f>
        <v>4316.5</v>
      </c>
      <c r="I9" s="18" t="n">
        <f aca="false">G9-H9</f>
        <v>899.7</v>
      </c>
      <c r="J9" s="18" t="n">
        <f aca="false">H9/G9*100</f>
        <v>82.7518116636632</v>
      </c>
    </row>
    <row r="10" customFormat="false" ht="12.75" hidden="false" customHeight="true" outlineLevel="0" collapsed="false">
      <c r="A10" s="15" t="s">
        <v>72</v>
      </c>
      <c r="B10" s="15"/>
      <c r="C10" s="16" t="s">
        <v>12</v>
      </c>
      <c r="D10" s="16" t="s">
        <v>15</v>
      </c>
      <c r="E10" s="16" t="s">
        <v>73</v>
      </c>
      <c r="F10" s="17"/>
      <c r="G10" s="18" t="n">
        <f aca="false">G11</f>
        <v>5216.2</v>
      </c>
      <c r="H10" s="18" t="n">
        <f aca="false">H11</f>
        <v>4316.5</v>
      </c>
      <c r="I10" s="18" t="n">
        <f aca="false">G10-H10</f>
        <v>899.7</v>
      </c>
      <c r="J10" s="18" t="n">
        <f aca="false">H10/G10*100</f>
        <v>82.7518116636632</v>
      </c>
    </row>
    <row r="11" customFormat="false" ht="33" hidden="false" customHeight="true" outlineLevel="0" collapsed="false">
      <c r="A11" s="15" t="s">
        <v>74</v>
      </c>
      <c r="B11" s="15"/>
      <c r="C11" s="16" t="s">
        <v>12</v>
      </c>
      <c r="D11" s="16" t="s">
        <v>15</v>
      </c>
      <c r="E11" s="16" t="s">
        <v>75</v>
      </c>
      <c r="F11" s="17"/>
      <c r="G11" s="18" t="n">
        <f aca="false">G12</f>
        <v>5216.2</v>
      </c>
      <c r="H11" s="18" t="n">
        <f aca="false">H12</f>
        <v>4316.5</v>
      </c>
      <c r="I11" s="18" t="n">
        <f aca="false">G11-H11</f>
        <v>899.7</v>
      </c>
      <c r="J11" s="18" t="n">
        <f aca="false">H11/G11*100</f>
        <v>82.7518116636632</v>
      </c>
    </row>
    <row r="12" customFormat="false" ht="67.9" hidden="false" customHeight="true" outlineLevel="0" collapsed="false">
      <c r="A12" s="15" t="s">
        <v>76</v>
      </c>
      <c r="B12" s="15"/>
      <c r="C12" s="16" t="s">
        <v>12</v>
      </c>
      <c r="D12" s="16" t="s">
        <v>15</v>
      </c>
      <c r="E12" s="16" t="s">
        <v>75</v>
      </c>
      <c r="F12" s="17" t="s">
        <v>77</v>
      </c>
      <c r="G12" s="18" t="n">
        <f aca="false">G13</f>
        <v>5216.2</v>
      </c>
      <c r="H12" s="18" t="n">
        <f aca="false">H13</f>
        <v>4316.5</v>
      </c>
      <c r="I12" s="18" t="n">
        <f aca="false">G12-H12</f>
        <v>899.7</v>
      </c>
      <c r="J12" s="18" t="n">
        <f aca="false">H12/G12*100</f>
        <v>82.7518116636632</v>
      </c>
    </row>
    <row r="13" customFormat="false" ht="28.15" hidden="false" customHeight="true" outlineLevel="0" collapsed="false">
      <c r="A13" s="15" t="s">
        <v>78</v>
      </c>
      <c r="B13" s="15"/>
      <c r="C13" s="16" t="s">
        <v>12</v>
      </c>
      <c r="D13" s="16" t="s">
        <v>15</v>
      </c>
      <c r="E13" s="16" t="s">
        <v>75</v>
      </c>
      <c r="F13" s="17" t="s">
        <v>79</v>
      </c>
      <c r="G13" s="18" t="n">
        <v>5216.2</v>
      </c>
      <c r="H13" s="18" t="n">
        <f aca="false">Прил_4!I11</f>
        <v>4316.5</v>
      </c>
      <c r="I13" s="18" t="n">
        <f aca="false">G13-H13</f>
        <v>899.7</v>
      </c>
      <c r="J13" s="18" t="n">
        <f aca="false">H13/G13*100</f>
        <v>82.7518116636632</v>
      </c>
    </row>
    <row r="14" s="24" customFormat="true" ht="52.9" hidden="false" customHeight="true" outlineLevel="0" collapsed="false">
      <c r="A14" s="9" t="s">
        <v>16</v>
      </c>
      <c r="B14" s="9"/>
      <c r="C14" s="10" t="s">
        <v>12</v>
      </c>
      <c r="D14" s="10" t="s">
        <v>17</v>
      </c>
      <c r="E14" s="10"/>
      <c r="F14" s="11"/>
      <c r="G14" s="12" t="n">
        <f aca="false">G15</f>
        <v>5629</v>
      </c>
      <c r="H14" s="12" t="n">
        <f aca="false">H15</f>
        <v>4133.5</v>
      </c>
      <c r="I14" s="12" t="n">
        <f aca="false">G14-H14</f>
        <v>1495.5</v>
      </c>
      <c r="J14" s="12" t="n">
        <f aca="false">H14/G14*100</f>
        <v>73.4322259726417</v>
      </c>
    </row>
    <row r="15" customFormat="false" ht="42" hidden="false" customHeight="true" outlineLevel="0" collapsed="false">
      <c r="A15" s="15" t="s">
        <v>70</v>
      </c>
      <c r="B15" s="15"/>
      <c r="C15" s="16" t="s">
        <v>12</v>
      </c>
      <c r="D15" s="16" t="s">
        <v>17</v>
      </c>
      <c r="E15" s="16" t="s">
        <v>71</v>
      </c>
      <c r="F15" s="17"/>
      <c r="G15" s="18" t="n">
        <f aca="false">G16</f>
        <v>5629</v>
      </c>
      <c r="H15" s="18" t="n">
        <f aca="false">H16</f>
        <v>4133.5</v>
      </c>
      <c r="I15" s="18" t="n">
        <f aca="false">G15-H15</f>
        <v>1495.5</v>
      </c>
      <c r="J15" s="18" t="n">
        <f aca="false">H15/G15*100</f>
        <v>73.4322259726417</v>
      </c>
    </row>
    <row r="16" customFormat="false" ht="12.75" hidden="false" customHeight="true" outlineLevel="0" collapsed="false">
      <c r="A16" s="15" t="s">
        <v>80</v>
      </c>
      <c r="B16" s="15"/>
      <c r="C16" s="16" t="s">
        <v>12</v>
      </c>
      <c r="D16" s="16" t="s">
        <v>17</v>
      </c>
      <c r="E16" s="16" t="s">
        <v>81</v>
      </c>
      <c r="F16" s="17"/>
      <c r="G16" s="18" t="n">
        <f aca="false">G17+G21+G23+G26</f>
        <v>5629</v>
      </c>
      <c r="H16" s="18" t="n">
        <f aca="false">H17+H21+H23+H26</f>
        <v>4133.5</v>
      </c>
      <c r="I16" s="18" t="n">
        <f aca="false">G16-H16</f>
        <v>1495.5</v>
      </c>
      <c r="J16" s="18" t="n">
        <f aca="false">H16/G16*100</f>
        <v>73.4322259726417</v>
      </c>
    </row>
    <row r="17" customFormat="false" ht="28.9" hidden="false" customHeight="true" outlineLevel="0" collapsed="false">
      <c r="A17" s="15" t="s">
        <v>74</v>
      </c>
      <c r="B17" s="15"/>
      <c r="C17" s="16" t="s">
        <v>12</v>
      </c>
      <c r="D17" s="16" t="s">
        <v>17</v>
      </c>
      <c r="E17" s="16" t="s">
        <v>82</v>
      </c>
      <c r="F17" s="17"/>
      <c r="G17" s="18" t="n">
        <f aca="false">G18</f>
        <v>4081</v>
      </c>
      <c r="H17" s="18" t="n">
        <f aca="false">H18</f>
        <v>3104.3</v>
      </c>
      <c r="I17" s="18" t="n">
        <f aca="false">G17-H17</f>
        <v>976.7</v>
      </c>
      <c r="J17" s="18" t="n">
        <f aca="false">H17/G17*100</f>
        <v>76.0671404067631</v>
      </c>
    </row>
    <row r="18" customFormat="false" ht="68.45" hidden="false" customHeight="true" outlineLevel="0" collapsed="false">
      <c r="A18" s="15" t="s">
        <v>76</v>
      </c>
      <c r="B18" s="15"/>
      <c r="C18" s="16" t="s">
        <v>12</v>
      </c>
      <c r="D18" s="16" t="s">
        <v>17</v>
      </c>
      <c r="E18" s="16" t="s">
        <v>82</v>
      </c>
      <c r="F18" s="17" t="s">
        <v>77</v>
      </c>
      <c r="G18" s="18" t="n">
        <f aca="false">G19</f>
        <v>4081</v>
      </c>
      <c r="H18" s="18" t="n">
        <f aca="false">H19</f>
        <v>3104.3</v>
      </c>
      <c r="I18" s="18" t="n">
        <f aca="false">G18-H18</f>
        <v>976.7</v>
      </c>
      <c r="J18" s="18" t="n">
        <f aca="false">H18/G18*100</f>
        <v>76.0671404067631</v>
      </c>
    </row>
    <row r="19" customFormat="false" ht="33" hidden="false" customHeight="true" outlineLevel="0" collapsed="false">
      <c r="A19" s="15" t="s">
        <v>78</v>
      </c>
      <c r="B19" s="15"/>
      <c r="C19" s="16" t="s">
        <v>12</v>
      </c>
      <c r="D19" s="16" t="s">
        <v>17</v>
      </c>
      <c r="E19" s="16" t="s">
        <v>82</v>
      </c>
      <c r="F19" s="17" t="s">
        <v>79</v>
      </c>
      <c r="G19" s="18" t="n">
        <f aca="false">Прил_4!H252</f>
        <v>4081</v>
      </c>
      <c r="H19" s="18" t="n">
        <f aca="false">Прил_4!I252</f>
        <v>3104.3</v>
      </c>
      <c r="I19" s="18" t="n">
        <f aca="false">G19-H19</f>
        <v>976.7</v>
      </c>
      <c r="J19" s="18" t="n">
        <f aca="false">H19/G19*100</f>
        <v>76.0671404067631</v>
      </c>
    </row>
    <row r="20" customFormat="false" ht="30" hidden="false" customHeight="true" outlineLevel="0" collapsed="false">
      <c r="A20" s="15" t="s">
        <v>83</v>
      </c>
      <c r="B20" s="15"/>
      <c r="C20" s="16" t="s">
        <v>12</v>
      </c>
      <c r="D20" s="16" t="s">
        <v>17</v>
      </c>
      <c r="E20" s="16" t="s">
        <v>84</v>
      </c>
      <c r="F20" s="17"/>
      <c r="G20" s="18" t="n">
        <f aca="false">G21</f>
        <v>394</v>
      </c>
      <c r="H20" s="18" t="n">
        <f aca="false">H21</f>
        <v>91.8</v>
      </c>
      <c r="I20" s="18" t="n">
        <f aca="false">G20-H20</f>
        <v>302.2</v>
      </c>
      <c r="J20" s="18" t="n">
        <f aca="false">H20/G20*100</f>
        <v>23.2994923857868</v>
      </c>
    </row>
    <row r="21" customFormat="false" ht="26.45" hidden="false" customHeight="true" outlineLevel="0" collapsed="false">
      <c r="A21" s="15" t="s">
        <v>85</v>
      </c>
      <c r="B21" s="15"/>
      <c r="C21" s="16" t="s">
        <v>12</v>
      </c>
      <c r="D21" s="16" t="s">
        <v>17</v>
      </c>
      <c r="E21" s="16" t="s">
        <v>84</v>
      </c>
      <c r="F21" s="17" t="s">
        <v>86</v>
      </c>
      <c r="G21" s="18" t="n">
        <f aca="false">G22</f>
        <v>394</v>
      </c>
      <c r="H21" s="18" t="n">
        <f aca="false">H22</f>
        <v>91.8</v>
      </c>
      <c r="I21" s="18" t="n">
        <f aca="false">G21-H21</f>
        <v>302.2</v>
      </c>
      <c r="J21" s="18" t="n">
        <f aca="false">H21/G21*100</f>
        <v>23.2994923857868</v>
      </c>
    </row>
    <row r="22" customFormat="false" ht="25.9" hidden="false" customHeight="true" outlineLevel="0" collapsed="false">
      <c r="A22" s="15" t="s">
        <v>87</v>
      </c>
      <c r="B22" s="15"/>
      <c r="C22" s="16" t="s">
        <v>12</v>
      </c>
      <c r="D22" s="16" t="s">
        <v>17</v>
      </c>
      <c r="E22" s="16" t="s">
        <v>84</v>
      </c>
      <c r="F22" s="17" t="s">
        <v>88</v>
      </c>
      <c r="G22" s="18" t="n">
        <f aca="false">Прил_4!H255</f>
        <v>394</v>
      </c>
      <c r="H22" s="18" t="n">
        <f aca="false">Прил_4!I255</f>
        <v>91.8</v>
      </c>
      <c r="I22" s="18" t="n">
        <f aca="false">G22-H22</f>
        <v>302.2</v>
      </c>
      <c r="J22" s="18" t="n">
        <f aca="false">H22/G22*100</f>
        <v>23.2994923857868</v>
      </c>
    </row>
    <row r="23" customFormat="false" ht="69.6" hidden="false" customHeight="true" outlineLevel="0" collapsed="false">
      <c r="A23" s="15" t="s">
        <v>89</v>
      </c>
      <c r="B23" s="15"/>
      <c r="C23" s="16" t="s">
        <v>12</v>
      </c>
      <c r="D23" s="16" t="s">
        <v>17</v>
      </c>
      <c r="E23" s="16" t="s">
        <v>90</v>
      </c>
      <c r="F23" s="17"/>
      <c r="G23" s="18" t="n">
        <f aca="false">G24</f>
        <v>220</v>
      </c>
      <c r="H23" s="18" t="n">
        <f aca="false">H24</f>
        <v>41.4</v>
      </c>
      <c r="I23" s="18" t="n">
        <f aca="false">G23-H23</f>
        <v>178.6</v>
      </c>
      <c r="J23" s="18" t="n">
        <f aca="false">H23/G23*100</f>
        <v>18.8181818181818</v>
      </c>
    </row>
    <row r="24" customFormat="false" ht="70.15" hidden="false" customHeight="true" outlineLevel="0" collapsed="false">
      <c r="A24" s="15" t="s">
        <v>76</v>
      </c>
      <c r="B24" s="15"/>
      <c r="C24" s="16" t="s">
        <v>12</v>
      </c>
      <c r="D24" s="16" t="s">
        <v>17</v>
      </c>
      <c r="E24" s="16" t="s">
        <v>90</v>
      </c>
      <c r="F24" s="17" t="s">
        <v>77</v>
      </c>
      <c r="G24" s="18" t="n">
        <f aca="false">G25</f>
        <v>220</v>
      </c>
      <c r="H24" s="18" t="n">
        <f aca="false">H25</f>
        <v>41.4</v>
      </c>
      <c r="I24" s="18" t="n">
        <f aca="false">G24-H24</f>
        <v>178.6</v>
      </c>
      <c r="J24" s="18" t="n">
        <f aca="false">H24/G24*100</f>
        <v>18.8181818181818</v>
      </c>
    </row>
    <row r="25" customFormat="false" ht="28.15" hidden="false" customHeight="true" outlineLevel="0" collapsed="false">
      <c r="A25" s="15" t="s">
        <v>78</v>
      </c>
      <c r="B25" s="15"/>
      <c r="C25" s="16" t="s">
        <v>12</v>
      </c>
      <c r="D25" s="16" t="s">
        <v>17</v>
      </c>
      <c r="E25" s="16" t="s">
        <v>90</v>
      </c>
      <c r="F25" s="17" t="s">
        <v>79</v>
      </c>
      <c r="G25" s="18" t="n">
        <f aca="false">Прил_4!H258</f>
        <v>220</v>
      </c>
      <c r="H25" s="18" t="n">
        <f aca="false">Прил_4!I258</f>
        <v>41.4</v>
      </c>
      <c r="I25" s="18" t="n">
        <f aca="false">G25-H25</f>
        <v>178.6</v>
      </c>
      <c r="J25" s="18" t="n">
        <f aca="false">H25/G25*100</f>
        <v>18.8181818181818</v>
      </c>
    </row>
    <row r="26" customFormat="false" ht="12.75" hidden="false" customHeight="true" outlineLevel="0" collapsed="false">
      <c r="A26" s="15" t="s">
        <v>91</v>
      </c>
      <c r="B26" s="15"/>
      <c r="C26" s="16" t="s">
        <v>12</v>
      </c>
      <c r="D26" s="16" t="s">
        <v>17</v>
      </c>
      <c r="E26" s="16" t="s">
        <v>92</v>
      </c>
      <c r="F26" s="17"/>
      <c r="G26" s="18" t="n">
        <f aca="false">G27+G29</f>
        <v>934</v>
      </c>
      <c r="H26" s="18" t="n">
        <f aca="false">H27+H29</f>
        <v>896</v>
      </c>
      <c r="I26" s="18" t="n">
        <f aca="false">G26-H26</f>
        <v>38</v>
      </c>
      <c r="J26" s="18" t="n">
        <f aca="false">H26/G26*100</f>
        <v>95.93147751606</v>
      </c>
    </row>
    <row r="27" customFormat="false" ht="67.15" hidden="false" customHeight="true" outlineLevel="0" collapsed="false">
      <c r="A27" s="15" t="s">
        <v>76</v>
      </c>
      <c r="B27" s="15"/>
      <c r="C27" s="16" t="s">
        <v>12</v>
      </c>
      <c r="D27" s="16" t="s">
        <v>17</v>
      </c>
      <c r="E27" s="16" t="s">
        <v>92</v>
      </c>
      <c r="F27" s="17" t="s">
        <v>77</v>
      </c>
      <c r="G27" s="18" t="n">
        <f aca="false">G28</f>
        <v>54</v>
      </c>
      <c r="H27" s="18" t="n">
        <f aca="false">H28</f>
        <v>17.8</v>
      </c>
      <c r="I27" s="18" t="n">
        <f aca="false">G27-H27</f>
        <v>36.2</v>
      </c>
      <c r="J27" s="18" t="n">
        <f aca="false">H27/G27*100</f>
        <v>32.962962962963</v>
      </c>
    </row>
    <row r="28" customFormat="false" ht="28.9" hidden="false" customHeight="true" outlineLevel="0" collapsed="false">
      <c r="A28" s="15" t="s">
        <v>78</v>
      </c>
      <c r="B28" s="15"/>
      <c r="C28" s="16" t="s">
        <v>12</v>
      </c>
      <c r="D28" s="16" t="s">
        <v>17</v>
      </c>
      <c r="E28" s="16" t="s">
        <v>92</v>
      </c>
      <c r="F28" s="17" t="s">
        <v>79</v>
      </c>
      <c r="G28" s="18" t="n">
        <f aca="false">Прил_4!H261</f>
        <v>54</v>
      </c>
      <c r="H28" s="18" t="n">
        <f aca="false">Прил_4!I261</f>
        <v>17.8</v>
      </c>
      <c r="I28" s="18" t="n">
        <f aca="false">G28-H28</f>
        <v>36.2</v>
      </c>
      <c r="J28" s="18" t="n">
        <f aca="false">H28/G28*100</f>
        <v>32.962962962963</v>
      </c>
    </row>
    <row r="29" customFormat="false" ht="12.75" hidden="false" customHeight="true" outlineLevel="0" collapsed="false">
      <c r="A29" s="15" t="s">
        <v>93</v>
      </c>
      <c r="B29" s="15"/>
      <c r="C29" s="16" t="s">
        <v>12</v>
      </c>
      <c r="D29" s="16" t="s">
        <v>17</v>
      </c>
      <c r="E29" s="16" t="s">
        <v>92</v>
      </c>
      <c r="F29" s="17" t="s">
        <v>94</v>
      </c>
      <c r="G29" s="18" t="n">
        <f aca="false">G30</f>
        <v>880</v>
      </c>
      <c r="H29" s="18" t="n">
        <f aca="false">H30</f>
        <v>878.2</v>
      </c>
      <c r="I29" s="18" t="n">
        <f aca="false">G29-H29</f>
        <v>1.79999999999995</v>
      </c>
      <c r="J29" s="18" t="n">
        <f aca="false">H29/G29*100</f>
        <v>99.7954545454546</v>
      </c>
    </row>
    <row r="30" customFormat="false" ht="27.6" hidden="false" customHeight="true" outlineLevel="0" collapsed="false">
      <c r="A30" s="15" t="s">
        <v>95</v>
      </c>
      <c r="B30" s="15"/>
      <c r="C30" s="16" t="s">
        <v>12</v>
      </c>
      <c r="D30" s="16" t="s">
        <v>17</v>
      </c>
      <c r="E30" s="16" t="s">
        <v>92</v>
      </c>
      <c r="F30" s="17" t="s">
        <v>96</v>
      </c>
      <c r="G30" s="18" t="n">
        <f aca="false">Прил_4!H263</f>
        <v>880</v>
      </c>
      <c r="H30" s="18" t="n">
        <f aca="false">Прил_4!I263</f>
        <v>878.2</v>
      </c>
      <c r="I30" s="18" t="n">
        <f aca="false">G30-H30</f>
        <v>1.79999999999995</v>
      </c>
      <c r="J30" s="18" t="n">
        <f aca="false">H30/G30*100</f>
        <v>99.7954545454546</v>
      </c>
    </row>
    <row r="31" customFormat="false" ht="55.9" hidden="false" customHeight="true" outlineLevel="0" collapsed="false">
      <c r="A31" s="9" t="s">
        <v>18</v>
      </c>
      <c r="B31" s="9"/>
      <c r="C31" s="10" t="s">
        <v>12</v>
      </c>
      <c r="D31" s="10" t="s">
        <v>19</v>
      </c>
      <c r="E31" s="10"/>
      <c r="F31" s="11"/>
      <c r="G31" s="12" t="n">
        <f aca="false">G32+G46</f>
        <v>106592.3</v>
      </c>
      <c r="H31" s="12" t="n">
        <f aca="false">H32+H46</f>
        <v>73453.4</v>
      </c>
      <c r="I31" s="12" t="n">
        <f aca="false">G31-H31</f>
        <v>33138.9</v>
      </c>
      <c r="J31" s="12" t="n">
        <f aca="false">H31/G31*100</f>
        <v>68.9106061131996</v>
      </c>
      <c r="L31" s="14"/>
    </row>
    <row r="32" customFormat="false" ht="70.15" hidden="false" customHeight="true" outlineLevel="0" collapsed="false">
      <c r="A32" s="15" t="s">
        <v>97</v>
      </c>
      <c r="B32" s="15"/>
      <c r="C32" s="16" t="s">
        <v>12</v>
      </c>
      <c r="D32" s="16" t="s">
        <v>19</v>
      </c>
      <c r="E32" s="16" t="s">
        <v>98</v>
      </c>
      <c r="F32" s="17"/>
      <c r="G32" s="18" t="n">
        <f aca="false">G33</f>
        <v>3486.8</v>
      </c>
      <c r="H32" s="18" t="n">
        <f aca="false">H33</f>
        <v>1599.1</v>
      </c>
      <c r="I32" s="18" t="n">
        <f aca="false">G32-H32</f>
        <v>1887.7</v>
      </c>
      <c r="J32" s="18" t="n">
        <f aca="false">H32/G32*100</f>
        <v>45.8615349317426</v>
      </c>
    </row>
    <row r="33" customFormat="false" ht="42" hidden="false" customHeight="true" outlineLevel="0" collapsed="false">
      <c r="A33" s="15" t="s">
        <v>99</v>
      </c>
      <c r="B33" s="15"/>
      <c r="C33" s="16" t="s">
        <v>12</v>
      </c>
      <c r="D33" s="16" t="s">
        <v>19</v>
      </c>
      <c r="E33" s="16" t="s">
        <v>100</v>
      </c>
      <c r="F33" s="17"/>
      <c r="G33" s="18" t="n">
        <f aca="false">G34+G37+G40+G43</f>
        <v>3486.8</v>
      </c>
      <c r="H33" s="18" t="n">
        <f aca="false">H34+H37+H40+H43</f>
        <v>1599.1</v>
      </c>
      <c r="I33" s="18" t="n">
        <f aca="false">G33-H33</f>
        <v>1887.7</v>
      </c>
      <c r="J33" s="18" t="n">
        <f aca="false">H33/G33*100</f>
        <v>45.8615349317426</v>
      </c>
    </row>
    <row r="34" customFormat="false" ht="28.9" hidden="false" customHeight="true" outlineLevel="0" collapsed="false">
      <c r="A34" s="15" t="s">
        <v>74</v>
      </c>
      <c r="B34" s="15"/>
      <c r="C34" s="16" t="s">
        <v>12</v>
      </c>
      <c r="D34" s="16" t="s">
        <v>19</v>
      </c>
      <c r="E34" s="16" t="s">
        <v>101</v>
      </c>
      <c r="F34" s="17"/>
      <c r="G34" s="18" t="n">
        <f aca="false">G35</f>
        <v>1509.5</v>
      </c>
      <c r="H34" s="18" t="n">
        <f aca="false">H35</f>
        <v>725.1</v>
      </c>
      <c r="I34" s="18" t="n">
        <f aca="false">G34-H34</f>
        <v>784.4</v>
      </c>
      <c r="J34" s="18" t="n">
        <f aca="false">H34/G34*100</f>
        <v>48.0357734349122</v>
      </c>
    </row>
    <row r="35" customFormat="false" ht="66" hidden="false" customHeight="true" outlineLevel="0" collapsed="false">
      <c r="A35" s="15" t="s">
        <v>76</v>
      </c>
      <c r="B35" s="15"/>
      <c r="C35" s="16" t="s">
        <v>12</v>
      </c>
      <c r="D35" s="16" t="s">
        <v>19</v>
      </c>
      <c r="E35" s="16" t="s">
        <v>101</v>
      </c>
      <c r="F35" s="17" t="s">
        <v>77</v>
      </c>
      <c r="G35" s="18" t="n">
        <f aca="false">G36</f>
        <v>1509.5</v>
      </c>
      <c r="H35" s="18" t="n">
        <f aca="false">H36</f>
        <v>725.1</v>
      </c>
      <c r="I35" s="18" t="n">
        <f aca="false">G35-H35</f>
        <v>784.4</v>
      </c>
      <c r="J35" s="18" t="n">
        <f aca="false">H35/G35*100</f>
        <v>48.0357734349122</v>
      </c>
    </row>
    <row r="36" customFormat="false" ht="30" hidden="false" customHeight="true" outlineLevel="0" collapsed="false">
      <c r="A36" s="15" t="s">
        <v>78</v>
      </c>
      <c r="B36" s="15"/>
      <c r="C36" s="16" t="s">
        <v>12</v>
      </c>
      <c r="D36" s="16" t="s">
        <v>19</v>
      </c>
      <c r="E36" s="16" t="s">
        <v>101</v>
      </c>
      <c r="F36" s="17" t="s">
        <v>79</v>
      </c>
      <c r="G36" s="18" t="n">
        <f aca="false">Прил_4!H21</f>
        <v>1509.5</v>
      </c>
      <c r="H36" s="18" t="n">
        <f aca="false">Прил_4!I21</f>
        <v>725.1</v>
      </c>
      <c r="I36" s="18" t="n">
        <f aca="false">G36-H36</f>
        <v>784.4</v>
      </c>
      <c r="J36" s="18" t="n">
        <f aca="false">H36/G36*100</f>
        <v>48.0357734349122</v>
      </c>
    </row>
    <row r="37" customFormat="false" ht="25.15" hidden="false" customHeight="true" outlineLevel="0" collapsed="false">
      <c r="A37" s="15" t="s">
        <v>83</v>
      </c>
      <c r="B37" s="15"/>
      <c r="C37" s="16" t="s">
        <v>12</v>
      </c>
      <c r="D37" s="16" t="s">
        <v>19</v>
      </c>
      <c r="E37" s="16" t="s">
        <v>102</v>
      </c>
      <c r="F37" s="17"/>
      <c r="G37" s="18" t="n">
        <f aca="false">G38</f>
        <v>390</v>
      </c>
      <c r="H37" s="18" t="n">
        <f aca="false">H38</f>
        <v>91.1</v>
      </c>
      <c r="I37" s="18" t="n">
        <f aca="false">G37-H37</f>
        <v>298.9</v>
      </c>
      <c r="J37" s="18" t="n">
        <f aca="false">H37/G37*100</f>
        <v>23.3589743589744</v>
      </c>
    </row>
    <row r="38" customFormat="false" ht="27" hidden="false" customHeight="true" outlineLevel="0" collapsed="false">
      <c r="A38" s="15" t="s">
        <v>85</v>
      </c>
      <c r="B38" s="15"/>
      <c r="C38" s="16" t="s">
        <v>12</v>
      </c>
      <c r="D38" s="16" t="s">
        <v>19</v>
      </c>
      <c r="E38" s="16" t="s">
        <v>102</v>
      </c>
      <c r="F38" s="17" t="s">
        <v>86</v>
      </c>
      <c r="G38" s="18" t="n">
        <f aca="false">G39</f>
        <v>390</v>
      </c>
      <c r="H38" s="18" t="n">
        <f aca="false">H39</f>
        <v>91.1</v>
      </c>
      <c r="I38" s="18" t="n">
        <f aca="false">G38-H38</f>
        <v>298.9</v>
      </c>
      <c r="J38" s="18" t="n">
        <f aca="false">H38/G38*100</f>
        <v>23.3589743589744</v>
      </c>
    </row>
    <row r="39" customFormat="false" ht="27.6" hidden="false" customHeight="true" outlineLevel="0" collapsed="false">
      <c r="A39" s="15" t="s">
        <v>87</v>
      </c>
      <c r="B39" s="15"/>
      <c r="C39" s="16" t="s">
        <v>12</v>
      </c>
      <c r="D39" s="16" t="s">
        <v>19</v>
      </c>
      <c r="E39" s="16" t="s">
        <v>102</v>
      </c>
      <c r="F39" s="17" t="s">
        <v>88</v>
      </c>
      <c r="G39" s="18" t="n">
        <f aca="false">Прил_4!H24</f>
        <v>390</v>
      </c>
      <c r="H39" s="18" t="n">
        <f aca="false">Прил_4!I24</f>
        <v>91.1</v>
      </c>
      <c r="I39" s="18" t="n">
        <f aca="false">G39-H39</f>
        <v>298.9</v>
      </c>
      <c r="J39" s="18" t="n">
        <f aca="false">H39/G39*100</f>
        <v>23.3589743589744</v>
      </c>
    </row>
    <row r="40" customFormat="false" ht="12.75" hidden="false" customHeight="true" outlineLevel="0" collapsed="false">
      <c r="A40" s="15" t="s">
        <v>89</v>
      </c>
      <c r="B40" s="15"/>
      <c r="C40" s="16" t="s">
        <v>12</v>
      </c>
      <c r="D40" s="16" t="s">
        <v>19</v>
      </c>
      <c r="E40" s="16" t="s">
        <v>103</v>
      </c>
      <c r="F40" s="17"/>
      <c r="G40" s="18" t="n">
        <f aca="false">G41</f>
        <v>250</v>
      </c>
      <c r="H40" s="18" t="n">
        <f aca="false">H41</f>
        <v>0</v>
      </c>
      <c r="I40" s="18" t="n">
        <f aca="false">G40-H40</f>
        <v>250</v>
      </c>
      <c r="J40" s="18" t="n">
        <f aca="false">H40/G40*100</f>
        <v>0</v>
      </c>
    </row>
    <row r="41" customFormat="false" ht="55.9" hidden="false" customHeight="true" outlineLevel="0" collapsed="false">
      <c r="A41" s="15" t="s">
        <v>76</v>
      </c>
      <c r="B41" s="15"/>
      <c r="C41" s="16" t="s">
        <v>12</v>
      </c>
      <c r="D41" s="16" t="s">
        <v>19</v>
      </c>
      <c r="E41" s="16" t="s">
        <v>103</v>
      </c>
      <c r="F41" s="17" t="s">
        <v>77</v>
      </c>
      <c r="G41" s="18" t="n">
        <f aca="false">G42</f>
        <v>250</v>
      </c>
      <c r="H41" s="18" t="n">
        <f aca="false">H42</f>
        <v>0</v>
      </c>
      <c r="I41" s="18" t="n">
        <f aca="false">G41-H41</f>
        <v>250</v>
      </c>
      <c r="J41" s="18" t="n">
        <f aca="false">H41/G41*100</f>
        <v>0</v>
      </c>
    </row>
    <row r="42" customFormat="false" ht="25.9" hidden="false" customHeight="true" outlineLevel="0" collapsed="false">
      <c r="A42" s="15" t="s">
        <v>78</v>
      </c>
      <c r="B42" s="15"/>
      <c r="C42" s="16" t="s">
        <v>12</v>
      </c>
      <c r="D42" s="16" t="s">
        <v>19</v>
      </c>
      <c r="E42" s="16" t="s">
        <v>103</v>
      </c>
      <c r="F42" s="17" t="s">
        <v>79</v>
      </c>
      <c r="G42" s="18" t="n">
        <f aca="false">Прил_4!H27</f>
        <v>250</v>
      </c>
      <c r="H42" s="18" t="n">
        <f aca="false">Прил_4!I27</f>
        <v>0</v>
      </c>
      <c r="I42" s="18" t="n">
        <f aca="false">G42-H42</f>
        <v>250</v>
      </c>
      <c r="J42" s="18" t="n">
        <f aca="false">H42/G42*100</f>
        <v>0</v>
      </c>
    </row>
    <row r="43" customFormat="false" ht="28.9" hidden="false" customHeight="true" outlineLevel="0" collapsed="false">
      <c r="A43" s="15" t="s">
        <v>104</v>
      </c>
      <c r="B43" s="15"/>
      <c r="C43" s="16" t="s">
        <v>12</v>
      </c>
      <c r="D43" s="16" t="s">
        <v>19</v>
      </c>
      <c r="E43" s="16" t="s">
        <v>105</v>
      </c>
      <c r="F43" s="17"/>
      <c r="G43" s="18" t="n">
        <f aca="false">G44</f>
        <v>1337.3</v>
      </c>
      <c r="H43" s="18" t="n">
        <f aca="false">H44</f>
        <v>782.9</v>
      </c>
      <c r="I43" s="18" t="n">
        <f aca="false">G43-H43</f>
        <v>554.4</v>
      </c>
      <c r="J43" s="18" t="n">
        <f aca="false">H43/G43*100</f>
        <v>58.5433335825918</v>
      </c>
    </row>
    <row r="44" customFormat="false" ht="68.45" hidden="false" customHeight="true" outlineLevel="0" collapsed="false">
      <c r="A44" s="15" t="s">
        <v>76</v>
      </c>
      <c r="B44" s="15"/>
      <c r="C44" s="16" t="s">
        <v>12</v>
      </c>
      <c r="D44" s="16" t="s">
        <v>19</v>
      </c>
      <c r="E44" s="16" t="s">
        <v>105</v>
      </c>
      <c r="F44" s="17" t="s">
        <v>77</v>
      </c>
      <c r="G44" s="18" t="n">
        <f aca="false">G45</f>
        <v>1337.3</v>
      </c>
      <c r="H44" s="18" t="n">
        <f aca="false">H45</f>
        <v>782.9</v>
      </c>
      <c r="I44" s="18" t="n">
        <f aca="false">G44-H44</f>
        <v>554.4</v>
      </c>
      <c r="J44" s="18" t="n">
        <f aca="false">H44/G44*100</f>
        <v>58.5433335825918</v>
      </c>
    </row>
    <row r="45" customFormat="false" ht="30.6" hidden="false" customHeight="true" outlineLevel="0" collapsed="false">
      <c r="A45" s="15" t="s">
        <v>78</v>
      </c>
      <c r="B45" s="15"/>
      <c r="C45" s="16" t="s">
        <v>12</v>
      </c>
      <c r="D45" s="16" t="s">
        <v>19</v>
      </c>
      <c r="E45" s="16" t="s">
        <v>105</v>
      </c>
      <c r="F45" s="17" t="s">
        <v>79</v>
      </c>
      <c r="G45" s="18" t="n">
        <f aca="false">Прил_4!H30</f>
        <v>1337.3</v>
      </c>
      <c r="H45" s="18" t="n">
        <f aca="false">Прил_4!I30</f>
        <v>782.9</v>
      </c>
      <c r="I45" s="18" t="n">
        <f aca="false">G45-H45</f>
        <v>554.4</v>
      </c>
      <c r="J45" s="18" t="n">
        <f aca="false">H45/G45*100</f>
        <v>58.5433335825918</v>
      </c>
    </row>
    <row r="46" customFormat="false" ht="46.15" hidden="false" customHeight="true" outlineLevel="0" collapsed="false">
      <c r="A46" s="15" t="s">
        <v>70</v>
      </c>
      <c r="B46" s="15"/>
      <c r="C46" s="16" t="s">
        <v>12</v>
      </c>
      <c r="D46" s="16" t="s">
        <v>19</v>
      </c>
      <c r="E46" s="16" t="s">
        <v>71</v>
      </c>
      <c r="F46" s="17"/>
      <c r="G46" s="18" t="n">
        <f aca="false">G47</f>
        <v>103105.5</v>
      </c>
      <c r="H46" s="18" t="n">
        <f aca="false">H47</f>
        <v>71854.3</v>
      </c>
      <c r="I46" s="18" t="n">
        <f aca="false">G46-H46</f>
        <v>31251.2</v>
      </c>
      <c r="J46" s="18" t="n">
        <f aca="false">H46/G46*100</f>
        <v>69.6900747292821</v>
      </c>
    </row>
    <row r="47" customFormat="false" ht="12.75" hidden="false" customHeight="true" outlineLevel="0" collapsed="false">
      <c r="A47" s="15" t="s">
        <v>80</v>
      </c>
      <c r="B47" s="15"/>
      <c r="C47" s="16" t="s">
        <v>12</v>
      </c>
      <c r="D47" s="16" t="s">
        <v>19</v>
      </c>
      <c r="E47" s="16" t="s">
        <v>81</v>
      </c>
      <c r="F47" s="17"/>
      <c r="G47" s="18" t="n">
        <f aca="false">G48+G51+G57+G60</f>
        <v>103105.5</v>
      </c>
      <c r="H47" s="18" t="n">
        <f aca="false">H48+H51+H57+H60</f>
        <v>71854.3</v>
      </c>
      <c r="I47" s="18" t="n">
        <f aca="false">G47-H47</f>
        <v>31251.2</v>
      </c>
      <c r="J47" s="18" t="n">
        <f aca="false">H47/G47*100</f>
        <v>69.6900747292821</v>
      </c>
    </row>
    <row r="48" customFormat="false" ht="29.45" hidden="false" customHeight="true" outlineLevel="0" collapsed="false">
      <c r="A48" s="15" t="s">
        <v>74</v>
      </c>
      <c r="B48" s="15"/>
      <c r="C48" s="16" t="s">
        <v>12</v>
      </c>
      <c r="D48" s="16" t="s">
        <v>19</v>
      </c>
      <c r="E48" s="16" t="s">
        <v>82</v>
      </c>
      <c r="F48" s="17"/>
      <c r="G48" s="18" t="n">
        <f aca="false">G49</f>
        <v>93692.5</v>
      </c>
      <c r="H48" s="18" t="n">
        <f aca="false">H49</f>
        <v>67526.8</v>
      </c>
      <c r="I48" s="18" t="n">
        <f aca="false">G48-H48</f>
        <v>26165.7</v>
      </c>
      <c r="J48" s="18" t="n">
        <f aca="false">H48/G48*100</f>
        <v>72.0727913120047</v>
      </c>
    </row>
    <row r="49" customFormat="false" ht="69.6" hidden="false" customHeight="true" outlineLevel="0" collapsed="false">
      <c r="A49" s="15" t="s">
        <v>76</v>
      </c>
      <c r="B49" s="15"/>
      <c r="C49" s="16" t="s">
        <v>12</v>
      </c>
      <c r="D49" s="16" t="s">
        <v>19</v>
      </c>
      <c r="E49" s="16" t="s">
        <v>82</v>
      </c>
      <c r="F49" s="17" t="s">
        <v>77</v>
      </c>
      <c r="G49" s="18" t="n">
        <f aca="false">G50</f>
        <v>93692.5</v>
      </c>
      <c r="H49" s="18" t="n">
        <f aca="false">H50</f>
        <v>67526.8</v>
      </c>
      <c r="I49" s="18" t="n">
        <f aca="false">G49-H49</f>
        <v>26165.7</v>
      </c>
      <c r="J49" s="18" t="n">
        <f aca="false">H49/G49*100</f>
        <v>72.0727913120047</v>
      </c>
    </row>
    <row r="50" customFormat="false" ht="28.15" hidden="false" customHeight="true" outlineLevel="0" collapsed="false">
      <c r="A50" s="15" t="s">
        <v>78</v>
      </c>
      <c r="B50" s="15"/>
      <c r="C50" s="16" t="s">
        <v>12</v>
      </c>
      <c r="D50" s="16" t="s">
        <v>19</v>
      </c>
      <c r="E50" s="16" t="s">
        <v>82</v>
      </c>
      <c r="F50" s="17" t="s">
        <v>79</v>
      </c>
      <c r="G50" s="18" t="n">
        <f aca="false">Прил_4!H35</f>
        <v>93692.5</v>
      </c>
      <c r="H50" s="18" t="n">
        <f aca="false">Прил_4!I35</f>
        <v>67526.8</v>
      </c>
      <c r="I50" s="18" t="n">
        <f aca="false">G50-H50</f>
        <v>26165.7</v>
      </c>
      <c r="J50" s="18" t="n">
        <f aca="false">H50/G50*100</f>
        <v>72.0727913120047</v>
      </c>
    </row>
    <row r="51" customFormat="false" ht="28.15" hidden="false" customHeight="true" outlineLevel="0" collapsed="false">
      <c r="A51" s="15" t="s">
        <v>83</v>
      </c>
      <c r="B51" s="15"/>
      <c r="C51" s="16" t="s">
        <v>12</v>
      </c>
      <c r="D51" s="16" t="s">
        <v>19</v>
      </c>
      <c r="E51" s="16" t="s">
        <v>84</v>
      </c>
      <c r="F51" s="17"/>
      <c r="G51" s="18" t="n">
        <f aca="false">G52+G54</f>
        <v>7013</v>
      </c>
      <c r="H51" s="18" t="n">
        <f aca="false">H52+H54</f>
        <v>3035.6</v>
      </c>
      <c r="I51" s="18" t="n">
        <f aca="false">G51-H51</f>
        <v>3977.4</v>
      </c>
      <c r="J51" s="18" t="n">
        <f aca="false">H51/G51*100</f>
        <v>43.285327249394</v>
      </c>
    </row>
    <row r="52" customFormat="false" ht="27.6" hidden="false" customHeight="true" outlineLevel="0" collapsed="false">
      <c r="A52" s="15" t="s">
        <v>85</v>
      </c>
      <c r="B52" s="15"/>
      <c r="C52" s="16" t="s">
        <v>12</v>
      </c>
      <c r="D52" s="16" t="s">
        <v>19</v>
      </c>
      <c r="E52" s="16" t="s">
        <v>84</v>
      </c>
      <c r="F52" s="17" t="s">
        <v>86</v>
      </c>
      <c r="G52" s="18" t="n">
        <f aca="false">G53</f>
        <v>6168</v>
      </c>
      <c r="H52" s="18" t="n">
        <f aca="false">H53</f>
        <v>2474.9</v>
      </c>
      <c r="I52" s="18" t="n">
        <f aca="false">G52-H52</f>
        <v>3693.1</v>
      </c>
      <c r="J52" s="18" t="n">
        <f aca="false">H52/G52*100</f>
        <v>40.1248378728924</v>
      </c>
    </row>
    <row r="53" customFormat="false" ht="26.45" hidden="false" customHeight="true" outlineLevel="0" collapsed="false">
      <c r="A53" s="15" t="s">
        <v>87</v>
      </c>
      <c r="B53" s="15"/>
      <c r="C53" s="16" t="s">
        <v>12</v>
      </c>
      <c r="D53" s="16" t="s">
        <v>19</v>
      </c>
      <c r="E53" s="16" t="s">
        <v>84</v>
      </c>
      <c r="F53" s="17" t="s">
        <v>88</v>
      </c>
      <c r="G53" s="18" t="n">
        <f aca="false">Прил_4!H38+Прил_4!H747</f>
        <v>6168</v>
      </c>
      <c r="H53" s="18" t="n">
        <f aca="false">Прил_4!I38+Прил_4!I747</f>
        <v>2474.9</v>
      </c>
      <c r="I53" s="18" t="n">
        <f aca="false">G53-H53</f>
        <v>3693.1</v>
      </c>
      <c r="J53" s="18" t="n">
        <f aca="false">H53/G53*100</f>
        <v>40.1248378728924</v>
      </c>
    </row>
    <row r="54" customFormat="false" ht="12.75" hidden="false" customHeight="true" outlineLevel="0" collapsed="false">
      <c r="A54" s="15" t="s">
        <v>106</v>
      </c>
      <c r="B54" s="15"/>
      <c r="C54" s="16" t="s">
        <v>12</v>
      </c>
      <c r="D54" s="16" t="s">
        <v>19</v>
      </c>
      <c r="E54" s="16" t="s">
        <v>84</v>
      </c>
      <c r="F54" s="17" t="s">
        <v>107</v>
      </c>
      <c r="G54" s="18" t="n">
        <f aca="false">G55+G56</f>
        <v>845</v>
      </c>
      <c r="H54" s="18" t="n">
        <f aca="false">H55+H56</f>
        <v>560.7</v>
      </c>
      <c r="I54" s="18" t="n">
        <f aca="false">G54-H54</f>
        <v>284.3</v>
      </c>
      <c r="J54" s="18" t="n">
        <f aca="false">H54/G54*100</f>
        <v>66.3550295857988</v>
      </c>
    </row>
    <row r="55" customFormat="false" ht="12.75" hidden="false" customHeight="true" outlineLevel="0" collapsed="false">
      <c r="A55" s="15" t="s">
        <v>108</v>
      </c>
      <c r="B55" s="15"/>
      <c r="C55" s="16" t="s">
        <v>12</v>
      </c>
      <c r="D55" s="16" t="s">
        <v>19</v>
      </c>
      <c r="E55" s="16" t="s">
        <v>84</v>
      </c>
      <c r="F55" s="17" t="s">
        <v>109</v>
      </c>
      <c r="G55" s="18" t="n">
        <f aca="false">Прил_4!H749+Прил_4!H40</f>
        <v>250</v>
      </c>
      <c r="H55" s="18" t="n">
        <f aca="false">Прил_4!I749+Прил_4!I40</f>
        <v>98.5</v>
      </c>
      <c r="I55" s="18" t="n">
        <f aca="false">G55-H55</f>
        <v>151.5</v>
      </c>
      <c r="J55" s="18" t="n">
        <f aca="false">H55/G55*100</f>
        <v>39.4</v>
      </c>
    </row>
    <row r="56" customFormat="false" ht="12.75" hidden="false" customHeight="true" outlineLevel="0" collapsed="false">
      <c r="A56" s="15" t="s">
        <v>110</v>
      </c>
      <c r="B56" s="15"/>
      <c r="C56" s="16" t="s">
        <v>12</v>
      </c>
      <c r="D56" s="16" t="s">
        <v>19</v>
      </c>
      <c r="E56" s="16" t="s">
        <v>84</v>
      </c>
      <c r="F56" s="17" t="s">
        <v>111</v>
      </c>
      <c r="G56" s="18" t="n">
        <f aca="false">Прил_4!H41+Прил_4!H750</f>
        <v>595</v>
      </c>
      <c r="H56" s="18" t="n">
        <f aca="false">Прил_4!I41+Прил_4!I750</f>
        <v>462.2</v>
      </c>
      <c r="I56" s="18" t="n">
        <f aca="false">G56-H56</f>
        <v>132.8</v>
      </c>
      <c r="J56" s="18" t="n">
        <f aca="false">H56/G56*100</f>
        <v>77.6806722689076</v>
      </c>
    </row>
    <row r="57" customFormat="false" ht="67.15" hidden="false" customHeight="true" outlineLevel="0" collapsed="false">
      <c r="A57" s="15" t="s">
        <v>89</v>
      </c>
      <c r="B57" s="15"/>
      <c r="C57" s="16" t="s">
        <v>12</v>
      </c>
      <c r="D57" s="16" t="s">
        <v>19</v>
      </c>
      <c r="E57" s="16" t="s">
        <v>90</v>
      </c>
      <c r="F57" s="17"/>
      <c r="G57" s="18" t="n">
        <f aca="false">G58</f>
        <v>2200</v>
      </c>
      <c r="H57" s="18" t="n">
        <f aca="false">H58</f>
        <v>1262.7</v>
      </c>
      <c r="I57" s="18" t="n">
        <f aca="false">G57-H57</f>
        <v>937.3</v>
      </c>
      <c r="J57" s="18" t="n">
        <f aca="false">H57/G57*100</f>
        <v>57.3954545454546</v>
      </c>
    </row>
    <row r="58" customFormat="false" ht="67.9" hidden="false" customHeight="true" outlineLevel="0" collapsed="false">
      <c r="A58" s="15" t="s">
        <v>76</v>
      </c>
      <c r="B58" s="15"/>
      <c r="C58" s="16" t="s">
        <v>12</v>
      </c>
      <c r="D58" s="16" t="s">
        <v>19</v>
      </c>
      <c r="E58" s="16" t="s">
        <v>90</v>
      </c>
      <c r="F58" s="17" t="s">
        <v>77</v>
      </c>
      <c r="G58" s="18" t="n">
        <f aca="false">G59</f>
        <v>2200</v>
      </c>
      <c r="H58" s="18" t="n">
        <f aca="false">H59</f>
        <v>1262.7</v>
      </c>
      <c r="I58" s="18" t="n">
        <f aca="false">G58-H58</f>
        <v>937.3</v>
      </c>
      <c r="J58" s="18" t="n">
        <f aca="false">H58/G58*100</f>
        <v>57.3954545454546</v>
      </c>
    </row>
    <row r="59" customFormat="false" ht="27.6" hidden="false" customHeight="true" outlineLevel="0" collapsed="false">
      <c r="A59" s="15" t="s">
        <v>78</v>
      </c>
      <c r="B59" s="15"/>
      <c r="C59" s="16" t="s">
        <v>12</v>
      </c>
      <c r="D59" s="16" t="s">
        <v>19</v>
      </c>
      <c r="E59" s="16" t="s">
        <v>90</v>
      </c>
      <c r="F59" s="17" t="s">
        <v>79</v>
      </c>
      <c r="G59" s="18" t="n">
        <f aca="false">Прил_4!H44</f>
        <v>2200</v>
      </c>
      <c r="H59" s="18" t="n">
        <f aca="false">Прил_4!I44</f>
        <v>1262.7</v>
      </c>
      <c r="I59" s="18" t="n">
        <f aca="false">G59-H59</f>
        <v>937.3</v>
      </c>
      <c r="J59" s="18" t="n">
        <f aca="false">H59/G59*100</f>
        <v>57.3954545454546</v>
      </c>
    </row>
    <row r="60" customFormat="false" ht="12.75" hidden="false" customHeight="true" outlineLevel="0" collapsed="false">
      <c r="A60" s="15" t="s">
        <v>91</v>
      </c>
      <c r="B60" s="15"/>
      <c r="C60" s="16" t="s">
        <v>12</v>
      </c>
      <c r="D60" s="16" t="s">
        <v>19</v>
      </c>
      <c r="E60" s="16" t="s">
        <v>92</v>
      </c>
      <c r="F60" s="17"/>
      <c r="G60" s="18" t="n">
        <f aca="false">G61</f>
        <v>200</v>
      </c>
      <c r="H60" s="18" t="n">
        <f aca="false">H61</f>
        <v>29.2</v>
      </c>
      <c r="I60" s="18" t="n">
        <f aca="false">G60-H60</f>
        <v>170.8</v>
      </c>
      <c r="J60" s="18" t="n">
        <f aca="false">H60/G60*100</f>
        <v>14.6</v>
      </c>
    </row>
    <row r="61" customFormat="false" ht="65.45" hidden="false" customHeight="true" outlineLevel="0" collapsed="false">
      <c r="A61" s="15" t="s">
        <v>76</v>
      </c>
      <c r="B61" s="15"/>
      <c r="C61" s="16" t="s">
        <v>12</v>
      </c>
      <c r="D61" s="16" t="s">
        <v>19</v>
      </c>
      <c r="E61" s="16" t="s">
        <v>92</v>
      </c>
      <c r="F61" s="17" t="s">
        <v>77</v>
      </c>
      <c r="G61" s="18" t="n">
        <f aca="false">G62</f>
        <v>200</v>
      </c>
      <c r="H61" s="18" t="n">
        <f aca="false">H62</f>
        <v>29.2</v>
      </c>
      <c r="I61" s="18" t="n">
        <f aca="false">G61-H61</f>
        <v>170.8</v>
      </c>
      <c r="J61" s="18" t="n">
        <f aca="false">H61/G61*100</f>
        <v>14.6</v>
      </c>
    </row>
    <row r="62" customFormat="false" ht="28.15" hidden="false" customHeight="true" outlineLevel="0" collapsed="false">
      <c r="A62" s="15" t="s">
        <v>78</v>
      </c>
      <c r="B62" s="15"/>
      <c r="C62" s="16" t="s">
        <v>12</v>
      </c>
      <c r="D62" s="16" t="s">
        <v>19</v>
      </c>
      <c r="E62" s="16" t="s">
        <v>92</v>
      </c>
      <c r="F62" s="17" t="s">
        <v>79</v>
      </c>
      <c r="G62" s="18" t="n">
        <f aca="false">Прил_4!H47</f>
        <v>200</v>
      </c>
      <c r="H62" s="18" t="n">
        <f aca="false">Прил_4!I47</f>
        <v>29.2</v>
      </c>
      <c r="I62" s="18" t="n">
        <f aca="false">G62-H62</f>
        <v>170.8</v>
      </c>
      <c r="J62" s="18" t="n">
        <f aca="false">H62/G62*100</f>
        <v>14.6</v>
      </c>
    </row>
    <row r="63" customFormat="false" ht="41.45" hidden="false" customHeight="true" outlineLevel="0" collapsed="false">
      <c r="A63" s="9" t="s">
        <v>20</v>
      </c>
      <c r="B63" s="9"/>
      <c r="C63" s="10" t="s">
        <v>12</v>
      </c>
      <c r="D63" s="10" t="s">
        <v>21</v>
      </c>
      <c r="E63" s="10"/>
      <c r="F63" s="11"/>
      <c r="G63" s="12" t="n">
        <f aca="false">G64</f>
        <v>28232.1</v>
      </c>
      <c r="H63" s="12" t="n">
        <f aca="false">H64</f>
        <v>18239.8</v>
      </c>
      <c r="I63" s="12" t="n">
        <f aca="false">G63-H63</f>
        <v>9992.3</v>
      </c>
      <c r="J63" s="12" t="n">
        <f aca="false">H63/G63*100</f>
        <v>64.6066002883243</v>
      </c>
    </row>
    <row r="64" customFormat="false" ht="43.15" hidden="false" customHeight="true" outlineLevel="0" collapsed="false">
      <c r="A64" s="15" t="s">
        <v>70</v>
      </c>
      <c r="B64" s="15"/>
      <c r="C64" s="16" t="s">
        <v>12</v>
      </c>
      <c r="D64" s="16" t="s">
        <v>21</v>
      </c>
      <c r="E64" s="16" t="s">
        <v>71</v>
      </c>
      <c r="F64" s="17"/>
      <c r="G64" s="18" t="n">
        <f aca="false">G65+G69</f>
        <v>28232.1</v>
      </c>
      <c r="H64" s="18" t="n">
        <f aca="false">H65+H69</f>
        <v>18239.8</v>
      </c>
      <c r="I64" s="18" t="n">
        <f aca="false">G64-H64</f>
        <v>9992.3</v>
      </c>
      <c r="J64" s="18" t="n">
        <f aca="false">H64/G64*100</f>
        <v>64.6066002883243</v>
      </c>
    </row>
    <row r="65" customFormat="false" ht="27" hidden="false" customHeight="true" outlineLevel="0" collapsed="false">
      <c r="A65" s="15" t="s">
        <v>112</v>
      </c>
      <c r="B65" s="15"/>
      <c r="C65" s="16" t="s">
        <v>12</v>
      </c>
      <c r="D65" s="16" t="s">
        <v>21</v>
      </c>
      <c r="E65" s="16" t="s">
        <v>113</v>
      </c>
      <c r="F65" s="17"/>
      <c r="G65" s="18" t="n">
        <f aca="false">G66</f>
        <v>4592</v>
      </c>
      <c r="H65" s="18" t="n">
        <f aca="false">H66</f>
        <v>3257.4</v>
      </c>
      <c r="I65" s="18" t="n">
        <f aca="false">G65-H65</f>
        <v>1334.6</v>
      </c>
      <c r="J65" s="18" t="n">
        <f aca="false">H65/G65*100</f>
        <v>70.9364111498258</v>
      </c>
    </row>
    <row r="66" customFormat="false" ht="28.15" hidden="false" customHeight="true" outlineLevel="0" collapsed="false">
      <c r="A66" s="15" t="s">
        <v>74</v>
      </c>
      <c r="B66" s="15"/>
      <c r="C66" s="16" t="s">
        <v>12</v>
      </c>
      <c r="D66" s="16" t="s">
        <v>21</v>
      </c>
      <c r="E66" s="16" t="s">
        <v>114</v>
      </c>
      <c r="F66" s="17"/>
      <c r="G66" s="18" t="n">
        <f aca="false">G67</f>
        <v>4592</v>
      </c>
      <c r="H66" s="18" t="n">
        <f aca="false">H67</f>
        <v>3257.4</v>
      </c>
      <c r="I66" s="18" t="n">
        <f aca="false">G66-H66</f>
        <v>1334.6</v>
      </c>
      <c r="J66" s="18" t="n">
        <f aca="false">H66/G66*100</f>
        <v>70.9364111498258</v>
      </c>
    </row>
    <row r="67" customFormat="false" ht="69.6" hidden="false" customHeight="true" outlineLevel="0" collapsed="false">
      <c r="A67" s="15" t="s">
        <v>76</v>
      </c>
      <c r="B67" s="15"/>
      <c r="C67" s="16" t="s">
        <v>12</v>
      </c>
      <c r="D67" s="16" t="s">
        <v>21</v>
      </c>
      <c r="E67" s="16" t="s">
        <v>114</v>
      </c>
      <c r="F67" s="17" t="s">
        <v>77</v>
      </c>
      <c r="G67" s="18" t="n">
        <f aca="false">G68</f>
        <v>4592</v>
      </c>
      <c r="H67" s="18" t="n">
        <f aca="false">H68</f>
        <v>3257.4</v>
      </c>
      <c r="I67" s="18" t="n">
        <f aca="false">G67-H67</f>
        <v>1334.6</v>
      </c>
      <c r="J67" s="18" t="n">
        <f aca="false">H67/G67*100</f>
        <v>70.9364111498258</v>
      </c>
    </row>
    <row r="68" customFormat="false" ht="27.6" hidden="false" customHeight="true" outlineLevel="0" collapsed="false">
      <c r="A68" s="15" t="s">
        <v>78</v>
      </c>
      <c r="B68" s="15"/>
      <c r="C68" s="16" t="s">
        <v>12</v>
      </c>
      <c r="D68" s="16" t="s">
        <v>21</v>
      </c>
      <c r="E68" s="16" t="s">
        <v>114</v>
      </c>
      <c r="F68" s="17" t="s">
        <v>79</v>
      </c>
      <c r="G68" s="18" t="n">
        <f aca="false">Прил_4!H901</f>
        <v>4592</v>
      </c>
      <c r="H68" s="18" t="n">
        <f aca="false">Прил_4!I901</f>
        <v>3257.4</v>
      </c>
      <c r="I68" s="18" t="n">
        <f aca="false">G68-H68</f>
        <v>1334.6</v>
      </c>
      <c r="J68" s="18" t="n">
        <f aca="false">H68/G68*100</f>
        <v>70.9364111498258</v>
      </c>
    </row>
    <row r="69" customFormat="false" ht="12.75" hidden="false" customHeight="true" outlineLevel="0" collapsed="false">
      <c r="A69" s="15" t="s">
        <v>80</v>
      </c>
      <c r="B69" s="15"/>
      <c r="C69" s="16" t="s">
        <v>12</v>
      </c>
      <c r="D69" s="16" t="s">
        <v>21</v>
      </c>
      <c r="E69" s="16" t="s">
        <v>81</v>
      </c>
      <c r="F69" s="17"/>
      <c r="G69" s="18" t="n">
        <f aca="false">G70+G73+G79+G82</f>
        <v>23640.1</v>
      </c>
      <c r="H69" s="18" t="n">
        <f aca="false">H70+H73+H79+H82</f>
        <v>14982.4</v>
      </c>
      <c r="I69" s="18" t="n">
        <f aca="false">G69-H69</f>
        <v>8657.7</v>
      </c>
      <c r="J69" s="18" t="n">
        <f aca="false">H69/G69*100</f>
        <v>63.3770584726799</v>
      </c>
    </row>
    <row r="70" customFormat="false" ht="31.15" hidden="false" customHeight="true" outlineLevel="0" collapsed="false">
      <c r="A70" s="15" t="s">
        <v>74</v>
      </c>
      <c r="B70" s="15"/>
      <c r="C70" s="16" t="s">
        <v>12</v>
      </c>
      <c r="D70" s="16" t="s">
        <v>21</v>
      </c>
      <c r="E70" s="16" t="s">
        <v>82</v>
      </c>
      <c r="F70" s="17"/>
      <c r="G70" s="18" t="n">
        <f aca="false">G71</f>
        <v>22099.6</v>
      </c>
      <c r="H70" s="18" t="n">
        <f aca="false">H71</f>
        <v>14493.5</v>
      </c>
      <c r="I70" s="18" t="n">
        <f aca="false">G70-H70</f>
        <v>7606.1</v>
      </c>
      <c r="J70" s="18" t="n">
        <f aca="false">H70/G70*100</f>
        <v>65.5826349798187</v>
      </c>
    </row>
    <row r="71" customFormat="false" ht="68.45" hidden="false" customHeight="true" outlineLevel="0" collapsed="false">
      <c r="A71" s="15" t="s">
        <v>76</v>
      </c>
      <c r="B71" s="15"/>
      <c r="C71" s="16" t="s">
        <v>12</v>
      </c>
      <c r="D71" s="16" t="s">
        <v>21</v>
      </c>
      <c r="E71" s="16" t="s">
        <v>82</v>
      </c>
      <c r="F71" s="17" t="s">
        <v>77</v>
      </c>
      <c r="G71" s="18" t="n">
        <f aca="false">G72</f>
        <v>22099.6</v>
      </c>
      <c r="H71" s="18" t="n">
        <f aca="false">H72</f>
        <v>14493.5</v>
      </c>
      <c r="I71" s="18" t="n">
        <f aca="false">G71-H71</f>
        <v>7606.1</v>
      </c>
      <c r="J71" s="18" t="n">
        <f aca="false">H71/G71*100</f>
        <v>65.5826349798187</v>
      </c>
    </row>
    <row r="72" customFormat="false" ht="28.15" hidden="false" customHeight="true" outlineLevel="0" collapsed="false">
      <c r="A72" s="15" t="s">
        <v>78</v>
      </c>
      <c r="B72" s="15"/>
      <c r="C72" s="16" t="s">
        <v>12</v>
      </c>
      <c r="D72" s="16" t="s">
        <v>21</v>
      </c>
      <c r="E72" s="16" t="s">
        <v>82</v>
      </c>
      <c r="F72" s="17" t="s">
        <v>79</v>
      </c>
      <c r="G72" s="18" t="n">
        <f aca="false">Прил_4!H212+Прил_4!H905</f>
        <v>22099.6</v>
      </c>
      <c r="H72" s="18" t="n">
        <f aca="false">Прил_4!I212+Прил_4!I905</f>
        <v>14493.5</v>
      </c>
      <c r="I72" s="18" t="n">
        <f aca="false">G72-H72</f>
        <v>7606.1</v>
      </c>
      <c r="J72" s="18" t="n">
        <f aca="false">H72/G72*100</f>
        <v>65.5826349798187</v>
      </c>
    </row>
    <row r="73" customFormat="false" ht="28.9" hidden="false" customHeight="true" outlineLevel="0" collapsed="false">
      <c r="A73" s="15" t="s">
        <v>83</v>
      </c>
      <c r="B73" s="15"/>
      <c r="C73" s="16" t="s">
        <v>12</v>
      </c>
      <c r="D73" s="16" t="s">
        <v>21</v>
      </c>
      <c r="E73" s="16" t="s">
        <v>84</v>
      </c>
      <c r="F73" s="17"/>
      <c r="G73" s="18" t="n">
        <f aca="false">G74+G76</f>
        <v>1182.5</v>
      </c>
      <c r="H73" s="18" t="n">
        <f aca="false">H74+H76</f>
        <v>305.1</v>
      </c>
      <c r="I73" s="18" t="n">
        <f aca="false">G73-H73</f>
        <v>877.4</v>
      </c>
      <c r="J73" s="18" t="n">
        <f aca="false">H73/G73*100</f>
        <v>25.8012684989429</v>
      </c>
    </row>
    <row r="74" customFormat="false" ht="27" hidden="false" customHeight="true" outlineLevel="0" collapsed="false">
      <c r="A74" s="15" t="s">
        <v>85</v>
      </c>
      <c r="B74" s="15"/>
      <c r="C74" s="16" t="s">
        <v>12</v>
      </c>
      <c r="D74" s="16" t="s">
        <v>21</v>
      </c>
      <c r="E74" s="16" t="s">
        <v>84</v>
      </c>
      <c r="F74" s="17" t="s">
        <v>86</v>
      </c>
      <c r="G74" s="18" t="n">
        <f aca="false">G75</f>
        <v>1041</v>
      </c>
      <c r="H74" s="18" t="n">
        <f aca="false">H75</f>
        <v>275.1</v>
      </c>
      <c r="I74" s="18" t="n">
        <f aca="false">G74-H74</f>
        <v>765.9</v>
      </c>
      <c r="J74" s="18" t="n">
        <f aca="false">H74/G74*100</f>
        <v>26.4265129682997</v>
      </c>
    </row>
    <row r="75" customFormat="false" ht="27.6" hidden="false" customHeight="true" outlineLevel="0" collapsed="false">
      <c r="A75" s="15" t="s">
        <v>87</v>
      </c>
      <c r="B75" s="15"/>
      <c r="C75" s="16" t="s">
        <v>12</v>
      </c>
      <c r="D75" s="16" t="s">
        <v>21</v>
      </c>
      <c r="E75" s="16" t="s">
        <v>84</v>
      </c>
      <c r="F75" s="17" t="s">
        <v>88</v>
      </c>
      <c r="G75" s="18" t="n">
        <f aca="false">Прил_4!H215+Прил_4!H907</f>
        <v>1041</v>
      </c>
      <c r="H75" s="18" t="n">
        <f aca="false">Прил_4!I215+Прил_4!I907</f>
        <v>275.1</v>
      </c>
      <c r="I75" s="18" t="n">
        <f aca="false">G75-H75</f>
        <v>765.9</v>
      </c>
      <c r="J75" s="18" t="n">
        <f aca="false">H75/G75*100</f>
        <v>26.4265129682997</v>
      </c>
    </row>
    <row r="76" customFormat="false" ht="12.75" hidden="false" customHeight="true" outlineLevel="0" collapsed="false">
      <c r="A76" s="15" t="s">
        <v>106</v>
      </c>
      <c r="B76" s="15"/>
      <c r="C76" s="16" t="s">
        <v>12</v>
      </c>
      <c r="D76" s="16" t="s">
        <v>21</v>
      </c>
      <c r="E76" s="16" t="s">
        <v>84</v>
      </c>
      <c r="F76" s="17" t="s">
        <v>107</v>
      </c>
      <c r="G76" s="18" t="n">
        <f aca="false">G78+G77</f>
        <v>141.5</v>
      </c>
      <c r="H76" s="18" t="n">
        <f aca="false">H78+H77</f>
        <v>30</v>
      </c>
      <c r="I76" s="18" t="n">
        <f aca="false">G76-H76</f>
        <v>111.5</v>
      </c>
      <c r="J76" s="18" t="n">
        <f aca="false">H76/G76*100</f>
        <v>21.2014134275618</v>
      </c>
    </row>
    <row r="77" customFormat="false" ht="12.75" hidden="false" customHeight="false" outlineLevel="0" collapsed="false">
      <c r="A77" s="15" t="str">
        <f aca="false">Прил_4!A217</f>
        <v>Исполнение судебных актов</v>
      </c>
      <c r="B77" s="15"/>
      <c r="C77" s="16" t="s">
        <v>12</v>
      </c>
      <c r="D77" s="16" t="s">
        <v>21</v>
      </c>
      <c r="E77" s="16" t="s">
        <v>84</v>
      </c>
      <c r="F77" s="17" t="n">
        <v>830</v>
      </c>
      <c r="G77" s="18" t="n">
        <v>0</v>
      </c>
      <c r="H77" s="18" t="n">
        <f aca="false">Прил_4!I217</f>
        <v>30</v>
      </c>
      <c r="I77" s="18"/>
      <c r="J77" s="18"/>
    </row>
    <row r="78" customFormat="false" ht="12.75" hidden="false" customHeight="true" outlineLevel="0" collapsed="false">
      <c r="A78" s="15" t="s">
        <v>110</v>
      </c>
      <c r="B78" s="15"/>
      <c r="C78" s="16" t="s">
        <v>12</v>
      </c>
      <c r="D78" s="16" t="s">
        <v>21</v>
      </c>
      <c r="E78" s="16" t="s">
        <v>84</v>
      </c>
      <c r="F78" s="17" t="s">
        <v>111</v>
      </c>
      <c r="G78" s="18" t="n">
        <f aca="false">Прил_4!H218</f>
        <v>141.5</v>
      </c>
      <c r="H78" s="18" t="n">
        <f aca="false">Прил_4!I218</f>
        <v>0</v>
      </c>
      <c r="I78" s="18" t="n">
        <f aca="false">G78-H78</f>
        <v>141.5</v>
      </c>
      <c r="J78" s="18" t="n">
        <f aca="false">H78/G78*100</f>
        <v>0</v>
      </c>
    </row>
    <row r="79" customFormat="false" ht="70.15" hidden="false" customHeight="true" outlineLevel="0" collapsed="false">
      <c r="A79" s="15" t="s">
        <v>89</v>
      </c>
      <c r="B79" s="15"/>
      <c r="C79" s="16" t="s">
        <v>12</v>
      </c>
      <c r="D79" s="16" t="s">
        <v>21</v>
      </c>
      <c r="E79" s="16" t="s">
        <v>90</v>
      </c>
      <c r="F79" s="17"/>
      <c r="G79" s="18" t="n">
        <f aca="false">G80</f>
        <v>320</v>
      </c>
      <c r="H79" s="18" t="n">
        <f aca="false">H80</f>
        <v>183.8</v>
      </c>
      <c r="I79" s="18" t="n">
        <f aca="false">G79-H79</f>
        <v>136.2</v>
      </c>
      <c r="J79" s="18" t="n">
        <f aca="false">H79/G79*100</f>
        <v>57.4375</v>
      </c>
    </row>
    <row r="80" customFormat="false" ht="68.45" hidden="false" customHeight="true" outlineLevel="0" collapsed="false">
      <c r="A80" s="15" t="s">
        <v>76</v>
      </c>
      <c r="B80" s="15"/>
      <c r="C80" s="16" t="s">
        <v>12</v>
      </c>
      <c r="D80" s="16" t="s">
        <v>21</v>
      </c>
      <c r="E80" s="16" t="s">
        <v>90</v>
      </c>
      <c r="F80" s="17" t="s">
        <v>77</v>
      </c>
      <c r="G80" s="18" t="n">
        <f aca="false">G81</f>
        <v>320</v>
      </c>
      <c r="H80" s="18" t="n">
        <f aca="false">H81</f>
        <v>183.8</v>
      </c>
      <c r="I80" s="18" t="n">
        <f aca="false">G80-H80</f>
        <v>136.2</v>
      </c>
      <c r="J80" s="18" t="n">
        <f aca="false">H80/G80*100</f>
        <v>57.4375</v>
      </c>
    </row>
    <row r="81" customFormat="false" ht="28.15" hidden="false" customHeight="true" outlineLevel="0" collapsed="false">
      <c r="A81" s="15" t="s">
        <v>78</v>
      </c>
      <c r="B81" s="15"/>
      <c r="C81" s="16" t="s">
        <v>12</v>
      </c>
      <c r="D81" s="16" t="s">
        <v>21</v>
      </c>
      <c r="E81" s="16" t="s">
        <v>90</v>
      </c>
      <c r="F81" s="17" t="s">
        <v>79</v>
      </c>
      <c r="G81" s="18" t="n">
        <f aca="false">Прил_4!H911+Прил_4!H221</f>
        <v>320</v>
      </c>
      <c r="H81" s="18" t="n">
        <f aca="false">Прил_4!I911+Прил_4!I221</f>
        <v>183.8</v>
      </c>
      <c r="I81" s="18" t="n">
        <f aca="false">G81-H81</f>
        <v>136.2</v>
      </c>
      <c r="J81" s="18" t="n">
        <f aca="false">H81/G81*100</f>
        <v>57.4375</v>
      </c>
    </row>
    <row r="82" customFormat="false" ht="12.75" hidden="false" customHeight="true" outlineLevel="0" collapsed="false">
      <c r="A82" s="15" t="s">
        <v>91</v>
      </c>
      <c r="B82" s="15"/>
      <c r="C82" s="16" t="s">
        <v>12</v>
      </c>
      <c r="D82" s="16" t="s">
        <v>21</v>
      </c>
      <c r="E82" s="16" t="s">
        <v>92</v>
      </c>
      <c r="F82" s="17"/>
      <c r="G82" s="18" t="n">
        <f aca="false">G83</f>
        <v>38</v>
      </c>
      <c r="H82" s="18" t="n">
        <f aca="false">H83</f>
        <v>0</v>
      </c>
      <c r="I82" s="18" t="n">
        <f aca="false">G82-H82</f>
        <v>38</v>
      </c>
      <c r="J82" s="18" t="n">
        <f aca="false">H82/G82*100</f>
        <v>0</v>
      </c>
    </row>
    <row r="83" customFormat="false" ht="68.45" hidden="false" customHeight="true" outlineLevel="0" collapsed="false">
      <c r="A83" s="15" t="s">
        <v>76</v>
      </c>
      <c r="B83" s="15"/>
      <c r="C83" s="16" t="s">
        <v>12</v>
      </c>
      <c r="D83" s="16" t="s">
        <v>21</v>
      </c>
      <c r="E83" s="16" t="s">
        <v>92</v>
      </c>
      <c r="F83" s="17" t="s">
        <v>77</v>
      </c>
      <c r="G83" s="18" t="n">
        <f aca="false">G84</f>
        <v>38</v>
      </c>
      <c r="H83" s="18" t="n">
        <f aca="false">H84</f>
        <v>0</v>
      </c>
      <c r="I83" s="18" t="n">
        <f aca="false">G83-H83</f>
        <v>38</v>
      </c>
      <c r="J83" s="18" t="n">
        <f aca="false">H83/G83*100</f>
        <v>0</v>
      </c>
    </row>
    <row r="84" customFormat="false" ht="27.6" hidden="false" customHeight="true" outlineLevel="0" collapsed="false">
      <c r="A84" s="15" t="s">
        <v>78</v>
      </c>
      <c r="B84" s="15"/>
      <c r="C84" s="16" t="s">
        <v>12</v>
      </c>
      <c r="D84" s="16" t="s">
        <v>21</v>
      </c>
      <c r="E84" s="16" t="s">
        <v>92</v>
      </c>
      <c r="F84" s="17" t="s">
        <v>79</v>
      </c>
      <c r="G84" s="18" t="n">
        <f aca="false">Прил_4!H223+Прил_4!H914</f>
        <v>38</v>
      </c>
      <c r="H84" s="18" t="n">
        <f aca="false">Прил_4!I223+Прил_4!I914</f>
        <v>0</v>
      </c>
      <c r="I84" s="18" t="n">
        <f aca="false">G84-H84</f>
        <v>38</v>
      </c>
      <c r="J84" s="18" t="n">
        <f aca="false">H84/G84*100</f>
        <v>0</v>
      </c>
    </row>
    <row r="85" customFormat="false" ht="12.75" hidden="false" customHeight="true" outlineLevel="0" collapsed="false">
      <c r="A85" s="9" t="s">
        <v>22</v>
      </c>
      <c r="B85" s="9"/>
      <c r="C85" s="10" t="s">
        <v>12</v>
      </c>
      <c r="D85" s="10" t="s">
        <v>23</v>
      </c>
      <c r="E85" s="10"/>
      <c r="F85" s="11"/>
      <c r="G85" s="12" t="n">
        <f aca="false">G86</f>
        <v>500</v>
      </c>
      <c r="H85" s="12" t="n">
        <f aca="false">H86</f>
        <v>0</v>
      </c>
      <c r="I85" s="12" t="n">
        <f aca="false">G85-H85</f>
        <v>500</v>
      </c>
      <c r="J85" s="12" t="n">
        <f aca="false">H85/G85*100</f>
        <v>0</v>
      </c>
    </row>
    <row r="86" customFormat="false" ht="12.75" hidden="false" customHeight="true" outlineLevel="0" collapsed="false">
      <c r="A86" s="15" t="s">
        <v>22</v>
      </c>
      <c r="B86" s="15"/>
      <c r="C86" s="16" t="s">
        <v>12</v>
      </c>
      <c r="D86" s="16" t="s">
        <v>23</v>
      </c>
      <c r="E86" s="16" t="s">
        <v>115</v>
      </c>
      <c r="F86" s="17"/>
      <c r="G86" s="18" t="n">
        <f aca="false">G87</f>
        <v>500</v>
      </c>
      <c r="H86" s="18" t="n">
        <f aca="false">H87</f>
        <v>0</v>
      </c>
      <c r="I86" s="18" t="n">
        <f aca="false">G86-H86</f>
        <v>500</v>
      </c>
      <c r="J86" s="18" t="n">
        <f aca="false">H86/G86*100</f>
        <v>0</v>
      </c>
    </row>
    <row r="87" customFormat="false" ht="12.75" hidden="false" customHeight="true" outlineLevel="0" collapsed="false">
      <c r="A87" s="15" t="s">
        <v>116</v>
      </c>
      <c r="B87" s="15"/>
      <c r="C87" s="16" t="s">
        <v>12</v>
      </c>
      <c r="D87" s="16" t="s">
        <v>23</v>
      </c>
      <c r="E87" s="16" t="s">
        <v>117</v>
      </c>
      <c r="F87" s="17"/>
      <c r="G87" s="18" t="n">
        <f aca="false">G88</f>
        <v>500</v>
      </c>
      <c r="H87" s="18" t="n">
        <f aca="false">H88</f>
        <v>0</v>
      </c>
      <c r="I87" s="18" t="n">
        <f aca="false">G87-H87</f>
        <v>500</v>
      </c>
      <c r="J87" s="18" t="n">
        <f aca="false">H87/G87*100</f>
        <v>0</v>
      </c>
    </row>
    <row r="88" customFormat="false" ht="12.75" hidden="false" customHeight="true" outlineLevel="0" collapsed="false">
      <c r="A88" s="15" t="s">
        <v>106</v>
      </c>
      <c r="B88" s="15"/>
      <c r="C88" s="16" t="s">
        <v>12</v>
      </c>
      <c r="D88" s="16" t="s">
        <v>23</v>
      </c>
      <c r="E88" s="16" t="s">
        <v>117</v>
      </c>
      <c r="F88" s="17" t="s">
        <v>107</v>
      </c>
      <c r="G88" s="18" t="n">
        <f aca="false">G89</f>
        <v>500</v>
      </c>
      <c r="H88" s="18" t="n">
        <f aca="false">H89</f>
        <v>0</v>
      </c>
      <c r="I88" s="18" t="n">
        <f aca="false">G88-H88</f>
        <v>500</v>
      </c>
      <c r="J88" s="18" t="n">
        <f aca="false">H88/G88*100</f>
        <v>0</v>
      </c>
    </row>
    <row r="89" customFormat="false" ht="12.75" hidden="false" customHeight="true" outlineLevel="0" collapsed="false">
      <c r="A89" s="15" t="s">
        <v>118</v>
      </c>
      <c r="B89" s="15"/>
      <c r="C89" s="16" t="s">
        <v>12</v>
      </c>
      <c r="D89" s="16" t="s">
        <v>23</v>
      </c>
      <c r="E89" s="16" t="s">
        <v>117</v>
      </c>
      <c r="F89" s="17" t="s">
        <v>119</v>
      </c>
      <c r="G89" s="18" t="n">
        <f aca="false">Прил_4!H229</f>
        <v>500</v>
      </c>
      <c r="H89" s="18" t="n">
        <f aca="false">Прил_4!I229</f>
        <v>0</v>
      </c>
      <c r="I89" s="18" t="n">
        <f aca="false">G89-H89</f>
        <v>500</v>
      </c>
      <c r="J89" s="18" t="n">
        <f aca="false">H89/G89*100</f>
        <v>0</v>
      </c>
    </row>
    <row r="90" customFormat="false" ht="12.75" hidden="false" customHeight="true" outlineLevel="0" collapsed="false">
      <c r="A90" s="9" t="s">
        <v>24</v>
      </c>
      <c r="B90" s="9"/>
      <c r="C90" s="10" t="s">
        <v>12</v>
      </c>
      <c r="D90" s="10" t="s">
        <v>25</v>
      </c>
      <c r="E90" s="10"/>
      <c r="F90" s="11"/>
      <c r="G90" s="12" t="n">
        <f aca="false">G91+G103+G108+G122+G127+G132+G148+G159+G173</f>
        <v>107822.4</v>
      </c>
      <c r="H90" s="12" t="n">
        <f aca="false">H91+H103+H108+H122+H127+H132+H148+H159+H173</f>
        <v>69837.9</v>
      </c>
      <c r="I90" s="12" t="n">
        <f aca="false">G90-H90</f>
        <v>37984.5</v>
      </c>
      <c r="J90" s="12" t="n">
        <f aca="false">H90/G90*100</f>
        <v>64.7712349196457</v>
      </c>
    </row>
    <row r="91" customFormat="false" ht="66" hidden="false" customHeight="true" outlineLevel="0" collapsed="false">
      <c r="A91" s="15" t="s">
        <v>120</v>
      </c>
      <c r="B91" s="15"/>
      <c r="C91" s="16" t="s">
        <v>12</v>
      </c>
      <c r="D91" s="16" t="s">
        <v>25</v>
      </c>
      <c r="E91" s="16" t="s">
        <v>121</v>
      </c>
      <c r="F91" s="17"/>
      <c r="G91" s="18" t="n">
        <f aca="false">G92+G96</f>
        <v>191.2</v>
      </c>
      <c r="H91" s="18" t="n">
        <f aca="false">H92+H96</f>
        <v>6</v>
      </c>
      <c r="I91" s="18" t="n">
        <f aca="false">G91-H91</f>
        <v>185.2</v>
      </c>
      <c r="J91" s="18" t="n">
        <f aca="false">H91/G91*100</f>
        <v>3.13807531380753</v>
      </c>
    </row>
    <row r="92" customFormat="false" ht="30.6" hidden="false" customHeight="true" outlineLevel="0" collapsed="false">
      <c r="A92" s="15" t="s">
        <v>122</v>
      </c>
      <c r="B92" s="15"/>
      <c r="C92" s="16" t="s">
        <v>12</v>
      </c>
      <c r="D92" s="16" t="s">
        <v>25</v>
      </c>
      <c r="E92" s="16" t="s">
        <v>123</v>
      </c>
      <c r="F92" s="17"/>
      <c r="G92" s="18" t="n">
        <f aca="false">G93</f>
        <v>50</v>
      </c>
      <c r="H92" s="18" t="n">
        <f aca="false">H93</f>
        <v>0</v>
      </c>
      <c r="I92" s="18" t="n">
        <f aca="false">G92-H92</f>
        <v>50</v>
      </c>
      <c r="J92" s="18" t="n">
        <f aca="false">H92/G92*100</f>
        <v>0</v>
      </c>
    </row>
    <row r="93" customFormat="false" ht="27.6" hidden="false" customHeight="true" outlineLevel="0" collapsed="false">
      <c r="A93" s="15" t="s">
        <v>124</v>
      </c>
      <c r="B93" s="15"/>
      <c r="C93" s="16" t="s">
        <v>12</v>
      </c>
      <c r="D93" s="16" t="s">
        <v>25</v>
      </c>
      <c r="E93" s="16" t="s">
        <v>125</v>
      </c>
      <c r="F93" s="17"/>
      <c r="G93" s="18" t="n">
        <f aca="false">G94</f>
        <v>50</v>
      </c>
      <c r="H93" s="18" t="n">
        <f aca="false">H94</f>
        <v>0</v>
      </c>
      <c r="I93" s="18" t="n">
        <f aca="false">G93-H93</f>
        <v>50</v>
      </c>
      <c r="J93" s="18" t="n">
        <f aca="false">H93/G93*100</f>
        <v>0</v>
      </c>
    </row>
    <row r="94" customFormat="false" ht="28.15" hidden="false" customHeight="true" outlineLevel="0" collapsed="false">
      <c r="A94" s="15" t="s">
        <v>85</v>
      </c>
      <c r="B94" s="15"/>
      <c r="C94" s="16" t="s">
        <v>12</v>
      </c>
      <c r="D94" s="16" t="s">
        <v>25</v>
      </c>
      <c r="E94" s="16" t="s">
        <v>125</v>
      </c>
      <c r="F94" s="17" t="s">
        <v>86</v>
      </c>
      <c r="G94" s="18" t="n">
        <f aca="false">G95</f>
        <v>50</v>
      </c>
      <c r="H94" s="18" t="n">
        <f aca="false">H95</f>
        <v>0</v>
      </c>
      <c r="I94" s="18" t="n">
        <f aca="false">G94-H94</f>
        <v>50</v>
      </c>
      <c r="J94" s="18" t="n">
        <f aca="false">H94/G94*100</f>
        <v>0</v>
      </c>
    </row>
    <row r="95" customFormat="false" ht="27" hidden="false" customHeight="true" outlineLevel="0" collapsed="false">
      <c r="A95" s="15" t="s">
        <v>87</v>
      </c>
      <c r="B95" s="15"/>
      <c r="C95" s="16" t="s">
        <v>12</v>
      </c>
      <c r="D95" s="16" t="s">
        <v>25</v>
      </c>
      <c r="E95" s="16" t="s">
        <v>125</v>
      </c>
      <c r="F95" s="17" t="s">
        <v>88</v>
      </c>
      <c r="G95" s="18" t="n">
        <f aca="false">Прил_4!H53</f>
        <v>50</v>
      </c>
      <c r="H95" s="18" t="n">
        <f aca="false">Прил_4!I53</f>
        <v>0</v>
      </c>
      <c r="I95" s="18" t="n">
        <f aca="false">G95-H95</f>
        <v>50</v>
      </c>
      <c r="J95" s="18" t="n">
        <f aca="false">H95/G95*100</f>
        <v>0</v>
      </c>
    </row>
    <row r="96" customFormat="false" ht="30.6" hidden="false" customHeight="true" outlineLevel="0" collapsed="false">
      <c r="A96" s="15" t="s">
        <v>126</v>
      </c>
      <c r="B96" s="15"/>
      <c r="C96" s="16" t="s">
        <v>12</v>
      </c>
      <c r="D96" s="16" t="s">
        <v>25</v>
      </c>
      <c r="E96" s="16" t="s">
        <v>127</v>
      </c>
      <c r="F96" s="17"/>
      <c r="G96" s="18" t="n">
        <f aca="false">G97+G100</f>
        <v>141.2</v>
      </c>
      <c r="H96" s="18" t="n">
        <f aca="false">H97+H100</f>
        <v>6</v>
      </c>
      <c r="I96" s="18" t="n">
        <f aca="false">G96-H96</f>
        <v>135.2</v>
      </c>
      <c r="J96" s="18" t="n">
        <f aca="false">H96/G96*100</f>
        <v>4.24929178470255</v>
      </c>
    </row>
    <row r="97" customFormat="false" ht="52.9" hidden="false" customHeight="true" outlineLevel="0" collapsed="false">
      <c r="A97" s="15" t="s">
        <v>128</v>
      </c>
      <c r="B97" s="15"/>
      <c r="C97" s="16" t="s">
        <v>12</v>
      </c>
      <c r="D97" s="16" t="s">
        <v>25</v>
      </c>
      <c r="E97" s="16" t="s">
        <v>129</v>
      </c>
      <c r="F97" s="17"/>
      <c r="G97" s="18" t="n">
        <f aca="false">G98</f>
        <v>14</v>
      </c>
      <c r="H97" s="18" t="n">
        <f aca="false">H98</f>
        <v>6</v>
      </c>
      <c r="I97" s="18" t="n">
        <f aca="false">G97-H97</f>
        <v>8</v>
      </c>
      <c r="J97" s="18" t="n">
        <f aca="false">H97/G97*100</f>
        <v>42.8571428571429</v>
      </c>
    </row>
    <row r="98" customFormat="false" ht="67.15" hidden="false" customHeight="true" outlineLevel="0" collapsed="false">
      <c r="A98" s="15" t="s">
        <v>76</v>
      </c>
      <c r="B98" s="15"/>
      <c r="C98" s="16" t="s">
        <v>12</v>
      </c>
      <c r="D98" s="16" t="s">
        <v>25</v>
      </c>
      <c r="E98" s="16" t="s">
        <v>129</v>
      </c>
      <c r="F98" s="17" t="s">
        <v>77</v>
      </c>
      <c r="G98" s="18" t="n">
        <f aca="false">G99</f>
        <v>14</v>
      </c>
      <c r="H98" s="18" t="n">
        <f aca="false">H99</f>
        <v>6</v>
      </c>
      <c r="I98" s="18" t="n">
        <f aca="false">G98-H98</f>
        <v>8</v>
      </c>
      <c r="J98" s="18" t="n">
        <f aca="false">H98/G98*100</f>
        <v>42.8571428571429</v>
      </c>
    </row>
    <row r="99" customFormat="false" ht="26.45" hidden="false" customHeight="true" outlineLevel="0" collapsed="false">
      <c r="A99" s="15" t="s">
        <v>78</v>
      </c>
      <c r="B99" s="15"/>
      <c r="C99" s="16" t="s">
        <v>12</v>
      </c>
      <c r="D99" s="16" t="s">
        <v>25</v>
      </c>
      <c r="E99" s="16" t="s">
        <v>129</v>
      </c>
      <c r="F99" s="17" t="s">
        <v>79</v>
      </c>
      <c r="G99" s="18" t="n">
        <f aca="false">Прил_4!H57</f>
        <v>14</v>
      </c>
      <c r="H99" s="18" t="n">
        <f aca="false">Прил_4!I57</f>
        <v>6</v>
      </c>
      <c r="I99" s="18" t="n">
        <f aca="false">G99-H99</f>
        <v>8</v>
      </c>
      <c r="J99" s="18" t="n">
        <f aca="false">H99/G99*100</f>
        <v>42.8571428571429</v>
      </c>
    </row>
    <row r="100" customFormat="false" ht="42.6" hidden="false" customHeight="true" outlineLevel="0" collapsed="false">
      <c r="A100" s="15" t="s">
        <v>130</v>
      </c>
      <c r="B100" s="15"/>
      <c r="C100" s="16" t="s">
        <v>12</v>
      </c>
      <c r="D100" s="16" t="s">
        <v>25</v>
      </c>
      <c r="E100" s="16" t="s">
        <v>131</v>
      </c>
      <c r="F100" s="17"/>
      <c r="G100" s="18" t="n">
        <f aca="false">G101</f>
        <v>127.2</v>
      </c>
      <c r="H100" s="18" t="n">
        <f aca="false">H101</f>
        <v>0</v>
      </c>
      <c r="I100" s="18" t="n">
        <f aca="false">G100-H100</f>
        <v>127.2</v>
      </c>
      <c r="J100" s="18" t="n">
        <f aca="false">H100/G100*100</f>
        <v>0</v>
      </c>
    </row>
    <row r="101" customFormat="false" ht="28.9" hidden="false" customHeight="true" outlineLevel="0" collapsed="false">
      <c r="A101" s="15" t="s">
        <v>85</v>
      </c>
      <c r="B101" s="15"/>
      <c r="C101" s="16" t="s">
        <v>12</v>
      </c>
      <c r="D101" s="16" t="s">
        <v>25</v>
      </c>
      <c r="E101" s="16" t="s">
        <v>131</v>
      </c>
      <c r="F101" s="17" t="s">
        <v>86</v>
      </c>
      <c r="G101" s="18" t="n">
        <f aca="false">G102</f>
        <v>127.2</v>
      </c>
      <c r="H101" s="18" t="n">
        <f aca="false">H102</f>
        <v>0</v>
      </c>
      <c r="I101" s="18" t="n">
        <f aca="false">G101-H101</f>
        <v>127.2</v>
      </c>
      <c r="J101" s="18" t="n">
        <f aca="false">H101/G101*100</f>
        <v>0</v>
      </c>
    </row>
    <row r="102" customFormat="false" ht="27.6" hidden="false" customHeight="true" outlineLevel="0" collapsed="false">
      <c r="A102" s="15" t="s">
        <v>87</v>
      </c>
      <c r="B102" s="15"/>
      <c r="C102" s="16" t="s">
        <v>12</v>
      </c>
      <c r="D102" s="16" t="s">
        <v>25</v>
      </c>
      <c r="E102" s="16" t="s">
        <v>131</v>
      </c>
      <c r="F102" s="17" t="s">
        <v>88</v>
      </c>
      <c r="G102" s="18" t="n">
        <f aca="false">Прил_4!H60</f>
        <v>127.2</v>
      </c>
      <c r="H102" s="18" t="n">
        <f aca="false">Прил_4!I60</f>
        <v>0</v>
      </c>
      <c r="I102" s="18" t="n">
        <f aca="false">G102-H102</f>
        <v>127.2</v>
      </c>
      <c r="J102" s="18" t="n">
        <f aca="false">H102/G102*100</f>
        <v>0</v>
      </c>
    </row>
    <row r="103" customFormat="false" ht="40.15" hidden="false" customHeight="true" outlineLevel="0" collapsed="false">
      <c r="A103" s="15" t="s">
        <v>132</v>
      </c>
      <c r="B103" s="15"/>
      <c r="C103" s="16" t="s">
        <v>12</v>
      </c>
      <c r="D103" s="16" t="s">
        <v>25</v>
      </c>
      <c r="E103" s="16" t="s">
        <v>133</v>
      </c>
      <c r="F103" s="17"/>
      <c r="G103" s="18" t="n">
        <f aca="false">G104</f>
        <v>49</v>
      </c>
      <c r="H103" s="18" t="n">
        <f aca="false">H104</f>
        <v>0</v>
      </c>
      <c r="I103" s="18" t="n">
        <f aca="false">G103-H103</f>
        <v>49</v>
      </c>
      <c r="J103" s="18" t="n">
        <f aca="false">H103/G103*100</f>
        <v>0</v>
      </c>
    </row>
    <row r="104" customFormat="false" ht="55.9" hidden="false" customHeight="true" outlineLevel="0" collapsed="false">
      <c r="A104" s="15" t="s">
        <v>134</v>
      </c>
      <c r="B104" s="15"/>
      <c r="C104" s="16" t="s">
        <v>12</v>
      </c>
      <c r="D104" s="16" t="s">
        <v>25</v>
      </c>
      <c r="E104" s="16" t="s">
        <v>135</v>
      </c>
      <c r="F104" s="17"/>
      <c r="G104" s="18" t="n">
        <f aca="false">G105</f>
        <v>49</v>
      </c>
      <c r="H104" s="18" t="n">
        <f aca="false">H105</f>
        <v>0</v>
      </c>
      <c r="I104" s="18" t="n">
        <f aca="false">G104-H104</f>
        <v>49</v>
      </c>
      <c r="J104" s="18" t="n">
        <f aca="false">H104/G104*100</f>
        <v>0</v>
      </c>
    </row>
    <row r="105" customFormat="false" ht="27" hidden="false" customHeight="true" outlineLevel="0" collapsed="false">
      <c r="A105" s="15" t="s">
        <v>136</v>
      </c>
      <c r="B105" s="15"/>
      <c r="C105" s="16" t="s">
        <v>12</v>
      </c>
      <c r="D105" s="16" t="s">
        <v>25</v>
      </c>
      <c r="E105" s="16" t="s">
        <v>137</v>
      </c>
      <c r="F105" s="17"/>
      <c r="G105" s="18" t="n">
        <f aca="false">G106</f>
        <v>49</v>
      </c>
      <c r="H105" s="18" t="n">
        <f aca="false">H106</f>
        <v>0</v>
      </c>
      <c r="I105" s="18" t="n">
        <f aca="false">G105-H105</f>
        <v>49</v>
      </c>
      <c r="J105" s="18" t="n">
        <f aca="false">H105/G105*100</f>
        <v>0</v>
      </c>
    </row>
    <row r="106" customFormat="false" ht="28.15" hidden="false" customHeight="true" outlineLevel="0" collapsed="false">
      <c r="A106" s="15" t="s">
        <v>85</v>
      </c>
      <c r="B106" s="15"/>
      <c r="C106" s="16" t="s">
        <v>12</v>
      </c>
      <c r="D106" s="16" t="s">
        <v>25</v>
      </c>
      <c r="E106" s="16" t="s">
        <v>137</v>
      </c>
      <c r="F106" s="17" t="s">
        <v>86</v>
      </c>
      <c r="G106" s="18" t="n">
        <f aca="false">G107</f>
        <v>49</v>
      </c>
      <c r="H106" s="18" t="n">
        <f aca="false">H107</f>
        <v>0</v>
      </c>
      <c r="I106" s="18" t="n">
        <f aca="false">G106-H106</f>
        <v>49</v>
      </c>
      <c r="J106" s="18" t="n">
        <f aca="false">H106/G106*100</f>
        <v>0</v>
      </c>
    </row>
    <row r="107" customFormat="false" ht="27.6" hidden="false" customHeight="true" outlineLevel="0" collapsed="false">
      <c r="A107" s="15" t="s">
        <v>87</v>
      </c>
      <c r="B107" s="15"/>
      <c r="C107" s="16" t="s">
        <v>12</v>
      </c>
      <c r="D107" s="16" t="s">
        <v>25</v>
      </c>
      <c r="E107" s="16" t="s">
        <v>137</v>
      </c>
      <c r="F107" s="17" t="s">
        <v>88</v>
      </c>
      <c r="G107" s="18" t="n">
        <f aca="false">Прил_4!H65</f>
        <v>49</v>
      </c>
      <c r="H107" s="18" t="n">
        <f aca="false">Прил_4!I65</f>
        <v>0</v>
      </c>
      <c r="I107" s="18" t="n">
        <f aca="false">G107-H107</f>
        <v>49</v>
      </c>
      <c r="J107" s="18" t="n">
        <f aca="false">H107/G107*100</f>
        <v>0</v>
      </c>
    </row>
    <row r="108" customFormat="false" ht="53.45" hidden="false" customHeight="true" outlineLevel="0" collapsed="false">
      <c r="A108" s="15" t="s">
        <v>138</v>
      </c>
      <c r="B108" s="15"/>
      <c r="C108" s="16" t="s">
        <v>12</v>
      </c>
      <c r="D108" s="16" t="s">
        <v>25</v>
      </c>
      <c r="E108" s="16" t="s">
        <v>139</v>
      </c>
      <c r="F108" s="17"/>
      <c r="G108" s="18" t="n">
        <f aca="false">G109+G113+G118</f>
        <v>87.9</v>
      </c>
      <c r="H108" s="18" t="n">
        <f aca="false">H109+H113+H118</f>
        <v>0</v>
      </c>
      <c r="I108" s="18" t="n">
        <f aca="false">G108-H108</f>
        <v>87.9</v>
      </c>
      <c r="J108" s="18" t="n">
        <f aca="false">H108/G108*100</f>
        <v>0</v>
      </c>
    </row>
    <row r="109" customFormat="false" ht="40.9" hidden="false" customHeight="true" outlineLevel="0" collapsed="false">
      <c r="A109" s="15" t="s">
        <v>140</v>
      </c>
      <c r="B109" s="15"/>
      <c r="C109" s="16" t="s">
        <v>12</v>
      </c>
      <c r="D109" s="16" t="s">
        <v>25</v>
      </c>
      <c r="E109" s="16" t="s">
        <v>141</v>
      </c>
      <c r="F109" s="17"/>
      <c r="G109" s="18" t="n">
        <f aca="false">G110</f>
        <v>8</v>
      </c>
      <c r="H109" s="18" t="n">
        <f aca="false">H110</f>
        <v>0</v>
      </c>
      <c r="I109" s="18" t="n">
        <f aca="false">G109-H109</f>
        <v>8</v>
      </c>
      <c r="J109" s="18" t="n">
        <f aca="false">H109/G109*100</f>
        <v>0</v>
      </c>
    </row>
    <row r="110" customFormat="false" ht="69.6" hidden="false" customHeight="true" outlineLevel="0" collapsed="false">
      <c r="A110" s="15" t="s">
        <v>142</v>
      </c>
      <c r="B110" s="15"/>
      <c r="C110" s="16" t="s">
        <v>12</v>
      </c>
      <c r="D110" s="16" t="s">
        <v>25</v>
      </c>
      <c r="E110" s="16" t="s">
        <v>143</v>
      </c>
      <c r="F110" s="17"/>
      <c r="G110" s="18" t="n">
        <f aca="false">G111</f>
        <v>8</v>
      </c>
      <c r="H110" s="18" t="n">
        <f aca="false">H111</f>
        <v>0</v>
      </c>
      <c r="I110" s="18" t="n">
        <f aca="false">G110-H110</f>
        <v>8</v>
      </c>
      <c r="J110" s="18" t="n">
        <f aca="false">H110/G110*100</f>
        <v>0</v>
      </c>
    </row>
    <row r="111" customFormat="false" ht="27" hidden="false" customHeight="true" outlineLevel="0" collapsed="false">
      <c r="A111" s="15" t="s">
        <v>85</v>
      </c>
      <c r="B111" s="15"/>
      <c r="C111" s="16" t="s">
        <v>12</v>
      </c>
      <c r="D111" s="16" t="s">
        <v>25</v>
      </c>
      <c r="E111" s="16" t="s">
        <v>143</v>
      </c>
      <c r="F111" s="17" t="s">
        <v>86</v>
      </c>
      <c r="G111" s="18" t="n">
        <f aca="false">G112</f>
        <v>8</v>
      </c>
      <c r="H111" s="18" t="n">
        <f aca="false">H112</f>
        <v>0</v>
      </c>
      <c r="I111" s="18" t="n">
        <f aca="false">G111-H111</f>
        <v>8</v>
      </c>
      <c r="J111" s="18" t="n">
        <f aca="false">H111/G111*100</f>
        <v>0</v>
      </c>
    </row>
    <row r="112" customFormat="false" ht="28.15" hidden="false" customHeight="true" outlineLevel="0" collapsed="false">
      <c r="A112" s="15" t="s">
        <v>87</v>
      </c>
      <c r="B112" s="15"/>
      <c r="C112" s="16" t="s">
        <v>12</v>
      </c>
      <c r="D112" s="16" t="s">
        <v>25</v>
      </c>
      <c r="E112" s="16" t="s">
        <v>143</v>
      </c>
      <c r="F112" s="17" t="s">
        <v>88</v>
      </c>
      <c r="G112" s="18" t="n">
        <f aca="false">Прил_4!H70</f>
        <v>8</v>
      </c>
      <c r="H112" s="18" t="n">
        <f aca="false">Прил_4!I70</f>
        <v>0</v>
      </c>
      <c r="I112" s="18" t="n">
        <f aca="false">G112-H112</f>
        <v>8</v>
      </c>
      <c r="J112" s="18" t="n">
        <f aca="false">H112/G112*100</f>
        <v>0</v>
      </c>
    </row>
    <row r="113" customFormat="false" ht="39.6" hidden="false" customHeight="true" outlineLevel="0" collapsed="false">
      <c r="A113" s="15" t="s">
        <v>144</v>
      </c>
      <c r="B113" s="15"/>
      <c r="C113" s="16" t="s">
        <v>12</v>
      </c>
      <c r="D113" s="16" t="s">
        <v>25</v>
      </c>
      <c r="E113" s="16" t="s">
        <v>145</v>
      </c>
      <c r="F113" s="17"/>
      <c r="G113" s="18" t="n">
        <f aca="false">G114+G116</f>
        <v>59.9</v>
      </c>
      <c r="H113" s="18" t="n">
        <f aca="false">H114+H116</f>
        <v>0</v>
      </c>
      <c r="I113" s="18" t="n">
        <f aca="false">G113-H113</f>
        <v>59.9</v>
      </c>
      <c r="J113" s="18" t="n">
        <f aca="false">H113/G113*100</f>
        <v>0</v>
      </c>
    </row>
    <row r="114" customFormat="false" ht="68.45" hidden="false" customHeight="true" outlineLevel="0" collapsed="false">
      <c r="A114" s="15" t="s">
        <v>76</v>
      </c>
      <c r="B114" s="15"/>
      <c r="C114" s="16" t="s">
        <v>12</v>
      </c>
      <c r="D114" s="16" t="s">
        <v>25</v>
      </c>
      <c r="E114" s="16" t="s">
        <v>145</v>
      </c>
      <c r="F114" s="17" t="s">
        <v>77</v>
      </c>
      <c r="G114" s="18" t="n">
        <f aca="false">G115</f>
        <v>20</v>
      </c>
      <c r="H114" s="18" t="n">
        <f aca="false">H115</f>
        <v>0</v>
      </c>
      <c r="I114" s="18" t="n">
        <f aca="false">G114-H114</f>
        <v>20</v>
      </c>
      <c r="J114" s="18" t="n">
        <f aca="false">H114/G114*100</f>
        <v>0</v>
      </c>
    </row>
    <row r="115" customFormat="false" ht="28.15" hidden="false" customHeight="true" outlineLevel="0" collapsed="false">
      <c r="A115" s="15" t="s">
        <v>78</v>
      </c>
      <c r="B115" s="15"/>
      <c r="C115" s="16" t="s">
        <v>12</v>
      </c>
      <c r="D115" s="16" t="s">
        <v>25</v>
      </c>
      <c r="E115" s="16" t="s">
        <v>145</v>
      </c>
      <c r="F115" s="17" t="s">
        <v>79</v>
      </c>
      <c r="G115" s="18" t="n">
        <f aca="false">Прил_4!H73</f>
        <v>20</v>
      </c>
      <c r="H115" s="18" t="n">
        <f aca="false">Прил_4!I73</f>
        <v>0</v>
      </c>
      <c r="I115" s="18" t="n">
        <f aca="false">G115-H115</f>
        <v>20</v>
      </c>
      <c r="J115" s="18" t="n">
        <f aca="false">H115/G115*100</f>
        <v>0</v>
      </c>
    </row>
    <row r="116" customFormat="false" ht="27.6" hidden="false" customHeight="true" outlineLevel="0" collapsed="false">
      <c r="A116" s="15" t="s">
        <v>85</v>
      </c>
      <c r="B116" s="15"/>
      <c r="C116" s="16" t="s">
        <v>12</v>
      </c>
      <c r="D116" s="16" t="s">
        <v>25</v>
      </c>
      <c r="E116" s="16" t="s">
        <v>145</v>
      </c>
      <c r="F116" s="17" t="s">
        <v>86</v>
      </c>
      <c r="G116" s="18" t="n">
        <f aca="false">G117</f>
        <v>39.9</v>
      </c>
      <c r="H116" s="18" t="n">
        <f aca="false">H117</f>
        <v>0</v>
      </c>
      <c r="I116" s="18" t="n">
        <f aca="false">G116-H116</f>
        <v>39.9</v>
      </c>
      <c r="J116" s="18" t="n">
        <f aca="false">H116/G116*100</f>
        <v>0</v>
      </c>
    </row>
    <row r="117" customFormat="false" ht="27.6" hidden="false" customHeight="true" outlineLevel="0" collapsed="false">
      <c r="A117" s="15" t="s">
        <v>87</v>
      </c>
      <c r="B117" s="15"/>
      <c r="C117" s="16" t="s">
        <v>12</v>
      </c>
      <c r="D117" s="16" t="s">
        <v>25</v>
      </c>
      <c r="E117" s="16" t="s">
        <v>145</v>
      </c>
      <c r="F117" s="17" t="s">
        <v>88</v>
      </c>
      <c r="G117" s="18" t="n">
        <f aca="false">Прил_4!H75</f>
        <v>39.9</v>
      </c>
      <c r="H117" s="18" t="n">
        <f aca="false">Прил_4!I75</f>
        <v>0</v>
      </c>
      <c r="I117" s="18" t="n">
        <f aca="false">G117-H117</f>
        <v>39.9</v>
      </c>
      <c r="J117" s="18" t="n">
        <f aca="false">H117/G117*100</f>
        <v>0</v>
      </c>
    </row>
    <row r="118" customFormat="false" ht="39" hidden="false" customHeight="true" outlineLevel="0" collapsed="false">
      <c r="A118" s="15" t="s">
        <v>146</v>
      </c>
      <c r="B118" s="15"/>
      <c r="C118" s="16" t="s">
        <v>12</v>
      </c>
      <c r="D118" s="16" t="s">
        <v>25</v>
      </c>
      <c r="E118" s="16" t="s">
        <v>147</v>
      </c>
      <c r="F118" s="17"/>
      <c r="G118" s="18" t="n">
        <f aca="false">G119</f>
        <v>20</v>
      </c>
      <c r="H118" s="18" t="n">
        <f aca="false">H119</f>
        <v>0</v>
      </c>
      <c r="I118" s="18" t="n">
        <f aca="false">G118-H118</f>
        <v>20</v>
      </c>
      <c r="J118" s="18" t="n">
        <f aca="false">H118/G118*100</f>
        <v>0</v>
      </c>
    </row>
    <row r="119" customFormat="false" ht="41.45" hidden="false" customHeight="true" outlineLevel="0" collapsed="false">
      <c r="A119" s="15" t="s">
        <v>148</v>
      </c>
      <c r="B119" s="15"/>
      <c r="C119" s="16" t="s">
        <v>12</v>
      </c>
      <c r="D119" s="16" t="s">
        <v>25</v>
      </c>
      <c r="E119" s="16" t="s">
        <v>149</v>
      </c>
      <c r="F119" s="17"/>
      <c r="G119" s="18" t="n">
        <f aca="false">G120</f>
        <v>20</v>
      </c>
      <c r="H119" s="18" t="n">
        <f aca="false">H120</f>
        <v>0</v>
      </c>
      <c r="I119" s="18" t="n">
        <f aca="false">G119-H119</f>
        <v>20</v>
      </c>
      <c r="J119" s="18" t="n">
        <f aca="false">H119/G119*100</f>
        <v>0</v>
      </c>
    </row>
    <row r="120" customFormat="false" ht="28.9" hidden="false" customHeight="true" outlineLevel="0" collapsed="false">
      <c r="A120" s="15" t="s">
        <v>85</v>
      </c>
      <c r="B120" s="15"/>
      <c r="C120" s="16" t="s">
        <v>12</v>
      </c>
      <c r="D120" s="16" t="s">
        <v>25</v>
      </c>
      <c r="E120" s="16" t="s">
        <v>149</v>
      </c>
      <c r="F120" s="17" t="s">
        <v>86</v>
      </c>
      <c r="G120" s="18" t="n">
        <f aca="false">G121</f>
        <v>20</v>
      </c>
      <c r="H120" s="18" t="n">
        <f aca="false">H121</f>
        <v>0</v>
      </c>
      <c r="I120" s="18" t="n">
        <f aca="false">G120-H120</f>
        <v>20</v>
      </c>
      <c r="J120" s="18" t="n">
        <f aca="false">H120/G120*100</f>
        <v>0</v>
      </c>
    </row>
    <row r="121" customFormat="false" ht="28.15" hidden="false" customHeight="true" outlineLevel="0" collapsed="false">
      <c r="A121" s="15" t="s">
        <v>87</v>
      </c>
      <c r="B121" s="15"/>
      <c r="C121" s="16" t="s">
        <v>12</v>
      </c>
      <c r="D121" s="16" t="s">
        <v>25</v>
      </c>
      <c r="E121" s="16" t="s">
        <v>149</v>
      </c>
      <c r="F121" s="17" t="s">
        <v>88</v>
      </c>
      <c r="G121" s="18" t="n">
        <f aca="false">Прил_4!H79</f>
        <v>20</v>
      </c>
      <c r="H121" s="18" t="n">
        <f aca="false">Прил_4!I79</f>
        <v>0</v>
      </c>
      <c r="I121" s="18" t="n">
        <f aca="false">G121-H121</f>
        <v>20</v>
      </c>
      <c r="J121" s="18" t="n">
        <f aca="false">H121/G121*100</f>
        <v>0</v>
      </c>
    </row>
    <row r="122" customFormat="false" ht="40.9" hidden="false" customHeight="true" outlineLevel="0" collapsed="false">
      <c r="A122" s="15" t="s">
        <v>150</v>
      </c>
      <c r="B122" s="15"/>
      <c r="C122" s="16" t="s">
        <v>12</v>
      </c>
      <c r="D122" s="16" t="s">
        <v>25</v>
      </c>
      <c r="E122" s="16" t="s">
        <v>151</v>
      </c>
      <c r="F122" s="17"/>
      <c r="G122" s="18" t="n">
        <f aca="false">G123</f>
        <v>1464.5</v>
      </c>
      <c r="H122" s="18" t="n">
        <f aca="false">H123</f>
        <v>0</v>
      </c>
      <c r="I122" s="18" t="n">
        <f aca="false">G122-H122</f>
        <v>1464.5</v>
      </c>
      <c r="J122" s="18" t="n">
        <f aca="false">H122/G122*100</f>
        <v>0</v>
      </c>
    </row>
    <row r="123" customFormat="false" ht="40.15" hidden="false" customHeight="true" outlineLevel="0" collapsed="false">
      <c r="A123" s="15" t="s">
        <v>152</v>
      </c>
      <c r="B123" s="15"/>
      <c r="C123" s="16" t="s">
        <v>12</v>
      </c>
      <c r="D123" s="16" t="s">
        <v>25</v>
      </c>
      <c r="E123" s="16" t="s">
        <v>153</v>
      </c>
      <c r="F123" s="17"/>
      <c r="G123" s="18" t="n">
        <f aca="false">G124</f>
        <v>1464.5</v>
      </c>
      <c r="H123" s="18" t="n">
        <f aca="false">H124</f>
        <v>0</v>
      </c>
      <c r="I123" s="18" t="n">
        <f aca="false">G123-H123</f>
        <v>1464.5</v>
      </c>
      <c r="J123" s="18" t="n">
        <f aca="false">H123/G123*100</f>
        <v>0</v>
      </c>
    </row>
    <row r="124" customFormat="false" ht="12.75" hidden="false" customHeight="true" outlineLevel="0" collapsed="false">
      <c r="A124" s="15" t="s">
        <v>154</v>
      </c>
      <c r="B124" s="15"/>
      <c r="C124" s="16" t="s">
        <v>12</v>
      </c>
      <c r="D124" s="16" t="s">
        <v>25</v>
      </c>
      <c r="E124" s="16" t="s">
        <v>155</v>
      </c>
      <c r="F124" s="17"/>
      <c r="G124" s="18" t="n">
        <f aca="false">G125</f>
        <v>1464.5</v>
      </c>
      <c r="H124" s="18" t="n">
        <f aca="false">H125</f>
        <v>0</v>
      </c>
      <c r="I124" s="18" t="n">
        <f aca="false">G124-H124</f>
        <v>1464.5</v>
      </c>
      <c r="J124" s="18" t="n">
        <f aca="false">H124/G124*100</f>
        <v>0</v>
      </c>
    </row>
    <row r="125" customFormat="false" ht="27.6" hidden="false" customHeight="true" outlineLevel="0" collapsed="false">
      <c r="A125" s="15" t="s">
        <v>85</v>
      </c>
      <c r="B125" s="15"/>
      <c r="C125" s="16" t="s">
        <v>12</v>
      </c>
      <c r="D125" s="16" t="s">
        <v>25</v>
      </c>
      <c r="E125" s="16" t="s">
        <v>155</v>
      </c>
      <c r="F125" s="17" t="s">
        <v>86</v>
      </c>
      <c r="G125" s="18" t="n">
        <f aca="false">G126</f>
        <v>1464.5</v>
      </c>
      <c r="H125" s="18" t="n">
        <f aca="false">H126</f>
        <v>0</v>
      </c>
      <c r="I125" s="18" t="n">
        <f aca="false">G125-H125</f>
        <v>1464.5</v>
      </c>
      <c r="J125" s="18" t="n">
        <f aca="false">H125/G125*100</f>
        <v>0</v>
      </c>
    </row>
    <row r="126" customFormat="false" ht="27.6" hidden="false" customHeight="true" outlineLevel="0" collapsed="false">
      <c r="A126" s="15" t="s">
        <v>87</v>
      </c>
      <c r="B126" s="15"/>
      <c r="C126" s="16" t="s">
        <v>12</v>
      </c>
      <c r="D126" s="16" t="s">
        <v>25</v>
      </c>
      <c r="E126" s="16" t="s">
        <v>155</v>
      </c>
      <c r="F126" s="17" t="s">
        <v>88</v>
      </c>
      <c r="G126" s="18" t="n">
        <f aca="false">Прил_4!H271</f>
        <v>1464.5</v>
      </c>
      <c r="H126" s="18" t="n">
        <f aca="false">Прил_4!I271</f>
        <v>0</v>
      </c>
      <c r="I126" s="18" t="n">
        <f aca="false">G126-H126</f>
        <v>1464.5</v>
      </c>
      <c r="J126" s="18" t="n">
        <f aca="false">H126/G126*100</f>
        <v>0</v>
      </c>
    </row>
    <row r="127" customFormat="false" ht="69.6" hidden="false" customHeight="true" outlineLevel="0" collapsed="false">
      <c r="A127" s="15" t="s">
        <v>97</v>
      </c>
      <c r="B127" s="15"/>
      <c r="C127" s="16" t="s">
        <v>12</v>
      </c>
      <c r="D127" s="16" t="s">
        <v>25</v>
      </c>
      <c r="E127" s="16" t="s">
        <v>156</v>
      </c>
      <c r="F127" s="17"/>
      <c r="G127" s="18" t="n">
        <f aca="false">G128</f>
        <v>223.4</v>
      </c>
      <c r="H127" s="18" t="n">
        <f aca="false">H128</f>
        <v>0</v>
      </c>
      <c r="I127" s="18" t="n">
        <f aca="false">G127-H127</f>
        <v>223.4</v>
      </c>
      <c r="J127" s="18" t="n">
        <f aca="false">H127/G127*100</f>
        <v>0</v>
      </c>
    </row>
    <row r="128" customFormat="false" ht="53.45" hidden="false" customHeight="true" outlineLevel="0" collapsed="false">
      <c r="A128" s="15" t="s">
        <v>157</v>
      </c>
      <c r="B128" s="15"/>
      <c r="C128" s="16" t="s">
        <v>12</v>
      </c>
      <c r="D128" s="16" t="s">
        <v>25</v>
      </c>
      <c r="E128" s="16" t="s">
        <v>158</v>
      </c>
      <c r="F128" s="17"/>
      <c r="G128" s="18" t="n">
        <f aca="false">G129</f>
        <v>223.4</v>
      </c>
      <c r="H128" s="18" t="n">
        <f aca="false">H129</f>
        <v>0</v>
      </c>
      <c r="I128" s="18" t="n">
        <f aca="false">G128-H128</f>
        <v>223.4</v>
      </c>
      <c r="J128" s="18" t="n">
        <f aca="false">H128/G128*100</f>
        <v>0</v>
      </c>
    </row>
    <row r="129" customFormat="false" ht="40.9" hidden="false" customHeight="true" outlineLevel="0" collapsed="false">
      <c r="A129" s="15" t="s">
        <v>159</v>
      </c>
      <c r="B129" s="15"/>
      <c r="C129" s="16" t="s">
        <v>12</v>
      </c>
      <c r="D129" s="16" t="s">
        <v>25</v>
      </c>
      <c r="E129" s="16" t="s">
        <v>160</v>
      </c>
      <c r="F129" s="17"/>
      <c r="G129" s="18" t="n">
        <f aca="false">G130</f>
        <v>223.4</v>
      </c>
      <c r="H129" s="18" t="n">
        <f aca="false">H130</f>
        <v>0</v>
      </c>
      <c r="I129" s="18" t="n">
        <f aca="false">G129-H129</f>
        <v>223.4</v>
      </c>
      <c r="J129" s="18" t="n">
        <f aca="false">H129/G129*100</f>
        <v>0</v>
      </c>
    </row>
    <row r="130" customFormat="false" ht="27.6" hidden="false" customHeight="true" outlineLevel="0" collapsed="false">
      <c r="A130" s="15" t="s">
        <v>85</v>
      </c>
      <c r="B130" s="15"/>
      <c r="C130" s="16" t="s">
        <v>12</v>
      </c>
      <c r="D130" s="16" t="s">
        <v>25</v>
      </c>
      <c r="E130" s="16" t="s">
        <v>160</v>
      </c>
      <c r="F130" s="17" t="s">
        <v>86</v>
      </c>
      <c r="G130" s="18" t="n">
        <f aca="false">G131</f>
        <v>223.4</v>
      </c>
      <c r="H130" s="18" t="n">
        <f aca="false">H131</f>
        <v>0</v>
      </c>
      <c r="I130" s="18" t="n">
        <f aca="false">G130-H130</f>
        <v>223.4</v>
      </c>
      <c r="J130" s="18" t="n">
        <f aca="false">H130/G130*100</f>
        <v>0</v>
      </c>
    </row>
    <row r="131" customFormat="false" ht="27.6" hidden="false" customHeight="true" outlineLevel="0" collapsed="false">
      <c r="A131" s="15" t="s">
        <v>87</v>
      </c>
      <c r="B131" s="15"/>
      <c r="C131" s="16" t="s">
        <v>12</v>
      </c>
      <c r="D131" s="16" t="s">
        <v>25</v>
      </c>
      <c r="E131" s="16" t="s">
        <v>160</v>
      </c>
      <c r="F131" s="17" t="s">
        <v>88</v>
      </c>
      <c r="G131" s="18" t="n">
        <f aca="false">Прил_4!H84</f>
        <v>223.4</v>
      </c>
      <c r="H131" s="18" t="n">
        <f aca="false">Прил_4!I84</f>
        <v>0</v>
      </c>
      <c r="I131" s="18" t="n">
        <f aca="false">G131-H131</f>
        <v>223.4</v>
      </c>
      <c r="J131" s="18" t="n">
        <f aca="false">H131/G131*100</f>
        <v>0</v>
      </c>
    </row>
    <row r="132" customFormat="false" ht="28.15" hidden="false" customHeight="true" outlineLevel="0" collapsed="false">
      <c r="A132" s="15" t="s">
        <v>161</v>
      </c>
      <c r="B132" s="15"/>
      <c r="C132" s="16" t="s">
        <v>12</v>
      </c>
      <c r="D132" s="16" t="s">
        <v>25</v>
      </c>
      <c r="E132" s="16" t="s">
        <v>162</v>
      </c>
      <c r="F132" s="17"/>
      <c r="G132" s="18" t="n">
        <f aca="false">G133+G136+G141</f>
        <v>70561.7</v>
      </c>
      <c r="H132" s="18" t="n">
        <f aca="false">H133+H136+H141</f>
        <v>52632.7</v>
      </c>
      <c r="I132" s="18" t="n">
        <f aca="false">G132-H132</f>
        <v>17929</v>
      </c>
      <c r="J132" s="18" t="n">
        <f aca="false">H132/G132*100</f>
        <v>74.5910316786585</v>
      </c>
    </row>
    <row r="133" customFormat="false" ht="69" hidden="false" customHeight="true" outlineLevel="0" collapsed="false">
      <c r="A133" s="15" t="s">
        <v>89</v>
      </c>
      <c r="B133" s="15"/>
      <c r="C133" s="16" t="s">
        <v>12</v>
      </c>
      <c r="D133" s="16" t="s">
        <v>25</v>
      </c>
      <c r="E133" s="16" t="s">
        <v>163</v>
      </c>
      <c r="F133" s="17"/>
      <c r="G133" s="18" t="n">
        <f aca="false">G134</f>
        <v>944.4</v>
      </c>
      <c r="H133" s="18" t="n">
        <f aca="false">H134</f>
        <v>696.7</v>
      </c>
      <c r="I133" s="18" t="n">
        <f aca="false">G133-H133</f>
        <v>247.7</v>
      </c>
      <c r="J133" s="18" t="n">
        <f aca="false">H133/G133*100</f>
        <v>73.7717069038543</v>
      </c>
    </row>
    <row r="134" customFormat="false" ht="66.6" hidden="false" customHeight="true" outlineLevel="0" collapsed="false">
      <c r="A134" s="15" t="s">
        <v>76</v>
      </c>
      <c r="B134" s="15"/>
      <c r="C134" s="16" t="s">
        <v>12</v>
      </c>
      <c r="D134" s="16" t="s">
        <v>25</v>
      </c>
      <c r="E134" s="16" t="s">
        <v>163</v>
      </c>
      <c r="F134" s="17" t="s">
        <v>77</v>
      </c>
      <c r="G134" s="18" t="n">
        <f aca="false">G135</f>
        <v>944.4</v>
      </c>
      <c r="H134" s="18" t="n">
        <f aca="false">H135</f>
        <v>696.7</v>
      </c>
      <c r="I134" s="18" t="n">
        <f aca="false">G134-H134</f>
        <v>247.7</v>
      </c>
      <c r="J134" s="18" t="n">
        <f aca="false">H134/G134*100</f>
        <v>73.7717069038543</v>
      </c>
    </row>
    <row r="135" customFormat="false" ht="12.75" hidden="false" customHeight="true" outlineLevel="0" collapsed="false">
      <c r="A135" s="15" t="s">
        <v>164</v>
      </c>
      <c r="B135" s="15"/>
      <c r="C135" s="16" t="s">
        <v>12</v>
      </c>
      <c r="D135" s="16" t="s">
        <v>25</v>
      </c>
      <c r="E135" s="16" t="s">
        <v>163</v>
      </c>
      <c r="F135" s="17" t="s">
        <v>165</v>
      </c>
      <c r="G135" s="18" t="n">
        <f aca="false">Прил_4!H275</f>
        <v>944.4</v>
      </c>
      <c r="H135" s="18" t="n">
        <f aca="false">Прил_4!I275</f>
        <v>696.7</v>
      </c>
      <c r="I135" s="18" t="n">
        <f aca="false">G135-H135</f>
        <v>247.7</v>
      </c>
      <c r="J135" s="18" t="n">
        <f aca="false">H135/G135*100</f>
        <v>73.7717069038543</v>
      </c>
    </row>
    <row r="136" customFormat="false" ht="12.75" hidden="false" customHeight="true" outlineLevel="0" collapsed="false">
      <c r="A136" s="15" t="s">
        <v>91</v>
      </c>
      <c r="B136" s="15"/>
      <c r="C136" s="16" t="s">
        <v>12</v>
      </c>
      <c r="D136" s="16" t="s">
        <v>25</v>
      </c>
      <c r="E136" s="16" t="s">
        <v>166</v>
      </c>
      <c r="F136" s="17"/>
      <c r="G136" s="18" t="n">
        <f aca="false">G137+G139</f>
        <v>401.5</v>
      </c>
      <c r="H136" s="18" t="n">
        <f aca="false">H137+H139</f>
        <v>9.8</v>
      </c>
      <c r="I136" s="18" t="n">
        <f aca="false">G136-H136</f>
        <v>391.7</v>
      </c>
      <c r="J136" s="18" t="n">
        <f aca="false">H136/G136*100</f>
        <v>2.44084682440847</v>
      </c>
    </row>
    <row r="137" customFormat="false" ht="65.45" hidden="false" customHeight="true" outlineLevel="0" collapsed="false">
      <c r="A137" s="15" t="s">
        <v>76</v>
      </c>
      <c r="B137" s="15"/>
      <c r="C137" s="16" t="s">
        <v>12</v>
      </c>
      <c r="D137" s="16" t="s">
        <v>25</v>
      </c>
      <c r="E137" s="16" t="s">
        <v>166</v>
      </c>
      <c r="F137" s="17" t="s">
        <v>77</v>
      </c>
      <c r="G137" s="18" t="n">
        <f aca="false">G138</f>
        <v>51.5</v>
      </c>
      <c r="H137" s="18" t="n">
        <f aca="false">H138</f>
        <v>9.8</v>
      </c>
      <c r="I137" s="18" t="n">
        <f aca="false">G137-H137</f>
        <v>41.7</v>
      </c>
      <c r="J137" s="18" t="n">
        <f aca="false">H137/G137*100</f>
        <v>19.0291262135922</v>
      </c>
    </row>
    <row r="138" customFormat="false" ht="12.75" hidden="false" customHeight="true" outlineLevel="0" collapsed="false">
      <c r="A138" s="15" t="s">
        <v>164</v>
      </c>
      <c r="B138" s="15"/>
      <c r="C138" s="16" t="s">
        <v>12</v>
      </c>
      <c r="D138" s="16" t="s">
        <v>25</v>
      </c>
      <c r="E138" s="16" t="s">
        <v>166</v>
      </c>
      <c r="F138" s="17" t="s">
        <v>165</v>
      </c>
      <c r="G138" s="18" t="n">
        <f aca="false">Прил_4!H278</f>
        <v>51.5</v>
      </c>
      <c r="H138" s="18" t="n">
        <f aca="false">Прил_4!I278</f>
        <v>9.8</v>
      </c>
      <c r="I138" s="18" t="n">
        <f aca="false">G138-H138</f>
        <v>41.7</v>
      </c>
      <c r="J138" s="18" t="n">
        <f aca="false">H138/G138*100</f>
        <v>19.0291262135922</v>
      </c>
    </row>
    <row r="139" customFormat="false" ht="12.75" hidden="false" customHeight="true" outlineLevel="0" collapsed="false">
      <c r="A139" s="15" t="s">
        <v>93</v>
      </c>
      <c r="B139" s="15"/>
      <c r="C139" s="16" t="s">
        <v>12</v>
      </c>
      <c r="D139" s="16" t="s">
        <v>25</v>
      </c>
      <c r="E139" s="16" t="s">
        <v>166</v>
      </c>
      <c r="F139" s="17" t="s">
        <v>94</v>
      </c>
      <c r="G139" s="18" t="n">
        <f aca="false">G140</f>
        <v>350</v>
      </c>
      <c r="H139" s="18" t="n">
        <f aca="false">H140</f>
        <v>0</v>
      </c>
      <c r="I139" s="18" t="n">
        <f aca="false">G139-H139</f>
        <v>350</v>
      </c>
      <c r="J139" s="18" t="n">
        <f aca="false">H139/G139*100</f>
        <v>0</v>
      </c>
    </row>
    <row r="140" customFormat="false" ht="26.45" hidden="false" customHeight="true" outlineLevel="0" collapsed="false">
      <c r="A140" s="15" t="s">
        <v>95</v>
      </c>
      <c r="B140" s="15"/>
      <c r="C140" s="16" t="s">
        <v>12</v>
      </c>
      <c r="D140" s="16" t="s">
        <v>25</v>
      </c>
      <c r="E140" s="16" t="s">
        <v>166</v>
      </c>
      <c r="F140" s="17" t="s">
        <v>96</v>
      </c>
      <c r="G140" s="18" t="n">
        <f aca="false">Прил_4!H280</f>
        <v>350</v>
      </c>
      <c r="H140" s="18" t="n">
        <f aca="false">Прил_4!I280</f>
        <v>0</v>
      </c>
      <c r="I140" s="18" t="n">
        <f aca="false">G140-H140</f>
        <v>350</v>
      </c>
      <c r="J140" s="18" t="n">
        <f aca="false">H140/G140*100</f>
        <v>0</v>
      </c>
    </row>
    <row r="141" customFormat="false" ht="28.15" hidden="false" customHeight="true" outlineLevel="0" collapsed="false">
      <c r="A141" s="15" t="s">
        <v>167</v>
      </c>
      <c r="B141" s="15"/>
      <c r="C141" s="16" t="s">
        <v>12</v>
      </c>
      <c r="D141" s="16" t="s">
        <v>25</v>
      </c>
      <c r="E141" s="16" t="s">
        <v>168</v>
      </c>
      <c r="F141" s="17"/>
      <c r="G141" s="18" t="n">
        <f aca="false">G142+G144+G146</f>
        <v>69215.8</v>
      </c>
      <c r="H141" s="18" t="n">
        <f aca="false">H142+H144+H146</f>
        <v>51926.2</v>
      </c>
      <c r="I141" s="18" t="n">
        <f aca="false">G141-H141</f>
        <v>17289.6</v>
      </c>
      <c r="J141" s="18" t="n">
        <f aca="false">H141/G141*100</f>
        <v>75.0207322605532</v>
      </c>
    </row>
    <row r="142" customFormat="false" ht="68.45" hidden="false" customHeight="true" outlineLevel="0" collapsed="false">
      <c r="A142" s="15" t="s">
        <v>76</v>
      </c>
      <c r="B142" s="15"/>
      <c r="C142" s="16" t="s">
        <v>12</v>
      </c>
      <c r="D142" s="16" t="s">
        <v>25</v>
      </c>
      <c r="E142" s="16" t="s">
        <v>168</v>
      </c>
      <c r="F142" s="17" t="s">
        <v>77</v>
      </c>
      <c r="G142" s="18" t="n">
        <f aca="false">G143</f>
        <v>44253.5</v>
      </c>
      <c r="H142" s="18" t="n">
        <f aca="false">H143</f>
        <v>38520.4</v>
      </c>
      <c r="I142" s="18" t="n">
        <f aca="false">G142-H142</f>
        <v>5733.1</v>
      </c>
      <c r="J142" s="18" t="n">
        <f aca="false">H142/G142*100</f>
        <v>87.0448665077339</v>
      </c>
    </row>
    <row r="143" customFormat="false" ht="12.75" hidden="false" customHeight="true" outlineLevel="0" collapsed="false">
      <c r="A143" s="15" t="s">
        <v>164</v>
      </c>
      <c r="B143" s="15"/>
      <c r="C143" s="16" t="s">
        <v>12</v>
      </c>
      <c r="D143" s="16" t="s">
        <v>25</v>
      </c>
      <c r="E143" s="16" t="s">
        <v>168</v>
      </c>
      <c r="F143" s="17" t="s">
        <v>165</v>
      </c>
      <c r="G143" s="18" t="n">
        <f aca="false">Прил_4!H283</f>
        <v>44253.5</v>
      </c>
      <c r="H143" s="18" t="n">
        <f aca="false">Прил_4!I283</f>
        <v>38520.4</v>
      </c>
      <c r="I143" s="18" t="n">
        <f aca="false">G143-H143</f>
        <v>5733.1</v>
      </c>
      <c r="J143" s="18" t="n">
        <f aca="false">H143/G143*100</f>
        <v>87.0448665077339</v>
      </c>
    </row>
    <row r="144" customFormat="false" ht="27.6" hidden="false" customHeight="true" outlineLevel="0" collapsed="false">
      <c r="A144" s="15" t="s">
        <v>85</v>
      </c>
      <c r="B144" s="15"/>
      <c r="C144" s="16" t="s">
        <v>12</v>
      </c>
      <c r="D144" s="16" t="s">
        <v>25</v>
      </c>
      <c r="E144" s="16" t="s">
        <v>168</v>
      </c>
      <c r="F144" s="17" t="s">
        <v>86</v>
      </c>
      <c r="G144" s="18" t="n">
        <f aca="false">G145</f>
        <v>24401.3</v>
      </c>
      <c r="H144" s="18" t="n">
        <f aca="false">H145</f>
        <v>13146.6</v>
      </c>
      <c r="I144" s="18" t="n">
        <f aca="false">G144-H144</f>
        <v>11254.7</v>
      </c>
      <c r="J144" s="18" t="n">
        <f aca="false">H144/G144*100</f>
        <v>53.8766377201215</v>
      </c>
    </row>
    <row r="145" customFormat="false" ht="27.6" hidden="false" customHeight="true" outlineLevel="0" collapsed="false">
      <c r="A145" s="15" t="s">
        <v>87</v>
      </c>
      <c r="B145" s="15"/>
      <c r="C145" s="16" t="s">
        <v>12</v>
      </c>
      <c r="D145" s="16" t="s">
        <v>25</v>
      </c>
      <c r="E145" s="16" t="s">
        <v>168</v>
      </c>
      <c r="F145" s="17" t="s">
        <v>88</v>
      </c>
      <c r="G145" s="18" t="n">
        <f aca="false">Прил_4!H285</f>
        <v>24401.3</v>
      </c>
      <c r="H145" s="18" t="n">
        <f aca="false">Прил_4!I285</f>
        <v>13146.6</v>
      </c>
      <c r="I145" s="18" t="n">
        <f aca="false">G145-H145</f>
        <v>11254.7</v>
      </c>
      <c r="J145" s="18" t="n">
        <f aca="false">H145/G145*100</f>
        <v>53.8766377201215</v>
      </c>
    </row>
    <row r="146" customFormat="false" ht="12.75" hidden="false" customHeight="true" outlineLevel="0" collapsed="false">
      <c r="A146" s="15" t="s">
        <v>106</v>
      </c>
      <c r="B146" s="15"/>
      <c r="C146" s="16" t="s">
        <v>12</v>
      </c>
      <c r="D146" s="16" t="s">
        <v>25</v>
      </c>
      <c r="E146" s="16" t="s">
        <v>168</v>
      </c>
      <c r="F146" s="17" t="s">
        <v>107</v>
      </c>
      <c r="G146" s="18" t="n">
        <f aca="false">G147</f>
        <v>561</v>
      </c>
      <c r="H146" s="18" t="n">
        <f aca="false">H147</f>
        <v>259.2</v>
      </c>
      <c r="I146" s="18" t="n">
        <f aca="false">G146-H146</f>
        <v>301.8</v>
      </c>
      <c r="J146" s="18" t="n">
        <f aca="false">H146/G146*100</f>
        <v>46.2032085561497</v>
      </c>
    </row>
    <row r="147" customFormat="false" ht="12.75" hidden="false" customHeight="true" outlineLevel="0" collapsed="false">
      <c r="A147" s="15" t="s">
        <v>110</v>
      </c>
      <c r="B147" s="15"/>
      <c r="C147" s="16" t="s">
        <v>12</v>
      </c>
      <c r="D147" s="16" t="s">
        <v>25</v>
      </c>
      <c r="E147" s="16" t="s">
        <v>168</v>
      </c>
      <c r="F147" s="17" t="s">
        <v>111</v>
      </c>
      <c r="G147" s="18" t="n">
        <f aca="false">Прил_4!H287</f>
        <v>561</v>
      </c>
      <c r="H147" s="18" t="n">
        <f aca="false">Прил_4!I287</f>
        <v>259.2</v>
      </c>
      <c r="I147" s="18" t="n">
        <f aca="false">G147-H147</f>
        <v>301.8</v>
      </c>
      <c r="J147" s="18" t="n">
        <f aca="false">H147/G147*100</f>
        <v>46.2032085561497</v>
      </c>
    </row>
    <row r="148" customFormat="false" ht="42.6" hidden="false" customHeight="true" outlineLevel="0" collapsed="false">
      <c r="A148" s="15" t="s">
        <v>169</v>
      </c>
      <c r="B148" s="15"/>
      <c r="C148" s="16" t="s">
        <v>12</v>
      </c>
      <c r="D148" s="16" t="s">
        <v>25</v>
      </c>
      <c r="E148" s="16" t="s">
        <v>170</v>
      </c>
      <c r="F148" s="17"/>
      <c r="G148" s="18" t="n">
        <f aca="false">G149+G152+G155</f>
        <v>2169.4</v>
      </c>
      <c r="H148" s="18" t="n">
        <f aca="false">H149+H152+H155</f>
        <v>1545.9</v>
      </c>
      <c r="I148" s="18" t="n">
        <f aca="false">G148-H148</f>
        <v>623.5</v>
      </c>
      <c r="J148" s="18" t="n">
        <f aca="false">H148/G148*100</f>
        <v>71.2593343781691</v>
      </c>
    </row>
    <row r="149" customFormat="false" ht="31.15" hidden="false" customHeight="true" outlineLevel="0" collapsed="false">
      <c r="A149" s="15" t="s">
        <v>171</v>
      </c>
      <c r="B149" s="15"/>
      <c r="C149" s="16" t="s">
        <v>12</v>
      </c>
      <c r="D149" s="16" t="s">
        <v>25</v>
      </c>
      <c r="E149" s="16" t="s">
        <v>172</v>
      </c>
      <c r="F149" s="17"/>
      <c r="G149" s="18" t="n">
        <f aca="false">G150</f>
        <v>1942.4</v>
      </c>
      <c r="H149" s="18" t="n">
        <f aca="false">H150</f>
        <v>1059.7</v>
      </c>
      <c r="I149" s="18" t="n">
        <f aca="false">G149-H149</f>
        <v>882.7</v>
      </c>
      <c r="J149" s="18" t="n">
        <f aca="false">H149/G149*100</f>
        <v>54.5562191103789</v>
      </c>
    </row>
    <row r="150" customFormat="false" ht="28.9" hidden="false" customHeight="true" outlineLevel="0" collapsed="false">
      <c r="A150" s="15" t="s">
        <v>85</v>
      </c>
      <c r="B150" s="15"/>
      <c r="C150" s="16" t="s">
        <v>12</v>
      </c>
      <c r="D150" s="16" t="s">
        <v>25</v>
      </c>
      <c r="E150" s="16" t="s">
        <v>172</v>
      </c>
      <c r="F150" s="17" t="s">
        <v>86</v>
      </c>
      <c r="G150" s="18" t="n">
        <f aca="false">G151</f>
        <v>1942.4</v>
      </c>
      <c r="H150" s="18" t="n">
        <f aca="false">H151</f>
        <v>1059.7</v>
      </c>
      <c r="I150" s="18" t="n">
        <f aca="false">G150-H150</f>
        <v>882.7</v>
      </c>
      <c r="J150" s="18" t="n">
        <f aca="false">H150/G150*100</f>
        <v>54.5562191103789</v>
      </c>
    </row>
    <row r="151" customFormat="false" ht="27" hidden="false" customHeight="true" outlineLevel="0" collapsed="false">
      <c r="A151" s="15" t="s">
        <v>87</v>
      </c>
      <c r="B151" s="15"/>
      <c r="C151" s="16" t="s">
        <v>12</v>
      </c>
      <c r="D151" s="16" t="s">
        <v>25</v>
      </c>
      <c r="E151" s="16" t="s">
        <v>172</v>
      </c>
      <c r="F151" s="17" t="s">
        <v>88</v>
      </c>
      <c r="G151" s="18" t="n">
        <f aca="false">Прил_4!H291</f>
        <v>1942.4</v>
      </c>
      <c r="H151" s="18" t="n">
        <f aca="false">Прил_4!I291</f>
        <v>1059.7</v>
      </c>
      <c r="I151" s="18" t="n">
        <f aca="false">G151-H151</f>
        <v>882.7</v>
      </c>
      <c r="J151" s="18" t="n">
        <f aca="false">H151/G151*100</f>
        <v>54.5562191103789</v>
      </c>
    </row>
    <row r="152" customFormat="false" ht="46.15" hidden="false" customHeight="true" outlineLevel="0" collapsed="false">
      <c r="A152" s="15" t="s">
        <v>173</v>
      </c>
      <c r="B152" s="15"/>
      <c r="C152" s="16" t="s">
        <v>12</v>
      </c>
      <c r="D152" s="16" t="s">
        <v>25</v>
      </c>
      <c r="E152" s="16" t="s">
        <v>174</v>
      </c>
      <c r="F152" s="17"/>
      <c r="G152" s="18" t="n">
        <f aca="false">G153</f>
        <v>180</v>
      </c>
      <c r="H152" s="18" t="n">
        <f aca="false">H153</f>
        <v>355.8</v>
      </c>
      <c r="I152" s="18" t="n">
        <f aca="false">G152-H152</f>
        <v>-175.8</v>
      </c>
      <c r="J152" s="18" t="n">
        <f aca="false">H152/G152*100</f>
        <v>197.666666666667</v>
      </c>
    </row>
    <row r="153" customFormat="false" ht="27" hidden="false" customHeight="true" outlineLevel="0" collapsed="false">
      <c r="A153" s="15" t="s">
        <v>85</v>
      </c>
      <c r="B153" s="15"/>
      <c r="C153" s="16" t="s">
        <v>12</v>
      </c>
      <c r="D153" s="16" t="s">
        <v>25</v>
      </c>
      <c r="E153" s="16" t="s">
        <v>174</v>
      </c>
      <c r="F153" s="17" t="s">
        <v>86</v>
      </c>
      <c r="G153" s="18" t="n">
        <f aca="false">G154</f>
        <v>180</v>
      </c>
      <c r="H153" s="18" t="n">
        <f aca="false">H154</f>
        <v>355.8</v>
      </c>
      <c r="I153" s="18" t="n">
        <f aca="false">G153-H153</f>
        <v>-175.8</v>
      </c>
      <c r="J153" s="18" t="n">
        <f aca="false">H153/G153*100</f>
        <v>197.666666666667</v>
      </c>
    </row>
    <row r="154" customFormat="false" ht="27.6" hidden="false" customHeight="true" outlineLevel="0" collapsed="false">
      <c r="A154" s="15" t="s">
        <v>87</v>
      </c>
      <c r="B154" s="15"/>
      <c r="C154" s="16" t="s">
        <v>12</v>
      </c>
      <c r="D154" s="16" t="s">
        <v>25</v>
      </c>
      <c r="E154" s="16" t="s">
        <v>174</v>
      </c>
      <c r="F154" s="17" t="s">
        <v>88</v>
      </c>
      <c r="G154" s="18" t="n">
        <f aca="false">Прил_4!H755+Прил_4!H294</f>
        <v>180</v>
      </c>
      <c r="H154" s="18" t="n">
        <f aca="false">Прил_4!I755+Прил_4!I294</f>
        <v>355.8</v>
      </c>
      <c r="I154" s="18" t="n">
        <f aca="false">G154-H154</f>
        <v>-175.8</v>
      </c>
      <c r="J154" s="18" t="n">
        <f aca="false">H154/G154*100</f>
        <v>197.666666666667</v>
      </c>
    </row>
    <row r="155" customFormat="false" ht="28.9" hidden="false" customHeight="true" outlineLevel="0" collapsed="false">
      <c r="A155" s="15" t="s">
        <v>167</v>
      </c>
      <c r="B155" s="15"/>
      <c r="C155" s="16" t="s">
        <v>12</v>
      </c>
      <c r="D155" s="16" t="s">
        <v>25</v>
      </c>
      <c r="E155" s="16" t="s">
        <v>175</v>
      </c>
      <c r="F155" s="17"/>
      <c r="G155" s="18" t="n">
        <f aca="false">G156</f>
        <v>47</v>
      </c>
      <c r="H155" s="18" t="n">
        <f aca="false">H156</f>
        <v>130.4</v>
      </c>
      <c r="I155" s="18" t="n">
        <f aca="false">G155-H155</f>
        <v>-83.4</v>
      </c>
      <c r="J155" s="18" t="n">
        <f aca="false">H155/G155*100</f>
        <v>277.446808510638</v>
      </c>
    </row>
    <row r="156" customFormat="false" ht="12.75" hidden="false" customHeight="true" outlineLevel="0" collapsed="false">
      <c r="A156" s="15" t="s">
        <v>106</v>
      </c>
      <c r="B156" s="15"/>
      <c r="C156" s="16" t="s">
        <v>12</v>
      </c>
      <c r="D156" s="16" t="s">
        <v>25</v>
      </c>
      <c r="E156" s="16" t="s">
        <v>175</v>
      </c>
      <c r="F156" s="17" t="s">
        <v>107</v>
      </c>
      <c r="G156" s="18" t="n">
        <f aca="false">G157+G158</f>
        <v>47</v>
      </c>
      <c r="H156" s="18" t="n">
        <f aca="false">H157+H158</f>
        <v>130.4</v>
      </c>
      <c r="I156" s="18" t="n">
        <f aca="false">G156-H156</f>
        <v>-83.4</v>
      </c>
      <c r="J156" s="18" t="n">
        <f aca="false">H156/G156*100</f>
        <v>277.446808510638</v>
      </c>
    </row>
    <row r="157" customFormat="false" ht="12.75" hidden="false" customHeight="true" outlineLevel="0" collapsed="false">
      <c r="A157" s="15" t="s">
        <v>108</v>
      </c>
      <c r="B157" s="15"/>
      <c r="C157" s="16" t="s">
        <v>12</v>
      </c>
      <c r="D157" s="16" t="s">
        <v>25</v>
      </c>
      <c r="E157" s="16" t="s">
        <v>175</v>
      </c>
      <c r="F157" s="17" t="s">
        <v>109</v>
      </c>
      <c r="G157" s="18" t="n">
        <f aca="false">Прил_4!H297</f>
        <v>10</v>
      </c>
      <c r="H157" s="18" t="n">
        <f aca="false">Прил_4!I297</f>
        <v>43.8</v>
      </c>
      <c r="I157" s="18" t="n">
        <f aca="false">G157-H157</f>
        <v>-33.8</v>
      </c>
      <c r="J157" s="18" t="n">
        <f aca="false">H157/G157*100</f>
        <v>438</v>
      </c>
    </row>
    <row r="158" customFormat="false" ht="12.75" hidden="false" customHeight="true" outlineLevel="0" collapsed="false">
      <c r="A158" s="15" t="s">
        <v>110</v>
      </c>
      <c r="B158" s="15"/>
      <c r="C158" s="16" t="s">
        <v>12</v>
      </c>
      <c r="D158" s="16" t="s">
        <v>25</v>
      </c>
      <c r="E158" s="16" t="s">
        <v>175</v>
      </c>
      <c r="F158" s="17" t="s">
        <v>111</v>
      </c>
      <c r="G158" s="18" t="n">
        <f aca="false">Прил_4!H298</f>
        <v>37</v>
      </c>
      <c r="H158" s="18" t="n">
        <f aca="false">Прил_4!I298</f>
        <v>86.6</v>
      </c>
      <c r="I158" s="18" t="n">
        <f aca="false">G158-H158</f>
        <v>-49.6</v>
      </c>
      <c r="J158" s="18" t="n">
        <f aca="false">H158/G158*100</f>
        <v>234.054054054054</v>
      </c>
    </row>
    <row r="159" customFormat="false" ht="12.75" hidden="false" customHeight="true" outlineLevel="0" collapsed="false">
      <c r="A159" s="15" t="s">
        <v>176</v>
      </c>
      <c r="B159" s="15"/>
      <c r="C159" s="16" t="s">
        <v>12</v>
      </c>
      <c r="D159" s="16" t="s">
        <v>25</v>
      </c>
      <c r="E159" s="16" t="s">
        <v>177</v>
      </c>
      <c r="F159" s="17"/>
      <c r="G159" s="18" t="n">
        <f aca="false">G160+G163+G166</f>
        <v>31023</v>
      </c>
      <c r="H159" s="18" t="n">
        <f aca="false">H160+H163+H166</f>
        <v>15383.5</v>
      </c>
      <c r="I159" s="18" t="n">
        <f aca="false">G159-H159</f>
        <v>15639.5</v>
      </c>
      <c r="J159" s="18" t="n">
        <f aca="false">H159/G159*100</f>
        <v>49.5874028946266</v>
      </c>
    </row>
    <row r="160" customFormat="false" ht="69.6" hidden="false" customHeight="true" outlineLevel="0" collapsed="false">
      <c r="A160" s="15" t="s">
        <v>89</v>
      </c>
      <c r="B160" s="15"/>
      <c r="C160" s="16" t="s">
        <v>12</v>
      </c>
      <c r="D160" s="16" t="s">
        <v>25</v>
      </c>
      <c r="E160" s="16" t="s">
        <v>178</v>
      </c>
      <c r="F160" s="17"/>
      <c r="G160" s="18" t="n">
        <f aca="false">G161</f>
        <v>1300</v>
      </c>
      <c r="H160" s="18" t="n">
        <f aca="false">H161</f>
        <v>921.4</v>
      </c>
      <c r="I160" s="18" t="n">
        <f aca="false">G160-H160</f>
        <v>378.6</v>
      </c>
      <c r="J160" s="18" t="n">
        <f aca="false">H160/G160*100</f>
        <v>70.8769230769231</v>
      </c>
    </row>
    <row r="161" customFormat="false" ht="69" hidden="false" customHeight="true" outlineLevel="0" collapsed="false">
      <c r="A161" s="15" t="s">
        <v>76</v>
      </c>
      <c r="B161" s="15"/>
      <c r="C161" s="16" t="s">
        <v>12</v>
      </c>
      <c r="D161" s="16" t="s">
        <v>25</v>
      </c>
      <c r="E161" s="16" t="s">
        <v>178</v>
      </c>
      <c r="F161" s="17" t="s">
        <v>77</v>
      </c>
      <c r="G161" s="18" t="n">
        <f aca="false">G162</f>
        <v>1300</v>
      </c>
      <c r="H161" s="18" t="n">
        <f aca="false">H162</f>
        <v>921.4</v>
      </c>
      <c r="I161" s="18" t="n">
        <f aca="false">G161-H161</f>
        <v>378.6</v>
      </c>
      <c r="J161" s="18" t="n">
        <f aca="false">H161/G161*100</f>
        <v>70.8769230769231</v>
      </c>
    </row>
    <row r="162" customFormat="false" ht="12.75" hidden="false" customHeight="true" outlineLevel="0" collapsed="false">
      <c r="A162" s="15" t="s">
        <v>164</v>
      </c>
      <c r="B162" s="15"/>
      <c r="C162" s="16" t="s">
        <v>12</v>
      </c>
      <c r="D162" s="16" t="s">
        <v>25</v>
      </c>
      <c r="E162" s="16" t="s">
        <v>178</v>
      </c>
      <c r="F162" s="17" t="s">
        <v>165</v>
      </c>
      <c r="G162" s="18" t="n">
        <f aca="false">Прил_4!H234</f>
        <v>1300</v>
      </c>
      <c r="H162" s="18" t="n">
        <f aca="false">Прил_4!I234</f>
        <v>921.4</v>
      </c>
      <c r="I162" s="18" t="n">
        <f aca="false">G162-H162</f>
        <v>378.6</v>
      </c>
      <c r="J162" s="18" t="n">
        <f aca="false">H162/G162*100</f>
        <v>70.8769230769231</v>
      </c>
    </row>
    <row r="163" customFormat="false" ht="12.75" hidden="false" customHeight="true" outlineLevel="0" collapsed="false">
      <c r="A163" s="15" t="s">
        <v>91</v>
      </c>
      <c r="B163" s="15"/>
      <c r="C163" s="16" t="s">
        <v>12</v>
      </c>
      <c r="D163" s="16" t="s">
        <v>25</v>
      </c>
      <c r="E163" s="16" t="s">
        <v>179</v>
      </c>
      <c r="F163" s="17"/>
      <c r="G163" s="18" t="n">
        <f aca="false">G164</f>
        <v>50</v>
      </c>
      <c r="H163" s="18" t="n">
        <f aca="false">H164</f>
        <v>10.7</v>
      </c>
      <c r="I163" s="18" t="n">
        <f aca="false">G163-H163</f>
        <v>39.3</v>
      </c>
      <c r="J163" s="18" t="n">
        <f aca="false">H163/G163*100</f>
        <v>21.4</v>
      </c>
    </row>
    <row r="164" customFormat="false" ht="70.15" hidden="false" customHeight="true" outlineLevel="0" collapsed="false">
      <c r="A164" s="15" t="s">
        <v>76</v>
      </c>
      <c r="B164" s="15"/>
      <c r="C164" s="16" t="s">
        <v>12</v>
      </c>
      <c r="D164" s="16" t="s">
        <v>25</v>
      </c>
      <c r="E164" s="16" t="s">
        <v>179</v>
      </c>
      <c r="F164" s="17" t="s">
        <v>77</v>
      </c>
      <c r="G164" s="18" t="n">
        <f aca="false">G165</f>
        <v>50</v>
      </c>
      <c r="H164" s="18" t="n">
        <f aca="false">H165</f>
        <v>10.7</v>
      </c>
      <c r="I164" s="18" t="n">
        <f aca="false">G164-H164</f>
        <v>39.3</v>
      </c>
      <c r="J164" s="18" t="n">
        <f aca="false">H164/G164*100</f>
        <v>21.4</v>
      </c>
    </row>
    <row r="165" customFormat="false" ht="12.75" hidden="false" customHeight="true" outlineLevel="0" collapsed="false">
      <c r="A165" s="15" t="s">
        <v>164</v>
      </c>
      <c r="B165" s="15"/>
      <c r="C165" s="16" t="s">
        <v>12</v>
      </c>
      <c r="D165" s="16" t="s">
        <v>25</v>
      </c>
      <c r="E165" s="16" t="s">
        <v>179</v>
      </c>
      <c r="F165" s="17" t="s">
        <v>165</v>
      </c>
      <c r="G165" s="18" t="n">
        <f aca="false">Прил_4!H237</f>
        <v>50</v>
      </c>
      <c r="H165" s="18" t="n">
        <f aca="false">Прил_4!I237</f>
        <v>10.7</v>
      </c>
      <c r="I165" s="18" t="n">
        <f aca="false">G165-H165</f>
        <v>39.3</v>
      </c>
      <c r="J165" s="18" t="n">
        <f aca="false">H165/G165*100</f>
        <v>21.4</v>
      </c>
    </row>
    <row r="166" customFormat="false" ht="12.75" hidden="false" customHeight="true" outlineLevel="0" collapsed="false">
      <c r="A166" s="15" t="s">
        <v>180</v>
      </c>
      <c r="B166" s="15"/>
      <c r="C166" s="16" t="s">
        <v>12</v>
      </c>
      <c r="D166" s="16" t="s">
        <v>25</v>
      </c>
      <c r="E166" s="16" t="s">
        <v>181</v>
      </c>
      <c r="F166" s="17"/>
      <c r="G166" s="18" t="n">
        <f aca="false">G167+G169+G171</f>
        <v>29673</v>
      </c>
      <c r="H166" s="18" t="n">
        <f aca="false">H167+H169+H171</f>
        <v>14451.4</v>
      </c>
      <c r="I166" s="18" t="n">
        <f aca="false">G166-H166</f>
        <v>15221.6</v>
      </c>
      <c r="J166" s="18" t="n">
        <f aca="false">H166/G166*100</f>
        <v>48.7021871735248</v>
      </c>
    </row>
    <row r="167" customFormat="false" ht="69" hidden="false" customHeight="true" outlineLevel="0" collapsed="false">
      <c r="A167" s="15" t="s">
        <v>76</v>
      </c>
      <c r="B167" s="15"/>
      <c r="C167" s="16" t="s">
        <v>12</v>
      </c>
      <c r="D167" s="16" t="s">
        <v>25</v>
      </c>
      <c r="E167" s="16" t="s">
        <v>181</v>
      </c>
      <c r="F167" s="17" t="s">
        <v>77</v>
      </c>
      <c r="G167" s="18" t="n">
        <f aca="false">G168</f>
        <v>28188</v>
      </c>
      <c r="H167" s="18" t="n">
        <f aca="false">H168</f>
        <v>14001.3</v>
      </c>
      <c r="I167" s="18" t="n">
        <f aca="false">G167-H167</f>
        <v>14186.7</v>
      </c>
      <c r="J167" s="18" t="n">
        <f aca="false">H167/G167*100</f>
        <v>49.6711366538953</v>
      </c>
    </row>
    <row r="168" customFormat="false" ht="12.75" hidden="false" customHeight="true" outlineLevel="0" collapsed="false">
      <c r="A168" s="15" t="s">
        <v>164</v>
      </c>
      <c r="B168" s="15"/>
      <c r="C168" s="16" t="s">
        <v>12</v>
      </c>
      <c r="D168" s="16" t="s">
        <v>25</v>
      </c>
      <c r="E168" s="16" t="s">
        <v>181</v>
      </c>
      <c r="F168" s="17" t="s">
        <v>165</v>
      </c>
      <c r="G168" s="18" t="n">
        <f aca="false">Прил_4!H240</f>
        <v>28188</v>
      </c>
      <c r="H168" s="18" t="n">
        <f aca="false">Прил_4!I240</f>
        <v>14001.3</v>
      </c>
      <c r="I168" s="18" t="n">
        <f aca="false">G168-H168</f>
        <v>14186.7</v>
      </c>
      <c r="J168" s="18" t="n">
        <f aca="false">H168/G168*100</f>
        <v>49.6711366538953</v>
      </c>
    </row>
    <row r="169" customFormat="false" ht="28.9" hidden="false" customHeight="true" outlineLevel="0" collapsed="false">
      <c r="A169" s="15" t="s">
        <v>85</v>
      </c>
      <c r="B169" s="15"/>
      <c r="C169" s="16" t="s">
        <v>12</v>
      </c>
      <c r="D169" s="16" t="s">
        <v>25</v>
      </c>
      <c r="E169" s="16" t="s">
        <v>181</v>
      </c>
      <c r="F169" s="17" t="s">
        <v>86</v>
      </c>
      <c r="G169" s="18" t="n">
        <f aca="false">G170</f>
        <v>1455</v>
      </c>
      <c r="H169" s="18" t="n">
        <f aca="false">H170</f>
        <v>450</v>
      </c>
      <c r="I169" s="18" t="n">
        <f aca="false">G169-H169</f>
        <v>1005</v>
      </c>
      <c r="J169" s="18" t="n">
        <f aca="false">H169/G169*100</f>
        <v>30.9278350515464</v>
      </c>
    </row>
    <row r="170" customFormat="false" ht="27.6" hidden="false" customHeight="true" outlineLevel="0" collapsed="false">
      <c r="A170" s="15" t="s">
        <v>87</v>
      </c>
      <c r="B170" s="15"/>
      <c r="C170" s="16" t="s">
        <v>12</v>
      </c>
      <c r="D170" s="16" t="s">
        <v>25</v>
      </c>
      <c r="E170" s="16" t="s">
        <v>181</v>
      </c>
      <c r="F170" s="17" t="s">
        <v>88</v>
      </c>
      <c r="G170" s="18" t="n">
        <f aca="false">Прил_4!H242</f>
        <v>1455</v>
      </c>
      <c r="H170" s="18" t="n">
        <f aca="false">Прил_4!I242</f>
        <v>450</v>
      </c>
      <c r="I170" s="18" t="n">
        <f aca="false">G170-H170</f>
        <v>1005</v>
      </c>
      <c r="J170" s="18" t="n">
        <f aca="false">H170/G170*100</f>
        <v>30.9278350515464</v>
      </c>
    </row>
    <row r="171" customFormat="false" ht="12.75" hidden="false" customHeight="true" outlineLevel="0" collapsed="false">
      <c r="A171" s="15" t="s">
        <v>106</v>
      </c>
      <c r="B171" s="15"/>
      <c r="C171" s="16" t="s">
        <v>12</v>
      </c>
      <c r="D171" s="16" t="s">
        <v>25</v>
      </c>
      <c r="E171" s="16" t="s">
        <v>181</v>
      </c>
      <c r="F171" s="17" t="s">
        <v>107</v>
      </c>
      <c r="G171" s="18" t="n">
        <f aca="false">G172</f>
        <v>30</v>
      </c>
      <c r="H171" s="18" t="n">
        <f aca="false">H172</f>
        <v>0.1</v>
      </c>
      <c r="I171" s="18" t="n">
        <f aca="false">G171-H171</f>
        <v>29.9</v>
      </c>
      <c r="J171" s="18" t="n">
        <f aca="false">H171/G171*100</f>
        <v>0.333333333333333</v>
      </c>
    </row>
    <row r="172" customFormat="false" ht="12.75" hidden="false" customHeight="true" outlineLevel="0" collapsed="false">
      <c r="A172" s="15" t="s">
        <v>110</v>
      </c>
      <c r="B172" s="15"/>
      <c r="C172" s="16" t="s">
        <v>12</v>
      </c>
      <c r="D172" s="16" t="s">
        <v>25</v>
      </c>
      <c r="E172" s="16" t="s">
        <v>181</v>
      </c>
      <c r="F172" s="17" t="s">
        <v>111</v>
      </c>
      <c r="G172" s="18" t="n">
        <f aca="false">Прил_4!H244</f>
        <v>30</v>
      </c>
      <c r="H172" s="18" t="n">
        <f aca="false">Прил_4!I244</f>
        <v>0.1</v>
      </c>
      <c r="I172" s="18" t="n">
        <f aca="false">G172-H172</f>
        <v>29.9</v>
      </c>
      <c r="J172" s="18" t="n">
        <f aca="false">H172/G172*100</f>
        <v>0.333333333333333</v>
      </c>
    </row>
    <row r="173" customFormat="false" ht="65.45" hidden="false" customHeight="true" outlineLevel="0" collapsed="false">
      <c r="A173" s="15" t="s">
        <v>97</v>
      </c>
      <c r="B173" s="15"/>
      <c r="C173" s="16" t="s">
        <v>12</v>
      </c>
      <c r="D173" s="16" t="s">
        <v>25</v>
      </c>
      <c r="E173" s="16" t="s">
        <v>98</v>
      </c>
      <c r="F173" s="17"/>
      <c r="G173" s="18" t="n">
        <f aca="false">G174+G180</f>
        <v>2052.3</v>
      </c>
      <c r="H173" s="18" t="n">
        <f aca="false">H174+H180</f>
        <v>269.8</v>
      </c>
      <c r="I173" s="18" t="n">
        <f aca="false">G173-H173</f>
        <v>1782.5</v>
      </c>
      <c r="J173" s="18" t="n">
        <f aca="false">H173/G173*100</f>
        <v>13.1462261852556</v>
      </c>
    </row>
    <row r="174" customFormat="false" ht="44.45" hidden="false" customHeight="true" outlineLevel="0" collapsed="false">
      <c r="A174" s="15" t="s">
        <v>182</v>
      </c>
      <c r="B174" s="15"/>
      <c r="C174" s="16" t="s">
        <v>12</v>
      </c>
      <c r="D174" s="16" t="s">
        <v>25</v>
      </c>
      <c r="E174" s="16" t="s">
        <v>183</v>
      </c>
      <c r="F174" s="17"/>
      <c r="G174" s="18" t="n">
        <v>1578.6</v>
      </c>
      <c r="H174" s="18" t="n">
        <f aca="false">H175</f>
        <v>110.6</v>
      </c>
      <c r="I174" s="18" t="n">
        <f aca="false">G174-H174</f>
        <v>1468</v>
      </c>
      <c r="J174" s="18" t="n">
        <f aca="false">H174/G174*100</f>
        <v>7.0062080324338</v>
      </c>
    </row>
    <row r="175" customFormat="false" ht="43.9" hidden="false" customHeight="true" outlineLevel="0" collapsed="false">
      <c r="A175" s="15" t="s">
        <v>184</v>
      </c>
      <c r="B175" s="15"/>
      <c r="C175" s="16" t="s">
        <v>12</v>
      </c>
      <c r="D175" s="16" t="s">
        <v>25</v>
      </c>
      <c r="E175" s="16" t="s">
        <v>185</v>
      </c>
      <c r="F175" s="17"/>
      <c r="G175" s="18" t="n">
        <f aca="false">G176+G178</f>
        <v>1578.6</v>
      </c>
      <c r="H175" s="18" t="n">
        <f aca="false">H176+H178</f>
        <v>110.6</v>
      </c>
      <c r="I175" s="18" t="n">
        <f aca="false">G175-H175</f>
        <v>1468</v>
      </c>
      <c r="J175" s="18" t="n">
        <f aca="false">H175/G175*100</f>
        <v>7.0062080324338</v>
      </c>
    </row>
    <row r="176" customFormat="false" ht="70.15" hidden="false" customHeight="true" outlineLevel="0" collapsed="false">
      <c r="A176" s="15" t="s">
        <v>76</v>
      </c>
      <c r="B176" s="15"/>
      <c r="C176" s="16" t="s">
        <v>12</v>
      </c>
      <c r="D176" s="16" t="s">
        <v>25</v>
      </c>
      <c r="E176" s="16" t="s">
        <v>185</v>
      </c>
      <c r="F176" s="17" t="s">
        <v>77</v>
      </c>
      <c r="G176" s="18" t="n">
        <f aca="false">G177</f>
        <v>1435.1</v>
      </c>
      <c r="H176" s="18" t="n">
        <f aca="false">H177</f>
        <v>110.6</v>
      </c>
      <c r="I176" s="18" t="n">
        <f aca="false">G176-H176</f>
        <v>1324.5</v>
      </c>
      <c r="J176" s="18" t="n">
        <f aca="false">H176/G176*100</f>
        <v>7.70678001532994</v>
      </c>
    </row>
    <row r="177" customFormat="false" ht="27.6" hidden="false" customHeight="true" outlineLevel="0" collapsed="false">
      <c r="A177" s="15" t="s">
        <v>78</v>
      </c>
      <c r="B177" s="15"/>
      <c r="C177" s="16" t="s">
        <v>12</v>
      </c>
      <c r="D177" s="16" t="s">
        <v>25</v>
      </c>
      <c r="E177" s="16" t="s">
        <v>185</v>
      </c>
      <c r="F177" s="17" t="s">
        <v>79</v>
      </c>
      <c r="G177" s="18" t="n">
        <f aca="false">Прил_4!H89</f>
        <v>1435.1</v>
      </c>
      <c r="H177" s="18" t="n">
        <f aca="false">Прил_4!I89</f>
        <v>110.6</v>
      </c>
      <c r="I177" s="18" t="n">
        <f aca="false">G177-H177</f>
        <v>1324.5</v>
      </c>
      <c r="J177" s="18" t="n">
        <f aca="false">H177/G177*100</f>
        <v>7.70678001532994</v>
      </c>
    </row>
    <row r="178" customFormat="false" ht="27.6" hidden="false" customHeight="true" outlineLevel="0" collapsed="false">
      <c r="A178" s="15" t="s">
        <v>85</v>
      </c>
      <c r="B178" s="15"/>
      <c r="C178" s="16" t="s">
        <v>12</v>
      </c>
      <c r="D178" s="16" t="s">
        <v>25</v>
      </c>
      <c r="E178" s="16" t="s">
        <v>185</v>
      </c>
      <c r="F178" s="17" t="s">
        <v>86</v>
      </c>
      <c r="G178" s="18" t="n">
        <f aca="false">G179</f>
        <v>143.5</v>
      </c>
      <c r="H178" s="18" t="n">
        <f aca="false">H179</f>
        <v>0</v>
      </c>
      <c r="I178" s="18" t="n">
        <f aca="false">G178-H178</f>
        <v>143.5</v>
      </c>
      <c r="J178" s="18" t="n">
        <f aca="false">H178/G178*100</f>
        <v>0</v>
      </c>
    </row>
    <row r="179" customFormat="false" ht="27" hidden="false" customHeight="true" outlineLevel="0" collapsed="false">
      <c r="A179" s="15" t="s">
        <v>87</v>
      </c>
      <c r="B179" s="15"/>
      <c r="C179" s="16" t="s">
        <v>12</v>
      </c>
      <c r="D179" s="16" t="s">
        <v>25</v>
      </c>
      <c r="E179" s="16" t="s">
        <v>185</v>
      </c>
      <c r="F179" s="17" t="s">
        <v>88</v>
      </c>
      <c r="G179" s="18" t="n">
        <f aca="false">Прил_4!H91</f>
        <v>143.5</v>
      </c>
      <c r="H179" s="18" t="n">
        <f aca="false">Прил_4!I91</f>
        <v>0</v>
      </c>
      <c r="I179" s="18" t="n">
        <f aca="false">G179-H179</f>
        <v>143.5</v>
      </c>
      <c r="J179" s="18" t="n">
        <f aca="false">H179/G179*100</f>
        <v>0</v>
      </c>
    </row>
    <row r="180" customFormat="false" ht="52.15" hidden="false" customHeight="true" outlineLevel="0" collapsed="false">
      <c r="A180" s="15" t="s">
        <v>186</v>
      </c>
      <c r="B180" s="15"/>
      <c r="C180" s="16" t="s">
        <v>12</v>
      </c>
      <c r="D180" s="16" t="s">
        <v>25</v>
      </c>
      <c r="E180" s="16" t="s">
        <v>187</v>
      </c>
      <c r="F180" s="17"/>
      <c r="G180" s="18" t="n">
        <f aca="false">G181</f>
        <v>473.7</v>
      </c>
      <c r="H180" s="18" t="n">
        <f aca="false">H181</f>
        <v>159.2</v>
      </c>
      <c r="I180" s="18" t="n">
        <f aca="false">G180-H180</f>
        <v>314.5</v>
      </c>
      <c r="J180" s="18" t="n">
        <f aca="false">H180/G180*100</f>
        <v>33.6077686299346</v>
      </c>
    </row>
    <row r="181" customFormat="false" ht="162" hidden="false" customHeight="true" outlineLevel="0" collapsed="false">
      <c r="A181" s="15" t="s">
        <v>188</v>
      </c>
      <c r="B181" s="15"/>
      <c r="C181" s="16" t="s">
        <v>12</v>
      </c>
      <c r="D181" s="16" t="s">
        <v>25</v>
      </c>
      <c r="E181" s="16" t="s">
        <v>189</v>
      </c>
      <c r="F181" s="17"/>
      <c r="G181" s="18" t="n">
        <f aca="false">G182+G184</f>
        <v>473.7</v>
      </c>
      <c r="H181" s="18" t="n">
        <f aca="false">H182+H184</f>
        <v>159.2</v>
      </c>
      <c r="I181" s="18" t="n">
        <f aca="false">G181-H181</f>
        <v>314.5</v>
      </c>
      <c r="J181" s="18" t="n">
        <f aca="false">H181/G181*100</f>
        <v>33.6077686299346</v>
      </c>
    </row>
    <row r="182" customFormat="false" ht="69" hidden="false" customHeight="true" outlineLevel="0" collapsed="false">
      <c r="A182" s="15" t="s">
        <v>76</v>
      </c>
      <c r="B182" s="15"/>
      <c r="C182" s="16" t="s">
        <v>12</v>
      </c>
      <c r="D182" s="16" t="s">
        <v>25</v>
      </c>
      <c r="E182" s="16" t="s">
        <v>189</v>
      </c>
      <c r="F182" s="17" t="s">
        <v>77</v>
      </c>
      <c r="G182" s="18" t="n">
        <f aca="false">G183</f>
        <v>430.6</v>
      </c>
      <c r="H182" s="18" t="n">
        <f aca="false">H183</f>
        <v>157.1</v>
      </c>
      <c r="I182" s="18" t="n">
        <f aca="false">G182-H182</f>
        <v>273.5</v>
      </c>
      <c r="J182" s="18" t="n">
        <f aca="false">H182/G182*100</f>
        <v>36.4839758476544</v>
      </c>
    </row>
    <row r="183" customFormat="false" ht="28.15" hidden="false" customHeight="true" outlineLevel="0" collapsed="false">
      <c r="A183" s="15" t="s">
        <v>78</v>
      </c>
      <c r="B183" s="15"/>
      <c r="C183" s="16" t="s">
        <v>12</v>
      </c>
      <c r="D183" s="16" t="s">
        <v>25</v>
      </c>
      <c r="E183" s="16" t="s">
        <v>189</v>
      </c>
      <c r="F183" s="17" t="s">
        <v>79</v>
      </c>
      <c r="G183" s="18" t="n">
        <f aca="false">Прил_4!H95</f>
        <v>430.6</v>
      </c>
      <c r="H183" s="18" t="n">
        <f aca="false">Прил_4!I95</f>
        <v>157.1</v>
      </c>
      <c r="I183" s="18" t="n">
        <f aca="false">G183-H183</f>
        <v>273.5</v>
      </c>
      <c r="J183" s="18" t="n">
        <f aca="false">H183/G183*100</f>
        <v>36.4839758476544</v>
      </c>
    </row>
    <row r="184" customFormat="false" ht="27.6" hidden="false" customHeight="true" outlineLevel="0" collapsed="false">
      <c r="A184" s="15" t="s">
        <v>85</v>
      </c>
      <c r="B184" s="15"/>
      <c r="C184" s="16" t="s">
        <v>12</v>
      </c>
      <c r="D184" s="16" t="s">
        <v>25</v>
      </c>
      <c r="E184" s="16" t="s">
        <v>189</v>
      </c>
      <c r="F184" s="17" t="s">
        <v>86</v>
      </c>
      <c r="G184" s="18" t="n">
        <f aca="false">G185</f>
        <v>43.1</v>
      </c>
      <c r="H184" s="18" t="n">
        <f aca="false">H185</f>
        <v>2.1</v>
      </c>
      <c r="I184" s="18" t="n">
        <f aca="false">G184-H184</f>
        <v>41</v>
      </c>
      <c r="J184" s="18" t="n">
        <f aca="false">H184/G184*100</f>
        <v>4.87238979118329</v>
      </c>
    </row>
    <row r="185" customFormat="false" ht="27.6" hidden="false" customHeight="true" outlineLevel="0" collapsed="false">
      <c r="A185" s="15" t="s">
        <v>87</v>
      </c>
      <c r="B185" s="15"/>
      <c r="C185" s="16" t="s">
        <v>12</v>
      </c>
      <c r="D185" s="16" t="s">
        <v>25</v>
      </c>
      <c r="E185" s="16" t="s">
        <v>189</v>
      </c>
      <c r="F185" s="17" t="s">
        <v>88</v>
      </c>
      <c r="G185" s="18" t="n">
        <f aca="false">Прил_4!H97</f>
        <v>43.1</v>
      </c>
      <c r="H185" s="18" t="n">
        <f aca="false">Прил_4!I97</f>
        <v>2.1</v>
      </c>
      <c r="I185" s="18" t="n">
        <f aca="false">G185-H185</f>
        <v>41</v>
      </c>
      <c r="J185" s="18" t="n">
        <f aca="false">H185/G185*100</f>
        <v>4.87238979118329</v>
      </c>
    </row>
    <row r="186" customFormat="false" ht="12.75" hidden="false" customHeight="true" outlineLevel="0" collapsed="false">
      <c r="A186" s="9" t="s">
        <v>26</v>
      </c>
      <c r="B186" s="9"/>
      <c r="C186" s="10" t="s">
        <v>15</v>
      </c>
      <c r="D186" s="22" t="s">
        <v>13</v>
      </c>
      <c r="E186" s="10"/>
      <c r="F186" s="11"/>
      <c r="G186" s="12" t="n">
        <f aca="false">G187</f>
        <v>577.9</v>
      </c>
      <c r="H186" s="12" t="n">
        <f aca="false">H187</f>
        <v>348.6</v>
      </c>
      <c r="I186" s="12" t="n">
        <f aca="false">G186-H186</f>
        <v>229.3</v>
      </c>
      <c r="J186" s="12" t="n">
        <f aca="false">H186/G186*100</f>
        <v>60.3218549922132</v>
      </c>
    </row>
    <row r="187" customFormat="false" ht="12.75" hidden="false" customHeight="true" outlineLevel="0" collapsed="false">
      <c r="A187" s="9" t="s">
        <v>27</v>
      </c>
      <c r="B187" s="9"/>
      <c r="C187" s="10" t="s">
        <v>15</v>
      </c>
      <c r="D187" s="10" t="s">
        <v>17</v>
      </c>
      <c r="E187" s="10"/>
      <c r="F187" s="11"/>
      <c r="G187" s="12" t="n">
        <f aca="false">G188</f>
        <v>577.9</v>
      </c>
      <c r="H187" s="12" t="n">
        <f aca="false">H188</f>
        <v>348.6</v>
      </c>
      <c r="I187" s="12" t="n">
        <f aca="false">G187-H187</f>
        <v>229.3</v>
      </c>
      <c r="J187" s="12" t="n">
        <f aca="false">H187/G187*100</f>
        <v>60.3218549922132</v>
      </c>
    </row>
    <row r="188" customFormat="false" ht="70.15" hidden="false" customHeight="true" outlineLevel="0" collapsed="false">
      <c r="A188" s="15" t="s">
        <v>97</v>
      </c>
      <c r="B188" s="15"/>
      <c r="C188" s="16" t="s">
        <v>15</v>
      </c>
      <c r="D188" s="16" t="s">
        <v>17</v>
      </c>
      <c r="E188" s="16" t="s">
        <v>98</v>
      </c>
      <c r="F188" s="17"/>
      <c r="G188" s="18" t="n">
        <f aca="false">G189</f>
        <v>577.9</v>
      </c>
      <c r="H188" s="18" t="n">
        <f aca="false">H189</f>
        <v>348.6</v>
      </c>
      <c r="I188" s="18" t="n">
        <f aca="false">G188-H188</f>
        <v>229.3</v>
      </c>
      <c r="J188" s="18" t="n">
        <f aca="false">H188/G188*100</f>
        <v>60.3218549922132</v>
      </c>
    </row>
    <row r="189" customFormat="false" ht="41.45" hidden="false" customHeight="true" outlineLevel="0" collapsed="false">
      <c r="A189" s="15" t="s">
        <v>190</v>
      </c>
      <c r="B189" s="15"/>
      <c r="C189" s="16" t="s">
        <v>15</v>
      </c>
      <c r="D189" s="16" t="s">
        <v>17</v>
      </c>
      <c r="E189" s="16" t="s">
        <v>191</v>
      </c>
      <c r="F189" s="17"/>
      <c r="G189" s="18" t="n">
        <f aca="false">G190</f>
        <v>577.9</v>
      </c>
      <c r="H189" s="18" t="n">
        <f aca="false">H190</f>
        <v>348.6</v>
      </c>
      <c r="I189" s="18" t="n">
        <f aca="false">G189-H189</f>
        <v>229.3</v>
      </c>
      <c r="J189" s="18" t="n">
        <f aca="false">H189/G189*100</f>
        <v>60.3218549922132</v>
      </c>
    </row>
    <row r="190" customFormat="false" ht="30" hidden="false" customHeight="true" outlineLevel="0" collapsed="false">
      <c r="A190" s="15" t="s">
        <v>192</v>
      </c>
      <c r="B190" s="15"/>
      <c r="C190" s="16" t="s">
        <v>15</v>
      </c>
      <c r="D190" s="16" t="s">
        <v>17</v>
      </c>
      <c r="E190" s="16" t="s">
        <v>193</v>
      </c>
      <c r="F190" s="17"/>
      <c r="G190" s="18" t="n">
        <f aca="false">G191</f>
        <v>577.9</v>
      </c>
      <c r="H190" s="18" t="n">
        <f aca="false">H191</f>
        <v>348.6</v>
      </c>
      <c r="I190" s="18" t="n">
        <f aca="false">G190-H190</f>
        <v>229.3</v>
      </c>
      <c r="J190" s="18" t="n">
        <f aca="false">H190/G190*100</f>
        <v>60.3218549922132</v>
      </c>
    </row>
    <row r="191" customFormat="false" ht="70.9" hidden="false" customHeight="true" outlineLevel="0" collapsed="false">
      <c r="A191" s="15" t="s">
        <v>76</v>
      </c>
      <c r="B191" s="15"/>
      <c r="C191" s="16" t="s">
        <v>15</v>
      </c>
      <c r="D191" s="16" t="s">
        <v>17</v>
      </c>
      <c r="E191" s="16" t="s">
        <v>193</v>
      </c>
      <c r="F191" s="17" t="s">
        <v>77</v>
      </c>
      <c r="G191" s="18" t="n">
        <f aca="false">G192</f>
        <v>577.9</v>
      </c>
      <c r="H191" s="18" t="n">
        <f aca="false">H192</f>
        <v>348.6</v>
      </c>
      <c r="I191" s="18" t="n">
        <f aca="false">G191-H191</f>
        <v>229.3</v>
      </c>
      <c r="J191" s="18" t="n">
        <f aca="false">H191/G191*100</f>
        <v>60.3218549922132</v>
      </c>
    </row>
    <row r="192" customFormat="false" ht="27.6" hidden="false" customHeight="true" outlineLevel="0" collapsed="false">
      <c r="A192" s="15" t="s">
        <v>78</v>
      </c>
      <c r="B192" s="15"/>
      <c r="C192" s="16" t="s">
        <v>15</v>
      </c>
      <c r="D192" s="16" t="s">
        <v>17</v>
      </c>
      <c r="E192" s="16" t="s">
        <v>193</v>
      </c>
      <c r="F192" s="17" t="s">
        <v>79</v>
      </c>
      <c r="G192" s="18" t="n">
        <f aca="false">Прил_4!H104</f>
        <v>577.9</v>
      </c>
      <c r="H192" s="18" t="n">
        <f aca="false">Прил_4!I104</f>
        <v>348.6</v>
      </c>
      <c r="I192" s="12" t="n">
        <f aca="false">G192-H192</f>
        <v>229.3</v>
      </c>
      <c r="J192" s="12" t="n">
        <f aca="false">H192/G192*100</f>
        <v>60.3218549922132</v>
      </c>
    </row>
    <row r="193" customFormat="false" ht="30" hidden="false" customHeight="true" outlineLevel="0" collapsed="false">
      <c r="A193" s="9" t="s">
        <v>28</v>
      </c>
      <c r="B193" s="9"/>
      <c r="C193" s="10" t="s">
        <v>17</v>
      </c>
      <c r="D193" s="22" t="s">
        <v>13</v>
      </c>
      <c r="E193" s="10"/>
      <c r="F193" s="11"/>
      <c r="G193" s="12" t="n">
        <f aca="false">G194</f>
        <v>10100.7</v>
      </c>
      <c r="H193" s="12" t="n">
        <f aca="false">H194</f>
        <v>6438.8</v>
      </c>
      <c r="I193" s="12" t="n">
        <f aca="false">G193-H193</f>
        <v>3661.9</v>
      </c>
      <c r="J193" s="12" t="n">
        <f aca="false">H193/G193*100</f>
        <v>63.746077004564</v>
      </c>
    </row>
    <row r="194" customFormat="false" ht="45.6" hidden="false" customHeight="true" outlineLevel="0" collapsed="false">
      <c r="A194" s="9" t="s">
        <v>29</v>
      </c>
      <c r="B194" s="9"/>
      <c r="C194" s="10" t="s">
        <v>17</v>
      </c>
      <c r="D194" s="10" t="s">
        <v>30</v>
      </c>
      <c r="E194" s="10"/>
      <c r="F194" s="11"/>
      <c r="G194" s="12" t="n">
        <f aca="false">G195+G204</f>
        <v>10100.7</v>
      </c>
      <c r="H194" s="12" t="n">
        <f aca="false">H195+H204</f>
        <v>6438.8</v>
      </c>
      <c r="I194" s="12" t="n">
        <f aca="false">G194-H194</f>
        <v>3661.9</v>
      </c>
      <c r="J194" s="12" t="n">
        <f aca="false">H194/G194*100</f>
        <v>63.746077004564</v>
      </c>
    </row>
    <row r="195" customFormat="false" ht="57" hidden="false" customHeight="true" outlineLevel="0" collapsed="false">
      <c r="A195" s="15" t="s">
        <v>194</v>
      </c>
      <c r="B195" s="15"/>
      <c r="C195" s="16" t="s">
        <v>17</v>
      </c>
      <c r="D195" s="16" t="s">
        <v>30</v>
      </c>
      <c r="E195" s="16" t="s">
        <v>195</v>
      </c>
      <c r="F195" s="17"/>
      <c r="G195" s="18" t="n">
        <f aca="false">G196+G200</f>
        <v>850</v>
      </c>
      <c r="H195" s="18" t="n">
        <f aca="false">H196+H200</f>
        <v>136.5</v>
      </c>
      <c r="I195" s="18" t="n">
        <f aca="false">G195-H195</f>
        <v>713.5</v>
      </c>
      <c r="J195" s="18" t="n">
        <f aca="false">H195/G195*100</f>
        <v>16.0588235294118</v>
      </c>
    </row>
    <row r="196" customFormat="false" ht="72.6" hidden="false" customHeight="true" outlineLevel="0" collapsed="false">
      <c r="A196" s="15" t="s">
        <v>196</v>
      </c>
      <c r="B196" s="15"/>
      <c r="C196" s="16" t="s">
        <v>17</v>
      </c>
      <c r="D196" s="16" t="s">
        <v>30</v>
      </c>
      <c r="E196" s="16" t="s">
        <v>197</v>
      </c>
      <c r="F196" s="17"/>
      <c r="G196" s="18" t="n">
        <f aca="false">G197</f>
        <v>550</v>
      </c>
      <c r="H196" s="18" t="n">
        <f aca="false">H197</f>
        <v>0</v>
      </c>
      <c r="I196" s="18" t="n">
        <f aca="false">G196-H196</f>
        <v>550</v>
      </c>
      <c r="J196" s="18" t="n">
        <f aca="false">H196/G196*100</f>
        <v>0</v>
      </c>
    </row>
    <row r="197" customFormat="false" ht="42.6" hidden="false" customHeight="true" outlineLevel="0" collapsed="false">
      <c r="A197" s="15" t="s">
        <v>198</v>
      </c>
      <c r="B197" s="15"/>
      <c r="C197" s="16" t="s">
        <v>17</v>
      </c>
      <c r="D197" s="16" t="s">
        <v>30</v>
      </c>
      <c r="E197" s="16" t="s">
        <v>199</v>
      </c>
      <c r="F197" s="17"/>
      <c r="G197" s="18" t="n">
        <f aca="false">G198</f>
        <v>550</v>
      </c>
      <c r="H197" s="18" t="n">
        <f aca="false">H198</f>
        <v>0</v>
      </c>
      <c r="I197" s="18" t="n">
        <f aca="false">G197-H197</f>
        <v>550</v>
      </c>
      <c r="J197" s="18" t="n">
        <f aca="false">H197/G197*100</f>
        <v>0</v>
      </c>
    </row>
    <row r="198" customFormat="false" ht="27.6" hidden="false" customHeight="true" outlineLevel="0" collapsed="false">
      <c r="A198" s="15" t="s">
        <v>85</v>
      </c>
      <c r="B198" s="15"/>
      <c r="C198" s="16" t="s">
        <v>17</v>
      </c>
      <c r="D198" s="16" t="s">
        <v>30</v>
      </c>
      <c r="E198" s="16" t="s">
        <v>199</v>
      </c>
      <c r="F198" s="17" t="s">
        <v>86</v>
      </c>
      <c r="G198" s="18" t="n">
        <f aca="false">G199</f>
        <v>550</v>
      </c>
      <c r="H198" s="18" t="n">
        <f aca="false">H199</f>
        <v>0</v>
      </c>
      <c r="I198" s="18" t="n">
        <f aca="false">G198-H198</f>
        <v>550</v>
      </c>
      <c r="J198" s="18" t="n">
        <f aca="false">H198/G198*100</f>
        <v>0</v>
      </c>
    </row>
    <row r="199" customFormat="false" ht="27.6" hidden="false" customHeight="true" outlineLevel="0" collapsed="false">
      <c r="A199" s="15" t="s">
        <v>87</v>
      </c>
      <c r="B199" s="15"/>
      <c r="C199" s="16" t="s">
        <v>17</v>
      </c>
      <c r="D199" s="16" t="s">
        <v>30</v>
      </c>
      <c r="E199" s="16" t="s">
        <v>199</v>
      </c>
      <c r="F199" s="17" t="s">
        <v>88</v>
      </c>
      <c r="G199" s="18" t="n">
        <f aca="false">Прил_4!H111</f>
        <v>550</v>
      </c>
      <c r="H199" s="18" t="n">
        <f aca="false">Прил_4!I111</f>
        <v>0</v>
      </c>
      <c r="I199" s="18" t="n">
        <f aca="false">G199-H199</f>
        <v>550</v>
      </c>
      <c r="J199" s="18" t="n">
        <f aca="false">H199/G199*100</f>
        <v>0</v>
      </c>
    </row>
    <row r="200" customFormat="false" ht="67.15" hidden="false" customHeight="true" outlineLevel="0" collapsed="false">
      <c r="A200" s="15" t="s">
        <v>200</v>
      </c>
      <c r="B200" s="15"/>
      <c r="C200" s="16" t="s">
        <v>17</v>
      </c>
      <c r="D200" s="16" t="s">
        <v>30</v>
      </c>
      <c r="E200" s="16" t="s">
        <v>201</v>
      </c>
      <c r="F200" s="17"/>
      <c r="G200" s="18" t="n">
        <f aca="false">G201</f>
        <v>300</v>
      </c>
      <c r="H200" s="18" t="n">
        <f aca="false">H201</f>
        <v>136.5</v>
      </c>
      <c r="I200" s="18" t="n">
        <f aca="false">G200-H200</f>
        <v>163.5</v>
      </c>
      <c r="J200" s="18" t="n">
        <f aca="false">H200/G200*100</f>
        <v>45.5</v>
      </c>
    </row>
    <row r="201" customFormat="false" ht="42.6" hidden="false" customHeight="true" outlineLevel="0" collapsed="false">
      <c r="A201" s="15" t="s">
        <v>202</v>
      </c>
      <c r="B201" s="15"/>
      <c r="C201" s="16" t="s">
        <v>17</v>
      </c>
      <c r="D201" s="16" t="s">
        <v>30</v>
      </c>
      <c r="E201" s="16" t="s">
        <v>203</v>
      </c>
      <c r="F201" s="17"/>
      <c r="G201" s="18" t="n">
        <f aca="false">G202</f>
        <v>300</v>
      </c>
      <c r="H201" s="18" t="n">
        <f aca="false">H202</f>
        <v>136.5</v>
      </c>
      <c r="I201" s="18" t="n">
        <f aca="false">G201-H201</f>
        <v>163.5</v>
      </c>
      <c r="J201" s="18" t="n">
        <f aca="false">H201/G201*100</f>
        <v>45.5</v>
      </c>
    </row>
    <row r="202" customFormat="false" ht="27.6" hidden="false" customHeight="true" outlineLevel="0" collapsed="false">
      <c r="A202" s="15" t="s">
        <v>85</v>
      </c>
      <c r="B202" s="15"/>
      <c r="C202" s="16" t="s">
        <v>17</v>
      </c>
      <c r="D202" s="16" t="s">
        <v>30</v>
      </c>
      <c r="E202" s="16" t="s">
        <v>203</v>
      </c>
      <c r="F202" s="17" t="s">
        <v>86</v>
      </c>
      <c r="G202" s="18" t="n">
        <f aca="false">G203</f>
        <v>300</v>
      </c>
      <c r="H202" s="18" t="n">
        <f aca="false">H203</f>
        <v>136.5</v>
      </c>
      <c r="I202" s="18" t="n">
        <f aca="false">G202-H202</f>
        <v>163.5</v>
      </c>
      <c r="J202" s="18" t="n">
        <f aca="false">H202/G202*100</f>
        <v>45.5</v>
      </c>
    </row>
    <row r="203" customFormat="false" ht="27.6" hidden="false" customHeight="true" outlineLevel="0" collapsed="false">
      <c r="A203" s="15" t="s">
        <v>87</v>
      </c>
      <c r="B203" s="15"/>
      <c r="C203" s="16" t="s">
        <v>17</v>
      </c>
      <c r="D203" s="16" t="s">
        <v>30</v>
      </c>
      <c r="E203" s="16" t="s">
        <v>203</v>
      </c>
      <c r="F203" s="17" t="s">
        <v>88</v>
      </c>
      <c r="G203" s="18" t="n">
        <f aca="false">Прил_4!H114</f>
        <v>300</v>
      </c>
      <c r="H203" s="18" t="n">
        <f aca="false">Прил_4!I114</f>
        <v>136.5</v>
      </c>
      <c r="I203" s="18" t="n">
        <f aca="false">G203-H203</f>
        <v>163.5</v>
      </c>
      <c r="J203" s="18" t="n">
        <f aca="false">H203/G203*100</f>
        <v>45.5</v>
      </c>
    </row>
    <row r="204" customFormat="false" ht="37.9" hidden="false" customHeight="true" outlineLevel="0" collapsed="false">
      <c r="A204" s="15" t="s">
        <v>204</v>
      </c>
      <c r="B204" s="15"/>
      <c r="C204" s="16" t="s">
        <v>17</v>
      </c>
      <c r="D204" s="16" t="s">
        <v>30</v>
      </c>
      <c r="E204" s="16" t="s">
        <v>205</v>
      </c>
      <c r="F204" s="17"/>
      <c r="G204" s="18" t="n">
        <f aca="false">G205+G208+G213</f>
        <v>9250.7</v>
      </c>
      <c r="H204" s="18" t="n">
        <f aca="false">H205+H208+H213</f>
        <v>6302.3</v>
      </c>
      <c r="I204" s="18" t="n">
        <f aca="false">G204-H204</f>
        <v>2948.4</v>
      </c>
      <c r="J204" s="18" t="n">
        <f aca="false">H204/G204*100</f>
        <v>68.1278173543624</v>
      </c>
    </row>
    <row r="205" customFormat="false" ht="69.6" hidden="false" customHeight="true" outlineLevel="0" collapsed="false">
      <c r="A205" s="15" t="s">
        <v>89</v>
      </c>
      <c r="B205" s="15"/>
      <c r="C205" s="16" t="s">
        <v>17</v>
      </c>
      <c r="D205" s="16" t="s">
        <v>30</v>
      </c>
      <c r="E205" s="16" t="s">
        <v>206</v>
      </c>
      <c r="F205" s="17"/>
      <c r="G205" s="18" t="n">
        <f aca="false">G206</f>
        <v>200</v>
      </c>
      <c r="H205" s="18" t="n">
        <f aca="false">H206</f>
        <v>0</v>
      </c>
      <c r="I205" s="18" t="n">
        <f aca="false">G205-H205</f>
        <v>200</v>
      </c>
      <c r="J205" s="18" t="n">
        <f aca="false">H205/G205*100</f>
        <v>0</v>
      </c>
    </row>
    <row r="206" customFormat="false" ht="69" hidden="false" customHeight="true" outlineLevel="0" collapsed="false">
      <c r="A206" s="15" t="s">
        <v>76</v>
      </c>
      <c r="B206" s="15"/>
      <c r="C206" s="16" t="s">
        <v>17</v>
      </c>
      <c r="D206" s="16" t="s">
        <v>30</v>
      </c>
      <c r="E206" s="16" t="s">
        <v>206</v>
      </c>
      <c r="F206" s="17" t="s">
        <v>77</v>
      </c>
      <c r="G206" s="18" t="n">
        <f aca="false">G207</f>
        <v>200</v>
      </c>
      <c r="H206" s="18" t="n">
        <f aca="false">H207</f>
        <v>0</v>
      </c>
      <c r="I206" s="18" t="n">
        <f aca="false">G206-H206</f>
        <v>200</v>
      </c>
      <c r="J206" s="18" t="n">
        <f aca="false">H206/G206*100</f>
        <v>0</v>
      </c>
    </row>
    <row r="207" customFormat="false" ht="27.6" hidden="false" customHeight="true" outlineLevel="0" collapsed="false">
      <c r="A207" s="15" t="s">
        <v>78</v>
      </c>
      <c r="B207" s="15"/>
      <c r="C207" s="16" t="s">
        <v>17</v>
      </c>
      <c r="D207" s="16" t="s">
        <v>30</v>
      </c>
      <c r="E207" s="16" t="s">
        <v>206</v>
      </c>
      <c r="F207" s="17" t="s">
        <v>79</v>
      </c>
      <c r="G207" s="18" t="n">
        <f aca="false">Прил_4!H119</f>
        <v>200</v>
      </c>
      <c r="H207" s="18" t="n">
        <f aca="false">Прил_4!I119</f>
        <v>0</v>
      </c>
      <c r="I207" s="18" t="n">
        <f aca="false">G207-H207</f>
        <v>200</v>
      </c>
      <c r="J207" s="18" t="n">
        <f aca="false">H207/G207*100</f>
        <v>0</v>
      </c>
    </row>
    <row r="208" customFormat="false" ht="32.45" hidden="false" customHeight="true" outlineLevel="0" collapsed="false">
      <c r="A208" s="15" t="s">
        <v>207</v>
      </c>
      <c r="B208" s="15"/>
      <c r="C208" s="16" t="s">
        <v>17</v>
      </c>
      <c r="D208" s="16" t="s">
        <v>30</v>
      </c>
      <c r="E208" s="16" t="s">
        <v>208</v>
      </c>
      <c r="F208" s="17"/>
      <c r="G208" s="18" t="n">
        <f aca="false">G209+G211</f>
        <v>8900.7</v>
      </c>
      <c r="H208" s="18" t="n">
        <f aca="false">H209+H211</f>
        <v>6302.3</v>
      </c>
      <c r="I208" s="18" t="n">
        <f aca="false">G208-H208</f>
        <v>2598.4</v>
      </c>
      <c r="J208" s="18" t="n">
        <f aca="false">H208/G208*100</f>
        <v>70.8067904771535</v>
      </c>
    </row>
    <row r="209" customFormat="false" ht="45.6" hidden="false" customHeight="true" outlineLevel="0" collapsed="false">
      <c r="A209" s="15" t="s">
        <v>76</v>
      </c>
      <c r="B209" s="15"/>
      <c r="C209" s="16" t="s">
        <v>17</v>
      </c>
      <c r="D209" s="16" t="s">
        <v>30</v>
      </c>
      <c r="E209" s="16" t="s">
        <v>208</v>
      </c>
      <c r="F209" s="17" t="s">
        <v>77</v>
      </c>
      <c r="G209" s="18" t="n">
        <f aca="false">G210</f>
        <v>8432.7</v>
      </c>
      <c r="H209" s="18" t="n">
        <f aca="false">H210</f>
        <v>6238.2</v>
      </c>
      <c r="I209" s="18" t="n">
        <f aca="false">G209-H209</f>
        <v>2194.5</v>
      </c>
      <c r="J209" s="18" t="n">
        <f aca="false">H209/G209*100</f>
        <v>73.9763065210431</v>
      </c>
    </row>
    <row r="210" customFormat="false" ht="28.15" hidden="false" customHeight="true" outlineLevel="0" collapsed="false">
      <c r="A210" s="15" t="s">
        <v>78</v>
      </c>
      <c r="B210" s="15"/>
      <c r="C210" s="16" t="s">
        <v>17</v>
      </c>
      <c r="D210" s="16" t="s">
        <v>30</v>
      </c>
      <c r="E210" s="16" t="s">
        <v>208</v>
      </c>
      <c r="F210" s="17" t="s">
        <v>79</v>
      </c>
      <c r="G210" s="18" t="n">
        <f aca="false">Прил_4!H122</f>
        <v>8432.7</v>
      </c>
      <c r="H210" s="18" t="n">
        <f aca="false">Прил_4!I122</f>
        <v>6238.2</v>
      </c>
      <c r="I210" s="18" t="n">
        <f aca="false">G210-H210</f>
        <v>2194.5</v>
      </c>
      <c r="J210" s="18" t="n">
        <f aca="false">H210/G210*100</f>
        <v>73.9763065210431</v>
      </c>
    </row>
    <row r="211" customFormat="false" ht="27.6" hidden="false" customHeight="true" outlineLevel="0" collapsed="false">
      <c r="A211" s="15" t="s">
        <v>85</v>
      </c>
      <c r="B211" s="15"/>
      <c r="C211" s="16" t="s">
        <v>17</v>
      </c>
      <c r="D211" s="16" t="s">
        <v>30</v>
      </c>
      <c r="E211" s="16" t="s">
        <v>208</v>
      </c>
      <c r="F211" s="17" t="s">
        <v>86</v>
      </c>
      <c r="G211" s="18" t="n">
        <f aca="false">G212</f>
        <v>468</v>
      </c>
      <c r="H211" s="18" t="n">
        <f aca="false">H212</f>
        <v>64.1</v>
      </c>
      <c r="I211" s="18" t="n">
        <f aca="false">G211-H211</f>
        <v>403.9</v>
      </c>
      <c r="J211" s="18" t="n">
        <f aca="false">H211/G211*100</f>
        <v>13.6965811965812</v>
      </c>
    </row>
    <row r="212" customFormat="false" ht="27" hidden="false" customHeight="true" outlineLevel="0" collapsed="false">
      <c r="A212" s="15" t="s">
        <v>87</v>
      </c>
      <c r="B212" s="15"/>
      <c r="C212" s="16" t="s">
        <v>17</v>
      </c>
      <c r="D212" s="16" t="s">
        <v>30</v>
      </c>
      <c r="E212" s="16" t="s">
        <v>208</v>
      </c>
      <c r="F212" s="17" t="s">
        <v>88</v>
      </c>
      <c r="G212" s="18" t="n">
        <f aca="false">Прил_4!H124</f>
        <v>468</v>
      </c>
      <c r="H212" s="18" t="n">
        <f aca="false">Прил_4!I124</f>
        <v>64.1</v>
      </c>
      <c r="I212" s="18" t="n">
        <f aca="false">G212-H212</f>
        <v>403.9</v>
      </c>
      <c r="J212" s="18" t="n">
        <f aca="false">H212/G212*100</f>
        <v>13.6965811965812</v>
      </c>
    </row>
    <row r="213" customFormat="false" ht="40.15" hidden="false" customHeight="true" outlineLevel="0" collapsed="false">
      <c r="A213" s="15" t="s">
        <v>209</v>
      </c>
      <c r="B213" s="15"/>
      <c r="C213" s="16" t="s">
        <v>17</v>
      </c>
      <c r="D213" s="16" t="s">
        <v>30</v>
      </c>
      <c r="E213" s="16" t="s">
        <v>210</v>
      </c>
      <c r="F213" s="17"/>
      <c r="G213" s="18" t="n">
        <f aca="false">G214</f>
        <v>150</v>
      </c>
      <c r="H213" s="18" t="n">
        <f aca="false">H214</f>
        <v>0</v>
      </c>
      <c r="I213" s="18" t="n">
        <f aca="false">G213-H213</f>
        <v>150</v>
      </c>
      <c r="J213" s="18" t="n">
        <f aca="false">H213/G213*100</f>
        <v>0</v>
      </c>
    </row>
    <row r="214" customFormat="false" ht="27.6" hidden="false" customHeight="true" outlineLevel="0" collapsed="false">
      <c r="A214" s="15" t="s">
        <v>85</v>
      </c>
      <c r="B214" s="15"/>
      <c r="C214" s="16" t="s">
        <v>17</v>
      </c>
      <c r="D214" s="16" t="s">
        <v>30</v>
      </c>
      <c r="E214" s="16" t="s">
        <v>210</v>
      </c>
      <c r="F214" s="17" t="s">
        <v>86</v>
      </c>
      <c r="G214" s="18" t="n">
        <f aca="false">G215</f>
        <v>150</v>
      </c>
      <c r="H214" s="18" t="n">
        <f aca="false">H215</f>
        <v>0</v>
      </c>
      <c r="I214" s="18" t="n">
        <f aca="false">G214-H214</f>
        <v>150</v>
      </c>
      <c r="J214" s="18" t="n">
        <f aca="false">H214/G214*100</f>
        <v>0</v>
      </c>
    </row>
    <row r="215" customFormat="false" ht="28.9" hidden="false" customHeight="true" outlineLevel="0" collapsed="false">
      <c r="A215" s="15" t="s">
        <v>87</v>
      </c>
      <c r="B215" s="15"/>
      <c r="C215" s="16" t="s">
        <v>17</v>
      </c>
      <c r="D215" s="16" t="s">
        <v>30</v>
      </c>
      <c r="E215" s="16" t="s">
        <v>210</v>
      </c>
      <c r="F215" s="17" t="s">
        <v>88</v>
      </c>
      <c r="G215" s="18" t="n">
        <f aca="false">Прил_4!H127</f>
        <v>150</v>
      </c>
      <c r="H215" s="18" t="n">
        <f aca="false">Прил_4!I127</f>
        <v>0</v>
      </c>
      <c r="I215" s="18" t="n">
        <f aca="false">G215-H215</f>
        <v>150</v>
      </c>
      <c r="J215" s="18" t="n">
        <f aca="false">H215/G215*100</f>
        <v>0</v>
      </c>
    </row>
    <row r="216" customFormat="false" ht="12.75" hidden="false" customHeight="true" outlineLevel="0" collapsed="false">
      <c r="A216" s="9" t="s">
        <v>31</v>
      </c>
      <c r="B216" s="9"/>
      <c r="C216" s="10" t="s">
        <v>19</v>
      </c>
      <c r="D216" s="22" t="s">
        <v>13</v>
      </c>
      <c r="E216" s="10"/>
      <c r="F216" s="11"/>
      <c r="G216" s="12" t="n">
        <f aca="false">G217+G227+G232+G247</f>
        <v>16583.6</v>
      </c>
      <c r="H216" s="12" t="n">
        <f aca="false">H217+H227+H232+H247</f>
        <v>1260</v>
      </c>
      <c r="I216" s="12" t="n">
        <f aca="false">G216-H216</f>
        <v>15323.6</v>
      </c>
      <c r="J216" s="12" t="n">
        <f aca="false">H216/G216*100</f>
        <v>7.59786777298054</v>
      </c>
    </row>
    <row r="217" customFormat="false" ht="12.75" hidden="false" customHeight="true" outlineLevel="0" collapsed="false">
      <c r="A217" s="9" t="s">
        <v>32</v>
      </c>
      <c r="B217" s="9"/>
      <c r="C217" s="10" t="s">
        <v>19</v>
      </c>
      <c r="D217" s="10" t="s">
        <v>21</v>
      </c>
      <c r="E217" s="10"/>
      <c r="F217" s="11"/>
      <c r="G217" s="12" t="n">
        <f aca="false">G218+G223</f>
        <v>560.5</v>
      </c>
      <c r="H217" s="12" t="n">
        <f aca="false">H218+H223</f>
        <v>5.5</v>
      </c>
      <c r="I217" s="12" t="n">
        <f aca="false">G217-H217</f>
        <v>555</v>
      </c>
      <c r="J217" s="12" t="n">
        <f aca="false">H217/G217*100</f>
        <v>0.981266726137377</v>
      </c>
    </row>
    <row r="218" customFormat="false" ht="43.15" hidden="false" customHeight="true" outlineLevel="0" collapsed="false">
      <c r="A218" s="15" t="s">
        <v>211</v>
      </c>
      <c r="B218" s="15"/>
      <c r="C218" s="16" t="s">
        <v>19</v>
      </c>
      <c r="D218" s="16" t="s">
        <v>21</v>
      </c>
      <c r="E218" s="16" t="s">
        <v>212</v>
      </c>
      <c r="F218" s="17"/>
      <c r="G218" s="18" t="n">
        <f aca="false">G219</f>
        <v>53</v>
      </c>
      <c r="H218" s="18" t="n">
        <f aca="false">H219</f>
        <v>0</v>
      </c>
      <c r="I218" s="18" t="n">
        <f aca="false">G218-H218</f>
        <v>53</v>
      </c>
      <c r="J218" s="18" t="n">
        <f aca="false">H218/G218*100</f>
        <v>0</v>
      </c>
    </row>
    <row r="219" customFormat="false" ht="27.6" hidden="false" customHeight="true" outlineLevel="0" collapsed="false">
      <c r="A219" s="15" t="s">
        <v>213</v>
      </c>
      <c r="B219" s="15"/>
      <c r="C219" s="16" t="s">
        <v>19</v>
      </c>
      <c r="D219" s="16" t="s">
        <v>21</v>
      </c>
      <c r="E219" s="16" t="s">
        <v>214</v>
      </c>
      <c r="F219" s="17"/>
      <c r="G219" s="18" t="n">
        <f aca="false">G220</f>
        <v>53</v>
      </c>
      <c r="H219" s="18" t="n">
        <f aca="false">H220</f>
        <v>0</v>
      </c>
      <c r="I219" s="18" t="n">
        <f aca="false">G219-H219</f>
        <v>53</v>
      </c>
      <c r="J219" s="18" t="n">
        <f aca="false">H219/G219*100</f>
        <v>0</v>
      </c>
    </row>
    <row r="220" customFormat="false" ht="52.9" hidden="false" customHeight="true" outlineLevel="0" collapsed="false">
      <c r="A220" s="15" t="s">
        <v>215</v>
      </c>
      <c r="B220" s="15"/>
      <c r="C220" s="16" t="s">
        <v>19</v>
      </c>
      <c r="D220" s="16" t="s">
        <v>21</v>
      </c>
      <c r="E220" s="16" t="s">
        <v>216</v>
      </c>
      <c r="F220" s="17"/>
      <c r="G220" s="18" t="n">
        <f aca="false">G221</f>
        <v>53</v>
      </c>
      <c r="H220" s="18" t="n">
        <f aca="false">H221</f>
        <v>0</v>
      </c>
      <c r="I220" s="18" t="n">
        <f aca="false">G220-H220</f>
        <v>53</v>
      </c>
      <c r="J220" s="18" t="n">
        <f aca="false">H220/G220*100</f>
        <v>0</v>
      </c>
    </row>
    <row r="221" customFormat="false" ht="28.9" hidden="false" customHeight="true" outlineLevel="0" collapsed="false">
      <c r="A221" s="15" t="s">
        <v>85</v>
      </c>
      <c r="B221" s="15"/>
      <c r="C221" s="16" t="s">
        <v>19</v>
      </c>
      <c r="D221" s="16" t="s">
        <v>21</v>
      </c>
      <c r="E221" s="16" t="s">
        <v>216</v>
      </c>
      <c r="F221" s="17" t="s">
        <v>86</v>
      </c>
      <c r="G221" s="18" t="n">
        <f aca="false">G222</f>
        <v>53</v>
      </c>
      <c r="H221" s="18" t="n">
        <f aca="false">H222</f>
        <v>0</v>
      </c>
      <c r="I221" s="18" t="n">
        <f aca="false">G221-H221</f>
        <v>53</v>
      </c>
      <c r="J221" s="18" t="n">
        <f aca="false">H221/G221*100</f>
        <v>0</v>
      </c>
    </row>
    <row r="222" customFormat="false" ht="27.6" hidden="false" customHeight="true" outlineLevel="0" collapsed="false">
      <c r="A222" s="15" t="s">
        <v>87</v>
      </c>
      <c r="B222" s="15"/>
      <c r="C222" s="16" t="s">
        <v>19</v>
      </c>
      <c r="D222" s="16" t="s">
        <v>21</v>
      </c>
      <c r="E222" s="16" t="s">
        <v>216</v>
      </c>
      <c r="F222" s="17" t="s">
        <v>88</v>
      </c>
      <c r="G222" s="18" t="n">
        <f aca="false">Прил_4!H762</f>
        <v>53</v>
      </c>
      <c r="H222" s="18" t="n">
        <f aca="false">Прил_4!I762</f>
        <v>0</v>
      </c>
      <c r="I222" s="18" t="n">
        <f aca="false">G222-H222</f>
        <v>53</v>
      </c>
      <c r="J222" s="18" t="n">
        <f aca="false">H222/G222*100</f>
        <v>0</v>
      </c>
    </row>
    <row r="223" customFormat="false" ht="12.75" hidden="false" customHeight="true" outlineLevel="0" collapsed="false">
      <c r="A223" s="15" t="s">
        <v>217</v>
      </c>
      <c r="B223" s="15"/>
      <c r="C223" s="16" t="s">
        <v>19</v>
      </c>
      <c r="D223" s="16" t="s">
        <v>21</v>
      </c>
      <c r="E223" s="16" t="s">
        <v>218</v>
      </c>
      <c r="F223" s="17"/>
      <c r="G223" s="18" t="n">
        <f aca="false">G224</f>
        <v>507.5</v>
      </c>
      <c r="H223" s="18" t="n">
        <f aca="false">H224</f>
        <v>5.5</v>
      </c>
      <c r="I223" s="18" t="n">
        <f aca="false">G223-H223</f>
        <v>502</v>
      </c>
      <c r="J223" s="18" t="n">
        <f aca="false">H223/G223*100</f>
        <v>1.08374384236453</v>
      </c>
    </row>
    <row r="224" customFormat="false" ht="12.75" hidden="false" customHeight="true" outlineLevel="0" collapsed="false">
      <c r="A224" s="15" t="s">
        <v>219</v>
      </c>
      <c r="B224" s="15"/>
      <c r="C224" s="16" t="s">
        <v>19</v>
      </c>
      <c r="D224" s="16" t="s">
        <v>21</v>
      </c>
      <c r="E224" s="16" t="s">
        <v>220</v>
      </c>
      <c r="F224" s="17"/>
      <c r="G224" s="18" t="n">
        <f aca="false">G225</f>
        <v>507.5</v>
      </c>
      <c r="H224" s="18" t="n">
        <f aca="false">H225</f>
        <v>5.5</v>
      </c>
      <c r="I224" s="18" t="n">
        <f aca="false">G224-H224</f>
        <v>502</v>
      </c>
      <c r="J224" s="18" t="n">
        <f aca="false">H224/G224*100</f>
        <v>1.08374384236453</v>
      </c>
    </row>
    <row r="225" customFormat="false" ht="28.9" hidden="false" customHeight="true" outlineLevel="0" collapsed="false">
      <c r="A225" s="15" t="s">
        <v>85</v>
      </c>
      <c r="B225" s="15"/>
      <c r="C225" s="16" t="s">
        <v>19</v>
      </c>
      <c r="D225" s="16" t="s">
        <v>21</v>
      </c>
      <c r="E225" s="16" t="s">
        <v>220</v>
      </c>
      <c r="F225" s="17" t="s">
        <v>86</v>
      </c>
      <c r="G225" s="18" t="n">
        <f aca="false">G226</f>
        <v>507.5</v>
      </c>
      <c r="H225" s="18" t="n">
        <f aca="false">H226</f>
        <v>5.5</v>
      </c>
      <c r="I225" s="18" t="n">
        <f aca="false">G225-H225</f>
        <v>502</v>
      </c>
      <c r="J225" s="18" t="n">
        <f aca="false">H225/G225*100</f>
        <v>1.08374384236453</v>
      </c>
    </row>
    <row r="226" customFormat="false" ht="28.9" hidden="false" customHeight="true" outlineLevel="0" collapsed="false">
      <c r="A226" s="15" t="s">
        <v>87</v>
      </c>
      <c r="B226" s="15"/>
      <c r="C226" s="16" t="s">
        <v>19</v>
      </c>
      <c r="D226" s="16" t="s">
        <v>21</v>
      </c>
      <c r="E226" s="16" t="s">
        <v>220</v>
      </c>
      <c r="F226" s="17" t="s">
        <v>88</v>
      </c>
      <c r="G226" s="18" t="n">
        <f aca="false">Прил_4!H766</f>
        <v>507.5</v>
      </c>
      <c r="H226" s="18" t="n">
        <f aca="false">Прил_4!I766</f>
        <v>5.5</v>
      </c>
      <c r="I226" s="18" t="n">
        <f aca="false">G226-H226</f>
        <v>502</v>
      </c>
      <c r="J226" s="18" t="n">
        <f aca="false">H226/G226*100</f>
        <v>1.08374384236453</v>
      </c>
    </row>
    <row r="227" customFormat="false" ht="12.75" hidden="false" customHeight="true" outlineLevel="0" collapsed="false">
      <c r="A227" s="9" t="s">
        <v>33</v>
      </c>
      <c r="B227" s="9"/>
      <c r="C227" s="10" t="s">
        <v>19</v>
      </c>
      <c r="D227" s="10" t="s">
        <v>34</v>
      </c>
      <c r="E227" s="10"/>
      <c r="F227" s="11"/>
      <c r="G227" s="12" t="n">
        <f aca="false">G228</f>
        <v>4955</v>
      </c>
      <c r="H227" s="12" t="n">
        <f aca="false">H228</f>
        <v>0</v>
      </c>
      <c r="I227" s="12" t="n">
        <f aca="false">G227-H227</f>
        <v>4955</v>
      </c>
      <c r="J227" s="12" t="n">
        <f aca="false">H227/G227*100</f>
        <v>0</v>
      </c>
    </row>
    <row r="228" customFormat="false" ht="12.75" hidden="false" customHeight="true" outlineLevel="0" collapsed="false">
      <c r="A228" s="15" t="s">
        <v>221</v>
      </c>
      <c r="B228" s="15"/>
      <c r="C228" s="16" t="s">
        <v>19</v>
      </c>
      <c r="D228" s="16" t="s">
        <v>34</v>
      </c>
      <c r="E228" s="16" t="s">
        <v>222</v>
      </c>
      <c r="F228" s="17"/>
      <c r="G228" s="18" t="n">
        <f aca="false">G229</f>
        <v>4955</v>
      </c>
      <c r="H228" s="18" t="n">
        <f aca="false">H229</f>
        <v>0</v>
      </c>
      <c r="I228" s="18" t="n">
        <f aca="false">G228-H228</f>
        <v>4955</v>
      </c>
      <c r="J228" s="18" t="n">
        <f aca="false">H228/G228*100</f>
        <v>0</v>
      </c>
    </row>
    <row r="229" customFormat="false" ht="28.15" hidden="false" customHeight="true" outlineLevel="0" collapsed="false">
      <c r="A229" s="15" t="s">
        <v>223</v>
      </c>
      <c r="B229" s="15"/>
      <c r="C229" s="16" t="s">
        <v>19</v>
      </c>
      <c r="D229" s="16" t="s">
        <v>34</v>
      </c>
      <c r="E229" s="16" t="s">
        <v>224</v>
      </c>
      <c r="F229" s="17"/>
      <c r="G229" s="18" t="n">
        <f aca="false">G230</f>
        <v>4955</v>
      </c>
      <c r="H229" s="18" t="n">
        <f aca="false">H230</f>
        <v>0</v>
      </c>
      <c r="I229" s="18" t="n">
        <f aca="false">G229-H229</f>
        <v>4955</v>
      </c>
      <c r="J229" s="18" t="n">
        <f aca="false">H229/G229*100</f>
        <v>0</v>
      </c>
    </row>
    <row r="230" customFormat="false" ht="28.9" hidden="false" customHeight="true" outlineLevel="0" collapsed="false">
      <c r="A230" s="15" t="s">
        <v>85</v>
      </c>
      <c r="B230" s="15"/>
      <c r="C230" s="16" t="s">
        <v>19</v>
      </c>
      <c r="D230" s="16" t="s">
        <v>34</v>
      </c>
      <c r="E230" s="16" t="s">
        <v>224</v>
      </c>
      <c r="F230" s="17" t="s">
        <v>86</v>
      </c>
      <c r="G230" s="18" t="n">
        <f aca="false">G231</f>
        <v>4955</v>
      </c>
      <c r="H230" s="18" t="n">
        <f aca="false">H231</f>
        <v>0</v>
      </c>
      <c r="I230" s="18" t="n">
        <f aca="false">G230-H230</f>
        <v>4955</v>
      </c>
      <c r="J230" s="18" t="n">
        <f aca="false">H230/G230*100</f>
        <v>0</v>
      </c>
    </row>
    <row r="231" customFormat="false" ht="28.9" hidden="false" customHeight="true" outlineLevel="0" collapsed="false">
      <c r="A231" s="15" t="s">
        <v>87</v>
      </c>
      <c r="B231" s="15"/>
      <c r="C231" s="16" t="s">
        <v>19</v>
      </c>
      <c r="D231" s="16" t="s">
        <v>34</v>
      </c>
      <c r="E231" s="16" t="s">
        <v>224</v>
      </c>
      <c r="F231" s="17" t="s">
        <v>88</v>
      </c>
      <c r="G231" s="18" t="n">
        <f aca="false">Прил_4!H133</f>
        <v>4955</v>
      </c>
      <c r="H231" s="18" t="n">
        <f aca="false">Прил_4!I133</f>
        <v>0</v>
      </c>
      <c r="I231" s="18" t="n">
        <f aca="false">G231-H231</f>
        <v>4955</v>
      </c>
      <c r="J231" s="18" t="n">
        <f aca="false">H231/G231*100</f>
        <v>0</v>
      </c>
    </row>
    <row r="232" customFormat="false" ht="12.75" hidden="false" customHeight="true" outlineLevel="0" collapsed="false">
      <c r="A232" s="9" t="s">
        <v>35</v>
      </c>
      <c r="B232" s="9"/>
      <c r="C232" s="10" t="s">
        <v>19</v>
      </c>
      <c r="D232" s="10" t="s">
        <v>36</v>
      </c>
      <c r="E232" s="10"/>
      <c r="F232" s="11"/>
      <c r="G232" s="12" t="n">
        <f aca="false">G233+G238+G243</f>
        <v>7187</v>
      </c>
      <c r="H232" s="12" t="n">
        <f aca="false">H233+H238+H243</f>
        <v>1185</v>
      </c>
      <c r="I232" s="12" t="n">
        <f aca="false">G232-H232</f>
        <v>6002</v>
      </c>
      <c r="J232" s="12" t="n">
        <f aca="false">H232/G232*100</f>
        <v>16.4881035202449</v>
      </c>
    </row>
    <row r="233" customFormat="false" ht="41.45" hidden="false" customHeight="true" outlineLevel="0" collapsed="false">
      <c r="A233" s="15" t="s">
        <v>225</v>
      </c>
      <c r="B233" s="15"/>
      <c r="C233" s="16" t="s">
        <v>19</v>
      </c>
      <c r="D233" s="16" t="s">
        <v>36</v>
      </c>
      <c r="E233" s="16" t="s">
        <v>226</v>
      </c>
      <c r="F233" s="17"/>
      <c r="G233" s="18" t="n">
        <f aca="false">G234</f>
        <v>500</v>
      </c>
      <c r="H233" s="18" t="n">
        <f aca="false">H234</f>
        <v>250</v>
      </c>
      <c r="I233" s="18" t="n">
        <f aca="false">G233-H233</f>
        <v>250</v>
      </c>
      <c r="J233" s="18" t="n">
        <f aca="false">H233/G233*100</f>
        <v>50</v>
      </c>
    </row>
    <row r="234" customFormat="false" ht="28.9" hidden="false" customHeight="true" outlineLevel="0" collapsed="false">
      <c r="A234" s="15" t="s">
        <v>227</v>
      </c>
      <c r="B234" s="15"/>
      <c r="C234" s="16" t="s">
        <v>19</v>
      </c>
      <c r="D234" s="16" t="s">
        <v>36</v>
      </c>
      <c r="E234" s="16" t="s">
        <v>228</v>
      </c>
      <c r="F234" s="17"/>
      <c r="G234" s="18" t="n">
        <f aca="false">G235</f>
        <v>500</v>
      </c>
      <c r="H234" s="18" t="n">
        <f aca="false">H235</f>
        <v>250</v>
      </c>
      <c r="I234" s="18" t="n">
        <f aca="false">G234-H234</f>
        <v>250</v>
      </c>
      <c r="J234" s="18" t="n">
        <f aca="false">H234/G234*100</f>
        <v>50</v>
      </c>
    </row>
    <row r="235" customFormat="false" ht="57" hidden="false" customHeight="true" outlineLevel="0" collapsed="false">
      <c r="A235" s="15" t="s">
        <v>229</v>
      </c>
      <c r="B235" s="15"/>
      <c r="C235" s="16" t="s">
        <v>19</v>
      </c>
      <c r="D235" s="16" t="s">
        <v>36</v>
      </c>
      <c r="E235" s="16" t="s">
        <v>230</v>
      </c>
      <c r="F235" s="17"/>
      <c r="G235" s="18" t="n">
        <f aca="false">G236</f>
        <v>500</v>
      </c>
      <c r="H235" s="18" t="n">
        <f aca="false">H236</f>
        <v>250</v>
      </c>
      <c r="I235" s="18" t="n">
        <f aca="false">G235-H235</f>
        <v>250</v>
      </c>
      <c r="J235" s="18" t="n">
        <f aca="false">H235/G235*100</f>
        <v>50</v>
      </c>
    </row>
    <row r="236" customFormat="false" ht="27.6" hidden="false" customHeight="true" outlineLevel="0" collapsed="false">
      <c r="A236" s="15" t="s">
        <v>85</v>
      </c>
      <c r="B236" s="15"/>
      <c r="C236" s="16" t="s">
        <v>19</v>
      </c>
      <c r="D236" s="16" t="s">
        <v>36</v>
      </c>
      <c r="E236" s="16" t="s">
        <v>230</v>
      </c>
      <c r="F236" s="17" t="s">
        <v>86</v>
      </c>
      <c r="G236" s="18" t="n">
        <f aca="false">G237</f>
        <v>500</v>
      </c>
      <c r="H236" s="18" t="n">
        <f aca="false">H237</f>
        <v>250</v>
      </c>
      <c r="I236" s="18" t="n">
        <f aca="false">G236-H236</f>
        <v>250</v>
      </c>
      <c r="J236" s="18" t="n">
        <f aca="false">H236/G236*100</f>
        <v>50</v>
      </c>
    </row>
    <row r="237" customFormat="false" ht="28.9" hidden="false" customHeight="true" outlineLevel="0" collapsed="false">
      <c r="A237" s="15" t="s">
        <v>87</v>
      </c>
      <c r="B237" s="15"/>
      <c r="C237" s="16" t="s">
        <v>19</v>
      </c>
      <c r="D237" s="16" t="s">
        <v>36</v>
      </c>
      <c r="E237" s="16" t="s">
        <v>230</v>
      </c>
      <c r="F237" s="17" t="s">
        <v>88</v>
      </c>
      <c r="G237" s="18" t="n">
        <f aca="false">Прил_4!H772</f>
        <v>500</v>
      </c>
      <c r="H237" s="18" t="n">
        <f aca="false">Прил_4!I772</f>
        <v>250</v>
      </c>
      <c r="I237" s="18" t="n">
        <f aca="false">G237-H237</f>
        <v>250</v>
      </c>
      <c r="J237" s="18" t="n">
        <f aca="false">H237/G237*100</f>
        <v>50</v>
      </c>
    </row>
    <row r="238" customFormat="false" ht="55.15" hidden="false" customHeight="true" outlineLevel="0" collapsed="false">
      <c r="A238" s="15" t="s">
        <v>231</v>
      </c>
      <c r="B238" s="15"/>
      <c r="C238" s="16" t="s">
        <v>19</v>
      </c>
      <c r="D238" s="16" t="s">
        <v>36</v>
      </c>
      <c r="E238" s="16" t="s">
        <v>232</v>
      </c>
      <c r="F238" s="17"/>
      <c r="G238" s="18" t="n">
        <f aca="false">G239</f>
        <v>4757.6</v>
      </c>
      <c r="H238" s="18" t="n">
        <f aca="false">H239</f>
        <v>375</v>
      </c>
      <c r="I238" s="18" t="n">
        <f aca="false">G238-H238</f>
        <v>4382.6</v>
      </c>
      <c r="J238" s="18" t="n">
        <f aca="false">H238/G238*100</f>
        <v>7.88212544139902</v>
      </c>
    </row>
    <row r="239" customFormat="false" ht="29.45" hidden="false" customHeight="true" outlineLevel="0" collapsed="false">
      <c r="A239" s="15" t="s">
        <v>233</v>
      </c>
      <c r="B239" s="15"/>
      <c r="C239" s="16" t="s">
        <v>19</v>
      </c>
      <c r="D239" s="16" t="s">
        <v>36</v>
      </c>
      <c r="E239" s="16" t="s">
        <v>234</v>
      </c>
      <c r="F239" s="17"/>
      <c r="G239" s="18" t="n">
        <f aca="false">G240</f>
        <v>4757.6</v>
      </c>
      <c r="H239" s="18" t="n">
        <f aca="false">H240</f>
        <v>375</v>
      </c>
      <c r="I239" s="18" t="n">
        <f aca="false">G239-H239</f>
        <v>4382.6</v>
      </c>
      <c r="J239" s="18" t="n">
        <f aca="false">H239/G239*100</f>
        <v>7.88212544139902</v>
      </c>
    </row>
    <row r="240" customFormat="false" ht="40.15" hidden="false" customHeight="true" outlineLevel="0" collapsed="false">
      <c r="A240" s="15" t="s">
        <v>235</v>
      </c>
      <c r="B240" s="15"/>
      <c r="C240" s="16" t="s">
        <v>19</v>
      </c>
      <c r="D240" s="16" t="s">
        <v>36</v>
      </c>
      <c r="E240" s="16" t="s">
        <v>236</v>
      </c>
      <c r="F240" s="17"/>
      <c r="G240" s="18" t="n">
        <f aca="false">G241</f>
        <v>4757.6</v>
      </c>
      <c r="H240" s="18" t="n">
        <f aca="false">H241</f>
        <v>375</v>
      </c>
      <c r="I240" s="18" t="n">
        <f aca="false">G240-H240</f>
        <v>4382.6</v>
      </c>
      <c r="J240" s="18" t="n">
        <f aca="false">H240/G240*100</f>
        <v>7.88212544139902</v>
      </c>
    </row>
    <row r="241" customFormat="false" ht="28.15" hidden="false" customHeight="true" outlineLevel="0" collapsed="false">
      <c r="A241" s="15" t="s">
        <v>85</v>
      </c>
      <c r="B241" s="15"/>
      <c r="C241" s="16" t="s">
        <v>19</v>
      </c>
      <c r="D241" s="16" t="s">
        <v>36</v>
      </c>
      <c r="E241" s="16" t="s">
        <v>236</v>
      </c>
      <c r="F241" s="17" t="s">
        <v>86</v>
      </c>
      <c r="G241" s="18" t="n">
        <f aca="false">G242</f>
        <v>4757.6</v>
      </c>
      <c r="H241" s="18" t="n">
        <f aca="false">H242</f>
        <v>375</v>
      </c>
      <c r="I241" s="18" t="n">
        <f aca="false">G241-H241</f>
        <v>4382.6</v>
      </c>
      <c r="J241" s="18" t="n">
        <f aca="false">H241/G241*100</f>
        <v>7.88212544139902</v>
      </c>
    </row>
    <row r="242" customFormat="false" ht="27.6" hidden="false" customHeight="true" outlineLevel="0" collapsed="false">
      <c r="A242" s="15" t="s">
        <v>87</v>
      </c>
      <c r="B242" s="15"/>
      <c r="C242" s="16" t="s">
        <v>19</v>
      </c>
      <c r="D242" s="16" t="s">
        <v>36</v>
      </c>
      <c r="E242" s="16" t="s">
        <v>236</v>
      </c>
      <c r="F242" s="17" t="s">
        <v>88</v>
      </c>
      <c r="G242" s="18" t="n">
        <f aca="false">Прил_4!H777</f>
        <v>4757.6</v>
      </c>
      <c r="H242" s="18" t="n">
        <f aca="false">Прил_4!I777</f>
        <v>375</v>
      </c>
      <c r="I242" s="18" t="n">
        <f aca="false">G242-H242</f>
        <v>4382.6</v>
      </c>
      <c r="J242" s="18" t="n">
        <f aca="false">H242/G242*100</f>
        <v>7.88212544139902</v>
      </c>
    </row>
    <row r="243" customFormat="false" ht="12.75" hidden="false" customHeight="true" outlineLevel="0" collapsed="false">
      <c r="A243" s="15" t="s">
        <v>237</v>
      </c>
      <c r="B243" s="15"/>
      <c r="C243" s="16" t="s">
        <v>19</v>
      </c>
      <c r="D243" s="16" t="s">
        <v>36</v>
      </c>
      <c r="E243" s="16" t="s">
        <v>238</v>
      </c>
      <c r="F243" s="17"/>
      <c r="G243" s="18" t="n">
        <f aca="false">G244</f>
        <v>1929.4</v>
      </c>
      <c r="H243" s="18" t="n">
        <f aca="false">H244</f>
        <v>560</v>
      </c>
      <c r="I243" s="18" t="n">
        <f aca="false">G243-H243</f>
        <v>1369.4</v>
      </c>
      <c r="J243" s="18" t="n">
        <f aca="false">H243/G243*100</f>
        <v>29.0245672229709</v>
      </c>
    </row>
    <row r="244" customFormat="false" ht="30" hidden="false" customHeight="true" outlineLevel="0" collapsed="false">
      <c r="A244" s="15" t="s">
        <v>239</v>
      </c>
      <c r="B244" s="15"/>
      <c r="C244" s="16" t="s">
        <v>19</v>
      </c>
      <c r="D244" s="16" t="s">
        <v>36</v>
      </c>
      <c r="E244" s="16" t="s">
        <v>240</v>
      </c>
      <c r="F244" s="17"/>
      <c r="G244" s="18" t="n">
        <f aca="false">G245</f>
        <v>1929.4</v>
      </c>
      <c r="H244" s="18" t="n">
        <f aca="false">H245</f>
        <v>560</v>
      </c>
      <c r="I244" s="18" t="n">
        <f aca="false">G244-H244</f>
        <v>1369.4</v>
      </c>
      <c r="J244" s="18" t="n">
        <f aca="false">H244/G244*100</f>
        <v>29.0245672229709</v>
      </c>
    </row>
    <row r="245" customFormat="false" ht="28.15" hidden="false" customHeight="true" outlineLevel="0" collapsed="false">
      <c r="A245" s="15" t="s">
        <v>85</v>
      </c>
      <c r="B245" s="15"/>
      <c r="C245" s="16" t="s">
        <v>19</v>
      </c>
      <c r="D245" s="16" t="s">
        <v>36</v>
      </c>
      <c r="E245" s="16" t="s">
        <v>240</v>
      </c>
      <c r="F245" s="17" t="s">
        <v>86</v>
      </c>
      <c r="G245" s="18" t="n">
        <f aca="false">G246</f>
        <v>1929.4</v>
      </c>
      <c r="H245" s="18" t="n">
        <f aca="false">H246</f>
        <v>560</v>
      </c>
      <c r="I245" s="18" t="n">
        <f aca="false">G245-H245</f>
        <v>1369.4</v>
      </c>
      <c r="J245" s="18" t="n">
        <f aca="false">H245/G245*100</f>
        <v>29.0245672229709</v>
      </c>
    </row>
    <row r="246" customFormat="false" ht="28.15" hidden="false" customHeight="true" outlineLevel="0" collapsed="false">
      <c r="A246" s="15" t="s">
        <v>87</v>
      </c>
      <c r="B246" s="15"/>
      <c r="C246" s="16" t="s">
        <v>19</v>
      </c>
      <c r="D246" s="16" t="s">
        <v>36</v>
      </c>
      <c r="E246" s="16" t="s">
        <v>240</v>
      </c>
      <c r="F246" s="17" t="s">
        <v>88</v>
      </c>
      <c r="G246" s="18" t="n">
        <f aca="false">Прил_4!H781</f>
        <v>1929.4</v>
      </c>
      <c r="H246" s="18" t="n">
        <f aca="false">Прил_4!I781</f>
        <v>560</v>
      </c>
      <c r="I246" s="18" t="n">
        <f aca="false">G246-H246</f>
        <v>1369.4</v>
      </c>
      <c r="J246" s="18" t="n">
        <f aca="false">H246/G246*100</f>
        <v>29.0245672229709</v>
      </c>
    </row>
    <row r="247" customFormat="false" ht="12.75" hidden="false" customHeight="true" outlineLevel="0" collapsed="false">
      <c r="A247" s="9" t="s">
        <v>37</v>
      </c>
      <c r="B247" s="9"/>
      <c r="C247" s="10" t="s">
        <v>19</v>
      </c>
      <c r="D247" s="10" t="s">
        <v>38</v>
      </c>
      <c r="E247" s="10"/>
      <c r="F247" s="11"/>
      <c r="G247" s="12" t="n">
        <f aca="false">G248+G259+G264</f>
        <v>3881.1</v>
      </c>
      <c r="H247" s="12" t="n">
        <f aca="false">H248+H259+H264</f>
        <v>69.5</v>
      </c>
      <c r="I247" s="12" t="n">
        <f aca="false">G247-H247</f>
        <v>3811.6</v>
      </c>
      <c r="J247" s="12" t="n">
        <f aca="false">H247/G247*100</f>
        <v>1.79072943237742</v>
      </c>
    </row>
    <row r="248" customFormat="false" ht="41.45" hidden="false" customHeight="true" outlineLevel="0" collapsed="false">
      <c r="A248" s="15" t="s">
        <v>241</v>
      </c>
      <c r="B248" s="15"/>
      <c r="C248" s="16" t="s">
        <v>19</v>
      </c>
      <c r="D248" s="16" t="s">
        <v>38</v>
      </c>
      <c r="E248" s="16" t="s">
        <v>242</v>
      </c>
      <c r="F248" s="17"/>
      <c r="G248" s="18" t="n">
        <f aca="false">G249</f>
        <v>800</v>
      </c>
      <c r="H248" s="18" t="n">
        <f aca="false">H249</f>
        <v>0</v>
      </c>
      <c r="I248" s="18" t="n">
        <f aca="false">G248-H248</f>
        <v>800</v>
      </c>
      <c r="J248" s="18" t="n">
        <f aca="false">H248/G248*100</f>
        <v>0</v>
      </c>
    </row>
    <row r="249" customFormat="false" ht="40.9" hidden="false" customHeight="true" outlineLevel="0" collapsed="false">
      <c r="A249" s="15" t="s">
        <v>243</v>
      </c>
      <c r="B249" s="15"/>
      <c r="C249" s="16" t="s">
        <v>19</v>
      </c>
      <c r="D249" s="16" t="s">
        <v>38</v>
      </c>
      <c r="E249" s="16" t="s">
        <v>244</v>
      </c>
      <c r="F249" s="17"/>
      <c r="G249" s="18" t="n">
        <f aca="false">G250+G253+G256</f>
        <v>800</v>
      </c>
      <c r="H249" s="18" t="n">
        <f aca="false">H250+H253+H256</f>
        <v>0</v>
      </c>
      <c r="I249" s="18" t="n">
        <f aca="false">G249-H249</f>
        <v>800</v>
      </c>
      <c r="J249" s="18" t="n">
        <f aca="false">H249/G249*100</f>
        <v>0</v>
      </c>
    </row>
    <row r="250" customFormat="false" ht="42" hidden="false" customHeight="true" outlineLevel="0" collapsed="false">
      <c r="A250" s="15" t="s">
        <v>245</v>
      </c>
      <c r="B250" s="15"/>
      <c r="C250" s="16" t="s">
        <v>19</v>
      </c>
      <c r="D250" s="16" t="s">
        <v>38</v>
      </c>
      <c r="E250" s="16" t="s">
        <v>246</v>
      </c>
      <c r="F250" s="17"/>
      <c r="G250" s="18" t="n">
        <f aca="false">G251</f>
        <v>651</v>
      </c>
      <c r="H250" s="18" t="n">
        <f aca="false">H251</f>
        <v>0</v>
      </c>
      <c r="I250" s="18" t="n">
        <f aca="false">G250-H250</f>
        <v>651</v>
      </c>
      <c r="J250" s="18" t="n">
        <f aca="false">H250/G250*100</f>
        <v>0</v>
      </c>
    </row>
    <row r="251" customFormat="false" ht="12.75" hidden="false" customHeight="true" outlineLevel="0" collapsed="false">
      <c r="A251" s="15" t="s">
        <v>106</v>
      </c>
      <c r="B251" s="15"/>
      <c r="C251" s="16" t="s">
        <v>19</v>
      </c>
      <c r="D251" s="16" t="s">
        <v>38</v>
      </c>
      <c r="E251" s="16" t="s">
        <v>246</v>
      </c>
      <c r="F251" s="17" t="s">
        <v>107</v>
      </c>
      <c r="G251" s="18" t="n">
        <f aca="false">G252</f>
        <v>651</v>
      </c>
      <c r="H251" s="18" t="n">
        <f aca="false">H252</f>
        <v>0</v>
      </c>
      <c r="I251" s="18" t="n">
        <f aca="false">G251-H251</f>
        <v>651</v>
      </c>
      <c r="J251" s="18" t="n">
        <f aca="false">H251/G251*100</f>
        <v>0</v>
      </c>
    </row>
    <row r="252" customFormat="false" ht="56.45" hidden="false" customHeight="true" outlineLevel="0" collapsed="false">
      <c r="A252" s="15" t="s">
        <v>247</v>
      </c>
      <c r="B252" s="15"/>
      <c r="C252" s="16" t="s">
        <v>19</v>
      </c>
      <c r="D252" s="16" t="s">
        <v>38</v>
      </c>
      <c r="E252" s="16" t="s">
        <v>246</v>
      </c>
      <c r="F252" s="17" t="s">
        <v>248</v>
      </c>
      <c r="G252" s="18" t="n">
        <f aca="false">Прил_4!H139</f>
        <v>651</v>
      </c>
      <c r="H252" s="18" t="n">
        <f aca="false">Прил_4!I139</f>
        <v>0</v>
      </c>
      <c r="I252" s="18" t="n">
        <f aca="false">G252-H252</f>
        <v>651</v>
      </c>
      <c r="J252" s="18" t="n">
        <f aca="false">H252/G252*100</f>
        <v>0</v>
      </c>
    </row>
    <row r="253" customFormat="false" ht="28.15" hidden="false" customHeight="true" outlineLevel="0" collapsed="false">
      <c r="A253" s="15" t="s">
        <v>249</v>
      </c>
      <c r="B253" s="15"/>
      <c r="C253" s="16" t="s">
        <v>19</v>
      </c>
      <c r="D253" s="16" t="s">
        <v>38</v>
      </c>
      <c r="E253" s="16" t="s">
        <v>250</v>
      </c>
      <c r="F253" s="17"/>
      <c r="G253" s="18" t="n">
        <f aca="false">G254</f>
        <v>100</v>
      </c>
      <c r="H253" s="18" t="n">
        <f aca="false">H254</f>
        <v>0</v>
      </c>
      <c r="I253" s="18" t="n">
        <f aca="false">G253-H253</f>
        <v>100</v>
      </c>
      <c r="J253" s="18" t="n">
        <f aca="false">H253/G253*100</f>
        <v>0</v>
      </c>
    </row>
    <row r="254" customFormat="false" ht="12.75" hidden="false" customHeight="true" outlineLevel="0" collapsed="false">
      <c r="A254" s="15" t="s">
        <v>106</v>
      </c>
      <c r="B254" s="15"/>
      <c r="C254" s="16" t="s">
        <v>19</v>
      </c>
      <c r="D254" s="16" t="s">
        <v>38</v>
      </c>
      <c r="E254" s="16" t="s">
        <v>250</v>
      </c>
      <c r="F254" s="17" t="s">
        <v>107</v>
      </c>
      <c r="G254" s="18" t="n">
        <f aca="false">G255</f>
        <v>100</v>
      </c>
      <c r="H254" s="18" t="n">
        <f aca="false">H255</f>
        <v>0</v>
      </c>
      <c r="I254" s="18" t="n">
        <f aca="false">G254-H254</f>
        <v>100</v>
      </c>
      <c r="J254" s="18" t="n">
        <f aca="false">H254/G254*100</f>
        <v>0</v>
      </c>
    </row>
    <row r="255" customFormat="false" ht="55.15" hidden="false" customHeight="true" outlineLevel="0" collapsed="false">
      <c r="A255" s="15" t="s">
        <v>247</v>
      </c>
      <c r="B255" s="15"/>
      <c r="C255" s="16" t="s">
        <v>19</v>
      </c>
      <c r="D255" s="16" t="s">
        <v>38</v>
      </c>
      <c r="E255" s="16" t="s">
        <v>250</v>
      </c>
      <c r="F255" s="17" t="s">
        <v>248</v>
      </c>
      <c r="G255" s="18" t="n">
        <f aca="false">Прил_4!H142</f>
        <v>100</v>
      </c>
      <c r="H255" s="18" t="n">
        <f aca="false">Прил_4!I142</f>
        <v>0</v>
      </c>
      <c r="I255" s="18" t="n">
        <f aca="false">G255-H255</f>
        <v>100</v>
      </c>
      <c r="J255" s="18" t="n">
        <f aca="false">H255/G255*100</f>
        <v>0</v>
      </c>
    </row>
    <row r="256" customFormat="false" ht="56.45" hidden="false" customHeight="true" outlineLevel="0" collapsed="false">
      <c r="A256" s="15" t="s">
        <v>251</v>
      </c>
      <c r="B256" s="15"/>
      <c r="C256" s="16" t="s">
        <v>19</v>
      </c>
      <c r="D256" s="16" t="s">
        <v>38</v>
      </c>
      <c r="E256" s="16" t="s">
        <v>252</v>
      </c>
      <c r="F256" s="17"/>
      <c r="G256" s="18" t="n">
        <f aca="false">G257</f>
        <v>49</v>
      </c>
      <c r="H256" s="18" t="n">
        <f aca="false">H257</f>
        <v>0</v>
      </c>
      <c r="I256" s="18" t="n">
        <f aca="false">G256-H256</f>
        <v>49</v>
      </c>
      <c r="J256" s="18" t="n">
        <f aca="false">H256/G256*100</f>
        <v>0</v>
      </c>
    </row>
    <row r="257" customFormat="false" ht="12.75" hidden="false" customHeight="true" outlineLevel="0" collapsed="false">
      <c r="A257" s="15" t="s">
        <v>106</v>
      </c>
      <c r="B257" s="15"/>
      <c r="C257" s="16" t="s">
        <v>19</v>
      </c>
      <c r="D257" s="16" t="s">
        <v>38</v>
      </c>
      <c r="E257" s="16" t="s">
        <v>252</v>
      </c>
      <c r="F257" s="17" t="s">
        <v>107</v>
      </c>
      <c r="G257" s="18" t="n">
        <f aca="false">G258</f>
        <v>49</v>
      </c>
      <c r="H257" s="18" t="n">
        <f aca="false">H258</f>
        <v>0</v>
      </c>
      <c r="I257" s="18" t="n">
        <f aca="false">G257-H257</f>
        <v>49</v>
      </c>
      <c r="J257" s="18" t="n">
        <f aca="false">H257/G257*100</f>
        <v>0</v>
      </c>
    </row>
    <row r="258" customFormat="false" ht="52.15" hidden="false" customHeight="true" outlineLevel="0" collapsed="false">
      <c r="A258" s="15" t="s">
        <v>247</v>
      </c>
      <c r="B258" s="15"/>
      <c r="C258" s="16" t="s">
        <v>19</v>
      </c>
      <c r="D258" s="16" t="s">
        <v>38</v>
      </c>
      <c r="E258" s="16" t="s">
        <v>252</v>
      </c>
      <c r="F258" s="17" t="s">
        <v>248</v>
      </c>
      <c r="G258" s="18" t="n">
        <f aca="false">Прил_4!H145</f>
        <v>49</v>
      </c>
      <c r="H258" s="18" t="n">
        <f aca="false">Прил_4!I145</f>
        <v>0</v>
      </c>
      <c r="I258" s="18" t="n">
        <f aca="false">G258-H258</f>
        <v>49</v>
      </c>
      <c r="J258" s="18" t="n">
        <f aca="false">H258/G258*100</f>
        <v>0</v>
      </c>
    </row>
    <row r="259" customFormat="false" ht="43.15" hidden="false" customHeight="true" outlineLevel="0" collapsed="false">
      <c r="A259" s="15" t="s">
        <v>253</v>
      </c>
      <c r="B259" s="15"/>
      <c r="C259" s="16" t="s">
        <v>19</v>
      </c>
      <c r="D259" s="16" t="s">
        <v>38</v>
      </c>
      <c r="E259" s="16" t="s">
        <v>254</v>
      </c>
      <c r="F259" s="17"/>
      <c r="G259" s="18" t="n">
        <f aca="false">G260</f>
        <v>231.1</v>
      </c>
      <c r="H259" s="18" t="n">
        <f aca="false">H260</f>
        <v>69.5</v>
      </c>
      <c r="I259" s="18" t="n">
        <f aca="false">G259-H259</f>
        <v>161.6</v>
      </c>
      <c r="J259" s="18" t="n">
        <f aca="false">H259/G259*100</f>
        <v>30.0735612289052</v>
      </c>
    </row>
    <row r="260" customFormat="false" ht="40.9" hidden="false" customHeight="true" outlineLevel="0" collapsed="false">
      <c r="A260" s="15" t="s">
        <v>255</v>
      </c>
      <c r="B260" s="15"/>
      <c r="C260" s="16" t="s">
        <v>19</v>
      </c>
      <c r="D260" s="16" t="s">
        <v>38</v>
      </c>
      <c r="E260" s="16" t="s">
        <v>256</v>
      </c>
      <c r="F260" s="17"/>
      <c r="G260" s="18" t="n">
        <f aca="false">G261</f>
        <v>231.1</v>
      </c>
      <c r="H260" s="18" t="n">
        <f aca="false">H261</f>
        <v>69.5</v>
      </c>
      <c r="I260" s="18" t="n">
        <f aca="false">G260-H260</f>
        <v>161.6</v>
      </c>
      <c r="J260" s="18" t="n">
        <f aca="false">H260/G260*100</f>
        <v>30.0735612289052</v>
      </c>
    </row>
    <row r="261" customFormat="false" ht="27.6" hidden="false" customHeight="true" outlineLevel="0" collapsed="false">
      <c r="A261" s="15" t="s">
        <v>257</v>
      </c>
      <c r="B261" s="15"/>
      <c r="C261" s="16" t="s">
        <v>19</v>
      </c>
      <c r="D261" s="16" t="s">
        <v>38</v>
      </c>
      <c r="E261" s="16" t="s">
        <v>258</v>
      </c>
      <c r="F261" s="17"/>
      <c r="G261" s="18" t="n">
        <f aca="false">G262</f>
        <v>231.1</v>
      </c>
      <c r="H261" s="18" t="n">
        <f aca="false">H262</f>
        <v>69.5</v>
      </c>
      <c r="I261" s="18" t="n">
        <f aca="false">G261-H261</f>
        <v>161.6</v>
      </c>
      <c r="J261" s="18" t="n">
        <f aca="false">H261/G261*100</f>
        <v>30.0735612289052</v>
      </c>
    </row>
    <row r="262" customFormat="false" ht="28.15" hidden="false" customHeight="true" outlineLevel="0" collapsed="false">
      <c r="A262" s="15" t="s">
        <v>85</v>
      </c>
      <c r="B262" s="15"/>
      <c r="C262" s="16" t="s">
        <v>19</v>
      </c>
      <c r="D262" s="16" t="s">
        <v>38</v>
      </c>
      <c r="E262" s="16" t="s">
        <v>258</v>
      </c>
      <c r="F262" s="17" t="s">
        <v>86</v>
      </c>
      <c r="G262" s="18" t="n">
        <f aca="false">G263</f>
        <v>231.1</v>
      </c>
      <c r="H262" s="18" t="n">
        <f aca="false">H263</f>
        <v>69.5</v>
      </c>
      <c r="I262" s="18" t="n">
        <f aca="false">G262-H262</f>
        <v>161.6</v>
      </c>
      <c r="J262" s="18" t="n">
        <f aca="false">H262/G262*100</f>
        <v>30.0735612289052</v>
      </c>
    </row>
    <row r="263" customFormat="false" ht="27.6" hidden="false" customHeight="true" outlineLevel="0" collapsed="false">
      <c r="A263" s="25" t="s">
        <v>87</v>
      </c>
      <c r="B263" s="25"/>
      <c r="C263" s="16" t="s">
        <v>19</v>
      </c>
      <c r="D263" s="16" t="s">
        <v>38</v>
      </c>
      <c r="E263" s="16" t="s">
        <v>258</v>
      </c>
      <c r="F263" s="17" t="s">
        <v>88</v>
      </c>
      <c r="G263" s="18" t="n">
        <f aca="false">Прил_4!H150</f>
        <v>231.1</v>
      </c>
      <c r="H263" s="18" t="n">
        <f aca="false">Прил_4!I150</f>
        <v>69.5</v>
      </c>
      <c r="I263" s="18" t="n">
        <f aca="false">G263-H263</f>
        <v>161.6</v>
      </c>
      <c r="J263" s="18" t="n">
        <f aca="false">H263/G263*100</f>
        <v>30.0735612289052</v>
      </c>
    </row>
    <row r="264" customFormat="false" ht="42.6" hidden="false" customHeight="true" outlineLevel="0" collapsed="false">
      <c r="A264" s="15" t="s">
        <v>259</v>
      </c>
      <c r="B264" s="15"/>
      <c r="C264" s="26" t="s">
        <v>19</v>
      </c>
      <c r="D264" s="16" t="s">
        <v>38</v>
      </c>
      <c r="E264" s="16" t="str">
        <f aca="false">Прил_4!F301</f>
        <v>М4 0 00 00000</v>
      </c>
      <c r="F264" s="17"/>
      <c r="G264" s="18" t="n">
        <f aca="false">G265</f>
        <v>2850</v>
      </c>
      <c r="H264" s="18" t="n">
        <f aca="false">H265</f>
        <v>0</v>
      </c>
      <c r="I264" s="18" t="n">
        <f aca="false">G264-H264</f>
        <v>2850</v>
      </c>
      <c r="J264" s="18" t="n">
        <f aca="false">H264/G264*100</f>
        <v>0</v>
      </c>
    </row>
    <row r="265" customFormat="false" ht="27.6" hidden="false" customHeight="true" outlineLevel="0" collapsed="false">
      <c r="A265" s="15" t="s">
        <v>260</v>
      </c>
      <c r="B265" s="15"/>
      <c r="C265" s="26" t="s">
        <v>19</v>
      </c>
      <c r="D265" s="16" t="s">
        <v>38</v>
      </c>
      <c r="E265" s="16" t="str">
        <f aca="false">Прил_4!F302</f>
        <v>М4 0 00 00880</v>
      </c>
      <c r="F265" s="17"/>
      <c r="G265" s="18" t="n">
        <f aca="false">G266</f>
        <v>2850</v>
      </c>
      <c r="H265" s="18" t="n">
        <f aca="false">H266</f>
        <v>0</v>
      </c>
      <c r="I265" s="18" t="n">
        <f aca="false">G265-H265</f>
        <v>2850</v>
      </c>
      <c r="J265" s="18" t="n">
        <f aca="false">H265/G265*100</f>
        <v>0</v>
      </c>
    </row>
    <row r="266" customFormat="false" ht="15.75" hidden="false" customHeight="true" outlineLevel="0" collapsed="false">
      <c r="A266" s="15" t="s">
        <v>106</v>
      </c>
      <c r="B266" s="15"/>
      <c r="C266" s="26" t="s">
        <v>19</v>
      </c>
      <c r="D266" s="16" t="s">
        <v>38</v>
      </c>
      <c r="E266" s="16" t="str">
        <f aca="false">Прил_4!F303</f>
        <v>М4 0 00 00880</v>
      </c>
      <c r="F266" s="27" t="n">
        <v>800</v>
      </c>
      <c r="G266" s="18" t="n">
        <f aca="false">G267</f>
        <v>2850</v>
      </c>
      <c r="H266" s="18" t="n">
        <f aca="false">H267</f>
        <v>0</v>
      </c>
      <c r="I266" s="18" t="n">
        <f aca="false">G266-H266</f>
        <v>2850</v>
      </c>
      <c r="J266" s="18" t="n">
        <f aca="false">H266/G266*100</f>
        <v>0</v>
      </c>
    </row>
    <row r="267" customFormat="false" ht="27.6" hidden="false" customHeight="true" outlineLevel="0" collapsed="false">
      <c r="A267" s="15" t="s">
        <v>247</v>
      </c>
      <c r="B267" s="15"/>
      <c r="C267" s="26" t="s">
        <v>19</v>
      </c>
      <c r="D267" s="16" t="s">
        <v>38</v>
      </c>
      <c r="E267" s="16" t="str">
        <f aca="false">Прил_4!F304</f>
        <v>М4 0 00 00880</v>
      </c>
      <c r="F267" s="27" t="n">
        <v>810</v>
      </c>
      <c r="G267" s="18" t="n">
        <f aca="false">Прил_4!H304</f>
        <v>2850</v>
      </c>
      <c r="H267" s="18" t="n">
        <f aca="false">Прил_4!I304</f>
        <v>0</v>
      </c>
      <c r="I267" s="18" t="n">
        <f aca="false">G267-H267</f>
        <v>2850</v>
      </c>
      <c r="J267" s="18" t="n">
        <f aca="false">H267/G267*100</f>
        <v>0</v>
      </c>
    </row>
    <row r="268" customFormat="false" ht="12.75" hidden="false" customHeight="true" outlineLevel="0" collapsed="false">
      <c r="A268" s="9" t="s">
        <v>39</v>
      </c>
      <c r="B268" s="9"/>
      <c r="C268" s="10" t="s">
        <v>40</v>
      </c>
      <c r="D268" s="22" t="s">
        <v>13</v>
      </c>
      <c r="E268" s="10"/>
      <c r="F268" s="11"/>
      <c r="G268" s="12" t="n">
        <f aca="false">G269+G295+G323+G373</f>
        <v>192910.1</v>
      </c>
      <c r="H268" s="12" t="n">
        <f aca="false">H269+H295+H323+H373</f>
        <v>129658.7</v>
      </c>
      <c r="I268" s="12" t="n">
        <f aca="false">G268-H268</f>
        <v>63251.4</v>
      </c>
      <c r="J268" s="12" t="n">
        <f aca="false">H268/G268*100</f>
        <v>67.2119811248867</v>
      </c>
    </row>
    <row r="269" customFormat="false" ht="12.75" hidden="false" customHeight="true" outlineLevel="0" collapsed="false">
      <c r="A269" s="9" t="s">
        <v>41</v>
      </c>
      <c r="B269" s="9"/>
      <c r="C269" s="10" t="s">
        <v>40</v>
      </c>
      <c r="D269" s="10" t="s">
        <v>12</v>
      </c>
      <c r="E269" s="10"/>
      <c r="F269" s="11"/>
      <c r="G269" s="12" t="n">
        <f aca="false">G270+G281+G286</f>
        <v>17964.4</v>
      </c>
      <c r="H269" s="12" t="n">
        <f aca="false">H270+H281+H286</f>
        <v>4199.2</v>
      </c>
      <c r="I269" s="12" t="n">
        <f aca="false">G269-H269</f>
        <v>13765.2</v>
      </c>
      <c r="J269" s="12" t="n">
        <f aca="false">H269/G269*100</f>
        <v>23.3751196811472</v>
      </c>
    </row>
    <row r="270" customFormat="false" ht="54.6" hidden="false" customHeight="true" outlineLevel="0" collapsed="false">
      <c r="A270" s="15" t="s">
        <v>261</v>
      </c>
      <c r="B270" s="15"/>
      <c r="C270" s="16" t="s">
        <v>40</v>
      </c>
      <c r="D270" s="16" t="s">
        <v>12</v>
      </c>
      <c r="E270" s="16" t="s">
        <v>262</v>
      </c>
      <c r="F270" s="17"/>
      <c r="G270" s="18" t="n">
        <f aca="false">G271</f>
        <v>10623.7</v>
      </c>
      <c r="H270" s="18" t="n">
        <f aca="false">H271</f>
        <v>100</v>
      </c>
      <c r="I270" s="18" t="n">
        <f aca="false">G270-H270</f>
        <v>10523.7</v>
      </c>
      <c r="J270" s="18" t="n">
        <f aca="false">H270/G270*100</f>
        <v>0.941291640388942</v>
      </c>
    </row>
    <row r="271" customFormat="false" ht="27.6" hidden="false" customHeight="true" outlineLevel="0" collapsed="false">
      <c r="A271" s="15" t="s">
        <v>263</v>
      </c>
      <c r="B271" s="15"/>
      <c r="C271" s="16" t="s">
        <v>40</v>
      </c>
      <c r="D271" s="16" t="s">
        <v>12</v>
      </c>
      <c r="E271" s="16" t="s">
        <v>264</v>
      </c>
      <c r="F271" s="17"/>
      <c r="G271" s="18" t="n">
        <f aca="false">G272+G275+G278</f>
        <v>10623.7</v>
      </c>
      <c r="H271" s="18" t="n">
        <f aca="false">H272+H275+H278</f>
        <v>100</v>
      </c>
      <c r="I271" s="18" t="n">
        <f aca="false">G271-H271</f>
        <v>10523.7</v>
      </c>
      <c r="J271" s="18" t="n">
        <f aca="false">H271/G271*100</f>
        <v>0.941291640388942</v>
      </c>
    </row>
    <row r="272" customFormat="false" ht="27.6" hidden="false" customHeight="true" outlineLevel="0" collapsed="false">
      <c r="A272" s="15" t="s">
        <v>265</v>
      </c>
      <c r="B272" s="15"/>
      <c r="C272" s="16" t="s">
        <v>40</v>
      </c>
      <c r="D272" s="16" t="s">
        <v>12</v>
      </c>
      <c r="E272" s="16" t="s">
        <v>266</v>
      </c>
      <c r="F272" s="17"/>
      <c r="G272" s="18" t="n">
        <f aca="false">G273</f>
        <v>9563.7</v>
      </c>
      <c r="H272" s="18" t="n">
        <f aca="false">H273</f>
        <v>0</v>
      </c>
      <c r="I272" s="18" t="n">
        <f aca="false">G272-H272</f>
        <v>9563.7</v>
      </c>
      <c r="J272" s="18" t="n">
        <f aca="false">H272/G272*100</f>
        <v>0</v>
      </c>
    </row>
    <row r="273" customFormat="false" ht="28.15" hidden="false" customHeight="true" outlineLevel="0" collapsed="false">
      <c r="A273" s="15" t="s">
        <v>85</v>
      </c>
      <c r="B273" s="15"/>
      <c r="C273" s="16" t="s">
        <v>40</v>
      </c>
      <c r="D273" s="16" t="s">
        <v>12</v>
      </c>
      <c r="E273" s="16" t="s">
        <v>266</v>
      </c>
      <c r="F273" s="17" t="s">
        <v>86</v>
      </c>
      <c r="G273" s="18" t="n">
        <f aca="false">Прил_4!H788</f>
        <v>9563.7</v>
      </c>
      <c r="H273" s="18" t="n">
        <f aca="false">Прил_4!I788</f>
        <v>0</v>
      </c>
      <c r="I273" s="18" t="n">
        <f aca="false">G273-H273</f>
        <v>9563.7</v>
      </c>
      <c r="J273" s="18" t="n">
        <f aca="false">H273/G273*100</f>
        <v>0</v>
      </c>
    </row>
    <row r="274" customFormat="false" ht="28.15" hidden="false" customHeight="true" outlineLevel="0" collapsed="false">
      <c r="A274" s="15" t="s">
        <v>87</v>
      </c>
      <c r="B274" s="15"/>
      <c r="C274" s="16" t="s">
        <v>40</v>
      </c>
      <c r="D274" s="16" t="s">
        <v>12</v>
      </c>
      <c r="E274" s="16" t="s">
        <v>266</v>
      </c>
      <c r="F274" s="17" t="s">
        <v>88</v>
      </c>
      <c r="G274" s="18" t="n">
        <v>9563.7</v>
      </c>
      <c r="H274" s="18" t="n">
        <v>0</v>
      </c>
      <c r="I274" s="18" t="n">
        <f aca="false">G274-H274</f>
        <v>9563.7</v>
      </c>
      <c r="J274" s="18" t="n">
        <f aca="false">H274/G274*100</f>
        <v>0</v>
      </c>
    </row>
    <row r="275" customFormat="false" ht="27.6" hidden="false" customHeight="true" outlineLevel="0" collapsed="false">
      <c r="A275" s="15" t="s">
        <v>267</v>
      </c>
      <c r="B275" s="15"/>
      <c r="C275" s="16" t="s">
        <v>40</v>
      </c>
      <c r="D275" s="16" t="s">
        <v>12</v>
      </c>
      <c r="E275" s="16" t="s">
        <v>268</v>
      </c>
      <c r="F275" s="17"/>
      <c r="G275" s="18" t="n">
        <f aca="false">G276</f>
        <v>340.1</v>
      </c>
      <c r="H275" s="18" t="n">
        <f aca="false">H276</f>
        <v>100</v>
      </c>
      <c r="I275" s="18" t="n">
        <f aca="false">G275-H275</f>
        <v>240.1</v>
      </c>
      <c r="J275" s="18" t="n">
        <f aca="false">H275/G275*100</f>
        <v>29.4031167303734</v>
      </c>
    </row>
    <row r="276" customFormat="false" ht="27.6" hidden="false" customHeight="true" outlineLevel="0" collapsed="false">
      <c r="A276" s="15" t="s">
        <v>85</v>
      </c>
      <c r="B276" s="15"/>
      <c r="C276" s="16" t="s">
        <v>40</v>
      </c>
      <c r="D276" s="16" t="s">
        <v>12</v>
      </c>
      <c r="E276" s="16" t="s">
        <v>268</v>
      </c>
      <c r="F276" s="17" t="s">
        <v>86</v>
      </c>
      <c r="G276" s="18" t="n">
        <f aca="false">G277</f>
        <v>340.1</v>
      </c>
      <c r="H276" s="18" t="n">
        <f aca="false">H277</f>
        <v>100</v>
      </c>
      <c r="I276" s="18" t="n">
        <f aca="false">G276-H276</f>
        <v>240.1</v>
      </c>
      <c r="J276" s="18" t="n">
        <f aca="false">H276/G276*100</f>
        <v>29.4031167303734</v>
      </c>
    </row>
    <row r="277" customFormat="false" ht="27.6" hidden="false" customHeight="true" outlineLevel="0" collapsed="false">
      <c r="A277" s="15" t="s">
        <v>87</v>
      </c>
      <c r="B277" s="15"/>
      <c r="C277" s="16" t="s">
        <v>40</v>
      </c>
      <c r="D277" s="16" t="s">
        <v>12</v>
      </c>
      <c r="E277" s="16" t="s">
        <v>268</v>
      </c>
      <c r="F277" s="17" t="s">
        <v>88</v>
      </c>
      <c r="G277" s="18" t="n">
        <f aca="false">Прил_4!H791</f>
        <v>340.1</v>
      </c>
      <c r="H277" s="18" t="n">
        <f aca="false">Прил_4!I791</f>
        <v>100</v>
      </c>
      <c r="I277" s="18" t="n">
        <f aca="false">G277-H277</f>
        <v>240.1</v>
      </c>
      <c r="J277" s="18" t="n">
        <f aca="false">H277/G277*100</f>
        <v>29.4031167303734</v>
      </c>
    </row>
    <row r="278" customFormat="false" ht="43.9" hidden="false" customHeight="true" outlineLevel="0" collapsed="false">
      <c r="A278" s="15" t="s">
        <v>269</v>
      </c>
      <c r="B278" s="15"/>
      <c r="C278" s="16" t="s">
        <v>40</v>
      </c>
      <c r="D278" s="16" t="s">
        <v>12</v>
      </c>
      <c r="E278" s="16" t="s">
        <v>270</v>
      </c>
      <c r="F278" s="17"/>
      <c r="G278" s="18" t="n">
        <f aca="false">G279</f>
        <v>719.9</v>
      </c>
      <c r="H278" s="18" t="n">
        <f aca="false">H279</f>
        <v>0</v>
      </c>
      <c r="I278" s="18" t="n">
        <f aca="false">G278-H278</f>
        <v>719.9</v>
      </c>
      <c r="J278" s="18" t="n">
        <f aca="false">H278/G278*100</f>
        <v>0</v>
      </c>
    </row>
    <row r="279" customFormat="false" ht="28.15" hidden="false" customHeight="true" outlineLevel="0" collapsed="false">
      <c r="A279" s="15" t="s">
        <v>85</v>
      </c>
      <c r="B279" s="15"/>
      <c r="C279" s="16" t="s">
        <v>40</v>
      </c>
      <c r="D279" s="16" t="s">
        <v>12</v>
      </c>
      <c r="E279" s="16" t="s">
        <v>270</v>
      </c>
      <c r="F279" s="17" t="s">
        <v>86</v>
      </c>
      <c r="G279" s="18" t="n">
        <f aca="false">G280</f>
        <v>719.9</v>
      </c>
      <c r="H279" s="18" t="n">
        <f aca="false">H280</f>
        <v>0</v>
      </c>
      <c r="I279" s="18" t="n">
        <f aca="false">G279-H279</f>
        <v>719.9</v>
      </c>
      <c r="J279" s="18" t="n">
        <f aca="false">H279/G279*100</f>
        <v>0</v>
      </c>
    </row>
    <row r="280" customFormat="false" ht="28.9" hidden="false" customHeight="true" outlineLevel="0" collapsed="false">
      <c r="A280" s="15" t="s">
        <v>87</v>
      </c>
      <c r="B280" s="15"/>
      <c r="C280" s="16" t="s">
        <v>40</v>
      </c>
      <c r="D280" s="16" t="s">
        <v>12</v>
      </c>
      <c r="E280" s="16" t="s">
        <v>270</v>
      </c>
      <c r="F280" s="17" t="s">
        <v>88</v>
      </c>
      <c r="G280" s="18" t="n">
        <f aca="false">Прил_4!H794</f>
        <v>719.9</v>
      </c>
      <c r="H280" s="18" t="n">
        <f aca="false">Прил_4!I794</f>
        <v>0</v>
      </c>
      <c r="I280" s="18" t="n">
        <f aca="false">G280-H280</f>
        <v>719.9</v>
      </c>
      <c r="J280" s="18" t="n">
        <f aca="false">H280/G280*100</f>
        <v>0</v>
      </c>
    </row>
    <row r="281" customFormat="false" ht="39.6" hidden="false" customHeight="true" outlineLevel="0" collapsed="false">
      <c r="A281" s="15" t="s">
        <v>271</v>
      </c>
      <c r="B281" s="15"/>
      <c r="C281" s="16" t="s">
        <v>40</v>
      </c>
      <c r="D281" s="16" t="s">
        <v>12</v>
      </c>
      <c r="E281" s="16" t="s">
        <v>272</v>
      </c>
      <c r="F281" s="17"/>
      <c r="G281" s="18" t="n">
        <f aca="false">G282</f>
        <v>10</v>
      </c>
      <c r="H281" s="18" t="n">
        <f aca="false">H282</f>
        <v>0</v>
      </c>
      <c r="I281" s="18" t="n">
        <f aca="false">G281-H281</f>
        <v>10</v>
      </c>
      <c r="J281" s="18" t="n">
        <f aca="false">H281/G281*100</f>
        <v>0</v>
      </c>
    </row>
    <row r="282" customFormat="false" ht="26.45" hidden="false" customHeight="true" outlineLevel="0" collapsed="false">
      <c r="A282" s="15" t="s">
        <v>273</v>
      </c>
      <c r="B282" s="15"/>
      <c r="C282" s="16" t="s">
        <v>40</v>
      </c>
      <c r="D282" s="16" t="s">
        <v>12</v>
      </c>
      <c r="E282" s="16" t="s">
        <v>274</v>
      </c>
      <c r="F282" s="17"/>
      <c r="G282" s="18" t="n">
        <f aca="false">G283</f>
        <v>10</v>
      </c>
      <c r="H282" s="18" t="n">
        <f aca="false">H283</f>
        <v>0</v>
      </c>
      <c r="I282" s="18" t="n">
        <f aca="false">G282-H282</f>
        <v>10</v>
      </c>
      <c r="J282" s="18" t="n">
        <f aca="false">H282/G282*100</f>
        <v>0</v>
      </c>
    </row>
    <row r="283" customFormat="false" ht="12.75" hidden="false" customHeight="true" outlineLevel="0" collapsed="false">
      <c r="A283" s="15" t="s">
        <v>275</v>
      </c>
      <c r="B283" s="15"/>
      <c r="C283" s="16" t="s">
        <v>40</v>
      </c>
      <c r="D283" s="16" t="s">
        <v>12</v>
      </c>
      <c r="E283" s="16" t="s">
        <v>276</v>
      </c>
      <c r="F283" s="17"/>
      <c r="G283" s="18" t="n">
        <f aca="false">G284</f>
        <v>10</v>
      </c>
      <c r="H283" s="18" t="n">
        <f aca="false">H284</f>
        <v>0</v>
      </c>
      <c r="I283" s="18" t="n">
        <f aca="false">G283-H283</f>
        <v>10</v>
      </c>
      <c r="J283" s="18" t="n">
        <f aca="false">H283/G283*100</f>
        <v>0</v>
      </c>
    </row>
    <row r="284" customFormat="false" ht="28.9" hidden="false" customHeight="true" outlineLevel="0" collapsed="false">
      <c r="A284" s="15" t="s">
        <v>85</v>
      </c>
      <c r="B284" s="15"/>
      <c r="C284" s="16" t="s">
        <v>40</v>
      </c>
      <c r="D284" s="16" t="s">
        <v>12</v>
      </c>
      <c r="E284" s="16" t="s">
        <v>276</v>
      </c>
      <c r="F284" s="17" t="s">
        <v>86</v>
      </c>
      <c r="G284" s="18" t="n">
        <f aca="false">G285</f>
        <v>10</v>
      </c>
      <c r="H284" s="18" t="n">
        <f aca="false">H285</f>
        <v>0</v>
      </c>
      <c r="I284" s="18" t="n">
        <f aca="false">G284-H284</f>
        <v>10</v>
      </c>
      <c r="J284" s="18" t="n">
        <f aca="false">H284/G284*100</f>
        <v>0</v>
      </c>
    </row>
    <row r="285" customFormat="false" ht="27.6" hidden="false" customHeight="true" outlineLevel="0" collapsed="false">
      <c r="A285" s="15" t="s">
        <v>87</v>
      </c>
      <c r="B285" s="15"/>
      <c r="C285" s="16" t="s">
        <v>40</v>
      </c>
      <c r="D285" s="16" t="s">
        <v>12</v>
      </c>
      <c r="E285" s="16" t="s">
        <v>276</v>
      </c>
      <c r="F285" s="17" t="s">
        <v>88</v>
      </c>
      <c r="G285" s="18" t="n">
        <f aca="false">Прил_4!H799</f>
        <v>10</v>
      </c>
      <c r="H285" s="18" t="n">
        <f aca="false">Прил_4!I799</f>
        <v>0</v>
      </c>
      <c r="I285" s="18" t="n">
        <f aca="false">G285-H285</f>
        <v>10</v>
      </c>
      <c r="J285" s="18" t="n">
        <f aca="false">H285/G285*100</f>
        <v>0</v>
      </c>
    </row>
    <row r="286" customFormat="false" ht="12.75" hidden="false" customHeight="true" outlineLevel="0" collapsed="false">
      <c r="A286" s="15" t="s">
        <v>277</v>
      </c>
      <c r="B286" s="15"/>
      <c r="C286" s="16" t="s">
        <v>40</v>
      </c>
      <c r="D286" s="16" t="s">
        <v>12</v>
      </c>
      <c r="E286" s="16" t="s">
        <v>278</v>
      </c>
      <c r="F286" s="17"/>
      <c r="G286" s="18" t="n">
        <f aca="false">G287+G290</f>
        <v>7330.7</v>
      </c>
      <c r="H286" s="18" t="n">
        <f aca="false">H287+H290</f>
        <v>4099.2</v>
      </c>
      <c r="I286" s="18" t="n">
        <f aca="false">G286-H286</f>
        <v>3231.5</v>
      </c>
      <c r="J286" s="18" t="n">
        <f aca="false">H286/G286*100</f>
        <v>55.9182615575593</v>
      </c>
    </row>
    <row r="287" customFormat="false" ht="27.6" hidden="false" customHeight="true" outlineLevel="0" collapsed="false">
      <c r="A287" s="15" t="s">
        <v>279</v>
      </c>
      <c r="B287" s="15"/>
      <c r="C287" s="16" t="s">
        <v>40</v>
      </c>
      <c r="D287" s="16" t="s">
        <v>12</v>
      </c>
      <c r="E287" s="16" t="s">
        <v>280</v>
      </c>
      <c r="F287" s="17"/>
      <c r="G287" s="18" t="n">
        <f aca="false">G288</f>
        <v>3171</v>
      </c>
      <c r="H287" s="18" t="n">
        <f aca="false">H288</f>
        <v>2521.7</v>
      </c>
      <c r="I287" s="18" t="n">
        <f aca="false">G287-H287</f>
        <v>649.3</v>
      </c>
      <c r="J287" s="18" t="n">
        <f aca="false">H287/G287*100</f>
        <v>79.5238095238095</v>
      </c>
    </row>
    <row r="288" customFormat="false" ht="27.6" hidden="false" customHeight="true" outlineLevel="0" collapsed="false">
      <c r="A288" s="15" t="s">
        <v>85</v>
      </c>
      <c r="B288" s="15"/>
      <c r="C288" s="16" t="s">
        <v>40</v>
      </c>
      <c r="D288" s="16" t="s">
        <v>12</v>
      </c>
      <c r="E288" s="16" t="s">
        <v>280</v>
      </c>
      <c r="F288" s="17" t="s">
        <v>86</v>
      </c>
      <c r="G288" s="18" t="n">
        <f aca="false">G289</f>
        <v>3171</v>
      </c>
      <c r="H288" s="18" t="n">
        <f aca="false">H289</f>
        <v>2521.7</v>
      </c>
      <c r="I288" s="18" t="n">
        <f aca="false">G288-H288</f>
        <v>649.3</v>
      </c>
      <c r="J288" s="18" t="n">
        <f aca="false">H288/G288*100</f>
        <v>79.5238095238095</v>
      </c>
    </row>
    <row r="289" customFormat="false" ht="27.6" hidden="false" customHeight="true" outlineLevel="0" collapsed="false">
      <c r="A289" s="15" t="s">
        <v>87</v>
      </c>
      <c r="B289" s="15"/>
      <c r="C289" s="16" t="s">
        <v>40</v>
      </c>
      <c r="D289" s="16" t="s">
        <v>12</v>
      </c>
      <c r="E289" s="16" t="s">
        <v>280</v>
      </c>
      <c r="F289" s="17" t="s">
        <v>88</v>
      </c>
      <c r="G289" s="18" t="n">
        <f aca="false">Прил_4!H156+Прил_4!H310+Прил_4!H803</f>
        <v>3171</v>
      </c>
      <c r="H289" s="18" t="n">
        <f aca="false">Прил_4!I156+Прил_4!I310+Прил_4!I803</f>
        <v>2521.7</v>
      </c>
      <c r="I289" s="18" t="n">
        <f aca="false">G289-H289</f>
        <v>649.3</v>
      </c>
      <c r="J289" s="18" t="n">
        <f aca="false">H289/G289*100</f>
        <v>79.5238095238095</v>
      </c>
    </row>
    <row r="290" customFormat="false" ht="12.75" hidden="false" customHeight="true" outlineLevel="0" collapsed="false">
      <c r="A290" s="15" t="s">
        <v>281</v>
      </c>
      <c r="B290" s="15"/>
      <c r="C290" s="16" t="s">
        <v>40</v>
      </c>
      <c r="D290" s="16" t="s">
        <v>12</v>
      </c>
      <c r="E290" s="16" t="s">
        <v>282</v>
      </c>
      <c r="F290" s="17"/>
      <c r="G290" s="18" t="n">
        <f aca="false">G291+G293</f>
        <v>4159.7</v>
      </c>
      <c r="H290" s="18" t="n">
        <f aca="false">H291+H293</f>
        <v>1577.5</v>
      </c>
      <c r="I290" s="18" t="n">
        <f aca="false">G290-H290</f>
        <v>2582.2</v>
      </c>
      <c r="J290" s="18" t="n">
        <f aca="false">H290/G290*100</f>
        <v>37.9234079380725</v>
      </c>
    </row>
    <row r="291" customFormat="false" ht="28.15" hidden="false" customHeight="true" outlineLevel="0" collapsed="false">
      <c r="A291" s="15" t="s">
        <v>85</v>
      </c>
      <c r="B291" s="15"/>
      <c r="C291" s="16" t="s">
        <v>40</v>
      </c>
      <c r="D291" s="16" t="s">
        <v>12</v>
      </c>
      <c r="E291" s="16" t="s">
        <v>282</v>
      </c>
      <c r="F291" s="17" t="s">
        <v>86</v>
      </c>
      <c r="G291" s="18" t="n">
        <f aca="false">G292</f>
        <v>2948.8</v>
      </c>
      <c r="H291" s="18" t="n">
        <f aca="false">H292</f>
        <v>898.5</v>
      </c>
      <c r="I291" s="18" t="n">
        <f aca="false">G291-H291</f>
        <v>2050.3</v>
      </c>
      <c r="J291" s="18" t="n">
        <f aca="false">H291/G291*100</f>
        <v>30.4700217037439</v>
      </c>
    </row>
    <row r="292" customFormat="false" ht="28.15" hidden="false" customHeight="true" outlineLevel="0" collapsed="false">
      <c r="A292" s="15" t="s">
        <v>87</v>
      </c>
      <c r="B292" s="15"/>
      <c r="C292" s="16" t="s">
        <v>40</v>
      </c>
      <c r="D292" s="16" t="s">
        <v>12</v>
      </c>
      <c r="E292" s="16" t="s">
        <v>282</v>
      </c>
      <c r="F292" s="17" t="s">
        <v>88</v>
      </c>
      <c r="G292" s="18" t="n">
        <f aca="false">Прил_4!H806</f>
        <v>2948.8</v>
      </c>
      <c r="H292" s="18" t="n">
        <f aca="false">Прил_4!I806</f>
        <v>898.5</v>
      </c>
      <c r="I292" s="18" t="n">
        <f aca="false">G292-H292</f>
        <v>2050.3</v>
      </c>
      <c r="J292" s="18" t="n">
        <f aca="false">H292/G292*100</f>
        <v>30.4700217037439</v>
      </c>
    </row>
    <row r="293" customFormat="false" ht="12.75" hidden="false" customHeight="true" outlineLevel="0" collapsed="false">
      <c r="A293" s="15" t="s">
        <v>106</v>
      </c>
      <c r="B293" s="15"/>
      <c r="C293" s="16" t="s">
        <v>40</v>
      </c>
      <c r="D293" s="16" t="s">
        <v>12</v>
      </c>
      <c r="E293" s="16" t="s">
        <v>282</v>
      </c>
      <c r="F293" s="17" t="s">
        <v>107</v>
      </c>
      <c r="G293" s="18" t="n">
        <f aca="false">G294</f>
        <v>1210.9</v>
      </c>
      <c r="H293" s="18" t="n">
        <f aca="false">H294</f>
        <v>679</v>
      </c>
      <c r="I293" s="18" t="n">
        <f aca="false">G293-H293</f>
        <v>531.9</v>
      </c>
      <c r="J293" s="18" t="n">
        <f aca="false">H293/G293*100</f>
        <v>56.0739945495086</v>
      </c>
    </row>
    <row r="294" customFormat="false" ht="12.75" hidden="false" customHeight="true" outlineLevel="0" collapsed="false">
      <c r="A294" s="15" t="s">
        <v>110</v>
      </c>
      <c r="B294" s="15"/>
      <c r="C294" s="16" t="s">
        <v>40</v>
      </c>
      <c r="D294" s="16" t="s">
        <v>12</v>
      </c>
      <c r="E294" s="16" t="s">
        <v>282</v>
      </c>
      <c r="F294" s="17" t="s">
        <v>111</v>
      </c>
      <c r="G294" s="18" t="n">
        <f aca="false">Прил_4!H808</f>
        <v>1210.9</v>
      </c>
      <c r="H294" s="18" t="n">
        <f aca="false">Прил_4!I808</f>
        <v>679</v>
      </c>
      <c r="I294" s="18" t="n">
        <f aca="false">G294-H294</f>
        <v>531.9</v>
      </c>
      <c r="J294" s="18" t="n">
        <f aca="false">H294/G294*100</f>
        <v>56.0739945495086</v>
      </c>
    </row>
    <row r="295" customFormat="false" ht="12.75" hidden="false" customHeight="true" outlineLevel="0" collapsed="false">
      <c r="A295" s="9" t="s">
        <v>42</v>
      </c>
      <c r="B295" s="9"/>
      <c r="C295" s="10" t="s">
        <v>40</v>
      </c>
      <c r="D295" s="10" t="s">
        <v>15</v>
      </c>
      <c r="E295" s="10"/>
      <c r="F295" s="11"/>
      <c r="G295" s="12" t="n">
        <f aca="false">G296+G311+G316</f>
        <v>32214.4</v>
      </c>
      <c r="H295" s="12" t="n">
        <f aca="false">H296+H311+H316</f>
        <v>11729.2</v>
      </c>
      <c r="I295" s="12" t="n">
        <f aca="false">G295-H295</f>
        <v>20485.2</v>
      </c>
      <c r="J295" s="12" t="n">
        <f aca="false">H295/G295*100</f>
        <v>36.4098043111155</v>
      </c>
    </row>
    <row r="296" customFormat="false" ht="42" hidden="false" customHeight="true" outlineLevel="0" collapsed="false">
      <c r="A296" s="15" t="s">
        <v>283</v>
      </c>
      <c r="B296" s="15"/>
      <c r="C296" s="16" t="s">
        <v>40</v>
      </c>
      <c r="D296" s="16" t="s">
        <v>15</v>
      </c>
      <c r="E296" s="16" t="s">
        <v>284</v>
      </c>
      <c r="F296" s="17"/>
      <c r="G296" s="18" t="n">
        <f aca="false">G297</f>
        <v>23326.1</v>
      </c>
      <c r="H296" s="18" t="n">
        <f aca="false">H297</f>
        <v>4056.1</v>
      </c>
      <c r="I296" s="18" t="n">
        <f aca="false">G296-H296</f>
        <v>19270</v>
      </c>
      <c r="J296" s="18" t="n">
        <f aca="false">H296/G296*100</f>
        <v>17.3886762039089</v>
      </c>
    </row>
    <row r="297" customFormat="false" ht="40.9" hidden="false" customHeight="true" outlineLevel="0" collapsed="false">
      <c r="A297" s="15" t="s">
        <v>285</v>
      </c>
      <c r="B297" s="15"/>
      <c r="C297" s="16" t="s">
        <v>40</v>
      </c>
      <c r="D297" s="16" t="s">
        <v>15</v>
      </c>
      <c r="E297" s="16" t="s">
        <v>286</v>
      </c>
      <c r="F297" s="17"/>
      <c r="G297" s="18" t="n">
        <f aca="false">G298+G303+G308</f>
        <v>23326.1</v>
      </c>
      <c r="H297" s="18" t="n">
        <f aca="false">H298+H303+H308</f>
        <v>4056.1</v>
      </c>
      <c r="I297" s="18" t="n">
        <f aca="false">G297-H297</f>
        <v>19270</v>
      </c>
      <c r="J297" s="18" t="n">
        <f aca="false">H297/G297*100</f>
        <v>17.3886762039089</v>
      </c>
    </row>
    <row r="298" customFormat="false" ht="32.45" hidden="false" customHeight="true" outlineLevel="0" collapsed="false">
      <c r="A298" s="15" t="s">
        <v>287</v>
      </c>
      <c r="B298" s="15"/>
      <c r="C298" s="16" t="s">
        <v>40</v>
      </c>
      <c r="D298" s="16" t="s">
        <v>15</v>
      </c>
      <c r="E298" s="16" t="s">
        <v>288</v>
      </c>
      <c r="F298" s="17"/>
      <c r="G298" s="18" t="n">
        <f aca="false">G299+G301</f>
        <v>23026.1</v>
      </c>
      <c r="H298" s="18" t="n">
        <f aca="false">H299+H301</f>
        <v>2388</v>
      </c>
      <c r="I298" s="18" t="n">
        <f aca="false">G298-H298</f>
        <v>20638.1</v>
      </c>
      <c r="J298" s="18" t="n">
        <f aca="false">H298/G298*100</f>
        <v>10.3708400467296</v>
      </c>
    </row>
    <row r="299" customFormat="false" ht="27.6" hidden="false" customHeight="true" outlineLevel="0" collapsed="false">
      <c r="A299" s="15" t="s">
        <v>85</v>
      </c>
      <c r="B299" s="15"/>
      <c r="C299" s="16" t="s">
        <v>40</v>
      </c>
      <c r="D299" s="16" t="s">
        <v>15</v>
      </c>
      <c r="E299" s="16" t="s">
        <v>288</v>
      </c>
      <c r="F299" s="17" t="s">
        <v>86</v>
      </c>
      <c r="G299" s="18" t="n">
        <f aca="false">G300</f>
        <v>8470.1</v>
      </c>
      <c r="H299" s="18" t="n">
        <f aca="false">H300</f>
        <v>2388</v>
      </c>
      <c r="I299" s="18" t="n">
        <f aca="false">G299-H299</f>
        <v>6082.1</v>
      </c>
      <c r="J299" s="18" t="n">
        <f aca="false">H299/G299*100</f>
        <v>28.1932916966742</v>
      </c>
    </row>
    <row r="300" customFormat="false" ht="27.6" hidden="false" customHeight="true" outlineLevel="0" collapsed="false">
      <c r="A300" s="15" t="s">
        <v>87</v>
      </c>
      <c r="B300" s="15"/>
      <c r="C300" s="16" t="s">
        <v>40</v>
      </c>
      <c r="D300" s="16" t="s">
        <v>15</v>
      </c>
      <c r="E300" s="16" t="s">
        <v>288</v>
      </c>
      <c r="F300" s="17" t="s">
        <v>88</v>
      </c>
      <c r="G300" s="18" t="n">
        <f aca="false">Прил_4!H814</f>
        <v>8470.1</v>
      </c>
      <c r="H300" s="18" t="n">
        <f aca="false">Прил_4!I814</f>
        <v>2388</v>
      </c>
      <c r="I300" s="18" t="n">
        <f aca="false">G300-H300</f>
        <v>6082.1</v>
      </c>
      <c r="J300" s="18" t="n">
        <f aca="false">H300/G300*100</f>
        <v>28.1932916966742</v>
      </c>
    </row>
    <row r="301" customFormat="false" ht="12.75" hidden="false" customHeight="true" outlineLevel="0" collapsed="false">
      <c r="A301" s="15" t="s">
        <v>106</v>
      </c>
      <c r="B301" s="15"/>
      <c r="C301" s="16" t="s">
        <v>40</v>
      </c>
      <c r="D301" s="16" t="s">
        <v>15</v>
      </c>
      <c r="E301" s="16" t="s">
        <v>288</v>
      </c>
      <c r="F301" s="17" t="s">
        <v>107</v>
      </c>
      <c r="G301" s="18" t="n">
        <f aca="false">G302</f>
        <v>14556</v>
      </c>
      <c r="H301" s="18" t="n">
        <f aca="false">H302</f>
        <v>0</v>
      </c>
      <c r="I301" s="18" t="n">
        <f aca="false">G301-H301</f>
        <v>14556</v>
      </c>
      <c r="J301" s="18" t="n">
        <f aca="false">H301/G301*100</f>
        <v>0</v>
      </c>
    </row>
    <row r="302" customFormat="false" ht="56.45" hidden="false" customHeight="true" outlineLevel="0" collapsed="false">
      <c r="A302" s="15" t="s">
        <v>247</v>
      </c>
      <c r="B302" s="15"/>
      <c r="C302" s="16" t="s">
        <v>40</v>
      </c>
      <c r="D302" s="16" t="s">
        <v>15</v>
      </c>
      <c r="E302" s="16" t="s">
        <v>288</v>
      </c>
      <c r="F302" s="17" t="s">
        <v>248</v>
      </c>
      <c r="G302" s="18" t="n">
        <f aca="false">Прил_4!H816</f>
        <v>14556</v>
      </c>
      <c r="H302" s="18" t="n">
        <f aca="false">Прил_4!I816</f>
        <v>0</v>
      </c>
      <c r="I302" s="18" t="n">
        <f aca="false">G302-H302</f>
        <v>14556</v>
      </c>
      <c r="J302" s="18" t="n">
        <f aca="false">H302/G302*100</f>
        <v>0</v>
      </c>
    </row>
    <row r="303" customFormat="false" ht="42.6" hidden="false" customHeight="true" outlineLevel="0" collapsed="false">
      <c r="A303" s="15" t="s">
        <v>289</v>
      </c>
      <c r="B303" s="15"/>
      <c r="C303" s="16" t="s">
        <v>40</v>
      </c>
      <c r="D303" s="16" t="s">
        <v>15</v>
      </c>
      <c r="E303" s="16" t="s">
        <v>290</v>
      </c>
      <c r="F303" s="17"/>
      <c r="G303" s="18" t="n">
        <f aca="false">G304+G306</f>
        <v>300</v>
      </c>
      <c r="H303" s="18" t="n">
        <f aca="false">H304+H306</f>
        <v>39.1</v>
      </c>
      <c r="I303" s="18" t="n">
        <f aca="false">G303-H303</f>
        <v>260.9</v>
      </c>
      <c r="J303" s="18" t="n">
        <f aca="false">H303/G303*100</f>
        <v>13.0333333333333</v>
      </c>
    </row>
    <row r="304" customFormat="false" ht="29.45" hidden="false" customHeight="true" outlineLevel="0" collapsed="false">
      <c r="A304" s="15" t="s">
        <v>85</v>
      </c>
      <c r="B304" s="15"/>
      <c r="C304" s="16" t="s">
        <v>40</v>
      </c>
      <c r="D304" s="16" t="s">
        <v>15</v>
      </c>
      <c r="E304" s="16" t="s">
        <v>290</v>
      </c>
      <c r="F304" s="17" t="s">
        <v>86</v>
      </c>
      <c r="G304" s="18" t="n">
        <f aca="false">G305</f>
        <v>108.3</v>
      </c>
      <c r="H304" s="18" t="n">
        <f aca="false">H305</f>
        <v>39.1</v>
      </c>
      <c r="I304" s="18" t="n">
        <f aca="false">G304-H304</f>
        <v>69.2</v>
      </c>
      <c r="J304" s="18" t="n">
        <f aca="false">H304/G304*100</f>
        <v>36.1034164358264</v>
      </c>
    </row>
    <row r="305" customFormat="false" ht="27.6" hidden="false" customHeight="true" outlineLevel="0" collapsed="false">
      <c r="A305" s="15" t="s">
        <v>87</v>
      </c>
      <c r="B305" s="15"/>
      <c r="C305" s="16" t="s">
        <v>40</v>
      </c>
      <c r="D305" s="16" t="s">
        <v>15</v>
      </c>
      <c r="E305" s="16" t="s">
        <v>290</v>
      </c>
      <c r="F305" s="17" t="s">
        <v>88</v>
      </c>
      <c r="G305" s="18" t="n">
        <f aca="false">Прил_4!H819</f>
        <v>108.3</v>
      </c>
      <c r="H305" s="18" t="n">
        <f aca="false">Прил_4!I819</f>
        <v>39.1</v>
      </c>
      <c r="I305" s="18" t="n">
        <f aca="false">G305-H305</f>
        <v>69.2</v>
      </c>
      <c r="J305" s="18" t="n">
        <f aca="false">H305/G305*100</f>
        <v>36.1034164358264</v>
      </c>
    </row>
    <row r="306" customFormat="false" ht="12.75" hidden="false" customHeight="true" outlineLevel="0" collapsed="false">
      <c r="A306" s="15" t="s">
        <v>106</v>
      </c>
      <c r="B306" s="15"/>
      <c r="C306" s="16" t="s">
        <v>40</v>
      </c>
      <c r="D306" s="16" t="s">
        <v>15</v>
      </c>
      <c r="E306" s="16" t="s">
        <v>290</v>
      </c>
      <c r="F306" s="17" t="s">
        <v>107</v>
      </c>
      <c r="G306" s="18" t="n">
        <f aca="false">G307</f>
        <v>191.7</v>
      </c>
      <c r="H306" s="18" t="n">
        <f aca="false">H307</f>
        <v>0</v>
      </c>
      <c r="I306" s="18" t="n">
        <f aca="false">G306-H306</f>
        <v>191.7</v>
      </c>
      <c r="J306" s="18" t="n">
        <f aca="false">H306/G306*100</f>
        <v>0</v>
      </c>
    </row>
    <row r="307" customFormat="false" ht="54" hidden="false" customHeight="true" outlineLevel="0" collapsed="false">
      <c r="A307" s="15" t="s">
        <v>247</v>
      </c>
      <c r="B307" s="15"/>
      <c r="C307" s="16" t="s">
        <v>40</v>
      </c>
      <c r="D307" s="16" t="s">
        <v>15</v>
      </c>
      <c r="E307" s="16" t="s">
        <v>290</v>
      </c>
      <c r="F307" s="17" t="s">
        <v>248</v>
      </c>
      <c r="G307" s="18" t="n">
        <f aca="false">Прил_4!H821</f>
        <v>191.7</v>
      </c>
      <c r="H307" s="18" t="n">
        <f aca="false">Прил_4!I821</f>
        <v>0</v>
      </c>
      <c r="I307" s="18" t="n">
        <f aca="false">G307-H307</f>
        <v>191.7</v>
      </c>
      <c r="J307" s="18" t="n">
        <f aca="false">H307/G307*100</f>
        <v>0</v>
      </c>
    </row>
    <row r="308" customFormat="false" ht="54" hidden="false" customHeight="true" outlineLevel="0" collapsed="false">
      <c r="A308" s="15" t="s">
        <v>291</v>
      </c>
      <c r="B308" s="15"/>
      <c r="C308" s="16" t="s">
        <v>40</v>
      </c>
      <c r="D308" s="16" t="s">
        <v>15</v>
      </c>
      <c r="E308" s="16" t="str">
        <f aca="false">Прил_4!F822</f>
        <v>7N 0 01 98200</v>
      </c>
      <c r="F308" s="17"/>
      <c r="G308" s="18" t="n">
        <f aca="false">G309</f>
        <v>0</v>
      </c>
      <c r="H308" s="18" t="n">
        <f aca="false">H309</f>
        <v>1629</v>
      </c>
      <c r="I308" s="18" t="n">
        <f aca="false">G308-H308</f>
        <v>-1629</v>
      </c>
      <c r="J308" s="18" t="n">
        <v>0</v>
      </c>
    </row>
    <row r="309" customFormat="false" ht="30.6" hidden="false" customHeight="true" outlineLevel="0" collapsed="false">
      <c r="A309" s="15" t="s">
        <v>85</v>
      </c>
      <c r="B309" s="15"/>
      <c r="C309" s="16" t="s">
        <v>40</v>
      </c>
      <c r="D309" s="16" t="s">
        <v>15</v>
      </c>
      <c r="E309" s="16" t="str">
        <f aca="false">Прил_4!F823</f>
        <v>7N 0 01 98200</v>
      </c>
      <c r="F309" s="17" t="s">
        <v>86</v>
      </c>
      <c r="G309" s="18" t="n">
        <f aca="false">G310</f>
        <v>0</v>
      </c>
      <c r="H309" s="18" t="n">
        <f aca="false">H310</f>
        <v>1629</v>
      </c>
      <c r="I309" s="18" t="n">
        <f aca="false">G309-H309</f>
        <v>-1629</v>
      </c>
      <c r="J309" s="18" t="n">
        <v>0</v>
      </c>
    </row>
    <row r="310" customFormat="false" ht="27" hidden="false" customHeight="true" outlineLevel="0" collapsed="false">
      <c r="A310" s="15" t="s">
        <v>87</v>
      </c>
      <c r="B310" s="15"/>
      <c r="C310" s="16" t="s">
        <v>40</v>
      </c>
      <c r="D310" s="16" t="s">
        <v>15</v>
      </c>
      <c r="E310" s="16" t="str">
        <f aca="false">Прил_4!F824</f>
        <v>7N 0 01 98200</v>
      </c>
      <c r="F310" s="17" t="s">
        <v>88</v>
      </c>
      <c r="G310" s="18" t="n">
        <f aca="false">Прил_4!H824</f>
        <v>0</v>
      </c>
      <c r="H310" s="18" t="n">
        <f aca="false">Прил_4!I824</f>
        <v>1629</v>
      </c>
      <c r="I310" s="18" t="n">
        <f aca="false">G310-H310</f>
        <v>-1629</v>
      </c>
      <c r="J310" s="18" t="n">
        <v>0</v>
      </c>
    </row>
    <row r="311" customFormat="false" ht="43.15" hidden="false" customHeight="true" outlineLevel="0" collapsed="false">
      <c r="A311" s="15" t="s">
        <v>292</v>
      </c>
      <c r="B311" s="15"/>
      <c r="C311" s="16" t="s">
        <v>40</v>
      </c>
      <c r="D311" s="16" t="s">
        <v>15</v>
      </c>
      <c r="E311" s="16" t="s">
        <v>293</v>
      </c>
      <c r="F311" s="17"/>
      <c r="G311" s="18" t="n">
        <f aca="false">G312</f>
        <v>500</v>
      </c>
      <c r="H311" s="18" t="n">
        <f aca="false">H312</f>
        <v>0</v>
      </c>
      <c r="I311" s="18" t="n">
        <f aca="false">G311-H311</f>
        <v>500</v>
      </c>
      <c r="J311" s="18" t="n">
        <f aca="false">H311/G311*100</f>
        <v>0</v>
      </c>
    </row>
    <row r="312" customFormat="false" ht="28.15" hidden="false" customHeight="true" outlineLevel="0" collapsed="false">
      <c r="A312" s="15" t="s">
        <v>294</v>
      </c>
      <c r="B312" s="15"/>
      <c r="C312" s="16" t="s">
        <v>40</v>
      </c>
      <c r="D312" s="16" t="s">
        <v>15</v>
      </c>
      <c r="E312" s="16" t="s">
        <v>295</v>
      </c>
      <c r="F312" s="17"/>
      <c r="G312" s="18" t="n">
        <f aca="false">G313</f>
        <v>500</v>
      </c>
      <c r="H312" s="18" t="n">
        <f aca="false">H313</f>
        <v>0</v>
      </c>
      <c r="I312" s="18" t="n">
        <f aca="false">G312-H312</f>
        <v>500</v>
      </c>
      <c r="J312" s="18" t="n">
        <f aca="false">H312/G312*100</f>
        <v>0</v>
      </c>
    </row>
    <row r="313" customFormat="false" ht="40.9" hidden="false" customHeight="true" outlineLevel="0" collapsed="false">
      <c r="A313" s="15" t="s">
        <v>296</v>
      </c>
      <c r="B313" s="15"/>
      <c r="C313" s="16" t="s">
        <v>40</v>
      </c>
      <c r="D313" s="16" t="s">
        <v>15</v>
      </c>
      <c r="E313" s="16" t="s">
        <v>297</v>
      </c>
      <c r="F313" s="17"/>
      <c r="G313" s="18" t="n">
        <f aca="false">G314</f>
        <v>500</v>
      </c>
      <c r="H313" s="18" t="n">
        <f aca="false">H314</f>
        <v>0</v>
      </c>
      <c r="I313" s="18" t="n">
        <f aca="false">G313-H313</f>
        <v>500</v>
      </c>
      <c r="J313" s="18" t="n">
        <f aca="false">H313/G313*100</f>
        <v>0</v>
      </c>
    </row>
    <row r="314" customFormat="false" ht="12.75" hidden="false" customHeight="true" outlineLevel="0" collapsed="false">
      <c r="A314" s="15" t="s">
        <v>106</v>
      </c>
      <c r="B314" s="15"/>
      <c r="C314" s="16" t="s">
        <v>40</v>
      </c>
      <c r="D314" s="16" t="s">
        <v>15</v>
      </c>
      <c r="E314" s="16" t="s">
        <v>297</v>
      </c>
      <c r="F314" s="17" t="s">
        <v>107</v>
      </c>
      <c r="G314" s="18" t="n">
        <f aca="false">G315</f>
        <v>500</v>
      </c>
      <c r="H314" s="18" t="n">
        <f aca="false">H315</f>
        <v>0</v>
      </c>
      <c r="I314" s="18" t="n">
        <f aca="false">G314-H314</f>
        <v>500</v>
      </c>
      <c r="J314" s="18" t="n">
        <f aca="false">H314/G314*100</f>
        <v>0</v>
      </c>
    </row>
    <row r="315" customFormat="false" ht="53.45" hidden="false" customHeight="true" outlineLevel="0" collapsed="false">
      <c r="A315" s="15" t="s">
        <v>247</v>
      </c>
      <c r="B315" s="15"/>
      <c r="C315" s="16" t="s">
        <v>40</v>
      </c>
      <c r="D315" s="16" t="s">
        <v>15</v>
      </c>
      <c r="E315" s="16" t="s">
        <v>297</v>
      </c>
      <c r="F315" s="17" t="s">
        <v>248</v>
      </c>
      <c r="G315" s="18" t="n">
        <f aca="false">Прил_4!H829</f>
        <v>500</v>
      </c>
      <c r="H315" s="18" t="n">
        <f aca="false">Прил_4!I829</f>
        <v>0</v>
      </c>
      <c r="I315" s="18" t="n">
        <f aca="false">G315-H315</f>
        <v>500</v>
      </c>
      <c r="J315" s="18" t="n">
        <f aca="false">H315/G315*100</f>
        <v>0</v>
      </c>
    </row>
    <row r="316" customFormat="false" ht="12.75" hidden="false" customHeight="true" outlineLevel="0" collapsed="false">
      <c r="A316" s="15" t="s">
        <v>298</v>
      </c>
      <c r="B316" s="15"/>
      <c r="C316" s="16" t="s">
        <v>40</v>
      </c>
      <c r="D316" s="16" t="s">
        <v>15</v>
      </c>
      <c r="E316" s="16" t="s">
        <v>299</v>
      </c>
      <c r="F316" s="17"/>
      <c r="G316" s="18" t="n">
        <v>8388.3</v>
      </c>
      <c r="H316" s="18" t="n">
        <f aca="false">H317</f>
        <v>7673.1</v>
      </c>
      <c r="I316" s="18" t="n">
        <f aca="false">G316-H316</f>
        <v>715.199999999999</v>
      </c>
      <c r="J316" s="18" t="n">
        <f aca="false">H316/G316*100</f>
        <v>91.4738385608526</v>
      </c>
    </row>
    <row r="317" customFormat="false" ht="12.75" hidden="false" customHeight="true" outlineLevel="0" collapsed="false">
      <c r="A317" s="15" t="s">
        <v>300</v>
      </c>
      <c r="B317" s="15"/>
      <c r="C317" s="16" t="s">
        <v>40</v>
      </c>
      <c r="D317" s="16" t="s">
        <v>15</v>
      </c>
      <c r="E317" s="16" t="s">
        <v>301</v>
      </c>
      <c r="F317" s="17"/>
      <c r="G317" s="18" t="n">
        <v>8388.3</v>
      </c>
      <c r="H317" s="18" t="n">
        <f aca="false">H318+H320</f>
        <v>7673.1</v>
      </c>
      <c r="I317" s="18" t="n">
        <f aca="false">G317-H317</f>
        <v>715.199999999999</v>
      </c>
      <c r="J317" s="18" t="n">
        <f aca="false">H317/G317*100</f>
        <v>91.4738385608526</v>
      </c>
    </row>
    <row r="318" customFormat="false" ht="27" hidden="false" customHeight="true" outlineLevel="0" collapsed="false">
      <c r="A318" s="15" t="s">
        <v>85</v>
      </c>
      <c r="B318" s="15"/>
      <c r="C318" s="16" t="s">
        <v>40</v>
      </c>
      <c r="D318" s="16" t="s">
        <v>15</v>
      </c>
      <c r="E318" s="16" t="s">
        <v>301</v>
      </c>
      <c r="F318" s="17" t="s">
        <v>86</v>
      </c>
      <c r="G318" s="18" t="n">
        <v>8062.6</v>
      </c>
      <c r="H318" s="18" t="n">
        <f aca="false">H319</f>
        <v>7327.8</v>
      </c>
      <c r="I318" s="18" t="n">
        <f aca="false">G318-H318</f>
        <v>734.8</v>
      </c>
      <c r="J318" s="18" t="n">
        <f aca="false">H318/G318*100</f>
        <v>90.8863145883462</v>
      </c>
    </row>
    <row r="319" customFormat="false" ht="28.15" hidden="false" customHeight="true" outlineLevel="0" collapsed="false">
      <c r="A319" s="15" t="s">
        <v>87</v>
      </c>
      <c r="B319" s="15"/>
      <c r="C319" s="16" t="s">
        <v>40</v>
      </c>
      <c r="D319" s="16" t="s">
        <v>15</v>
      </c>
      <c r="E319" s="16" t="s">
        <v>301</v>
      </c>
      <c r="F319" s="17" t="s">
        <v>88</v>
      </c>
      <c r="G319" s="18" t="n">
        <f aca="false">Прил_4!H833</f>
        <v>8062.6</v>
      </c>
      <c r="H319" s="18" t="n">
        <f aca="false">Прил_4!I833</f>
        <v>7327.8</v>
      </c>
      <c r="I319" s="18" t="n">
        <f aca="false">G319-H319</f>
        <v>734.8</v>
      </c>
      <c r="J319" s="18" t="n">
        <f aca="false">H319/G319*100</f>
        <v>90.8863145883462</v>
      </c>
    </row>
    <row r="320" customFormat="false" ht="12.75" hidden="false" customHeight="true" outlineLevel="0" collapsed="false">
      <c r="A320" s="15" t="s">
        <v>106</v>
      </c>
      <c r="B320" s="15"/>
      <c r="C320" s="16" t="s">
        <v>40</v>
      </c>
      <c r="D320" s="16" t="s">
        <v>15</v>
      </c>
      <c r="E320" s="16" t="s">
        <v>301</v>
      </c>
      <c r="F320" s="17" t="s">
        <v>107</v>
      </c>
      <c r="G320" s="18" t="n">
        <v>325.7</v>
      </c>
      <c r="H320" s="18" t="n">
        <f aca="false">H321+H322</f>
        <v>345.3</v>
      </c>
      <c r="I320" s="18" t="n">
        <f aca="false">G320-H320</f>
        <v>-19.6</v>
      </c>
      <c r="J320" s="18" t="n">
        <f aca="false">H320/G320*100</f>
        <v>106.017807798588</v>
      </c>
    </row>
    <row r="321" customFormat="false" ht="12.75" hidden="false" customHeight="true" outlineLevel="0" collapsed="false">
      <c r="A321" s="15" t="s">
        <v>108</v>
      </c>
      <c r="B321" s="15"/>
      <c r="C321" s="16" t="s">
        <v>40</v>
      </c>
      <c r="D321" s="16" t="s">
        <v>15</v>
      </c>
      <c r="E321" s="16" t="s">
        <v>301</v>
      </c>
      <c r="F321" s="17" t="s">
        <v>109</v>
      </c>
      <c r="G321" s="18" t="n">
        <f aca="false">Прил_4!H835</f>
        <v>136.4</v>
      </c>
      <c r="H321" s="18" t="n">
        <f aca="false">Прил_4!I835</f>
        <v>198.3</v>
      </c>
      <c r="I321" s="18" t="n">
        <f aca="false">G321-H321</f>
        <v>-61.9</v>
      </c>
      <c r="J321" s="18" t="n">
        <f aca="false">H321/G321*100</f>
        <v>145.381231671554</v>
      </c>
    </row>
    <row r="322" customFormat="false" ht="12.75" hidden="false" customHeight="true" outlineLevel="0" collapsed="false">
      <c r="A322" s="15" t="s">
        <v>110</v>
      </c>
      <c r="B322" s="15"/>
      <c r="C322" s="16" t="s">
        <v>40</v>
      </c>
      <c r="D322" s="16" t="s">
        <v>15</v>
      </c>
      <c r="E322" s="16" t="s">
        <v>301</v>
      </c>
      <c r="F322" s="17" t="s">
        <v>111</v>
      </c>
      <c r="G322" s="18" t="n">
        <f aca="false">Прил_4!H836</f>
        <v>189.3</v>
      </c>
      <c r="H322" s="18" t="n">
        <f aca="false">Прил_4!I836</f>
        <v>147</v>
      </c>
      <c r="I322" s="18" t="n">
        <f aca="false">G322-H322</f>
        <v>42.3</v>
      </c>
      <c r="J322" s="18" t="n">
        <f aca="false">H322/G322*100</f>
        <v>77.6545166402536</v>
      </c>
    </row>
    <row r="323" customFormat="false" ht="12.75" hidden="false" customHeight="true" outlineLevel="0" collapsed="false">
      <c r="A323" s="9" t="s">
        <v>43</v>
      </c>
      <c r="B323" s="9"/>
      <c r="C323" s="10" t="s">
        <v>40</v>
      </c>
      <c r="D323" s="10" t="s">
        <v>17</v>
      </c>
      <c r="E323" s="10"/>
      <c r="F323" s="11"/>
      <c r="G323" s="12" t="n">
        <f aca="false">G324+G333+G351+G358+G365+G347</f>
        <v>126771.3</v>
      </c>
      <c r="H323" s="12" t="n">
        <f aca="false">H324+H333+H351+H358+H365+H347</f>
        <v>92022.1</v>
      </c>
      <c r="I323" s="12" t="n">
        <f aca="false">G323-H323</f>
        <v>34749.2</v>
      </c>
      <c r="J323" s="12" t="n">
        <f aca="false">H323/G323*100</f>
        <v>72.5890639285075</v>
      </c>
    </row>
    <row r="324" customFormat="false" ht="29.45" hidden="false" customHeight="true" outlineLevel="0" collapsed="false">
      <c r="A324" s="15" t="s">
        <v>302</v>
      </c>
      <c r="B324" s="15"/>
      <c r="C324" s="16" t="s">
        <v>40</v>
      </c>
      <c r="D324" s="16" t="s">
        <v>17</v>
      </c>
      <c r="E324" s="16" t="s">
        <v>303</v>
      </c>
      <c r="F324" s="17"/>
      <c r="G324" s="18" t="n">
        <f aca="false">G325+G329</f>
        <v>7640</v>
      </c>
      <c r="H324" s="18" t="n">
        <f aca="false">H325+H329</f>
        <v>162.5</v>
      </c>
      <c r="I324" s="18" t="n">
        <f aca="false">G324-H324</f>
        <v>7477.5</v>
      </c>
      <c r="J324" s="18" t="n">
        <f aca="false">H324/G324*100</f>
        <v>2.12696335078534</v>
      </c>
    </row>
    <row r="325" customFormat="false" ht="27.6" hidden="false" customHeight="true" outlineLevel="0" collapsed="false">
      <c r="A325" s="15" t="s">
        <v>227</v>
      </c>
      <c r="B325" s="15"/>
      <c r="C325" s="16" t="s">
        <v>40</v>
      </c>
      <c r="D325" s="16" t="s">
        <v>17</v>
      </c>
      <c r="E325" s="16" t="s">
        <v>304</v>
      </c>
      <c r="F325" s="17"/>
      <c r="G325" s="18" t="n">
        <f aca="false">G326</f>
        <v>581</v>
      </c>
      <c r="H325" s="18" t="n">
        <f aca="false">H326</f>
        <v>162.5</v>
      </c>
      <c r="I325" s="18" t="n">
        <f aca="false">G325-H325</f>
        <v>418.5</v>
      </c>
      <c r="J325" s="18" t="n">
        <f aca="false">H325/G325*100</f>
        <v>27.9690189328744</v>
      </c>
    </row>
    <row r="326" customFormat="false" ht="28.9" hidden="false" customHeight="true" outlineLevel="0" collapsed="false">
      <c r="A326" s="15" t="s">
        <v>305</v>
      </c>
      <c r="B326" s="15"/>
      <c r="C326" s="16" t="s">
        <v>40</v>
      </c>
      <c r="D326" s="16" t="s">
        <v>17</v>
      </c>
      <c r="E326" s="16" t="s">
        <v>306</v>
      </c>
      <c r="F326" s="17"/>
      <c r="G326" s="18" t="n">
        <f aca="false">G327</f>
        <v>581</v>
      </c>
      <c r="H326" s="18" t="n">
        <f aca="false">H327</f>
        <v>162.5</v>
      </c>
      <c r="I326" s="18" t="n">
        <f aca="false">G326-H326</f>
        <v>418.5</v>
      </c>
      <c r="J326" s="18" t="n">
        <f aca="false">H326/G326*100</f>
        <v>27.9690189328744</v>
      </c>
    </row>
    <row r="327" customFormat="false" ht="26.45" hidden="false" customHeight="true" outlineLevel="0" collapsed="false">
      <c r="A327" s="15" t="s">
        <v>85</v>
      </c>
      <c r="B327" s="15"/>
      <c r="C327" s="16" t="s">
        <v>40</v>
      </c>
      <c r="D327" s="16" t="s">
        <v>17</v>
      </c>
      <c r="E327" s="16" t="s">
        <v>306</v>
      </c>
      <c r="F327" s="17" t="s">
        <v>86</v>
      </c>
      <c r="G327" s="18" t="n">
        <f aca="false">G328</f>
        <v>581</v>
      </c>
      <c r="H327" s="18" t="n">
        <f aca="false">H328</f>
        <v>162.5</v>
      </c>
      <c r="I327" s="18" t="n">
        <f aca="false">G327-H327</f>
        <v>418.5</v>
      </c>
      <c r="J327" s="18" t="n">
        <f aca="false">H327/G327*100</f>
        <v>27.9690189328744</v>
      </c>
    </row>
    <row r="328" customFormat="false" ht="28.15" hidden="false" customHeight="true" outlineLevel="0" collapsed="false">
      <c r="A328" s="15" t="s">
        <v>87</v>
      </c>
      <c r="B328" s="15"/>
      <c r="C328" s="16" t="s">
        <v>40</v>
      </c>
      <c r="D328" s="16" t="s">
        <v>17</v>
      </c>
      <c r="E328" s="16" t="s">
        <v>306</v>
      </c>
      <c r="F328" s="17" t="s">
        <v>88</v>
      </c>
      <c r="G328" s="18" t="n">
        <f aca="false">Прил_4!H842</f>
        <v>581</v>
      </c>
      <c r="H328" s="18" t="n">
        <f aca="false">Прил_4!I842</f>
        <v>162.5</v>
      </c>
      <c r="I328" s="18" t="n">
        <f aca="false">G328-H328</f>
        <v>418.5</v>
      </c>
      <c r="J328" s="18" t="n">
        <f aca="false">H328/G328*100</f>
        <v>27.9690189328744</v>
      </c>
    </row>
    <row r="329" customFormat="false" ht="27" hidden="false" customHeight="true" outlineLevel="0" collapsed="false">
      <c r="A329" s="15" t="s">
        <v>307</v>
      </c>
      <c r="B329" s="15"/>
      <c r="C329" s="16" t="s">
        <v>40</v>
      </c>
      <c r="D329" s="16" t="s">
        <v>17</v>
      </c>
      <c r="E329" s="16" t="s">
        <v>308</v>
      </c>
      <c r="F329" s="17"/>
      <c r="G329" s="18" t="n">
        <f aca="false">G330</f>
        <v>7059</v>
      </c>
      <c r="H329" s="18" t="n">
        <f aca="false">H330</f>
        <v>0</v>
      </c>
      <c r="I329" s="18" t="n">
        <f aca="false">G329-H329</f>
        <v>7059</v>
      </c>
      <c r="J329" s="18" t="n">
        <f aca="false">H329/G329*100</f>
        <v>0</v>
      </c>
    </row>
    <row r="330" customFormat="false" ht="25.9" hidden="false" customHeight="true" outlineLevel="0" collapsed="false">
      <c r="A330" s="15" t="s">
        <v>309</v>
      </c>
      <c r="B330" s="15"/>
      <c r="C330" s="16" t="s">
        <v>40</v>
      </c>
      <c r="D330" s="16" t="s">
        <v>17</v>
      </c>
      <c r="E330" s="16" t="s">
        <v>310</v>
      </c>
      <c r="F330" s="17"/>
      <c r="G330" s="18" t="n">
        <f aca="false">G331</f>
        <v>7059</v>
      </c>
      <c r="H330" s="18" t="n">
        <f aca="false">H331</f>
        <v>0</v>
      </c>
      <c r="I330" s="18" t="n">
        <f aca="false">G330-H330</f>
        <v>7059</v>
      </c>
      <c r="J330" s="18" t="n">
        <f aca="false">H330/G330*100</f>
        <v>0</v>
      </c>
    </row>
    <row r="331" customFormat="false" ht="27.6" hidden="false" customHeight="true" outlineLevel="0" collapsed="false">
      <c r="A331" s="15" t="s">
        <v>85</v>
      </c>
      <c r="B331" s="15"/>
      <c r="C331" s="16" t="s">
        <v>40</v>
      </c>
      <c r="D331" s="16" t="s">
        <v>17</v>
      </c>
      <c r="E331" s="16" t="s">
        <v>310</v>
      </c>
      <c r="F331" s="17" t="s">
        <v>86</v>
      </c>
      <c r="G331" s="18" t="n">
        <f aca="false">G332</f>
        <v>7059</v>
      </c>
      <c r="H331" s="18" t="n">
        <f aca="false">H332</f>
        <v>0</v>
      </c>
      <c r="I331" s="18" t="n">
        <f aca="false">G331-H331</f>
        <v>7059</v>
      </c>
      <c r="J331" s="18" t="n">
        <f aca="false">H331/G331*100</f>
        <v>0</v>
      </c>
    </row>
    <row r="332" customFormat="false" ht="28.15" hidden="false" customHeight="true" outlineLevel="0" collapsed="false">
      <c r="A332" s="15" t="s">
        <v>87</v>
      </c>
      <c r="B332" s="15"/>
      <c r="C332" s="16" t="s">
        <v>40</v>
      </c>
      <c r="D332" s="16" t="s">
        <v>17</v>
      </c>
      <c r="E332" s="16" t="s">
        <v>310</v>
      </c>
      <c r="F332" s="17" t="s">
        <v>88</v>
      </c>
      <c r="G332" s="18" t="n">
        <f aca="false">Прил_4!H846</f>
        <v>7059</v>
      </c>
      <c r="H332" s="18" t="n">
        <f aca="false">Прил_4!I846</f>
        <v>0</v>
      </c>
      <c r="I332" s="18" t="n">
        <f aca="false">G332-H332</f>
        <v>7059</v>
      </c>
      <c r="J332" s="18" t="n">
        <f aca="false">H332/G332*100</f>
        <v>0</v>
      </c>
    </row>
    <row r="333" customFormat="false" ht="55.9" hidden="false" customHeight="true" outlineLevel="0" collapsed="false">
      <c r="A333" s="15" t="s">
        <v>311</v>
      </c>
      <c r="B333" s="15"/>
      <c r="C333" s="16" t="s">
        <v>40</v>
      </c>
      <c r="D333" s="16" t="s">
        <v>17</v>
      </c>
      <c r="E333" s="16" t="s">
        <v>312</v>
      </c>
      <c r="F333" s="17"/>
      <c r="G333" s="18" t="n">
        <f aca="false">G334</f>
        <v>101694.9</v>
      </c>
      <c r="H333" s="18" t="n">
        <f aca="false">H334</f>
        <v>75168</v>
      </c>
      <c r="I333" s="18" t="n">
        <f aca="false">G333-H333</f>
        <v>26526.9</v>
      </c>
      <c r="J333" s="18" t="n">
        <f aca="false">H333/G333*100</f>
        <v>73.9152110872817</v>
      </c>
    </row>
    <row r="334" customFormat="false" ht="55.9" hidden="false" customHeight="true" outlineLevel="0" collapsed="false">
      <c r="A334" s="15" t="s">
        <v>313</v>
      </c>
      <c r="B334" s="15"/>
      <c r="C334" s="16" t="s">
        <v>40</v>
      </c>
      <c r="D334" s="16" t="s">
        <v>17</v>
      </c>
      <c r="E334" s="16" t="s">
        <v>314</v>
      </c>
      <c r="F334" s="17"/>
      <c r="G334" s="18" t="n">
        <f aca="false">G335+G338+G341+G344</f>
        <v>101694.9</v>
      </c>
      <c r="H334" s="18" t="n">
        <f aca="false">H335+H338+H341+H344</f>
        <v>75168</v>
      </c>
      <c r="I334" s="18" t="n">
        <f aca="false">G334-H334</f>
        <v>26526.9</v>
      </c>
      <c r="J334" s="18" t="n">
        <f aca="false">H334/G334*100</f>
        <v>73.9152110872817</v>
      </c>
    </row>
    <row r="335" customFormat="false" ht="68.45" hidden="false" customHeight="true" outlineLevel="0" collapsed="false">
      <c r="A335" s="15" t="s">
        <v>315</v>
      </c>
      <c r="B335" s="15"/>
      <c r="C335" s="16" t="s">
        <v>40</v>
      </c>
      <c r="D335" s="16" t="s">
        <v>17</v>
      </c>
      <c r="E335" s="16" t="s">
        <v>316</v>
      </c>
      <c r="F335" s="17"/>
      <c r="G335" s="18" t="n">
        <f aca="false">G336</f>
        <v>50000</v>
      </c>
      <c r="H335" s="18" t="n">
        <f aca="false">H336</f>
        <v>45529.8</v>
      </c>
      <c r="I335" s="18" t="n">
        <f aca="false">G335-H335</f>
        <v>4470.2</v>
      </c>
      <c r="J335" s="18" t="n">
        <f aca="false">H335/G335*100</f>
        <v>91.0596</v>
      </c>
    </row>
    <row r="336" customFormat="false" ht="27.6" hidden="false" customHeight="true" outlineLevel="0" collapsed="false">
      <c r="A336" s="15" t="s">
        <v>85</v>
      </c>
      <c r="B336" s="15"/>
      <c r="C336" s="16" t="s">
        <v>40</v>
      </c>
      <c r="D336" s="16" t="s">
        <v>17</v>
      </c>
      <c r="E336" s="16" t="s">
        <v>316</v>
      </c>
      <c r="F336" s="17" t="s">
        <v>86</v>
      </c>
      <c r="G336" s="18" t="n">
        <f aca="false">G337</f>
        <v>50000</v>
      </c>
      <c r="H336" s="18" t="n">
        <f aca="false">H337</f>
        <v>45529.8</v>
      </c>
      <c r="I336" s="18" t="n">
        <f aca="false">G336-H336</f>
        <v>4470.2</v>
      </c>
      <c r="J336" s="18" t="n">
        <f aca="false">H336/G336*100</f>
        <v>91.0596</v>
      </c>
    </row>
    <row r="337" customFormat="false" ht="24.6" hidden="false" customHeight="true" outlineLevel="0" collapsed="false">
      <c r="A337" s="15" t="s">
        <v>87</v>
      </c>
      <c r="B337" s="15"/>
      <c r="C337" s="16" t="s">
        <v>40</v>
      </c>
      <c r="D337" s="16" t="s">
        <v>17</v>
      </c>
      <c r="E337" s="16" t="s">
        <v>316</v>
      </c>
      <c r="F337" s="17" t="s">
        <v>88</v>
      </c>
      <c r="G337" s="18" t="n">
        <f aca="false">Прил_4!H851</f>
        <v>50000</v>
      </c>
      <c r="H337" s="18" t="n">
        <f aca="false">Прил_4!I851</f>
        <v>45529.8</v>
      </c>
      <c r="I337" s="18" t="n">
        <f aca="false">G337-H337</f>
        <v>4470.2</v>
      </c>
      <c r="J337" s="18" t="n">
        <f aca="false">H337/G337*100</f>
        <v>91.0596</v>
      </c>
    </row>
    <row r="338" customFormat="false" ht="26.45" hidden="false" customHeight="true" outlineLevel="0" collapsed="false">
      <c r="A338" s="15" t="s">
        <v>317</v>
      </c>
      <c r="B338" s="15"/>
      <c r="C338" s="16" t="s">
        <v>40</v>
      </c>
      <c r="D338" s="16" t="s">
        <v>17</v>
      </c>
      <c r="E338" s="16" t="s">
        <v>318</v>
      </c>
      <c r="F338" s="17"/>
      <c r="G338" s="18" t="n">
        <f aca="false">G339</f>
        <v>10000</v>
      </c>
      <c r="H338" s="18" t="n">
        <f aca="false">H339</f>
        <v>0</v>
      </c>
      <c r="I338" s="18" t="n">
        <f aca="false">G338-H338</f>
        <v>10000</v>
      </c>
      <c r="J338" s="18" t="n">
        <f aca="false">H338/G338*100</f>
        <v>0</v>
      </c>
    </row>
    <row r="339" customFormat="false" ht="27.6" hidden="false" customHeight="true" outlineLevel="0" collapsed="false">
      <c r="A339" s="15" t="s">
        <v>85</v>
      </c>
      <c r="B339" s="15"/>
      <c r="C339" s="16" t="s">
        <v>40</v>
      </c>
      <c r="D339" s="16" t="s">
        <v>17</v>
      </c>
      <c r="E339" s="16" t="s">
        <v>318</v>
      </c>
      <c r="F339" s="17" t="s">
        <v>86</v>
      </c>
      <c r="G339" s="18" t="n">
        <f aca="false">G340</f>
        <v>10000</v>
      </c>
      <c r="H339" s="18" t="n">
        <f aca="false">H340</f>
        <v>0</v>
      </c>
      <c r="I339" s="18" t="n">
        <f aca="false">G339-H339</f>
        <v>10000</v>
      </c>
      <c r="J339" s="18" t="n">
        <f aca="false">H339/G339*100</f>
        <v>0</v>
      </c>
    </row>
    <row r="340" customFormat="false" ht="27.6" hidden="false" customHeight="true" outlineLevel="0" collapsed="false">
      <c r="A340" s="15" t="s">
        <v>87</v>
      </c>
      <c r="B340" s="15"/>
      <c r="C340" s="16" t="s">
        <v>40</v>
      </c>
      <c r="D340" s="16" t="s">
        <v>17</v>
      </c>
      <c r="E340" s="16" t="s">
        <v>318</v>
      </c>
      <c r="F340" s="17" t="s">
        <v>88</v>
      </c>
      <c r="G340" s="18" t="n">
        <f aca="false">Прил_4!H854</f>
        <v>10000</v>
      </c>
      <c r="H340" s="18" t="n">
        <f aca="false">Прил_4!I854</f>
        <v>0</v>
      </c>
      <c r="I340" s="18" t="n">
        <f aca="false">G340-H340</f>
        <v>10000</v>
      </c>
      <c r="J340" s="18" t="n">
        <f aca="false">H340/G340*100</f>
        <v>0</v>
      </c>
    </row>
    <row r="341" customFormat="false" ht="39" hidden="false" customHeight="true" outlineLevel="0" collapsed="false">
      <c r="A341" s="15" t="s">
        <v>319</v>
      </c>
      <c r="B341" s="15"/>
      <c r="C341" s="16" t="s">
        <v>40</v>
      </c>
      <c r="D341" s="16" t="s">
        <v>17</v>
      </c>
      <c r="E341" s="16" t="s">
        <v>320</v>
      </c>
      <c r="F341" s="17"/>
      <c r="G341" s="18" t="n">
        <f aca="false">G342</f>
        <v>40942.2</v>
      </c>
      <c r="H341" s="18" t="n">
        <f aca="false">H342</f>
        <v>29638.2</v>
      </c>
      <c r="I341" s="18" t="n">
        <f aca="false">G341-H341</f>
        <v>11304</v>
      </c>
      <c r="J341" s="18" t="n">
        <f aca="false">H341/G341*100</f>
        <v>72.3903454137785</v>
      </c>
    </row>
    <row r="342" customFormat="false" ht="24.6" hidden="false" customHeight="true" outlineLevel="0" collapsed="false">
      <c r="A342" s="15" t="s">
        <v>85</v>
      </c>
      <c r="B342" s="15"/>
      <c r="C342" s="16" t="s">
        <v>40</v>
      </c>
      <c r="D342" s="16" t="s">
        <v>17</v>
      </c>
      <c r="E342" s="16" t="s">
        <v>320</v>
      </c>
      <c r="F342" s="17" t="s">
        <v>86</v>
      </c>
      <c r="G342" s="18" t="n">
        <f aca="false">G343</f>
        <v>40942.2</v>
      </c>
      <c r="H342" s="18" t="n">
        <f aca="false">H343</f>
        <v>29638.2</v>
      </c>
      <c r="I342" s="18" t="n">
        <f aca="false">G342-H342</f>
        <v>11304</v>
      </c>
      <c r="J342" s="18" t="n">
        <f aca="false">H342/G342*100</f>
        <v>72.3903454137785</v>
      </c>
    </row>
    <row r="343" customFormat="false" ht="27.6" hidden="false" customHeight="true" outlineLevel="0" collapsed="false">
      <c r="A343" s="15" t="s">
        <v>87</v>
      </c>
      <c r="B343" s="15"/>
      <c r="C343" s="16" t="s">
        <v>40</v>
      </c>
      <c r="D343" s="16" t="s">
        <v>17</v>
      </c>
      <c r="E343" s="16" t="s">
        <v>320</v>
      </c>
      <c r="F343" s="17" t="s">
        <v>88</v>
      </c>
      <c r="G343" s="18" t="n">
        <f aca="false">Прил_4!H857</f>
        <v>40942.2</v>
      </c>
      <c r="H343" s="18" t="n">
        <f aca="false">Прил_4!I857</f>
        <v>29638.2</v>
      </c>
      <c r="I343" s="18" t="n">
        <f aca="false">G343-H343</f>
        <v>11304</v>
      </c>
      <c r="J343" s="18" t="n">
        <f aca="false">H343/G343*100</f>
        <v>72.3903454137785</v>
      </c>
    </row>
    <row r="344" customFormat="false" ht="12.75" hidden="false" customHeight="true" outlineLevel="0" collapsed="false">
      <c r="A344" s="15" t="s">
        <v>321</v>
      </c>
      <c r="B344" s="15"/>
      <c r="C344" s="16" t="s">
        <v>40</v>
      </c>
      <c r="D344" s="16" t="s">
        <v>17</v>
      </c>
      <c r="E344" s="16" t="s">
        <v>322</v>
      </c>
      <c r="F344" s="17"/>
      <c r="G344" s="18" t="n">
        <f aca="false">G345</f>
        <v>752.7</v>
      </c>
      <c r="H344" s="18" t="n">
        <f aca="false">H345</f>
        <v>0</v>
      </c>
      <c r="I344" s="18" t="n">
        <f aca="false">G344-H344</f>
        <v>752.7</v>
      </c>
      <c r="J344" s="18" t="n">
        <f aca="false">H344/G344*100</f>
        <v>0</v>
      </c>
    </row>
    <row r="345" customFormat="false" ht="27.6" hidden="false" customHeight="true" outlineLevel="0" collapsed="false">
      <c r="A345" s="15" t="s">
        <v>85</v>
      </c>
      <c r="B345" s="15"/>
      <c r="C345" s="16" t="s">
        <v>40</v>
      </c>
      <c r="D345" s="16" t="s">
        <v>17</v>
      </c>
      <c r="E345" s="16" t="s">
        <v>322</v>
      </c>
      <c r="F345" s="17" t="s">
        <v>86</v>
      </c>
      <c r="G345" s="18" t="n">
        <f aca="false">G346</f>
        <v>752.7</v>
      </c>
      <c r="H345" s="18" t="n">
        <f aca="false">H346</f>
        <v>0</v>
      </c>
      <c r="I345" s="18" t="n">
        <f aca="false">G345-H345</f>
        <v>752.7</v>
      </c>
      <c r="J345" s="18" t="n">
        <f aca="false">H345/G345*100</f>
        <v>0</v>
      </c>
    </row>
    <row r="346" customFormat="false" ht="27.6" hidden="false" customHeight="true" outlineLevel="0" collapsed="false">
      <c r="A346" s="15" t="s">
        <v>87</v>
      </c>
      <c r="B346" s="15"/>
      <c r="C346" s="16" t="s">
        <v>40</v>
      </c>
      <c r="D346" s="16" t="s">
        <v>17</v>
      </c>
      <c r="E346" s="16" t="s">
        <v>322</v>
      </c>
      <c r="F346" s="17" t="s">
        <v>88</v>
      </c>
      <c r="G346" s="18" t="n">
        <f aca="false">Прил_4!H860</f>
        <v>752.7</v>
      </c>
      <c r="H346" s="18" t="n">
        <f aca="false">Прил_4!I860</f>
        <v>0</v>
      </c>
      <c r="I346" s="18" t="n">
        <f aca="false">G346-H346</f>
        <v>752.7</v>
      </c>
      <c r="J346" s="18" t="n">
        <f aca="false">H346/G346*100</f>
        <v>0</v>
      </c>
    </row>
    <row r="347" customFormat="false" ht="12.75" hidden="false" customHeight="true" outlineLevel="0" collapsed="false">
      <c r="A347" s="15" t="s">
        <v>298</v>
      </c>
      <c r="B347" s="15"/>
      <c r="C347" s="16" t="s">
        <v>40</v>
      </c>
      <c r="D347" s="16" t="s">
        <v>17</v>
      </c>
      <c r="E347" s="16" t="s">
        <v>299</v>
      </c>
      <c r="F347" s="17"/>
      <c r="G347" s="18" t="n">
        <f aca="false">G348</f>
        <v>0</v>
      </c>
      <c r="H347" s="18" t="n">
        <f aca="false">H348</f>
        <v>5750.5</v>
      </c>
      <c r="I347" s="18" t="n">
        <f aca="false">G347-H347</f>
        <v>-5750.5</v>
      </c>
      <c r="J347" s="18" t="n">
        <v>0</v>
      </c>
    </row>
    <row r="348" customFormat="false" ht="27.6" hidden="false" customHeight="true" outlineLevel="0" collapsed="false">
      <c r="A348" s="15" t="s">
        <v>300</v>
      </c>
      <c r="B348" s="15"/>
      <c r="C348" s="16" t="s">
        <v>40</v>
      </c>
      <c r="D348" s="16" t="s">
        <v>17</v>
      </c>
      <c r="E348" s="16" t="s">
        <v>301</v>
      </c>
      <c r="F348" s="17"/>
      <c r="G348" s="18" t="n">
        <f aca="false">G349</f>
        <v>0</v>
      </c>
      <c r="H348" s="18" t="n">
        <f aca="false">H349</f>
        <v>5750.5</v>
      </c>
      <c r="I348" s="18" t="n">
        <f aca="false">G348-H348</f>
        <v>-5750.5</v>
      </c>
      <c r="J348" s="18" t="n">
        <v>0</v>
      </c>
    </row>
    <row r="349" customFormat="false" ht="27.6" hidden="false" customHeight="true" outlineLevel="0" collapsed="false">
      <c r="A349" s="15" t="s">
        <v>85</v>
      </c>
      <c r="B349" s="15"/>
      <c r="C349" s="16" t="s">
        <v>40</v>
      </c>
      <c r="D349" s="16" t="s">
        <v>17</v>
      </c>
      <c r="E349" s="16" t="s">
        <v>301</v>
      </c>
      <c r="F349" s="17" t="s">
        <v>86</v>
      </c>
      <c r="G349" s="18" t="n">
        <f aca="false">G350</f>
        <v>0</v>
      </c>
      <c r="H349" s="18" t="n">
        <f aca="false">H350</f>
        <v>5750.5</v>
      </c>
      <c r="I349" s="18" t="n">
        <f aca="false">G349-H349</f>
        <v>-5750.5</v>
      </c>
      <c r="J349" s="18" t="n">
        <v>0</v>
      </c>
    </row>
    <row r="350" customFormat="false" ht="27.6" hidden="false" customHeight="true" outlineLevel="0" collapsed="false">
      <c r="A350" s="15" t="s">
        <v>87</v>
      </c>
      <c r="B350" s="15"/>
      <c r="C350" s="16" t="s">
        <v>40</v>
      </c>
      <c r="D350" s="16" t="s">
        <v>17</v>
      </c>
      <c r="E350" s="16" t="s">
        <v>301</v>
      </c>
      <c r="F350" s="17" t="s">
        <v>88</v>
      </c>
      <c r="G350" s="18" t="n">
        <f aca="false">Прил_4!H864</f>
        <v>0</v>
      </c>
      <c r="H350" s="18" t="n">
        <f aca="false">Прил_4!I864</f>
        <v>5750.5</v>
      </c>
      <c r="I350" s="18" t="n">
        <f aca="false">G350-H350</f>
        <v>-5750.5</v>
      </c>
      <c r="J350" s="18" t="n">
        <v>0</v>
      </c>
    </row>
    <row r="351" customFormat="false" ht="12.75" hidden="false" customHeight="true" outlineLevel="0" collapsed="false">
      <c r="A351" s="15" t="s">
        <v>323</v>
      </c>
      <c r="B351" s="15"/>
      <c r="C351" s="16" t="s">
        <v>40</v>
      </c>
      <c r="D351" s="16" t="s">
        <v>17</v>
      </c>
      <c r="E351" s="16" t="s">
        <v>324</v>
      </c>
      <c r="F351" s="17"/>
      <c r="G351" s="18" t="n">
        <f aca="false">G352+G355</f>
        <v>7777.2</v>
      </c>
      <c r="H351" s="18" t="n">
        <f aca="false">H352+H355</f>
        <v>4062.9</v>
      </c>
      <c r="I351" s="18" t="n">
        <f aca="false">G351-H351</f>
        <v>3714.3</v>
      </c>
      <c r="J351" s="18" t="n">
        <f aca="false">H351/G351*100</f>
        <v>52.2411664866533</v>
      </c>
    </row>
    <row r="352" customFormat="false" ht="12.75" hidden="false" customHeight="true" outlineLevel="0" collapsed="false">
      <c r="A352" s="15" t="s">
        <v>325</v>
      </c>
      <c r="B352" s="15"/>
      <c r="C352" s="16" t="s">
        <v>40</v>
      </c>
      <c r="D352" s="16" t="s">
        <v>17</v>
      </c>
      <c r="E352" s="16" t="s">
        <v>326</v>
      </c>
      <c r="F352" s="17"/>
      <c r="G352" s="18" t="n">
        <f aca="false">G353</f>
        <v>4827.2</v>
      </c>
      <c r="H352" s="18" t="n">
        <f aca="false">H353</f>
        <v>1738.8</v>
      </c>
      <c r="I352" s="18" t="n">
        <f aca="false">G352-H352</f>
        <v>3088.4</v>
      </c>
      <c r="J352" s="18" t="n">
        <f aca="false">H352/G352*100</f>
        <v>36.0208816705337</v>
      </c>
    </row>
    <row r="353" customFormat="false" ht="25.9" hidden="false" customHeight="true" outlineLevel="0" collapsed="false">
      <c r="A353" s="15" t="s">
        <v>85</v>
      </c>
      <c r="B353" s="15"/>
      <c r="C353" s="16" t="s">
        <v>40</v>
      </c>
      <c r="D353" s="16" t="s">
        <v>17</v>
      </c>
      <c r="E353" s="16" t="s">
        <v>326</v>
      </c>
      <c r="F353" s="17" t="s">
        <v>86</v>
      </c>
      <c r="G353" s="18" t="n">
        <f aca="false">G354</f>
        <v>4827.2</v>
      </c>
      <c r="H353" s="18" t="n">
        <f aca="false">H354</f>
        <v>1738.8</v>
      </c>
      <c r="I353" s="18" t="n">
        <f aca="false">G353-H353</f>
        <v>3088.4</v>
      </c>
      <c r="J353" s="18" t="n">
        <f aca="false">H353/G353*100</f>
        <v>36.0208816705337</v>
      </c>
    </row>
    <row r="354" customFormat="false" ht="27.6" hidden="false" customHeight="true" outlineLevel="0" collapsed="false">
      <c r="A354" s="15" t="s">
        <v>87</v>
      </c>
      <c r="B354" s="15"/>
      <c r="C354" s="16" t="s">
        <v>40</v>
      </c>
      <c r="D354" s="16" t="s">
        <v>17</v>
      </c>
      <c r="E354" s="16" t="s">
        <v>326</v>
      </c>
      <c r="F354" s="17" t="s">
        <v>88</v>
      </c>
      <c r="G354" s="18" t="n">
        <f aca="false">Прил_4!H868</f>
        <v>4827.2</v>
      </c>
      <c r="H354" s="18" t="n">
        <f aca="false">Прил_4!I868</f>
        <v>1738.8</v>
      </c>
      <c r="I354" s="18" t="n">
        <f aca="false">G354-H354</f>
        <v>3088.4</v>
      </c>
      <c r="J354" s="18" t="n">
        <f aca="false">H354/G354*100</f>
        <v>36.0208816705337</v>
      </c>
    </row>
    <row r="355" customFormat="false" ht="12.75" hidden="false" customHeight="true" outlineLevel="0" collapsed="false">
      <c r="A355" s="15" t="s">
        <v>327</v>
      </c>
      <c r="B355" s="15"/>
      <c r="C355" s="16" t="s">
        <v>40</v>
      </c>
      <c r="D355" s="16" t="s">
        <v>17</v>
      </c>
      <c r="E355" s="16" t="s">
        <v>328</v>
      </c>
      <c r="F355" s="17"/>
      <c r="G355" s="18" t="n">
        <f aca="false">G356</f>
        <v>2950</v>
      </c>
      <c r="H355" s="18" t="n">
        <f aca="false">H356</f>
        <v>2324.1</v>
      </c>
      <c r="I355" s="18" t="n">
        <f aca="false">G355-H355</f>
        <v>625.9</v>
      </c>
      <c r="J355" s="18" t="n">
        <f aca="false">H355/G355*100</f>
        <v>78.7830508474576</v>
      </c>
    </row>
    <row r="356" customFormat="false" ht="28.9" hidden="false" customHeight="true" outlineLevel="0" collapsed="false">
      <c r="A356" s="15" t="s">
        <v>85</v>
      </c>
      <c r="B356" s="15"/>
      <c r="C356" s="16" t="s">
        <v>40</v>
      </c>
      <c r="D356" s="16" t="s">
        <v>17</v>
      </c>
      <c r="E356" s="16" t="s">
        <v>328</v>
      </c>
      <c r="F356" s="17" t="s">
        <v>86</v>
      </c>
      <c r="G356" s="18" t="n">
        <f aca="false">G357</f>
        <v>2950</v>
      </c>
      <c r="H356" s="18" t="n">
        <f aca="false">H357</f>
        <v>2324.1</v>
      </c>
      <c r="I356" s="18" t="n">
        <f aca="false">G356-H356</f>
        <v>625.9</v>
      </c>
      <c r="J356" s="18" t="n">
        <f aca="false">H356/G356*100</f>
        <v>78.7830508474576</v>
      </c>
    </row>
    <row r="357" customFormat="false" ht="28.9" hidden="false" customHeight="true" outlineLevel="0" collapsed="false">
      <c r="A357" s="15" t="s">
        <v>87</v>
      </c>
      <c r="B357" s="15"/>
      <c r="C357" s="16" t="s">
        <v>40</v>
      </c>
      <c r="D357" s="16" t="s">
        <v>17</v>
      </c>
      <c r="E357" s="16" t="s">
        <v>328</v>
      </c>
      <c r="F357" s="17" t="s">
        <v>88</v>
      </c>
      <c r="G357" s="18" t="n">
        <f aca="false">Прил_4!H871</f>
        <v>2950</v>
      </c>
      <c r="H357" s="18" t="n">
        <f aca="false">Прил_4!I871</f>
        <v>2324.1</v>
      </c>
      <c r="I357" s="18" t="n">
        <f aca="false">G357-H357</f>
        <v>625.9</v>
      </c>
      <c r="J357" s="18" t="n">
        <f aca="false">H357/G357*100</f>
        <v>78.7830508474576</v>
      </c>
    </row>
    <row r="358" customFormat="false" ht="27.6" hidden="false" customHeight="true" outlineLevel="0" collapsed="false">
      <c r="A358" s="15" t="s">
        <v>329</v>
      </c>
      <c r="B358" s="15"/>
      <c r="C358" s="16" t="s">
        <v>40</v>
      </c>
      <c r="D358" s="16" t="s">
        <v>17</v>
      </c>
      <c r="E358" s="16" t="s">
        <v>330</v>
      </c>
      <c r="F358" s="17"/>
      <c r="G358" s="18" t="n">
        <f aca="false">G359+G362</f>
        <v>5372.2</v>
      </c>
      <c r="H358" s="18" t="n">
        <f aca="false">H359+H362</f>
        <v>4429.2</v>
      </c>
      <c r="I358" s="18" t="n">
        <f aca="false">G358-H358</f>
        <v>943</v>
      </c>
      <c r="J358" s="18" t="n">
        <f aca="false">H358/G358*100</f>
        <v>82.4466698931536</v>
      </c>
    </row>
    <row r="359" customFormat="false" ht="28.9" hidden="false" customHeight="true" outlineLevel="0" collapsed="false">
      <c r="A359" s="15" t="s">
        <v>180</v>
      </c>
      <c r="B359" s="15"/>
      <c r="C359" s="16" t="s">
        <v>40</v>
      </c>
      <c r="D359" s="16" t="s">
        <v>17</v>
      </c>
      <c r="E359" s="16" t="s">
        <v>331</v>
      </c>
      <c r="F359" s="17"/>
      <c r="G359" s="18" t="n">
        <f aca="false">G360</f>
        <v>4972.2</v>
      </c>
      <c r="H359" s="18" t="n">
        <f aca="false">H360</f>
        <v>4329.2</v>
      </c>
      <c r="I359" s="18" t="n">
        <f aca="false">G359-H359</f>
        <v>643</v>
      </c>
      <c r="J359" s="18" t="n">
        <f aca="false">H359/G359*100</f>
        <v>87.0680986283738</v>
      </c>
    </row>
    <row r="360" customFormat="false" ht="30.6" hidden="false" customHeight="true" outlineLevel="0" collapsed="false">
      <c r="A360" s="15" t="s">
        <v>332</v>
      </c>
      <c r="B360" s="15"/>
      <c r="C360" s="16" t="s">
        <v>40</v>
      </c>
      <c r="D360" s="16" t="s">
        <v>17</v>
      </c>
      <c r="E360" s="16" t="s">
        <v>331</v>
      </c>
      <c r="F360" s="17" t="s">
        <v>333</v>
      </c>
      <c r="G360" s="18" t="n">
        <f aca="false">G361</f>
        <v>4972.2</v>
      </c>
      <c r="H360" s="18" t="n">
        <f aca="false">H361</f>
        <v>4329.2</v>
      </c>
      <c r="I360" s="18" t="n">
        <f aca="false">G360-H360</f>
        <v>643</v>
      </c>
      <c r="J360" s="18" t="n">
        <f aca="false">H360/G360*100</f>
        <v>87.0680986283738</v>
      </c>
    </row>
    <row r="361" customFormat="false" ht="12.75" hidden="false" customHeight="true" outlineLevel="0" collapsed="false">
      <c r="A361" s="15" t="s">
        <v>334</v>
      </c>
      <c r="B361" s="15"/>
      <c r="C361" s="16" t="s">
        <v>40</v>
      </c>
      <c r="D361" s="16" t="s">
        <v>17</v>
      </c>
      <c r="E361" s="16" t="s">
        <v>331</v>
      </c>
      <c r="F361" s="17" t="s">
        <v>335</v>
      </c>
      <c r="G361" s="18" t="n">
        <f aca="false">Прил_4!H875</f>
        <v>4972.2</v>
      </c>
      <c r="H361" s="18" t="n">
        <f aca="false">Прил_4!I875</f>
        <v>4329.2</v>
      </c>
      <c r="I361" s="18" t="n">
        <f aca="false">G361-H361</f>
        <v>643</v>
      </c>
      <c r="J361" s="18" t="n">
        <f aca="false">H361/G361*100</f>
        <v>87.0680986283738</v>
      </c>
    </row>
    <row r="362" customFormat="false" ht="12.75" hidden="false" customHeight="true" outlineLevel="0" collapsed="false">
      <c r="A362" s="15" t="s">
        <v>336</v>
      </c>
      <c r="B362" s="15"/>
      <c r="C362" s="16" t="s">
        <v>40</v>
      </c>
      <c r="D362" s="16" t="s">
        <v>17</v>
      </c>
      <c r="E362" s="16" t="s">
        <v>337</v>
      </c>
      <c r="F362" s="17"/>
      <c r="G362" s="18" t="n">
        <f aca="false">G363</f>
        <v>400</v>
      </c>
      <c r="H362" s="18" t="n">
        <f aca="false">H363</f>
        <v>100</v>
      </c>
      <c r="I362" s="18" t="n">
        <f aca="false">G362-H362</f>
        <v>300</v>
      </c>
      <c r="J362" s="18" t="n">
        <f aca="false">H362/G362*100</f>
        <v>25</v>
      </c>
    </row>
    <row r="363" customFormat="false" ht="31.15" hidden="false" customHeight="true" outlineLevel="0" collapsed="false">
      <c r="A363" s="15" t="s">
        <v>85</v>
      </c>
      <c r="B363" s="15"/>
      <c r="C363" s="16" t="s">
        <v>40</v>
      </c>
      <c r="D363" s="16" t="s">
        <v>17</v>
      </c>
      <c r="E363" s="16" t="s">
        <v>337</v>
      </c>
      <c r="F363" s="17" t="s">
        <v>86</v>
      </c>
      <c r="G363" s="18" t="n">
        <f aca="false">G364</f>
        <v>400</v>
      </c>
      <c r="H363" s="18" t="n">
        <f aca="false">H364</f>
        <v>100</v>
      </c>
      <c r="I363" s="18" t="n">
        <f aca="false">G363-H363</f>
        <v>300</v>
      </c>
      <c r="J363" s="18" t="n">
        <f aca="false">H363/G363*100</f>
        <v>25</v>
      </c>
    </row>
    <row r="364" customFormat="false" ht="27.6" hidden="false" customHeight="true" outlineLevel="0" collapsed="false">
      <c r="A364" s="15" t="s">
        <v>87</v>
      </c>
      <c r="B364" s="15"/>
      <c r="C364" s="16" t="s">
        <v>40</v>
      </c>
      <c r="D364" s="16" t="s">
        <v>17</v>
      </c>
      <c r="E364" s="16" t="s">
        <v>337</v>
      </c>
      <c r="F364" s="17" t="s">
        <v>88</v>
      </c>
      <c r="G364" s="18" t="n">
        <f aca="false">Прил_4!H878</f>
        <v>400</v>
      </c>
      <c r="H364" s="18" t="n">
        <f aca="false">Прил_4!I878</f>
        <v>100</v>
      </c>
      <c r="I364" s="18" t="n">
        <f aca="false">G364-H364</f>
        <v>300</v>
      </c>
      <c r="J364" s="18" t="n">
        <f aca="false">H364/G364*100</f>
        <v>25</v>
      </c>
    </row>
    <row r="365" customFormat="false" ht="67.9" hidden="false" customHeight="true" outlineLevel="0" collapsed="false">
      <c r="A365" s="15" t="s">
        <v>97</v>
      </c>
      <c r="B365" s="15"/>
      <c r="C365" s="16" t="s">
        <v>40</v>
      </c>
      <c r="D365" s="16" t="s">
        <v>17</v>
      </c>
      <c r="E365" s="16" t="s">
        <v>98</v>
      </c>
      <c r="F365" s="17"/>
      <c r="G365" s="18" t="n">
        <f aca="false">G366</f>
        <v>4287</v>
      </c>
      <c r="H365" s="18" t="n">
        <f aca="false">H366</f>
        <v>2449</v>
      </c>
      <c r="I365" s="18" t="n">
        <f aca="false">G365-H365</f>
        <v>1838</v>
      </c>
      <c r="J365" s="18" t="n">
        <f aca="false">H365/G365*100</f>
        <v>57.1261954746909</v>
      </c>
    </row>
    <row r="366" customFormat="false" ht="54" hidden="false" customHeight="true" outlineLevel="0" collapsed="false">
      <c r="A366" s="15" t="s">
        <v>338</v>
      </c>
      <c r="B366" s="15"/>
      <c r="C366" s="16" t="s">
        <v>40</v>
      </c>
      <c r="D366" s="16" t="s">
        <v>17</v>
      </c>
      <c r="E366" s="16" t="s">
        <v>339</v>
      </c>
      <c r="F366" s="17"/>
      <c r="G366" s="18" t="n">
        <f aca="false">G367+G370</f>
        <v>4287</v>
      </c>
      <c r="H366" s="18" t="n">
        <f aca="false">H367+H370</f>
        <v>2449</v>
      </c>
      <c r="I366" s="18" t="n">
        <f aca="false">G366-H366</f>
        <v>1838</v>
      </c>
      <c r="J366" s="18" t="n">
        <f aca="false">H366/G366*100</f>
        <v>57.1261954746909</v>
      </c>
    </row>
    <row r="367" customFormat="false" ht="29.45" hidden="false" customHeight="true" outlineLevel="0" collapsed="false">
      <c r="A367" s="15" t="s">
        <v>340</v>
      </c>
      <c r="B367" s="15"/>
      <c r="C367" s="16" t="s">
        <v>40</v>
      </c>
      <c r="D367" s="16" t="s">
        <v>17</v>
      </c>
      <c r="E367" s="16" t="s">
        <v>341</v>
      </c>
      <c r="F367" s="17"/>
      <c r="G367" s="18" t="n">
        <f aca="false">G368</f>
        <v>2500</v>
      </c>
      <c r="H367" s="18" t="n">
        <f aca="false">H368</f>
        <v>2449</v>
      </c>
      <c r="I367" s="18" t="n">
        <f aca="false">G367-H367</f>
        <v>51</v>
      </c>
      <c r="J367" s="18" t="n">
        <f aca="false">H367/G367*100</f>
        <v>97.96</v>
      </c>
    </row>
    <row r="368" customFormat="false" ht="27" hidden="false" customHeight="true" outlineLevel="0" collapsed="false">
      <c r="A368" s="15" t="s">
        <v>85</v>
      </c>
      <c r="B368" s="15"/>
      <c r="C368" s="16" t="s">
        <v>40</v>
      </c>
      <c r="D368" s="16" t="s">
        <v>17</v>
      </c>
      <c r="E368" s="16" t="s">
        <v>341</v>
      </c>
      <c r="F368" s="17" t="s">
        <v>86</v>
      </c>
      <c r="G368" s="18" t="n">
        <f aca="false">G369</f>
        <v>2500</v>
      </c>
      <c r="H368" s="18" t="n">
        <f aca="false">H369</f>
        <v>2449</v>
      </c>
      <c r="I368" s="18" t="n">
        <f aca="false">G368-H368</f>
        <v>51</v>
      </c>
      <c r="J368" s="18" t="n">
        <f aca="false">H368/G368*100</f>
        <v>97.96</v>
      </c>
    </row>
    <row r="369" customFormat="false" ht="27.6" hidden="false" customHeight="true" outlineLevel="0" collapsed="false">
      <c r="A369" s="15" t="s">
        <v>87</v>
      </c>
      <c r="B369" s="15"/>
      <c r="C369" s="16" t="s">
        <v>40</v>
      </c>
      <c r="D369" s="16" t="s">
        <v>17</v>
      </c>
      <c r="E369" s="16" t="s">
        <v>341</v>
      </c>
      <c r="F369" s="17" t="s">
        <v>88</v>
      </c>
      <c r="G369" s="18" t="n">
        <f aca="false">Прил_4!H883</f>
        <v>2500</v>
      </c>
      <c r="H369" s="18" t="n">
        <f aca="false">Прил_4!I883</f>
        <v>2449</v>
      </c>
      <c r="I369" s="18" t="n">
        <f aca="false">G369-H369</f>
        <v>51</v>
      </c>
      <c r="J369" s="18" t="n">
        <f aca="false">H369/G369*100</f>
        <v>97.96</v>
      </c>
    </row>
    <row r="370" customFormat="false" ht="53.45" hidden="false" customHeight="true" outlineLevel="0" collapsed="false">
      <c r="A370" s="15" t="s">
        <v>342</v>
      </c>
      <c r="B370" s="15"/>
      <c r="C370" s="16" t="s">
        <v>40</v>
      </c>
      <c r="D370" s="16" t="s">
        <v>17</v>
      </c>
      <c r="E370" s="16" t="s">
        <v>343</v>
      </c>
      <c r="F370" s="17"/>
      <c r="G370" s="18" t="n">
        <f aca="false">G371</f>
        <v>1787</v>
      </c>
      <c r="H370" s="18" t="n">
        <f aca="false">H371</f>
        <v>0</v>
      </c>
      <c r="I370" s="18" t="n">
        <f aca="false">G370-H370</f>
        <v>1787</v>
      </c>
      <c r="J370" s="18" t="n">
        <f aca="false">H370/G370*100</f>
        <v>0</v>
      </c>
    </row>
    <row r="371" customFormat="false" ht="27.6" hidden="false" customHeight="true" outlineLevel="0" collapsed="false">
      <c r="A371" s="15" t="s">
        <v>85</v>
      </c>
      <c r="B371" s="15"/>
      <c r="C371" s="16" t="s">
        <v>40</v>
      </c>
      <c r="D371" s="16" t="s">
        <v>17</v>
      </c>
      <c r="E371" s="16" t="s">
        <v>343</v>
      </c>
      <c r="F371" s="17" t="s">
        <v>86</v>
      </c>
      <c r="G371" s="18" t="n">
        <f aca="false">G372</f>
        <v>1787</v>
      </c>
      <c r="H371" s="18" t="n">
        <f aca="false">H372</f>
        <v>0</v>
      </c>
      <c r="I371" s="18" t="n">
        <f aca="false">G371-H371</f>
        <v>1787</v>
      </c>
      <c r="J371" s="18" t="n">
        <f aca="false">H371/G371*100</f>
        <v>0</v>
      </c>
    </row>
    <row r="372" customFormat="false" ht="28.15" hidden="false" customHeight="true" outlineLevel="0" collapsed="false">
      <c r="A372" s="15" t="s">
        <v>87</v>
      </c>
      <c r="B372" s="15"/>
      <c r="C372" s="16" t="s">
        <v>40</v>
      </c>
      <c r="D372" s="16" t="s">
        <v>17</v>
      </c>
      <c r="E372" s="16" t="s">
        <v>343</v>
      </c>
      <c r="F372" s="17" t="s">
        <v>88</v>
      </c>
      <c r="G372" s="18" t="n">
        <f aca="false">Прил_4!H886</f>
        <v>1787</v>
      </c>
      <c r="H372" s="18" t="n">
        <f aca="false">Прил_4!I886</f>
        <v>0</v>
      </c>
      <c r="I372" s="18" t="n">
        <f aca="false">G372-H372</f>
        <v>1787</v>
      </c>
      <c r="J372" s="18" t="n">
        <f aca="false">H372/G372*100</f>
        <v>0</v>
      </c>
    </row>
    <row r="373" customFormat="false" ht="29.45" hidden="false" customHeight="true" outlineLevel="0" collapsed="false">
      <c r="A373" s="9" t="s">
        <v>44</v>
      </c>
      <c r="B373" s="9"/>
      <c r="C373" s="10" t="s">
        <v>40</v>
      </c>
      <c r="D373" s="10" t="s">
        <v>40</v>
      </c>
      <c r="E373" s="10"/>
      <c r="F373" s="11"/>
      <c r="G373" s="12" t="n">
        <v>15960</v>
      </c>
      <c r="H373" s="12" t="n">
        <f aca="false">H374</f>
        <v>21708.2</v>
      </c>
      <c r="I373" s="12" t="n">
        <f aca="false">G373-H373</f>
        <v>-5748.2</v>
      </c>
      <c r="J373" s="12" t="n">
        <f aca="false">H373/G373*100</f>
        <v>136.016290726817</v>
      </c>
    </row>
    <row r="374" customFormat="false" ht="12.75" hidden="false" customHeight="true" outlineLevel="0" collapsed="false">
      <c r="A374" s="15" t="s">
        <v>298</v>
      </c>
      <c r="B374" s="15"/>
      <c r="C374" s="16" t="s">
        <v>40</v>
      </c>
      <c r="D374" s="16" t="s">
        <v>40</v>
      </c>
      <c r="E374" s="16" t="s">
        <v>299</v>
      </c>
      <c r="F374" s="17"/>
      <c r="G374" s="18" t="n">
        <v>15960</v>
      </c>
      <c r="H374" s="18" t="n">
        <f aca="false">H375</f>
        <v>21708.2</v>
      </c>
      <c r="I374" s="18" t="n">
        <f aca="false">G374-H374</f>
        <v>-5748.2</v>
      </c>
      <c r="J374" s="18" t="n">
        <f aca="false">H374/G374*100</f>
        <v>136.016290726817</v>
      </c>
    </row>
    <row r="375" customFormat="false" ht="28.15" hidden="false" customHeight="true" outlineLevel="0" collapsed="false">
      <c r="A375" s="15" t="s">
        <v>344</v>
      </c>
      <c r="B375" s="15"/>
      <c r="C375" s="16" t="s">
        <v>40</v>
      </c>
      <c r="D375" s="16" t="s">
        <v>40</v>
      </c>
      <c r="E375" s="16" t="s">
        <v>345</v>
      </c>
      <c r="F375" s="17"/>
      <c r="G375" s="18" t="n">
        <v>15960</v>
      </c>
      <c r="H375" s="18" t="n">
        <f aca="false">H376+H378</f>
        <v>21708.2</v>
      </c>
      <c r="I375" s="18" t="n">
        <f aca="false">G375-H375</f>
        <v>-5748.2</v>
      </c>
      <c r="J375" s="18" t="n">
        <f aca="false">H375/G375*100</f>
        <v>136.016290726817</v>
      </c>
    </row>
    <row r="376" customFormat="false" ht="28.15" hidden="false" customHeight="true" outlineLevel="0" collapsed="false">
      <c r="A376" s="15" t="s">
        <v>85</v>
      </c>
      <c r="B376" s="15"/>
      <c r="C376" s="16" t="s">
        <v>40</v>
      </c>
      <c r="D376" s="16" t="s">
        <v>40</v>
      </c>
      <c r="E376" s="16" t="s">
        <v>345</v>
      </c>
      <c r="F376" s="17" t="s">
        <v>86</v>
      </c>
      <c r="G376" s="18" t="n">
        <v>250</v>
      </c>
      <c r="H376" s="18" t="n">
        <f aca="false">H377</f>
        <v>212.8</v>
      </c>
      <c r="I376" s="18" t="n">
        <f aca="false">G376-H376</f>
        <v>37.2</v>
      </c>
      <c r="J376" s="18" t="n">
        <f aca="false">H376/G376*100</f>
        <v>85.12</v>
      </c>
    </row>
    <row r="377" customFormat="false" ht="27.6" hidden="false" customHeight="true" outlineLevel="0" collapsed="false">
      <c r="A377" s="15" t="s">
        <v>87</v>
      </c>
      <c r="B377" s="15"/>
      <c r="C377" s="16" t="s">
        <v>40</v>
      </c>
      <c r="D377" s="16" t="s">
        <v>40</v>
      </c>
      <c r="E377" s="16" t="s">
        <v>345</v>
      </c>
      <c r="F377" s="17" t="s">
        <v>88</v>
      </c>
      <c r="G377" s="18" t="n">
        <f aca="false">Прил_4!H161</f>
        <v>250</v>
      </c>
      <c r="H377" s="18" t="n">
        <f aca="false">Прил_4!I161</f>
        <v>212.8</v>
      </c>
      <c r="I377" s="18" t="n">
        <f aca="false">G377-H377</f>
        <v>37.2</v>
      </c>
      <c r="J377" s="18" t="n">
        <f aca="false">H377/G377*100</f>
        <v>85.12</v>
      </c>
    </row>
    <row r="378" customFormat="false" ht="12.75" hidden="false" customHeight="true" outlineLevel="0" collapsed="false">
      <c r="A378" s="15" t="s">
        <v>106</v>
      </c>
      <c r="B378" s="15"/>
      <c r="C378" s="16" t="s">
        <v>40</v>
      </c>
      <c r="D378" s="16" t="s">
        <v>40</v>
      </c>
      <c r="E378" s="16" t="s">
        <v>345</v>
      </c>
      <c r="F378" s="17" t="s">
        <v>107</v>
      </c>
      <c r="G378" s="18" t="n">
        <v>15710</v>
      </c>
      <c r="H378" s="18" t="n">
        <f aca="false">H379</f>
        <v>21495.4</v>
      </c>
      <c r="I378" s="18" t="n">
        <f aca="false">G378-H378</f>
        <v>-5785.4</v>
      </c>
      <c r="J378" s="18" t="n">
        <f aca="false">H378/G378*100</f>
        <v>136.826225334182</v>
      </c>
    </row>
    <row r="379" customFormat="false" ht="12.75" hidden="false" customHeight="true" outlineLevel="0" collapsed="false">
      <c r="A379" s="15" t="s">
        <v>108</v>
      </c>
      <c r="B379" s="15"/>
      <c r="C379" s="16" t="s">
        <v>40</v>
      </c>
      <c r="D379" s="16" t="s">
        <v>40</v>
      </c>
      <c r="E379" s="16" t="s">
        <v>345</v>
      </c>
      <c r="F379" s="17" t="s">
        <v>109</v>
      </c>
      <c r="G379" s="18" t="n">
        <f aca="false">Прил_4!H163</f>
        <v>15710</v>
      </c>
      <c r="H379" s="18" t="n">
        <f aca="false">Прил_4!I163</f>
        <v>21495.4</v>
      </c>
      <c r="I379" s="18" t="n">
        <f aca="false">G379-H379</f>
        <v>-5785.4</v>
      </c>
      <c r="J379" s="18" t="n">
        <f aca="false">H379/G379*100</f>
        <v>136.826225334182</v>
      </c>
    </row>
    <row r="380" customFormat="false" ht="12.75" hidden="false" customHeight="true" outlineLevel="0" collapsed="false">
      <c r="A380" s="9" t="s">
        <v>45</v>
      </c>
      <c r="B380" s="9"/>
      <c r="C380" s="10" t="s">
        <v>21</v>
      </c>
      <c r="D380" s="22" t="s">
        <v>13</v>
      </c>
      <c r="E380" s="10"/>
      <c r="F380" s="11"/>
      <c r="G380" s="12" t="n">
        <f aca="false">G381</f>
        <v>1050</v>
      </c>
      <c r="H380" s="12" t="n">
        <f aca="false">H381</f>
        <v>203.1</v>
      </c>
      <c r="I380" s="12" t="n">
        <f aca="false">G380-H380</f>
        <v>846.9</v>
      </c>
      <c r="J380" s="12" t="n">
        <f aca="false">H380/G380*100</f>
        <v>19.3428571428571</v>
      </c>
    </row>
    <row r="381" customFormat="false" ht="12.75" hidden="false" customHeight="true" outlineLevel="0" collapsed="false">
      <c r="A381" s="9" t="s">
        <v>46</v>
      </c>
      <c r="B381" s="9"/>
      <c r="C381" s="10" t="s">
        <v>21</v>
      </c>
      <c r="D381" s="10" t="s">
        <v>40</v>
      </c>
      <c r="E381" s="10"/>
      <c r="F381" s="11"/>
      <c r="G381" s="12" t="n">
        <f aca="false">G382</f>
        <v>1050</v>
      </c>
      <c r="H381" s="12" t="n">
        <f aca="false">H382</f>
        <v>203.1</v>
      </c>
      <c r="I381" s="12" t="n">
        <f aca="false">G381-H381</f>
        <v>846.9</v>
      </c>
      <c r="J381" s="12" t="n">
        <f aca="false">H381/G381*100</f>
        <v>19.3428571428571</v>
      </c>
    </row>
    <row r="382" customFormat="false" ht="55.15" hidden="false" customHeight="true" outlineLevel="0" collapsed="false">
      <c r="A382" s="15" t="s">
        <v>346</v>
      </c>
      <c r="B382" s="15"/>
      <c r="C382" s="16" t="s">
        <v>21</v>
      </c>
      <c r="D382" s="16" t="s">
        <v>40</v>
      </c>
      <c r="E382" s="16" t="s">
        <v>347</v>
      </c>
      <c r="F382" s="17"/>
      <c r="G382" s="18" t="n">
        <f aca="false">G383</f>
        <v>1050</v>
      </c>
      <c r="H382" s="18" t="n">
        <f aca="false">H383</f>
        <v>203.1</v>
      </c>
      <c r="I382" s="18" t="n">
        <f aca="false">G382-H382</f>
        <v>846.9</v>
      </c>
      <c r="J382" s="18" t="n">
        <f aca="false">H382/G382*100</f>
        <v>19.3428571428571</v>
      </c>
    </row>
    <row r="383" customFormat="false" ht="30" hidden="false" customHeight="true" outlineLevel="0" collapsed="false">
      <c r="A383" s="15" t="s">
        <v>348</v>
      </c>
      <c r="B383" s="15"/>
      <c r="C383" s="16" t="s">
        <v>21</v>
      </c>
      <c r="D383" s="16" t="s">
        <v>40</v>
      </c>
      <c r="E383" s="16" t="s">
        <v>349</v>
      </c>
      <c r="F383" s="17"/>
      <c r="G383" s="18" t="n">
        <f aca="false">G384</f>
        <v>1050</v>
      </c>
      <c r="H383" s="18" t="n">
        <f aca="false">H384</f>
        <v>203.1</v>
      </c>
      <c r="I383" s="18" t="n">
        <f aca="false">G383-H383</f>
        <v>846.9</v>
      </c>
      <c r="J383" s="18" t="n">
        <f aca="false">H383/G383*100</f>
        <v>19.3428571428571</v>
      </c>
    </row>
    <row r="384" customFormat="false" ht="28.9" hidden="false" customHeight="true" outlineLevel="0" collapsed="false">
      <c r="A384" s="15" t="s">
        <v>350</v>
      </c>
      <c r="B384" s="15"/>
      <c r="C384" s="16" t="s">
        <v>21</v>
      </c>
      <c r="D384" s="16" t="s">
        <v>40</v>
      </c>
      <c r="E384" s="16" t="s">
        <v>351</v>
      </c>
      <c r="F384" s="17"/>
      <c r="G384" s="18" t="n">
        <f aca="false">G385</f>
        <v>1050</v>
      </c>
      <c r="H384" s="18" t="n">
        <f aca="false">H385</f>
        <v>203.1</v>
      </c>
      <c r="I384" s="18" t="n">
        <f aca="false">G384-H384</f>
        <v>846.9</v>
      </c>
      <c r="J384" s="18" t="n">
        <f aca="false">H384/G384*100</f>
        <v>19.3428571428571</v>
      </c>
    </row>
    <row r="385" customFormat="false" ht="27" hidden="false" customHeight="true" outlineLevel="0" collapsed="false">
      <c r="A385" s="15" t="s">
        <v>85</v>
      </c>
      <c r="B385" s="15"/>
      <c r="C385" s="16" t="s">
        <v>21</v>
      </c>
      <c r="D385" s="16" t="s">
        <v>40</v>
      </c>
      <c r="E385" s="16" t="s">
        <v>351</v>
      </c>
      <c r="F385" s="17" t="s">
        <v>86</v>
      </c>
      <c r="G385" s="18" t="n">
        <f aca="false">G386</f>
        <v>1050</v>
      </c>
      <c r="H385" s="18" t="n">
        <f aca="false">H386</f>
        <v>203.1</v>
      </c>
      <c r="I385" s="18" t="n">
        <f aca="false">G385-H385</f>
        <v>846.9</v>
      </c>
      <c r="J385" s="18" t="n">
        <f aca="false">H385/G385*100</f>
        <v>19.3428571428571</v>
      </c>
    </row>
    <row r="386" customFormat="false" ht="27.6" hidden="false" customHeight="true" outlineLevel="0" collapsed="false">
      <c r="A386" s="15" t="s">
        <v>87</v>
      </c>
      <c r="B386" s="15"/>
      <c r="C386" s="16" t="s">
        <v>21</v>
      </c>
      <c r="D386" s="16" t="s">
        <v>40</v>
      </c>
      <c r="E386" s="16" t="s">
        <v>351</v>
      </c>
      <c r="F386" s="17" t="s">
        <v>88</v>
      </c>
      <c r="G386" s="18" t="n">
        <f aca="false">Прил_4!H893</f>
        <v>1050</v>
      </c>
      <c r="H386" s="18" t="n">
        <f aca="false">Прил_4!I893</f>
        <v>203.1</v>
      </c>
      <c r="I386" s="18" t="n">
        <f aca="false">G386-H386</f>
        <v>846.9</v>
      </c>
      <c r="J386" s="18" t="n">
        <f aca="false">H386/G386*100</f>
        <v>19.3428571428571</v>
      </c>
    </row>
    <row r="387" customFormat="false" ht="12.75" hidden="false" customHeight="true" outlineLevel="0" collapsed="false">
      <c r="A387" s="9" t="s">
        <v>47</v>
      </c>
      <c r="B387" s="9"/>
      <c r="C387" s="10" t="s">
        <v>48</v>
      </c>
      <c r="D387" s="22" t="s">
        <v>13</v>
      </c>
      <c r="E387" s="10"/>
      <c r="F387" s="11"/>
      <c r="G387" s="12" t="n">
        <f aca="false">G388+G441+G510+G549+G606</f>
        <v>354117.8</v>
      </c>
      <c r="H387" s="12" t="n">
        <f aca="false">H388+H441+H510+H549+H606</f>
        <v>253941.6</v>
      </c>
      <c r="I387" s="12" t="n">
        <f aca="false">G387-H387</f>
        <v>100176.2</v>
      </c>
      <c r="J387" s="12" t="n">
        <f aca="false">H387/G387*100</f>
        <v>71.7110520849277</v>
      </c>
    </row>
    <row r="388" customFormat="false" ht="12.75" hidden="false" customHeight="true" outlineLevel="0" collapsed="false">
      <c r="A388" s="9" t="s">
        <v>49</v>
      </c>
      <c r="B388" s="9"/>
      <c r="C388" s="10" t="s">
        <v>48</v>
      </c>
      <c r="D388" s="10" t="s">
        <v>12</v>
      </c>
      <c r="E388" s="10"/>
      <c r="F388" s="11"/>
      <c r="G388" s="12" t="n">
        <f aca="false">G389+G398+G409+G423+G431</f>
        <v>63510.7</v>
      </c>
      <c r="H388" s="12" t="n">
        <f aca="false">H389+H398+H409+H423+H431</f>
        <v>46863.2</v>
      </c>
      <c r="I388" s="12" t="n">
        <f aca="false">G388-H388</f>
        <v>16647.5</v>
      </c>
      <c r="J388" s="12" t="n">
        <f aca="false">H388/G388*100</f>
        <v>73.7878814121085</v>
      </c>
    </row>
    <row r="389" customFormat="false" ht="26.45" hidden="false" customHeight="true" outlineLevel="0" collapsed="false">
      <c r="A389" s="15" t="s">
        <v>352</v>
      </c>
      <c r="B389" s="15"/>
      <c r="C389" s="16" t="s">
        <v>48</v>
      </c>
      <c r="D389" s="16" t="s">
        <v>12</v>
      </c>
      <c r="E389" s="16" t="s">
        <v>353</v>
      </c>
      <c r="F389" s="17"/>
      <c r="G389" s="18" t="n">
        <f aca="false">G390+G394</f>
        <v>46838.1</v>
      </c>
      <c r="H389" s="18" t="n">
        <f aca="false">H390+H394</f>
        <v>38324.8</v>
      </c>
      <c r="I389" s="18" t="n">
        <f aca="false">G389-H389</f>
        <v>8513.3</v>
      </c>
      <c r="J389" s="18" t="n">
        <f aca="false">H389/G389*100</f>
        <v>81.8239851744627</v>
      </c>
    </row>
    <row r="390" customFormat="false" ht="30" hidden="false" customHeight="true" outlineLevel="0" collapsed="false">
      <c r="A390" s="15" t="s">
        <v>354</v>
      </c>
      <c r="B390" s="15"/>
      <c r="C390" s="16" t="s">
        <v>48</v>
      </c>
      <c r="D390" s="16" t="s">
        <v>12</v>
      </c>
      <c r="E390" s="16" t="s">
        <v>355</v>
      </c>
      <c r="F390" s="17"/>
      <c r="G390" s="18" t="n">
        <f aca="false">G391</f>
        <v>1753.5</v>
      </c>
      <c r="H390" s="18" t="n">
        <f aca="false">H391</f>
        <v>1168.3</v>
      </c>
      <c r="I390" s="18" t="n">
        <f aca="false">G390-H390</f>
        <v>585.2</v>
      </c>
      <c r="J390" s="18" t="n">
        <f aca="false">H390/G390*100</f>
        <v>66.626746506986</v>
      </c>
    </row>
    <row r="391" customFormat="false" ht="55.9" hidden="false" customHeight="true" outlineLevel="0" collapsed="false">
      <c r="A391" s="15" t="s">
        <v>356</v>
      </c>
      <c r="B391" s="15"/>
      <c r="C391" s="16" t="s">
        <v>48</v>
      </c>
      <c r="D391" s="16" t="s">
        <v>12</v>
      </c>
      <c r="E391" s="16" t="s">
        <v>357</v>
      </c>
      <c r="F391" s="17"/>
      <c r="G391" s="18" t="n">
        <f aca="false">G392</f>
        <v>1753.5</v>
      </c>
      <c r="H391" s="18" t="n">
        <f aca="false">H392</f>
        <v>1168.3</v>
      </c>
      <c r="I391" s="18" t="n">
        <f aca="false">G391-H391</f>
        <v>585.2</v>
      </c>
      <c r="J391" s="18" t="n">
        <f aca="false">H391/G391*100</f>
        <v>66.626746506986</v>
      </c>
    </row>
    <row r="392" customFormat="false" ht="28.15" hidden="false" customHeight="true" outlineLevel="0" collapsed="false">
      <c r="A392" s="15" t="s">
        <v>332</v>
      </c>
      <c r="B392" s="15"/>
      <c r="C392" s="16" t="s">
        <v>48</v>
      </c>
      <c r="D392" s="16" t="s">
        <v>12</v>
      </c>
      <c r="E392" s="16" t="s">
        <v>357</v>
      </c>
      <c r="F392" s="17" t="s">
        <v>333</v>
      </c>
      <c r="G392" s="18" t="n">
        <f aca="false">G393</f>
        <v>1753.5</v>
      </c>
      <c r="H392" s="18" t="n">
        <f aca="false">H393</f>
        <v>1168.3</v>
      </c>
      <c r="I392" s="18" t="n">
        <f aca="false">G392-H392</f>
        <v>585.2</v>
      </c>
      <c r="J392" s="18" t="n">
        <f aca="false">H392/G392*100</f>
        <v>66.626746506986</v>
      </c>
    </row>
    <row r="393" customFormat="false" ht="12.75" hidden="false" customHeight="true" outlineLevel="0" collapsed="false">
      <c r="A393" s="15" t="s">
        <v>358</v>
      </c>
      <c r="B393" s="15"/>
      <c r="C393" s="16" t="s">
        <v>48</v>
      </c>
      <c r="D393" s="16" t="s">
        <v>12</v>
      </c>
      <c r="E393" s="16" t="s">
        <v>357</v>
      </c>
      <c r="F393" s="17" t="s">
        <v>359</v>
      </c>
      <c r="G393" s="18" t="n">
        <f aca="false">Прил_4!H324</f>
        <v>1753.5</v>
      </c>
      <c r="H393" s="18" t="n">
        <f aca="false">Прил_4!I324</f>
        <v>1168.3</v>
      </c>
      <c r="I393" s="18" t="n">
        <f aca="false">G393-H393</f>
        <v>585.2</v>
      </c>
      <c r="J393" s="18" t="n">
        <f aca="false">H393/G393*100</f>
        <v>66.626746506986</v>
      </c>
    </row>
    <row r="394" customFormat="false" ht="37.9" hidden="false" customHeight="true" outlineLevel="0" collapsed="false">
      <c r="A394" s="15" t="s">
        <v>360</v>
      </c>
      <c r="B394" s="15"/>
      <c r="C394" s="16" t="s">
        <v>48</v>
      </c>
      <c r="D394" s="16" t="s">
        <v>12</v>
      </c>
      <c r="E394" s="16" t="s">
        <v>361</v>
      </c>
      <c r="F394" s="17"/>
      <c r="G394" s="18" t="n">
        <f aca="false">G395</f>
        <v>45084.6</v>
      </c>
      <c r="H394" s="18" t="n">
        <f aca="false">H395</f>
        <v>37156.5</v>
      </c>
      <c r="I394" s="18" t="n">
        <f aca="false">G394-H394</f>
        <v>7928.1</v>
      </c>
      <c r="J394" s="18" t="n">
        <f aca="false">H394/G394*100</f>
        <v>82.415059687787</v>
      </c>
    </row>
    <row r="395" customFormat="false" ht="12.75" hidden="false" customHeight="true" outlineLevel="0" collapsed="false">
      <c r="A395" s="15" t="s">
        <v>362</v>
      </c>
      <c r="B395" s="15"/>
      <c r="C395" s="16" t="s">
        <v>48</v>
      </c>
      <c r="D395" s="16" t="s">
        <v>12</v>
      </c>
      <c r="E395" s="16" t="s">
        <v>363</v>
      </c>
      <c r="F395" s="17"/>
      <c r="G395" s="18" t="n">
        <f aca="false">G396</f>
        <v>45084.6</v>
      </c>
      <c r="H395" s="18" t="n">
        <f aca="false">H396</f>
        <v>37156.5</v>
      </c>
      <c r="I395" s="18" t="n">
        <f aca="false">G395-H395</f>
        <v>7928.1</v>
      </c>
      <c r="J395" s="18" t="n">
        <f aca="false">H395/G395*100</f>
        <v>82.415059687787</v>
      </c>
    </row>
    <row r="396" customFormat="false" ht="28.15" hidden="false" customHeight="true" outlineLevel="0" collapsed="false">
      <c r="A396" s="15" t="s">
        <v>332</v>
      </c>
      <c r="B396" s="15"/>
      <c r="C396" s="16" t="s">
        <v>48</v>
      </c>
      <c r="D396" s="16" t="s">
        <v>12</v>
      </c>
      <c r="E396" s="16" t="s">
        <v>363</v>
      </c>
      <c r="F396" s="17" t="s">
        <v>333</v>
      </c>
      <c r="G396" s="18" t="n">
        <f aca="false">G397</f>
        <v>45084.6</v>
      </c>
      <c r="H396" s="18" t="n">
        <f aca="false">H397</f>
        <v>37156.5</v>
      </c>
      <c r="I396" s="18" t="n">
        <f aca="false">G396-H396</f>
        <v>7928.1</v>
      </c>
      <c r="J396" s="18" t="n">
        <f aca="false">H396/G396*100</f>
        <v>82.415059687787</v>
      </c>
    </row>
    <row r="397" customFormat="false" ht="12.75" hidden="false" customHeight="true" outlineLevel="0" collapsed="false">
      <c r="A397" s="15" t="s">
        <v>358</v>
      </c>
      <c r="B397" s="15"/>
      <c r="C397" s="16" t="s">
        <v>48</v>
      </c>
      <c r="D397" s="16" t="s">
        <v>12</v>
      </c>
      <c r="E397" s="16" t="s">
        <v>363</v>
      </c>
      <c r="F397" s="17" t="s">
        <v>359</v>
      </c>
      <c r="G397" s="18" t="n">
        <f aca="false">Прил_4!H328</f>
        <v>45084.6</v>
      </c>
      <c r="H397" s="18" t="n">
        <f aca="false">Прил_4!I328</f>
        <v>37156.5</v>
      </c>
      <c r="I397" s="18" t="n">
        <f aca="false">G397-H397</f>
        <v>7928.1</v>
      </c>
      <c r="J397" s="18" t="n">
        <f aca="false">H397/G397*100</f>
        <v>82.415059687787</v>
      </c>
    </row>
    <row r="398" customFormat="false" ht="53.45" hidden="false" customHeight="true" outlineLevel="0" collapsed="false">
      <c r="A398" s="15" t="s">
        <v>364</v>
      </c>
      <c r="B398" s="15"/>
      <c r="C398" s="16" t="s">
        <v>48</v>
      </c>
      <c r="D398" s="16" t="s">
        <v>12</v>
      </c>
      <c r="E398" s="16" t="s">
        <v>365</v>
      </c>
      <c r="F398" s="17"/>
      <c r="G398" s="18" t="n">
        <f aca="false">G399</f>
        <v>1998.4</v>
      </c>
      <c r="H398" s="18" t="n">
        <f aca="false">H399</f>
        <v>1142.3</v>
      </c>
      <c r="I398" s="18" t="n">
        <f aca="false">G398-H398</f>
        <v>856.1</v>
      </c>
      <c r="J398" s="18" t="n">
        <f aca="false">H398/G398*100</f>
        <v>57.1607285828663</v>
      </c>
    </row>
    <row r="399" customFormat="false" ht="44.45" hidden="false" customHeight="true" outlineLevel="0" collapsed="false">
      <c r="A399" s="15" t="s">
        <v>366</v>
      </c>
      <c r="B399" s="15"/>
      <c r="C399" s="16" t="s">
        <v>48</v>
      </c>
      <c r="D399" s="16" t="s">
        <v>12</v>
      </c>
      <c r="E399" s="16" t="s">
        <v>367</v>
      </c>
      <c r="F399" s="17"/>
      <c r="G399" s="18" t="n">
        <f aca="false">G400+G403+G406</f>
        <v>1998.4</v>
      </c>
      <c r="H399" s="18" t="n">
        <f aca="false">H400+H403+H406</f>
        <v>1142.3</v>
      </c>
      <c r="I399" s="18" t="n">
        <f aca="false">G399-H399</f>
        <v>856.1</v>
      </c>
      <c r="J399" s="18" t="n">
        <f aca="false">H399/G399*100</f>
        <v>57.1607285828663</v>
      </c>
    </row>
    <row r="400" customFormat="false" ht="29.45" hidden="false" customHeight="true" outlineLevel="0" collapsed="false">
      <c r="A400" s="15" t="s">
        <v>368</v>
      </c>
      <c r="B400" s="15"/>
      <c r="C400" s="16" t="s">
        <v>48</v>
      </c>
      <c r="D400" s="16" t="s">
        <v>12</v>
      </c>
      <c r="E400" s="16" t="s">
        <v>369</v>
      </c>
      <c r="F400" s="17"/>
      <c r="G400" s="18" t="n">
        <f aca="false">G401</f>
        <v>166.4</v>
      </c>
      <c r="H400" s="18" t="n">
        <f aca="false">H401</f>
        <v>105.6</v>
      </c>
      <c r="I400" s="18" t="n">
        <f aca="false">G400-H400</f>
        <v>60.8</v>
      </c>
      <c r="J400" s="18" t="n">
        <f aca="false">H400/G400*100</f>
        <v>63.4615384615385</v>
      </c>
    </row>
    <row r="401" customFormat="false" ht="27.6" hidden="false" customHeight="true" outlineLevel="0" collapsed="false">
      <c r="A401" s="15" t="s">
        <v>332</v>
      </c>
      <c r="B401" s="15"/>
      <c r="C401" s="16" t="s">
        <v>48</v>
      </c>
      <c r="D401" s="16" t="s">
        <v>12</v>
      </c>
      <c r="E401" s="16" t="s">
        <v>369</v>
      </c>
      <c r="F401" s="17" t="s">
        <v>333</v>
      </c>
      <c r="G401" s="18" t="n">
        <f aca="false">G402</f>
        <v>166.4</v>
      </c>
      <c r="H401" s="18" t="n">
        <f aca="false">H402</f>
        <v>105.6</v>
      </c>
      <c r="I401" s="18" t="n">
        <f aca="false">G401-H401</f>
        <v>60.8</v>
      </c>
      <c r="J401" s="18" t="n">
        <f aca="false">H401/G401*100</f>
        <v>63.4615384615385</v>
      </c>
    </row>
    <row r="402" customFormat="false" ht="12.75" hidden="false" customHeight="true" outlineLevel="0" collapsed="false">
      <c r="A402" s="15" t="s">
        <v>358</v>
      </c>
      <c r="B402" s="15"/>
      <c r="C402" s="16" t="s">
        <v>48</v>
      </c>
      <c r="D402" s="16" t="s">
        <v>12</v>
      </c>
      <c r="E402" s="16" t="s">
        <v>369</v>
      </c>
      <c r="F402" s="17" t="s">
        <v>359</v>
      </c>
      <c r="G402" s="18" t="n">
        <f aca="false">Прил_4!H333</f>
        <v>166.4</v>
      </c>
      <c r="H402" s="18" t="n">
        <f aca="false">Прил_4!I333</f>
        <v>105.6</v>
      </c>
      <c r="I402" s="18" t="n">
        <f aca="false">G402-H402</f>
        <v>60.8</v>
      </c>
      <c r="J402" s="18" t="n">
        <f aca="false">H402/G402*100</f>
        <v>63.4615384615385</v>
      </c>
    </row>
    <row r="403" customFormat="false" ht="12.75" hidden="false" customHeight="true" outlineLevel="0" collapsed="false">
      <c r="A403" s="15" t="s">
        <v>370</v>
      </c>
      <c r="B403" s="15"/>
      <c r="C403" s="16" t="s">
        <v>48</v>
      </c>
      <c r="D403" s="16" t="s">
        <v>12</v>
      </c>
      <c r="E403" s="16" t="s">
        <v>371</v>
      </c>
      <c r="F403" s="17"/>
      <c r="G403" s="18" t="n">
        <f aca="false">G404</f>
        <v>1632</v>
      </c>
      <c r="H403" s="18" t="n">
        <f aca="false">H404</f>
        <v>1036.7</v>
      </c>
      <c r="I403" s="18" t="n">
        <f aca="false">G403-H403</f>
        <v>595.3</v>
      </c>
      <c r="J403" s="18" t="n">
        <f aca="false">H403/G403*100</f>
        <v>63.5232843137255</v>
      </c>
    </row>
    <row r="404" customFormat="false" ht="27.6" hidden="false" customHeight="true" outlineLevel="0" collapsed="false">
      <c r="A404" s="15" t="s">
        <v>332</v>
      </c>
      <c r="B404" s="15"/>
      <c r="C404" s="16" t="s">
        <v>48</v>
      </c>
      <c r="D404" s="16" t="s">
        <v>12</v>
      </c>
      <c r="E404" s="16" t="s">
        <v>371</v>
      </c>
      <c r="F404" s="17" t="s">
        <v>333</v>
      </c>
      <c r="G404" s="18" t="n">
        <f aca="false">G405</f>
        <v>1632</v>
      </c>
      <c r="H404" s="18" t="n">
        <f aca="false">H405</f>
        <v>1036.7</v>
      </c>
      <c r="I404" s="18" t="n">
        <f aca="false">G404-H404</f>
        <v>595.3</v>
      </c>
      <c r="J404" s="18" t="n">
        <f aca="false">H404/G404*100</f>
        <v>63.5232843137255</v>
      </c>
    </row>
    <row r="405" customFormat="false" ht="12.75" hidden="false" customHeight="true" outlineLevel="0" collapsed="false">
      <c r="A405" s="15" t="s">
        <v>358</v>
      </c>
      <c r="B405" s="15"/>
      <c r="C405" s="16" t="s">
        <v>48</v>
      </c>
      <c r="D405" s="16" t="s">
        <v>12</v>
      </c>
      <c r="E405" s="16" t="s">
        <v>371</v>
      </c>
      <c r="F405" s="17" t="s">
        <v>359</v>
      </c>
      <c r="G405" s="18" t="n">
        <f aca="false">Прил_4!H335</f>
        <v>1632</v>
      </c>
      <c r="H405" s="18" t="n">
        <f aca="false">Прил_4!I335</f>
        <v>1036.7</v>
      </c>
      <c r="I405" s="18" t="n">
        <f aca="false">G405-H405</f>
        <v>595.3</v>
      </c>
      <c r="J405" s="18" t="n">
        <f aca="false">H405/G405*100</f>
        <v>63.5232843137255</v>
      </c>
    </row>
    <row r="406" customFormat="false" ht="12.75" hidden="false" customHeight="true" outlineLevel="0" collapsed="false">
      <c r="A406" s="15" t="s">
        <v>372</v>
      </c>
      <c r="B406" s="15"/>
      <c r="C406" s="16" t="s">
        <v>48</v>
      </c>
      <c r="D406" s="16" t="s">
        <v>12</v>
      </c>
      <c r="E406" s="16" t="s">
        <v>373</v>
      </c>
      <c r="F406" s="17"/>
      <c r="G406" s="18" t="n">
        <f aca="false">G407</f>
        <v>200</v>
      </c>
      <c r="H406" s="18" t="n">
        <f aca="false">H407</f>
        <v>0</v>
      </c>
      <c r="I406" s="18" t="n">
        <f aca="false">G406-H406</f>
        <v>200</v>
      </c>
      <c r="J406" s="18" t="n">
        <f aca="false">H406/G406*100</f>
        <v>0</v>
      </c>
    </row>
    <row r="407" customFormat="false" ht="28.15" hidden="false" customHeight="true" outlineLevel="0" collapsed="false">
      <c r="A407" s="15" t="s">
        <v>332</v>
      </c>
      <c r="B407" s="15"/>
      <c r="C407" s="16" t="s">
        <v>48</v>
      </c>
      <c r="D407" s="16" t="s">
        <v>12</v>
      </c>
      <c r="E407" s="16" t="s">
        <v>373</v>
      </c>
      <c r="F407" s="17" t="s">
        <v>333</v>
      </c>
      <c r="G407" s="18" t="n">
        <f aca="false">G408</f>
        <v>200</v>
      </c>
      <c r="H407" s="18" t="n">
        <f aca="false">H408</f>
        <v>0</v>
      </c>
      <c r="I407" s="18" t="n">
        <f aca="false">G407-H407</f>
        <v>200</v>
      </c>
      <c r="J407" s="18" t="n">
        <f aca="false">H407/G407*100</f>
        <v>0</v>
      </c>
    </row>
    <row r="408" customFormat="false" ht="12.75" hidden="false" customHeight="true" outlineLevel="0" collapsed="false">
      <c r="A408" s="15" t="s">
        <v>358</v>
      </c>
      <c r="B408" s="15"/>
      <c r="C408" s="16" t="s">
        <v>48</v>
      </c>
      <c r="D408" s="16" t="s">
        <v>12</v>
      </c>
      <c r="E408" s="16" t="s">
        <v>373</v>
      </c>
      <c r="F408" s="17" t="s">
        <v>359</v>
      </c>
      <c r="G408" s="18" t="n">
        <f aca="false">Прил_4!H339</f>
        <v>200</v>
      </c>
      <c r="H408" s="18" t="n">
        <f aca="false">Прил_4!I339</f>
        <v>0</v>
      </c>
      <c r="I408" s="18" t="n">
        <f aca="false">G408-H408</f>
        <v>200</v>
      </c>
      <c r="J408" s="18" t="n">
        <f aca="false">H408/G408*100</f>
        <v>0</v>
      </c>
    </row>
    <row r="409" customFormat="false" ht="27.6" hidden="false" customHeight="true" outlineLevel="0" collapsed="false">
      <c r="A409" s="15" t="s">
        <v>374</v>
      </c>
      <c r="B409" s="15"/>
      <c r="C409" s="16" t="s">
        <v>48</v>
      </c>
      <c r="D409" s="16" t="s">
        <v>12</v>
      </c>
      <c r="E409" s="16" t="s">
        <v>375</v>
      </c>
      <c r="F409" s="17"/>
      <c r="G409" s="18" t="n">
        <f aca="false">G410</f>
        <v>338.8</v>
      </c>
      <c r="H409" s="18" t="n">
        <f aca="false">H410</f>
        <v>211.7</v>
      </c>
      <c r="I409" s="18" t="n">
        <f aca="false">G409-H409</f>
        <v>127.1</v>
      </c>
      <c r="J409" s="18" t="n">
        <f aca="false">H409/G409*100</f>
        <v>62.4852420306966</v>
      </c>
    </row>
    <row r="410" customFormat="false" ht="40.15" hidden="false" customHeight="true" outlineLevel="0" collapsed="false">
      <c r="A410" s="15" t="s">
        <v>376</v>
      </c>
      <c r="B410" s="15"/>
      <c r="C410" s="16" t="s">
        <v>48</v>
      </c>
      <c r="D410" s="16" t="s">
        <v>12</v>
      </c>
      <c r="E410" s="16" t="s">
        <v>377</v>
      </c>
      <c r="F410" s="17"/>
      <c r="G410" s="18" t="n">
        <f aca="false">G411+G414+G417+G420</f>
        <v>338.8</v>
      </c>
      <c r="H410" s="18" t="n">
        <f aca="false">H411+H414+H417+H420</f>
        <v>211.7</v>
      </c>
      <c r="I410" s="18" t="n">
        <f aca="false">G410-H410</f>
        <v>127.1</v>
      </c>
      <c r="J410" s="18" t="n">
        <f aca="false">H410/G410*100</f>
        <v>62.4852420306966</v>
      </c>
    </row>
    <row r="411" customFormat="false" ht="56.45" hidden="false" customHeight="true" outlineLevel="0" collapsed="false">
      <c r="A411" s="15" t="s">
        <v>378</v>
      </c>
      <c r="B411" s="15"/>
      <c r="C411" s="16" t="s">
        <v>48</v>
      </c>
      <c r="D411" s="16" t="s">
        <v>12</v>
      </c>
      <c r="E411" s="16" t="s">
        <v>379</v>
      </c>
      <c r="F411" s="17"/>
      <c r="G411" s="18" t="n">
        <f aca="false">G412</f>
        <v>220.8</v>
      </c>
      <c r="H411" s="18" t="n">
        <f aca="false">H412</f>
        <v>110.4</v>
      </c>
      <c r="I411" s="18" t="n">
        <f aca="false">G411-H411</f>
        <v>110.4</v>
      </c>
      <c r="J411" s="18" t="n">
        <f aca="false">H411/G411*100</f>
        <v>50</v>
      </c>
    </row>
    <row r="412" customFormat="false" ht="27.6" hidden="false" customHeight="true" outlineLevel="0" collapsed="false">
      <c r="A412" s="15" t="s">
        <v>332</v>
      </c>
      <c r="B412" s="15"/>
      <c r="C412" s="16" t="s">
        <v>48</v>
      </c>
      <c r="D412" s="16" t="s">
        <v>12</v>
      </c>
      <c r="E412" s="16" t="s">
        <v>379</v>
      </c>
      <c r="F412" s="17" t="s">
        <v>333</v>
      </c>
      <c r="G412" s="18" t="n">
        <f aca="false">G413</f>
        <v>220.8</v>
      </c>
      <c r="H412" s="18" t="n">
        <f aca="false">H413</f>
        <v>110.4</v>
      </c>
      <c r="I412" s="18" t="n">
        <f aca="false">G412-H412</f>
        <v>110.4</v>
      </c>
      <c r="J412" s="18" t="n">
        <f aca="false">H412/G412*100</f>
        <v>50</v>
      </c>
    </row>
    <row r="413" customFormat="false" ht="12.75" hidden="false" customHeight="true" outlineLevel="0" collapsed="false">
      <c r="A413" s="15" t="s">
        <v>358</v>
      </c>
      <c r="B413" s="15"/>
      <c r="C413" s="16" t="s">
        <v>48</v>
      </c>
      <c r="D413" s="16" t="s">
        <v>12</v>
      </c>
      <c r="E413" s="16" t="s">
        <v>379</v>
      </c>
      <c r="F413" s="17" t="s">
        <v>359</v>
      </c>
      <c r="G413" s="18" t="n">
        <f aca="false">Прил_4!H344</f>
        <v>220.8</v>
      </c>
      <c r="H413" s="18" t="n">
        <f aca="false">Прил_4!I344</f>
        <v>110.4</v>
      </c>
      <c r="I413" s="18" t="n">
        <f aca="false">G413-H413</f>
        <v>110.4</v>
      </c>
      <c r="J413" s="18" t="n">
        <f aca="false">H413/G413*100</f>
        <v>50</v>
      </c>
    </row>
    <row r="414" customFormat="false" ht="27" hidden="false" customHeight="true" outlineLevel="0" collapsed="false">
      <c r="A414" s="15" t="s">
        <v>380</v>
      </c>
      <c r="B414" s="15"/>
      <c r="C414" s="16" t="s">
        <v>48</v>
      </c>
      <c r="D414" s="16" t="s">
        <v>12</v>
      </c>
      <c r="E414" s="16" t="s">
        <v>381</v>
      </c>
      <c r="F414" s="17"/>
      <c r="G414" s="18" t="n">
        <f aca="false">G415</f>
        <v>90</v>
      </c>
      <c r="H414" s="18" t="n">
        <f aca="false">H415</f>
        <v>90</v>
      </c>
      <c r="I414" s="18" t="n">
        <f aca="false">G414-H414</f>
        <v>0</v>
      </c>
      <c r="J414" s="18" t="n">
        <f aca="false">H414/G414*100</f>
        <v>100</v>
      </c>
    </row>
    <row r="415" customFormat="false" ht="28.9" hidden="false" customHeight="true" outlineLevel="0" collapsed="false">
      <c r="A415" s="15" t="s">
        <v>332</v>
      </c>
      <c r="B415" s="15"/>
      <c r="C415" s="16" t="s">
        <v>48</v>
      </c>
      <c r="D415" s="16" t="s">
        <v>12</v>
      </c>
      <c r="E415" s="16" t="s">
        <v>381</v>
      </c>
      <c r="F415" s="17" t="s">
        <v>333</v>
      </c>
      <c r="G415" s="18" t="n">
        <f aca="false">G416</f>
        <v>90</v>
      </c>
      <c r="H415" s="18" t="n">
        <f aca="false">H416</f>
        <v>90</v>
      </c>
      <c r="I415" s="18" t="n">
        <f aca="false">G415-H415</f>
        <v>0</v>
      </c>
      <c r="J415" s="18" t="n">
        <f aca="false">H415/G415*100</f>
        <v>100</v>
      </c>
    </row>
    <row r="416" customFormat="false" ht="12.75" hidden="false" customHeight="true" outlineLevel="0" collapsed="false">
      <c r="A416" s="15" t="s">
        <v>358</v>
      </c>
      <c r="B416" s="15"/>
      <c r="C416" s="16" t="s">
        <v>48</v>
      </c>
      <c r="D416" s="16" t="s">
        <v>12</v>
      </c>
      <c r="E416" s="16" t="s">
        <v>381</v>
      </c>
      <c r="F416" s="17" t="s">
        <v>359</v>
      </c>
      <c r="G416" s="18" t="n">
        <f aca="false">Прил_4!H347</f>
        <v>90</v>
      </c>
      <c r="H416" s="18" t="n">
        <f aca="false">Прил_4!I347</f>
        <v>90</v>
      </c>
      <c r="I416" s="18" t="n">
        <f aca="false">G416-H416</f>
        <v>0</v>
      </c>
      <c r="J416" s="18" t="n">
        <f aca="false">H416/G416*100</f>
        <v>100</v>
      </c>
    </row>
    <row r="417" customFormat="false" ht="44.45" hidden="false" customHeight="true" outlineLevel="0" collapsed="false">
      <c r="A417" s="15" t="s">
        <v>382</v>
      </c>
      <c r="B417" s="15"/>
      <c r="C417" s="16" t="s">
        <v>48</v>
      </c>
      <c r="D417" s="16" t="s">
        <v>12</v>
      </c>
      <c r="E417" s="16" t="s">
        <v>383</v>
      </c>
      <c r="F417" s="17"/>
      <c r="G417" s="18" t="n">
        <f aca="false">G418</f>
        <v>22.5</v>
      </c>
      <c r="H417" s="18" t="n">
        <f aca="false">H418</f>
        <v>11.3</v>
      </c>
      <c r="I417" s="18" t="n">
        <f aca="false">G417-H417</f>
        <v>11.2</v>
      </c>
      <c r="J417" s="18" t="n">
        <f aca="false">H417/G417*100</f>
        <v>50.2222222222222</v>
      </c>
    </row>
    <row r="418" customFormat="false" ht="28.15" hidden="false" customHeight="true" outlineLevel="0" collapsed="false">
      <c r="A418" s="15" t="s">
        <v>332</v>
      </c>
      <c r="B418" s="15"/>
      <c r="C418" s="16" t="s">
        <v>48</v>
      </c>
      <c r="D418" s="16" t="s">
        <v>12</v>
      </c>
      <c r="E418" s="16" t="s">
        <v>383</v>
      </c>
      <c r="F418" s="17" t="s">
        <v>333</v>
      </c>
      <c r="G418" s="18" t="n">
        <f aca="false">G419</f>
        <v>22.5</v>
      </c>
      <c r="H418" s="18" t="n">
        <f aca="false">H419</f>
        <v>11.3</v>
      </c>
      <c r="I418" s="18" t="n">
        <f aca="false">G418-H418</f>
        <v>11.2</v>
      </c>
      <c r="J418" s="18" t="n">
        <f aca="false">H418/G418*100</f>
        <v>50.2222222222222</v>
      </c>
    </row>
    <row r="419" customFormat="false" ht="12.75" hidden="false" customHeight="true" outlineLevel="0" collapsed="false">
      <c r="A419" s="15" t="s">
        <v>358</v>
      </c>
      <c r="B419" s="15"/>
      <c r="C419" s="16" t="s">
        <v>48</v>
      </c>
      <c r="D419" s="16" t="s">
        <v>12</v>
      </c>
      <c r="E419" s="16" t="s">
        <v>383</v>
      </c>
      <c r="F419" s="17" t="s">
        <v>359</v>
      </c>
      <c r="G419" s="18" t="n">
        <f aca="false">Прил_4!H350</f>
        <v>22.5</v>
      </c>
      <c r="H419" s="18" t="n">
        <f aca="false">Прил_4!I350</f>
        <v>11.3</v>
      </c>
      <c r="I419" s="18" t="n">
        <f aca="false">G419-H419</f>
        <v>11.2</v>
      </c>
      <c r="J419" s="18" t="n">
        <f aca="false">H419/G419*100</f>
        <v>50.2222222222222</v>
      </c>
    </row>
    <row r="420" customFormat="false" ht="12.75" hidden="false" customHeight="true" outlineLevel="0" collapsed="false">
      <c r="A420" s="15" t="s">
        <v>384</v>
      </c>
      <c r="B420" s="15"/>
      <c r="C420" s="16" t="s">
        <v>48</v>
      </c>
      <c r="D420" s="16" t="s">
        <v>12</v>
      </c>
      <c r="E420" s="16" t="s">
        <v>385</v>
      </c>
      <c r="F420" s="17"/>
      <c r="G420" s="18" t="n">
        <f aca="false">G421</f>
        <v>5.5</v>
      </c>
      <c r="H420" s="18" t="n">
        <f aca="false">H421</f>
        <v>0</v>
      </c>
      <c r="I420" s="18" t="n">
        <f aca="false">G420-H420</f>
        <v>5.5</v>
      </c>
      <c r="J420" s="18" t="n">
        <f aca="false">H420/G420*100</f>
        <v>0</v>
      </c>
    </row>
    <row r="421" customFormat="false" ht="28.9" hidden="false" customHeight="true" outlineLevel="0" collapsed="false">
      <c r="A421" s="15" t="s">
        <v>332</v>
      </c>
      <c r="B421" s="15"/>
      <c r="C421" s="16" t="s">
        <v>48</v>
      </c>
      <c r="D421" s="16" t="s">
        <v>12</v>
      </c>
      <c r="E421" s="16" t="s">
        <v>385</v>
      </c>
      <c r="F421" s="17" t="s">
        <v>333</v>
      </c>
      <c r="G421" s="18" t="n">
        <f aca="false">G422</f>
        <v>5.5</v>
      </c>
      <c r="H421" s="18" t="n">
        <f aca="false">H422</f>
        <v>0</v>
      </c>
      <c r="I421" s="18" t="n">
        <f aca="false">G421-H421</f>
        <v>5.5</v>
      </c>
      <c r="J421" s="18" t="n">
        <f aca="false">H421/G421*100</f>
        <v>0</v>
      </c>
    </row>
    <row r="422" customFormat="false" ht="12.75" hidden="false" customHeight="true" outlineLevel="0" collapsed="false">
      <c r="A422" s="15" t="s">
        <v>358</v>
      </c>
      <c r="B422" s="15"/>
      <c r="C422" s="16" t="s">
        <v>48</v>
      </c>
      <c r="D422" s="16" t="s">
        <v>12</v>
      </c>
      <c r="E422" s="16" t="s">
        <v>385</v>
      </c>
      <c r="F422" s="17" t="s">
        <v>359</v>
      </c>
      <c r="G422" s="18" t="n">
        <f aca="false">Прил_4!H353</f>
        <v>5.5</v>
      </c>
      <c r="H422" s="18" t="n">
        <f aca="false">Прил_4!I353</f>
        <v>0</v>
      </c>
      <c r="I422" s="18" t="n">
        <f aca="false">G422-H422</f>
        <v>5.5</v>
      </c>
      <c r="J422" s="18" t="n">
        <f aca="false">H422/G422*100</f>
        <v>0</v>
      </c>
    </row>
    <row r="423" customFormat="false" ht="42" hidden="false" customHeight="true" outlineLevel="0" collapsed="false">
      <c r="A423" s="15" t="s">
        <v>386</v>
      </c>
      <c r="B423" s="15"/>
      <c r="C423" s="16" t="s">
        <v>48</v>
      </c>
      <c r="D423" s="16" t="s">
        <v>12</v>
      </c>
      <c r="E423" s="16" t="s">
        <v>387</v>
      </c>
      <c r="F423" s="17"/>
      <c r="G423" s="18" t="n">
        <f aca="false">G424</f>
        <v>257</v>
      </c>
      <c r="H423" s="18" t="n">
        <f aca="false">H424</f>
        <v>42.2</v>
      </c>
      <c r="I423" s="18" t="n">
        <f aca="false">G423-H423</f>
        <v>214.8</v>
      </c>
      <c r="J423" s="18" t="n">
        <f aca="false">H423/G423*100</f>
        <v>16.420233463035</v>
      </c>
    </row>
    <row r="424" customFormat="false" ht="41.45" hidden="false" customHeight="true" outlineLevel="0" collapsed="false">
      <c r="A424" s="15" t="s">
        <v>388</v>
      </c>
      <c r="B424" s="15"/>
      <c r="C424" s="16" t="s">
        <v>48</v>
      </c>
      <c r="D424" s="16" t="s">
        <v>12</v>
      </c>
      <c r="E424" s="16" t="s">
        <v>389</v>
      </c>
      <c r="F424" s="17"/>
      <c r="G424" s="18" t="n">
        <f aca="false">G425+G428</f>
        <v>257</v>
      </c>
      <c r="H424" s="18" t="n">
        <f aca="false">H425+H428</f>
        <v>42.2</v>
      </c>
      <c r="I424" s="18" t="n">
        <f aca="false">G424-H424</f>
        <v>214.8</v>
      </c>
      <c r="J424" s="18" t="n">
        <f aca="false">H424/G424*100</f>
        <v>16.420233463035</v>
      </c>
    </row>
    <row r="425" customFormat="false" ht="25.9" hidden="false" customHeight="true" outlineLevel="0" collapsed="false">
      <c r="A425" s="15" t="s">
        <v>390</v>
      </c>
      <c r="B425" s="15"/>
      <c r="C425" s="16" t="s">
        <v>48</v>
      </c>
      <c r="D425" s="16" t="s">
        <v>12</v>
      </c>
      <c r="E425" s="16" t="s">
        <v>391</v>
      </c>
      <c r="F425" s="17"/>
      <c r="G425" s="18" t="n">
        <f aca="false">G426</f>
        <v>88</v>
      </c>
      <c r="H425" s="18" t="n">
        <f aca="false">H426</f>
        <v>0</v>
      </c>
      <c r="I425" s="18" t="n">
        <f aca="false">G425-H425</f>
        <v>88</v>
      </c>
      <c r="J425" s="18" t="n">
        <f aca="false">H425/G425*100</f>
        <v>0</v>
      </c>
    </row>
    <row r="426" customFormat="false" ht="27.6" hidden="false" customHeight="true" outlineLevel="0" collapsed="false">
      <c r="A426" s="15" t="s">
        <v>332</v>
      </c>
      <c r="B426" s="15"/>
      <c r="C426" s="16" t="s">
        <v>48</v>
      </c>
      <c r="D426" s="16" t="s">
        <v>12</v>
      </c>
      <c r="E426" s="16" t="s">
        <v>391</v>
      </c>
      <c r="F426" s="17" t="s">
        <v>333</v>
      </c>
      <c r="G426" s="18" t="n">
        <f aca="false">G427</f>
        <v>88</v>
      </c>
      <c r="H426" s="18" t="n">
        <f aca="false">H427</f>
        <v>0</v>
      </c>
      <c r="I426" s="18" t="n">
        <f aca="false">G426-H426</f>
        <v>88</v>
      </c>
      <c r="J426" s="18" t="n">
        <f aca="false">H426/G426*100</f>
        <v>0</v>
      </c>
    </row>
    <row r="427" customFormat="false" ht="12.75" hidden="false" customHeight="true" outlineLevel="0" collapsed="false">
      <c r="A427" s="15" t="s">
        <v>358</v>
      </c>
      <c r="B427" s="15"/>
      <c r="C427" s="16" t="s">
        <v>48</v>
      </c>
      <c r="D427" s="16" t="s">
        <v>12</v>
      </c>
      <c r="E427" s="16" t="s">
        <v>391</v>
      </c>
      <c r="F427" s="17" t="s">
        <v>359</v>
      </c>
      <c r="G427" s="18" t="n">
        <f aca="false">Прил_4!H358</f>
        <v>88</v>
      </c>
      <c r="H427" s="18" t="n">
        <f aca="false">Прил_4!I358</f>
        <v>0</v>
      </c>
      <c r="I427" s="18" t="n">
        <f aca="false">G427-H427</f>
        <v>88</v>
      </c>
      <c r="J427" s="18" t="n">
        <f aca="false">H427/G427*100</f>
        <v>0</v>
      </c>
    </row>
    <row r="428" customFormat="false" ht="12.75" hidden="false" customHeight="true" outlineLevel="0" collapsed="false">
      <c r="A428" s="15" t="s">
        <v>392</v>
      </c>
      <c r="B428" s="15"/>
      <c r="C428" s="16" t="s">
        <v>48</v>
      </c>
      <c r="D428" s="16" t="s">
        <v>12</v>
      </c>
      <c r="E428" s="16" t="s">
        <v>393</v>
      </c>
      <c r="F428" s="17"/>
      <c r="G428" s="18" t="n">
        <f aca="false">G429</f>
        <v>169</v>
      </c>
      <c r="H428" s="18" t="n">
        <f aca="false">H429</f>
        <v>42.2</v>
      </c>
      <c r="I428" s="18" t="n">
        <f aca="false">G428-H428</f>
        <v>126.8</v>
      </c>
      <c r="J428" s="18" t="n">
        <f aca="false">H428/G428*100</f>
        <v>24.9704142011834</v>
      </c>
    </row>
    <row r="429" customFormat="false" ht="28.9" hidden="false" customHeight="true" outlineLevel="0" collapsed="false">
      <c r="A429" s="15" t="s">
        <v>332</v>
      </c>
      <c r="B429" s="15"/>
      <c r="C429" s="16" t="s">
        <v>48</v>
      </c>
      <c r="D429" s="16" t="s">
        <v>12</v>
      </c>
      <c r="E429" s="16" t="s">
        <v>393</v>
      </c>
      <c r="F429" s="17" t="s">
        <v>333</v>
      </c>
      <c r="G429" s="18" t="n">
        <f aca="false">G430</f>
        <v>169</v>
      </c>
      <c r="H429" s="18" t="n">
        <f aca="false">H430</f>
        <v>42.2</v>
      </c>
      <c r="I429" s="18" t="n">
        <f aca="false">G429-H429</f>
        <v>126.8</v>
      </c>
      <c r="J429" s="18" t="n">
        <f aca="false">H429/G429*100</f>
        <v>24.9704142011834</v>
      </c>
    </row>
    <row r="430" customFormat="false" ht="12.75" hidden="false" customHeight="true" outlineLevel="0" collapsed="false">
      <c r="A430" s="15" t="s">
        <v>358</v>
      </c>
      <c r="B430" s="15"/>
      <c r="C430" s="16" t="s">
        <v>48</v>
      </c>
      <c r="D430" s="16" t="s">
        <v>12</v>
      </c>
      <c r="E430" s="16" t="s">
        <v>393</v>
      </c>
      <c r="F430" s="17" t="s">
        <v>359</v>
      </c>
      <c r="G430" s="18" t="n">
        <f aca="false">Прил_4!H361</f>
        <v>169</v>
      </c>
      <c r="H430" s="18" t="n">
        <f aca="false">Прил_4!I361</f>
        <v>42.2</v>
      </c>
      <c r="I430" s="18" t="n">
        <f aca="false">G430-H430</f>
        <v>126.8</v>
      </c>
      <c r="J430" s="18" t="n">
        <f aca="false">H430/G430*100</f>
        <v>24.9704142011834</v>
      </c>
    </row>
    <row r="431" customFormat="false" ht="12.75" hidden="false" customHeight="true" outlineLevel="0" collapsed="false">
      <c r="A431" s="15" t="s">
        <v>394</v>
      </c>
      <c r="B431" s="15"/>
      <c r="C431" s="16" t="s">
        <v>48</v>
      </c>
      <c r="D431" s="16" t="s">
        <v>12</v>
      </c>
      <c r="E431" s="16" t="s">
        <v>395</v>
      </c>
      <c r="F431" s="17"/>
      <c r="G431" s="18" t="n">
        <f aca="false">G432+G435+G438</f>
        <v>14078.4</v>
      </c>
      <c r="H431" s="18" t="n">
        <f aca="false">H432+H435+H438</f>
        <v>7142.2</v>
      </c>
      <c r="I431" s="18" t="n">
        <f aca="false">G431-H431</f>
        <v>6936.2</v>
      </c>
      <c r="J431" s="18" t="n">
        <f aca="false">H431/G431*100</f>
        <v>50.7316172292306</v>
      </c>
    </row>
    <row r="432" customFormat="false" ht="66.6" hidden="false" customHeight="true" outlineLevel="0" collapsed="false">
      <c r="A432" s="15" t="s">
        <v>89</v>
      </c>
      <c r="B432" s="15"/>
      <c r="C432" s="16" t="s">
        <v>48</v>
      </c>
      <c r="D432" s="16" t="s">
        <v>12</v>
      </c>
      <c r="E432" s="16" t="s">
        <v>396</v>
      </c>
      <c r="F432" s="17"/>
      <c r="G432" s="18" t="n">
        <f aca="false">G433</f>
        <v>1400</v>
      </c>
      <c r="H432" s="18" t="n">
        <f aca="false">H433</f>
        <v>401.6</v>
      </c>
      <c r="I432" s="18" t="n">
        <f aca="false">G432-H432</f>
        <v>998.4</v>
      </c>
      <c r="J432" s="18" t="n">
        <f aca="false">H432/G432*100</f>
        <v>28.6857142857143</v>
      </c>
    </row>
    <row r="433" customFormat="false" ht="27.6" hidden="false" customHeight="true" outlineLevel="0" collapsed="false">
      <c r="A433" s="15" t="s">
        <v>332</v>
      </c>
      <c r="B433" s="15"/>
      <c r="C433" s="16" t="s">
        <v>48</v>
      </c>
      <c r="D433" s="16" t="s">
        <v>12</v>
      </c>
      <c r="E433" s="16" t="s">
        <v>396</v>
      </c>
      <c r="F433" s="17" t="s">
        <v>333</v>
      </c>
      <c r="G433" s="18" t="n">
        <f aca="false">G434</f>
        <v>1400</v>
      </c>
      <c r="H433" s="18" t="n">
        <f aca="false">H434</f>
        <v>401.6</v>
      </c>
      <c r="I433" s="18" t="n">
        <f aca="false">G433-H433</f>
        <v>998.4</v>
      </c>
      <c r="J433" s="18" t="n">
        <f aca="false">H433/G433*100</f>
        <v>28.6857142857143</v>
      </c>
    </row>
    <row r="434" customFormat="false" ht="12.75" hidden="false" customHeight="true" outlineLevel="0" collapsed="false">
      <c r="A434" s="15" t="s">
        <v>358</v>
      </c>
      <c r="B434" s="15"/>
      <c r="C434" s="16" t="s">
        <v>48</v>
      </c>
      <c r="D434" s="16" t="s">
        <v>12</v>
      </c>
      <c r="E434" s="16" t="s">
        <v>396</v>
      </c>
      <c r="F434" s="17" t="s">
        <v>359</v>
      </c>
      <c r="G434" s="18" t="n">
        <f aca="false">Прил_4!H365</f>
        <v>1400</v>
      </c>
      <c r="H434" s="18" t="n">
        <f aca="false">Прил_4!I365</f>
        <v>401.6</v>
      </c>
      <c r="I434" s="18" t="n">
        <f aca="false">G434-H434</f>
        <v>998.4</v>
      </c>
      <c r="J434" s="18" t="n">
        <f aca="false">H434/G434*100</f>
        <v>28.6857142857143</v>
      </c>
    </row>
    <row r="435" customFormat="false" ht="12.75" hidden="false" customHeight="true" outlineLevel="0" collapsed="false">
      <c r="A435" s="15" t="s">
        <v>91</v>
      </c>
      <c r="B435" s="15"/>
      <c r="C435" s="16" t="s">
        <v>48</v>
      </c>
      <c r="D435" s="16" t="s">
        <v>12</v>
      </c>
      <c r="E435" s="16" t="s">
        <v>397</v>
      </c>
      <c r="F435" s="17"/>
      <c r="G435" s="18" t="n">
        <f aca="false">G436</f>
        <v>446</v>
      </c>
      <c r="H435" s="18" t="n">
        <f aca="false">H436</f>
        <v>24.6</v>
      </c>
      <c r="I435" s="18" t="n">
        <f aca="false">G435-H435</f>
        <v>421.4</v>
      </c>
      <c r="J435" s="18" t="n">
        <f aca="false">H435/G435*100</f>
        <v>5.51569506726457</v>
      </c>
    </row>
    <row r="436" customFormat="false" ht="26.45" hidden="false" customHeight="true" outlineLevel="0" collapsed="false">
      <c r="A436" s="15" t="s">
        <v>332</v>
      </c>
      <c r="B436" s="15"/>
      <c r="C436" s="16" t="s">
        <v>48</v>
      </c>
      <c r="D436" s="16" t="s">
        <v>12</v>
      </c>
      <c r="E436" s="16" t="s">
        <v>397</v>
      </c>
      <c r="F436" s="17" t="s">
        <v>333</v>
      </c>
      <c r="G436" s="18" t="n">
        <f aca="false">G437</f>
        <v>446</v>
      </c>
      <c r="H436" s="18" t="n">
        <f aca="false">H437</f>
        <v>24.6</v>
      </c>
      <c r="I436" s="18" t="n">
        <f aca="false">G436-H436</f>
        <v>421.4</v>
      </c>
      <c r="J436" s="18" t="n">
        <f aca="false">H436/G436*100</f>
        <v>5.51569506726457</v>
      </c>
    </row>
    <row r="437" customFormat="false" ht="12.75" hidden="false" customHeight="true" outlineLevel="0" collapsed="false">
      <c r="A437" s="15" t="s">
        <v>358</v>
      </c>
      <c r="B437" s="15"/>
      <c r="C437" s="16" t="s">
        <v>48</v>
      </c>
      <c r="D437" s="16" t="s">
        <v>12</v>
      </c>
      <c r="E437" s="16" t="s">
        <v>397</v>
      </c>
      <c r="F437" s="17" t="s">
        <v>359</v>
      </c>
      <c r="G437" s="18" t="n">
        <f aca="false">Прил_4!H368</f>
        <v>446</v>
      </c>
      <c r="H437" s="18" t="n">
        <f aca="false">Прил_4!I368</f>
        <v>24.6</v>
      </c>
      <c r="I437" s="18" t="n">
        <f aca="false">G437-H437</f>
        <v>421.4</v>
      </c>
      <c r="J437" s="18" t="n">
        <f aca="false">H437/G437*100</f>
        <v>5.51569506726457</v>
      </c>
    </row>
    <row r="438" customFormat="false" ht="27.6" hidden="false" customHeight="true" outlineLevel="0" collapsed="false">
      <c r="A438" s="15" t="s">
        <v>167</v>
      </c>
      <c r="B438" s="15"/>
      <c r="C438" s="16" t="s">
        <v>48</v>
      </c>
      <c r="D438" s="16" t="s">
        <v>12</v>
      </c>
      <c r="E438" s="16" t="s">
        <v>398</v>
      </c>
      <c r="F438" s="17"/>
      <c r="G438" s="18" t="n">
        <f aca="false">G439</f>
        <v>12232.4</v>
      </c>
      <c r="H438" s="18" t="n">
        <f aca="false">H439</f>
        <v>6716</v>
      </c>
      <c r="I438" s="18" t="n">
        <f aca="false">G438-H438</f>
        <v>5516.4</v>
      </c>
      <c r="J438" s="18" t="n">
        <f aca="false">H438/G438*100</f>
        <v>54.9033713743828</v>
      </c>
    </row>
    <row r="439" customFormat="false" ht="28.9" hidden="false" customHeight="true" outlineLevel="0" collapsed="false">
      <c r="A439" s="15" t="s">
        <v>332</v>
      </c>
      <c r="B439" s="15"/>
      <c r="C439" s="16" t="s">
        <v>48</v>
      </c>
      <c r="D439" s="16" t="s">
        <v>12</v>
      </c>
      <c r="E439" s="16" t="s">
        <v>398</v>
      </c>
      <c r="F439" s="17" t="s">
        <v>333</v>
      </c>
      <c r="G439" s="18" t="n">
        <f aca="false">G440</f>
        <v>12232.4</v>
      </c>
      <c r="H439" s="18" t="n">
        <f aca="false">H440</f>
        <v>6716</v>
      </c>
      <c r="I439" s="18" t="n">
        <f aca="false">G439-H439</f>
        <v>5516.4</v>
      </c>
      <c r="J439" s="18" t="n">
        <f aca="false">H439/G439*100</f>
        <v>54.9033713743828</v>
      </c>
    </row>
    <row r="440" customFormat="false" ht="12.75" hidden="false" customHeight="true" outlineLevel="0" collapsed="false">
      <c r="A440" s="15" t="s">
        <v>358</v>
      </c>
      <c r="B440" s="15"/>
      <c r="C440" s="16" t="s">
        <v>48</v>
      </c>
      <c r="D440" s="16" t="s">
        <v>12</v>
      </c>
      <c r="E440" s="16" t="s">
        <v>398</v>
      </c>
      <c r="F440" s="17" t="s">
        <v>359</v>
      </c>
      <c r="G440" s="18" t="n">
        <f aca="false">Прил_4!H371</f>
        <v>12232.4</v>
      </c>
      <c r="H440" s="18" t="n">
        <f aca="false">Прил_4!I371</f>
        <v>6716</v>
      </c>
      <c r="I440" s="18" t="n">
        <f aca="false">G440-H440</f>
        <v>5516.4</v>
      </c>
      <c r="J440" s="18" t="n">
        <f aca="false">H440/G440*100</f>
        <v>54.9033713743828</v>
      </c>
    </row>
    <row r="441" customFormat="false" ht="12.75" hidden="false" customHeight="true" outlineLevel="0" collapsed="false">
      <c r="A441" s="9" t="s">
        <v>50</v>
      </c>
      <c r="B441" s="9"/>
      <c r="C441" s="10" t="s">
        <v>48</v>
      </c>
      <c r="D441" s="10" t="s">
        <v>15</v>
      </c>
      <c r="E441" s="10"/>
      <c r="F441" s="11"/>
      <c r="G441" s="12" t="n">
        <f aca="false">G442+G461+G469+G486+G500</f>
        <v>213938.7</v>
      </c>
      <c r="H441" s="12" t="n">
        <f aca="false">H442+H461+H469+H486+H500</f>
        <v>152544.7</v>
      </c>
      <c r="I441" s="12" t="n">
        <f aca="false">G441-H441</f>
        <v>61394</v>
      </c>
      <c r="J441" s="12" t="n">
        <f aca="false">H441/G441*100</f>
        <v>71.3029947363427</v>
      </c>
    </row>
    <row r="442" customFormat="false" ht="25.15" hidden="false" customHeight="true" outlineLevel="0" collapsed="false">
      <c r="A442" s="15" t="s">
        <v>352</v>
      </c>
      <c r="B442" s="15"/>
      <c r="C442" s="16" t="s">
        <v>48</v>
      </c>
      <c r="D442" s="16" t="s">
        <v>15</v>
      </c>
      <c r="E442" s="16" t="s">
        <v>353</v>
      </c>
      <c r="F442" s="17"/>
      <c r="G442" s="18" t="n">
        <f aca="false">G443+G453+G457</f>
        <v>163196.5</v>
      </c>
      <c r="H442" s="18" t="n">
        <f aca="false">H443+H453+H457</f>
        <v>123755.2</v>
      </c>
      <c r="I442" s="18" t="n">
        <f aca="false">G442-H442</f>
        <v>39441.3</v>
      </c>
      <c r="J442" s="18" t="n">
        <f aca="false">H442/G442*100</f>
        <v>75.8320184562782</v>
      </c>
    </row>
    <row r="443" customFormat="false" ht="29.45" hidden="false" customHeight="true" outlineLevel="0" collapsed="false">
      <c r="A443" s="15" t="s">
        <v>354</v>
      </c>
      <c r="B443" s="15"/>
      <c r="C443" s="16" t="s">
        <v>48</v>
      </c>
      <c r="D443" s="16" t="s">
        <v>15</v>
      </c>
      <c r="E443" s="16" t="s">
        <v>355</v>
      </c>
      <c r="F443" s="17"/>
      <c r="G443" s="18" t="n">
        <f aca="false">G444+G447+G450</f>
        <v>13820</v>
      </c>
      <c r="H443" s="18" t="n">
        <f aca="false">H444+H447+H450</f>
        <v>8893.8</v>
      </c>
      <c r="I443" s="18" t="n">
        <f aca="false">G443-H443</f>
        <v>4926.2</v>
      </c>
      <c r="J443" s="18" t="n">
        <f aca="false">H443/G443*100</f>
        <v>64.3545586107091</v>
      </c>
    </row>
    <row r="444" customFormat="false" ht="41.45" hidden="false" customHeight="true" outlineLevel="0" collapsed="false">
      <c r="A444" s="15" t="s">
        <v>399</v>
      </c>
      <c r="B444" s="15"/>
      <c r="C444" s="16" t="s">
        <v>48</v>
      </c>
      <c r="D444" s="16" t="s">
        <v>15</v>
      </c>
      <c r="E444" s="16" t="s">
        <v>400</v>
      </c>
      <c r="F444" s="17"/>
      <c r="G444" s="18" t="n">
        <f aca="false">G445</f>
        <v>8007.3</v>
      </c>
      <c r="H444" s="18" t="n">
        <f aca="false">H445</f>
        <v>4975.6</v>
      </c>
      <c r="I444" s="18" t="n">
        <f aca="false">G444-H444</f>
        <v>3031.7</v>
      </c>
      <c r="J444" s="18" t="n">
        <f aca="false">H444/G444*100</f>
        <v>62.1382988023429</v>
      </c>
    </row>
    <row r="445" customFormat="false" ht="27.6" hidden="false" customHeight="true" outlineLevel="0" collapsed="false">
      <c r="A445" s="15" t="s">
        <v>332</v>
      </c>
      <c r="B445" s="15"/>
      <c r="C445" s="16" t="s">
        <v>48</v>
      </c>
      <c r="D445" s="16" t="s">
        <v>15</v>
      </c>
      <c r="E445" s="16" t="s">
        <v>400</v>
      </c>
      <c r="F445" s="17" t="s">
        <v>333</v>
      </c>
      <c r="G445" s="18" t="n">
        <f aca="false">G446</f>
        <v>8007.3</v>
      </c>
      <c r="H445" s="18" t="n">
        <f aca="false">H446</f>
        <v>4975.6</v>
      </c>
      <c r="I445" s="18" t="n">
        <f aca="false">G445-H445</f>
        <v>3031.7</v>
      </c>
      <c r="J445" s="18" t="n">
        <f aca="false">H445/G445*100</f>
        <v>62.1382988023429</v>
      </c>
    </row>
    <row r="446" customFormat="false" ht="12.75" hidden="false" customHeight="true" outlineLevel="0" collapsed="false">
      <c r="A446" s="15" t="s">
        <v>358</v>
      </c>
      <c r="B446" s="15"/>
      <c r="C446" s="16" t="s">
        <v>48</v>
      </c>
      <c r="D446" s="16" t="s">
        <v>15</v>
      </c>
      <c r="E446" s="16" t="s">
        <v>400</v>
      </c>
      <c r="F446" s="17" t="s">
        <v>359</v>
      </c>
      <c r="G446" s="18" t="n">
        <f aca="false">Прил_4!H377</f>
        <v>8007.3</v>
      </c>
      <c r="H446" s="18" t="n">
        <f aca="false">Прил_4!I377</f>
        <v>4975.6</v>
      </c>
      <c r="I446" s="18" t="n">
        <f aca="false">G446-H446</f>
        <v>3031.7</v>
      </c>
      <c r="J446" s="18" t="n">
        <f aca="false">H446/G446*100</f>
        <v>62.1382988023429</v>
      </c>
    </row>
    <row r="447" customFormat="false" ht="58.15" hidden="false" customHeight="true" outlineLevel="0" collapsed="false">
      <c r="A447" s="15" t="s">
        <v>356</v>
      </c>
      <c r="B447" s="15"/>
      <c r="C447" s="16" t="s">
        <v>48</v>
      </c>
      <c r="D447" s="16" t="s">
        <v>15</v>
      </c>
      <c r="E447" s="16" t="s">
        <v>357</v>
      </c>
      <c r="F447" s="17"/>
      <c r="G447" s="18" t="n">
        <f aca="false">G448</f>
        <v>4703.4</v>
      </c>
      <c r="H447" s="18" t="n">
        <f aca="false">H448</f>
        <v>3180.9</v>
      </c>
      <c r="I447" s="18" t="n">
        <f aca="false">G447-H447</f>
        <v>1522.5</v>
      </c>
      <c r="J447" s="18" t="n">
        <f aca="false">H447/G447*100</f>
        <v>67.629799719352</v>
      </c>
    </row>
    <row r="448" customFormat="false" ht="27.6" hidden="false" customHeight="true" outlineLevel="0" collapsed="false">
      <c r="A448" s="15" t="s">
        <v>332</v>
      </c>
      <c r="B448" s="15"/>
      <c r="C448" s="16" t="s">
        <v>48</v>
      </c>
      <c r="D448" s="16" t="s">
        <v>15</v>
      </c>
      <c r="E448" s="16" t="s">
        <v>357</v>
      </c>
      <c r="F448" s="17" t="s">
        <v>333</v>
      </c>
      <c r="G448" s="18" t="n">
        <f aca="false">G449</f>
        <v>4703.4</v>
      </c>
      <c r="H448" s="18" t="n">
        <f aca="false">H449</f>
        <v>3180.9</v>
      </c>
      <c r="I448" s="18" t="n">
        <f aca="false">G448-H448</f>
        <v>1522.5</v>
      </c>
      <c r="J448" s="18" t="n">
        <f aca="false">H448/G448*100</f>
        <v>67.629799719352</v>
      </c>
    </row>
    <row r="449" customFormat="false" ht="12.75" hidden="false" customHeight="true" outlineLevel="0" collapsed="false">
      <c r="A449" s="15" t="s">
        <v>358</v>
      </c>
      <c r="B449" s="15"/>
      <c r="C449" s="16" t="s">
        <v>48</v>
      </c>
      <c r="D449" s="16" t="s">
        <v>15</v>
      </c>
      <c r="E449" s="16" t="s">
        <v>357</v>
      </c>
      <c r="F449" s="17" t="s">
        <v>359</v>
      </c>
      <c r="G449" s="18" t="n">
        <f aca="false">Прил_4!H380</f>
        <v>4703.4</v>
      </c>
      <c r="H449" s="18" t="n">
        <f aca="false">Прил_4!I380</f>
        <v>3180.9</v>
      </c>
      <c r="I449" s="18" t="n">
        <f aca="false">G449-H449</f>
        <v>1522.5</v>
      </c>
      <c r="J449" s="18" t="n">
        <f aca="false">H449/G449*100</f>
        <v>67.629799719352</v>
      </c>
    </row>
    <row r="450" customFormat="false" ht="28.15" hidden="false" customHeight="true" outlineLevel="0" collapsed="false">
      <c r="A450" s="15" t="s">
        <v>401</v>
      </c>
      <c r="B450" s="15"/>
      <c r="C450" s="16" t="s">
        <v>48</v>
      </c>
      <c r="D450" s="16" t="s">
        <v>15</v>
      </c>
      <c r="E450" s="16" t="s">
        <v>402</v>
      </c>
      <c r="F450" s="17"/>
      <c r="G450" s="18" t="n">
        <f aca="false">G451</f>
        <v>1109.3</v>
      </c>
      <c r="H450" s="18" t="n">
        <f aca="false">H451</f>
        <v>737.3</v>
      </c>
      <c r="I450" s="18" t="n">
        <f aca="false">G450-H450</f>
        <v>372</v>
      </c>
      <c r="J450" s="18" t="n">
        <f aca="false">H450/G450*100</f>
        <v>66.4653385017579</v>
      </c>
    </row>
    <row r="451" customFormat="false" ht="27.6" hidden="false" customHeight="true" outlineLevel="0" collapsed="false">
      <c r="A451" s="15" t="s">
        <v>332</v>
      </c>
      <c r="B451" s="15"/>
      <c r="C451" s="16" t="s">
        <v>48</v>
      </c>
      <c r="D451" s="16" t="s">
        <v>15</v>
      </c>
      <c r="E451" s="16" t="s">
        <v>402</v>
      </c>
      <c r="F451" s="17" t="s">
        <v>333</v>
      </c>
      <c r="G451" s="18" t="n">
        <f aca="false">G452</f>
        <v>1109.3</v>
      </c>
      <c r="H451" s="18" t="n">
        <f aca="false">H452</f>
        <v>737.3</v>
      </c>
      <c r="I451" s="18" t="n">
        <f aca="false">G451-H451</f>
        <v>372</v>
      </c>
      <c r="J451" s="18" t="n">
        <f aca="false">H451/G451*100</f>
        <v>66.4653385017579</v>
      </c>
    </row>
    <row r="452" customFormat="false" ht="12.75" hidden="false" customHeight="true" outlineLevel="0" collapsed="false">
      <c r="A452" s="15" t="s">
        <v>358</v>
      </c>
      <c r="B452" s="15"/>
      <c r="C452" s="16" t="s">
        <v>48</v>
      </c>
      <c r="D452" s="16" t="s">
        <v>15</v>
      </c>
      <c r="E452" s="16" t="s">
        <v>402</v>
      </c>
      <c r="F452" s="17" t="s">
        <v>359</v>
      </c>
      <c r="G452" s="18" t="n">
        <f aca="false">Прил_4!H383</f>
        <v>1109.3</v>
      </c>
      <c r="H452" s="18" t="n">
        <f aca="false">Прил_4!I383</f>
        <v>737.3</v>
      </c>
      <c r="I452" s="18" t="n">
        <f aca="false">G452-H452</f>
        <v>372</v>
      </c>
      <c r="J452" s="18" t="n">
        <f aca="false">H452/G452*100</f>
        <v>66.4653385017579</v>
      </c>
    </row>
    <row r="453" customFormat="false" ht="43.9" hidden="false" customHeight="true" outlineLevel="0" collapsed="false">
      <c r="A453" s="15" t="s">
        <v>360</v>
      </c>
      <c r="B453" s="15"/>
      <c r="C453" s="16" t="s">
        <v>48</v>
      </c>
      <c r="D453" s="16" t="s">
        <v>15</v>
      </c>
      <c r="E453" s="16" t="s">
        <v>361</v>
      </c>
      <c r="F453" s="17"/>
      <c r="G453" s="18" t="n">
        <f aca="false">G454</f>
        <v>147572.5</v>
      </c>
      <c r="H453" s="18" t="n">
        <f aca="false">H454</f>
        <v>113058.5</v>
      </c>
      <c r="I453" s="18" t="n">
        <f aca="false">G453-H453</f>
        <v>34514</v>
      </c>
      <c r="J453" s="18" t="n">
        <f aca="false">H453/G453*100</f>
        <v>76.612173677345</v>
      </c>
    </row>
    <row r="454" customFormat="false" ht="12.75" hidden="false" customHeight="true" outlineLevel="0" collapsed="false">
      <c r="A454" s="15" t="s">
        <v>362</v>
      </c>
      <c r="B454" s="15"/>
      <c r="C454" s="16" t="s">
        <v>48</v>
      </c>
      <c r="D454" s="16" t="s">
        <v>15</v>
      </c>
      <c r="E454" s="16" t="s">
        <v>363</v>
      </c>
      <c r="F454" s="17"/>
      <c r="G454" s="18" t="n">
        <f aca="false">G455</f>
        <v>147572.5</v>
      </c>
      <c r="H454" s="18" t="n">
        <f aca="false">H455</f>
        <v>113058.5</v>
      </c>
      <c r="I454" s="18" t="n">
        <f aca="false">G454-H454</f>
        <v>34514</v>
      </c>
      <c r="J454" s="18" t="n">
        <f aca="false">H454/G454*100</f>
        <v>76.612173677345</v>
      </c>
    </row>
    <row r="455" customFormat="false" ht="27.6" hidden="false" customHeight="true" outlineLevel="0" collapsed="false">
      <c r="A455" s="15" t="s">
        <v>332</v>
      </c>
      <c r="B455" s="15"/>
      <c r="C455" s="16" t="s">
        <v>48</v>
      </c>
      <c r="D455" s="16" t="s">
        <v>15</v>
      </c>
      <c r="E455" s="16" t="s">
        <v>363</v>
      </c>
      <c r="F455" s="17" t="s">
        <v>333</v>
      </c>
      <c r="G455" s="18" t="n">
        <f aca="false">G456</f>
        <v>147572.5</v>
      </c>
      <c r="H455" s="18" t="n">
        <f aca="false">H456</f>
        <v>113058.5</v>
      </c>
      <c r="I455" s="18" t="n">
        <f aca="false">G455-H455</f>
        <v>34514</v>
      </c>
      <c r="J455" s="18" t="n">
        <f aca="false">H455/G455*100</f>
        <v>76.612173677345</v>
      </c>
    </row>
    <row r="456" customFormat="false" ht="12.75" hidden="false" customHeight="true" outlineLevel="0" collapsed="false">
      <c r="A456" s="15" t="s">
        <v>358</v>
      </c>
      <c r="B456" s="15"/>
      <c r="C456" s="16" t="s">
        <v>48</v>
      </c>
      <c r="D456" s="16" t="s">
        <v>15</v>
      </c>
      <c r="E456" s="16" t="s">
        <v>363</v>
      </c>
      <c r="F456" s="17" t="s">
        <v>359</v>
      </c>
      <c r="G456" s="18" t="n">
        <f aca="false">Прил_4!H387</f>
        <v>147572.5</v>
      </c>
      <c r="H456" s="18" t="n">
        <f aca="false">Прил_4!I387</f>
        <v>113058.5</v>
      </c>
      <c r="I456" s="18" t="n">
        <f aca="false">G456-H456</f>
        <v>34514</v>
      </c>
      <c r="J456" s="18" t="n">
        <f aca="false">H456/G456*100</f>
        <v>76.612173677345</v>
      </c>
    </row>
    <row r="457" customFormat="false" ht="55.15" hidden="false" customHeight="true" outlineLevel="0" collapsed="false">
      <c r="A457" s="15" t="s">
        <v>403</v>
      </c>
      <c r="B457" s="15"/>
      <c r="C457" s="16" t="s">
        <v>48</v>
      </c>
      <c r="D457" s="16" t="s">
        <v>15</v>
      </c>
      <c r="E457" s="16" t="s">
        <v>404</v>
      </c>
      <c r="F457" s="17"/>
      <c r="G457" s="18" t="n">
        <f aca="false">G458</f>
        <v>1804</v>
      </c>
      <c r="H457" s="18" t="n">
        <f aca="false">H458</f>
        <v>1802.9</v>
      </c>
      <c r="I457" s="18" t="n">
        <f aca="false">G457-H457</f>
        <v>1.09999999999991</v>
      </c>
      <c r="J457" s="18" t="n">
        <f aca="false">H457/G457*100</f>
        <v>99.9390243902439</v>
      </c>
    </row>
    <row r="458" customFormat="false" ht="44.45" hidden="false" customHeight="true" outlineLevel="0" collapsed="false">
      <c r="A458" s="15" t="s">
        <v>405</v>
      </c>
      <c r="B458" s="15"/>
      <c r="C458" s="16" t="s">
        <v>48</v>
      </c>
      <c r="D458" s="16" t="s">
        <v>15</v>
      </c>
      <c r="E458" s="16" t="s">
        <v>406</v>
      </c>
      <c r="F458" s="17"/>
      <c r="G458" s="18" t="n">
        <f aca="false">G459</f>
        <v>1804</v>
      </c>
      <c r="H458" s="18" t="n">
        <f aca="false">H459</f>
        <v>1802.9</v>
      </c>
      <c r="I458" s="18" t="n">
        <f aca="false">G458-H458</f>
        <v>1.09999999999991</v>
      </c>
      <c r="J458" s="18" t="n">
        <f aca="false">H458/G458*100</f>
        <v>99.9390243902439</v>
      </c>
    </row>
    <row r="459" customFormat="false" ht="27.6" hidden="false" customHeight="true" outlineLevel="0" collapsed="false">
      <c r="A459" s="15" t="s">
        <v>332</v>
      </c>
      <c r="B459" s="15"/>
      <c r="C459" s="16" t="s">
        <v>48</v>
      </c>
      <c r="D459" s="16" t="s">
        <v>15</v>
      </c>
      <c r="E459" s="16" t="s">
        <v>406</v>
      </c>
      <c r="F459" s="17" t="s">
        <v>333</v>
      </c>
      <c r="G459" s="18" t="n">
        <f aca="false">G460</f>
        <v>1804</v>
      </c>
      <c r="H459" s="18" t="n">
        <f aca="false">H460</f>
        <v>1802.9</v>
      </c>
      <c r="I459" s="18" t="n">
        <f aca="false">G459-H459</f>
        <v>1.09999999999991</v>
      </c>
      <c r="J459" s="18" t="n">
        <f aca="false">H459/G459*100</f>
        <v>99.9390243902439</v>
      </c>
    </row>
    <row r="460" customFormat="false" ht="12.75" hidden="false" customHeight="true" outlineLevel="0" collapsed="false">
      <c r="A460" s="15" t="s">
        <v>358</v>
      </c>
      <c r="B460" s="15"/>
      <c r="C460" s="16" t="s">
        <v>48</v>
      </c>
      <c r="D460" s="16" t="s">
        <v>15</v>
      </c>
      <c r="E460" s="16" t="s">
        <v>406</v>
      </c>
      <c r="F460" s="17" t="s">
        <v>359</v>
      </c>
      <c r="G460" s="18" t="n">
        <f aca="false">Прил_4!H391</f>
        <v>1804</v>
      </c>
      <c r="H460" s="18" t="n">
        <f aca="false">Прил_4!I391</f>
        <v>1802.9</v>
      </c>
      <c r="I460" s="18" t="n">
        <f aca="false">G460-H460</f>
        <v>1.09999999999991</v>
      </c>
      <c r="J460" s="18" t="n">
        <f aca="false">H460/G460*100</f>
        <v>99.9390243902439</v>
      </c>
    </row>
    <row r="461" customFormat="false" ht="52.15" hidden="false" customHeight="true" outlineLevel="0" collapsed="false">
      <c r="A461" s="15" t="s">
        <v>364</v>
      </c>
      <c r="B461" s="15"/>
      <c r="C461" s="16" t="s">
        <v>48</v>
      </c>
      <c r="D461" s="16" t="s">
        <v>15</v>
      </c>
      <c r="E461" s="16" t="s">
        <v>365</v>
      </c>
      <c r="F461" s="17"/>
      <c r="G461" s="18" t="n">
        <f aca="false">G462</f>
        <v>2697.9</v>
      </c>
      <c r="H461" s="18" t="n">
        <f aca="false">H462</f>
        <v>1891.4</v>
      </c>
      <c r="I461" s="18" t="n">
        <f aca="false">G461-H461</f>
        <v>806.5</v>
      </c>
      <c r="J461" s="18" t="n">
        <f aca="false">H461/G461*100</f>
        <v>70.1063790355462</v>
      </c>
    </row>
    <row r="462" customFormat="false" ht="45" hidden="false" customHeight="true" outlineLevel="0" collapsed="false">
      <c r="A462" s="15" t="s">
        <v>366</v>
      </c>
      <c r="B462" s="15"/>
      <c r="C462" s="16" t="s">
        <v>48</v>
      </c>
      <c r="D462" s="16" t="s">
        <v>15</v>
      </c>
      <c r="E462" s="16" t="s">
        <v>367</v>
      </c>
      <c r="F462" s="17"/>
      <c r="G462" s="18" t="n">
        <f aca="false">G463+G466</f>
        <v>2697.9</v>
      </c>
      <c r="H462" s="18" t="n">
        <f aca="false">H463+H466</f>
        <v>1891.4</v>
      </c>
      <c r="I462" s="18" t="n">
        <f aca="false">G462-H462</f>
        <v>806.5</v>
      </c>
      <c r="J462" s="18" t="n">
        <f aca="false">H462/G462*100</f>
        <v>70.1063790355462</v>
      </c>
    </row>
    <row r="463" customFormat="false" ht="12.75" hidden="false" customHeight="true" outlineLevel="0" collapsed="false">
      <c r="A463" s="15" t="s">
        <v>368</v>
      </c>
      <c r="B463" s="15"/>
      <c r="C463" s="16" t="s">
        <v>48</v>
      </c>
      <c r="D463" s="16" t="s">
        <v>15</v>
      </c>
      <c r="E463" s="16" t="s">
        <v>369</v>
      </c>
      <c r="F463" s="17"/>
      <c r="G463" s="18" t="n">
        <f aca="false">G464</f>
        <v>381.2</v>
      </c>
      <c r="H463" s="18" t="n">
        <f aca="false">H464</f>
        <v>218.4</v>
      </c>
      <c r="I463" s="18" t="n">
        <f aca="false">G463-H463</f>
        <v>162.8</v>
      </c>
      <c r="J463" s="18" t="n">
        <f aca="false">H463/G463*100</f>
        <v>57.292759706191</v>
      </c>
    </row>
    <row r="464" customFormat="false" ht="27.6" hidden="false" customHeight="true" outlineLevel="0" collapsed="false">
      <c r="A464" s="15" t="s">
        <v>332</v>
      </c>
      <c r="B464" s="15"/>
      <c r="C464" s="16" t="s">
        <v>48</v>
      </c>
      <c r="D464" s="16" t="s">
        <v>15</v>
      </c>
      <c r="E464" s="16" t="s">
        <v>369</v>
      </c>
      <c r="F464" s="17" t="s">
        <v>333</v>
      </c>
      <c r="G464" s="18" t="n">
        <f aca="false">G465</f>
        <v>381.2</v>
      </c>
      <c r="H464" s="18" t="n">
        <f aca="false">H465</f>
        <v>218.4</v>
      </c>
      <c r="I464" s="18" t="n">
        <f aca="false">G464-H464</f>
        <v>162.8</v>
      </c>
      <c r="J464" s="18" t="n">
        <f aca="false">H464/G464*100</f>
        <v>57.292759706191</v>
      </c>
    </row>
    <row r="465" customFormat="false" ht="12.75" hidden="false" customHeight="true" outlineLevel="0" collapsed="false">
      <c r="A465" s="15" t="s">
        <v>358</v>
      </c>
      <c r="B465" s="15"/>
      <c r="C465" s="16" t="s">
        <v>48</v>
      </c>
      <c r="D465" s="16" t="s">
        <v>15</v>
      </c>
      <c r="E465" s="16" t="s">
        <v>369</v>
      </c>
      <c r="F465" s="17" t="s">
        <v>359</v>
      </c>
      <c r="G465" s="18" t="n">
        <f aca="false">Прил_4!H396</f>
        <v>381.2</v>
      </c>
      <c r="H465" s="18" t="n">
        <f aca="false">Прил_4!I396</f>
        <v>218.4</v>
      </c>
      <c r="I465" s="18" t="n">
        <f aca="false">G465-H465</f>
        <v>162.8</v>
      </c>
      <c r="J465" s="18" t="n">
        <f aca="false">H465/G465*100</f>
        <v>57.292759706191</v>
      </c>
    </row>
    <row r="466" customFormat="false" ht="12.75" hidden="false" customHeight="true" outlineLevel="0" collapsed="false">
      <c r="A466" s="15" t="s">
        <v>370</v>
      </c>
      <c r="B466" s="15"/>
      <c r="C466" s="16" t="s">
        <v>48</v>
      </c>
      <c r="D466" s="16" t="s">
        <v>15</v>
      </c>
      <c r="E466" s="16" t="s">
        <v>371</v>
      </c>
      <c r="F466" s="17"/>
      <c r="G466" s="18" t="n">
        <f aca="false">G467</f>
        <v>2316.7</v>
      </c>
      <c r="H466" s="18" t="n">
        <f aca="false">H467</f>
        <v>1673</v>
      </c>
      <c r="I466" s="18" t="n">
        <f aca="false">G466-H466</f>
        <v>643.7</v>
      </c>
      <c r="J466" s="18" t="n">
        <f aca="false">H466/G466*100</f>
        <v>72.2147882764277</v>
      </c>
    </row>
    <row r="467" customFormat="false" ht="27.6" hidden="false" customHeight="true" outlineLevel="0" collapsed="false">
      <c r="A467" s="15" t="s">
        <v>332</v>
      </c>
      <c r="B467" s="15"/>
      <c r="C467" s="16" t="s">
        <v>48</v>
      </c>
      <c r="D467" s="16" t="s">
        <v>15</v>
      </c>
      <c r="E467" s="16" t="s">
        <v>371</v>
      </c>
      <c r="F467" s="17" t="s">
        <v>333</v>
      </c>
      <c r="G467" s="18" t="n">
        <f aca="false">G468</f>
        <v>2316.7</v>
      </c>
      <c r="H467" s="18" t="n">
        <f aca="false">H468</f>
        <v>1673</v>
      </c>
      <c r="I467" s="18" t="n">
        <f aca="false">G467-H467</f>
        <v>643.7</v>
      </c>
      <c r="J467" s="18" t="n">
        <f aca="false">H467/G467*100</f>
        <v>72.2147882764277</v>
      </c>
    </row>
    <row r="468" customFormat="false" ht="12.75" hidden="false" customHeight="true" outlineLevel="0" collapsed="false">
      <c r="A468" s="15" t="s">
        <v>358</v>
      </c>
      <c r="B468" s="15"/>
      <c r="C468" s="16" t="s">
        <v>48</v>
      </c>
      <c r="D468" s="16" t="s">
        <v>15</v>
      </c>
      <c r="E468" s="16" t="s">
        <v>371</v>
      </c>
      <c r="F468" s="17" t="s">
        <v>359</v>
      </c>
      <c r="G468" s="18" t="n">
        <f aca="false">Прил_4!H399</f>
        <v>2316.7</v>
      </c>
      <c r="H468" s="18" t="n">
        <f aca="false">Прил_4!I399</f>
        <v>1673</v>
      </c>
      <c r="I468" s="18" t="n">
        <f aca="false">G468-H468</f>
        <v>643.7</v>
      </c>
      <c r="J468" s="18" t="n">
        <f aca="false">H468/G468*100</f>
        <v>72.2147882764277</v>
      </c>
    </row>
    <row r="469" customFormat="false" ht="29.45" hidden="false" customHeight="true" outlineLevel="0" collapsed="false">
      <c r="A469" s="15" t="s">
        <v>374</v>
      </c>
      <c r="B469" s="15"/>
      <c r="C469" s="16" t="s">
        <v>48</v>
      </c>
      <c r="D469" s="16" t="s">
        <v>15</v>
      </c>
      <c r="E469" s="16" t="s">
        <v>375</v>
      </c>
      <c r="F469" s="17"/>
      <c r="G469" s="18" t="n">
        <f aca="false">G470</f>
        <v>1205.9</v>
      </c>
      <c r="H469" s="18" t="n">
        <f aca="false">H470</f>
        <v>751</v>
      </c>
      <c r="I469" s="18" t="n">
        <f aca="false">G469-H469</f>
        <v>454.9</v>
      </c>
      <c r="J469" s="18" t="n">
        <f aca="false">H469/G469*100</f>
        <v>62.2771374077453</v>
      </c>
    </row>
    <row r="470" customFormat="false" ht="39" hidden="false" customHeight="true" outlineLevel="0" collapsed="false">
      <c r="A470" s="15" t="s">
        <v>376</v>
      </c>
      <c r="B470" s="15"/>
      <c r="C470" s="16" t="s">
        <v>48</v>
      </c>
      <c r="D470" s="16" t="s">
        <v>15</v>
      </c>
      <c r="E470" s="16" t="s">
        <v>377</v>
      </c>
      <c r="F470" s="17"/>
      <c r="G470" s="18" t="n">
        <f aca="false">G471+G474+G477+G480+G483</f>
        <v>1205.9</v>
      </c>
      <c r="H470" s="18" t="n">
        <f aca="false">H471+H474+H477+H480+H483</f>
        <v>751</v>
      </c>
      <c r="I470" s="18" t="n">
        <f aca="false">G470-H470</f>
        <v>454.9</v>
      </c>
      <c r="J470" s="18" t="n">
        <f aca="false">H470/G470*100</f>
        <v>62.2771374077453</v>
      </c>
    </row>
    <row r="471" customFormat="false" ht="58.9" hidden="false" customHeight="true" outlineLevel="0" collapsed="false">
      <c r="A471" s="15" t="s">
        <v>378</v>
      </c>
      <c r="B471" s="15"/>
      <c r="C471" s="16" t="s">
        <v>48</v>
      </c>
      <c r="D471" s="16" t="s">
        <v>15</v>
      </c>
      <c r="E471" s="16" t="s">
        <v>379</v>
      </c>
      <c r="F471" s="17"/>
      <c r="G471" s="18" t="n">
        <f aca="false">G472</f>
        <v>713.6</v>
      </c>
      <c r="H471" s="18" t="n">
        <f aca="false">H472</f>
        <v>396.8</v>
      </c>
      <c r="I471" s="18" t="n">
        <f aca="false">G471-H471</f>
        <v>316.8</v>
      </c>
      <c r="J471" s="18" t="n">
        <f aca="false">H471/G471*100</f>
        <v>55.6053811659193</v>
      </c>
    </row>
    <row r="472" customFormat="false" ht="27.6" hidden="false" customHeight="true" outlineLevel="0" collapsed="false">
      <c r="A472" s="15" t="s">
        <v>332</v>
      </c>
      <c r="B472" s="15"/>
      <c r="C472" s="16" t="s">
        <v>48</v>
      </c>
      <c r="D472" s="16" t="s">
        <v>15</v>
      </c>
      <c r="E472" s="16" t="s">
        <v>379</v>
      </c>
      <c r="F472" s="17" t="s">
        <v>333</v>
      </c>
      <c r="G472" s="18" t="n">
        <f aca="false">G473</f>
        <v>713.6</v>
      </c>
      <c r="H472" s="18" t="n">
        <f aca="false">H473</f>
        <v>396.8</v>
      </c>
      <c r="I472" s="18" t="n">
        <f aca="false">G472-H472</f>
        <v>316.8</v>
      </c>
      <c r="J472" s="18" t="n">
        <f aca="false">H472/G472*100</f>
        <v>55.6053811659193</v>
      </c>
    </row>
    <row r="473" customFormat="false" ht="12.75" hidden="false" customHeight="true" outlineLevel="0" collapsed="false">
      <c r="A473" s="15" t="s">
        <v>358</v>
      </c>
      <c r="B473" s="15"/>
      <c r="C473" s="16" t="s">
        <v>48</v>
      </c>
      <c r="D473" s="16" t="s">
        <v>15</v>
      </c>
      <c r="E473" s="16" t="s">
        <v>379</v>
      </c>
      <c r="F473" s="17" t="s">
        <v>359</v>
      </c>
      <c r="G473" s="18" t="n">
        <f aca="false">Прил_4!H404</f>
        <v>713.6</v>
      </c>
      <c r="H473" s="18" t="n">
        <f aca="false">Прил_4!I404</f>
        <v>396.8</v>
      </c>
      <c r="I473" s="18" t="n">
        <f aca="false">G473-H473</f>
        <v>316.8</v>
      </c>
      <c r="J473" s="18" t="n">
        <f aca="false">H473/G473*100</f>
        <v>55.6053811659193</v>
      </c>
    </row>
    <row r="474" customFormat="false" ht="27" hidden="false" customHeight="true" outlineLevel="0" collapsed="false">
      <c r="A474" s="15" t="s">
        <v>407</v>
      </c>
      <c r="B474" s="15"/>
      <c r="C474" s="16" t="s">
        <v>48</v>
      </c>
      <c r="D474" s="16" t="s">
        <v>15</v>
      </c>
      <c r="E474" s="16" t="s">
        <v>408</v>
      </c>
      <c r="F474" s="17"/>
      <c r="G474" s="18" t="n">
        <f aca="false">G475</f>
        <v>158.9</v>
      </c>
      <c r="H474" s="18" t="n">
        <f aca="false">H475</f>
        <v>134.4</v>
      </c>
      <c r="I474" s="18" t="n">
        <f aca="false">G474-H474</f>
        <v>24.5</v>
      </c>
      <c r="J474" s="18" t="n">
        <f aca="false">H474/G474*100</f>
        <v>84.5814977973568</v>
      </c>
    </row>
    <row r="475" customFormat="false" ht="28.15" hidden="false" customHeight="true" outlineLevel="0" collapsed="false">
      <c r="A475" s="15" t="s">
        <v>332</v>
      </c>
      <c r="B475" s="15"/>
      <c r="C475" s="16" t="s">
        <v>48</v>
      </c>
      <c r="D475" s="16" t="s">
        <v>15</v>
      </c>
      <c r="E475" s="16" t="s">
        <v>408</v>
      </c>
      <c r="F475" s="17" t="s">
        <v>333</v>
      </c>
      <c r="G475" s="18" t="n">
        <f aca="false">G476</f>
        <v>158.9</v>
      </c>
      <c r="H475" s="18" t="n">
        <f aca="false">H476</f>
        <v>134.4</v>
      </c>
      <c r="I475" s="18" t="n">
        <f aca="false">G475-H475</f>
        <v>24.5</v>
      </c>
      <c r="J475" s="18" t="n">
        <f aca="false">H475/G475*100</f>
        <v>84.5814977973568</v>
      </c>
    </row>
    <row r="476" customFormat="false" ht="12.75" hidden="false" customHeight="true" outlineLevel="0" collapsed="false">
      <c r="A476" s="15" t="s">
        <v>358</v>
      </c>
      <c r="B476" s="15"/>
      <c r="C476" s="16" t="s">
        <v>48</v>
      </c>
      <c r="D476" s="16" t="s">
        <v>15</v>
      </c>
      <c r="E476" s="16" t="s">
        <v>408</v>
      </c>
      <c r="F476" s="17" t="s">
        <v>359</v>
      </c>
      <c r="G476" s="18" t="n">
        <f aca="false">Прил_4!H407</f>
        <v>158.9</v>
      </c>
      <c r="H476" s="18" t="n">
        <f aca="false">Прил_4!I407</f>
        <v>134.4</v>
      </c>
      <c r="I476" s="18" t="n">
        <f aca="false">G476-H476</f>
        <v>24.5</v>
      </c>
      <c r="J476" s="18" t="n">
        <f aca="false">H476/G476*100</f>
        <v>84.5814977973568</v>
      </c>
    </row>
    <row r="477" customFormat="false" ht="26.45" hidden="false" customHeight="true" outlineLevel="0" collapsed="false">
      <c r="A477" s="15" t="s">
        <v>380</v>
      </c>
      <c r="B477" s="15"/>
      <c r="C477" s="16" t="s">
        <v>48</v>
      </c>
      <c r="D477" s="16" t="s">
        <v>15</v>
      </c>
      <c r="E477" s="16" t="s">
        <v>381</v>
      </c>
      <c r="F477" s="17"/>
      <c r="G477" s="18" t="n">
        <f aca="false">G478</f>
        <v>273.4</v>
      </c>
      <c r="H477" s="18" t="n">
        <f aca="false">H478</f>
        <v>198.8</v>
      </c>
      <c r="I477" s="18" t="n">
        <f aca="false">G477-H477</f>
        <v>74.6</v>
      </c>
      <c r="J477" s="18" t="n">
        <f aca="false">H477/G477*100</f>
        <v>72.713972201902</v>
      </c>
    </row>
    <row r="478" customFormat="false" ht="27.6" hidden="false" customHeight="true" outlineLevel="0" collapsed="false">
      <c r="A478" s="15" t="s">
        <v>332</v>
      </c>
      <c r="B478" s="15"/>
      <c r="C478" s="16" t="s">
        <v>48</v>
      </c>
      <c r="D478" s="16" t="s">
        <v>15</v>
      </c>
      <c r="E478" s="16" t="s">
        <v>381</v>
      </c>
      <c r="F478" s="17" t="s">
        <v>333</v>
      </c>
      <c r="G478" s="18" t="n">
        <f aca="false">G479</f>
        <v>273.4</v>
      </c>
      <c r="H478" s="18" t="n">
        <f aca="false">H479</f>
        <v>198.8</v>
      </c>
      <c r="I478" s="18" t="n">
        <f aca="false">G478-H478</f>
        <v>74.6</v>
      </c>
      <c r="J478" s="18" t="n">
        <f aca="false">H478/G478*100</f>
        <v>72.713972201902</v>
      </c>
    </row>
    <row r="479" customFormat="false" ht="12.75" hidden="false" customHeight="true" outlineLevel="0" collapsed="false">
      <c r="A479" s="15" t="s">
        <v>358</v>
      </c>
      <c r="B479" s="15"/>
      <c r="C479" s="16" t="s">
        <v>48</v>
      </c>
      <c r="D479" s="16" t="s">
        <v>15</v>
      </c>
      <c r="E479" s="16" t="s">
        <v>381</v>
      </c>
      <c r="F479" s="17" t="s">
        <v>359</v>
      </c>
      <c r="G479" s="18" t="n">
        <f aca="false">Прил_4!H410</f>
        <v>273.4</v>
      </c>
      <c r="H479" s="18" t="n">
        <f aca="false">Прил_4!I410</f>
        <v>198.8</v>
      </c>
      <c r="I479" s="18" t="n">
        <f aca="false">G479-H479</f>
        <v>74.6</v>
      </c>
      <c r="J479" s="18" t="n">
        <f aca="false">H479/G479*100</f>
        <v>72.713972201902</v>
      </c>
    </row>
    <row r="480" customFormat="false" ht="12.75" hidden="false" customHeight="true" outlineLevel="0" collapsed="false">
      <c r="A480" s="15" t="s">
        <v>382</v>
      </c>
      <c r="B480" s="15"/>
      <c r="C480" s="16" t="s">
        <v>48</v>
      </c>
      <c r="D480" s="16" t="s">
        <v>15</v>
      </c>
      <c r="E480" s="16" t="s">
        <v>383</v>
      </c>
      <c r="F480" s="17"/>
      <c r="G480" s="18" t="n">
        <f aca="false">G481</f>
        <v>42</v>
      </c>
      <c r="H480" s="18" t="n">
        <f aca="false">H481</f>
        <v>21</v>
      </c>
      <c r="I480" s="18" t="n">
        <f aca="false">G480-H480</f>
        <v>21</v>
      </c>
      <c r="J480" s="18" t="n">
        <f aca="false">H480/G480*100</f>
        <v>50</v>
      </c>
    </row>
    <row r="481" customFormat="false" ht="27.6" hidden="false" customHeight="true" outlineLevel="0" collapsed="false">
      <c r="A481" s="15" t="s">
        <v>332</v>
      </c>
      <c r="B481" s="15"/>
      <c r="C481" s="16" t="s">
        <v>48</v>
      </c>
      <c r="D481" s="16" t="s">
        <v>15</v>
      </c>
      <c r="E481" s="16" t="s">
        <v>383</v>
      </c>
      <c r="F481" s="17" t="s">
        <v>333</v>
      </c>
      <c r="G481" s="18" t="n">
        <f aca="false">G482</f>
        <v>42</v>
      </c>
      <c r="H481" s="18" t="n">
        <f aca="false">H482</f>
        <v>21</v>
      </c>
      <c r="I481" s="18" t="n">
        <f aca="false">G481-H481</f>
        <v>21</v>
      </c>
      <c r="J481" s="18" t="n">
        <f aca="false">H481/G481*100</f>
        <v>50</v>
      </c>
    </row>
    <row r="482" customFormat="false" ht="12.75" hidden="false" customHeight="true" outlineLevel="0" collapsed="false">
      <c r="A482" s="15" t="s">
        <v>358</v>
      </c>
      <c r="B482" s="15"/>
      <c r="C482" s="16" t="s">
        <v>48</v>
      </c>
      <c r="D482" s="16" t="s">
        <v>15</v>
      </c>
      <c r="E482" s="16" t="s">
        <v>383</v>
      </c>
      <c r="F482" s="17" t="s">
        <v>359</v>
      </c>
      <c r="G482" s="18" t="n">
        <f aca="false">Прил_4!H413</f>
        <v>42</v>
      </c>
      <c r="H482" s="18" t="n">
        <f aca="false">Прил_4!I413</f>
        <v>21</v>
      </c>
      <c r="I482" s="18" t="n">
        <f aca="false">G482-H482</f>
        <v>21</v>
      </c>
      <c r="J482" s="18" t="n">
        <f aca="false">H482/G482*100</f>
        <v>50</v>
      </c>
    </row>
    <row r="483" customFormat="false" ht="12.75" hidden="false" customHeight="true" outlineLevel="0" collapsed="false">
      <c r="A483" s="15" t="s">
        <v>384</v>
      </c>
      <c r="B483" s="15"/>
      <c r="C483" s="16" t="s">
        <v>48</v>
      </c>
      <c r="D483" s="16" t="s">
        <v>15</v>
      </c>
      <c r="E483" s="16" t="s">
        <v>385</v>
      </c>
      <c r="F483" s="17"/>
      <c r="G483" s="18" t="n">
        <f aca="false">G484</f>
        <v>18</v>
      </c>
      <c r="H483" s="18" t="n">
        <f aca="false">H484</f>
        <v>0</v>
      </c>
      <c r="I483" s="18" t="n">
        <f aca="false">G483-H483</f>
        <v>18</v>
      </c>
      <c r="J483" s="18" t="n">
        <f aca="false">H483/G483*100</f>
        <v>0</v>
      </c>
    </row>
    <row r="484" customFormat="false" ht="27" hidden="false" customHeight="true" outlineLevel="0" collapsed="false">
      <c r="A484" s="15" t="s">
        <v>332</v>
      </c>
      <c r="B484" s="15"/>
      <c r="C484" s="16" t="s">
        <v>48</v>
      </c>
      <c r="D484" s="16" t="s">
        <v>15</v>
      </c>
      <c r="E484" s="16" t="s">
        <v>385</v>
      </c>
      <c r="F484" s="17" t="s">
        <v>333</v>
      </c>
      <c r="G484" s="18" t="n">
        <f aca="false">G485</f>
        <v>18</v>
      </c>
      <c r="H484" s="18" t="n">
        <f aca="false">H485</f>
        <v>0</v>
      </c>
      <c r="I484" s="18" t="n">
        <f aca="false">G484-H484</f>
        <v>18</v>
      </c>
      <c r="J484" s="18" t="n">
        <f aca="false">H484/G484*100</f>
        <v>0</v>
      </c>
    </row>
    <row r="485" customFormat="false" ht="12.75" hidden="false" customHeight="true" outlineLevel="0" collapsed="false">
      <c r="A485" s="15" t="s">
        <v>358</v>
      </c>
      <c r="B485" s="15"/>
      <c r="C485" s="16" t="s">
        <v>48</v>
      </c>
      <c r="D485" s="16" t="s">
        <v>15</v>
      </c>
      <c r="E485" s="16" t="s">
        <v>385</v>
      </c>
      <c r="F485" s="17" t="s">
        <v>359</v>
      </c>
      <c r="G485" s="18" t="n">
        <f aca="false">Прил_4!H416</f>
        <v>18</v>
      </c>
      <c r="H485" s="18" t="n">
        <f aca="false">Прил_4!I416</f>
        <v>0</v>
      </c>
      <c r="I485" s="18" t="n">
        <f aca="false">G485-H485</f>
        <v>18</v>
      </c>
      <c r="J485" s="18" t="n">
        <f aca="false">H485/G485*100</f>
        <v>0</v>
      </c>
    </row>
    <row r="486" customFormat="false" ht="38.45" hidden="false" customHeight="true" outlineLevel="0" collapsed="false">
      <c r="A486" s="15" t="s">
        <v>386</v>
      </c>
      <c r="B486" s="15"/>
      <c r="C486" s="16" t="s">
        <v>48</v>
      </c>
      <c r="D486" s="16" t="s">
        <v>15</v>
      </c>
      <c r="E486" s="16" t="s">
        <v>387</v>
      </c>
      <c r="F486" s="17"/>
      <c r="G486" s="18" t="n">
        <f aca="false">G487</f>
        <v>10079.6</v>
      </c>
      <c r="H486" s="18" t="n">
        <f aca="false">H487</f>
        <v>5048.9</v>
      </c>
      <c r="I486" s="18" t="n">
        <f aca="false">G486-H486</f>
        <v>5030.7</v>
      </c>
      <c r="J486" s="18" t="n">
        <f aca="false">H486/G486*100</f>
        <v>50.0902813603715</v>
      </c>
    </row>
    <row r="487" customFormat="false" ht="46.15" hidden="false" customHeight="true" outlineLevel="0" collapsed="false">
      <c r="A487" s="15" t="s">
        <v>388</v>
      </c>
      <c r="B487" s="15"/>
      <c r="C487" s="16" t="s">
        <v>48</v>
      </c>
      <c r="D487" s="16" t="s">
        <v>15</v>
      </c>
      <c r="E487" s="16" t="s">
        <v>389</v>
      </c>
      <c r="F487" s="17"/>
      <c r="G487" s="18" t="n">
        <f aca="false">G488+G491+G494+G497</f>
        <v>10079.6</v>
      </c>
      <c r="H487" s="18" t="n">
        <f aca="false">H488+H491+H494+H497</f>
        <v>5048.9</v>
      </c>
      <c r="I487" s="18" t="n">
        <f aca="false">G487-H487</f>
        <v>5030.7</v>
      </c>
      <c r="J487" s="18" t="n">
        <f aca="false">H487/G487*100</f>
        <v>50.0902813603715</v>
      </c>
    </row>
    <row r="488" customFormat="false" ht="31.9" hidden="false" customHeight="true" outlineLevel="0" collapsed="false">
      <c r="A488" s="15" t="s">
        <v>390</v>
      </c>
      <c r="B488" s="15"/>
      <c r="C488" s="16" t="s">
        <v>48</v>
      </c>
      <c r="D488" s="16" t="s">
        <v>15</v>
      </c>
      <c r="E488" s="16" t="s">
        <v>391</v>
      </c>
      <c r="F488" s="17"/>
      <c r="G488" s="18" t="n">
        <f aca="false">G489</f>
        <v>187</v>
      </c>
      <c r="H488" s="18" t="n">
        <f aca="false">H489</f>
        <v>0</v>
      </c>
      <c r="I488" s="18" t="n">
        <f aca="false">G488-H488</f>
        <v>187</v>
      </c>
      <c r="J488" s="18" t="n">
        <f aca="false">H488/G488*100</f>
        <v>0</v>
      </c>
    </row>
    <row r="489" customFormat="false" ht="26.45" hidden="false" customHeight="true" outlineLevel="0" collapsed="false">
      <c r="A489" s="15" t="s">
        <v>332</v>
      </c>
      <c r="B489" s="15"/>
      <c r="C489" s="16" t="s">
        <v>48</v>
      </c>
      <c r="D489" s="16" t="s">
        <v>15</v>
      </c>
      <c r="E489" s="16" t="s">
        <v>391</v>
      </c>
      <c r="F489" s="17" t="s">
        <v>333</v>
      </c>
      <c r="G489" s="18" t="n">
        <f aca="false">G490</f>
        <v>187</v>
      </c>
      <c r="H489" s="18" t="n">
        <f aca="false">H490</f>
        <v>0</v>
      </c>
      <c r="I489" s="18" t="n">
        <f aca="false">G489-H489</f>
        <v>187</v>
      </c>
      <c r="J489" s="18" t="n">
        <f aca="false">H489/G489*100</f>
        <v>0</v>
      </c>
    </row>
    <row r="490" customFormat="false" ht="12.75" hidden="false" customHeight="true" outlineLevel="0" collapsed="false">
      <c r="A490" s="15" t="s">
        <v>358</v>
      </c>
      <c r="B490" s="15"/>
      <c r="C490" s="16" t="s">
        <v>48</v>
      </c>
      <c r="D490" s="16" t="s">
        <v>15</v>
      </c>
      <c r="E490" s="16" t="s">
        <v>391</v>
      </c>
      <c r="F490" s="17" t="s">
        <v>359</v>
      </c>
      <c r="G490" s="18" t="n">
        <f aca="false">Прил_4!H421</f>
        <v>187</v>
      </c>
      <c r="H490" s="18" t="n">
        <f aca="false">Прил_4!I421</f>
        <v>0</v>
      </c>
      <c r="I490" s="18" t="n">
        <f aca="false">G490-H490</f>
        <v>187</v>
      </c>
      <c r="J490" s="18" t="n">
        <f aca="false">H490/G490*100</f>
        <v>0</v>
      </c>
    </row>
    <row r="491" customFormat="false" ht="29.45" hidden="false" customHeight="true" outlineLevel="0" collapsed="false">
      <c r="A491" s="15" t="s">
        <v>409</v>
      </c>
      <c r="B491" s="15"/>
      <c r="C491" s="16" t="s">
        <v>48</v>
      </c>
      <c r="D491" s="16" t="s">
        <v>15</v>
      </c>
      <c r="E491" s="16" t="s">
        <v>410</v>
      </c>
      <c r="F491" s="17"/>
      <c r="G491" s="18" t="n">
        <f aca="false">G492</f>
        <v>107.4</v>
      </c>
      <c r="H491" s="18" t="n">
        <f aca="false">H492</f>
        <v>0</v>
      </c>
      <c r="I491" s="18" t="n">
        <f aca="false">G491-H491</f>
        <v>107.4</v>
      </c>
      <c r="J491" s="18" t="n">
        <f aca="false">H491/G491*100</f>
        <v>0</v>
      </c>
    </row>
    <row r="492" customFormat="false" ht="27.6" hidden="false" customHeight="true" outlineLevel="0" collapsed="false">
      <c r="A492" s="15" t="s">
        <v>332</v>
      </c>
      <c r="B492" s="15"/>
      <c r="C492" s="16" t="s">
        <v>48</v>
      </c>
      <c r="D492" s="16" t="s">
        <v>15</v>
      </c>
      <c r="E492" s="16" t="s">
        <v>410</v>
      </c>
      <c r="F492" s="17" t="s">
        <v>333</v>
      </c>
      <c r="G492" s="18" t="n">
        <f aca="false">G493</f>
        <v>107.4</v>
      </c>
      <c r="H492" s="18" t="n">
        <f aca="false">H493</f>
        <v>0</v>
      </c>
      <c r="I492" s="18" t="n">
        <f aca="false">G492-H492</f>
        <v>107.4</v>
      </c>
      <c r="J492" s="18" t="n">
        <f aca="false">H492/G492*100</f>
        <v>0</v>
      </c>
    </row>
    <row r="493" customFormat="false" ht="12.75" hidden="false" customHeight="true" outlineLevel="0" collapsed="false">
      <c r="A493" s="15" t="s">
        <v>358</v>
      </c>
      <c r="B493" s="15"/>
      <c r="C493" s="16" t="s">
        <v>48</v>
      </c>
      <c r="D493" s="16" t="s">
        <v>15</v>
      </c>
      <c r="E493" s="16" t="s">
        <v>410</v>
      </c>
      <c r="F493" s="17" t="s">
        <v>359</v>
      </c>
      <c r="G493" s="18" t="n">
        <f aca="false">Прил_4!H424</f>
        <v>107.4</v>
      </c>
      <c r="H493" s="18" t="n">
        <f aca="false">Прил_4!I424</f>
        <v>0</v>
      </c>
      <c r="I493" s="18" t="n">
        <f aca="false">G493-H493</f>
        <v>107.4</v>
      </c>
      <c r="J493" s="18" t="n">
        <f aca="false">H493/G493*100</f>
        <v>0</v>
      </c>
    </row>
    <row r="494" customFormat="false" ht="56.45" hidden="false" customHeight="true" outlineLevel="0" collapsed="false">
      <c r="A494" s="15" t="s">
        <v>411</v>
      </c>
      <c r="B494" s="15"/>
      <c r="C494" s="16" t="s">
        <v>48</v>
      </c>
      <c r="D494" s="16" t="s">
        <v>15</v>
      </c>
      <c r="E494" s="16" t="s">
        <v>412</v>
      </c>
      <c r="F494" s="17"/>
      <c r="G494" s="18" t="n">
        <f aca="false">G495</f>
        <v>5889.9</v>
      </c>
      <c r="H494" s="18" t="n">
        <f aca="false">H495</f>
        <v>3264.9</v>
      </c>
      <c r="I494" s="18" t="n">
        <f aca="false">G494-H494</f>
        <v>2625</v>
      </c>
      <c r="J494" s="18" t="n">
        <f aca="false">H494/G494*100</f>
        <v>55.4321805124026</v>
      </c>
    </row>
    <row r="495" customFormat="false" ht="28.9" hidden="false" customHeight="true" outlineLevel="0" collapsed="false">
      <c r="A495" s="15" t="s">
        <v>332</v>
      </c>
      <c r="B495" s="15"/>
      <c r="C495" s="16" t="s">
        <v>48</v>
      </c>
      <c r="D495" s="16" t="s">
        <v>15</v>
      </c>
      <c r="E495" s="16" t="s">
        <v>412</v>
      </c>
      <c r="F495" s="17" t="s">
        <v>333</v>
      </c>
      <c r="G495" s="18" t="n">
        <f aca="false">G496</f>
        <v>5889.9</v>
      </c>
      <c r="H495" s="18" t="n">
        <f aca="false">H496</f>
        <v>3264.9</v>
      </c>
      <c r="I495" s="18" t="n">
        <f aca="false">G495-H495</f>
        <v>2625</v>
      </c>
      <c r="J495" s="18" t="n">
        <f aca="false">H495/G495*100</f>
        <v>55.4321805124026</v>
      </c>
    </row>
    <row r="496" customFormat="false" ht="12.75" hidden="false" customHeight="true" outlineLevel="0" collapsed="false">
      <c r="A496" s="15" t="s">
        <v>358</v>
      </c>
      <c r="B496" s="15"/>
      <c r="C496" s="16" t="s">
        <v>48</v>
      </c>
      <c r="D496" s="16" t="s">
        <v>15</v>
      </c>
      <c r="E496" s="16" t="s">
        <v>412</v>
      </c>
      <c r="F496" s="17" t="s">
        <v>359</v>
      </c>
      <c r="G496" s="18" t="n">
        <f aca="false">Прил_4!H427</f>
        <v>5889.9</v>
      </c>
      <c r="H496" s="18" t="n">
        <f aca="false">Прил_4!I427</f>
        <v>3264.9</v>
      </c>
      <c r="I496" s="18" t="n">
        <f aca="false">G496-H496</f>
        <v>2625</v>
      </c>
      <c r="J496" s="18" t="n">
        <f aca="false">H496/G496*100</f>
        <v>55.4321805124026</v>
      </c>
    </row>
    <row r="497" customFormat="false" ht="30" hidden="false" customHeight="true" outlineLevel="0" collapsed="false">
      <c r="A497" s="15" t="s">
        <v>392</v>
      </c>
      <c r="B497" s="15"/>
      <c r="C497" s="16" t="s">
        <v>48</v>
      </c>
      <c r="D497" s="16" t="s">
        <v>15</v>
      </c>
      <c r="E497" s="16" t="s">
        <v>393</v>
      </c>
      <c r="F497" s="17"/>
      <c r="G497" s="18" t="n">
        <f aca="false">G498</f>
        <v>3895.3</v>
      </c>
      <c r="H497" s="18" t="n">
        <f aca="false">H498</f>
        <v>1784</v>
      </c>
      <c r="I497" s="18" t="n">
        <f aca="false">G497-H497</f>
        <v>2111.3</v>
      </c>
      <c r="J497" s="18" t="n">
        <f aca="false">H497/G497*100</f>
        <v>45.7987831489231</v>
      </c>
    </row>
    <row r="498" customFormat="false" ht="27.6" hidden="false" customHeight="true" outlineLevel="0" collapsed="false">
      <c r="A498" s="15" t="s">
        <v>332</v>
      </c>
      <c r="B498" s="15"/>
      <c r="C498" s="16" t="s">
        <v>48</v>
      </c>
      <c r="D498" s="16" t="s">
        <v>15</v>
      </c>
      <c r="E498" s="16" t="s">
        <v>393</v>
      </c>
      <c r="F498" s="17" t="s">
        <v>333</v>
      </c>
      <c r="G498" s="18" t="n">
        <f aca="false">G499</f>
        <v>3895.3</v>
      </c>
      <c r="H498" s="18" t="n">
        <f aca="false">H499</f>
        <v>1784</v>
      </c>
      <c r="I498" s="18" t="n">
        <f aca="false">G498-H498</f>
        <v>2111.3</v>
      </c>
      <c r="J498" s="18" t="n">
        <f aca="false">H498/G498*100</f>
        <v>45.7987831489231</v>
      </c>
    </row>
    <row r="499" customFormat="false" ht="12.75" hidden="false" customHeight="true" outlineLevel="0" collapsed="false">
      <c r="A499" s="15" t="s">
        <v>358</v>
      </c>
      <c r="B499" s="15"/>
      <c r="C499" s="16" t="s">
        <v>48</v>
      </c>
      <c r="D499" s="16" t="s">
        <v>15</v>
      </c>
      <c r="E499" s="16" t="s">
        <v>393</v>
      </c>
      <c r="F499" s="17" t="s">
        <v>359</v>
      </c>
      <c r="G499" s="18" t="n">
        <f aca="false">Прил_4!H430</f>
        <v>3895.3</v>
      </c>
      <c r="H499" s="18" t="n">
        <f aca="false">Прил_4!I430</f>
        <v>1784</v>
      </c>
      <c r="I499" s="18" t="n">
        <f aca="false">G499-H499</f>
        <v>2111.3</v>
      </c>
      <c r="J499" s="18" t="n">
        <f aca="false">H499/G499*100</f>
        <v>45.7987831489231</v>
      </c>
    </row>
    <row r="500" customFormat="false" ht="12.75" hidden="false" customHeight="true" outlineLevel="0" collapsed="false">
      <c r="A500" s="15" t="s">
        <v>413</v>
      </c>
      <c r="B500" s="15"/>
      <c r="C500" s="16" t="s">
        <v>48</v>
      </c>
      <c r="D500" s="16" t="s">
        <v>15</v>
      </c>
      <c r="E500" s="16" t="s">
        <v>414</v>
      </c>
      <c r="F500" s="17"/>
      <c r="G500" s="18" t="n">
        <f aca="false">G501+G504+G507</f>
        <v>36758.8</v>
      </c>
      <c r="H500" s="18" t="n">
        <f aca="false">H501+H504+H507</f>
        <v>21098.2</v>
      </c>
      <c r="I500" s="18" t="n">
        <f aca="false">G500-H500</f>
        <v>15660.6</v>
      </c>
      <c r="J500" s="18" t="n">
        <f aca="false">H500/G500*100</f>
        <v>57.3963241455107</v>
      </c>
    </row>
    <row r="501" customFormat="false" ht="12.75" hidden="false" customHeight="true" outlineLevel="0" collapsed="false">
      <c r="A501" s="15" t="s">
        <v>89</v>
      </c>
      <c r="B501" s="15"/>
      <c r="C501" s="16" t="s">
        <v>48</v>
      </c>
      <c r="D501" s="16" t="s">
        <v>15</v>
      </c>
      <c r="E501" s="16" t="s">
        <v>415</v>
      </c>
      <c r="F501" s="17"/>
      <c r="G501" s="18" t="n">
        <f aca="false">G502</f>
        <v>3900</v>
      </c>
      <c r="H501" s="18" t="n">
        <f aca="false">H502</f>
        <v>1635.8</v>
      </c>
      <c r="I501" s="18" t="n">
        <f aca="false">G501-H501</f>
        <v>2264.2</v>
      </c>
      <c r="J501" s="18" t="n">
        <f aca="false">H501/G501*100</f>
        <v>41.9435897435897</v>
      </c>
    </row>
    <row r="502" customFormat="false" ht="27" hidden="false" customHeight="true" outlineLevel="0" collapsed="false">
      <c r="A502" s="15" t="s">
        <v>332</v>
      </c>
      <c r="B502" s="15"/>
      <c r="C502" s="16" t="s">
        <v>48</v>
      </c>
      <c r="D502" s="16" t="s">
        <v>15</v>
      </c>
      <c r="E502" s="16" t="s">
        <v>415</v>
      </c>
      <c r="F502" s="17" t="s">
        <v>333</v>
      </c>
      <c r="G502" s="18" t="n">
        <f aca="false">G503</f>
        <v>3900</v>
      </c>
      <c r="H502" s="18" t="n">
        <f aca="false">H503</f>
        <v>1635.8</v>
      </c>
      <c r="I502" s="18" t="n">
        <f aca="false">G502-H502</f>
        <v>2264.2</v>
      </c>
      <c r="J502" s="18" t="n">
        <f aca="false">H502/G502*100</f>
        <v>41.9435897435897</v>
      </c>
    </row>
    <row r="503" customFormat="false" ht="12.75" hidden="false" customHeight="true" outlineLevel="0" collapsed="false">
      <c r="A503" s="15" t="s">
        <v>358</v>
      </c>
      <c r="B503" s="15"/>
      <c r="C503" s="16" t="s">
        <v>48</v>
      </c>
      <c r="D503" s="16" t="s">
        <v>15</v>
      </c>
      <c r="E503" s="16" t="s">
        <v>415</v>
      </c>
      <c r="F503" s="17" t="s">
        <v>359</v>
      </c>
      <c r="G503" s="18" t="n">
        <f aca="false">Прил_4!H434</f>
        <v>3900</v>
      </c>
      <c r="H503" s="18" t="n">
        <f aca="false">Прил_4!I434</f>
        <v>1635.8</v>
      </c>
      <c r="I503" s="18" t="n">
        <f aca="false">G503-H503</f>
        <v>2264.2</v>
      </c>
      <c r="J503" s="18" t="n">
        <f aca="false">H503/G503*100</f>
        <v>41.9435897435897</v>
      </c>
    </row>
    <row r="504" customFormat="false" ht="12.75" hidden="false" customHeight="true" outlineLevel="0" collapsed="false">
      <c r="A504" s="15" t="s">
        <v>91</v>
      </c>
      <c r="B504" s="15"/>
      <c r="C504" s="16" t="s">
        <v>48</v>
      </c>
      <c r="D504" s="16" t="s">
        <v>15</v>
      </c>
      <c r="E504" s="16" t="s">
        <v>416</v>
      </c>
      <c r="F504" s="17"/>
      <c r="G504" s="18" t="n">
        <f aca="false">G505</f>
        <v>533</v>
      </c>
      <c r="H504" s="18" t="n">
        <f aca="false">H505</f>
        <v>519.1</v>
      </c>
      <c r="I504" s="18" t="n">
        <f aca="false">G504-H504</f>
        <v>13.9</v>
      </c>
      <c r="J504" s="18" t="n">
        <f aca="false">H504/G504*100</f>
        <v>97.3921200750469</v>
      </c>
    </row>
    <row r="505" customFormat="false" ht="26.45" hidden="false" customHeight="true" outlineLevel="0" collapsed="false">
      <c r="A505" s="15" t="s">
        <v>332</v>
      </c>
      <c r="B505" s="15"/>
      <c r="C505" s="16" t="s">
        <v>48</v>
      </c>
      <c r="D505" s="16" t="s">
        <v>15</v>
      </c>
      <c r="E505" s="16" t="s">
        <v>416</v>
      </c>
      <c r="F505" s="17" t="s">
        <v>333</v>
      </c>
      <c r="G505" s="18" t="n">
        <f aca="false">G506</f>
        <v>533</v>
      </c>
      <c r="H505" s="18" t="n">
        <f aca="false">H506</f>
        <v>519.1</v>
      </c>
      <c r="I505" s="18" t="n">
        <f aca="false">G505-H505</f>
        <v>13.9</v>
      </c>
      <c r="J505" s="18" t="n">
        <f aca="false">H505/G505*100</f>
        <v>97.3921200750469</v>
      </c>
    </row>
    <row r="506" customFormat="false" ht="12.75" hidden="false" customHeight="true" outlineLevel="0" collapsed="false">
      <c r="A506" s="15" t="s">
        <v>358</v>
      </c>
      <c r="B506" s="15"/>
      <c r="C506" s="16" t="s">
        <v>48</v>
      </c>
      <c r="D506" s="16" t="s">
        <v>15</v>
      </c>
      <c r="E506" s="16" t="s">
        <v>416</v>
      </c>
      <c r="F506" s="17" t="s">
        <v>359</v>
      </c>
      <c r="G506" s="18" t="n">
        <f aca="false">Прил_4!H437</f>
        <v>533</v>
      </c>
      <c r="H506" s="18" t="n">
        <f aca="false">Прил_4!I437</f>
        <v>519.1</v>
      </c>
      <c r="I506" s="18" t="n">
        <f aca="false">G506-H506</f>
        <v>13.9</v>
      </c>
      <c r="J506" s="18" t="n">
        <f aca="false">H506/G506*100</f>
        <v>97.3921200750469</v>
      </c>
    </row>
    <row r="507" customFormat="false" ht="27" hidden="false" customHeight="true" outlineLevel="0" collapsed="false">
      <c r="A507" s="15" t="s">
        <v>167</v>
      </c>
      <c r="B507" s="15"/>
      <c r="C507" s="16" t="s">
        <v>48</v>
      </c>
      <c r="D507" s="16" t="s">
        <v>15</v>
      </c>
      <c r="E507" s="16" t="s">
        <v>417</v>
      </c>
      <c r="F507" s="17"/>
      <c r="G507" s="18" t="n">
        <f aca="false">G508</f>
        <v>32325.8</v>
      </c>
      <c r="H507" s="18" t="n">
        <f aca="false">H508</f>
        <v>18943.3</v>
      </c>
      <c r="I507" s="18" t="n">
        <f aca="false">G507-H507</f>
        <v>13382.5</v>
      </c>
      <c r="J507" s="18" t="n">
        <f aca="false">H507/G507*100</f>
        <v>58.6011792438238</v>
      </c>
    </row>
    <row r="508" customFormat="false" ht="27.6" hidden="false" customHeight="true" outlineLevel="0" collapsed="false">
      <c r="A508" s="15" t="s">
        <v>332</v>
      </c>
      <c r="B508" s="15"/>
      <c r="C508" s="16" t="s">
        <v>48</v>
      </c>
      <c r="D508" s="16" t="s">
        <v>15</v>
      </c>
      <c r="E508" s="16" t="s">
        <v>417</v>
      </c>
      <c r="F508" s="17" t="s">
        <v>333</v>
      </c>
      <c r="G508" s="18" t="n">
        <f aca="false">G509</f>
        <v>32325.8</v>
      </c>
      <c r="H508" s="18" t="n">
        <f aca="false">H509</f>
        <v>18943.3</v>
      </c>
      <c r="I508" s="18" t="n">
        <f aca="false">G508-H508</f>
        <v>13382.5</v>
      </c>
      <c r="J508" s="18" t="n">
        <f aca="false">H508/G508*100</f>
        <v>58.6011792438238</v>
      </c>
    </row>
    <row r="509" customFormat="false" ht="12.75" hidden="false" customHeight="true" outlineLevel="0" collapsed="false">
      <c r="A509" s="15" t="s">
        <v>358</v>
      </c>
      <c r="B509" s="15"/>
      <c r="C509" s="16" t="s">
        <v>48</v>
      </c>
      <c r="D509" s="16" t="s">
        <v>15</v>
      </c>
      <c r="E509" s="16" t="s">
        <v>417</v>
      </c>
      <c r="F509" s="17" t="s">
        <v>359</v>
      </c>
      <c r="G509" s="18" t="n">
        <f aca="false">Прил_4!H440</f>
        <v>32325.8</v>
      </c>
      <c r="H509" s="18" t="n">
        <f aca="false">Прил_4!I440</f>
        <v>18943.3</v>
      </c>
      <c r="I509" s="18" t="n">
        <f aca="false">G509-H509</f>
        <v>13382.5</v>
      </c>
      <c r="J509" s="18" t="n">
        <f aca="false">H509/G509*100</f>
        <v>58.6011792438238</v>
      </c>
    </row>
    <row r="510" customFormat="false" ht="12.75" hidden="false" customHeight="true" outlineLevel="0" collapsed="false">
      <c r="A510" s="9" t="s">
        <v>51</v>
      </c>
      <c r="B510" s="9"/>
      <c r="C510" s="10" t="s">
        <v>48</v>
      </c>
      <c r="D510" s="10" t="s">
        <v>17</v>
      </c>
      <c r="E510" s="10"/>
      <c r="F510" s="11"/>
      <c r="G510" s="12" t="n">
        <f aca="false">G511+G520+G525+G539</f>
        <v>51145.4</v>
      </c>
      <c r="H510" s="12" t="n">
        <f aca="false">H511+H520+H525+H539</f>
        <v>36790</v>
      </c>
      <c r="I510" s="12" t="n">
        <f aca="false">G510-H510</f>
        <v>14355.4</v>
      </c>
      <c r="J510" s="12" t="n">
        <f aca="false">H510/G510*100</f>
        <v>71.9321776738475</v>
      </c>
    </row>
    <row r="511" customFormat="false" ht="26.45" hidden="false" customHeight="true" outlineLevel="0" collapsed="false">
      <c r="A511" s="15" t="s">
        <v>352</v>
      </c>
      <c r="B511" s="15"/>
      <c r="C511" s="16" t="s">
        <v>48</v>
      </c>
      <c r="D511" s="16" t="s">
        <v>17</v>
      </c>
      <c r="E511" s="16" t="s">
        <v>353</v>
      </c>
      <c r="F511" s="17"/>
      <c r="G511" s="18" t="n">
        <f aca="false">G512+G516</f>
        <v>2162.6</v>
      </c>
      <c r="H511" s="18" t="n">
        <f aca="false">H512+H516</f>
        <v>1326.6</v>
      </c>
      <c r="I511" s="18" t="n">
        <f aca="false">G511-H511</f>
        <v>836</v>
      </c>
      <c r="J511" s="18" t="n">
        <f aca="false">H511/G511*100</f>
        <v>61.3428280773143</v>
      </c>
    </row>
    <row r="512" customFormat="false" ht="27.6" hidden="false" customHeight="true" outlineLevel="0" collapsed="false">
      <c r="A512" s="15" t="s">
        <v>354</v>
      </c>
      <c r="B512" s="15"/>
      <c r="C512" s="16" t="s">
        <v>48</v>
      </c>
      <c r="D512" s="16" t="s">
        <v>17</v>
      </c>
      <c r="E512" s="16" t="s">
        <v>355</v>
      </c>
      <c r="F512" s="17"/>
      <c r="G512" s="18" t="n">
        <f aca="false">G513</f>
        <v>1338.7</v>
      </c>
      <c r="H512" s="18" t="n">
        <f aca="false">H513</f>
        <v>819.9</v>
      </c>
      <c r="I512" s="18" t="n">
        <f aca="false">G512-H512</f>
        <v>518.8</v>
      </c>
      <c r="J512" s="18" t="n">
        <f aca="false">H512/G512*100</f>
        <v>61.2459849107343</v>
      </c>
    </row>
    <row r="513" customFormat="false" ht="58.15" hidden="false" customHeight="true" outlineLevel="0" collapsed="false">
      <c r="A513" s="15" t="s">
        <v>356</v>
      </c>
      <c r="B513" s="15"/>
      <c r="C513" s="16" t="s">
        <v>48</v>
      </c>
      <c r="D513" s="16" t="s">
        <v>17</v>
      </c>
      <c r="E513" s="16" t="s">
        <v>357</v>
      </c>
      <c r="F513" s="17"/>
      <c r="G513" s="18" t="n">
        <f aca="false">G514</f>
        <v>1338.7</v>
      </c>
      <c r="H513" s="18" t="n">
        <f aca="false">H514</f>
        <v>819.9</v>
      </c>
      <c r="I513" s="18" t="n">
        <f aca="false">G513-H513</f>
        <v>518.8</v>
      </c>
      <c r="J513" s="18" t="n">
        <f aca="false">H513/G513*100</f>
        <v>61.2459849107343</v>
      </c>
    </row>
    <row r="514" customFormat="false" ht="25.9" hidden="false" customHeight="true" outlineLevel="0" collapsed="false">
      <c r="A514" s="15" t="s">
        <v>332</v>
      </c>
      <c r="B514" s="15"/>
      <c r="C514" s="16" t="s">
        <v>48</v>
      </c>
      <c r="D514" s="16" t="s">
        <v>17</v>
      </c>
      <c r="E514" s="16" t="s">
        <v>357</v>
      </c>
      <c r="F514" s="17" t="s">
        <v>333</v>
      </c>
      <c r="G514" s="18" t="n">
        <f aca="false">G515</f>
        <v>1338.7</v>
      </c>
      <c r="H514" s="18" t="n">
        <f aca="false">H515</f>
        <v>819.9</v>
      </c>
      <c r="I514" s="18" t="n">
        <f aca="false">G514-H514</f>
        <v>518.8</v>
      </c>
      <c r="J514" s="18" t="n">
        <f aca="false">H514/G514*100</f>
        <v>61.2459849107343</v>
      </c>
    </row>
    <row r="515" customFormat="false" ht="12.75" hidden="false" customHeight="true" outlineLevel="0" collapsed="false">
      <c r="A515" s="15" t="s">
        <v>358</v>
      </c>
      <c r="B515" s="15"/>
      <c r="C515" s="16" t="s">
        <v>48</v>
      </c>
      <c r="D515" s="16" t="s">
        <v>17</v>
      </c>
      <c r="E515" s="16" t="s">
        <v>357</v>
      </c>
      <c r="F515" s="17" t="s">
        <v>359</v>
      </c>
      <c r="G515" s="18" t="n">
        <f aca="false">Прил_4!H446</f>
        <v>1338.7</v>
      </c>
      <c r="H515" s="18" t="n">
        <f aca="false">Прил_4!I446</f>
        <v>819.9</v>
      </c>
      <c r="I515" s="18" t="n">
        <f aca="false">G515-H515</f>
        <v>518.8</v>
      </c>
      <c r="J515" s="18" t="n">
        <f aca="false">H515/G515*100</f>
        <v>61.2459849107343</v>
      </c>
    </row>
    <row r="516" customFormat="false" ht="42" hidden="false" customHeight="true" outlineLevel="0" collapsed="false">
      <c r="A516" s="15" t="s">
        <v>360</v>
      </c>
      <c r="B516" s="15"/>
      <c r="C516" s="16" t="s">
        <v>48</v>
      </c>
      <c r="D516" s="16" t="s">
        <v>17</v>
      </c>
      <c r="E516" s="16" t="s">
        <v>361</v>
      </c>
      <c r="F516" s="17"/>
      <c r="G516" s="18" t="n">
        <f aca="false">G517</f>
        <v>823.9</v>
      </c>
      <c r="H516" s="18" t="n">
        <f aca="false">H517</f>
        <v>506.7</v>
      </c>
      <c r="I516" s="18" t="n">
        <f aca="false">G516-H516</f>
        <v>317.2</v>
      </c>
      <c r="J516" s="18" t="n">
        <f aca="false">H516/G516*100</f>
        <v>61.5001820609297</v>
      </c>
    </row>
    <row r="517" customFormat="false" ht="12.75" hidden="false" customHeight="true" outlineLevel="0" collapsed="false">
      <c r="A517" s="15" t="s">
        <v>362</v>
      </c>
      <c r="B517" s="15"/>
      <c r="C517" s="16" t="s">
        <v>48</v>
      </c>
      <c r="D517" s="16" t="s">
        <v>17</v>
      </c>
      <c r="E517" s="16" t="s">
        <v>363</v>
      </c>
      <c r="F517" s="17"/>
      <c r="G517" s="18" t="n">
        <f aca="false">G518</f>
        <v>823.9</v>
      </c>
      <c r="H517" s="18" t="n">
        <f aca="false">H518</f>
        <v>506.7</v>
      </c>
      <c r="I517" s="18" t="n">
        <f aca="false">G517-H517</f>
        <v>317.2</v>
      </c>
      <c r="J517" s="18" t="n">
        <f aca="false">H517/G517*100</f>
        <v>61.5001820609297</v>
      </c>
    </row>
    <row r="518" customFormat="false" ht="27.6" hidden="false" customHeight="true" outlineLevel="0" collapsed="false">
      <c r="A518" s="15" t="s">
        <v>332</v>
      </c>
      <c r="B518" s="15"/>
      <c r="C518" s="16" t="s">
        <v>48</v>
      </c>
      <c r="D518" s="16" t="s">
        <v>17</v>
      </c>
      <c r="E518" s="16" t="s">
        <v>363</v>
      </c>
      <c r="F518" s="17" t="s">
        <v>333</v>
      </c>
      <c r="G518" s="18" t="n">
        <f aca="false">G519</f>
        <v>823.9</v>
      </c>
      <c r="H518" s="18" t="n">
        <f aca="false">H519</f>
        <v>506.7</v>
      </c>
      <c r="I518" s="18" t="n">
        <f aca="false">G518-H518</f>
        <v>317.2</v>
      </c>
      <c r="J518" s="18" t="n">
        <f aca="false">H518/G518*100</f>
        <v>61.5001820609297</v>
      </c>
    </row>
    <row r="519" customFormat="false" ht="12.75" hidden="false" customHeight="true" outlineLevel="0" collapsed="false">
      <c r="A519" s="15" t="s">
        <v>358</v>
      </c>
      <c r="B519" s="15"/>
      <c r="C519" s="16" t="s">
        <v>48</v>
      </c>
      <c r="D519" s="16" t="s">
        <v>17</v>
      </c>
      <c r="E519" s="16" t="s">
        <v>363</v>
      </c>
      <c r="F519" s="17" t="s">
        <v>359</v>
      </c>
      <c r="G519" s="18" t="n">
        <f aca="false">Прил_4!H450</f>
        <v>823.9</v>
      </c>
      <c r="H519" s="18" t="n">
        <f aca="false">Прил_4!I450</f>
        <v>506.7</v>
      </c>
      <c r="I519" s="18" t="n">
        <f aca="false">G519-H519</f>
        <v>317.2</v>
      </c>
      <c r="J519" s="18" t="n">
        <f aca="false">H519/G519*100</f>
        <v>61.5001820609297</v>
      </c>
    </row>
    <row r="520" customFormat="false" ht="51.6" hidden="false" customHeight="true" outlineLevel="0" collapsed="false">
      <c r="A520" s="15" t="s">
        <v>364</v>
      </c>
      <c r="B520" s="15"/>
      <c r="C520" s="16" t="s">
        <v>48</v>
      </c>
      <c r="D520" s="16" t="s">
        <v>17</v>
      </c>
      <c r="E520" s="16" t="s">
        <v>365</v>
      </c>
      <c r="F520" s="17"/>
      <c r="G520" s="18" t="n">
        <f aca="false">G521</f>
        <v>204.8</v>
      </c>
      <c r="H520" s="18" t="n">
        <f aca="false">H521</f>
        <v>124.8</v>
      </c>
      <c r="I520" s="18" t="n">
        <f aca="false">G520-H520</f>
        <v>80</v>
      </c>
      <c r="J520" s="18" t="n">
        <f aca="false">H520/G520*100</f>
        <v>60.9375</v>
      </c>
    </row>
    <row r="521" customFormat="false" ht="40.9" hidden="false" customHeight="true" outlineLevel="0" collapsed="false">
      <c r="A521" s="15" t="s">
        <v>366</v>
      </c>
      <c r="B521" s="15"/>
      <c r="C521" s="16" t="s">
        <v>48</v>
      </c>
      <c r="D521" s="16" t="s">
        <v>17</v>
      </c>
      <c r="E521" s="16" t="s">
        <v>367</v>
      </c>
      <c r="F521" s="17"/>
      <c r="G521" s="18" t="n">
        <f aca="false">G522</f>
        <v>204.8</v>
      </c>
      <c r="H521" s="18" t="n">
        <f aca="false">H522</f>
        <v>124.8</v>
      </c>
      <c r="I521" s="18" t="n">
        <f aca="false">G521-H521</f>
        <v>80</v>
      </c>
      <c r="J521" s="18" t="n">
        <f aca="false">H521/G521*100</f>
        <v>60.9375</v>
      </c>
    </row>
    <row r="522" customFormat="false" ht="27.6" hidden="false" customHeight="true" outlineLevel="0" collapsed="false">
      <c r="A522" s="15" t="s">
        <v>368</v>
      </c>
      <c r="B522" s="15"/>
      <c r="C522" s="16" t="s">
        <v>48</v>
      </c>
      <c r="D522" s="16" t="s">
        <v>17</v>
      </c>
      <c r="E522" s="16" t="s">
        <v>369</v>
      </c>
      <c r="F522" s="17"/>
      <c r="G522" s="18" t="n">
        <f aca="false">G523</f>
        <v>204.8</v>
      </c>
      <c r="H522" s="18" t="n">
        <f aca="false">H523</f>
        <v>124.8</v>
      </c>
      <c r="I522" s="18" t="n">
        <f aca="false">G522-H522</f>
        <v>80</v>
      </c>
      <c r="J522" s="18" t="n">
        <f aca="false">H522/G522*100</f>
        <v>60.9375</v>
      </c>
    </row>
    <row r="523" customFormat="false" ht="27.6" hidden="false" customHeight="true" outlineLevel="0" collapsed="false">
      <c r="A523" s="15" t="s">
        <v>332</v>
      </c>
      <c r="B523" s="15"/>
      <c r="C523" s="16" t="s">
        <v>48</v>
      </c>
      <c r="D523" s="16" t="s">
        <v>17</v>
      </c>
      <c r="E523" s="16" t="s">
        <v>369</v>
      </c>
      <c r="F523" s="17" t="s">
        <v>333</v>
      </c>
      <c r="G523" s="18" t="n">
        <f aca="false">G524</f>
        <v>204.8</v>
      </c>
      <c r="H523" s="18" t="n">
        <f aca="false">H524</f>
        <v>124.8</v>
      </c>
      <c r="I523" s="18" t="n">
        <f aca="false">G523-H523</f>
        <v>80</v>
      </c>
      <c r="J523" s="18" t="n">
        <f aca="false">H523/G523*100</f>
        <v>60.9375</v>
      </c>
    </row>
    <row r="524" customFormat="false" ht="12.75" hidden="false" customHeight="true" outlineLevel="0" collapsed="false">
      <c r="A524" s="15" t="s">
        <v>358</v>
      </c>
      <c r="B524" s="15"/>
      <c r="C524" s="16" t="s">
        <v>48</v>
      </c>
      <c r="D524" s="16" t="s">
        <v>17</v>
      </c>
      <c r="E524" s="16" t="s">
        <v>369</v>
      </c>
      <c r="F524" s="17" t="s">
        <v>359</v>
      </c>
      <c r="G524" s="18" t="n">
        <f aca="false">Прил_4!H455</f>
        <v>204.8</v>
      </c>
      <c r="H524" s="18" t="n">
        <f aca="false">Прил_4!I455</f>
        <v>124.8</v>
      </c>
      <c r="I524" s="18" t="n">
        <f aca="false">G524-H524</f>
        <v>80</v>
      </c>
      <c r="J524" s="18" t="n">
        <f aca="false">H524/G524*100</f>
        <v>60.9375</v>
      </c>
    </row>
    <row r="525" customFormat="false" ht="28.15" hidden="false" customHeight="true" outlineLevel="0" collapsed="false">
      <c r="A525" s="15" t="s">
        <v>374</v>
      </c>
      <c r="B525" s="15"/>
      <c r="C525" s="16" t="s">
        <v>48</v>
      </c>
      <c r="D525" s="16" t="s">
        <v>17</v>
      </c>
      <c r="E525" s="16" t="s">
        <v>375</v>
      </c>
      <c r="F525" s="17"/>
      <c r="G525" s="18" t="n">
        <f aca="false">G526</f>
        <v>310.9</v>
      </c>
      <c r="H525" s="18" t="n">
        <f aca="false">H526</f>
        <v>192.6</v>
      </c>
      <c r="I525" s="18" t="n">
        <f aca="false">G525-H525</f>
        <v>118.3</v>
      </c>
      <c r="J525" s="18" t="n">
        <f aca="false">H525/G525*100</f>
        <v>61.949179800579</v>
      </c>
    </row>
    <row r="526" customFormat="false" ht="43.15" hidden="false" customHeight="true" outlineLevel="0" collapsed="false">
      <c r="A526" s="15" t="s">
        <v>376</v>
      </c>
      <c r="B526" s="15"/>
      <c r="C526" s="16" t="s">
        <v>48</v>
      </c>
      <c r="D526" s="16" t="s">
        <v>17</v>
      </c>
      <c r="E526" s="16" t="s">
        <v>377</v>
      </c>
      <c r="F526" s="17"/>
      <c r="G526" s="18" t="n">
        <f aca="false">G527+G530+G533+G536</f>
        <v>310.9</v>
      </c>
      <c r="H526" s="18" t="n">
        <f aca="false">H527+H530+H533+H536</f>
        <v>192.6</v>
      </c>
      <c r="I526" s="18" t="n">
        <f aca="false">G526-H526</f>
        <v>118.3</v>
      </c>
      <c r="J526" s="18" t="n">
        <f aca="false">H526/G526*100</f>
        <v>61.949179800579</v>
      </c>
    </row>
    <row r="527" customFormat="false" ht="12.75" hidden="false" customHeight="true" outlineLevel="0" collapsed="false">
      <c r="A527" s="15" t="s">
        <v>378</v>
      </c>
      <c r="B527" s="15"/>
      <c r="C527" s="16" t="s">
        <v>48</v>
      </c>
      <c r="D527" s="16" t="s">
        <v>17</v>
      </c>
      <c r="E527" s="16" t="s">
        <v>379</v>
      </c>
      <c r="F527" s="17"/>
      <c r="G527" s="18" t="n">
        <f aca="false">G528</f>
        <v>238.3</v>
      </c>
      <c r="H527" s="18" t="n">
        <f aca="false">H528</f>
        <v>136</v>
      </c>
      <c r="I527" s="18" t="n">
        <f aca="false">G527-H527</f>
        <v>102.3</v>
      </c>
      <c r="J527" s="18" t="n">
        <f aca="false">H527/G527*100</f>
        <v>57.0709190096517</v>
      </c>
    </row>
    <row r="528" customFormat="false" ht="27.6" hidden="false" customHeight="true" outlineLevel="0" collapsed="false">
      <c r="A528" s="15" t="s">
        <v>332</v>
      </c>
      <c r="B528" s="15"/>
      <c r="C528" s="16" t="s">
        <v>48</v>
      </c>
      <c r="D528" s="16" t="s">
        <v>17</v>
      </c>
      <c r="E528" s="16" t="s">
        <v>379</v>
      </c>
      <c r="F528" s="17" t="s">
        <v>333</v>
      </c>
      <c r="G528" s="18" t="n">
        <f aca="false">G529</f>
        <v>238.3</v>
      </c>
      <c r="H528" s="18" t="n">
        <f aca="false">H529</f>
        <v>136</v>
      </c>
      <c r="I528" s="18" t="n">
        <f aca="false">G528-H528</f>
        <v>102.3</v>
      </c>
      <c r="J528" s="18" t="n">
        <f aca="false">H528/G528*100</f>
        <v>57.0709190096517</v>
      </c>
    </row>
    <row r="529" customFormat="false" ht="12.75" hidden="false" customHeight="true" outlineLevel="0" collapsed="false">
      <c r="A529" s="15" t="s">
        <v>358</v>
      </c>
      <c r="B529" s="15"/>
      <c r="C529" s="16" t="s">
        <v>48</v>
      </c>
      <c r="D529" s="16" t="s">
        <v>17</v>
      </c>
      <c r="E529" s="16" t="s">
        <v>379</v>
      </c>
      <c r="F529" s="17" t="s">
        <v>359</v>
      </c>
      <c r="G529" s="18" t="n">
        <f aca="false">Прил_4!H460</f>
        <v>238.3</v>
      </c>
      <c r="H529" s="18" t="n">
        <f aca="false">Прил_4!I460</f>
        <v>136</v>
      </c>
      <c r="I529" s="18" t="n">
        <f aca="false">G529-H529</f>
        <v>102.3</v>
      </c>
      <c r="J529" s="18" t="n">
        <f aca="false">H529/G529*100</f>
        <v>57.0709190096517</v>
      </c>
    </row>
    <row r="530" customFormat="false" ht="27.6" hidden="false" customHeight="true" outlineLevel="0" collapsed="false">
      <c r="A530" s="15" t="s">
        <v>380</v>
      </c>
      <c r="B530" s="15"/>
      <c r="C530" s="16" t="s">
        <v>48</v>
      </c>
      <c r="D530" s="16" t="s">
        <v>17</v>
      </c>
      <c r="E530" s="16" t="s">
        <v>381</v>
      </c>
      <c r="F530" s="17"/>
      <c r="G530" s="18" t="n">
        <f aca="false">G531</f>
        <v>45</v>
      </c>
      <c r="H530" s="18" t="n">
        <f aca="false">H531</f>
        <v>45</v>
      </c>
      <c r="I530" s="18" t="n">
        <f aca="false">G530-H530</f>
        <v>0</v>
      </c>
      <c r="J530" s="18" t="n">
        <f aca="false">H530/G530*100</f>
        <v>100</v>
      </c>
    </row>
    <row r="531" customFormat="false" ht="27.6" hidden="false" customHeight="true" outlineLevel="0" collapsed="false">
      <c r="A531" s="15" t="s">
        <v>332</v>
      </c>
      <c r="B531" s="15"/>
      <c r="C531" s="16" t="s">
        <v>48</v>
      </c>
      <c r="D531" s="16" t="s">
        <v>17</v>
      </c>
      <c r="E531" s="16" t="s">
        <v>381</v>
      </c>
      <c r="F531" s="17" t="s">
        <v>333</v>
      </c>
      <c r="G531" s="18" t="n">
        <f aca="false">G532</f>
        <v>45</v>
      </c>
      <c r="H531" s="18" t="n">
        <f aca="false">H532</f>
        <v>45</v>
      </c>
      <c r="I531" s="18" t="n">
        <f aca="false">G531-H531</f>
        <v>0</v>
      </c>
      <c r="J531" s="18" t="n">
        <f aca="false">H531/G531*100</f>
        <v>100</v>
      </c>
    </row>
    <row r="532" customFormat="false" ht="12.75" hidden="false" customHeight="true" outlineLevel="0" collapsed="false">
      <c r="A532" s="15" t="s">
        <v>358</v>
      </c>
      <c r="B532" s="15"/>
      <c r="C532" s="16" t="s">
        <v>48</v>
      </c>
      <c r="D532" s="16" t="s">
        <v>17</v>
      </c>
      <c r="E532" s="16" t="s">
        <v>381</v>
      </c>
      <c r="F532" s="17" t="s">
        <v>359</v>
      </c>
      <c r="G532" s="18" t="n">
        <f aca="false">Прил_4!H463</f>
        <v>45</v>
      </c>
      <c r="H532" s="18" t="n">
        <f aca="false">Прил_4!I463</f>
        <v>45</v>
      </c>
      <c r="I532" s="18" t="n">
        <f aca="false">G532-H532</f>
        <v>0</v>
      </c>
      <c r="J532" s="18" t="n">
        <f aca="false">H532/G532*100</f>
        <v>100</v>
      </c>
    </row>
    <row r="533" customFormat="false" ht="42" hidden="false" customHeight="true" outlineLevel="0" collapsed="false">
      <c r="A533" s="15" t="s">
        <v>382</v>
      </c>
      <c r="B533" s="15"/>
      <c r="C533" s="16" t="s">
        <v>48</v>
      </c>
      <c r="D533" s="16" t="s">
        <v>17</v>
      </c>
      <c r="E533" s="16" t="s">
        <v>383</v>
      </c>
      <c r="F533" s="17"/>
      <c r="G533" s="18" t="n">
        <f aca="false">G534</f>
        <v>17</v>
      </c>
      <c r="H533" s="18" t="n">
        <f aca="false">H534</f>
        <v>8.3</v>
      </c>
      <c r="I533" s="18" t="n">
        <f aca="false">G533-H533</f>
        <v>8.7</v>
      </c>
      <c r="J533" s="18" t="n">
        <f aca="false">H533/G533*100</f>
        <v>48.8235294117647</v>
      </c>
    </row>
    <row r="534" customFormat="false" ht="27.6" hidden="false" customHeight="true" outlineLevel="0" collapsed="false">
      <c r="A534" s="15" t="s">
        <v>332</v>
      </c>
      <c r="B534" s="15"/>
      <c r="C534" s="16" t="s">
        <v>48</v>
      </c>
      <c r="D534" s="16" t="s">
        <v>17</v>
      </c>
      <c r="E534" s="16" t="s">
        <v>383</v>
      </c>
      <c r="F534" s="17" t="s">
        <v>333</v>
      </c>
      <c r="G534" s="18" t="n">
        <f aca="false">G535</f>
        <v>17</v>
      </c>
      <c r="H534" s="18" t="n">
        <f aca="false">H535</f>
        <v>8.3</v>
      </c>
      <c r="I534" s="18" t="n">
        <f aca="false">G534-H534</f>
        <v>8.7</v>
      </c>
      <c r="J534" s="18" t="n">
        <f aca="false">H534/G534*100</f>
        <v>48.8235294117647</v>
      </c>
    </row>
    <row r="535" customFormat="false" ht="12.75" hidden="false" customHeight="true" outlineLevel="0" collapsed="false">
      <c r="A535" s="15" t="s">
        <v>358</v>
      </c>
      <c r="B535" s="15"/>
      <c r="C535" s="16" t="s">
        <v>48</v>
      </c>
      <c r="D535" s="16" t="s">
        <v>17</v>
      </c>
      <c r="E535" s="16" t="s">
        <v>383</v>
      </c>
      <c r="F535" s="17" t="s">
        <v>359</v>
      </c>
      <c r="G535" s="18" t="n">
        <f aca="false">Прил_4!H466</f>
        <v>17</v>
      </c>
      <c r="H535" s="18" t="n">
        <f aca="false">Прил_4!I466</f>
        <v>8.3</v>
      </c>
      <c r="I535" s="18" t="n">
        <f aca="false">G535-H535</f>
        <v>8.7</v>
      </c>
      <c r="J535" s="18" t="n">
        <f aca="false">H535/G535*100</f>
        <v>48.8235294117647</v>
      </c>
    </row>
    <row r="536" customFormat="false" ht="12.75" hidden="false" customHeight="true" outlineLevel="0" collapsed="false">
      <c r="A536" s="15" t="s">
        <v>384</v>
      </c>
      <c r="B536" s="15"/>
      <c r="C536" s="16" t="s">
        <v>48</v>
      </c>
      <c r="D536" s="16" t="s">
        <v>17</v>
      </c>
      <c r="E536" s="16" t="s">
        <v>385</v>
      </c>
      <c r="F536" s="17"/>
      <c r="G536" s="18" t="n">
        <f aca="false">G537</f>
        <v>10.6</v>
      </c>
      <c r="H536" s="18" t="n">
        <f aca="false">H537</f>
        <v>3.3</v>
      </c>
      <c r="I536" s="18" t="n">
        <f aca="false">G536-H536</f>
        <v>7.3</v>
      </c>
      <c r="J536" s="18" t="n">
        <f aca="false">H536/G536*100</f>
        <v>31.1320754716981</v>
      </c>
    </row>
    <row r="537" customFormat="false" ht="27.6" hidden="false" customHeight="true" outlineLevel="0" collapsed="false">
      <c r="A537" s="15" t="s">
        <v>332</v>
      </c>
      <c r="B537" s="15"/>
      <c r="C537" s="16" t="s">
        <v>48</v>
      </c>
      <c r="D537" s="16" t="s">
        <v>17</v>
      </c>
      <c r="E537" s="16" t="s">
        <v>385</v>
      </c>
      <c r="F537" s="17" t="s">
        <v>333</v>
      </c>
      <c r="G537" s="18" t="n">
        <f aca="false">G538</f>
        <v>10.6</v>
      </c>
      <c r="H537" s="18" t="n">
        <f aca="false">H538</f>
        <v>3.3</v>
      </c>
      <c r="I537" s="18" t="n">
        <f aca="false">G537-H537</f>
        <v>7.3</v>
      </c>
      <c r="J537" s="18" t="n">
        <f aca="false">H537/G537*100</f>
        <v>31.1320754716981</v>
      </c>
    </row>
    <row r="538" customFormat="false" ht="12.75" hidden="false" customHeight="true" outlineLevel="0" collapsed="false">
      <c r="A538" s="15" t="s">
        <v>358</v>
      </c>
      <c r="B538" s="15"/>
      <c r="C538" s="16" t="s">
        <v>48</v>
      </c>
      <c r="D538" s="16" t="s">
        <v>17</v>
      </c>
      <c r="E538" s="16" t="s">
        <v>385</v>
      </c>
      <c r="F538" s="17" t="s">
        <v>359</v>
      </c>
      <c r="G538" s="18" t="n">
        <f aca="false">Прил_4!H469</f>
        <v>10.6</v>
      </c>
      <c r="H538" s="18" t="n">
        <f aca="false">Прил_4!I469</f>
        <v>3.3</v>
      </c>
      <c r="I538" s="18" t="n">
        <f aca="false">G538-H538</f>
        <v>7.3</v>
      </c>
      <c r="J538" s="18" t="n">
        <f aca="false">H538/G538*100</f>
        <v>31.1320754716981</v>
      </c>
    </row>
    <row r="539" customFormat="false" ht="12.75" hidden="false" customHeight="true" outlineLevel="0" collapsed="false">
      <c r="A539" s="15" t="s">
        <v>418</v>
      </c>
      <c r="B539" s="15"/>
      <c r="C539" s="16" t="s">
        <v>48</v>
      </c>
      <c r="D539" s="16" t="s">
        <v>17</v>
      </c>
      <c r="E539" s="16" t="s">
        <v>419</v>
      </c>
      <c r="F539" s="17"/>
      <c r="G539" s="18" t="n">
        <f aca="false">G540+G543+G546</f>
        <v>48467.1</v>
      </c>
      <c r="H539" s="18" t="n">
        <f aca="false">H540+H543+H546</f>
        <v>35146</v>
      </c>
      <c r="I539" s="18" t="n">
        <f aca="false">G539-H539</f>
        <v>13321.1</v>
      </c>
      <c r="J539" s="18" t="n">
        <f aca="false">H539/G539*100</f>
        <v>72.515170084449</v>
      </c>
    </row>
    <row r="540" customFormat="false" ht="67.9" hidden="false" customHeight="true" outlineLevel="0" collapsed="false">
      <c r="A540" s="15" t="s">
        <v>89</v>
      </c>
      <c r="B540" s="15"/>
      <c r="C540" s="16" t="s">
        <v>48</v>
      </c>
      <c r="D540" s="16" t="s">
        <v>17</v>
      </c>
      <c r="E540" s="16" t="s">
        <v>420</v>
      </c>
      <c r="F540" s="17"/>
      <c r="G540" s="18" t="n">
        <f aca="false">G541</f>
        <v>1050</v>
      </c>
      <c r="H540" s="18" t="n">
        <f aca="false">H541</f>
        <v>653.8</v>
      </c>
      <c r="I540" s="18" t="n">
        <f aca="false">G540-H540</f>
        <v>396.2</v>
      </c>
      <c r="J540" s="18" t="n">
        <f aca="false">H540/G540*100</f>
        <v>62.2666666666667</v>
      </c>
    </row>
    <row r="541" customFormat="false" ht="27.6" hidden="false" customHeight="true" outlineLevel="0" collapsed="false">
      <c r="A541" s="15" t="s">
        <v>332</v>
      </c>
      <c r="B541" s="15"/>
      <c r="C541" s="16" t="s">
        <v>48</v>
      </c>
      <c r="D541" s="16" t="s">
        <v>17</v>
      </c>
      <c r="E541" s="16" t="s">
        <v>420</v>
      </c>
      <c r="F541" s="17" t="s">
        <v>333</v>
      </c>
      <c r="G541" s="18" t="n">
        <f aca="false">G542</f>
        <v>1050</v>
      </c>
      <c r="H541" s="18" t="n">
        <f aca="false">H542</f>
        <v>653.8</v>
      </c>
      <c r="I541" s="18" t="n">
        <f aca="false">G541-H541</f>
        <v>396.2</v>
      </c>
      <c r="J541" s="18" t="n">
        <f aca="false">H541/G541*100</f>
        <v>62.2666666666667</v>
      </c>
    </row>
    <row r="542" customFormat="false" ht="12.75" hidden="false" customHeight="true" outlineLevel="0" collapsed="false">
      <c r="A542" s="15" t="s">
        <v>358</v>
      </c>
      <c r="B542" s="15"/>
      <c r="C542" s="16" t="s">
        <v>48</v>
      </c>
      <c r="D542" s="16" t="s">
        <v>17</v>
      </c>
      <c r="E542" s="16" t="s">
        <v>420</v>
      </c>
      <c r="F542" s="17" t="s">
        <v>359</v>
      </c>
      <c r="G542" s="18" t="n">
        <f aca="false">Прил_4!H473</f>
        <v>1050</v>
      </c>
      <c r="H542" s="18" t="n">
        <f aca="false">Прил_4!I473</f>
        <v>653.8</v>
      </c>
      <c r="I542" s="18" t="n">
        <f aca="false">G542-H542</f>
        <v>396.2</v>
      </c>
      <c r="J542" s="18" t="n">
        <f aca="false">H542/G542*100</f>
        <v>62.2666666666667</v>
      </c>
    </row>
    <row r="543" customFormat="false" ht="12.75" hidden="false" customHeight="true" outlineLevel="0" collapsed="false">
      <c r="A543" s="15" t="s">
        <v>91</v>
      </c>
      <c r="B543" s="15"/>
      <c r="C543" s="16" t="s">
        <v>48</v>
      </c>
      <c r="D543" s="16" t="s">
        <v>17</v>
      </c>
      <c r="E543" s="16" t="s">
        <v>421</v>
      </c>
      <c r="F543" s="17"/>
      <c r="G543" s="18" t="n">
        <f aca="false">G544</f>
        <v>448</v>
      </c>
      <c r="H543" s="18" t="n">
        <f aca="false">H544</f>
        <v>12</v>
      </c>
      <c r="I543" s="18" t="n">
        <f aca="false">G543-H543</f>
        <v>436</v>
      </c>
      <c r="J543" s="18" t="n">
        <f aca="false">H543/G543*100</f>
        <v>2.67857142857143</v>
      </c>
    </row>
    <row r="544" customFormat="false" ht="28.9" hidden="false" customHeight="true" outlineLevel="0" collapsed="false">
      <c r="A544" s="15" t="s">
        <v>332</v>
      </c>
      <c r="B544" s="15"/>
      <c r="C544" s="16" t="s">
        <v>48</v>
      </c>
      <c r="D544" s="16" t="s">
        <v>17</v>
      </c>
      <c r="E544" s="16" t="s">
        <v>421</v>
      </c>
      <c r="F544" s="17" t="s">
        <v>333</v>
      </c>
      <c r="G544" s="18" t="n">
        <f aca="false">G545</f>
        <v>448</v>
      </c>
      <c r="H544" s="18" t="n">
        <f aca="false">H545</f>
        <v>12</v>
      </c>
      <c r="I544" s="18" t="n">
        <f aca="false">G544-H544</f>
        <v>436</v>
      </c>
      <c r="J544" s="18" t="n">
        <f aca="false">H544/G544*100</f>
        <v>2.67857142857143</v>
      </c>
    </row>
    <row r="545" customFormat="false" ht="12.75" hidden="false" customHeight="true" outlineLevel="0" collapsed="false">
      <c r="A545" s="15" t="s">
        <v>358</v>
      </c>
      <c r="B545" s="15"/>
      <c r="C545" s="16" t="s">
        <v>48</v>
      </c>
      <c r="D545" s="16" t="s">
        <v>17</v>
      </c>
      <c r="E545" s="16" t="s">
        <v>421</v>
      </c>
      <c r="F545" s="17" t="s">
        <v>359</v>
      </c>
      <c r="G545" s="18" t="n">
        <f aca="false">Прил_4!H476</f>
        <v>448</v>
      </c>
      <c r="H545" s="18" t="n">
        <f aca="false">Прил_4!I476</f>
        <v>12</v>
      </c>
      <c r="I545" s="18" t="n">
        <f aca="false">G545-H545</f>
        <v>436</v>
      </c>
      <c r="J545" s="18" t="n">
        <f aca="false">H545/G545*100</f>
        <v>2.67857142857143</v>
      </c>
    </row>
    <row r="546" customFormat="false" ht="29.45" hidden="false" customHeight="true" outlineLevel="0" collapsed="false">
      <c r="A546" s="15" t="s">
        <v>167</v>
      </c>
      <c r="B546" s="15"/>
      <c r="C546" s="16" t="s">
        <v>48</v>
      </c>
      <c r="D546" s="16" t="s">
        <v>17</v>
      </c>
      <c r="E546" s="16" t="s">
        <v>422</v>
      </c>
      <c r="F546" s="17"/>
      <c r="G546" s="18" t="n">
        <f aca="false">G547</f>
        <v>46969.1</v>
      </c>
      <c r="H546" s="18" t="n">
        <f aca="false">H547</f>
        <v>34480.2</v>
      </c>
      <c r="I546" s="18" t="n">
        <f aca="false">G546-H546</f>
        <v>12488.9</v>
      </c>
      <c r="J546" s="18" t="n">
        <f aca="false">H546/G546*100</f>
        <v>73.4103910869061</v>
      </c>
    </row>
    <row r="547" customFormat="false" ht="27.6" hidden="false" customHeight="true" outlineLevel="0" collapsed="false">
      <c r="A547" s="15" t="s">
        <v>332</v>
      </c>
      <c r="B547" s="15"/>
      <c r="C547" s="16" t="s">
        <v>48</v>
      </c>
      <c r="D547" s="16" t="s">
        <v>17</v>
      </c>
      <c r="E547" s="16" t="s">
        <v>422</v>
      </c>
      <c r="F547" s="17" t="s">
        <v>333</v>
      </c>
      <c r="G547" s="18" t="n">
        <f aca="false">G548</f>
        <v>46969.1</v>
      </c>
      <c r="H547" s="18" t="n">
        <f aca="false">H548</f>
        <v>34480.2</v>
      </c>
      <c r="I547" s="18" t="n">
        <f aca="false">G547-H547</f>
        <v>12488.9</v>
      </c>
      <c r="J547" s="18" t="n">
        <f aca="false">H547/G547*100</f>
        <v>73.4103910869061</v>
      </c>
    </row>
    <row r="548" customFormat="false" ht="12.75" hidden="false" customHeight="true" outlineLevel="0" collapsed="false">
      <c r="A548" s="15" t="s">
        <v>358</v>
      </c>
      <c r="B548" s="15"/>
      <c r="C548" s="16" t="s">
        <v>48</v>
      </c>
      <c r="D548" s="16" t="s">
        <v>17</v>
      </c>
      <c r="E548" s="16" t="s">
        <v>422</v>
      </c>
      <c r="F548" s="17" t="s">
        <v>359</v>
      </c>
      <c r="G548" s="18" t="n">
        <f aca="false">Прил_4!H479</f>
        <v>46969.1</v>
      </c>
      <c r="H548" s="18" t="n">
        <f aca="false">Прил_4!I479</f>
        <v>34480.2</v>
      </c>
      <c r="I548" s="18" t="n">
        <f aca="false">G548-H548</f>
        <v>12488.9</v>
      </c>
      <c r="J548" s="18" t="n">
        <f aca="false">H548/G548*100</f>
        <v>73.4103910869061</v>
      </c>
    </row>
    <row r="549" customFormat="false" ht="12.75" hidden="false" customHeight="true" outlineLevel="0" collapsed="false">
      <c r="A549" s="9" t="s">
        <v>52</v>
      </c>
      <c r="B549" s="9"/>
      <c r="C549" s="10" t="s">
        <v>48</v>
      </c>
      <c r="D549" s="10" t="s">
        <v>48</v>
      </c>
      <c r="E549" s="10"/>
      <c r="F549" s="11"/>
      <c r="G549" s="12" t="n">
        <f aca="false">G550+G560+G570+G579+G597+G602</f>
        <v>13396</v>
      </c>
      <c r="H549" s="12" t="n">
        <f aca="false">H550+H560+H570+H579+H597+H602</f>
        <v>8815</v>
      </c>
      <c r="I549" s="12" t="n">
        <f aca="false">G549-H549</f>
        <v>4581</v>
      </c>
      <c r="J549" s="12" t="n">
        <f aca="false">H549/G549*100</f>
        <v>65.8032248432368</v>
      </c>
    </row>
    <row r="550" customFormat="false" ht="45" hidden="false" customHeight="true" outlineLevel="0" collapsed="false">
      <c r="A550" s="15" t="s">
        <v>423</v>
      </c>
      <c r="B550" s="15"/>
      <c r="C550" s="16" t="s">
        <v>48</v>
      </c>
      <c r="D550" s="16" t="s">
        <v>48</v>
      </c>
      <c r="E550" s="16" t="s">
        <v>424</v>
      </c>
      <c r="F550" s="17"/>
      <c r="G550" s="18" t="n">
        <f aca="false">G551</f>
        <v>508.3</v>
      </c>
      <c r="H550" s="18" t="n">
        <f aca="false">H551</f>
        <v>376.7</v>
      </c>
      <c r="I550" s="18" t="n">
        <f aca="false">G550-H550</f>
        <v>131.6</v>
      </c>
      <c r="J550" s="18" t="n">
        <f aca="false">H550/G550*100</f>
        <v>74.1097776903404</v>
      </c>
    </row>
    <row r="551" customFormat="false" ht="42.6" hidden="false" customHeight="true" outlineLevel="0" collapsed="false">
      <c r="A551" s="15" t="s">
        <v>425</v>
      </c>
      <c r="B551" s="15"/>
      <c r="C551" s="16" t="s">
        <v>48</v>
      </c>
      <c r="D551" s="16" t="s">
        <v>48</v>
      </c>
      <c r="E551" s="16" t="s">
        <v>426</v>
      </c>
      <c r="F551" s="17"/>
      <c r="G551" s="18" t="n">
        <f aca="false">G552+G557</f>
        <v>508.3</v>
      </c>
      <c r="H551" s="18" t="n">
        <f aca="false">H552+H557</f>
        <v>376.7</v>
      </c>
      <c r="I551" s="18" t="n">
        <f aca="false">G551-H551</f>
        <v>131.6</v>
      </c>
      <c r="J551" s="18" t="n">
        <f aca="false">H551/G551*100</f>
        <v>74.1097776903404</v>
      </c>
    </row>
    <row r="552" customFormat="false" ht="12.75" hidden="false" customHeight="true" outlineLevel="0" collapsed="false">
      <c r="A552" s="15" t="s">
        <v>427</v>
      </c>
      <c r="B552" s="15"/>
      <c r="C552" s="16" t="s">
        <v>48</v>
      </c>
      <c r="D552" s="16" t="s">
        <v>48</v>
      </c>
      <c r="E552" s="16" t="s">
        <v>428</v>
      </c>
      <c r="F552" s="17"/>
      <c r="G552" s="18" t="n">
        <f aca="false">G553+G555</f>
        <v>493.3</v>
      </c>
      <c r="H552" s="18" t="n">
        <f aca="false">H553+H555</f>
        <v>361.7</v>
      </c>
      <c r="I552" s="18" t="n">
        <f aca="false">G552-H552</f>
        <v>131.6</v>
      </c>
      <c r="J552" s="18" t="n">
        <f aca="false">H552/G552*100</f>
        <v>73.322521792013</v>
      </c>
    </row>
    <row r="553" customFormat="false" ht="27.6" hidden="false" customHeight="true" outlineLevel="0" collapsed="false">
      <c r="A553" s="15" t="s">
        <v>85</v>
      </c>
      <c r="B553" s="15"/>
      <c r="C553" s="16" t="s">
        <v>48</v>
      </c>
      <c r="D553" s="16" t="s">
        <v>48</v>
      </c>
      <c r="E553" s="16" t="s">
        <v>428</v>
      </c>
      <c r="F553" s="17" t="s">
        <v>86</v>
      </c>
      <c r="G553" s="18" t="n">
        <f aca="false">G554</f>
        <v>384.8</v>
      </c>
      <c r="H553" s="18" t="n">
        <f aca="false">H554</f>
        <v>261.5</v>
      </c>
      <c r="I553" s="18" t="n">
        <f aca="false">G553-H553</f>
        <v>123.3</v>
      </c>
      <c r="J553" s="18" t="n">
        <f aca="false">H553/G553*100</f>
        <v>67.9573804573805</v>
      </c>
    </row>
    <row r="554" customFormat="false" ht="27.6" hidden="false" customHeight="true" outlineLevel="0" collapsed="false">
      <c r="A554" s="15" t="s">
        <v>87</v>
      </c>
      <c r="B554" s="15"/>
      <c r="C554" s="16" t="s">
        <v>48</v>
      </c>
      <c r="D554" s="16" t="s">
        <v>48</v>
      </c>
      <c r="E554" s="16" t="s">
        <v>428</v>
      </c>
      <c r="F554" s="17" t="s">
        <v>88</v>
      </c>
      <c r="G554" s="18" t="n">
        <f aca="false">Прил_4!H541</f>
        <v>384.8</v>
      </c>
      <c r="H554" s="18" t="n">
        <f aca="false">Прил_4!I541</f>
        <v>261.5</v>
      </c>
      <c r="I554" s="18" t="n">
        <f aca="false">G554-H554</f>
        <v>123.3</v>
      </c>
      <c r="J554" s="18" t="n">
        <f aca="false">H554/G554*100</f>
        <v>67.9573804573805</v>
      </c>
    </row>
    <row r="555" customFormat="false" ht="28.15" hidden="false" customHeight="true" outlineLevel="0" collapsed="false">
      <c r="A555" s="15" t="s">
        <v>332</v>
      </c>
      <c r="B555" s="15"/>
      <c r="C555" s="16" t="s">
        <v>48</v>
      </c>
      <c r="D555" s="16" t="s">
        <v>48</v>
      </c>
      <c r="E555" s="16" t="s">
        <v>428</v>
      </c>
      <c r="F555" s="17" t="s">
        <v>333</v>
      </c>
      <c r="G555" s="18" t="n">
        <f aca="false">G556</f>
        <v>108.5</v>
      </c>
      <c r="H555" s="18" t="n">
        <f aca="false">H556</f>
        <v>100.2</v>
      </c>
      <c r="I555" s="18" t="n">
        <f aca="false">G555-H555</f>
        <v>8.3</v>
      </c>
      <c r="J555" s="18" t="n">
        <f aca="false">H555/G555*100</f>
        <v>92.3502304147466</v>
      </c>
    </row>
    <row r="556" customFormat="false" ht="12.75" hidden="false" customHeight="true" outlineLevel="0" collapsed="false">
      <c r="A556" s="15" t="s">
        <v>358</v>
      </c>
      <c r="B556" s="15"/>
      <c r="C556" s="16" t="s">
        <v>48</v>
      </c>
      <c r="D556" s="16" t="s">
        <v>48</v>
      </c>
      <c r="E556" s="16" t="s">
        <v>428</v>
      </c>
      <c r="F556" s="17" t="s">
        <v>359</v>
      </c>
      <c r="G556" s="18" t="n">
        <f aca="false">Прил_4!H485</f>
        <v>108.5</v>
      </c>
      <c r="H556" s="18" t="n">
        <f aca="false">Прил_4!I485</f>
        <v>100.2</v>
      </c>
      <c r="I556" s="18" t="n">
        <f aca="false">G556-H556</f>
        <v>8.3</v>
      </c>
      <c r="J556" s="18" t="n">
        <f aca="false">H556/G556*100</f>
        <v>92.3502304147466</v>
      </c>
    </row>
    <row r="557" customFormat="false" ht="12.75" hidden="false" customHeight="true" outlineLevel="0" collapsed="false">
      <c r="A557" s="15" t="s">
        <v>429</v>
      </c>
      <c r="B557" s="15"/>
      <c r="C557" s="16" t="s">
        <v>48</v>
      </c>
      <c r="D557" s="16" t="s">
        <v>48</v>
      </c>
      <c r="E557" s="16" t="s">
        <v>430</v>
      </c>
      <c r="F557" s="17"/>
      <c r="G557" s="18" t="n">
        <f aca="false">G558</f>
        <v>15</v>
      </c>
      <c r="H557" s="18" t="n">
        <f aca="false">H558</f>
        <v>15</v>
      </c>
      <c r="I557" s="18" t="n">
        <f aca="false">G557-H557</f>
        <v>0</v>
      </c>
      <c r="J557" s="18" t="n">
        <f aca="false">H557/G557*100</f>
        <v>100</v>
      </c>
    </row>
    <row r="558" customFormat="false" ht="28.15" hidden="false" customHeight="true" outlineLevel="0" collapsed="false">
      <c r="A558" s="15" t="s">
        <v>85</v>
      </c>
      <c r="B558" s="15"/>
      <c r="C558" s="16" t="s">
        <v>48</v>
      </c>
      <c r="D558" s="16" t="s">
        <v>48</v>
      </c>
      <c r="E558" s="16" t="s">
        <v>430</v>
      </c>
      <c r="F558" s="17" t="s">
        <v>86</v>
      </c>
      <c r="G558" s="18" t="n">
        <f aca="false">G559</f>
        <v>15</v>
      </c>
      <c r="H558" s="18" t="n">
        <f aca="false">H559</f>
        <v>15</v>
      </c>
      <c r="I558" s="18" t="n">
        <f aca="false">G558-H558</f>
        <v>0</v>
      </c>
      <c r="J558" s="18" t="n">
        <f aca="false">H558/G558*100</f>
        <v>100</v>
      </c>
    </row>
    <row r="559" customFormat="false" ht="28.15" hidden="false" customHeight="true" outlineLevel="0" collapsed="false">
      <c r="A559" s="15" t="s">
        <v>87</v>
      </c>
      <c r="B559" s="15"/>
      <c r="C559" s="16" t="s">
        <v>48</v>
      </c>
      <c r="D559" s="16" t="s">
        <v>48</v>
      </c>
      <c r="E559" s="16" t="s">
        <v>430</v>
      </c>
      <c r="F559" s="17" t="s">
        <v>88</v>
      </c>
      <c r="G559" s="18" t="n">
        <f aca="false">Прил_4!H544</f>
        <v>15</v>
      </c>
      <c r="H559" s="18" t="n">
        <f aca="false">Прил_4!I544</f>
        <v>15</v>
      </c>
      <c r="I559" s="18" t="n">
        <f aca="false">G559-H559</f>
        <v>0</v>
      </c>
      <c r="J559" s="18" t="n">
        <f aca="false">H559/G559*100</f>
        <v>100</v>
      </c>
    </row>
    <row r="560" customFormat="false" ht="26.45" hidden="false" customHeight="true" outlineLevel="0" collapsed="false">
      <c r="A560" s="15" t="s">
        <v>431</v>
      </c>
      <c r="B560" s="15"/>
      <c r="C560" s="16" t="s">
        <v>48</v>
      </c>
      <c r="D560" s="16" t="s">
        <v>48</v>
      </c>
      <c r="E560" s="16" t="s">
        <v>432</v>
      </c>
      <c r="F560" s="17"/>
      <c r="G560" s="18" t="n">
        <f aca="false">G561</f>
        <v>423.8</v>
      </c>
      <c r="H560" s="18" t="n">
        <f aca="false">H561</f>
        <v>195</v>
      </c>
      <c r="I560" s="18" t="n">
        <f aca="false">G560-H560</f>
        <v>228.8</v>
      </c>
      <c r="J560" s="18" t="n">
        <f aca="false">H560/G560*100</f>
        <v>46.0122699386503</v>
      </c>
    </row>
    <row r="561" customFormat="false" ht="27" hidden="false" customHeight="true" outlineLevel="0" collapsed="false">
      <c r="A561" s="15" t="s">
        <v>433</v>
      </c>
      <c r="B561" s="15"/>
      <c r="C561" s="16" t="s">
        <v>48</v>
      </c>
      <c r="D561" s="16" t="s">
        <v>48</v>
      </c>
      <c r="E561" s="16" t="s">
        <v>434</v>
      </c>
      <c r="F561" s="17"/>
      <c r="G561" s="18" t="n">
        <f aca="false">G562+G567</f>
        <v>423.8</v>
      </c>
      <c r="H561" s="18" t="n">
        <f aca="false">H562+H567</f>
        <v>195</v>
      </c>
      <c r="I561" s="18" t="n">
        <f aca="false">G561-H561</f>
        <v>228.8</v>
      </c>
      <c r="J561" s="18" t="n">
        <f aca="false">H561/G561*100</f>
        <v>46.0122699386503</v>
      </c>
    </row>
    <row r="562" customFormat="false" ht="12.75" hidden="false" customHeight="true" outlineLevel="0" collapsed="false">
      <c r="A562" s="15" t="s">
        <v>435</v>
      </c>
      <c r="B562" s="15"/>
      <c r="C562" s="16" t="s">
        <v>48</v>
      </c>
      <c r="D562" s="16" t="s">
        <v>48</v>
      </c>
      <c r="E562" s="16" t="s">
        <v>436</v>
      </c>
      <c r="F562" s="17"/>
      <c r="G562" s="18" t="n">
        <f aca="false">G563+G565</f>
        <v>341.8</v>
      </c>
      <c r="H562" s="18" t="n">
        <f aca="false">H563+H565</f>
        <v>145</v>
      </c>
      <c r="I562" s="18" t="n">
        <f aca="false">G562-H562</f>
        <v>196.8</v>
      </c>
      <c r="J562" s="18" t="n">
        <f aca="false">H562/G562*100</f>
        <v>42.4224692802809</v>
      </c>
    </row>
    <row r="563" customFormat="false" ht="25.9" hidden="false" customHeight="true" outlineLevel="0" collapsed="false">
      <c r="A563" s="15" t="s">
        <v>85</v>
      </c>
      <c r="B563" s="15"/>
      <c r="C563" s="16" t="s">
        <v>48</v>
      </c>
      <c r="D563" s="16" t="s">
        <v>48</v>
      </c>
      <c r="E563" s="16" t="s">
        <v>436</v>
      </c>
      <c r="F563" s="17" t="s">
        <v>86</v>
      </c>
      <c r="G563" s="18" t="n">
        <f aca="false">G564</f>
        <v>29.3</v>
      </c>
      <c r="H563" s="18" t="n">
        <f aca="false">H564</f>
        <v>0</v>
      </c>
      <c r="I563" s="18" t="n">
        <f aca="false">G563-H563</f>
        <v>29.3</v>
      </c>
      <c r="J563" s="18" t="n">
        <f aca="false">H563/G563*100</f>
        <v>0</v>
      </c>
    </row>
    <row r="564" customFormat="false" ht="27.6" hidden="false" customHeight="true" outlineLevel="0" collapsed="false">
      <c r="A564" s="15" t="s">
        <v>87</v>
      </c>
      <c r="B564" s="15"/>
      <c r="C564" s="16" t="s">
        <v>48</v>
      </c>
      <c r="D564" s="16" t="s">
        <v>48</v>
      </c>
      <c r="E564" s="16" t="s">
        <v>436</v>
      </c>
      <c r="F564" s="17" t="s">
        <v>88</v>
      </c>
      <c r="G564" s="18" t="n">
        <f aca="false">Прил_4!H490</f>
        <v>29.3</v>
      </c>
      <c r="H564" s="18" t="n">
        <f aca="false">Прил_4!I490</f>
        <v>0</v>
      </c>
      <c r="I564" s="18" t="n">
        <f aca="false">G564-H564</f>
        <v>29.3</v>
      </c>
      <c r="J564" s="18" t="n">
        <f aca="false">H564/G564*100</f>
        <v>0</v>
      </c>
    </row>
    <row r="565" customFormat="false" ht="12.75" hidden="false" customHeight="true" outlineLevel="0" collapsed="false">
      <c r="A565" s="15" t="s">
        <v>93</v>
      </c>
      <c r="B565" s="15"/>
      <c r="C565" s="16" t="s">
        <v>48</v>
      </c>
      <c r="D565" s="16" t="s">
        <v>48</v>
      </c>
      <c r="E565" s="16" t="s">
        <v>436</v>
      </c>
      <c r="F565" s="17" t="s">
        <v>94</v>
      </c>
      <c r="G565" s="18" t="n">
        <f aca="false">G566</f>
        <v>312.5</v>
      </c>
      <c r="H565" s="18" t="n">
        <f aca="false">H566</f>
        <v>145</v>
      </c>
      <c r="I565" s="18" t="n">
        <f aca="false">G565-H565</f>
        <v>167.5</v>
      </c>
      <c r="J565" s="18" t="n">
        <f aca="false">H565/G565*100</f>
        <v>46.4</v>
      </c>
    </row>
    <row r="566" customFormat="false" ht="12.75" hidden="false" customHeight="true" outlineLevel="0" collapsed="false">
      <c r="A566" s="15" t="s">
        <v>437</v>
      </c>
      <c r="B566" s="15"/>
      <c r="C566" s="16" t="s">
        <v>48</v>
      </c>
      <c r="D566" s="16" t="s">
        <v>48</v>
      </c>
      <c r="E566" s="16" t="s">
        <v>436</v>
      </c>
      <c r="F566" s="17" t="s">
        <v>438</v>
      </c>
      <c r="G566" s="18" t="n">
        <f aca="false">Прил_4!H492</f>
        <v>312.5</v>
      </c>
      <c r="H566" s="18" t="n">
        <f aca="false">Прил_4!I492</f>
        <v>145</v>
      </c>
      <c r="I566" s="18" t="n">
        <f aca="false">G566-H566</f>
        <v>167.5</v>
      </c>
      <c r="J566" s="18" t="n">
        <f aca="false">H566/G566*100</f>
        <v>46.4</v>
      </c>
    </row>
    <row r="567" customFormat="false" ht="12.75" hidden="false" customHeight="true" outlineLevel="0" collapsed="false">
      <c r="A567" s="15" t="s">
        <v>439</v>
      </c>
      <c r="B567" s="15"/>
      <c r="C567" s="16" t="s">
        <v>48</v>
      </c>
      <c r="D567" s="16" t="s">
        <v>48</v>
      </c>
      <c r="E567" s="16" t="s">
        <v>440</v>
      </c>
      <c r="F567" s="17"/>
      <c r="G567" s="18" t="n">
        <f aca="false">G568</f>
        <v>82</v>
      </c>
      <c r="H567" s="18" t="n">
        <f aca="false">H568</f>
        <v>50</v>
      </c>
      <c r="I567" s="18" t="n">
        <f aca="false">G567-H567</f>
        <v>32</v>
      </c>
      <c r="J567" s="18" t="n">
        <f aca="false">H567/G567*100</f>
        <v>60.9756097560976</v>
      </c>
    </row>
    <row r="568" customFormat="false" ht="27.6" hidden="false" customHeight="true" outlineLevel="0" collapsed="false">
      <c r="A568" s="15" t="s">
        <v>85</v>
      </c>
      <c r="B568" s="15"/>
      <c r="C568" s="16" t="s">
        <v>48</v>
      </c>
      <c r="D568" s="16" t="s">
        <v>48</v>
      </c>
      <c r="E568" s="16" t="s">
        <v>440</v>
      </c>
      <c r="F568" s="17" t="s">
        <v>86</v>
      </c>
      <c r="G568" s="18" t="n">
        <f aca="false">G569</f>
        <v>82</v>
      </c>
      <c r="H568" s="18" t="n">
        <f aca="false">H569</f>
        <v>50</v>
      </c>
      <c r="I568" s="18" t="n">
        <f aca="false">G568-H568</f>
        <v>32</v>
      </c>
      <c r="J568" s="18" t="n">
        <f aca="false">H568/G568*100</f>
        <v>60.9756097560976</v>
      </c>
    </row>
    <row r="569" customFormat="false" ht="28.15" hidden="false" customHeight="true" outlineLevel="0" collapsed="false">
      <c r="A569" s="15" t="s">
        <v>87</v>
      </c>
      <c r="B569" s="15"/>
      <c r="C569" s="16" t="s">
        <v>48</v>
      </c>
      <c r="D569" s="16" t="s">
        <v>48</v>
      </c>
      <c r="E569" s="16" t="s">
        <v>440</v>
      </c>
      <c r="F569" s="17" t="s">
        <v>88</v>
      </c>
      <c r="G569" s="18" t="n">
        <f aca="false">Прил_4!H495</f>
        <v>82</v>
      </c>
      <c r="H569" s="18" t="n">
        <f aca="false">Прил_4!I495</f>
        <v>50</v>
      </c>
      <c r="I569" s="18" t="n">
        <f aca="false">G569-H569</f>
        <v>32</v>
      </c>
      <c r="J569" s="18" t="n">
        <f aca="false">H569/G569*100</f>
        <v>60.9756097560976</v>
      </c>
    </row>
    <row r="570" customFormat="false" ht="28.9" hidden="false" customHeight="true" outlineLevel="0" collapsed="false">
      <c r="A570" s="15" t="s">
        <v>441</v>
      </c>
      <c r="B570" s="15"/>
      <c r="C570" s="16" t="s">
        <v>48</v>
      </c>
      <c r="D570" s="16" t="s">
        <v>48</v>
      </c>
      <c r="E570" s="16" t="s">
        <v>442</v>
      </c>
      <c r="F570" s="17"/>
      <c r="G570" s="18" t="n">
        <f aca="false">G571+G575</f>
        <v>11293.6</v>
      </c>
      <c r="H570" s="18" t="n">
        <f aca="false">H571+H575</f>
        <v>7478.7</v>
      </c>
      <c r="I570" s="18" t="n">
        <f aca="false">G570-H570</f>
        <v>3814.9</v>
      </c>
      <c r="J570" s="18" t="n">
        <f aca="false">H570/G570*100</f>
        <v>66.2206913650209</v>
      </c>
    </row>
    <row r="571" customFormat="false" ht="25.9" hidden="false" customHeight="true" outlineLevel="0" collapsed="false">
      <c r="A571" s="15" t="s">
        <v>443</v>
      </c>
      <c r="B571" s="15"/>
      <c r="C571" s="16" t="s">
        <v>48</v>
      </c>
      <c r="D571" s="16" t="s">
        <v>48</v>
      </c>
      <c r="E571" s="16" t="s">
        <v>444</v>
      </c>
      <c r="F571" s="17"/>
      <c r="G571" s="18" t="n">
        <f aca="false">G572</f>
        <v>10270</v>
      </c>
      <c r="H571" s="18" t="n">
        <f aca="false">H572</f>
        <v>6630.6</v>
      </c>
      <c r="I571" s="18" t="n">
        <f aca="false">G571-H571</f>
        <v>3639.4</v>
      </c>
      <c r="J571" s="18" t="n">
        <f aca="false">H571/G571*100</f>
        <v>64.5628042843233</v>
      </c>
    </row>
    <row r="572" customFormat="false" ht="28.9" hidden="false" customHeight="true" outlineLevel="0" collapsed="false">
      <c r="A572" s="15" t="s">
        <v>445</v>
      </c>
      <c r="B572" s="15"/>
      <c r="C572" s="16" t="s">
        <v>48</v>
      </c>
      <c r="D572" s="16" t="s">
        <v>48</v>
      </c>
      <c r="E572" s="16" t="s">
        <v>446</v>
      </c>
      <c r="F572" s="17"/>
      <c r="G572" s="18" t="n">
        <f aca="false">G573</f>
        <v>10270</v>
      </c>
      <c r="H572" s="18" t="n">
        <f aca="false">H573</f>
        <v>6630.6</v>
      </c>
      <c r="I572" s="18" t="n">
        <f aca="false">G572-H572</f>
        <v>3639.4</v>
      </c>
      <c r="J572" s="18" t="n">
        <f aca="false">H572/G572*100</f>
        <v>64.5628042843233</v>
      </c>
    </row>
    <row r="573" customFormat="false" ht="28.9" hidden="false" customHeight="true" outlineLevel="0" collapsed="false">
      <c r="A573" s="15" t="s">
        <v>332</v>
      </c>
      <c r="B573" s="15"/>
      <c r="C573" s="16" t="s">
        <v>48</v>
      </c>
      <c r="D573" s="16" t="s">
        <v>48</v>
      </c>
      <c r="E573" s="16" t="s">
        <v>446</v>
      </c>
      <c r="F573" s="17" t="s">
        <v>333</v>
      </c>
      <c r="G573" s="18" t="n">
        <f aca="false">G574</f>
        <v>10270</v>
      </c>
      <c r="H573" s="18" t="n">
        <f aca="false">H574</f>
        <v>6630.6</v>
      </c>
      <c r="I573" s="18" t="n">
        <f aca="false">G573-H573</f>
        <v>3639.4</v>
      </c>
      <c r="J573" s="18" t="n">
        <f aca="false">H573/G573*100</f>
        <v>64.5628042843233</v>
      </c>
    </row>
    <row r="574" customFormat="false" ht="12.75" hidden="false" customHeight="true" outlineLevel="0" collapsed="false">
      <c r="A574" s="15" t="s">
        <v>358</v>
      </c>
      <c r="B574" s="15"/>
      <c r="C574" s="16" t="s">
        <v>48</v>
      </c>
      <c r="D574" s="16" t="s">
        <v>48</v>
      </c>
      <c r="E574" s="16" t="s">
        <v>446</v>
      </c>
      <c r="F574" s="17" t="s">
        <v>359</v>
      </c>
      <c r="G574" s="18" t="n">
        <f aca="false">Прил_4!H500</f>
        <v>10270</v>
      </c>
      <c r="H574" s="18" t="n">
        <f aca="false">Прил_4!I500</f>
        <v>6630.6</v>
      </c>
      <c r="I574" s="18" t="n">
        <f aca="false">G574-H574</f>
        <v>3639.4</v>
      </c>
      <c r="J574" s="18" t="n">
        <f aca="false">H574/G574*100</f>
        <v>64.5628042843233</v>
      </c>
    </row>
    <row r="575" customFormat="false" ht="43.9" hidden="false" customHeight="true" outlineLevel="0" collapsed="false">
      <c r="A575" s="15" t="s">
        <v>447</v>
      </c>
      <c r="B575" s="15"/>
      <c r="C575" s="16" t="s">
        <v>48</v>
      </c>
      <c r="D575" s="16" t="s">
        <v>48</v>
      </c>
      <c r="E575" s="16" t="s">
        <v>448</v>
      </c>
      <c r="F575" s="17"/>
      <c r="G575" s="18" t="n">
        <f aca="false">G576</f>
        <v>1023.6</v>
      </c>
      <c r="H575" s="18" t="n">
        <f aca="false">H576</f>
        <v>848.1</v>
      </c>
      <c r="I575" s="18" t="n">
        <f aca="false">G575-H575</f>
        <v>175.5</v>
      </c>
      <c r="J575" s="18" t="n">
        <f aca="false">H575/G575*100</f>
        <v>82.8546307151231</v>
      </c>
    </row>
    <row r="576" customFormat="false" ht="27" hidden="false" customHeight="true" outlineLevel="0" collapsed="false">
      <c r="A576" s="15" t="s">
        <v>449</v>
      </c>
      <c r="B576" s="15"/>
      <c r="C576" s="16" t="s">
        <v>48</v>
      </c>
      <c r="D576" s="16" t="s">
        <v>48</v>
      </c>
      <c r="E576" s="16" t="s">
        <v>450</v>
      </c>
      <c r="F576" s="17"/>
      <c r="G576" s="18" t="n">
        <f aca="false">G577</f>
        <v>1023.6</v>
      </c>
      <c r="H576" s="18" t="n">
        <f aca="false">H577</f>
        <v>848.1</v>
      </c>
      <c r="I576" s="18" t="n">
        <f aca="false">G576-H576</f>
        <v>175.5</v>
      </c>
      <c r="J576" s="18" t="n">
        <f aca="false">H576/G576*100</f>
        <v>82.8546307151231</v>
      </c>
    </row>
    <row r="577" customFormat="false" ht="27.6" hidden="false" customHeight="true" outlineLevel="0" collapsed="false">
      <c r="A577" s="15" t="s">
        <v>332</v>
      </c>
      <c r="B577" s="15"/>
      <c r="C577" s="16" t="s">
        <v>48</v>
      </c>
      <c r="D577" s="16" t="s">
        <v>48</v>
      </c>
      <c r="E577" s="16" t="s">
        <v>450</v>
      </c>
      <c r="F577" s="17" t="s">
        <v>333</v>
      </c>
      <c r="G577" s="18" t="n">
        <f aca="false">G578</f>
        <v>1023.6</v>
      </c>
      <c r="H577" s="18" t="n">
        <f aca="false">H578</f>
        <v>848.1</v>
      </c>
      <c r="I577" s="18" t="n">
        <f aca="false">G577-H577</f>
        <v>175.5</v>
      </c>
      <c r="J577" s="18" t="n">
        <f aca="false">H577/G577*100</f>
        <v>82.8546307151231</v>
      </c>
    </row>
    <row r="578" customFormat="false" ht="12.75" hidden="false" customHeight="true" outlineLevel="0" collapsed="false">
      <c r="A578" s="15" t="s">
        <v>358</v>
      </c>
      <c r="B578" s="15"/>
      <c r="C578" s="16" t="s">
        <v>48</v>
      </c>
      <c r="D578" s="16" t="s">
        <v>48</v>
      </c>
      <c r="E578" s="16" t="s">
        <v>450</v>
      </c>
      <c r="F578" s="17" t="s">
        <v>359</v>
      </c>
      <c r="G578" s="18" t="n">
        <f aca="false">Прил_4!H504</f>
        <v>1023.6</v>
      </c>
      <c r="H578" s="18" t="n">
        <f aca="false">Прил_4!I504</f>
        <v>848.1</v>
      </c>
      <c r="I578" s="18" t="n">
        <f aca="false">G578-H578</f>
        <v>175.5</v>
      </c>
      <c r="J578" s="18" t="n">
        <f aca="false">H578/G578*100</f>
        <v>82.8546307151231</v>
      </c>
    </row>
    <row r="579" customFormat="false" ht="40.9" hidden="false" customHeight="true" outlineLevel="0" collapsed="false">
      <c r="A579" s="15" t="s">
        <v>451</v>
      </c>
      <c r="B579" s="15"/>
      <c r="C579" s="16" t="s">
        <v>48</v>
      </c>
      <c r="D579" s="16" t="s">
        <v>48</v>
      </c>
      <c r="E579" s="16" t="s">
        <v>452</v>
      </c>
      <c r="F579" s="17"/>
      <c r="G579" s="18" t="n">
        <f aca="false">G580+G584</f>
        <v>300</v>
      </c>
      <c r="H579" s="18" t="n">
        <f aca="false">H580+H584</f>
        <v>90</v>
      </c>
      <c r="I579" s="18" t="n">
        <f aca="false">G579-H579</f>
        <v>210</v>
      </c>
      <c r="J579" s="18" t="n">
        <f aca="false">H579/G579*100</f>
        <v>30</v>
      </c>
    </row>
    <row r="580" customFormat="false" ht="13.9" hidden="false" customHeight="true" outlineLevel="0" collapsed="false">
      <c r="A580" s="15" t="s">
        <v>453</v>
      </c>
      <c r="B580" s="15"/>
      <c r="C580" s="16" t="s">
        <v>48</v>
      </c>
      <c r="D580" s="16" t="s">
        <v>48</v>
      </c>
      <c r="E580" s="16" t="s">
        <v>454</v>
      </c>
      <c r="F580" s="17"/>
      <c r="G580" s="18" t="n">
        <f aca="false">G581</f>
        <v>50</v>
      </c>
      <c r="H580" s="18" t="n">
        <f aca="false">H581</f>
        <v>50</v>
      </c>
      <c r="I580" s="18" t="n">
        <f aca="false">G580-H580</f>
        <v>0</v>
      </c>
      <c r="J580" s="18" t="n">
        <f aca="false">H580/G580*100</f>
        <v>100</v>
      </c>
    </row>
    <row r="581" customFormat="false" ht="29.45" hidden="false" customHeight="true" outlineLevel="0" collapsed="false">
      <c r="A581" s="15" t="s">
        <v>455</v>
      </c>
      <c r="B581" s="15"/>
      <c r="C581" s="16" t="s">
        <v>48</v>
      </c>
      <c r="D581" s="16" t="s">
        <v>48</v>
      </c>
      <c r="E581" s="16" t="s">
        <v>456</v>
      </c>
      <c r="F581" s="17"/>
      <c r="G581" s="18" t="n">
        <f aca="false">G582</f>
        <v>50</v>
      </c>
      <c r="H581" s="18" t="n">
        <f aca="false">H582</f>
        <v>50</v>
      </c>
      <c r="I581" s="18" t="n">
        <f aca="false">G581-H581</f>
        <v>0</v>
      </c>
      <c r="J581" s="18" t="n">
        <f aca="false">H581/G581*100</f>
        <v>100</v>
      </c>
    </row>
    <row r="582" customFormat="false" ht="27.6" hidden="false" customHeight="true" outlineLevel="0" collapsed="false">
      <c r="A582" s="15" t="s">
        <v>85</v>
      </c>
      <c r="B582" s="15"/>
      <c r="C582" s="16" t="s">
        <v>48</v>
      </c>
      <c r="D582" s="16" t="s">
        <v>48</v>
      </c>
      <c r="E582" s="16" t="s">
        <v>456</v>
      </c>
      <c r="F582" s="17" t="s">
        <v>86</v>
      </c>
      <c r="G582" s="18" t="n">
        <f aca="false">G583</f>
        <v>50</v>
      </c>
      <c r="H582" s="18" t="n">
        <f aca="false">H583</f>
        <v>50</v>
      </c>
      <c r="I582" s="18" t="n">
        <f aca="false">G582-H582</f>
        <v>0</v>
      </c>
      <c r="J582" s="18" t="n">
        <f aca="false">H582/G582*100</f>
        <v>100</v>
      </c>
    </row>
    <row r="583" customFormat="false" ht="27.6" hidden="false" customHeight="true" outlineLevel="0" collapsed="false">
      <c r="A583" s="15" t="s">
        <v>87</v>
      </c>
      <c r="B583" s="15"/>
      <c r="C583" s="16" t="s">
        <v>48</v>
      </c>
      <c r="D583" s="16" t="s">
        <v>48</v>
      </c>
      <c r="E583" s="16" t="s">
        <v>456</v>
      </c>
      <c r="F583" s="17" t="s">
        <v>88</v>
      </c>
      <c r="G583" s="18" t="n">
        <f aca="false">Прил_4!H549</f>
        <v>50</v>
      </c>
      <c r="H583" s="18" t="n">
        <f aca="false">Прил_4!I549</f>
        <v>50</v>
      </c>
      <c r="I583" s="18" t="n">
        <f aca="false">G583-H583</f>
        <v>0</v>
      </c>
      <c r="J583" s="18" t="n">
        <f aca="false">H583/G583*100</f>
        <v>100</v>
      </c>
    </row>
    <row r="584" customFormat="false" ht="12.75" hidden="false" customHeight="true" outlineLevel="0" collapsed="false">
      <c r="A584" s="15" t="s">
        <v>457</v>
      </c>
      <c r="B584" s="15"/>
      <c r="C584" s="16" t="s">
        <v>48</v>
      </c>
      <c r="D584" s="16" t="s">
        <v>48</v>
      </c>
      <c r="E584" s="16" t="s">
        <v>458</v>
      </c>
      <c r="F584" s="17"/>
      <c r="G584" s="18" t="n">
        <f aca="false">G585+G588+G591+G594</f>
        <v>250</v>
      </c>
      <c r="H584" s="18" t="n">
        <f aca="false">H585+H588+H591+H594</f>
        <v>40</v>
      </c>
      <c r="I584" s="18" t="n">
        <f aca="false">G584-H584</f>
        <v>210</v>
      </c>
      <c r="J584" s="18" t="n">
        <f aca="false">H584/G584*100</f>
        <v>16</v>
      </c>
    </row>
    <row r="585" customFormat="false" ht="12.75" hidden="false" customHeight="true" outlineLevel="0" collapsed="false">
      <c r="A585" s="15" t="s">
        <v>459</v>
      </c>
      <c r="B585" s="15"/>
      <c r="C585" s="16" t="s">
        <v>48</v>
      </c>
      <c r="D585" s="16" t="s">
        <v>48</v>
      </c>
      <c r="E585" s="16" t="s">
        <v>460</v>
      </c>
      <c r="F585" s="17"/>
      <c r="G585" s="18" t="n">
        <f aca="false">G586</f>
        <v>95</v>
      </c>
      <c r="H585" s="18" t="n">
        <f aca="false">H586</f>
        <v>40</v>
      </c>
      <c r="I585" s="18" t="n">
        <f aca="false">G585-H585</f>
        <v>55</v>
      </c>
      <c r="J585" s="18" t="n">
        <f aca="false">H585/G585*100</f>
        <v>42.1052631578947</v>
      </c>
    </row>
    <row r="586" customFormat="false" ht="27" hidden="false" customHeight="true" outlineLevel="0" collapsed="false">
      <c r="A586" s="15" t="s">
        <v>85</v>
      </c>
      <c r="B586" s="15"/>
      <c r="C586" s="16" t="s">
        <v>48</v>
      </c>
      <c r="D586" s="16" t="s">
        <v>48</v>
      </c>
      <c r="E586" s="16" t="s">
        <v>460</v>
      </c>
      <c r="F586" s="17" t="s">
        <v>86</v>
      </c>
      <c r="G586" s="18" t="n">
        <f aca="false">G587</f>
        <v>95</v>
      </c>
      <c r="H586" s="18" t="n">
        <f aca="false">H587</f>
        <v>40</v>
      </c>
      <c r="I586" s="18" t="n">
        <f aca="false">G586-H586</f>
        <v>55</v>
      </c>
      <c r="J586" s="18" t="n">
        <f aca="false">H586/G586*100</f>
        <v>42.1052631578947</v>
      </c>
    </row>
    <row r="587" customFormat="false" ht="28.15" hidden="false" customHeight="true" outlineLevel="0" collapsed="false">
      <c r="A587" s="15" t="s">
        <v>87</v>
      </c>
      <c r="B587" s="15"/>
      <c r="C587" s="16" t="s">
        <v>48</v>
      </c>
      <c r="D587" s="16" t="s">
        <v>48</v>
      </c>
      <c r="E587" s="16" t="s">
        <v>460</v>
      </c>
      <c r="F587" s="17" t="s">
        <v>88</v>
      </c>
      <c r="G587" s="18" t="n">
        <f aca="false">Прил_4!H553</f>
        <v>95</v>
      </c>
      <c r="H587" s="18" t="n">
        <f aca="false">Прил_4!I553</f>
        <v>40</v>
      </c>
      <c r="I587" s="18" t="n">
        <f aca="false">G587-H587</f>
        <v>55</v>
      </c>
      <c r="J587" s="18" t="n">
        <f aca="false">H587/G587*100</f>
        <v>42.1052631578947</v>
      </c>
    </row>
    <row r="588" customFormat="false" ht="27.6" hidden="false" customHeight="true" outlineLevel="0" collapsed="false">
      <c r="A588" s="15" t="s">
        <v>461</v>
      </c>
      <c r="B588" s="15"/>
      <c r="C588" s="16" t="s">
        <v>48</v>
      </c>
      <c r="D588" s="16" t="s">
        <v>48</v>
      </c>
      <c r="E588" s="16" t="s">
        <v>462</v>
      </c>
      <c r="F588" s="17"/>
      <c r="G588" s="18" t="n">
        <f aca="false">G589</f>
        <v>100</v>
      </c>
      <c r="H588" s="18" t="n">
        <f aca="false">H589</f>
        <v>0</v>
      </c>
      <c r="I588" s="18" t="n">
        <f aca="false">G588-H588</f>
        <v>100</v>
      </c>
      <c r="J588" s="18" t="n">
        <f aca="false">H588/G588*100</f>
        <v>0</v>
      </c>
    </row>
    <row r="589" customFormat="false" ht="69" hidden="false" customHeight="true" outlineLevel="0" collapsed="false">
      <c r="A589" s="15" t="s">
        <v>76</v>
      </c>
      <c r="B589" s="15"/>
      <c r="C589" s="16" t="s">
        <v>48</v>
      </c>
      <c r="D589" s="16" t="s">
        <v>48</v>
      </c>
      <c r="E589" s="16" t="s">
        <v>462</v>
      </c>
      <c r="F589" s="17" t="s">
        <v>77</v>
      </c>
      <c r="G589" s="18" t="n">
        <f aca="false">G590</f>
        <v>100</v>
      </c>
      <c r="H589" s="18" t="n">
        <f aca="false">H590</f>
        <v>0</v>
      </c>
      <c r="I589" s="18" t="n">
        <f aca="false">G589-H589</f>
        <v>100</v>
      </c>
      <c r="J589" s="18" t="n">
        <f aca="false">H589/G589*100</f>
        <v>0</v>
      </c>
    </row>
    <row r="590" customFormat="false" ht="12.75" hidden="false" customHeight="true" outlineLevel="0" collapsed="false">
      <c r="A590" s="15" t="s">
        <v>164</v>
      </c>
      <c r="B590" s="15"/>
      <c r="C590" s="16" t="s">
        <v>48</v>
      </c>
      <c r="D590" s="16" t="s">
        <v>48</v>
      </c>
      <c r="E590" s="16" t="s">
        <v>462</v>
      </c>
      <c r="F590" s="17" t="s">
        <v>165</v>
      </c>
      <c r="G590" s="18" t="n">
        <f aca="false">Прил_4!H556</f>
        <v>100</v>
      </c>
      <c r="H590" s="18" t="n">
        <f aca="false">Прил_4!I556</f>
        <v>0</v>
      </c>
      <c r="I590" s="18" t="n">
        <f aca="false">G590-H590</f>
        <v>100</v>
      </c>
      <c r="J590" s="18" t="n">
        <f aca="false">H590/G590*100</f>
        <v>0</v>
      </c>
    </row>
    <row r="591" customFormat="false" ht="12.75" hidden="false" customHeight="true" outlineLevel="0" collapsed="false">
      <c r="A591" s="15" t="s">
        <v>463</v>
      </c>
      <c r="B591" s="15"/>
      <c r="C591" s="16" t="s">
        <v>48</v>
      </c>
      <c r="D591" s="16" t="s">
        <v>48</v>
      </c>
      <c r="E591" s="16" t="s">
        <v>464</v>
      </c>
      <c r="F591" s="17"/>
      <c r="G591" s="18" t="n">
        <f aca="false">G592</f>
        <v>35</v>
      </c>
      <c r="H591" s="18" t="n">
        <f aca="false">H592</f>
        <v>0</v>
      </c>
      <c r="I591" s="18" t="n">
        <f aca="false">G591-H591</f>
        <v>35</v>
      </c>
      <c r="J591" s="18" t="n">
        <f aca="false">H591/G591*100</f>
        <v>0</v>
      </c>
    </row>
    <row r="592" customFormat="false" ht="27.6" hidden="false" customHeight="true" outlineLevel="0" collapsed="false">
      <c r="A592" s="15" t="s">
        <v>85</v>
      </c>
      <c r="B592" s="15"/>
      <c r="C592" s="16" t="s">
        <v>48</v>
      </c>
      <c r="D592" s="16" t="s">
        <v>48</v>
      </c>
      <c r="E592" s="16" t="s">
        <v>464</v>
      </c>
      <c r="F592" s="17" t="s">
        <v>86</v>
      </c>
      <c r="G592" s="18" t="n">
        <f aca="false">G593</f>
        <v>35</v>
      </c>
      <c r="H592" s="18" t="n">
        <f aca="false">H593</f>
        <v>0</v>
      </c>
      <c r="I592" s="18" t="n">
        <f aca="false">G592-H592</f>
        <v>35</v>
      </c>
      <c r="J592" s="18" t="n">
        <f aca="false">H592/G592*100</f>
        <v>0</v>
      </c>
    </row>
    <row r="593" customFormat="false" ht="27.6" hidden="false" customHeight="true" outlineLevel="0" collapsed="false">
      <c r="A593" s="15" t="s">
        <v>87</v>
      </c>
      <c r="B593" s="15"/>
      <c r="C593" s="16" t="s">
        <v>48</v>
      </c>
      <c r="D593" s="16" t="s">
        <v>48</v>
      </c>
      <c r="E593" s="16" t="s">
        <v>464</v>
      </c>
      <c r="F593" s="17" t="s">
        <v>88</v>
      </c>
      <c r="G593" s="18" t="n">
        <f aca="false">Прил_4!H559</f>
        <v>35</v>
      </c>
      <c r="H593" s="18" t="n">
        <f aca="false">Прил_4!I559</f>
        <v>0</v>
      </c>
      <c r="I593" s="18" t="n">
        <f aca="false">G593-H593</f>
        <v>35</v>
      </c>
      <c r="J593" s="18" t="n">
        <f aca="false">H593/G593*100</f>
        <v>0</v>
      </c>
    </row>
    <row r="594" customFormat="false" ht="26.45" hidden="false" customHeight="true" outlineLevel="0" collapsed="false">
      <c r="A594" s="15" t="s">
        <v>465</v>
      </c>
      <c r="B594" s="15"/>
      <c r="C594" s="16" t="s">
        <v>48</v>
      </c>
      <c r="D594" s="16" t="s">
        <v>48</v>
      </c>
      <c r="E594" s="16" t="s">
        <v>466</v>
      </c>
      <c r="F594" s="17"/>
      <c r="G594" s="18" t="n">
        <f aca="false">G595</f>
        <v>20</v>
      </c>
      <c r="H594" s="18" t="n">
        <f aca="false">H595</f>
        <v>0</v>
      </c>
      <c r="I594" s="18" t="n">
        <f aca="false">G594-H594</f>
        <v>20</v>
      </c>
      <c r="J594" s="18" t="n">
        <f aca="false">H594/G594*100</f>
        <v>0</v>
      </c>
    </row>
    <row r="595" customFormat="false" ht="27.6" hidden="false" customHeight="true" outlineLevel="0" collapsed="false">
      <c r="A595" s="15" t="s">
        <v>85</v>
      </c>
      <c r="B595" s="15"/>
      <c r="C595" s="16" t="s">
        <v>48</v>
      </c>
      <c r="D595" s="16" t="s">
        <v>48</v>
      </c>
      <c r="E595" s="16" t="s">
        <v>466</v>
      </c>
      <c r="F595" s="17" t="s">
        <v>86</v>
      </c>
      <c r="G595" s="18" t="n">
        <f aca="false">G596</f>
        <v>20</v>
      </c>
      <c r="H595" s="18" t="n">
        <f aca="false">H596</f>
        <v>0</v>
      </c>
      <c r="I595" s="18" t="n">
        <f aca="false">G595-H595</f>
        <v>20</v>
      </c>
      <c r="J595" s="18" t="n">
        <f aca="false">H595/G595*100</f>
        <v>0</v>
      </c>
    </row>
    <row r="596" customFormat="false" ht="27.6" hidden="false" customHeight="true" outlineLevel="0" collapsed="false">
      <c r="A596" s="15" t="s">
        <v>87</v>
      </c>
      <c r="B596" s="15"/>
      <c r="C596" s="16" t="s">
        <v>48</v>
      </c>
      <c r="D596" s="16" t="s">
        <v>48</v>
      </c>
      <c r="E596" s="16" t="s">
        <v>466</v>
      </c>
      <c r="F596" s="17" t="s">
        <v>88</v>
      </c>
      <c r="G596" s="18" t="n">
        <f aca="false">Прил_4!H562</f>
        <v>20</v>
      </c>
      <c r="H596" s="18" t="n">
        <f aca="false">Прил_4!I562</f>
        <v>0</v>
      </c>
      <c r="I596" s="18" t="n">
        <f aca="false">G596-H596</f>
        <v>20</v>
      </c>
      <c r="J596" s="18" t="n">
        <f aca="false">H596/G596*100</f>
        <v>0</v>
      </c>
    </row>
    <row r="597" customFormat="false" ht="58.9" hidden="false" customHeight="true" outlineLevel="0" collapsed="false">
      <c r="A597" s="15" t="s">
        <v>138</v>
      </c>
      <c r="B597" s="15"/>
      <c r="C597" s="16" t="s">
        <v>48</v>
      </c>
      <c r="D597" s="16" t="s">
        <v>48</v>
      </c>
      <c r="E597" s="16" t="s">
        <v>139</v>
      </c>
      <c r="F597" s="17"/>
      <c r="G597" s="18" t="n">
        <f aca="false">G598</f>
        <v>170.3</v>
      </c>
      <c r="H597" s="18" t="n">
        <f aca="false">H598</f>
        <v>38.4</v>
      </c>
      <c r="I597" s="18" t="n">
        <f aca="false">G597-H597</f>
        <v>131.9</v>
      </c>
      <c r="J597" s="18" t="n">
        <f aca="false">H597/G597*100</f>
        <v>22.5484439224897</v>
      </c>
    </row>
    <row r="598" customFormat="false" ht="43.9" hidden="false" customHeight="true" outlineLevel="0" collapsed="false">
      <c r="A598" s="15" t="s">
        <v>467</v>
      </c>
      <c r="B598" s="15"/>
      <c r="C598" s="16" t="s">
        <v>48</v>
      </c>
      <c r="D598" s="16" t="s">
        <v>48</v>
      </c>
      <c r="E598" s="16" t="s">
        <v>468</v>
      </c>
      <c r="F598" s="17"/>
      <c r="G598" s="18" t="n">
        <f aca="false">G599</f>
        <v>170.3</v>
      </c>
      <c r="H598" s="18" t="n">
        <f aca="false">H599</f>
        <v>38.4</v>
      </c>
      <c r="I598" s="18" t="n">
        <f aca="false">G598-H598</f>
        <v>131.9</v>
      </c>
      <c r="J598" s="18" t="n">
        <f aca="false">H598/G598*100</f>
        <v>22.5484439224897</v>
      </c>
    </row>
    <row r="599" customFormat="false" ht="30" hidden="false" customHeight="true" outlineLevel="0" collapsed="false">
      <c r="A599" s="15" t="s">
        <v>469</v>
      </c>
      <c r="B599" s="15"/>
      <c r="C599" s="16" t="s">
        <v>48</v>
      </c>
      <c r="D599" s="16" t="s">
        <v>48</v>
      </c>
      <c r="E599" s="16" t="s">
        <v>470</v>
      </c>
      <c r="F599" s="17"/>
      <c r="G599" s="18" t="n">
        <f aca="false">G600</f>
        <v>170.3</v>
      </c>
      <c r="H599" s="18" t="n">
        <f aca="false">H600</f>
        <v>38.4</v>
      </c>
      <c r="I599" s="18" t="n">
        <f aca="false">G599-H599</f>
        <v>131.9</v>
      </c>
      <c r="J599" s="18" t="n">
        <f aca="false">H599/G599*100</f>
        <v>22.5484439224897</v>
      </c>
    </row>
    <row r="600" customFormat="false" ht="28.15" hidden="false" customHeight="true" outlineLevel="0" collapsed="false">
      <c r="A600" s="15" t="s">
        <v>332</v>
      </c>
      <c r="B600" s="15"/>
      <c r="C600" s="16" t="s">
        <v>48</v>
      </c>
      <c r="D600" s="16" t="s">
        <v>48</v>
      </c>
      <c r="E600" s="16" t="s">
        <v>470</v>
      </c>
      <c r="F600" s="17" t="s">
        <v>333</v>
      </c>
      <c r="G600" s="18" t="n">
        <f aca="false">G601</f>
        <v>170.3</v>
      </c>
      <c r="H600" s="18" t="n">
        <f aca="false">H601</f>
        <v>38.4</v>
      </c>
      <c r="I600" s="18" t="n">
        <f aca="false">G600-H600</f>
        <v>131.9</v>
      </c>
      <c r="J600" s="18" t="n">
        <f aca="false">H600/G600*100</f>
        <v>22.5484439224897</v>
      </c>
    </row>
    <row r="601" customFormat="false" ht="12.75" hidden="false" customHeight="true" outlineLevel="0" collapsed="false">
      <c r="A601" s="15" t="s">
        <v>358</v>
      </c>
      <c r="B601" s="15"/>
      <c r="C601" s="16" t="s">
        <v>48</v>
      </c>
      <c r="D601" s="16" t="s">
        <v>48</v>
      </c>
      <c r="E601" s="16" t="s">
        <v>470</v>
      </c>
      <c r="F601" s="17" t="s">
        <v>359</v>
      </c>
      <c r="G601" s="18" t="n">
        <f aca="false">Прил_4!H509</f>
        <v>170.3</v>
      </c>
      <c r="H601" s="18" t="n">
        <f aca="false">Прил_4!I509</f>
        <v>38.4</v>
      </c>
      <c r="I601" s="18" t="n">
        <f aca="false">G601-H601</f>
        <v>131.9</v>
      </c>
      <c r="J601" s="18" t="n">
        <f aca="false">H601/G601*100</f>
        <v>22.5484439224897</v>
      </c>
    </row>
    <row r="602" customFormat="false" ht="12.75" hidden="false" customHeight="true" outlineLevel="0" collapsed="false">
      <c r="A602" s="15" t="s">
        <v>471</v>
      </c>
      <c r="B602" s="15"/>
      <c r="C602" s="16" t="s">
        <v>48</v>
      </c>
      <c r="D602" s="16" t="s">
        <v>48</v>
      </c>
      <c r="E602" s="16" t="s">
        <v>472</v>
      </c>
      <c r="F602" s="17"/>
      <c r="G602" s="18" t="n">
        <f aca="false">G603</f>
        <v>700</v>
      </c>
      <c r="H602" s="18" t="n">
        <f aca="false">H603</f>
        <v>636.2</v>
      </c>
      <c r="I602" s="18" t="n">
        <f aca="false">G602-H602</f>
        <v>63.8</v>
      </c>
      <c r="J602" s="18" t="n">
        <f aca="false">H602/G602*100</f>
        <v>90.8857142857143</v>
      </c>
    </row>
    <row r="603" customFormat="false" ht="12.75" hidden="false" customHeight="true" outlineLevel="0" collapsed="false">
      <c r="A603" s="15" t="s">
        <v>473</v>
      </c>
      <c r="B603" s="15"/>
      <c r="C603" s="16" t="s">
        <v>48</v>
      </c>
      <c r="D603" s="16" t="s">
        <v>48</v>
      </c>
      <c r="E603" s="16" t="s">
        <v>474</v>
      </c>
      <c r="F603" s="17"/>
      <c r="G603" s="18" t="n">
        <f aca="false">G604</f>
        <v>700</v>
      </c>
      <c r="H603" s="18" t="n">
        <f aca="false">H604</f>
        <v>636.2</v>
      </c>
      <c r="I603" s="18" t="n">
        <f aca="false">G603-H603</f>
        <v>63.8</v>
      </c>
      <c r="J603" s="18" t="n">
        <f aca="false">H603/G603*100</f>
        <v>90.8857142857143</v>
      </c>
    </row>
    <row r="604" customFormat="false" ht="28.15" hidden="false" customHeight="true" outlineLevel="0" collapsed="false">
      <c r="A604" s="15" t="s">
        <v>85</v>
      </c>
      <c r="B604" s="15"/>
      <c r="C604" s="16" t="s">
        <v>48</v>
      </c>
      <c r="D604" s="16" t="s">
        <v>48</v>
      </c>
      <c r="E604" s="16" t="s">
        <v>474</v>
      </c>
      <c r="F604" s="17" t="s">
        <v>86</v>
      </c>
      <c r="G604" s="18" t="n">
        <f aca="false">G605</f>
        <v>700</v>
      </c>
      <c r="H604" s="18" t="n">
        <f aca="false">H605</f>
        <v>636.2</v>
      </c>
      <c r="I604" s="18" t="n">
        <f aca="false">G604-H604</f>
        <v>63.8</v>
      </c>
      <c r="J604" s="18" t="n">
        <f aca="false">H604/G604*100</f>
        <v>90.8857142857143</v>
      </c>
    </row>
    <row r="605" customFormat="false" ht="27.6" hidden="false" customHeight="true" outlineLevel="0" collapsed="false">
      <c r="A605" s="15" t="s">
        <v>87</v>
      </c>
      <c r="B605" s="15"/>
      <c r="C605" s="16" t="s">
        <v>48</v>
      </c>
      <c r="D605" s="16" t="s">
        <v>48</v>
      </c>
      <c r="E605" s="16" t="s">
        <v>474</v>
      </c>
      <c r="F605" s="17" t="s">
        <v>88</v>
      </c>
      <c r="G605" s="18" t="n">
        <f aca="false">Прил_4!H566</f>
        <v>700</v>
      </c>
      <c r="H605" s="18" t="n">
        <f aca="false">Прил_4!I566</f>
        <v>636.2</v>
      </c>
      <c r="I605" s="18" t="n">
        <f aca="false">G605-H605</f>
        <v>63.8</v>
      </c>
      <c r="J605" s="18" t="n">
        <f aca="false">H605/G605*100</f>
        <v>90.8857142857143</v>
      </c>
    </row>
    <row r="606" customFormat="false" ht="12.75" hidden="false" customHeight="true" outlineLevel="0" collapsed="false">
      <c r="A606" s="9" t="s">
        <v>53</v>
      </c>
      <c r="B606" s="9"/>
      <c r="C606" s="10" t="s">
        <v>48</v>
      </c>
      <c r="D606" s="10" t="s">
        <v>36</v>
      </c>
      <c r="E606" s="10"/>
      <c r="F606" s="11"/>
      <c r="G606" s="12" t="n">
        <f aca="false">G607+G620</f>
        <v>12127</v>
      </c>
      <c r="H606" s="12" t="n">
        <f aca="false">H607+H620</f>
        <v>8928.7</v>
      </c>
      <c r="I606" s="12" t="n">
        <f aca="false">G606-H606</f>
        <v>3198.3</v>
      </c>
      <c r="J606" s="12" t="n">
        <f aca="false">H606/G606*100</f>
        <v>73.6266182897666</v>
      </c>
    </row>
    <row r="607" customFormat="false" ht="33" hidden="false" customHeight="true" outlineLevel="0" collapsed="false">
      <c r="A607" s="15" t="s">
        <v>352</v>
      </c>
      <c r="B607" s="15"/>
      <c r="C607" s="16" t="s">
        <v>48</v>
      </c>
      <c r="D607" s="16" t="s">
        <v>36</v>
      </c>
      <c r="E607" s="16" t="s">
        <v>353</v>
      </c>
      <c r="F607" s="17"/>
      <c r="G607" s="18" t="n">
        <f aca="false">G608+G614</f>
        <v>1710.4</v>
      </c>
      <c r="H607" s="18" t="n">
        <f aca="false">H608+H614</f>
        <v>1443.7</v>
      </c>
      <c r="I607" s="18" t="n">
        <f aca="false">G607-H607</f>
        <v>266.7</v>
      </c>
      <c r="J607" s="18" t="n">
        <f aca="false">H607/G607*100</f>
        <v>84.4071562207671</v>
      </c>
    </row>
    <row r="608" customFormat="false" ht="26.45" hidden="false" customHeight="true" outlineLevel="0" collapsed="false">
      <c r="A608" s="15" t="s">
        <v>475</v>
      </c>
      <c r="B608" s="15"/>
      <c r="C608" s="16" t="s">
        <v>48</v>
      </c>
      <c r="D608" s="16" t="s">
        <v>36</v>
      </c>
      <c r="E608" s="16" t="s">
        <v>476</v>
      </c>
      <c r="F608" s="17"/>
      <c r="G608" s="18" t="n">
        <f aca="false">G609</f>
        <v>132</v>
      </c>
      <c r="H608" s="18" t="n">
        <f aca="false">H609</f>
        <v>119</v>
      </c>
      <c r="I608" s="18" t="n">
        <f aca="false">G608-H608</f>
        <v>13</v>
      </c>
      <c r="J608" s="18" t="n">
        <f aca="false">H608/G608*100</f>
        <v>90.1515151515152</v>
      </c>
    </row>
    <row r="609" customFormat="false" ht="25.9" hidden="false" customHeight="true" outlineLevel="0" collapsed="false">
      <c r="A609" s="15" t="s">
        <v>477</v>
      </c>
      <c r="B609" s="15"/>
      <c r="C609" s="16" t="s">
        <v>48</v>
      </c>
      <c r="D609" s="16" t="s">
        <v>36</v>
      </c>
      <c r="E609" s="16" t="s">
        <v>478</v>
      </c>
      <c r="F609" s="17"/>
      <c r="G609" s="18" t="n">
        <f aca="false">G610+G612</f>
        <v>132</v>
      </c>
      <c r="H609" s="18" t="n">
        <f aca="false">H610+H612</f>
        <v>119</v>
      </c>
      <c r="I609" s="18" t="n">
        <f aca="false">G609-H609</f>
        <v>13</v>
      </c>
      <c r="J609" s="18" t="n">
        <f aca="false">H609/G609*100</f>
        <v>90.1515151515152</v>
      </c>
    </row>
    <row r="610" customFormat="false" ht="26.45" hidden="false" customHeight="true" outlineLevel="0" collapsed="false">
      <c r="A610" s="15" t="s">
        <v>85</v>
      </c>
      <c r="B610" s="15"/>
      <c r="C610" s="16" t="s">
        <v>48</v>
      </c>
      <c r="D610" s="16" t="s">
        <v>36</v>
      </c>
      <c r="E610" s="16" t="s">
        <v>478</v>
      </c>
      <c r="F610" s="17" t="s">
        <v>86</v>
      </c>
      <c r="G610" s="18" t="n">
        <f aca="false">G611</f>
        <v>40</v>
      </c>
      <c r="H610" s="18" t="n">
        <f aca="false">H611</f>
        <v>27</v>
      </c>
      <c r="I610" s="18" t="n">
        <f aca="false">G610-H610</f>
        <v>13</v>
      </c>
      <c r="J610" s="18" t="n">
        <f aca="false">H610/G610*100</f>
        <v>67.5</v>
      </c>
    </row>
    <row r="611" customFormat="false" ht="26.45" hidden="false" customHeight="true" outlineLevel="0" collapsed="false">
      <c r="A611" s="15" t="s">
        <v>87</v>
      </c>
      <c r="B611" s="15"/>
      <c r="C611" s="16" t="s">
        <v>48</v>
      </c>
      <c r="D611" s="16" t="s">
        <v>36</v>
      </c>
      <c r="E611" s="16" t="s">
        <v>478</v>
      </c>
      <c r="F611" s="17" t="s">
        <v>88</v>
      </c>
      <c r="G611" s="18" t="n">
        <f aca="false">Прил_4!H515</f>
        <v>40</v>
      </c>
      <c r="H611" s="18" t="n">
        <f aca="false">Прил_4!I515</f>
        <v>27</v>
      </c>
      <c r="I611" s="18" t="n">
        <f aca="false">G611-H611</f>
        <v>13</v>
      </c>
      <c r="J611" s="18" t="n">
        <f aca="false">H611/G611*100</f>
        <v>67.5</v>
      </c>
    </row>
    <row r="612" customFormat="false" ht="12.75" hidden="false" customHeight="true" outlineLevel="0" collapsed="false">
      <c r="A612" s="15" t="s">
        <v>93</v>
      </c>
      <c r="B612" s="15"/>
      <c r="C612" s="16" t="s">
        <v>48</v>
      </c>
      <c r="D612" s="16" t="s">
        <v>36</v>
      </c>
      <c r="E612" s="16" t="s">
        <v>478</v>
      </c>
      <c r="F612" s="17" t="s">
        <v>94</v>
      </c>
      <c r="G612" s="18" t="n">
        <f aca="false">G613</f>
        <v>92</v>
      </c>
      <c r="H612" s="18" t="n">
        <f aca="false">H613</f>
        <v>92</v>
      </c>
      <c r="I612" s="18" t="n">
        <f aca="false">G612-H612</f>
        <v>0</v>
      </c>
      <c r="J612" s="18" t="n">
        <f aca="false">H612/G612*100</f>
        <v>100</v>
      </c>
    </row>
    <row r="613" customFormat="false" ht="12.75" hidden="false" customHeight="true" outlineLevel="0" collapsed="false">
      <c r="A613" s="15" t="s">
        <v>479</v>
      </c>
      <c r="B613" s="15"/>
      <c r="C613" s="16" t="s">
        <v>48</v>
      </c>
      <c r="D613" s="16" t="s">
        <v>36</v>
      </c>
      <c r="E613" s="16" t="s">
        <v>478</v>
      </c>
      <c r="F613" s="17" t="s">
        <v>480</v>
      </c>
      <c r="G613" s="18" t="n">
        <f aca="false">Прил_4!H517</f>
        <v>92</v>
      </c>
      <c r="H613" s="18" t="n">
        <f aca="false">Прил_4!I517</f>
        <v>92</v>
      </c>
      <c r="I613" s="18" t="n">
        <f aca="false">G613-H613</f>
        <v>0</v>
      </c>
      <c r="J613" s="18" t="n">
        <f aca="false">H613/G613*100</f>
        <v>100</v>
      </c>
    </row>
    <row r="614" customFormat="false" ht="27.6" hidden="false" customHeight="true" outlineLevel="0" collapsed="false">
      <c r="A614" s="15" t="s">
        <v>360</v>
      </c>
      <c r="B614" s="15"/>
      <c r="C614" s="16" t="s">
        <v>48</v>
      </c>
      <c r="D614" s="16" t="s">
        <v>36</v>
      </c>
      <c r="E614" s="16" t="s">
        <v>361</v>
      </c>
      <c r="F614" s="17"/>
      <c r="G614" s="18" t="n">
        <f aca="false">G615</f>
        <v>1578.4</v>
      </c>
      <c r="H614" s="18" t="n">
        <f aca="false">H615</f>
        <v>1324.7</v>
      </c>
      <c r="I614" s="18" t="n">
        <f aca="false">G614-H614</f>
        <v>253.7</v>
      </c>
      <c r="J614" s="18" t="n">
        <f aca="false">H614/G614*100</f>
        <v>83.9267612772428</v>
      </c>
    </row>
    <row r="615" customFormat="false" ht="12.75" hidden="false" customHeight="true" outlineLevel="0" collapsed="false">
      <c r="A615" s="15" t="s">
        <v>362</v>
      </c>
      <c r="B615" s="15"/>
      <c r="C615" s="16" t="s">
        <v>48</v>
      </c>
      <c r="D615" s="16" t="s">
        <v>36</v>
      </c>
      <c r="E615" s="16" t="s">
        <v>363</v>
      </c>
      <c r="F615" s="17"/>
      <c r="G615" s="18" t="n">
        <f aca="false">G616+G618</f>
        <v>1578.4</v>
      </c>
      <c r="H615" s="18" t="n">
        <f aca="false">H616+H618</f>
        <v>1324.7</v>
      </c>
      <c r="I615" s="18" t="n">
        <f aca="false">G615-H615</f>
        <v>253.7</v>
      </c>
      <c r="J615" s="18" t="n">
        <f aca="false">H615/G615*100</f>
        <v>83.9267612772428</v>
      </c>
    </row>
    <row r="616" customFormat="false" ht="69" hidden="false" customHeight="true" outlineLevel="0" collapsed="false">
      <c r="A616" s="15" t="s">
        <v>76</v>
      </c>
      <c r="B616" s="15"/>
      <c r="C616" s="16" t="s">
        <v>48</v>
      </c>
      <c r="D616" s="16" t="s">
        <v>36</v>
      </c>
      <c r="E616" s="16" t="s">
        <v>363</v>
      </c>
      <c r="F616" s="17" t="s">
        <v>77</v>
      </c>
      <c r="G616" s="18" t="n">
        <f aca="false">G617</f>
        <v>1434.9</v>
      </c>
      <c r="H616" s="18" t="n">
        <f aca="false">H617</f>
        <v>1269.6</v>
      </c>
      <c r="I616" s="18" t="n">
        <f aca="false">G616-H616</f>
        <v>165.3</v>
      </c>
      <c r="J616" s="18" t="n">
        <f aca="false">H616/G616*100</f>
        <v>88.4800334518085</v>
      </c>
    </row>
    <row r="617" customFormat="false" ht="27" hidden="false" customHeight="true" outlineLevel="0" collapsed="false">
      <c r="A617" s="15" t="s">
        <v>78</v>
      </c>
      <c r="B617" s="15"/>
      <c r="C617" s="16" t="s">
        <v>48</v>
      </c>
      <c r="D617" s="16" t="s">
        <v>36</v>
      </c>
      <c r="E617" s="16" t="s">
        <v>363</v>
      </c>
      <c r="F617" s="17" t="s">
        <v>79</v>
      </c>
      <c r="G617" s="18" t="n">
        <f aca="false">Прил_4!H170</f>
        <v>1434.9</v>
      </c>
      <c r="H617" s="18" t="n">
        <f aca="false">Прил_4!I170</f>
        <v>1269.6</v>
      </c>
      <c r="I617" s="18" t="n">
        <f aca="false">G617-H617</f>
        <v>165.3</v>
      </c>
      <c r="J617" s="18" t="n">
        <f aca="false">H617/G617*100</f>
        <v>88.4800334518085</v>
      </c>
    </row>
    <row r="618" customFormat="false" ht="28.15" hidden="false" customHeight="true" outlineLevel="0" collapsed="false">
      <c r="A618" s="15" t="s">
        <v>85</v>
      </c>
      <c r="B618" s="15"/>
      <c r="C618" s="16" t="s">
        <v>48</v>
      </c>
      <c r="D618" s="16" t="s">
        <v>36</v>
      </c>
      <c r="E618" s="16" t="s">
        <v>363</v>
      </c>
      <c r="F618" s="17" t="s">
        <v>86</v>
      </c>
      <c r="G618" s="18" t="n">
        <f aca="false">G619</f>
        <v>143.5</v>
      </c>
      <c r="H618" s="18" t="n">
        <f aca="false">H619</f>
        <v>55.1</v>
      </c>
      <c r="I618" s="18" t="n">
        <f aca="false">G618-H618</f>
        <v>88.4</v>
      </c>
      <c r="J618" s="18" t="n">
        <f aca="false">H618/G618*100</f>
        <v>38.397212543554</v>
      </c>
    </row>
    <row r="619" customFormat="false" ht="27" hidden="false" customHeight="true" outlineLevel="0" collapsed="false">
      <c r="A619" s="15" t="s">
        <v>87</v>
      </c>
      <c r="B619" s="15"/>
      <c r="C619" s="16" t="s">
        <v>48</v>
      </c>
      <c r="D619" s="16" t="s">
        <v>36</v>
      </c>
      <c r="E619" s="16" t="s">
        <v>363</v>
      </c>
      <c r="F619" s="17" t="s">
        <v>88</v>
      </c>
      <c r="G619" s="18" t="n">
        <f aca="false">Прил_4!H172</f>
        <v>143.5</v>
      </c>
      <c r="H619" s="18" t="n">
        <f aca="false">Прил_4!I172</f>
        <v>55.1</v>
      </c>
      <c r="I619" s="18" t="n">
        <f aca="false">G619-H619</f>
        <v>88.4</v>
      </c>
      <c r="J619" s="18" t="n">
        <f aca="false">H619/G619*100</f>
        <v>38.397212543554</v>
      </c>
    </row>
    <row r="620" customFormat="false" ht="45.6" hidden="false" customHeight="true" outlineLevel="0" collapsed="false">
      <c r="A620" s="15" t="s">
        <v>70</v>
      </c>
      <c r="B620" s="15"/>
      <c r="C620" s="16" t="s">
        <v>48</v>
      </c>
      <c r="D620" s="16" t="s">
        <v>36</v>
      </c>
      <c r="E620" s="16" t="s">
        <v>71</v>
      </c>
      <c r="F620" s="17"/>
      <c r="G620" s="18" t="n">
        <f aca="false">G621</f>
        <v>10416.6</v>
      </c>
      <c r="H620" s="18" t="n">
        <f aca="false">H621</f>
        <v>7485</v>
      </c>
      <c r="I620" s="18" t="n">
        <f aca="false">G620-H620</f>
        <v>2931.6</v>
      </c>
      <c r="J620" s="18" t="n">
        <f aca="false">H620/G620*100</f>
        <v>71.8564598813432</v>
      </c>
    </row>
    <row r="621" customFormat="false" ht="12.75" hidden="false" customHeight="true" outlineLevel="0" collapsed="false">
      <c r="A621" s="15" t="s">
        <v>80</v>
      </c>
      <c r="B621" s="15"/>
      <c r="C621" s="16" t="s">
        <v>48</v>
      </c>
      <c r="D621" s="16" t="s">
        <v>36</v>
      </c>
      <c r="E621" s="16" t="s">
        <v>81</v>
      </c>
      <c r="F621" s="17"/>
      <c r="G621" s="18" t="n">
        <f aca="false">G622+G625+G630+G633</f>
        <v>10416.6</v>
      </c>
      <c r="H621" s="18" t="n">
        <f aca="false">H622+H625+H630+H633</f>
        <v>7485</v>
      </c>
      <c r="I621" s="18" t="n">
        <f aca="false">G621-H621</f>
        <v>2931.6</v>
      </c>
      <c r="J621" s="18" t="n">
        <f aca="false">H621/G621*100</f>
        <v>71.8564598813432</v>
      </c>
    </row>
    <row r="622" customFormat="false" ht="28.15" hidden="false" customHeight="true" outlineLevel="0" collapsed="false">
      <c r="A622" s="15" t="s">
        <v>74</v>
      </c>
      <c r="B622" s="15"/>
      <c r="C622" s="16" t="s">
        <v>48</v>
      </c>
      <c r="D622" s="16" t="s">
        <v>36</v>
      </c>
      <c r="E622" s="16" t="s">
        <v>82</v>
      </c>
      <c r="F622" s="17"/>
      <c r="G622" s="18" t="n">
        <f aca="false">G623</f>
        <v>9876.4</v>
      </c>
      <c r="H622" s="18" t="n">
        <f aca="false">H623</f>
        <v>7248.5</v>
      </c>
      <c r="I622" s="18" t="n">
        <f aca="false">G622-H622</f>
        <v>2627.9</v>
      </c>
      <c r="J622" s="18" t="n">
        <f aca="false">H622/G622*100</f>
        <v>73.3921266858369</v>
      </c>
    </row>
    <row r="623" customFormat="false" ht="68.45" hidden="false" customHeight="true" outlineLevel="0" collapsed="false">
      <c r="A623" s="15" t="s">
        <v>76</v>
      </c>
      <c r="B623" s="15"/>
      <c r="C623" s="16" t="s">
        <v>48</v>
      </c>
      <c r="D623" s="16" t="s">
        <v>36</v>
      </c>
      <c r="E623" s="16" t="s">
        <v>82</v>
      </c>
      <c r="F623" s="17" t="s">
        <v>77</v>
      </c>
      <c r="G623" s="18" t="n">
        <f aca="false">G624</f>
        <v>9876.4</v>
      </c>
      <c r="H623" s="18" t="n">
        <f aca="false">H624</f>
        <v>7248.5</v>
      </c>
      <c r="I623" s="18" t="n">
        <f aca="false">G623-H623</f>
        <v>2627.9</v>
      </c>
      <c r="J623" s="18" t="n">
        <f aca="false">H623/G623*100</f>
        <v>73.3921266858369</v>
      </c>
    </row>
    <row r="624" customFormat="false" ht="27" hidden="false" customHeight="true" outlineLevel="0" collapsed="false">
      <c r="A624" s="15" t="s">
        <v>78</v>
      </c>
      <c r="B624" s="15"/>
      <c r="C624" s="16" t="s">
        <v>48</v>
      </c>
      <c r="D624" s="16" t="s">
        <v>36</v>
      </c>
      <c r="E624" s="16" t="s">
        <v>82</v>
      </c>
      <c r="F624" s="17" t="s">
        <v>79</v>
      </c>
      <c r="G624" s="18" t="n">
        <f aca="false">Прил_4!H522</f>
        <v>9876.4</v>
      </c>
      <c r="H624" s="18" t="n">
        <f aca="false">Прил_4!I522</f>
        <v>7248.5</v>
      </c>
      <c r="I624" s="18" t="n">
        <f aca="false">G624-H624</f>
        <v>2627.9</v>
      </c>
      <c r="J624" s="18" t="n">
        <f aca="false">H624/G624*100</f>
        <v>73.3921266858369</v>
      </c>
    </row>
    <row r="625" customFormat="false" ht="28.15" hidden="false" customHeight="true" outlineLevel="0" collapsed="false">
      <c r="A625" s="15" t="s">
        <v>83</v>
      </c>
      <c r="B625" s="15"/>
      <c r="C625" s="16" t="s">
        <v>48</v>
      </c>
      <c r="D625" s="16" t="s">
        <v>36</v>
      </c>
      <c r="E625" s="16" t="s">
        <v>84</v>
      </c>
      <c r="F625" s="17"/>
      <c r="G625" s="18" t="n">
        <f aca="false">G626+G628</f>
        <v>412.2</v>
      </c>
      <c r="H625" s="18" t="n">
        <f aca="false">H626+H628</f>
        <v>196.5</v>
      </c>
      <c r="I625" s="18" t="n">
        <f aca="false">G625-H625</f>
        <v>215.7</v>
      </c>
      <c r="J625" s="18" t="n">
        <f aca="false">H625/G625*100</f>
        <v>47.6710334788937</v>
      </c>
    </row>
    <row r="626" customFormat="false" ht="27" hidden="false" customHeight="true" outlineLevel="0" collapsed="false">
      <c r="A626" s="15" t="s">
        <v>85</v>
      </c>
      <c r="B626" s="15"/>
      <c r="C626" s="16" t="s">
        <v>48</v>
      </c>
      <c r="D626" s="16" t="s">
        <v>36</v>
      </c>
      <c r="E626" s="16" t="s">
        <v>84</v>
      </c>
      <c r="F626" s="17" t="s">
        <v>86</v>
      </c>
      <c r="G626" s="18" t="n">
        <f aca="false">G627</f>
        <v>410.2</v>
      </c>
      <c r="H626" s="18" t="n">
        <f aca="false">H627</f>
        <v>196.5</v>
      </c>
      <c r="I626" s="18" t="n">
        <f aca="false">G626-H626</f>
        <v>213.7</v>
      </c>
      <c r="J626" s="18" t="n">
        <f aca="false">H626/G626*100</f>
        <v>47.9034617259873</v>
      </c>
    </row>
    <row r="627" customFormat="false" ht="28.15" hidden="false" customHeight="true" outlineLevel="0" collapsed="false">
      <c r="A627" s="15" t="s">
        <v>87</v>
      </c>
      <c r="B627" s="15"/>
      <c r="C627" s="16" t="s">
        <v>48</v>
      </c>
      <c r="D627" s="16" t="s">
        <v>36</v>
      </c>
      <c r="E627" s="16" t="s">
        <v>84</v>
      </c>
      <c r="F627" s="17" t="s">
        <v>88</v>
      </c>
      <c r="G627" s="18" t="n">
        <f aca="false">Прил_4!H525</f>
        <v>410.2</v>
      </c>
      <c r="H627" s="18" t="n">
        <f aca="false">Прил_4!I525</f>
        <v>196.5</v>
      </c>
      <c r="I627" s="18" t="n">
        <f aca="false">G627-H627</f>
        <v>213.7</v>
      </c>
      <c r="J627" s="18" t="n">
        <f aca="false">H627/G627*100</f>
        <v>47.9034617259873</v>
      </c>
    </row>
    <row r="628" customFormat="false" ht="12.75" hidden="false" customHeight="true" outlineLevel="0" collapsed="false">
      <c r="A628" s="15" t="s">
        <v>106</v>
      </c>
      <c r="B628" s="15"/>
      <c r="C628" s="16" t="s">
        <v>48</v>
      </c>
      <c r="D628" s="16" t="s">
        <v>36</v>
      </c>
      <c r="E628" s="16" t="s">
        <v>84</v>
      </c>
      <c r="F628" s="17" t="s">
        <v>107</v>
      </c>
      <c r="G628" s="18" t="n">
        <f aca="false">G629</f>
        <v>2</v>
      </c>
      <c r="H628" s="18" t="n">
        <f aca="false">H629</f>
        <v>0</v>
      </c>
      <c r="I628" s="18" t="n">
        <f aca="false">G628-H628</f>
        <v>2</v>
      </c>
      <c r="J628" s="18" t="n">
        <f aca="false">H628/G628*100</f>
        <v>0</v>
      </c>
    </row>
    <row r="629" customFormat="false" ht="12.75" hidden="false" customHeight="true" outlineLevel="0" collapsed="false">
      <c r="A629" s="15" t="s">
        <v>110</v>
      </c>
      <c r="B629" s="15"/>
      <c r="C629" s="16" t="s">
        <v>48</v>
      </c>
      <c r="D629" s="16" t="s">
        <v>36</v>
      </c>
      <c r="E629" s="16" t="s">
        <v>84</v>
      </c>
      <c r="F629" s="17" t="s">
        <v>111</v>
      </c>
      <c r="G629" s="18" t="n">
        <f aca="false">Прил_4!H527</f>
        <v>2</v>
      </c>
      <c r="H629" s="18" t="n">
        <f aca="false">Прил_4!I527</f>
        <v>0</v>
      </c>
      <c r="I629" s="18" t="n">
        <f aca="false">G629-H629</f>
        <v>2</v>
      </c>
      <c r="J629" s="18" t="n">
        <f aca="false">H629/G629*100</f>
        <v>0</v>
      </c>
    </row>
    <row r="630" customFormat="false" ht="66" hidden="false" customHeight="true" outlineLevel="0" collapsed="false">
      <c r="A630" s="15" t="s">
        <v>89</v>
      </c>
      <c r="B630" s="15"/>
      <c r="C630" s="16" t="s">
        <v>48</v>
      </c>
      <c r="D630" s="16" t="s">
        <v>36</v>
      </c>
      <c r="E630" s="16" t="s">
        <v>90</v>
      </c>
      <c r="F630" s="17"/>
      <c r="G630" s="18" t="n">
        <f aca="false">G631</f>
        <v>92</v>
      </c>
      <c r="H630" s="18" t="n">
        <f aca="false">H631</f>
        <v>40</v>
      </c>
      <c r="I630" s="18" t="n">
        <f aca="false">G630-H630</f>
        <v>52</v>
      </c>
      <c r="J630" s="18" t="n">
        <f aca="false">H630/G630*100</f>
        <v>43.4782608695652</v>
      </c>
    </row>
    <row r="631" customFormat="false" ht="67.9" hidden="false" customHeight="true" outlineLevel="0" collapsed="false">
      <c r="A631" s="15" t="s">
        <v>76</v>
      </c>
      <c r="B631" s="15"/>
      <c r="C631" s="16" t="s">
        <v>48</v>
      </c>
      <c r="D631" s="16" t="s">
        <v>36</v>
      </c>
      <c r="E631" s="16" t="s">
        <v>90</v>
      </c>
      <c r="F631" s="17" t="s">
        <v>77</v>
      </c>
      <c r="G631" s="18" t="n">
        <f aca="false">G632</f>
        <v>92</v>
      </c>
      <c r="H631" s="18" t="n">
        <f aca="false">H632</f>
        <v>40</v>
      </c>
      <c r="I631" s="18" t="n">
        <f aca="false">G631-H631</f>
        <v>52</v>
      </c>
      <c r="J631" s="18" t="n">
        <f aca="false">H631/G631*100</f>
        <v>43.4782608695652</v>
      </c>
    </row>
    <row r="632" customFormat="false" ht="27.6" hidden="false" customHeight="true" outlineLevel="0" collapsed="false">
      <c r="A632" s="15" t="s">
        <v>78</v>
      </c>
      <c r="B632" s="15"/>
      <c r="C632" s="16" t="s">
        <v>48</v>
      </c>
      <c r="D632" s="16" t="s">
        <v>36</v>
      </c>
      <c r="E632" s="16" t="s">
        <v>90</v>
      </c>
      <c r="F632" s="17" t="s">
        <v>79</v>
      </c>
      <c r="G632" s="18" t="n">
        <f aca="false">Прил_4!H530</f>
        <v>92</v>
      </c>
      <c r="H632" s="18" t="n">
        <f aca="false">Прил_4!I530</f>
        <v>40</v>
      </c>
      <c r="I632" s="18" t="n">
        <f aca="false">G632-H632</f>
        <v>52</v>
      </c>
      <c r="J632" s="18" t="n">
        <f aca="false">H632/G632*100</f>
        <v>43.4782608695652</v>
      </c>
    </row>
    <row r="633" customFormat="false" ht="12.75" hidden="false" customHeight="true" outlineLevel="0" collapsed="false">
      <c r="A633" s="15" t="s">
        <v>91</v>
      </c>
      <c r="B633" s="15"/>
      <c r="C633" s="16" t="s">
        <v>48</v>
      </c>
      <c r="D633" s="16" t="s">
        <v>36</v>
      </c>
      <c r="E633" s="16" t="s">
        <v>92</v>
      </c>
      <c r="F633" s="17"/>
      <c r="G633" s="18" t="n">
        <f aca="false">G634</f>
        <v>36</v>
      </c>
      <c r="H633" s="18" t="n">
        <f aca="false">H634</f>
        <v>0</v>
      </c>
      <c r="I633" s="18" t="n">
        <f aca="false">G633-H633</f>
        <v>36</v>
      </c>
      <c r="J633" s="18" t="n">
        <f aca="false">H633/G633*100</f>
        <v>0</v>
      </c>
    </row>
    <row r="634" customFormat="false" ht="66.6" hidden="false" customHeight="true" outlineLevel="0" collapsed="false">
      <c r="A634" s="15" t="s">
        <v>76</v>
      </c>
      <c r="B634" s="15"/>
      <c r="C634" s="16" t="s">
        <v>48</v>
      </c>
      <c r="D634" s="16" t="s">
        <v>36</v>
      </c>
      <c r="E634" s="16" t="s">
        <v>92</v>
      </c>
      <c r="F634" s="17" t="s">
        <v>77</v>
      </c>
      <c r="G634" s="18" t="n">
        <f aca="false">G635</f>
        <v>36</v>
      </c>
      <c r="H634" s="18" t="n">
        <f aca="false">H635</f>
        <v>0</v>
      </c>
      <c r="I634" s="18" t="n">
        <f aca="false">G634-H634</f>
        <v>36</v>
      </c>
      <c r="J634" s="18" t="n">
        <f aca="false">H634/G634*100</f>
        <v>0</v>
      </c>
    </row>
    <row r="635" customFormat="false" ht="28.15" hidden="false" customHeight="true" outlineLevel="0" collapsed="false">
      <c r="A635" s="15" t="s">
        <v>78</v>
      </c>
      <c r="B635" s="15"/>
      <c r="C635" s="16" t="s">
        <v>48</v>
      </c>
      <c r="D635" s="16" t="s">
        <v>36</v>
      </c>
      <c r="E635" s="16" t="s">
        <v>92</v>
      </c>
      <c r="F635" s="17" t="s">
        <v>79</v>
      </c>
      <c r="G635" s="18" t="n">
        <f aca="false">Прил_4!H533</f>
        <v>36</v>
      </c>
      <c r="H635" s="18" t="n">
        <f aca="false">Прил_4!I533</f>
        <v>0</v>
      </c>
      <c r="I635" s="18" t="n">
        <f aca="false">G635-H635</f>
        <v>36</v>
      </c>
      <c r="J635" s="18" t="n">
        <f aca="false">H635/G635*100</f>
        <v>0</v>
      </c>
    </row>
    <row r="636" customFormat="false" ht="12.75" hidden="false" customHeight="true" outlineLevel="0" collapsed="false">
      <c r="A636" s="9" t="s">
        <v>54</v>
      </c>
      <c r="B636" s="9"/>
      <c r="C636" s="10" t="s">
        <v>34</v>
      </c>
      <c r="D636" s="22" t="s">
        <v>13</v>
      </c>
      <c r="E636" s="10"/>
      <c r="F636" s="11"/>
      <c r="G636" s="12" t="n">
        <f aca="false">G637+G697</f>
        <v>47774.5</v>
      </c>
      <c r="H636" s="12" t="n">
        <f aca="false">H637+H697</f>
        <v>28015.3</v>
      </c>
      <c r="I636" s="12" t="n">
        <f aca="false">G636-H636</f>
        <v>19759.2</v>
      </c>
      <c r="J636" s="12" t="n">
        <f aca="false">H636/G636*100</f>
        <v>58.6406974431967</v>
      </c>
    </row>
    <row r="637" customFormat="false" ht="12.75" hidden="false" customHeight="true" outlineLevel="0" collapsed="false">
      <c r="A637" s="9" t="s">
        <v>55</v>
      </c>
      <c r="B637" s="9"/>
      <c r="C637" s="10" t="s">
        <v>34</v>
      </c>
      <c r="D637" s="10" t="s">
        <v>12</v>
      </c>
      <c r="E637" s="10"/>
      <c r="F637" s="11"/>
      <c r="G637" s="12" t="n">
        <f aca="false">G638+G655+G672+G677+G687</f>
        <v>40757</v>
      </c>
      <c r="H637" s="12" t="n">
        <f aca="false">H638+H655+H672+H677+H687</f>
        <v>23341.7</v>
      </c>
      <c r="I637" s="12" t="n">
        <f aca="false">G637-H637</f>
        <v>17415.3</v>
      </c>
      <c r="J637" s="12" t="n">
        <f aca="false">H637/G637*100</f>
        <v>57.2704075373556</v>
      </c>
    </row>
    <row r="638" customFormat="false" ht="25.9" hidden="false" customHeight="true" outlineLevel="0" collapsed="false">
      <c r="A638" s="15" t="s">
        <v>481</v>
      </c>
      <c r="B638" s="15"/>
      <c r="C638" s="16" t="s">
        <v>34</v>
      </c>
      <c r="D638" s="16" t="s">
        <v>12</v>
      </c>
      <c r="E638" s="16" t="s">
        <v>482</v>
      </c>
      <c r="F638" s="17"/>
      <c r="G638" s="18" t="n">
        <f aca="false">G639+G643+G647+G651</f>
        <v>1521</v>
      </c>
      <c r="H638" s="18" t="n">
        <f aca="false">H639+H643+H647+H651</f>
        <v>653.4</v>
      </c>
      <c r="I638" s="18" t="n">
        <f aca="false">G638-H638</f>
        <v>867.6</v>
      </c>
      <c r="J638" s="18" t="n">
        <f aca="false">H638/G638*100</f>
        <v>42.9585798816568</v>
      </c>
    </row>
    <row r="639" customFormat="false" ht="31.15" hidden="false" customHeight="true" outlineLevel="0" collapsed="false">
      <c r="A639" s="15" t="s">
        <v>483</v>
      </c>
      <c r="B639" s="15"/>
      <c r="C639" s="16" t="s">
        <v>34</v>
      </c>
      <c r="D639" s="16" t="s">
        <v>12</v>
      </c>
      <c r="E639" s="16" t="s">
        <v>484</v>
      </c>
      <c r="F639" s="17"/>
      <c r="G639" s="18" t="n">
        <f aca="false">G640</f>
        <v>42.4</v>
      </c>
      <c r="H639" s="18" t="n">
        <f aca="false">H640</f>
        <v>42.4</v>
      </c>
      <c r="I639" s="18" t="n">
        <f aca="false">G639-H639</f>
        <v>0</v>
      </c>
      <c r="J639" s="18" t="n">
        <f aca="false">H639/G639*100</f>
        <v>100</v>
      </c>
    </row>
    <row r="640" customFormat="false" ht="27.6" hidden="false" customHeight="true" outlineLevel="0" collapsed="false">
      <c r="A640" s="15" t="s">
        <v>485</v>
      </c>
      <c r="B640" s="15"/>
      <c r="C640" s="16" t="s">
        <v>34</v>
      </c>
      <c r="D640" s="16" t="s">
        <v>12</v>
      </c>
      <c r="E640" s="16" t="s">
        <v>486</v>
      </c>
      <c r="F640" s="17"/>
      <c r="G640" s="18" t="n">
        <f aca="false">G641</f>
        <v>42.4</v>
      </c>
      <c r="H640" s="18" t="n">
        <f aca="false">H641</f>
        <v>42.4</v>
      </c>
      <c r="I640" s="18" t="n">
        <f aca="false">G640-H640</f>
        <v>0</v>
      </c>
      <c r="J640" s="18" t="n">
        <f aca="false">H640/G640*100</f>
        <v>100</v>
      </c>
    </row>
    <row r="641" customFormat="false" ht="27.6" hidden="false" customHeight="true" outlineLevel="0" collapsed="false">
      <c r="A641" s="15" t="s">
        <v>332</v>
      </c>
      <c r="B641" s="15"/>
      <c r="C641" s="16" t="s">
        <v>34</v>
      </c>
      <c r="D641" s="16" t="s">
        <v>12</v>
      </c>
      <c r="E641" s="16" t="s">
        <v>486</v>
      </c>
      <c r="F641" s="17" t="s">
        <v>333</v>
      </c>
      <c r="G641" s="18" t="n">
        <f aca="false">G642</f>
        <v>42.4</v>
      </c>
      <c r="H641" s="18" t="n">
        <f aca="false">H642</f>
        <v>42.4</v>
      </c>
      <c r="I641" s="18" t="n">
        <f aca="false">G641-H641</f>
        <v>0</v>
      </c>
      <c r="J641" s="18" t="n">
        <f aca="false">H641/G641*100</f>
        <v>100</v>
      </c>
    </row>
    <row r="642" customFormat="false" ht="12.75" hidden="false" customHeight="true" outlineLevel="0" collapsed="false">
      <c r="A642" s="15" t="s">
        <v>358</v>
      </c>
      <c r="B642" s="15"/>
      <c r="C642" s="16" t="s">
        <v>34</v>
      </c>
      <c r="D642" s="16" t="s">
        <v>12</v>
      </c>
      <c r="E642" s="16" t="s">
        <v>486</v>
      </c>
      <c r="F642" s="17" t="s">
        <v>359</v>
      </c>
      <c r="G642" s="18" t="n">
        <f aca="false">Прил_4!H573</f>
        <v>42.4</v>
      </c>
      <c r="H642" s="18" t="n">
        <f aca="false">Прил_4!I573</f>
        <v>42.4</v>
      </c>
      <c r="I642" s="18" t="n">
        <f aca="false">G642-H642</f>
        <v>0</v>
      </c>
      <c r="J642" s="18" t="n">
        <f aca="false">H642/G642*100</f>
        <v>100</v>
      </c>
    </row>
    <row r="643" customFormat="false" ht="25.9" hidden="false" customHeight="true" outlineLevel="0" collapsed="false">
      <c r="A643" s="15" t="s">
        <v>487</v>
      </c>
      <c r="B643" s="15"/>
      <c r="C643" s="16" t="s">
        <v>34</v>
      </c>
      <c r="D643" s="16" t="s">
        <v>12</v>
      </c>
      <c r="E643" s="16" t="s">
        <v>488</v>
      </c>
      <c r="F643" s="17"/>
      <c r="G643" s="18" t="n">
        <f aca="false">G644</f>
        <v>74.5</v>
      </c>
      <c r="H643" s="18" t="n">
        <f aca="false">H644</f>
        <v>0</v>
      </c>
      <c r="I643" s="18" t="n">
        <f aca="false">G643-H643</f>
        <v>74.5</v>
      </c>
      <c r="J643" s="18" t="n">
        <f aca="false">H643/G643*100</f>
        <v>0</v>
      </c>
    </row>
    <row r="644" customFormat="false" ht="30" hidden="false" customHeight="true" outlineLevel="0" collapsed="false">
      <c r="A644" s="15" t="s">
        <v>489</v>
      </c>
      <c r="B644" s="15"/>
      <c r="C644" s="16" t="s">
        <v>34</v>
      </c>
      <c r="D644" s="16" t="s">
        <v>12</v>
      </c>
      <c r="E644" s="16" t="s">
        <v>490</v>
      </c>
      <c r="F644" s="17"/>
      <c r="G644" s="18" t="n">
        <f aca="false">G645</f>
        <v>74.5</v>
      </c>
      <c r="H644" s="18" t="n">
        <f aca="false">H645</f>
        <v>0</v>
      </c>
      <c r="I644" s="18" t="n">
        <f aca="false">G644-H644</f>
        <v>74.5</v>
      </c>
      <c r="J644" s="18" t="n">
        <f aca="false">H644/G644*100</f>
        <v>0</v>
      </c>
    </row>
    <row r="645" customFormat="false" ht="27.6" hidden="false" customHeight="true" outlineLevel="0" collapsed="false">
      <c r="A645" s="15" t="s">
        <v>332</v>
      </c>
      <c r="B645" s="15"/>
      <c r="C645" s="16" t="s">
        <v>34</v>
      </c>
      <c r="D645" s="16" t="s">
        <v>12</v>
      </c>
      <c r="E645" s="16" t="s">
        <v>490</v>
      </c>
      <c r="F645" s="17" t="s">
        <v>333</v>
      </c>
      <c r="G645" s="18" t="n">
        <f aca="false">G646</f>
        <v>74.5</v>
      </c>
      <c r="H645" s="18" t="n">
        <f aca="false">H646</f>
        <v>0</v>
      </c>
      <c r="I645" s="18" t="n">
        <f aca="false">G645-H645</f>
        <v>74.5</v>
      </c>
      <c r="J645" s="18" t="n">
        <f aca="false">H645/G645*100</f>
        <v>0</v>
      </c>
    </row>
    <row r="646" customFormat="false" ht="12.75" hidden="false" customHeight="true" outlineLevel="0" collapsed="false">
      <c r="A646" s="15" t="s">
        <v>358</v>
      </c>
      <c r="B646" s="15"/>
      <c r="C646" s="16" t="s">
        <v>34</v>
      </c>
      <c r="D646" s="16" t="s">
        <v>12</v>
      </c>
      <c r="E646" s="16" t="s">
        <v>490</v>
      </c>
      <c r="F646" s="17" t="s">
        <v>359</v>
      </c>
      <c r="G646" s="18" t="n">
        <f aca="false">Прил_4!H577</f>
        <v>74.5</v>
      </c>
      <c r="H646" s="18" t="n">
        <f aca="false">Прил_4!I577</f>
        <v>0</v>
      </c>
      <c r="I646" s="18" t="n">
        <f aca="false">G646-H646</f>
        <v>74.5</v>
      </c>
      <c r="J646" s="18" t="n">
        <f aca="false">H646/G646*100</f>
        <v>0</v>
      </c>
    </row>
    <row r="647" customFormat="false" ht="44.45" hidden="false" customHeight="true" outlineLevel="0" collapsed="false">
      <c r="A647" s="15" t="s">
        <v>491</v>
      </c>
      <c r="B647" s="15"/>
      <c r="C647" s="16" t="s">
        <v>34</v>
      </c>
      <c r="D647" s="16" t="s">
        <v>12</v>
      </c>
      <c r="E647" s="16" t="s">
        <v>492</v>
      </c>
      <c r="F647" s="17"/>
      <c r="G647" s="18" t="n">
        <f aca="false">G648</f>
        <v>1144.1</v>
      </c>
      <c r="H647" s="18" t="n">
        <f aca="false">H648</f>
        <v>611</v>
      </c>
      <c r="I647" s="18" t="n">
        <f aca="false">G647-H647</f>
        <v>533.1</v>
      </c>
      <c r="J647" s="18" t="n">
        <f aca="false">H647/G647*100</f>
        <v>53.4044226903243</v>
      </c>
    </row>
    <row r="648" customFormat="false" ht="58.15" hidden="false" customHeight="true" outlineLevel="0" collapsed="false">
      <c r="A648" s="15" t="s">
        <v>356</v>
      </c>
      <c r="B648" s="15"/>
      <c r="C648" s="16" t="s">
        <v>34</v>
      </c>
      <c r="D648" s="16" t="s">
        <v>12</v>
      </c>
      <c r="E648" s="16" t="s">
        <v>493</v>
      </c>
      <c r="F648" s="17"/>
      <c r="G648" s="18" t="n">
        <f aca="false">G649</f>
        <v>1144.1</v>
      </c>
      <c r="H648" s="18" t="n">
        <f aca="false">H649</f>
        <v>611</v>
      </c>
      <c r="I648" s="18" t="n">
        <f aca="false">G648-H648</f>
        <v>533.1</v>
      </c>
      <c r="J648" s="18" t="n">
        <f aca="false">H648/G648*100</f>
        <v>53.4044226903243</v>
      </c>
    </row>
    <row r="649" customFormat="false" ht="27.6" hidden="false" customHeight="true" outlineLevel="0" collapsed="false">
      <c r="A649" s="15" t="s">
        <v>332</v>
      </c>
      <c r="B649" s="15"/>
      <c r="C649" s="16" t="s">
        <v>34</v>
      </c>
      <c r="D649" s="16" t="s">
        <v>12</v>
      </c>
      <c r="E649" s="16" t="s">
        <v>493</v>
      </c>
      <c r="F649" s="17" t="s">
        <v>333</v>
      </c>
      <c r="G649" s="18" t="n">
        <f aca="false">G650</f>
        <v>1144.1</v>
      </c>
      <c r="H649" s="18" t="n">
        <f aca="false">H650</f>
        <v>611</v>
      </c>
      <c r="I649" s="18" t="n">
        <f aca="false">G649-H649</f>
        <v>533.1</v>
      </c>
      <c r="J649" s="18" t="n">
        <f aca="false">H649/G649*100</f>
        <v>53.4044226903243</v>
      </c>
    </row>
    <row r="650" customFormat="false" ht="12.75" hidden="false" customHeight="true" outlineLevel="0" collapsed="false">
      <c r="A650" s="15" t="s">
        <v>358</v>
      </c>
      <c r="B650" s="15"/>
      <c r="C650" s="16" t="s">
        <v>34</v>
      </c>
      <c r="D650" s="16" t="s">
        <v>12</v>
      </c>
      <c r="E650" s="16" t="s">
        <v>493</v>
      </c>
      <c r="F650" s="17" t="s">
        <v>359</v>
      </c>
      <c r="G650" s="18" t="n">
        <f aca="false">Прил_4!H581</f>
        <v>1144.1</v>
      </c>
      <c r="H650" s="18" t="n">
        <f aca="false">Прил_4!I581</f>
        <v>611</v>
      </c>
      <c r="I650" s="18" t="n">
        <f aca="false">G650-H650</f>
        <v>533.1</v>
      </c>
      <c r="J650" s="18" t="n">
        <f aca="false">H650/G650*100</f>
        <v>53.4044226903243</v>
      </c>
    </row>
    <row r="651" customFormat="false" ht="34.15" hidden="false" customHeight="true" outlineLevel="0" collapsed="false">
      <c r="A651" s="15" t="s">
        <v>494</v>
      </c>
      <c r="B651" s="15"/>
      <c r="C651" s="16" t="s">
        <v>34</v>
      </c>
      <c r="D651" s="16" t="s">
        <v>12</v>
      </c>
      <c r="E651" s="16" t="s">
        <v>495</v>
      </c>
      <c r="F651" s="17"/>
      <c r="G651" s="18" t="n">
        <f aca="false">G652</f>
        <v>260</v>
      </c>
      <c r="H651" s="18" t="n">
        <f aca="false">H652</f>
        <v>0</v>
      </c>
      <c r="I651" s="18" t="n">
        <f aca="false">G651-H651</f>
        <v>260</v>
      </c>
      <c r="J651" s="18" t="n">
        <f aca="false">H651/G651*100</f>
        <v>0</v>
      </c>
    </row>
    <row r="652" customFormat="false" ht="28.9" hidden="false" customHeight="true" outlineLevel="0" collapsed="false">
      <c r="A652" s="15" t="s">
        <v>496</v>
      </c>
      <c r="B652" s="15"/>
      <c r="C652" s="16" t="s">
        <v>34</v>
      </c>
      <c r="D652" s="16" t="s">
        <v>12</v>
      </c>
      <c r="E652" s="16" t="s">
        <v>497</v>
      </c>
      <c r="F652" s="17"/>
      <c r="G652" s="18" t="n">
        <f aca="false">G653</f>
        <v>260</v>
      </c>
      <c r="H652" s="18" t="n">
        <f aca="false">H653</f>
        <v>0</v>
      </c>
      <c r="I652" s="18" t="n">
        <f aca="false">G652-H652</f>
        <v>260</v>
      </c>
      <c r="J652" s="18" t="n">
        <f aca="false">H652/G652*100</f>
        <v>0</v>
      </c>
    </row>
    <row r="653" customFormat="false" ht="27" hidden="false" customHeight="true" outlineLevel="0" collapsed="false">
      <c r="A653" s="15" t="s">
        <v>332</v>
      </c>
      <c r="B653" s="15"/>
      <c r="C653" s="16" t="s">
        <v>34</v>
      </c>
      <c r="D653" s="16" t="s">
        <v>12</v>
      </c>
      <c r="E653" s="16" t="s">
        <v>497</v>
      </c>
      <c r="F653" s="17" t="s">
        <v>333</v>
      </c>
      <c r="G653" s="18" t="n">
        <f aca="false">G654</f>
        <v>260</v>
      </c>
      <c r="H653" s="18" t="n">
        <f aca="false">H654</f>
        <v>0</v>
      </c>
      <c r="I653" s="18" t="n">
        <f aca="false">G653-H653</f>
        <v>260</v>
      </c>
      <c r="J653" s="18" t="n">
        <f aca="false">H653/G653*100</f>
        <v>0</v>
      </c>
    </row>
    <row r="654" customFormat="false" ht="12.75" hidden="false" customHeight="true" outlineLevel="0" collapsed="false">
      <c r="A654" s="15" t="s">
        <v>358</v>
      </c>
      <c r="B654" s="15"/>
      <c r="C654" s="16" t="s">
        <v>34</v>
      </c>
      <c r="D654" s="16" t="s">
        <v>12</v>
      </c>
      <c r="E654" s="16" t="s">
        <v>497</v>
      </c>
      <c r="F654" s="17" t="s">
        <v>359</v>
      </c>
      <c r="G654" s="18" t="n">
        <f aca="false">Прил_4!H585</f>
        <v>260</v>
      </c>
      <c r="H654" s="18" t="n">
        <f aca="false">Прил_4!I585</f>
        <v>0</v>
      </c>
      <c r="I654" s="18" t="n">
        <f aca="false">G654-H654</f>
        <v>260</v>
      </c>
      <c r="J654" s="18" t="n">
        <f aca="false">H654/G654*100</f>
        <v>0</v>
      </c>
    </row>
    <row r="655" customFormat="false" ht="28.9" hidden="false" customHeight="true" outlineLevel="0" collapsed="false">
      <c r="A655" s="15" t="s">
        <v>374</v>
      </c>
      <c r="B655" s="15"/>
      <c r="C655" s="16" t="s">
        <v>34</v>
      </c>
      <c r="D655" s="16" t="s">
        <v>12</v>
      </c>
      <c r="E655" s="16" t="s">
        <v>375</v>
      </c>
      <c r="F655" s="17"/>
      <c r="G655" s="18" t="n">
        <f aca="false">G656</f>
        <v>479.5</v>
      </c>
      <c r="H655" s="18" t="n">
        <f aca="false">H656</f>
        <v>229.9</v>
      </c>
      <c r="I655" s="18" t="n">
        <f aca="false">G655-H655</f>
        <v>249.6</v>
      </c>
      <c r="J655" s="18" t="n">
        <f aca="false">H655/G655*100</f>
        <v>47.9457768508863</v>
      </c>
    </row>
    <row r="656" customFormat="false" ht="45" hidden="false" customHeight="true" outlineLevel="0" collapsed="false">
      <c r="A656" s="15" t="s">
        <v>376</v>
      </c>
      <c r="B656" s="15"/>
      <c r="C656" s="16" t="s">
        <v>34</v>
      </c>
      <c r="D656" s="16" t="s">
        <v>12</v>
      </c>
      <c r="E656" s="16" t="s">
        <v>377</v>
      </c>
      <c r="F656" s="17"/>
      <c r="G656" s="18" t="n">
        <f aca="false">G657+G660+G663+G666+G669</f>
        <v>479.5</v>
      </c>
      <c r="H656" s="18" t="n">
        <f aca="false">H657+H660+H663+H666+H669</f>
        <v>229.9</v>
      </c>
      <c r="I656" s="18" t="n">
        <f aca="false">G656-H656</f>
        <v>249.6</v>
      </c>
      <c r="J656" s="18" t="n">
        <f aca="false">H656/G656*100</f>
        <v>47.9457768508863</v>
      </c>
    </row>
    <row r="657" customFormat="false" ht="55.9" hidden="false" customHeight="true" outlineLevel="0" collapsed="false">
      <c r="A657" s="15" t="s">
        <v>378</v>
      </c>
      <c r="B657" s="15"/>
      <c r="C657" s="16" t="s">
        <v>34</v>
      </c>
      <c r="D657" s="16" t="s">
        <v>12</v>
      </c>
      <c r="E657" s="16" t="s">
        <v>379</v>
      </c>
      <c r="F657" s="17"/>
      <c r="G657" s="18" t="n">
        <f aca="false">G658</f>
        <v>295</v>
      </c>
      <c r="H657" s="18" t="n">
        <f aca="false">H658</f>
        <v>139.9</v>
      </c>
      <c r="I657" s="18" t="n">
        <f aca="false">G657-H657</f>
        <v>155.1</v>
      </c>
      <c r="J657" s="18" t="n">
        <f aca="false">H657/G657*100</f>
        <v>47.4237288135593</v>
      </c>
    </row>
    <row r="658" customFormat="false" ht="27.6" hidden="false" customHeight="true" outlineLevel="0" collapsed="false">
      <c r="A658" s="15" t="s">
        <v>332</v>
      </c>
      <c r="B658" s="15"/>
      <c r="C658" s="16" t="s">
        <v>34</v>
      </c>
      <c r="D658" s="16" t="s">
        <v>12</v>
      </c>
      <c r="E658" s="16" t="s">
        <v>379</v>
      </c>
      <c r="F658" s="17" t="s">
        <v>333</v>
      </c>
      <c r="G658" s="18" t="n">
        <f aca="false">G659</f>
        <v>295</v>
      </c>
      <c r="H658" s="18" t="n">
        <f aca="false">H659</f>
        <v>139.9</v>
      </c>
      <c r="I658" s="18" t="n">
        <f aca="false">G658-H658</f>
        <v>155.1</v>
      </c>
      <c r="J658" s="18" t="n">
        <f aca="false">H658/G658*100</f>
        <v>47.4237288135593</v>
      </c>
    </row>
    <row r="659" customFormat="false" ht="12.75" hidden="false" customHeight="true" outlineLevel="0" collapsed="false">
      <c r="A659" s="15" t="s">
        <v>358</v>
      </c>
      <c r="B659" s="15"/>
      <c r="C659" s="16" t="s">
        <v>34</v>
      </c>
      <c r="D659" s="16" t="s">
        <v>12</v>
      </c>
      <c r="E659" s="16" t="s">
        <v>379</v>
      </c>
      <c r="F659" s="17" t="s">
        <v>359</v>
      </c>
      <c r="G659" s="18" t="n">
        <f aca="false">Прил_4!H590</f>
        <v>295</v>
      </c>
      <c r="H659" s="18" t="n">
        <f aca="false">Прил_4!I590</f>
        <v>139.9</v>
      </c>
      <c r="I659" s="18" t="n">
        <f aca="false">G659-H659</f>
        <v>155.1</v>
      </c>
      <c r="J659" s="18" t="n">
        <f aca="false">H659/G659*100</f>
        <v>47.4237288135593</v>
      </c>
    </row>
    <row r="660" customFormat="false" ht="27.6" hidden="false" customHeight="true" outlineLevel="0" collapsed="false">
      <c r="A660" s="15" t="s">
        <v>407</v>
      </c>
      <c r="B660" s="15"/>
      <c r="C660" s="16" t="s">
        <v>34</v>
      </c>
      <c r="D660" s="16" t="s">
        <v>12</v>
      </c>
      <c r="E660" s="16" t="s">
        <v>408</v>
      </c>
      <c r="F660" s="17"/>
      <c r="G660" s="18" t="n">
        <f aca="false">G661</f>
        <v>80</v>
      </c>
      <c r="H660" s="18" t="n">
        <f aca="false">H661</f>
        <v>80</v>
      </c>
      <c r="I660" s="18" t="n">
        <f aca="false">G660-H660</f>
        <v>0</v>
      </c>
      <c r="J660" s="18" t="n">
        <f aca="false">H660/G660*100</f>
        <v>100</v>
      </c>
    </row>
    <row r="661" customFormat="false" ht="27.6" hidden="false" customHeight="true" outlineLevel="0" collapsed="false">
      <c r="A661" s="15" t="s">
        <v>332</v>
      </c>
      <c r="B661" s="15"/>
      <c r="C661" s="16" t="s">
        <v>34</v>
      </c>
      <c r="D661" s="16" t="s">
        <v>12</v>
      </c>
      <c r="E661" s="16" t="s">
        <v>408</v>
      </c>
      <c r="F661" s="17" t="s">
        <v>333</v>
      </c>
      <c r="G661" s="18" t="n">
        <f aca="false">G662</f>
        <v>80</v>
      </c>
      <c r="H661" s="18" t="n">
        <f aca="false">H662</f>
        <v>80</v>
      </c>
      <c r="I661" s="18" t="n">
        <f aca="false">G661-H661</f>
        <v>0</v>
      </c>
      <c r="J661" s="18" t="n">
        <f aca="false">H661/G661*100</f>
        <v>100</v>
      </c>
    </row>
    <row r="662" customFormat="false" ht="12.75" hidden="false" customHeight="true" outlineLevel="0" collapsed="false">
      <c r="A662" s="15" t="s">
        <v>358</v>
      </c>
      <c r="B662" s="15"/>
      <c r="C662" s="16" t="s">
        <v>34</v>
      </c>
      <c r="D662" s="16" t="s">
        <v>12</v>
      </c>
      <c r="E662" s="16" t="s">
        <v>408</v>
      </c>
      <c r="F662" s="17" t="s">
        <v>359</v>
      </c>
      <c r="G662" s="18" t="n">
        <f aca="false">Прил_4!H593</f>
        <v>80</v>
      </c>
      <c r="H662" s="18" t="n">
        <f aca="false">Прил_4!I593</f>
        <v>80</v>
      </c>
      <c r="I662" s="18" t="n">
        <f aca="false">G662-H662</f>
        <v>0</v>
      </c>
      <c r="J662" s="18" t="n">
        <f aca="false">H662/G662*100</f>
        <v>100</v>
      </c>
    </row>
    <row r="663" customFormat="false" ht="28.15" hidden="false" customHeight="true" outlineLevel="0" collapsed="false">
      <c r="A663" s="15" t="s">
        <v>498</v>
      </c>
      <c r="B663" s="15"/>
      <c r="C663" s="16" t="s">
        <v>34</v>
      </c>
      <c r="D663" s="16" t="s">
        <v>12</v>
      </c>
      <c r="E663" s="16" t="s">
        <v>499</v>
      </c>
      <c r="F663" s="17"/>
      <c r="G663" s="18" t="n">
        <f aca="false">G664</f>
        <v>34.5</v>
      </c>
      <c r="H663" s="18" t="n">
        <f aca="false">H664</f>
        <v>0</v>
      </c>
      <c r="I663" s="18" t="n">
        <f aca="false">G663-H663</f>
        <v>34.5</v>
      </c>
      <c r="J663" s="18" t="n">
        <f aca="false">H663/G663*100</f>
        <v>0</v>
      </c>
    </row>
    <row r="664" customFormat="false" ht="27.6" hidden="false" customHeight="true" outlineLevel="0" collapsed="false">
      <c r="A664" s="15" t="s">
        <v>332</v>
      </c>
      <c r="B664" s="15"/>
      <c r="C664" s="16" t="s">
        <v>34</v>
      </c>
      <c r="D664" s="16" t="s">
        <v>12</v>
      </c>
      <c r="E664" s="16" t="s">
        <v>499</v>
      </c>
      <c r="F664" s="17" t="s">
        <v>333</v>
      </c>
      <c r="G664" s="18" t="n">
        <f aca="false">G665</f>
        <v>34.5</v>
      </c>
      <c r="H664" s="18" t="n">
        <f aca="false">H665</f>
        <v>0</v>
      </c>
      <c r="I664" s="18" t="n">
        <f aca="false">G664-H664</f>
        <v>34.5</v>
      </c>
      <c r="J664" s="18" t="n">
        <f aca="false">H664/G664*100</f>
        <v>0</v>
      </c>
    </row>
    <row r="665" customFormat="false" ht="12.75" hidden="false" customHeight="true" outlineLevel="0" collapsed="false">
      <c r="A665" s="15" t="s">
        <v>358</v>
      </c>
      <c r="B665" s="15"/>
      <c r="C665" s="16" t="s">
        <v>34</v>
      </c>
      <c r="D665" s="16" t="s">
        <v>12</v>
      </c>
      <c r="E665" s="16" t="s">
        <v>499</v>
      </c>
      <c r="F665" s="17" t="s">
        <v>359</v>
      </c>
      <c r="G665" s="18" t="n">
        <f aca="false">Прил_4!H596</f>
        <v>34.5</v>
      </c>
      <c r="H665" s="18" t="n">
        <f aca="false">Прил_4!I596</f>
        <v>0</v>
      </c>
      <c r="I665" s="18" t="n">
        <f aca="false">G665-H665</f>
        <v>34.5</v>
      </c>
      <c r="J665" s="18" t="n">
        <f aca="false">H665/G665*100</f>
        <v>0</v>
      </c>
    </row>
    <row r="666" customFormat="false" ht="12.75" hidden="false" customHeight="true" outlineLevel="0" collapsed="false">
      <c r="A666" s="15" t="s">
        <v>380</v>
      </c>
      <c r="B666" s="15"/>
      <c r="C666" s="16" t="s">
        <v>34</v>
      </c>
      <c r="D666" s="16" t="s">
        <v>12</v>
      </c>
      <c r="E666" s="16" t="s">
        <v>381</v>
      </c>
      <c r="F666" s="17"/>
      <c r="G666" s="18" t="n">
        <f aca="false">G667</f>
        <v>50</v>
      </c>
      <c r="H666" s="18" t="n">
        <f aca="false">H667</f>
        <v>0</v>
      </c>
      <c r="I666" s="18" t="n">
        <f aca="false">G666-H666</f>
        <v>50</v>
      </c>
      <c r="J666" s="18" t="n">
        <f aca="false">H666/G666*100</f>
        <v>0</v>
      </c>
    </row>
    <row r="667" customFormat="false" ht="27.6" hidden="false" customHeight="true" outlineLevel="0" collapsed="false">
      <c r="A667" s="15" t="s">
        <v>332</v>
      </c>
      <c r="B667" s="15"/>
      <c r="C667" s="16" t="s">
        <v>34</v>
      </c>
      <c r="D667" s="16" t="s">
        <v>12</v>
      </c>
      <c r="E667" s="16" t="s">
        <v>381</v>
      </c>
      <c r="F667" s="17" t="s">
        <v>333</v>
      </c>
      <c r="G667" s="18" t="n">
        <f aca="false">G668</f>
        <v>50</v>
      </c>
      <c r="H667" s="18" t="n">
        <f aca="false">H668</f>
        <v>0</v>
      </c>
      <c r="I667" s="18" t="n">
        <f aca="false">G667-H667</f>
        <v>50</v>
      </c>
      <c r="J667" s="18" t="n">
        <f aca="false">H667/G667*100</f>
        <v>0</v>
      </c>
    </row>
    <row r="668" customFormat="false" ht="12.75" hidden="false" customHeight="true" outlineLevel="0" collapsed="false">
      <c r="A668" s="15" t="s">
        <v>358</v>
      </c>
      <c r="B668" s="15"/>
      <c r="C668" s="16" t="s">
        <v>34</v>
      </c>
      <c r="D668" s="16" t="s">
        <v>12</v>
      </c>
      <c r="E668" s="16" t="s">
        <v>381</v>
      </c>
      <c r="F668" s="17" t="s">
        <v>359</v>
      </c>
      <c r="G668" s="18" t="n">
        <f aca="false">Прил_4!H599</f>
        <v>50</v>
      </c>
      <c r="H668" s="18" t="n">
        <f aca="false">Прил_4!I599</f>
        <v>0</v>
      </c>
      <c r="I668" s="18" t="n">
        <f aca="false">G668-H668</f>
        <v>50</v>
      </c>
      <c r="J668" s="18" t="n">
        <f aca="false">H668/G668*100</f>
        <v>0</v>
      </c>
    </row>
    <row r="669" customFormat="false" ht="39" hidden="false" customHeight="true" outlineLevel="0" collapsed="false">
      <c r="A669" s="15" t="s">
        <v>382</v>
      </c>
      <c r="B669" s="15"/>
      <c r="C669" s="16" t="s">
        <v>34</v>
      </c>
      <c r="D669" s="16" t="s">
        <v>12</v>
      </c>
      <c r="E669" s="16" t="s">
        <v>383</v>
      </c>
      <c r="F669" s="17"/>
      <c r="G669" s="18" t="n">
        <f aca="false">G670</f>
        <v>20</v>
      </c>
      <c r="H669" s="18" t="n">
        <f aca="false">H670</f>
        <v>10</v>
      </c>
      <c r="I669" s="18" t="n">
        <f aca="false">G669-H669</f>
        <v>10</v>
      </c>
      <c r="J669" s="18" t="n">
        <f aca="false">H669/G669*100</f>
        <v>50</v>
      </c>
    </row>
    <row r="670" customFormat="false" ht="26.45" hidden="false" customHeight="true" outlineLevel="0" collapsed="false">
      <c r="A670" s="15" t="s">
        <v>332</v>
      </c>
      <c r="B670" s="15"/>
      <c r="C670" s="16" t="s">
        <v>34</v>
      </c>
      <c r="D670" s="16" t="s">
        <v>12</v>
      </c>
      <c r="E670" s="16" t="s">
        <v>383</v>
      </c>
      <c r="F670" s="17" t="s">
        <v>333</v>
      </c>
      <c r="G670" s="18" t="n">
        <f aca="false">G671</f>
        <v>20</v>
      </c>
      <c r="H670" s="18" t="n">
        <f aca="false">H671</f>
        <v>10</v>
      </c>
      <c r="I670" s="18" t="n">
        <f aca="false">G670-H670</f>
        <v>10</v>
      </c>
      <c r="J670" s="18" t="n">
        <f aca="false">H670/G670*100</f>
        <v>50</v>
      </c>
    </row>
    <row r="671" customFormat="false" ht="12.75" hidden="false" customHeight="true" outlineLevel="0" collapsed="false">
      <c r="A671" s="15" t="s">
        <v>358</v>
      </c>
      <c r="B671" s="15"/>
      <c r="C671" s="16" t="s">
        <v>34</v>
      </c>
      <c r="D671" s="16" t="s">
        <v>12</v>
      </c>
      <c r="E671" s="16" t="s">
        <v>383</v>
      </c>
      <c r="F671" s="17" t="s">
        <v>359</v>
      </c>
      <c r="G671" s="18" t="n">
        <f aca="false">Прил_4!H602</f>
        <v>20</v>
      </c>
      <c r="H671" s="18" t="n">
        <f aca="false">Прил_4!I602</f>
        <v>10</v>
      </c>
      <c r="I671" s="18" t="n">
        <f aca="false">G671-H671</f>
        <v>10</v>
      </c>
      <c r="J671" s="18" t="n">
        <f aca="false">H671/G671*100</f>
        <v>50</v>
      </c>
    </row>
    <row r="672" customFormat="false" ht="54" hidden="false" customHeight="true" outlineLevel="0" collapsed="false">
      <c r="A672" s="15" t="s">
        <v>138</v>
      </c>
      <c r="B672" s="15"/>
      <c r="C672" s="16" t="s">
        <v>34</v>
      </c>
      <c r="D672" s="16" t="s">
        <v>12</v>
      </c>
      <c r="E672" s="16" t="s">
        <v>139</v>
      </c>
      <c r="F672" s="17"/>
      <c r="G672" s="18" t="n">
        <f aca="false">G673</f>
        <v>310</v>
      </c>
      <c r="H672" s="18" t="n">
        <f aca="false">H673</f>
        <v>0</v>
      </c>
      <c r="I672" s="18" t="n">
        <f aca="false">G672-H672</f>
        <v>310</v>
      </c>
      <c r="J672" s="18" t="n">
        <f aca="false">H672/G672*100</f>
        <v>0</v>
      </c>
    </row>
    <row r="673" customFormat="false" ht="37.9" hidden="false" customHeight="true" outlineLevel="0" collapsed="false">
      <c r="A673" s="15" t="s">
        <v>146</v>
      </c>
      <c r="B673" s="15"/>
      <c r="C673" s="16" t="s">
        <v>34</v>
      </c>
      <c r="D673" s="16" t="s">
        <v>12</v>
      </c>
      <c r="E673" s="16" t="s">
        <v>147</v>
      </c>
      <c r="F673" s="17"/>
      <c r="G673" s="18" t="n">
        <f aca="false">G674</f>
        <v>310</v>
      </c>
      <c r="H673" s="18" t="n">
        <f aca="false">H674</f>
        <v>0</v>
      </c>
      <c r="I673" s="18" t="n">
        <f aca="false">G673-H673</f>
        <v>310</v>
      </c>
      <c r="J673" s="18" t="n">
        <f aca="false">H673/G673*100</f>
        <v>0</v>
      </c>
    </row>
    <row r="674" customFormat="false" ht="12.75" hidden="false" customHeight="true" outlineLevel="0" collapsed="false">
      <c r="A674" s="15" t="s">
        <v>500</v>
      </c>
      <c r="B674" s="15"/>
      <c r="C674" s="16" t="s">
        <v>34</v>
      </c>
      <c r="D674" s="16" t="s">
        <v>12</v>
      </c>
      <c r="E674" s="16" t="s">
        <v>501</v>
      </c>
      <c r="F674" s="17"/>
      <c r="G674" s="18" t="n">
        <f aca="false">G675</f>
        <v>310</v>
      </c>
      <c r="H674" s="18" t="n">
        <f aca="false">H675</f>
        <v>0</v>
      </c>
      <c r="I674" s="18" t="n">
        <f aca="false">G674-H674</f>
        <v>310</v>
      </c>
      <c r="J674" s="18" t="n">
        <f aca="false">H674/G674*100</f>
        <v>0</v>
      </c>
    </row>
    <row r="675" customFormat="false" ht="29.45" hidden="false" customHeight="true" outlineLevel="0" collapsed="false">
      <c r="A675" s="15" t="s">
        <v>332</v>
      </c>
      <c r="B675" s="15"/>
      <c r="C675" s="16" t="s">
        <v>34</v>
      </c>
      <c r="D675" s="16" t="s">
        <v>12</v>
      </c>
      <c r="E675" s="16" t="s">
        <v>501</v>
      </c>
      <c r="F675" s="17" t="s">
        <v>333</v>
      </c>
      <c r="G675" s="18" t="n">
        <f aca="false">G676</f>
        <v>310</v>
      </c>
      <c r="H675" s="18" t="n">
        <f aca="false">H676</f>
        <v>0</v>
      </c>
      <c r="I675" s="18" t="n">
        <f aca="false">G675-H675</f>
        <v>310</v>
      </c>
      <c r="J675" s="18" t="n">
        <f aca="false">H675/G675*100</f>
        <v>0</v>
      </c>
    </row>
    <row r="676" customFormat="false" ht="12.75" hidden="false" customHeight="true" outlineLevel="0" collapsed="false">
      <c r="A676" s="15" t="s">
        <v>358</v>
      </c>
      <c r="B676" s="15"/>
      <c r="C676" s="16" t="s">
        <v>34</v>
      </c>
      <c r="D676" s="16" t="s">
        <v>12</v>
      </c>
      <c r="E676" s="16" t="s">
        <v>501</v>
      </c>
      <c r="F676" s="17" t="s">
        <v>359</v>
      </c>
      <c r="G676" s="18" t="n">
        <f aca="false">Прил_4!H607</f>
        <v>310</v>
      </c>
      <c r="H676" s="18" t="n">
        <f aca="false">Прил_4!I607</f>
        <v>0</v>
      </c>
      <c r="I676" s="18" t="n">
        <f aca="false">G676-H676</f>
        <v>310</v>
      </c>
      <c r="J676" s="18" t="n">
        <f aca="false">H676/G676*100</f>
        <v>0</v>
      </c>
    </row>
    <row r="677" customFormat="false" ht="12.75" hidden="false" customHeight="true" outlineLevel="0" collapsed="false">
      <c r="A677" s="15" t="s">
        <v>502</v>
      </c>
      <c r="B677" s="15"/>
      <c r="C677" s="16" t="s">
        <v>34</v>
      </c>
      <c r="D677" s="16" t="s">
        <v>12</v>
      </c>
      <c r="E677" s="16" t="s">
        <v>503</v>
      </c>
      <c r="F677" s="17"/>
      <c r="G677" s="18" t="n">
        <f aca="false">G678+G681+G684</f>
        <v>16143</v>
      </c>
      <c r="H677" s="18" t="n">
        <f aca="false">H678+H681+H684</f>
        <v>9247.7</v>
      </c>
      <c r="I677" s="18" t="n">
        <f aca="false">G677-H677</f>
        <v>6895.3</v>
      </c>
      <c r="J677" s="18" t="n">
        <f aca="false">H677/G677*100</f>
        <v>57.2861302112371</v>
      </c>
    </row>
    <row r="678" customFormat="false" ht="69.6" hidden="false" customHeight="true" outlineLevel="0" collapsed="false">
      <c r="A678" s="15" t="s">
        <v>89</v>
      </c>
      <c r="B678" s="15"/>
      <c r="C678" s="16" t="s">
        <v>34</v>
      </c>
      <c r="D678" s="16" t="s">
        <v>12</v>
      </c>
      <c r="E678" s="16" t="s">
        <v>504</v>
      </c>
      <c r="F678" s="17"/>
      <c r="G678" s="18" t="n">
        <f aca="false">G679</f>
        <v>230</v>
      </c>
      <c r="H678" s="18" t="n">
        <f aca="false">H679</f>
        <v>139.6</v>
      </c>
      <c r="I678" s="18" t="n">
        <f aca="false">G678-H678</f>
        <v>90.4</v>
      </c>
      <c r="J678" s="18" t="n">
        <f aca="false">H678/G678*100</f>
        <v>60.695652173913</v>
      </c>
    </row>
    <row r="679" customFormat="false" ht="27.6" hidden="false" customHeight="true" outlineLevel="0" collapsed="false">
      <c r="A679" s="15" t="s">
        <v>332</v>
      </c>
      <c r="B679" s="15"/>
      <c r="C679" s="16" t="s">
        <v>34</v>
      </c>
      <c r="D679" s="16" t="s">
        <v>12</v>
      </c>
      <c r="E679" s="16" t="s">
        <v>504</v>
      </c>
      <c r="F679" s="17" t="s">
        <v>333</v>
      </c>
      <c r="G679" s="18" t="n">
        <f aca="false">G680</f>
        <v>230</v>
      </c>
      <c r="H679" s="18" t="n">
        <f aca="false">H680</f>
        <v>139.6</v>
      </c>
      <c r="I679" s="18" t="n">
        <f aca="false">G679-H679</f>
        <v>90.4</v>
      </c>
      <c r="J679" s="18" t="n">
        <f aca="false">H679/G679*100</f>
        <v>60.695652173913</v>
      </c>
    </row>
    <row r="680" customFormat="false" ht="12.75" hidden="false" customHeight="true" outlineLevel="0" collapsed="false">
      <c r="A680" s="15" t="s">
        <v>358</v>
      </c>
      <c r="B680" s="15"/>
      <c r="C680" s="16" t="s">
        <v>34</v>
      </c>
      <c r="D680" s="16" t="s">
        <v>12</v>
      </c>
      <c r="E680" s="16" t="s">
        <v>504</v>
      </c>
      <c r="F680" s="17" t="s">
        <v>359</v>
      </c>
      <c r="G680" s="18" t="n">
        <f aca="false">Прил_4!H611</f>
        <v>230</v>
      </c>
      <c r="H680" s="18" t="n">
        <f aca="false">Прил_4!I611</f>
        <v>139.6</v>
      </c>
      <c r="I680" s="18" t="n">
        <f aca="false">G680-H680</f>
        <v>90.4</v>
      </c>
      <c r="J680" s="18" t="n">
        <f aca="false">H680/G680*100</f>
        <v>60.695652173913</v>
      </c>
    </row>
    <row r="681" customFormat="false" ht="13.9" hidden="false" customHeight="true" outlineLevel="0" collapsed="false">
      <c r="A681" s="15" t="s">
        <v>91</v>
      </c>
      <c r="B681" s="15"/>
      <c r="C681" s="16" t="s">
        <v>34</v>
      </c>
      <c r="D681" s="16" t="s">
        <v>12</v>
      </c>
      <c r="E681" s="16" t="s">
        <v>505</v>
      </c>
      <c r="F681" s="17"/>
      <c r="G681" s="18" t="n">
        <f aca="false">G682</f>
        <v>143</v>
      </c>
      <c r="H681" s="18" t="n">
        <f aca="false">H682</f>
        <v>0</v>
      </c>
      <c r="I681" s="18" t="n">
        <f aca="false">G681-H681</f>
        <v>143</v>
      </c>
      <c r="J681" s="18" t="n">
        <f aca="false">H681/G681*100</f>
        <v>0</v>
      </c>
    </row>
    <row r="682" customFormat="false" ht="26.45" hidden="false" customHeight="true" outlineLevel="0" collapsed="false">
      <c r="A682" s="15" t="s">
        <v>332</v>
      </c>
      <c r="B682" s="15"/>
      <c r="C682" s="16" t="s">
        <v>34</v>
      </c>
      <c r="D682" s="16" t="s">
        <v>12</v>
      </c>
      <c r="E682" s="16" t="s">
        <v>505</v>
      </c>
      <c r="F682" s="17" t="s">
        <v>333</v>
      </c>
      <c r="G682" s="18" t="n">
        <f aca="false">G683</f>
        <v>143</v>
      </c>
      <c r="H682" s="18" t="n">
        <f aca="false">H683</f>
        <v>0</v>
      </c>
      <c r="I682" s="18" t="n">
        <f aca="false">G682-H682</f>
        <v>143</v>
      </c>
      <c r="J682" s="18" t="n">
        <f aca="false">H682/G682*100</f>
        <v>0</v>
      </c>
    </row>
    <row r="683" customFormat="false" ht="12.75" hidden="false" customHeight="true" outlineLevel="0" collapsed="false">
      <c r="A683" s="15" t="s">
        <v>358</v>
      </c>
      <c r="B683" s="15"/>
      <c r="C683" s="16" t="s">
        <v>34</v>
      </c>
      <c r="D683" s="16" t="s">
        <v>12</v>
      </c>
      <c r="E683" s="16" t="s">
        <v>505</v>
      </c>
      <c r="F683" s="17" t="s">
        <v>359</v>
      </c>
      <c r="G683" s="18" t="n">
        <f aca="false">Прил_4!H614</f>
        <v>143</v>
      </c>
      <c r="H683" s="18" t="n">
        <f aca="false">Прил_4!I614</f>
        <v>0</v>
      </c>
      <c r="I683" s="18" t="n">
        <f aca="false">G683-H683</f>
        <v>143</v>
      </c>
      <c r="J683" s="18" t="n">
        <f aca="false">H683/G683*100</f>
        <v>0</v>
      </c>
    </row>
    <row r="684" customFormat="false" ht="25.9" hidden="false" customHeight="true" outlineLevel="0" collapsed="false">
      <c r="A684" s="15" t="s">
        <v>167</v>
      </c>
      <c r="B684" s="15"/>
      <c r="C684" s="16" t="s">
        <v>34</v>
      </c>
      <c r="D684" s="16" t="s">
        <v>12</v>
      </c>
      <c r="E684" s="16" t="s">
        <v>506</v>
      </c>
      <c r="F684" s="17"/>
      <c r="G684" s="18" t="n">
        <f aca="false">G685</f>
        <v>15770</v>
      </c>
      <c r="H684" s="18" t="n">
        <f aca="false">H685</f>
        <v>9108.1</v>
      </c>
      <c r="I684" s="18" t="n">
        <f aca="false">G684-H684</f>
        <v>6661.9</v>
      </c>
      <c r="J684" s="18" t="n">
        <f aca="false">H684/G684*100</f>
        <v>57.7558655675333</v>
      </c>
    </row>
    <row r="685" customFormat="false" ht="25.15" hidden="false" customHeight="true" outlineLevel="0" collapsed="false">
      <c r="A685" s="15" t="s">
        <v>332</v>
      </c>
      <c r="B685" s="15"/>
      <c r="C685" s="16" t="s">
        <v>34</v>
      </c>
      <c r="D685" s="16" t="s">
        <v>12</v>
      </c>
      <c r="E685" s="16" t="s">
        <v>506</v>
      </c>
      <c r="F685" s="17" t="s">
        <v>333</v>
      </c>
      <c r="G685" s="18" t="n">
        <f aca="false">G686</f>
        <v>15770</v>
      </c>
      <c r="H685" s="18" t="n">
        <f aca="false">H686</f>
        <v>9108.1</v>
      </c>
      <c r="I685" s="18" t="n">
        <f aca="false">G685-H685</f>
        <v>6661.9</v>
      </c>
      <c r="J685" s="18" t="n">
        <f aca="false">H685/G685*100</f>
        <v>57.7558655675333</v>
      </c>
    </row>
    <row r="686" customFormat="false" ht="12.75" hidden="false" customHeight="true" outlineLevel="0" collapsed="false">
      <c r="A686" s="15" t="s">
        <v>358</v>
      </c>
      <c r="B686" s="15"/>
      <c r="C686" s="16" t="s">
        <v>34</v>
      </c>
      <c r="D686" s="16" t="s">
        <v>12</v>
      </c>
      <c r="E686" s="16" t="s">
        <v>506</v>
      </c>
      <c r="F686" s="17" t="s">
        <v>359</v>
      </c>
      <c r="G686" s="18" t="n">
        <f aca="false">Прил_4!H617</f>
        <v>15770</v>
      </c>
      <c r="H686" s="18" t="n">
        <f aca="false">Прил_4!I617</f>
        <v>9108.1</v>
      </c>
      <c r="I686" s="18" t="n">
        <f aca="false">G686-H686</f>
        <v>6661.9</v>
      </c>
      <c r="J686" s="18" t="n">
        <f aca="false">H686/G686*100</f>
        <v>57.7558655675333</v>
      </c>
    </row>
    <row r="687" customFormat="false" ht="25.9" hidden="false" customHeight="true" outlineLevel="0" collapsed="false">
      <c r="A687" s="15" t="s">
        <v>507</v>
      </c>
      <c r="B687" s="15"/>
      <c r="C687" s="16" t="s">
        <v>34</v>
      </c>
      <c r="D687" s="16" t="s">
        <v>12</v>
      </c>
      <c r="E687" s="16" t="s">
        <v>508</v>
      </c>
      <c r="F687" s="17"/>
      <c r="G687" s="18" t="n">
        <f aca="false">G688+G691+G694</f>
        <v>22303.5</v>
      </c>
      <c r="H687" s="18" t="n">
        <f aca="false">H688+H691+H694</f>
        <v>13210.7</v>
      </c>
      <c r="I687" s="18" t="n">
        <f aca="false">G687-H687</f>
        <v>9092.8</v>
      </c>
      <c r="J687" s="18" t="n">
        <f aca="false">H687/G687*100</f>
        <v>59.2315107494339</v>
      </c>
    </row>
    <row r="688" customFormat="false" ht="69.6" hidden="false" customHeight="true" outlineLevel="0" collapsed="false">
      <c r="A688" s="15" t="s">
        <v>89</v>
      </c>
      <c r="B688" s="15"/>
      <c r="C688" s="16" t="s">
        <v>34</v>
      </c>
      <c r="D688" s="16" t="s">
        <v>12</v>
      </c>
      <c r="E688" s="16" t="s">
        <v>509</v>
      </c>
      <c r="F688" s="17"/>
      <c r="G688" s="18" t="n">
        <f aca="false">G689</f>
        <v>170</v>
      </c>
      <c r="H688" s="18" t="n">
        <f aca="false">H689</f>
        <v>169</v>
      </c>
      <c r="I688" s="18" t="n">
        <f aca="false">G688-H688</f>
        <v>1</v>
      </c>
      <c r="J688" s="18" t="n">
        <f aca="false">H688/G688*100</f>
        <v>99.4117647058824</v>
      </c>
    </row>
    <row r="689" customFormat="false" ht="30" hidden="false" customHeight="true" outlineLevel="0" collapsed="false">
      <c r="A689" s="15" t="s">
        <v>332</v>
      </c>
      <c r="B689" s="15"/>
      <c r="C689" s="16" t="s">
        <v>34</v>
      </c>
      <c r="D689" s="16" t="s">
        <v>12</v>
      </c>
      <c r="E689" s="16" t="s">
        <v>509</v>
      </c>
      <c r="F689" s="17" t="s">
        <v>333</v>
      </c>
      <c r="G689" s="18" t="n">
        <f aca="false">G690</f>
        <v>170</v>
      </c>
      <c r="H689" s="18" t="n">
        <f aca="false">H690</f>
        <v>169</v>
      </c>
      <c r="I689" s="18" t="n">
        <f aca="false">G689-H689</f>
        <v>1</v>
      </c>
      <c r="J689" s="18" t="n">
        <f aca="false">H689/G689*100</f>
        <v>99.4117647058824</v>
      </c>
    </row>
    <row r="690" customFormat="false" ht="12.75" hidden="false" customHeight="true" outlineLevel="0" collapsed="false">
      <c r="A690" s="15" t="s">
        <v>358</v>
      </c>
      <c r="B690" s="15"/>
      <c r="C690" s="16" t="s">
        <v>34</v>
      </c>
      <c r="D690" s="16" t="s">
        <v>12</v>
      </c>
      <c r="E690" s="16" t="s">
        <v>509</v>
      </c>
      <c r="F690" s="17" t="s">
        <v>359</v>
      </c>
      <c r="G690" s="18" t="n">
        <f aca="false">Прил_4!H621</f>
        <v>170</v>
      </c>
      <c r="H690" s="18" t="n">
        <f aca="false">Прил_4!I621</f>
        <v>169</v>
      </c>
      <c r="I690" s="18" t="n">
        <f aca="false">G690-H690</f>
        <v>1</v>
      </c>
      <c r="J690" s="18" t="n">
        <f aca="false">H690/G690*100</f>
        <v>99.4117647058824</v>
      </c>
    </row>
    <row r="691" customFormat="false" ht="12.75" hidden="false" customHeight="true" outlineLevel="0" collapsed="false">
      <c r="A691" s="15" t="s">
        <v>91</v>
      </c>
      <c r="B691" s="15"/>
      <c r="C691" s="16" t="s">
        <v>34</v>
      </c>
      <c r="D691" s="16" t="s">
        <v>12</v>
      </c>
      <c r="E691" s="16" t="s">
        <v>510</v>
      </c>
      <c r="F691" s="17"/>
      <c r="G691" s="18" t="n">
        <f aca="false">G692</f>
        <v>10</v>
      </c>
      <c r="H691" s="18" t="n">
        <f aca="false">H692</f>
        <v>0</v>
      </c>
      <c r="I691" s="18" t="n">
        <f aca="false">G691-H691</f>
        <v>10</v>
      </c>
      <c r="J691" s="18" t="n">
        <f aca="false">H691/G691*100</f>
        <v>0</v>
      </c>
    </row>
    <row r="692" customFormat="false" ht="27.6" hidden="false" customHeight="true" outlineLevel="0" collapsed="false">
      <c r="A692" s="15" t="s">
        <v>332</v>
      </c>
      <c r="B692" s="15"/>
      <c r="C692" s="16" t="s">
        <v>34</v>
      </c>
      <c r="D692" s="16" t="s">
        <v>12</v>
      </c>
      <c r="E692" s="16" t="s">
        <v>510</v>
      </c>
      <c r="F692" s="17" t="s">
        <v>333</v>
      </c>
      <c r="G692" s="18" t="n">
        <f aca="false">G693</f>
        <v>10</v>
      </c>
      <c r="H692" s="18" t="n">
        <f aca="false">H693</f>
        <v>0</v>
      </c>
      <c r="I692" s="18" t="n">
        <f aca="false">G692-H692</f>
        <v>10</v>
      </c>
      <c r="J692" s="18" t="n">
        <f aca="false">H692/G692*100</f>
        <v>0</v>
      </c>
    </row>
    <row r="693" customFormat="false" ht="12.75" hidden="false" customHeight="true" outlineLevel="0" collapsed="false">
      <c r="A693" s="15" t="s">
        <v>358</v>
      </c>
      <c r="B693" s="15"/>
      <c r="C693" s="16" t="s">
        <v>34</v>
      </c>
      <c r="D693" s="16" t="s">
        <v>12</v>
      </c>
      <c r="E693" s="16" t="s">
        <v>510</v>
      </c>
      <c r="F693" s="17" t="s">
        <v>359</v>
      </c>
      <c r="G693" s="18" t="n">
        <f aca="false">Прил_4!H624</f>
        <v>10</v>
      </c>
      <c r="H693" s="18" t="n">
        <f aca="false">Прил_4!I624</f>
        <v>0</v>
      </c>
      <c r="I693" s="18" t="n">
        <f aca="false">G693-H693</f>
        <v>10</v>
      </c>
      <c r="J693" s="18" t="n">
        <f aca="false">H693/G693*100</f>
        <v>0</v>
      </c>
    </row>
    <row r="694" customFormat="false" ht="28.9" hidden="false" customHeight="true" outlineLevel="0" collapsed="false">
      <c r="A694" s="15" t="s">
        <v>167</v>
      </c>
      <c r="B694" s="15"/>
      <c r="C694" s="16" t="s">
        <v>34</v>
      </c>
      <c r="D694" s="16" t="s">
        <v>12</v>
      </c>
      <c r="E694" s="16" t="s">
        <v>511</v>
      </c>
      <c r="F694" s="17"/>
      <c r="G694" s="18" t="n">
        <f aca="false">G695</f>
        <v>22123.5</v>
      </c>
      <c r="H694" s="18" t="n">
        <f aca="false">H695</f>
        <v>13041.7</v>
      </c>
      <c r="I694" s="18" t="n">
        <f aca="false">G694-H694</f>
        <v>9081.8</v>
      </c>
      <c r="J694" s="18" t="n">
        <f aca="false">H694/G694*100</f>
        <v>58.9495333016928</v>
      </c>
    </row>
    <row r="695" customFormat="false" ht="27.6" hidden="false" customHeight="true" outlineLevel="0" collapsed="false">
      <c r="A695" s="15" t="s">
        <v>332</v>
      </c>
      <c r="B695" s="15"/>
      <c r="C695" s="16" t="s">
        <v>34</v>
      </c>
      <c r="D695" s="16" t="s">
        <v>12</v>
      </c>
      <c r="E695" s="16" t="s">
        <v>511</v>
      </c>
      <c r="F695" s="17" t="s">
        <v>333</v>
      </c>
      <c r="G695" s="18" t="n">
        <f aca="false">G696</f>
        <v>22123.5</v>
      </c>
      <c r="H695" s="18" t="n">
        <f aca="false">H696</f>
        <v>13041.7</v>
      </c>
      <c r="I695" s="18" t="n">
        <f aca="false">G695-H695</f>
        <v>9081.8</v>
      </c>
      <c r="J695" s="18" t="n">
        <f aca="false">H695/G695*100</f>
        <v>58.9495333016928</v>
      </c>
    </row>
    <row r="696" customFormat="false" ht="12.75" hidden="false" customHeight="true" outlineLevel="0" collapsed="false">
      <c r="A696" s="15" t="s">
        <v>358</v>
      </c>
      <c r="B696" s="15"/>
      <c r="C696" s="16" t="s">
        <v>34</v>
      </c>
      <c r="D696" s="16" t="s">
        <v>12</v>
      </c>
      <c r="E696" s="16" t="s">
        <v>511</v>
      </c>
      <c r="F696" s="17" t="s">
        <v>359</v>
      </c>
      <c r="G696" s="18" t="n">
        <f aca="false">Прил_4!H627</f>
        <v>22123.5</v>
      </c>
      <c r="H696" s="18" t="n">
        <f aca="false">Прил_4!I627</f>
        <v>13041.7</v>
      </c>
      <c r="I696" s="18" t="n">
        <f aca="false">G696-H696</f>
        <v>9081.8</v>
      </c>
      <c r="J696" s="18" t="n">
        <f aca="false">H696/G696*100</f>
        <v>58.9495333016928</v>
      </c>
    </row>
    <row r="697" customFormat="false" ht="29.45" hidden="false" customHeight="true" outlineLevel="0" collapsed="false">
      <c r="A697" s="9" t="s">
        <v>56</v>
      </c>
      <c r="B697" s="9"/>
      <c r="C697" s="10" t="s">
        <v>34</v>
      </c>
      <c r="D697" s="10" t="s">
        <v>19</v>
      </c>
      <c r="E697" s="10"/>
      <c r="F697" s="11"/>
      <c r="G697" s="12" t="n">
        <f aca="false">G698+G705+G710+G715</f>
        <v>7017.5</v>
      </c>
      <c r="H697" s="12" t="n">
        <f aca="false">H698+H705+H710+H715</f>
        <v>4673.6</v>
      </c>
      <c r="I697" s="12" t="n">
        <f aca="false">G697-H697</f>
        <v>2343.9</v>
      </c>
      <c r="J697" s="12" t="n">
        <f aca="false">H697/G697*100</f>
        <v>66.5992162451015</v>
      </c>
    </row>
    <row r="698" customFormat="false" ht="25.15" hidden="false" customHeight="true" outlineLevel="0" collapsed="false">
      <c r="A698" s="15" t="s">
        <v>481</v>
      </c>
      <c r="B698" s="15"/>
      <c r="C698" s="16" t="s">
        <v>34</v>
      </c>
      <c r="D698" s="16" t="s">
        <v>19</v>
      </c>
      <c r="E698" s="16" t="s">
        <v>482</v>
      </c>
      <c r="F698" s="17"/>
      <c r="G698" s="18" t="n">
        <v>261.6</v>
      </c>
      <c r="H698" s="18" t="n">
        <f aca="false">H699</f>
        <v>177.6</v>
      </c>
      <c r="I698" s="18" t="n">
        <f aca="false">G698-H698</f>
        <v>84</v>
      </c>
      <c r="J698" s="18" t="n">
        <f aca="false">H698/G698*100</f>
        <v>67.8899082568807</v>
      </c>
    </row>
    <row r="699" customFormat="false" ht="29.45" hidden="false" customHeight="true" outlineLevel="0" collapsed="false">
      <c r="A699" s="15" t="s">
        <v>487</v>
      </c>
      <c r="B699" s="15"/>
      <c r="C699" s="16" t="s">
        <v>34</v>
      </c>
      <c r="D699" s="16" t="s">
        <v>19</v>
      </c>
      <c r="E699" s="16" t="s">
        <v>488</v>
      </c>
      <c r="F699" s="17"/>
      <c r="G699" s="18" t="n">
        <v>261.6</v>
      </c>
      <c r="H699" s="18" t="n">
        <f aca="false">H700</f>
        <v>177.6</v>
      </c>
      <c r="I699" s="18" t="n">
        <f aca="false">G699-H699</f>
        <v>84</v>
      </c>
      <c r="J699" s="18" t="n">
        <f aca="false">H699/G699*100</f>
        <v>67.8899082568807</v>
      </c>
    </row>
    <row r="700" customFormat="false" ht="12.75" hidden="false" customHeight="true" outlineLevel="0" collapsed="false">
      <c r="A700" s="15" t="s">
        <v>512</v>
      </c>
      <c r="B700" s="15"/>
      <c r="C700" s="16" t="s">
        <v>34</v>
      </c>
      <c r="D700" s="16" t="s">
        <v>19</v>
      </c>
      <c r="E700" s="16" t="s">
        <v>513</v>
      </c>
      <c r="F700" s="17"/>
      <c r="G700" s="18" t="n">
        <v>261.6</v>
      </c>
      <c r="H700" s="18" t="n">
        <f aca="false">H701+H703</f>
        <v>177.6</v>
      </c>
      <c r="I700" s="18" t="n">
        <f aca="false">G700-H700</f>
        <v>84</v>
      </c>
      <c r="J700" s="18" t="n">
        <f aca="false">H700/G700*100</f>
        <v>67.8899082568807</v>
      </c>
    </row>
    <row r="701" customFormat="false" ht="67.15" hidden="false" customHeight="true" outlineLevel="0" collapsed="false">
      <c r="A701" s="15" t="s">
        <v>76</v>
      </c>
      <c r="B701" s="15"/>
      <c r="C701" s="16" t="s">
        <v>34</v>
      </c>
      <c r="D701" s="16" t="s">
        <v>19</v>
      </c>
      <c r="E701" s="16" t="s">
        <v>513</v>
      </c>
      <c r="F701" s="17" t="s">
        <v>77</v>
      </c>
      <c r="G701" s="18" t="n">
        <v>84</v>
      </c>
      <c r="H701" s="18" t="n">
        <f aca="false">H702</f>
        <v>0</v>
      </c>
      <c r="I701" s="18" t="n">
        <f aca="false">G701-H701</f>
        <v>84</v>
      </c>
      <c r="J701" s="18" t="n">
        <f aca="false">H701/G701*100</f>
        <v>0</v>
      </c>
    </row>
    <row r="702" customFormat="false" ht="12.75" hidden="false" customHeight="true" outlineLevel="0" collapsed="false">
      <c r="A702" s="15" t="s">
        <v>164</v>
      </c>
      <c r="B702" s="15"/>
      <c r="C702" s="16" t="s">
        <v>34</v>
      </c>
      <c r="D702" s="16" t="s">
        <v>19</v>
      </c>
      <c r="E702" s="16" t="s">
        <v>513</v>
      </c>
      <c r="F702" s="17" t="s">
        <v>165</v>
      </c>
      <c r="G702" s="18" t="n">
        <f aca="false">Прил_4!H633</f>
        <v>84</v>
      </c>
      <c r="H702" s="18" t="n">
        <f aca="false">Прил_4!I633</f>
        <v>0</v>
      </c>
      <c r="I702" s="18" t="n">
        <f aca="false">G702-H702</f>
        <v>84</v>
      </c>
      <c r="J702" s="18" t="n">
        <f aca="false">H702/G702*100</f>
        <v>0</v>
      </c>
    </row>
    <row r="703" customFormat="false" ht="27" hidden="false" customHeight="true" outlineLevel="0" collapsed="false">
      <c r="A703" s="15" t="s">
        <v>85</v>
      </c>
      <c r="B703" s="15"/>
      <c r="C703" s="16" t="s">
        <v>34</v>
      </c>
      <c r="D703" s="16" t="s">
        <v>19</v>
      </c>
      <c r="E703" s="16" t="s">
        <v>513</v>
      </c>
      <c r="F703" s="17" t="s">
        <v>86</v>
      </c>
      <c r="G703" s="18" t="n">
        <v>177.6</v>
      </c>
      <c r="H703" s="18" t="n">
        <f aca="false">H704</f>
        <v>177.6</v>
      </c>
      <c r="I703" s="18" t="n">
        <f aca="false">G703-H703</f>
        <v>0</v>
      </c>
      <c r="J703" s="18" t="n">
        <f aca="false">H703/G703*100</f>
        <v>100</v>
      </c>
    </row>
    <row r="704" customFormat="false" ht="25.15" hidden="false" customHeight="true" outlineLevel="0" collapsed="false">
      <c r="A704" s="15" t="s">
        <v>87</v>
      </c>
      <c r="B704" s="15"/>
      <c r="C704" s="16" t="s">
        <v>34</v>
      </c>
      <c r="D704" s="16" t="s">
        <v>19</v>
      </c>
      <c r="E704" s="16" t="s">
        <v>513</v>
      </c>
      <c r="F704" s="17" t="s">
        <v>88</v>
      </c>
      <c r="G704" s="18" t="n">
        <f aca="false">Прил_4!H635</f>
        <v>177.6</v>
      </c>
      <c r="H704" s="18" t="n">
        <f aca="false">Прил_4!I635</f>
        <v>177.6</v>
      </c>
      <c r="I704" s="18" t="n">
        <f aca="false">G704-H704</f>
        <v>0</v>
      </c>
      <c r="J704" s="18" t="n">
        <f aca="false">H704/G704*100</f>
        <v>100</v>
      </c>
    </row>
    <row r="705" customFormat="false" ht="70.15" hidden="false" customHeight="true" outlineLevel="0" collapsed="false">
      <c r="A705" s="15" t="s">
        <v>120</v>
      </c>
      <c r="B705" s="15"/>
      <c r="C705" s="16" t="s">
        <v>34</v>
      </c>
      <c r="D705" s="16" t="s">
        <v>19</v>
      </c>
      <c r="E705" s="16" t="s">
        <v>121</v>
      </c>
      <c r="F705" s="17"/>
      <c r="G705" s="18" t="n">
        <v>6</v>
      </c>
      <c r="H705" s="18" t="n">
        <f aca="false">H706</f>
        <v>6</v>
      </c>
      <c r="I705" s="18" t="n">
        <f aca="false">G705-H705</f>
        <v>0</v>
      </c>
      <c r="J705" s="18" t="n">
        <f aca="false">H705/G705*100</f>
        <v>100</v>
      </c>
    </row>
    <row r="706" customFormat="false" ht="28.15" hidden="false" customHeight="true" outlineLevel="0" collapsed="false">
      <c r="A706" s="15" t="s">
        <v>126</v>
      </c>
      <c r="B706" s="15"/>
      <c r="C706" s="16" t="s">
        <v>34</v>
      </c>
      <c r="D706" s="16" t="s">
        <v>19</v>
      </c>
      <c r="E706" s="16" t="s">
        <v>127</v>
      </c>
      <c r="F706" s="17"/>
      <c r="G706" s="18" t="n">
        <v>6</v>
      </c>
      <c r="H706" s="18" t="n">
        <f aca="false">H707</f>
        <v>6</v>
      </c>
      <c r="I706" s="18" t="n">
        <f aca="false">G706-H706</f>
        <v>0</v>
      </c>
      <c r="J706" s="18" t="n">
        <f aca="false">H706/G706*100</f>
        <v>100</v>
      </c>
    </row>
    <row r="707" customFormat="false" ht="43.15" hidden="false" customHeight="true" outlineLevel="0" collapsed="false">
      <c r="A707" s="15" t="s">
        <v>130</v>
      </c>
      <c r="B707" s="15"/>
      <c r="C707" s="16" t="s">
        <v>34</v>
      </c>
      <c r="D707" s="16" t="s">
        <v>19</v>
      </c>
      <c r="E707" s="16" t="s">
        <v>131</v>
      </c>
      <c r="F707" s="17"/>
      <c r="G707" s="18" t="n">
        <v>6</v>
      </c>
      <c r="H707" s="18" t="n">
        <f aca="false">H708</f>
        <v>6</v>
      </c>
      <c r="I707" s="18" t="n">
        <f aca="false">G707-H707</f>
        <v>0</v>
      </c>
      <c r="J707" s="18" t="n">
        <f aca="false">H707/G707*100</f>
        <v>100</v>
      </c>
    </row>
    <row r="708" customFormat="false" ht="27.6" hidden="false" customHeight="true" outlineLevel="0" collapsed="false">
      <c r="A708" s="15" t="s">
        <v>85</v>
      </c>
      <c r="B708" s="15"/>
      <c r="C708" s="16" t="s">
        <v>34</v>
      </c>
      <c r="D708" s="16" t="s">
        <v>19</v>
      </c>
      <c r="E708" s="16" t="s">
        <v>131</v>
      </c>
      <c r="F708" s="17" t="s">
        <v>86</v>
      </c>
      <c r="G708" s="18" t="n">
        <v>6</v>
      </c>
      <c r="H708" s="18" t="n">
        <f aca="false">H709</f>
        <v>6</v>
      </c>
      <c r="I708" s="18" t="n">
        <f aca="false">G708-H708</f>
        <v>0</v>
      </c>
      <c r="J708" s="18" t="n">
        <f aca="false">H708/G708*100</f>
        <v>100</v>
      </c>
    </row>
    <row r="709" customFormat="false" ht="27.6" hidden="false" customHeight="true" outlineLevel="0" collapsed="false">
      <c r="A709" s="15" t="s">
        <v>87</v>
      </c>
      <c r="B709" s="15"/>
      <c r="C709" s="16" t="s">
        <v>34</v>
      </c>
      <c r="D709" s="16" t="s">
        <v>19</v>
      </c>
      <c r="E709" s="16" t="s">
        <v>131</v>
      </c>
      <c r="F709" s="17" t="s">
        <v>88</v>
      </c>
      <c r="G709" s="18" t="n">
        <f aca="false">Прил_4!H640</f>
        <v>6</v>
      </c>
      <c r="H709" s="18" t="n">
        <f aca="false">Прил_4!I640</f>
        <v>6</v>
      </c>
      <c r="I709" s="18" t="n">
        <f aca="false">G709-H709</f>
        <v>0</v>
      </c>
      <c r="J709" s="18" t="n">
        <f aca="false">H709/G709*100</f>
        <v>100</v>
      </c>
    </row>
    <row r="710" customFormat="false" ht="25.9" hidden="false" customHeight="true" outlineLevel="0" collapsed="false">
      <c r="A710" s="15" t="s">
        <v>374</v>
      </c>
      <c r="B710" s="15"/>
      <c r="C710" s="16" t="s">
        <v>34</v>
      </c>
      <c r="D710" s="16" t="s">
        <v>19</v>
      </c>
      <c r="E710" s="16" t="s">
        <v>375</v>
      </c>
      <c r="F710" s="17"/>
      <c r="G710" s="18" t="n">
        <v>36.4</v>
      </c>
      <c r="H710" s="18" t="n">
        <f aca="false">H711</f>
        <v>0</v>
      </c>
      <c r="I710" s="18" t="n">
        <f aca="false">G710-H710</f>
        <v>36.4</v>
      </c>
      <c r="J710" s="18" t="n">
        <f aca="false">H710/G710*100</f>
        <v>0</v>
      </c>
    </row>
    <row r="711" customFormat="false" ht="44.45" hidden="false" customHeight="true" outlineLevel="0" collapsed="false">
      <c r="A711" s="15" t="s">
        <v>376</v>
      </c>
      <c r="B711" s="15"/>
      <c r="C711" s="16" t="s">
        <v>34</v>
      </c>
      <c r="D711" s="16" t="s">
        <v>19</v>
      </c>
      <c r="E711" s="16" t="s">
        <v>377</v>
      </c>
      <c r="F711" s="17"/>
      <c r="G711" s="18" t="n">
        <v>36.4</v>
      </c>
      <c r="H711" s="18" t="n">
        <f aca="false">H712</f>
        <v>0</v>
      </c>
      <c r="I711" s="18" t="n">
        <f aca="false">G711-H711</f>
        <v>36.4</v>
      </c>
      <c r="J711" s="18" t="n">
        <f aca="false">H711/G711*100</f>
        <v>0</v>
      </c>
    </row>
    <row r="712" customFormat="false" ht="26.45" hidden="false" customHeight="true" outlineLevel="0" collapsed="false">
      <c r="A712" s="15" t="s">
        <v>498</v>
      </c>
      <c r="B712" s="15"/>
      <c r="C712" s="16" t="s">
        <v>34</v>
      </c>
      <c r="D712" s="16" t="s">
        <v>19</v>
      </c>
      <c r="E712" s="16" t="s">
        <v>499</v>
      </c>
      <c r="F712" s="17"/>
      <c r="G712" s="18" t="n">
        <v>36.4</v>
      </c>
      <c r="H712" s="18" t="n">
        <f aca="false">H713</f>
        <v>0</v>
      </c>
      <c r="I712" s="18" t="n">
        <f aca="false">G712-H712</f>
        <v>36.4</v>
      </c>
      <c r="J712" s="18" t="n">
        <f aca="false">H712/G712*100</f>
        <v>0</v>
      </c>
    </row>
    <row r="713" customFormat="false" ht="28.15" hidden="false" customHeight="true" outlineLevel="0" collapsed="false">
      <c r="A713" s="15" t="s">
        <v>85</v>
      </c>
      <c r="B713" s="15"/>
      <c r="C713" s="16" t="s">
        <v>34</v>
      </c>
      <c r="D713" s="16" t="s">
        <v>19</v>
      </c>
      <c r="E713" s="16" t="s">
        <v>499</v>
      </c>
      <c r="F713" s="17" t="s">
        <v>86</v>
      </c>
      <c r="G713" s="18" t="n">
        <v>36.4</v>
      </c>
      <c r="H713" s="18" t="n">
        <f aca="false">H714</f>
        <v>0</v>
      </c>
      <c r="I713" s="18" t="n">
        <f aca="false">G713-H713</f>
        <v>36.4</v>
      </c>
      <c r="J713" s="18" t="n">
        <f aca="false">H713/G713*100</f>
        <v>0</v>
      </c>
    </row>
    <row r="714" customFormat="false" ht="27.6" hidden="false" customHeight="true" outlineLevel="0" collapsed="false">
      <c r="A714" s="15" t="s">
        <v>87</v>
      </c>
      <c r="B714" s="15"/>
      <c r="C714" s="16" t="s">
        <v>34</v>
      </c>
      <c r="D714" s="16" t="s">
        <v>19</v>
      </c>
      <c r="E714" s="16" t="s">
        <v>499</v>
      </c>
      <c r="F714" s="17" t="s">
        <v>88</v>
      </c>
      <c r="G714" s="18" t="n">
        <f aca="false">Прил_4!H645</f>
        <v>36.4</v>
      </c>
      <c r="H714" s="18" t="n">
        <f aca="false">Прил_4!I645</f>
        <v>0</v>
      </c>
      <c r="I714" s="18" t="n">
        <f aca="false">G714-H714</f>
        <v>36.4</v>
      </c>
      <c r="J714" s="18" t="n">
        <f aca="false">H714/G714*100</f>
        <v>0</v>
      </c>
    </row>
    <row r="715" customFormat="false" ht="45.6" hidden="false" customHeight="true" outlineLevel="0" collapsed="false">
      <c r="A715" s="15" t="s">
        <v>70</v>
      </c>
      <c r="B715" s="15"/>
      <c r="C715" s="16" t="s">
        <v>34</v>
      </c>
      <c r="D715" s="16" t="s">
        <v>19</v>
      </c>
      <c r="E715" s="16" t="s">
        <v>71</v>
      </c>
      <c r="F715" s="17"/>
      <c r="G715" s="18" t="n">
        <f aca="false">G716</f>
        <v>6713.5</v>
      </c>
      <c r="H715" s="18" t="n">
        <f aca="false">H716</f>
        <v>4490</v>
      </c>
      <c r="I715" s="18" t="n">
        <f aca="false">G715-H715</f>
        <v>2223.5</v>
      </c>
      <c r="J715" s="18" t="n">
        <f aca="false">H715/G715*100</f>
        <v>66.8801668280331</v>
      </c>
    </row>
    <row r="716" customFormat="false" ht="12.75" hidden="false" customHeight="true" outlineLevel="0" collapsed="false">
      <c r="A716" s="15" t="s">
        <v>80</v>
      </c>
      <c r="B716" s="15"/>
      <c r="C716" s="16" t="s">
        <v>34</v>
      </c>
      <c r="D716" s="16" t="s">
        <v>19</v>
      </c>
      <c r="E716" s="16" t="s">
        <v>81</v>
      </c>
      <c r="F716" s="17"/>
      <c r="G716" s="18" t="n">
        <f aca="false">G717+G720+G725+G728</f>
        <v>6713.5</v>
      </c>
      <c r="H716" s="18" t="n">
        <f aca="false">H717+H720+H725+H728</f>
        <v>4490</v>
      </c>
      <c r="I716" s="18" t="n">
        <f aca="false">G716-H716</f>
        <v>2223.5</v>
      </c>
      <c r="J716" s="18" t="n">
        <f aca="false">H716/G716*100</f>
        <v>66.8801668280331</v>
      </c>
    </row>
    <row r="717" customFormat="false" ht="27" hidden="false" customHeight="true" outlineLevel="0" collapsed="false">
      <c r="A717" s="15" t="s">
        <v>74</v>
      </c>
      <c r="B717" s="15"/>
      <c r="C717" s="16" t="s">
        <v>34</v>
      </c>
      <c r="D717" s="16" t="s">
        <v>19</v>
      </c>
      <c r="E717" s="16" t="s">
        <v>82</v>
      </c>
      <c r="F717" s="17"/>
      <c r="G717" s="18" t="n">
        <v>6067.5</v>
      </c>
      <c r="H717" s="18" t="n">
        <f aca="false">H718</f>
        <v>4131.3</v>
      </c>
      <c r="I717" s="18" t="n">
        <f aca="false">G717-H717</f>
        <v>1936.2</v>
      </c>
      <c r="J717" s="18" t="n">
        <f aca="false">H717/G717*100</f>
        <v>68.0889987639061</v>
      </c>
    </row>
    <row r="718" customFormat="false" ht="66.6" hidden="false" customHeight="true" outlineLevel="0" collapsed="false">
      <c r="A718" s="15" t="s">
        <v>76</v>
      </c>
      <c r="B718" s="15"/>
      <c r="C718" s="16" t="s">
        <v>34</v>
      </c>
      <c r="D718" s="16" t="s">
        <v>19</v>
      </c>
      <c r="E718" s="16" t="s">
        <v>82</v>
      </c>
      <c r="F718" s="17" t="s">
        <v>77</v>
      </c>
      <c r="G718" s="18" t="n">
        <v>6067.5</v>
      </c>
      <c r="H718" s="18" t="n">
        <f aca="false">H719</f>
        <v>4131.3</v>
      </c>
      <c r="I718" s="18" t="n">
        <f aca="false">G718-H718</f>
        <v>1936.2</v>
      </c>
      <c r="J718" s="18" t="n">
        <f aca="false">H718/G718*100</f>
        <v>68.0889987639061</v>
      </c>
    </row>
    <row r="719" customFormat="false" ht="27.6" hidden="false" customHeight="true" outlineLevel="0" collapsed="false">
      <c r="A719" s="15" t="s">
        <v>78</v>
      </c>
      <c r="B719" s="15"/>
      <c r="C719" s="16" t="s">
        <v>34</v>
      </c>
      <c r="D719" s="16" t="s">
        <v>19</v>
      </c>
      <c r="E719" s="16" t="s">
        <v>82</v>
      </c>
      <c r="F719" s="17" t="s">
        <v>79</v>
      </c>
      <c r="G719" s="18" t="n">
        <f aca="false">Прил_4!H650</f>
        <v>6067.5</v>
      </c>
      <c r="H719" s="18" t="n">
        <f aca="false">Прил_4!I650</f>
        <v>4131.3</v>
      </c>
      <c r="I719" s="18" t="n">
        <f aca="false">G719-H719</f>
        <v>1936.2</v>
      </c>
      <c r="J719" s="18" t="n">
        <f aca="false">H719/G719*100</f>
        <v>68.0889987639061</v>
      </c>
    </row>
    <row r="720" customFormat="false" ht="24.6" hidden="false" customHeight="true" outlineLevel="0" collapsed="false">
      <c r="A720" s="15" t="s">
        <v>83</v>
      </c>
      <c r="B720" s="15"/>
      <c r="C720" s="16" t="s">
        <v>34</v>
      </c>
      <c r="D720" s="16" t="s">
        <v>19</v>
      </c>
      <c r="E720" s="16" t="s">
        <v>84</v>
      </c>
      <c r="F720" s="17"/>
      <c r="G720" s="18" t="n">
        <v>436</v>
      </c>
      <c r="H720" s="18" t="n">
        <f aca="false">H721+H723</f>
        <v>92.7</v>
      </c>
      <c r="I720" s="18" t="n">
        <f aca="false">G720-H720</f>
        <v>343.3</v>
      </c>
      <c r="J720" s="18" t="n">
        <f aca="false">H720/G720*100</f>
        <v>21.2614678899083</v>
      </c>
    </row>
    <row r="721" customFormat="false" ht="28.15" hidden="false" customHeight="true" outlineLevel="0" collapsed="false">
      <c r="A721" s="15" t="s">
        <v>85</v>
      </c>
      <c r="B721" s="15"/>
      <c r="C721" s="16" t="s">
        <v>34</v>
      </c>
      <c r="D721" s="16" t="s">
        <v>19</v>
      </c>
      <c r="E721" s="16" t="s">
        <v>84</v>
      </c>
      <c r="F721" s="17" t="s">
        <v>86</v>
      </c>
      <c r="G721" s="18" t="n">
        <v>435</v>
      </c>
      <c r="H721" s="18" t="n">
        <f aca="false">H722</f>
        <v>92.1</v>
      </c>
      <c r="I721" s="18" t="n">
        <f aca="false">G721-H721</f>
        <v>342.9</v>
      </c>
      <c r="J721" s="18" t="n">
        <f aca="false">H721/G721*100</f>
        <v>21.1724137931035</v>
      </c>
    </row>
    <row r="722" customFormat="false" ht="27.6" hidden="false" customHeight="true" outlineLevel="0" collapsed="false">
      <c r="A722" s="15" t="s">
        <v>87</v>
      </c>
      <c r="B722" s="15"/>
      <c r="C722" s="16" t="s">
        <v>34</v>
      </c>
      <c r="D722" s="16" t="s">
        <v>19</v>
      </c>
      <c r="E722" s="16" t="s">
        <v>84</v>
      </c>
      <c r="F722" s="17" t="s">
        <v>88</v>
      </c>
      <c r="G722" s="18" t="n">
        <f aca="false">Прил_4!H653</f>
        <v>435</v>
      </c>
      <c r="H722" s="18" t="n">
        <f aca="false">Прил_4!I653</f>
        <v>92.1</v>
      </c>
      <c r="I722" s="18" t="n">
        <f aca="false">G722-H722</f>
        <v>342.9</v>
      </c>
      <c r="J722" s="18" t="n">
        <f aca="false">H722/G722*100</f>
        <v>21.1724137931035</v>
      </c>
    </row>
    <row r="723" customFormat="false" ht="12.75" hidden="false" customHeight="true" outlineLevel="0" collapsed="false">
      <c r="A723" s="15" t="s">
        <v>106</v>
      </c>
      <c r="B723" s="15"/>
      <c r="C723" s="16" t="s">
        <v>34</v>
      </c>
      <c r="D723" s="16" t="s">
        <v>19</v>
      </c>
      <c r="E723" s="16" t="s">
        <v>84</v>
      </c>
      <c r="F723" s="17" t="s">
        <v>107</v>
      </c>
      <c r="G723" s="18" t="n">
        <v>1</v>
      </c>
      <c r="H723" s="18" t="n">
        <f aca="false">H724</f>
        <v>0.6</v>
      </c>
      <c r="I723" s="18" t="n">
        <f aca="false">G723-H723</f>
        <v>0.4</v>
      </c>
      <c r="J723" s="18" t="n">
        <f aca="false">H723/G723*100</f>
        <v>60</v>
      </c>
    </row>
    <row r="724" customFormat="false" ht="12.75" hidden="false" customHeight="true" outlineLevel="0" collapsed="false">
      <c r="A724" s="15" t="s">
        <v>110</v>
      </c>
      <c r="B724" s="15"/>
      <c r="C724" s="16" t="s">
        <v>34</v>
      </c>
      <c r="D724" s="16" t="s">
        <v>19</v>
      </c>
      <c r="E724" s="16" t="s">
        <v>84</v>
      </c>
      <c r="F724" s="17" t="s">
        <v>111</v>
      </c>
      <c r="G724" s="18" t="n">
        <f aca="false">Прил_4!H655</f>
        <v>1</v>
      </c>
      <c r="H724" s="18" t="n">
        <f aca="false">Прил_4!I655</f>
        <v>0.6</v>
      </c>
      <c r="I724" s="18" t="n">
        <f aca="false">G724-H724</f>
        <v>0.4</v>
      </c>
      <c r="J724" s="18" t="n">
        <f aca="false">H724/G724*100</f>
        <v>60</v>
      </c>
    </row>
    <row r="725" customFormat="false" ht="67.15" hidden="false" customHeight="true" outlineLevel="0" collapsed="false">
      <c r="A725" s="15" t="s">
        <v>89</v>
      </c>
      <c r="B725" s="15"/>
      <c r="C725" s="16" t="s">
        <v>34</v>
      </c>
      <c r="D725" s="16" t="s">
        <v>19</v>
      </c>
      <c r="E725" s="16" t="s">
        <v>90</v>
      </c>
      <c r="F725" s="17"/>
      <c r="G725" s="18" t="n">
        <v>197</v>
      </c>
      <c r="H725" s="18" t="n">
        <f aca="false">H726</f>
        <v>257</v>
      </c>
      <c r="I725" s="18" t="n">
        <f aca="false">G725-H725</f>
        <v>-60</v>
      </c>
      <c r="J725" s="18" t="n">
        <f aca="false">H725/G725*100</f>
        <v>130.456852791878</v>
      </c>
    </row>
    <row r="726" customFormat="false" ht="70.15" hidden="false" customHeight="true" outlineLevel="0" collapsed="false">
      <c r="A726" s="15" t="s">
        <v>76</v>
      </c>
      <c r="B726" s="15"/>
      <c r="C726" s="16" t="s">
        <v>34</v>
      </c>
      <c r="D726" s="16" t="s">
        <v>19</v>
      </c>
      <c r="E726" s="16" t="s">
        <v>90</v>
      </c>
      <c r="F726" s="17" t="s">
        <v>77</v>
      </c>
      <c r="G726" s="18" t="n">
        <v>197</v>
      </c>
      <c r="H726" s="18" t="n">
        <f aca="false">H727</f>
        <v>257</v>
      </c>
      <c r="I726" s="18" t="n">
        <f aca="false">G726-H726</f>
        <v>-60</v>
      </c>
      <c r="J726" s="18" t="n">
        <f aca="false">H726/G726*100</f>
        <v>130.456852791878</v>
      </c>
    </row>
    <row r="727" customFormat="false" ht="28.9" hidden="false" customHeight="true" outlineLevel="0" collapsed="false">
      <c r="A727" s="15" t="s">
        <v>78</v>
      </c>
      <c r="B727" s="15"/>
      <c r="C727" s="16" t="s">
        <v>34</v>
      </c>
      <c r="D727" s="16" t="s">
        <v>19</v>
      </c>
      <c r="E727" s="16" t="s">
        <v>90</v>
      </c>
      <c r="F727" s="17" t="s">
        <v>79</v>
      </c>
      <c r="G727" s="18" t="n">
        <f aca="false">Прил_4!H658</f>
        <v>197</v>
      </c>
      <c r="H727" s="18" t="n">
        <f aca="false">Прил_4!I658</f>
        <v>257</v>
      </c>
      <c r="I727" s="18" t="n">
        <f aca="false">G727-H727</f>
        <v>-60</v>
      </c>
      <c r="J727" s="18" t="n">
        <f aca="false">H727/G727*100</f>
        <v>130.456852791878</v>
      </c>
    </row>
    <row r="728" customFormat="false" ht="12.75" hidden="false" customHeight="true" outlineLevel="0" collapsed="false">
      <c r="A728" s="15" t="s">
        <v>91</v>
      </c>
      <c r="B728" s="15"/>
      <c r="C728" s="16" t="s">
        <v>34</v>
      </c>
      <c r="D728" s="16" t="s">
        <v>19</v>
      </c>
      <c r="E728" s="16" t="s">
        <v>92</v>
      </c>
      <c r="F728" s="17"/>
      <c r="G728" s="18" t="n">
        <v>13</v>
      </c>
      <c r="H728" s="18" t="n">
        <f aca="false">H729</f>
        <v>9</v>
      </c>
      <c r="I728" s="18" t="n">
        <f aca="false">G728-H728</f>
        <v>4</v>
      </c>
      <c r="J728" s="18" t="n">
        <f aca="false">H728/G728*100</f>
        <v>69.2307692307692</v>
      </c>
    </row>
    <row r="729" customFormat="false" ht="69" hidden="false" customHeight="true" outlineLevel="0" collapsed="false">
      <c r="A729" s="15" t="s">
        <v>76</v>
      </c>
      <c r="B729" s="15"/>
      <c r="C729" s="16" t="s">
        <v>34</v>
      </c>
      <c r="D729" s="16" t="s">
        <v>19</v>
      </c>
      <c r="E729" s="16" t="s">
        <v>92</v>
      </c>
      <c r="F729" s="17" t="s">
        <v>77</v>
      </c>
      <c r="G729" s="18" t="n">
        <v>13</v>
      </c>
      <c r="H729" s="18" t="n">
        <f aca="false">H730</f>
        <v>9</v>
      </c>
      <c r="I729" s="18" t="n">
        <f aca="false">G729-H729</f>
        <v>4</v>
      </c>
      <c r="J729" s="18" t="n">
        <f aca="false">H729/G729*100</f>
        <v>69.2307692307692</v>
      </c>
    </row>
    <row r="730" customFormat="false" ht="26.45" hidden="false" customHeight="true" outlineLevel="0" collapsed="false">
      <c r="A730" s="15" t="s">
        <v>78</v>
      </c>
      <c r="B730" s="15"/>
      <c r="C730" s="16" t="s">
        <v>34</v>
      </c>
      <c r="D730" s="16" t="s">
        <v>19</v>
      </c>
      <c r="E730" s="16" t="s">
        <v>92</v>
      </c>
      <c r="F730" s="17" t="s">
        <v>79</v>
      </c>
      <c r="G730" s="18" t="n">
        <f aca="false">Прил_4!H661</f>
        <v>13</v>
      </c>
      <c r="H730" s="18" t="n">
        <f aca="false">Прил_4!I661</f>
        <v>9</v>
      </c>
      <c r="I730" s="18" t="n">
        <f aca="false">G730-H730</f>
        <v>4</v>
      </c>
      <c r="J730" s="18" t="n">
        <f aca="false">H730/G730*100</f>
        <v>69.2307692307692</v>
      </c>
    </row>
    <row r="731" customFormat="false" ht="12.75" hidden="false" customHeight="true" outlineLevel="0" collapsed="false">
      <c r="A731" s="9" t="s">
        <v>57</v>
      </c>
      <c r="B731" s="9"/>
      <c r="C731" s="10" t="s">
        <v>30</v>
      </c>
      <c r="D731" s="22" t="s">
        <v>13</v>
      </c>
      <c r="E731" s="10"/>
      <c r="F731" s="11"/>
      <c r="G731" s="12" t="n">
        <f aca="false">G732+G737</f>
        <v>14353</v>
      </c>
      <c r="H731" s="12" t="n">
        <f aca="false">H732+H737</f>
        <v>8530.5</v>
      </c>
      <c r="I731" s="12" t="n">
        <f aca="false">G731-H731</f>
        <v>5822.5</v>
      </c>
      <c r="J731" s="12" t="n">
        <f aca="false">H731/G731*100</f>
        <v>59.4335678952135</v>
      </c>
    </row>
    <row r="732" customFormat="false" ht="12.75" hidden="false" customHeight="true" outlineLevel="0" collapsed="false">
      <c r="A732" s="9" t="s">
        <v>58</v>
      </c>
      <c r="B732" s="9"/>
      <c r="C732" s="10" t="s">
        <v>30</v>
      </c>
      <c r="D732" s="10" t="s">
        <v>12</v>
      </c>
      <c r="E732" s="10"/>
      <c r="F732" s="11"/>
      <c r="G732" s="12" t="n">
        <f aca="false">G733</f>
        <v>10687.3</v>
      </c>
      <c r="H732" s="12" t="n">
        <f aca="false">H733</f>
        <v>6855.2</v>
      </c>
      <c r="I732" s="12" t="n">
        <f aca="false">G732-H732</f>
        <v>3832.1</v>
      </c>
      <c r="J732" s="12" t="n">
        <f aca="false">H732/G732*100</f>
        <v>64.143422566972</v>
      </c>
    </row>
    <row r="733" customFormat="false" ht="27" hidden="false" customHeight="true" outlineLevel="0" collapsed="false">
      <c r="A733" s="15" t="s">
        <v>514</v>
      </c>
      <c r="B733" s="15"/>
      <c r="C733" s="16" t="s">
        <v>30</v>
      </c>
      <c r="D733" s="16" t="s">
        <v>12</v>
      </c>
      <c r="E733" s="16" t="s">
        <v>515</v>
      </c>
      <c r="F733" s="17"/>
      <c r="G733" s="18" t="n">
        <f aca="false">G734</f>
        <v>10687.3</v>
      </c>
      <c r="H733" s="18" t="n">
        <f aca="false">H734</f>
        <v>6855.2</v>
      </c>
      <c r="I733" s="18" t="n">
        <f aca="false">G733-H733</f>
        <v>3832.1</v>
      </c>
      <c r="J733" s="18" t="n">
        <f aca="false">H733/G733*100</f>
        <v>64.143422566972</v>
      </c>
    </row>
    <row r="734" customFormat="false" ht="12.75" hidden="false" customHeight="true" outlineLevel="0" collapsed="false">
      <c r="A734" s="15" t="s">
        <v>516</v>
      </c>
      <c r="B734" s="15"/>
      <c r="C734" s="16" t="s">
        <v>30</v>
      </c>
      <c r="D734" s="16" t="s">
        <v>12</v>
      </c>
      <c r="E734" s="16" t="s">
        <v>517</v>
      </c>
      <c r="F734" s="17"/>
      <c r="G734" s="18" t="n">
        <f aca="false">G735</f>
        <v>10687.3</v>
      </c>
      <c r="H734" s="18" t="n">
        <f aca="false">H735</f>
        <v>6855.2</v>
      </c>
      <c r="I734" s="18" t="n">
        <f aca="false">G734-H734</f>
        <v>3832.1</v>
      </c>
      <c r="J734" s="18" t="n">
        <f aca="false">H734/G734*100</f>
        <v>64.143422566972</v>
      </c>
    </row>
    <row r="735" customFormat="false" ht="12.75" hidden="false" customHeight="true" outlineLevel="0" collapsed="false">
      <c r="A735" s="15" t="s">
        <v>93</v>
      </c>
      <c r="B735" s="15"/>
      <c r="C735" s="16" t="s">
        <v>30</v>
      </c>
      <c r="D735" s="16" t="s">
        <v>12</v>
      </c>
      <c r="E735" s="16" t="s">
        <v>517</v>
      </c>
      <c r="F735" s="17" t="s">
        <v>94</v>
      </c>
      <c r="G735" s="18" t="n">
        <f aca="false">G736</f>
        <v>10687.3</v>
      </c>
      <c r="H735" s="18" t="n">
        <f aca="false">H736</f>
        <v>6855.2</v>
      </c>
      <c r="I735" s="18" t="n">
        <f aca="false">G735-H735</f>
        <v>3832.1</v>
      </c>
      <c r="J735" s="18" t="n">
        <f aca="false">H735/G735*100</f>
        <v>64.143422566972</v>
      </c>
    </row>
    <row r="736" customFormat="false" ht="30" hidden="false" customHeight="true" outlineLevel="0" collapsed="false">
      <c r="A736" s="15" t="s">
        <v>518</v>
      </c>
      <c r="B736" s="15"/>
      <c r="C736" s="16" t="s">
        <v>30</v>
      </c>
      <c r="D736" s="16" t="s">
        <v>12</v>
      </c>
      <c r="E736" s="16" t="s">
        <v>517</v>
      </c>
      <c r="F736" s="17" t="s">
        <v>519</v>
      </c>
      <c r="G736" s="18" t="n">
        <f aca="false">Прил_4!H178</f>
        <v>10687.3</v>
      </c>
      <c r="H736" s="18" t="n">
        <f aca="false">Прил_4!I178</f>
        <v>6855.2</v>
      </c>
      <c r="I736" s="18" t="n">
        <f aca="false">G736-H736</f>
        <v>3832.1</v>
      </c>
      <c r="J736" s="18" t="n">
        <f aca="false">H736/G736*100</f>
        <v>64.143422566972</v>
      </c>
    </row>
    <row r="737" customFormat="false" ht="12.75" hidden="false" customHeight="true" outlineLevel="0" collapsed="false">
      <c r="A737" s="9" t="s">
        <v>59</v>
      </c>
      <c r="B737" s="9"/>
      <c r="C737" s="10" t="s">
        <v>30</v>
      </c>
      <c r="D737" s="10" t="s">
        <v>21</v>
      </c>
      <c r="E737" s="10"/>
      <c r="F737" s="11"/>
      <c r="G737" s="12" t="n">
        <f aca="false">G738+G746+G756</f>
        <v>3665.7</v>
      </c>
      <c r="H737" s="12" t="n">
        <f aca="false">H738+H746+H756</f>
        <v>1675.3</v>
      </c>
      <c r="I737" s="12" t="n">
        <f aca="false">G737-H737</f>
        <v>1990.4</v>
      </c>
      <c r="J737" s="12" t="n">
        <f aca="false">H737/G737*100</f>
        <v>45.7020487219358</v>
      </c>
    </row>
    <row r="738" customFormat="false" ht="72" hidden="false" customHeight="true" outlineLevel="0" collapsed="false">
      <c r="A738" s="15" t="s">
        <v>120</v>
      </c>
      <c r="B738" s="15"/>
      <c r="C738" s="16" t="s">
        <v>30</v>
      </c>
      <c r="D738" s="16" t="s">
        <v>21</v>
      </c>
      <c r="E738" s="16" t="s">
        <v>121</v>
      </c>
      <c r="F738" s="17"/>
      <c r="G738" s="18" t="n">
        <f aca="false">G739</f>
        <v>89.7</v>
      </c>
      <c r="H738" s="18" t="n">
        <f aca="false">H739</f>
        <v>30</v>
      </c>
      <c r="I738" s="18" t="n">
        <f aca="false">G738-H738</f>
        <v>59.7</v>
      </c>
      <c r="J738" s="18" t="n">
        <f aca="false">H738/G738*100</f>
        <v>33.4448160535117</v>
      </c>
    </row>
    <row r="739" customFormat="false" ht="43.15" hidden="false" customHeight="true" outlineLevel="0" collapsed="false">
      <c r="A739" s="15" t="s">
        <v>520</v>
      </c>
      <c r="B739" s="15"/>
      <c r="C739" s="16" t="s">
        <v>30</v>
      </c>
      <c r="D739" s="16" t="s">
        <v>21</v>
      </c>
      <c r="E739" s="16" t="s">
        <v>521</v>
      </c>
      <c r="F739" s="17"/>
      <c r="G739" s="18" t="n">
        <f aca="false">G740+G743</f>
        <v>89.7</v>
      </c>
      <c r="H739" s="18" t="n">
        <f aca="false">H740+H743</f>
        <v>30</v>
      </c>
      <c r="I739" s="18" t="n">
        <f aca="false">G739-H739</f>
        <v>59.7</v>
      </c>
      <c r="J739" s="18" t="n">
        <f aca="false">H739/G739*100</f>
        <v>33.4448160535117</v>
      </c>
    </row>
    <row r="740" customFormat="false" ht="43.15" hidden="false" customHeight="true" outlineLevel="0" collapsed="false">
      <c r="A740" s="15" t="s">
        <v>522</v>
      </c>
      <c r="B740" s="15"/>
      <c r="C740" s="16" t="s">
        <v>30</v>
      </c>
      <c r="D740" s="16" t="s">
        <v>21</v>
      </c>
      <c r="E740" s="16" t="s">
        <v>523</v>
      </c>
      <c r="F740" s="17"/>
      <c r="G740" s="18" t="n">
        <f aca="false">G741</f>
        <v>59.7</v>
      </c>
      <c r="H740" s="18" t="n">
        <f aca="false">H741</f>
        <v>0</v>
      </c>
      <c r="I740" s="18" t="n">
        <f aca="false">G740-H740</f>
        <v>59.7</v>
      </c>
      <c r="J740" s="18" t="n">
        <f aca="false">H740/G740*100</f>
        <v>0</v>
      </c>
    </row>
    <row r="741" customFormat="false" ht="29.45" hidden="false" customHeight="true" outlineLevel="0" collapsed="false">
      <c r="A741" s="15" t="s">
        <v>332</v>
      </c>
      <c r="B741" s="15"/>
      <c r="C741" s="16" t="s">
        <v>30</v>
      </c>
      <c r="D741" s="16" t="s">
        <v>21</v>
      </c>
      <c r="E741" s="16" t="s">
        <v>523</v>
      </c>
      <c r="F741" s="17" t="s">
        <v>333</v>
      </c>
      <c r="G741" s="18" t="n">
        <f aca="false">G742</f>
        <v>59.7</v>
      </c>
      <c r="H741" s="18" t="n">
        <f aca="false">H742</f>
        <v>0</v>
      </c>
      <c r="I741" s="18" t="n">
        <f aca="false">G741-H741</f>
        <v>59.7</v>
      </c>
      <c r="J741" s="18" t="n">
        <f aca="false">H741/G741*100</f>
        <v>0</v>
      </c>
    </row>
    <row r="742" customFormat="false" ht="58.9" hidden="false" customHeight="true" outlineLevel="0" collapsed="false">
      <c r="A742" s="15" t="s">
        <v>524</v>
      </c>
      <c r="B742" s="15"/>
      <c r="C742" s="16" t="s">
        <v>30</v>
      </c>
      <c r="D742" s="16" t="s">
        <v>21</v>
      </c>
      <c r="E742" s="16" t="s">
        <v>523</v>
      </c>
      <c r="F742" s="17" t="s">
        <v>525</v>
      </c>
      <c r="G742" s="18" t="n">
        <f aca="false">Прил_4!H184</f>
        <v>59.7</v>
      </c>
      <c r="H742" s="18" t="n">
        <f aca="false">Прил_4!I184</f>
        <v>0</v>
      </c>
      <c r="I742" s="18" t="n">
        <f aca="false">G742-H742</f>
        <v>59.7</v>
      </c>
      <c r="J742" s="18" t="n">
        <f aca="false">H742/G742*100</f>
        <v>0</v>
      </c>
    </row>
    <row r="743" customFormat="false" ht="40.15" hidden="false" customHeight="true" outlineLevel="0" collapsed="false">
      <c r="A743" s="15" t="s">
        <v>526</v>
      </c>
      <c r="B743" s="15"/>
      <c r="C743" s="16" t="s">
        <v>30</v>
      </c>
      <c r="D743" s="16" t="s">
        <v>21</v>
      </c>
      <c r="E743" s="16" t="s">
        <v>527</v>
      </c>
      <c r="F743" s="17"/>
      <c r="G743" s="18" t="n">
        <f aca="false">G744</f>
        <v>30</v>
      </c>
      <c r="H743" s="18" t="n">
        <f aca="false">H744</f>
        <v>30</v>
      </c>
      <c r="I743" s="18" t="n">
        <f aca="false">G743-H743</f>
        <v>0</v>
      </c>
      <c r="J743" s="18" t="n">
        <f aca="false">H743/G743*100</f>
        <v>100</v>
      </c>
    </row>
    <row r="744" customFormat="false" ht="27.6" hidden="false" customHeight="true" outlineLevel="0" collapsed="false">
      <c r="A744" s="15" t="s">
        <v>332</v>
      </c>
      <c r="B744" s="15"/>
      <c r="C744" s="16" t="s">
        <v>30</v>
      </c>
      <c r="D744" s="16" t="s">
        <v>21</v>
      </c>
      <c r="E744" s="16" t="s">
        <v>527</v>
      </c>
      <c r="F744" s="17" t="s">
        <v>333</v>
      </c>
      <c r="G744" s="18" t="n">
        <f aca="false">G745</f>
        <v>30</v>
      </c>
      <c r="H744" s="18" t="n">
        <f aca="false">H745</f>
        <v>30</v>
      </c>
      <c r="I744" s="18" t="n">
        <f aca="false">G744-H744</f>
        <v>0</v>
      </c>
      <c r="J744" s="18" t="n">
        <f aca="false">H744/G744*100</f>
        <v>100</v>
      </c>
    </row>
    <row r="745" customFormat="false" ht="55.15" hidden="false" customHeight="true" outlineLevel="0" collapsed="false">
      <c r="A745" s="15" t="s">
        <v>524</v>
      </c>
      <c r="B745" s="15"/>
      <c r="C745" s="16" t="s">
        <v>30</v>
      </c>
      <c r="D745" s="16" t="s">
        <v>21</v>
      </c>
      <c r="E745" s="16" t="s">
        <v>527</v>
      </c>
      <c r="F745" s="17" t="s">
        <v>525</v>
      </c>
      <c r="G745" s="18" t="n">
        <f aca="false">Прил_4!H187</f>
        <v>30</v>
      </c>
      <c r="H745" s="18" t="n">
        <f aca="false">Прил_4!I187</f>
        <v>30</v>
      </c>
      <c r="I745" s="18" t="n">
        <f aca="false">G745-H745</f>
        <v>0</v>
      </c>
      <c r="J745" s="18" t="n">
        <f aca="false">H745/G745*100</f>
        <v>100</v>
      </c>
    </row>
    <row r="746" customFormat="false" ht="28.9" hidden="false" customHeight="true" outlineLevel="0" collapsed="false">
      <c r="A746" s="15" t="s">
        <v>352</v>
      </c>
      <c r="B746" s="15"/>
      <c r="C746" s="16" t="s">
        <v>30</v>
      </c>
      <c r="D746" s="16" t="s">
        <v>21</v>
      </c>
      <c r="E746" s="16" t="s">
        <v>353</v>
      </c>
      <c r="F746" s="17"/>
      <c r="G746" s="18" t="n">
        <f aca="false">G747</f>
        <v>3181.4</v>
      </c>
      <c r="H746" s="18" t="n">
        <f aca="false">H747</f>
        <v>1525</v>
      </c>
      <c r="I746" s="18" t="n">
        <f aca="false">G746-H746</f>
        <v>1656.4</v>
      </c>
      <c r="J746" s="18" t="n">
        <f aca="false">H746/G746*100</f>
        <v>47.9348714402464</v>
      </c>
    </row>
    <row r="747" customFormat="false" ht="44.45" hidden="false" customHeight="true" outlineLevel="0" collapsed="false">
      <c r="A747" s="15" t="s">
        <v>528</v>
      </c>
      <c r="B747" s="15"/>
      <c r="C747" s="16" t="s">
        <v>30</v>
      </c>
      <c r="D747" s="16" t="s">
        <v>21</v>
      </c>
      <c r="E747" s="16" t="s">
        <v>529</v>
      </c>
      <c r="F747" s="17"/>
      <c r="G747" s="18" t="n">
        <f aca="false">G748+G753</f>
        <v>3181.4</v>
      </c>
      <c r="H747" s="18" t="n">
        <f aca="false">H748+H753</f>
        <v>1525</v>
      </c>
      <c r="I747" s="18" t="n">
        <f aca="false">G747-H747</f>
        <v>1656.4</v>
      </c>
      <c r="J747" s="18" t="n">
        <f aca="false">H747/G747*100</f>
        <v>47.9348714402464</v>
      </c>
    </row>
    <row r="748" customFormat="false" ht="42.6" hidden="false" customHeight="true" outlineLevel="0" collapsed="false">
      <c r="A748" s="15" t="s">
        <v>530</v>
      </c>
      <c r="B748" s="15"/>
      <c r="C748" s="16" t="s">
        <v>30</v>
      </c>
      <c r="D748" s="16" t="s">
        <v>21</v>
      </c>
      <c r="E748" s="16" t="s">
        <v>531</v>
      </c>
      <c r="F748" s="17"/>
      <c r="G748" s="18" t="n">
        <f aca="false">G749+G752</f>
        <v>3156.9</v>
      </c>
      <c r="H748" s="18" t="n">
        <f aca="false">H749+H752</f>
        <v>1525</v>
      </c>
      <c r="I748" s="18" t="n">
        <f aca="false">G748-H748</f>
        <v>1631.9</v>
      </c>
      <c r="J748" s="18" t="n">
        <f aca="false">H748/G748*100</f>
        <v>48.3068833349172</v>
      </c>
    </row>
    <row r="749" customFormat="false" ht="66.6" hidden="false" customHeight="true" outlineLevel="0" collapsed="false">
      <c r="A749" s="15" t="s">
        <v>76</v>
      </c>
      <c r="B749" s="15"/>
      <c r="C749" s="16" t="s">
        <v>30</v>
      </c>
      <c r="D749" s="16" t="s">
        <v>21</v>
      </c>
      <c r="E749" s="16" t="s">
        <v>531</v>
      </c>
      <c r="F749" s="17" t="s">
        <v>77</v>
      </c>
      <c r="G749" s="18" t="n">
        <f aca="false">G750</f>
        <v>2869.9</v>
      </c>
      <c r="H749" s="18" t="n">
        <f aca="false">H750</f>
        <v>1525</v>
      </c>
      <c r="I749" s="18" t="n">
        <f aca="false">G749-H749</f>
        <v>1344.9</v>
      </c>
      <c r="J749" s="18" t="n">
        <f aca="false">H749/G749*100</f>
        <v>53.1377399909404</v>
      </c>
    </row>
    <row r="750" customFormat="false" ht="27.6" hidden="false" customHeight="true" outlineLevel="0" collapsed="false">
      <c r="A750" s="15" t="s">
        <v>78</v>
      </c>
      <c r="B750" s="15"/>
      <c r="C750" s="16" t="s">
        <v>30</v>
      </c>
      <c r="D750" s="16" t="s">
        <v>21</v>
      </c>
      <c r="E750" s="16" t="s">
        <v>531</v>
      </c>
      <c r="F750" s="17" t="s">
        <v>79</v>
      </c>
      <c r="G750" s="18" t="n">
        <f aca="false">Прил_4!H192</f>
        <v>2869.9</v>
      </c>
      <c r="H750" s="18" t="n">
        <f aca="false">Прил_4!I192</f>
        <v>1525</v>
      </c>
      <c r="I750" s="18" t="n">
        <f aca="false">G750-H750</f>
        <v>1344.9</v>
      </c>
      <c r="J750" s="18" t="n">
        <f aca="false">H750/G750*100</f>
        <v>53.1377399909404</v>
      </c>
    </row>
    <row r="751" customFormat="false" ht="26.45" hidden="false" customHeight="true" outlineLevel="0" collapsed="false">
      <c r="A751" s="15" t="s">
        <v>85</v>
      </c>
      <c r="B751" s="15"/>
      <c r="C751" s="16" t="s">
        <v>30</v>
      </c>
      <c r="D751" s="16" t="s">
        <v>21</v>
      </c>
      <c r="E751" s="16" t="s">
        <v>531</v>
      </c>
      <c r="F751" s="17" t="s">
        <v>86</v>
      </c>
      <c r="G751" s="18" t="n">
        <f aca="false">G752</f>
        <v>287</v>
      </c>
      <c r="H751" s="18" t="n">
        <f aca="false">H752</f>
        <v>0</v>
      </c>
      <c r="I751" s="18" t="n">
        <f aca="false">G751-H751</f>
        <v>287</v>
      </c>
      <c r="J751" s="18" t="n">
        <f aca="false">H751/G751*100</f>
        <v>0</v>
      </c>
    </row>
    <row r="752" customFormat="false" ht="27" hidden="false" customHeight="true" outlineLevel="0" collapsed="false">
      <c r="A752" s="15" t="s">
        <v>87</v>
      </c>
      <c r="B752" s="15"/>
      <c r="C752" s="16" t="s">
        <v>30</v>
      </c>
      <c r="D752" s="16" t="s">
        <v>21</v>
      </c>
      <c r="E752" s="16" t="s">
        <v>531</v>
      </c>
      <c r="F752" s="17" t="s">
        <v>88</v>
      </c>
      <c r="G752" s="18" t="n">
        <f aca="false">Прил_4!H194</f>
        <v>287</v>
      </c>
      <c r="H752" s="18" t="n">
        <f aca="false">Прил_4!I194</f>
        <v>0</v>
      </c>
      <c r="I752" s="18" t="n">
        <f aca="false">G752-H752</f>
        <v>287</v>
      </c>
      <c r="J752" s="18" t="n">
        <f aca="false">H752/G752*100</f>
        <v>0</v>
      </c>
    </row>
    <row r="753" customFormat="false" ht="95.45" hidden="false" customHeight="true" outlineLevel="0" collapsed="false">
      <c r="A753" s="15" t="s">
        <v>532</v>
      </c>
      <c r="B753" s="15"/>
      <c r="C753" s="16" t="s">
        <v>30</v>
      </c>
      <c r="D753" s="16" t="s">
        <v>21</v>
      </c>
      <c r="E753" s="16" t="s">
        <v>533</v>
      </c>
      <c r="F753" s="17"/>
      <c r="G753" s="18" t="n">
        <f aca="false">G754</f>
        <v>24.5</v>
      </c>
      <c r="H753" s="18" t="n">
        <f aca="false">H754</f>
        <v>0</v>
      </c>
      <c r="I753" s="18" t="n">
        <f aca="false">G753-H753</f>
        <v>24.5</v>
      </c>
      <c r="J753" s="18" t="n">
        <f aca="false">H753/G753*100</f>
        <v>0</v>
      </c>
    </row>
    <row r="754" customFormat="false" ht="12.75" hidden="false" customHeight="true" outlineLevel="0" collapsed="false">
      <c r="A754" s="15" t="s">
        <v>93</v>
      </c>
      <c r="B754" s="15"/>
      <c r="C754" s="16" t="s">
        <v>30</v>
      </c>
      <c r="D754" s="16" t="s">
        <v>21</v>
      </c>
      <c r="E754" s="16" t="s">
        <v>533</v>
      </c>
      <c r="F754" s="17" t="s">
        <v>94</v>
      </c>
      <c r="G754" s="18" t="n">
        <f aca="false">G755</f>
        <v>24.5</v>
      </c>
      <c r="H754" s="18" t="n">
        <f aca="false">H755</f>
        <v>0</v>
      </c>
      <c r="I754" s="18" t="n">
        <f aca="false">G754-H754</f>
        <v>24.5</v>
      </c>
      <c r="J754" s="18" t="n">
        <f aca="false">H754/G754*100</f>
        <v>0</v>
      </c>
    </row>
    <row r="755" customFormat="false" ht="31.15" hidden="false" customHeight="true" outlineLevel="0" collapsed="false">
      <c r="A755" s="15" t="s">
        <v>95</v>
      </c>
      <c r="B755" s="15"/>
      <c r="C755" s="16" t="s">
        <v>30</v>
      </c>
      <c r="D755" s="16" t="s">
        <v>21</v>
      </c>
      <c r="E755" s="16" t="s">
        <v>533</v>
      </c>
      <c r="F755" s="17" t="s">
        <v>96</v>
      </c>
      <c r="G755" s="18" t="n">
        <f aca="false">Прил_4!H197</f>
        <v>24.5</v>
      </c>
      <c r="H755" s="18" t="n">
        <f aca="false">Прил_4!I197</f>
        <v>0</v>
      </c>
      <c r="I755" s="18" t="n">
        <f aca="false">G755-H755</f>
        <v>24.5</v>
      </c>
      <c r="J755" s="18" t="n">
        <f aca="false">H755/G755*100</f>
        <v>0</v>
      </c>
    </row>
    <row r="756" customFormat="false" ht="68.45" hidden="false" customHeight="true" outlineLevel="0" collapsed="false">
      <c r="A756" s="15" t="s">
        <v>97</v>
      </c>
      <c r="B756" s="15"/>
      <c r="C756" s="16" t="s">
        <v>30</v>
      </c>
      <c r="D756" s="16" t="s">
        <v>21</v>
      </c>
      <c r="E756" s="16" t="s">
        <v>98</v>
      </c>
      <c r="F756" s="17"/>
      <c r="G756" s="18" t="n">
        <f aca="false">G757</f>
        <v>394.6</v>
      </c>
      <c r="H756" s="18" t="n">
        <f aca="false">H757</f>
        <v>120.3</v>
      </c>
      <c r="I756" s="18" t="n">
        <f aca="false">G756-H756</f>
        <v>274.3</v>
      </c>
      <c r="J756" s="18" t="n">
        <f aca="false">H756/G756*100</f>
        <v>30.4865686771414</v>
      </c>
    </row>
    <row r="757" customFormat="false" ht="39" hidden="false" customHeight="true" outlineLevel="0" collapsed="false">
      <c r="A757" s="15" t="s">
        <v>534</v>
      </c>
      <c r="B757" s="15"/>
      <c r="C757" s="16" t="s">
        <v>30</v>
      </c>
      <c r="D757" s="16" t="s">
        <v>21</v>
      </c>
      <c r="E757" s="16" t="s">
        <v>535</v>
      </c>
      <c r="F757" s="17"/>
      <c r="G757" s="18" t="n">
        <f aca="false">G758</f>
        <v>394.6</v>
      </c>
      <c r="H757" s="18" t="n">
        <f aca="false">H758</f>
        <v>120.3</v>
      </c>
      <c r="I757" s="18" t="n">
        <f aca="false">G757-H757</f>
        <v>274.3</v>
      </c>
      <c r="J757" s="18" t="n">
        <f aca="false">H757/G757*100</f>
        <v>30.4865686771414</v>
      </c>
    </row>
    <row r="758" customFormat="false" ht="46.9" hidden="false" customHeight="true" outlineLevel="0" collapsed="false">
      <c r="A758" s="15" t="s">
        <v>530</v>
      </c>
      <c r="B758" s="15"/>
      <c r="C758" s="16" t="s">
        <v>30</v>
      </c>
      <c r="D758" s="16" t="s">
        <v>21</v>
      </c>
      <c r="E758" s="16" t="s">
        <v>536</v>
      </c>
      <c r="F758" s="17"/>
      <c r="G758" s="18" t="n">
        <f aca="false">G759+G761</f>
        <v>394.6</v>
      </c>
      <c r="H758" s="18" t="n">
        <f aca="false">H759+H761</f>
        <v>120.3</v>
      </c>
      <c r="I758" s="18" t="n">
        <f aca="false">G758-H758</f>
        <v>274.3</v>
      </c>
      <c r="J758" s="18" t="n">
        <f aca="false">H758/G758*100</f>
        <v>30.4865686771414</v>
      </c>
    </row>
    <row r="759" customFormat="false" ht="70.15" hidden="false" customHeight="true" outlineLevel="0" collapsed="false">
      <c r="A759" s="15" t="s">
        <v>76</v>
      </c>
      <c r="B759" s="15"/>
      <c r="C759" s="16" t="s">
        <v>30</v>
      </c>
      <c r="D759" s="16" t="s">
        <v>21</v>
      </c>
      <c r="E759" s="16" t="s">
        <v>536</v>
      </c>
      <c r="F759" s="17" t="s">
        <v>77</v>
      </c>
      <c r="G759" s="18" t="n">
        <f aca="false">G760</f>
        <v>358.7</v>
      </c>
      <c r="H759" s="18" t="n">
        <f aca="false">H760</f>
        <v>120.3</v>
      </c>
      <c r="I759" s="18" t="n">
        <f aca="false">G759-H759</f>
        <v>238.4</v>
      </c>
      <c r="J759" s="18" t="n">
        <f aca="false">H759/G759*100</f>
        <v>33.5377752996933</v>
      </c>
    </row>
    <row r="760" customFormat="false" ht="12.75" hidden="false" customHeight="true" outlineLevel="0" collapsed="false">
      <c r="A760" s="15" t="s">
        <v>78</v>
      </c>
      <c r="B760" s="15"/>
      <c r="C760" s="16" t="s">
        <v>30</v>
      </c>
      <c r="D760" s="16" t="s">
        <v>21</v>
      </c>
      <c r="E760" s="16" t="s">
        <v>536</v>
      </c>
      <c r="F760" s="17" t="s">
        <v>79</v>
      </c>
      <c r="G760" s="18" t="n">
        <f aca="false">Прил_4!H202</f>
        <v>358.7</v>
      </c>
      <c r="H760" s="18" t="n">
        <f aca="false">Прил_4!I202</f>
        <v>120.3</v>
      </c>
      <c r="I760" s="18" t="n">
        <f aca="false">G760-H760</f>
        <v>238.4</v>
      </c>
      <c r="J760" s="18" t="n">
        <f aca="false">H760/G760*100</f>
        <v>33.5377752996933</v>
      </c>
    </row>
    <row r="761" customFormat="false" ht="31.9" hidden="false" customHeight="true" outlineLevel="0" collapsed="false">
      <c r="A761" s="15" t="s">
        <v>85</v>
      </c>
      <c r="B761" s="15"/>
      <c r="C761" s="16" t="s">
        <v>30</v>
      </c>
      <c r="D761" s="16" t="s">
        <v>21</v>
      </c>
      <c r="E761" s="16" t="s">
        <v>536</v>
      </c>
      <c r="F761" s="17" t="s">
        <v>86</v>
      </c>
      <c r="G761" s="18" t="n">
        <f aca="false">G762</f>
        <v>35.9</v>
      </c>
      <c r="H761" s="18" t="n">
        <f aca="false">H762</f>
        <v>0</v>
      </c>
      <c r="I761" s="18" t="n">
        <f aca="false">G761-H761</f>
        <v>35.9</v>
      </c>
      <c r="J761" s="18" t="n">
        <f aca="false">H761/G761*100</f>
        <v>0</v>
      </c>
    </row>
    <row r="762" customFormat="false" ht="33.6" hidden="false" customHeight="true" outlineLevel="0" collapsed="false">
      <c r="A762" s="15" t="s">
        <v>87</v>
      </c>
      <c r="B762" s="15"/>
      <c r="C762" s="16" t="s">
        <v>30</v>
      </c>
      <c r="D762" s="16" t="s">
        <v>21</v>
      </c>
      <c r="E762" s="16" t="s">
        <v>536</v>
      </c>
      <c r="F762" s="17" t="s">
        <v>88</v>
      </c>
      <c r="G762" s="18" t="n">
        <f aca="false">Прил_4!H204</f>
        <v>35.9</v>
      </c>
      <c r="H762" s="18" t="n">
        <f aca="false">Прил_4!I204</f>
        <v>0</v>
      </c>
      <c r="I762" s="18" t="n">
        <f aca="false">G762-H762</f>
        <v>35.9</v>
      </c>
      <c r="J762" s="18" t="n">
        <f aca="false">H762/G762*100</f>
        <v>0</v>
      </c>
    </row>
    <row r="763" customFormat="false" ht="12.75" hidden="false" customHeight="true" outlineLevel="0" collapsed="false">
      <c r="A763" s="9" t="s">
        <v>60</v>
      </c>
      <c r="B763" s="9"/>
      <c r="C763" s="10" t="s">
        <v>23</v>
      </c>
      <c r="D763" s="22" t="s">
        <v>13</v>
      </c>
      <c r="E763" s="10"/>
      <c r="F763" s="11"/>
      <c r="G763" s="12" t="n">
        <f aca="false">G764+G775+G801</f>
        <v>36893.2</v>
      </c>
      <c r="H763" s="12" t="n">
        <f aca="false">H764+H775+H801</f>
        <v>19000.6</v>
      </c>
      <c r="I763" s="12" t="n">
        <f aca="false">G763-H763</f>
        <v>17892.6</v>
      </c>
      <c r="J763" s="12" t="n">
        <f aca="false">H763/G763*100</f>
        <v>51.5016317370139</v>
      </c>
    </row>
    <row r="764" customFormat="false" ht="12.75" hidden="false" customHeight="true" outlineLevel="0" collapsed="false">
      <c r="A764" s="9" t="s">
        <v>61</v>
      </c>
      <c r="B764" s="9"/>
      <c r="C764" s="10" t="s">
        <v>23</v>
      </c>
      <c r="D764" s="10" t="s">
        <v>12</v>
      </c>
      <c r="E764" s="10"/>
      <c r="F764" s="11"/>
      <c r="G764" s="12" t="n">
        <f aca="false">G765</f>
        <v>24336.2</v>
      </c>
      <c r="H764" s="12" t="n">
        <f aca="false">H765</f>
        <v>13160.5</v>
      </c>
      <c r="I764" s="12" t="n">
        <f aca="false">G764-H764</f>
        <v>11175.7</v>
      </c>
      <c r="J764" s="12" t="n">
        <f aca="false">H764/G764*100</f>
        <v>54.0778757571026</v>
      </c>
    </row>
    <row r="765" customFormat="false" ht="26.45" hidden="false" customHeight="true" outlineLevel="0" collapsed="false">
      <c r="A765" s="15" t="s">
        <v>537</v>
      </c>
      <c r="B765" s="15"/>
      <c r="C765" s="16" t="s">
        <v>23</v>
      </c>
      <c r="D765" s="16" t="s">
        <v>12</v>
      </c>
      <c r="E765" s="16" t="s">
        <v>538</v>
      </c>
      <c r="F765" s="17"/>
      <c r="G765" s="18" t="n">
        <f aca="false">G766+G769+G772</f>
        <v>24336.2</v>
      </c>
      <c r="H765" s="18" t="n">
        <f aca="false">H766+H769+H772</f>
        <v>13160.5</v>
      </c>
      <c r="I765" s="18" t="n">
        <f aca="false">G765-H765</f>
        <v>11175.7</v>
      </c>
      <c r="J765" s="18" t="n">
        <f aca="false">H765/G765*100</f>
        <v>54.0778757571026</v>
      </c>
    </row>
    <row r="766" customFormat="false" ht="69" hidden="false" customHeight="true" outlineLevel="0" collapsed="false">
      <c r="A766" s="15" t="s">
        <v>89</v>
      </c>
      <c r="B766" s="15"/>
      <c r="C766" s="16" t="s">
        <v>23</v>
      </c>
      <c r="D766" s="16" t="s">
        <v>12</v>
      </c>
      <c r="E766" s="16" t="s">
        <v>539</v>
      </c>
      <c r="F766" s="17"/>
      <c r="G766" s="18" t="n">
        <f aca="false">G767</f>
        <v>450</v>
      </c>
      <c r="H766" s="18" t="n">
        <f aca="false">H767</f>
        <v>172.3</v>
      </c>
      <c r="I766" s="18" t="n">
        <f aca="false">G766-H766</f>
        <v>277.7</v>
      </c>
      <c r="J766" s="18" t="n">
        <f aca="false">H766/G766*100</f>
        <v>38.2888888888889</v>
      </c>
    </row>
    <row r="767" customFormat="false" ht="27.6" hidden="false" customHeight="true" outlineLevel="0" collapsed="false">
      <c r="A767" s="15" t="s">
        <v>332</v>
      </c>
      <c r="B767" s="15"/>
      <c r="C767" s="16" t="s">
        <v>23</v>
      </c>
      <c r="D767" s="16" t="s">
        <v>12</v>
      </c>
      <c r="E767" s="16" t="s">
        <v>539</v>
      </c>
      <c r="F767" s="17" t="s">
        <v>333</v>
      </c>
      <c r="G767" s="18" t="n">
        <f aca="false">G768</f>
        <v>450</v>
      </c>
      <c r="H767" s="18" t="n">
        <f aca="false">H768</f>
        <v>172.3</v>
      </c>
      <c r="I767" s="18" t="n">
        <f aca="false">G767-H767</f>
        <v>277.7</v>
      </c>
      <c r="J767" s="18" t="n">
        <f aca="false">H767/G767*100</f>
        <v>38.2888888888889</v>
      </c>
    </row>
    <row r="768" customFormat="false" ht="12.75" hidden="false" customHeight="true" outlineLevel="0" collapsed="false">
      <c r="A768" s="15" t="s">
        <v>358</v>
      </c>
      <c r="B768" s="15"/>
      <c r="C768" s="16" t="s">
        <v>23</v>
      </c>
      <c r="D768" s="16" t="s">
        <v>12</v>
      </c>
      <c r="E768" s="16" t="s">
        <v>539</v>
      </c>
      <c r="F768" s="17" t="s">
        <v>359</v>
      </c>
      <c r="G768" s="18" t="n">
        <f aca="false">Прил_4!H667</f>
        <v>450</v>
      </c>
      <c r="H768" s="18" t="n">
        <f aca="false">Прил_4!I667</f>
        <v>172.3</v>
      </c>
      <c r="I768" s="18" t="n">
        <f aca="false">G768-H768</f>
        <v>277.7</v>
      </c>
      <c r="J768" s="18" t="n">
        <f aca="false">H768/G768*100</f>
        <v>38.2888888888889</v>
      </c>
    </row>
    <row r="769" customFormat="false" ht="13.9" hidden="false" customHeight="true" outlineLevel="0" collapsed="false">
      <c r="A769" s="15" t="s">
        <v>91</v>
      </c>
      <c r="B769" s="15"/>
      <c r="C769" s="16" t="s">
        <v>23</v>
      </c>
      <c r="D769" s="16" t="s">
        <v>12</v>
      </c>
      <c r="E769" s="16" t="s">
        <v>540</v>
      </c>
      <c r="F769" s="17"/>
      <c r="G769" s="18" t="n">
        <f aca="false">G770</f>
        <v>24</v>
      </c>
      <c r="H769" s="18" t="n">
        <f aca="false">H770</f>
        <v>0</v>
      </c>
      <c r="I769" s="18" t="n">
        <f aca="false">G769-H769</f>
        <v>24</v>
      </c>
      <c r="J769" s="18" t="n">
        <f aca="false">H769/G769*100</f>
        <v>0</v>
      </c>
    </row>
    <row r="770" customFormat="false" ht="28.15" hidden="false" customHeight="true" outlineLevel="0" collapsed="false">
      <c r="A770" s="15" t="s">
        <v>332</v>
      </c>
      <c r="B770" s="15"/>
      <c r="C770" s="16" t="s">
        <v>23</v>
      </c>
      <c r="D770" s="16" t="s">
        <v>12</v>
      </c>
      <c r="E770" s="16" t="s">
        <v>540</v>
      </c>
      <c r="F770" s="17" t="s">
        <v>333</v>
      </c>
      <c r="G770" s="18" t="n">
        <f aca="false">G771</f>
        <v>24</v>
      </c>
      <c r="H770" s="18" t="n">
        <f aca="false">H771</f>
        <v>0</v>
      </c>
      <c r="I770" s="18" t="n">
        <f aca="false">G770-H770</f>
        <v>24</v>
      </c>
      <c r="J770" s="18" t="n">
        <f aca="false">H770/G770*100</f>
        <v>0</v>
      </c>
    </row>
    <row r="771" customFormat="false" ht="12.75" hidden="false" customHeight="true" outlineLevel="0" collapsed="false">
      <c r="A771" s="15" t="s">
        <v>358</v>
      </c>
      <c r="B771" s="15"/>
      <c r="C771" s="16" t="s">
        <v>23</v>
      </c>
      <c r="D771" s="16" t="s">
        <v>12</v>
      </c>
      <c r="E771" s="16" t="s">
        <v>540</v>
      </c>
      <c r="F771" s="17" t="s">
        <v>359</v>
      </c>
      <c r="G771" s="18" t="n">
        <f aca="false">Прил_4!H670</f>
        <v>24</v>
      </c>
      <c r="H771" s="18" t="n">
        <f aca="false">Прил_4!I670</f>
        <v>0</v>
      </c>
      <c r="I771" s="18" t="n">
        <f aca="false">G771-H771</f>
        <v>24</v>
      </c>
      <c r="J771" s="18" t="n">
        <f aca="false">H771/G771*100</f>
        <v>0</v>
      </c>
    </row>
    <row r="772" customFormat="false" ht="27" hidden="false" customHeight="true" outlineLevel="0" collapsed="false">
      <c r="A772" s="15" t="s">
        <v>167</v>
      </c>
      <c r="B772" s="15"/>
      <c r="C772" s="16" t="s">
        <v>23</v>
      </c>
      <c r="D772" s="16" t="s">
        <v>12</v>
      </c>
      <c r="E772" s="16" t="s">
        <v>541</v>
      </c>
      <c r="F772" s="17"/>
      <c r="G772" s="18" t="n">
        <f aca="false">G773</f>
        <v>23862.2</v>
      </c>
      <c r="H772" s="18" t="n">
        <f aca="false">H773</f>
        <v>12988.2</v>
      </c>
      <c r="I772" s="18" t="n">
        <f aca="false">G772-H772</f>
        <v>10874</v>
      </c>
      <c r="J772" s="18" t="n">
        <f aca="false">H772/G772*100</f>
        <v>54.4300190259071</v>
      </c>
    </row>
    <row r="773" customFormat="false" ht="27" hidden="false" customHeight="true" outlineLevel="0" collapsed="false">
      <c r="A773" s="15" t="s">
        <v>332</v>
      </c>
      <c r="B773" s="15"/>
      <c r="C773" s="16" t="s">
        <v>23</v>
      </c>
      <c r="D773" s="16" t="s">
        <v>12</v>
      </c>
      <c r="E773" s="16" t="s">
        <v>541</v>
      </c>
      <c r="F773" s="17" t="s">
        <v>333</v>
      </c>
      <c r="G773" s="18" t="n">
        <f aca="false">G774</f>
        <v>23862.2</v>
      </c>
      <c r="H773" s="18" t="n">
        <f aca="false">H774</f>
        <v>12988.2</v>
      </c>
      <c r="I773" s="18" t="n">
        <f aca="false">G773-H773</f>
        <v>10874</v>
      </c>
      <c r="J773" s="18" t="n">
        <f aca="false">H773/G773*100</f>
        <v>54.4300190259071</v>
      </c>
    </row>
    <row r="774" customFormat="false" ht="12.75" hidden="false" customHeight="true" outlineLevel="0" collapsed="false">
      <c r="A774" s="15" t="s">
        <v>358</v>
      </c>
      <c r="B774" s="15"/>
      <c r="C774" s="16" t="s">
        <v>23</v>
      </c>
      <c r="D774" s="16" t="s">
        <v>12</v>
      </c>
      <c r="E774" s="16" t="s">
        <v>541</v>
      </c>
      <c r="F774" s="17" t="s">
        <v>359</v>
      </c>
      <c r="G774" s="18" t="n">
        <f aca="false">Прил_4!H673</f>
        <v>23862.2</v>
      </c>
      <c r="H774" s="18" t="n">
        <f aca="false">Прил_4!I673</f>
        <v>12988.2</v>
      </c>
      <c r="I774" s="18" t="n">
        <f aca="false">G774-H774</f>
        <v>10874</v>
      </c>
      <c r="J774" s="18" t="n">
        <f aca="false">H774/G774*100</f>
        <v>54.4300190259071</v>
      </c>
    </row>
    <row r="775" customFormat="false" ht="12.75" hidden="false" customHeight="true" outlineLevel="0" collapsed="false">
      <c r="A775" s="9" t="s">
        <v>62</v>
      </c>
      <c r="B775" s="9"/>
      <c r="C775" s="10" t="s">
        <v>23</v>
      </c>
      <c r="D775" s="10" t="s">
        <v>17</v>
      </c>
      <c r="E775" s="10"/>
      <c r="F775" s="11"/>
      <c r="G775" s="12" t="n">
        <f aca="false">G776+G787+G797</f>
        <v>8207.8</v>
      </c>
      <c r="H775" s="12" t="n">
        <f aca="false">H776+H787+H797</f>
        <v>5256.2</v>
      </c>
      <c r="I775" s="12" t="n">
        <f aca="false">G775-H775</f>
        <v>2951.6</v>
      </c>
      <c r="J775" s="12" t="n">
        <f aca="false">H775/G775*100</f>
        <v>64.0390847730208</v>
      </c>
    </row>
    <row r="776" customFormat="false" ht="42.6" hidden="false" customHeight="true" outlineLevel="0" collapsed="false">
      <c r="A776" s="15" t="s">
        <v>542</v>
      </c>
      <c r="B776" s="15"/>
      <c r="C776" s="16" t="s">
        <v>23</v>
      </c>
      <c r="D776" s="16" t="s">
        <v>17</v>
      </c>
      <c r="E776" s="16" t="s">
        <v>543</v>
      </c>
      <c r="F776" s="17"/>
      <c r="G776" s="18" t="n">
        <f aca="false">G777</f>
        <v>527.6</v>
      </c>
      <c r="H776" s="18" t="n">
        <f aca="false">H777</f>
        <v>176.2</v>
      </c>
      <c r="I776" s="18" t="n">
        <f aca="false">G776-H776</f>
        <v>351.4</v>
      </c>
      <c r="J776" s="18" t="n">
        <f aca="false">H776/G776*100</f>
        <v>33.3965125094769</v>
      </c>
    </row>
    <row r="777" customFormat="false" ht="43.15" hidden="false" customHeight="true" outlineLevel="0" collapsed="false">
      <c r="A777" s="15" t="s">
        <v>544</v>
      </c>
      <c r="B777" s="15"/>
      <c r="C777" s="16" t="s">
        <v>23</v>
      </c>
      <c r="D777" s="16" t="s">
        <v>17</v>
      </c>
      <c r="E777" s="16" t="s">
        <v>545</v>
      </c>
      <c r="F777" s="17"/>
      <c r="G777" s="18" t="n">
        <f aca="false">G778+G781+G784</f>
        <v>527.6</v>
      </c>
      <c r="H777" s="18" t="n">
        <f aca="false">H778+H781+H784</f>
        <v>176.2</v>
      </c>
      <c r="I777" s="18" t="n">
        <f aca="false">G777-H777</f>
        <v>351.4</v>
      </c>
      <c r="J777" s="18" t="n">
        <f aca="false">H777/G777*100</f>
        <v>33.3965125094769</v>
      </c>
    </row>
    <row r="778" customFormat="false" ht="55.15" hidden="false" customHeight="true" outlineLevel="0" collapsed="false">
      <c r="A778" s="15" t="s">
        <v>356</v>
      </c>
      <c r="B778" s="15"/>
      <c r="C778" s="16" t="s">
        <v>23</v>
      </c>
      <c r="D778" s="16" t="s">
        <v>17</v>
      </c>
      <c r="E778" s="16" t="s">
        <v>546</v>
      </c>
      <c r="F778" s="17"/>
      <c r="G778" s="18" t="n">
        <f aca="false">G779</f>
        <v>87.6</v>
      </c>
      <c r="H778" s="18" t="n">
        <f aca="false">H779</f>
        <v>20.5</v>
      </c>
      <c r="I778" s="18" t="n">
        <f aca="false">G778-H778</f>
        <v>67.1</v>
      </c>
      <c r="J778" s="18" t="n">
        <f aca="false">H778/G778*100</f>
        <v>23.4018264840183</v>
      </c>
    </row>
    <row r="779" customFormat="false" ht="28.9" hidden="false" customHeight="true" outlineLevel="0" collapsed="false">
      <c r="A779" s="15" t="s">
        <v>332</v>
      </c>
      <c r="B779" s="15"/>
      <c r="C779" s="16" t="s">
        <v>23</v>
      </c>
      <c r="D779" s="16" t="s">
        <v>17</v>
      </c>
      <c r="E779" s="16" t="s">
        <v>546</v>
      </c>
      <c r="F779" s="17" t="s">
        <v>333</v>
      </c>
      <c r="G779" s="18" t="n">
        <f aca="false">G780</f>
        <v>87.6</v>
      </c>
      <c r="H779" s="18" t="n">
        <f aca="false">H780</f>
        <v>20.5</v>
      </c>
      <c r="I779" s="18" t="n">
        <f aca="false">G779-H779</f>
        <v>67.1</v>
      </c>
      <c r="J779" s="18" t="n">
        <f aca="false">H779/G779*100</f>
        <v>23.4018264840183</v>
      </c>
    </row>
    <row r="780" customFormat="false" ht="12.75" hidden="false" customHeight="true" outlineLevel="0" collapsed="false">
      <c r="A780" s="15" t="s">
        <v>358</v>
      </c>
      <c r="B780" s="15"/>
      <c r="C780" s="16" t="s">
        <v>23</v>
      </c>
      <c r="D780" s="16" t="s">
        <v>17</v>
      </c>
      <c r="E780" s="16" t="s">
        <v>546</v>
      </c>
      <c r="F780" s="17" t="s">
        <v>359</v>
      </c>
      <c r="G780" s="18" t="n">
        <f aca="false">Прил_4!H679</f>
        <v>87.6</v>
      </c>
      <c r="H780" s="18" t="n">
        <f aca="false">Прил_4!I679</f>
        <v>20.5</v>
      </c>
      <c r="I780" s="18" t="n">
        <f aca="false">G780-H780</f>
        <v>67.1</v>
      </c>
      <c r="J780" s="18" t="n">
        <f aca="false">H780/G780*100</f>
        <v>23.4018264840183</v>
      </c>
    </row>
    <row r="781" customFormat="false" ht="12.75" hidden="false" customHeight="true" outlineLevel="0" collapsed="false">
      <c r="A781" s="15" t="s">
        <v>547</v>
      </c>
      <c r="B781" s="15"/>
      <c r="C781" s="16" t="s">
        <v>23</v>
      </c>
      <c r="D781" s="16" t="s">
        <v>17</v>
      </c>
      <c r="E781" s="16" t="s">
        <v>548</v>
      </c>
      <c r="F781" s="17"/>
      <c r="G781" s="18" t="n">
        <f aca="false">G782</f>
        <v>250</v>
      </c>
      <c r="H781" s="18" t="n">
        <f aca="false">H782</f>
        <v>0</v>
      </c>
      <c r="I781" s="18" t="n">
        <f aca="false">G781-H781</f>
        <v>250</v>
      </c>
      <c r="J781" s="18" t="n">
        <f aca="false">H781/G781*100</f>
        <v>0</v>
      </c>
    </row>
    <row r="782" customFormat="false" ht="27" hidden="false" customHeight="true" outlineLevel="0" collapsed="false">
      <c r="A782" s="15" t="s">
        <v>332</v>
      </c>
      <c r="B782" s="15"/>
      <c r="C782" s="16" t="s">
        <v>23</v>
      </c>
      <c r="D782" s="16" t="s">
        <v>17</v>
      </c>
      <c r="E782" s="16" t="s">
        <v>548</v>
      </c>
      <c r="F782" s="17" t="s">
        <v>333</v>
      </c>
      <c r="G782" s="18" t="n">
        <f aca="false">G783</f>
        <v>250</v>
      </c>
      <c r="H782" s="18" t="n">
        <f aca="false">H783</f>
        <v>0</v>
      </c>
      <c r="I782" s="18" t="n">
        <f aca="false">G782-H782</f>
        <v>250</v>
      </c>
      <c r="J782" s="18" t="n">
        <f aca="false">H782/G782*100</f>
        <v>0</v>
      </c>
    </row>
    <row r="783" customFormat="false" ht="12.75" hidden="false" customHeight="true" outlineLevel="0" collapsed="false">
      <c r="A783" s="15" t="s">
        <v>358</v>
      </c>
      <c r="B783" s="15"/>
      <c r="C783" s="16" t="s">
        <v>23</v>
      </c>
      <c r="D783" s="16" t="s">
        <v>17</v>
      </c>
      <c r="E783" s="16" t="s">
        <v>548</v>
      </c>
      <c r="F783" s="17" t="s">
        <v>359</v>
      </c>
      <c r="G783" s="18" t="n">
        <f aca="false">Прил_4!H682</f>
        <v>250</v>
      </c>
      <c r="H783" s="18" t="n">
        <f aca="false">Прил_4!I682</f>
        <v>0</v>
      </c>
      <c r="I783" s="18" t="n">
        <f aca="false">G783-H783</f>
        <v>250</v>
      </c>
      <c r="J783" s="18" t="n">
        <f aca="false">H783/G783*100</f>
        <v>0</v>
      </c>
    </row>
    <row r="784" customFormat="false" ht="26.45" hidden="false" customHeight="true" outlineLevel="0" collapsed="false">
      <c r="A784" s="15" t="s">
        <v>549</v>
      </c>
      <c r="B784" s="15"/>
      <c r="C784" s="16" t="s">
        <v>23</v>
      </c>
      <c r="D784" s="16" t="s">
        <v>17</v>
      </c>
      <c r="E784" s="16" t="s">
        <v>550</v>
      </c>
      <c r="F784" s="17"/>
      <c r="G784" s="18" t="n">
        <f aca="false">G785</f>
        <v>190</v>
      </c>
      <c r="H784" s="18" t="n">
        <f aca="false">H785</f>
        <v>155.7</v>
      </c>
      <c r="I784" s="18" t="n">
        <f aca="false">G784-H784</f>
        <v>34.3</v>
      </c>
      <c r="J784" s="18" t="n">
        <f aca="false">H784/G784*100</f>
        <v>81.9473684210526</v>
      </c>
    </row>
    <row r="785" customFormat="false" ht="28.15" hidden="false" customHeight="true" outlineLevel="0" collapsed="false">
      <c r="A785" s="15" t="s">
        <v>332</v>
      </c>
      <c r="B785" s="15"/>
      <c r="C785" s="16" t="s">
        <v>23</v>
      </c>
      <c r="D785" s="16" t="s">
        <v>17</v>
      </c>
      <c r="E785" s="16" t="s">
        <v>550</v>
      </c>
      <c r="F785" s="17" t="s">
        <v>333</v>
      </c>
      <c r="G785" s="18" t="n">
        <f aca="false">G786</f>
        <v>190</v>
      </c>
      <c r="H785" s="18" t="n">
        <f aca="false">H786</f>
        <v>155.7</v>
      </c>
      <c r="I785" s="18" t="n">
        <f aca="false">G785-H785</f>
        <v>34.3</v>
      </c>
      <c r="J785" s="18" t="n">
        <f aca="false">H785/G785*100</f>
        <v>81.9473684210526</v>
      </c>
    </row>
    <row r="786" customFormat="false" ht="12.75" hidden="false" customHeight="true" outlineLevel="0" collapsed="false">
      <c r="A786" s="15" t="s">
        <v>358</v>
      </c>
      <c r="B786" s="15"/>
      <c r="C786" s="16" t="s">
        <v>23</v>
      </c>
      <c r="D786" s="16" t="s">
        <v>17</v>
      </c>
      <c r="E786" s="16" t="s">
        <v>550</v>
      </c>
      <c r="F786" s="17" t="s">
        <v>359</v>
      </c>
      <c r="G786" s="18" t="n">
        <f aca="false">Прил_4!H685</f>
        <v>190</v>
      </c>
      <c r="H786" s="18" t="n">
        <f aca="false">Прил_4!I685</f>
        <v>155.7</v>
      </c>
      <c r="I786" s="18" t="n">
        <f aca="false">G786-H786</f>
        <v>34.3</v>
      </c>
      <c r="J786" s="18" t="n">
        <f aca="false">H786/G786*100</f>
        <v>81.9473684210526</v>
      </c>
    </row>
    <row r="787" customFormat="false" ht="28.9" hidden="false" customHeight="true" outlineLevel="0" collapsed="false">
      <c r="A787" s="15" t="s">
        <v>537</v>
      </c>
      <c r="B787" s="15"/>
      <c r="C787" s="16" t="s">
        <v>23</v>
      </c>
      <c r="D787" s="16" t="s">
        <v>17</v>
      </c>
      <c r="E787" s="16" t="s">
        <v>538</v>
      </c>
      <c r="F787" s="17"/>
      <c r="G787" s="18" t="n">
        <f aca="false">G788+G791+G794</f>
        <v>7492.2</v>
      </c>
      <c r="H787" s="18" t="n">
        <f aca="false">H788+H791+H794</f>
        <v>4955.1</v>
      </c>
      <c r="I787" s="18" t="n">
        <f aca="false">G787-H787</f>
        <v>2537.1</v>
      </c>
      <c r="J787" s="18" t="n">
        <f aca="false">H787/G787*100</f>
        <v>66.1367822535437</v>
      </c>
    </row>
    <row r="788" customFormat="false" ht="67.9" hidden="false" customHeight="true" outlineLevel="0" collapsed="false">
      <c r="A788" s="15" t="s">
        <v>89</v>
      </c>
      <c r="B788" s="15"/>
      <c r="C788" s="16" t="s">
        <v>23</v>
      </c>
      <c r="D788" s="16" t="s">
        <v>17</v>
      </c>
      <c r="E788" s="16" t="s">
        <v>539</v>
      </c>
      <c r="F788" s="17"/>
      <c r="G788" s="18" t="n">
        <f aca="false">G789</f>
        <v>295</v>
      </c>
      <c r="H788" s="18" t="n">
        <f aca="false">H789</f>
        <v>150</v>
      </c>
      <c r="I788" s="18" t="n">
        <f aca="false">G788-H788</f>
        <v>145</v>
      </c>
      <c r="J788" s="18" t="n">
        <f aca="false">H788/G788*100</f>
        <v>50.8474576271186</v>
      </c>
    </row>
    <row r="789" customFormat="false" ht="25.15" hidden="false" customHeight="true" outlineLevel="0" collapsed="false">
      <c r="A789" s="15" t="s">
        <v>332</v>
      </c>
      <c r="B789" s="15"/>
      <c r="C789" s="16" t="s">
        <v>23</v>
      </c>
      <c r="D789" s="16" t="s">
        <v>17</v>
      </c>
      <c r="E789" s="16" t="s">
        <v>539</v>
      </c>
      <c r="F789" s="17" t="s">
        <v>333</v>
      </c>
      <c r="G789" s="18" t="n">
        <f aca="false">G790</f>
        <v>295</v>
      </c>
      <c r="H789" s="18" t="n">
        <f aca="false">H790</f>
        <v>150</v>
      </c>
      <c r="I789" s="18" t="n">
        <f aca="false">G789-H789</f>
        <v>145</v>
      </c>
      <c r="J789" s="18" t="n">
        <f aca="false">H789/G789*100</f>
        <v>50.8474576271186</v>
      </c>
    </row>
    <row r="790" customFormat="false" ht="12.75" hidden="false" customHeight="true" outlineLevel="0" collapsed="false">
      <c r="A790" s="15" t="s">
        <v>358</v>
      </c>
      <c r="B790" s="15"/>
      <c r="C790" s="16" t="s">
        <v>23</v>
      </c>
      <c r="D790" s="16" t="s">
        <v>17</v>
      </c>
      <c r="E790" s="16" t="s">
        <v>539</v>
      </c>
      <c r="F790" s="17" t="s">
        <v>359</v>
      </c>
      <c r="G790" s="18" t="n">
        <f aca="false">Прил_4!H689</f>
        <v>295</v>
      </c>
      <c r="H790" s="18" t="n">
        <f aca="false">Прил_4!I689</f>
        <v>150</v>
      </c>
      <c r="I790" s="18" t="n">
        <f aca="false">G790-H790</f>
        <v>145</v>
      </c>
      <c r="J790" s="18" t="n">
        <f aca="false">H790/G790*100</f>
        <v>50.8474576271186</v>
      </c>
    </row>
    <row r="791" customFormat="false" ht="12.75" hidden="false" customHeight="true" outlineLevel="0" collapsed="false">
      <c r="A791" s="15" t="s">
        <v>91</v>
      </c>
      <c r="B791" s="15"/>
      <c r="C791" s="16" t="s">
        <v>23</v>
      </c>
      <c r="D791" s="16" t="s">
        <v>17</v>
      </c>
      <c r="E791" s="16" t="s">
        <v>540</v>
      </c>
      <c r="F791" s="17"/>
      <c r="G791" s="18" t="n">
        <f aca="false">G792</f>
        <v>5</v>
      </c>
      <c r="H791" s="18" t="n">
        <f aca="false">H792</f>
        <v>0</v>
      </c>
      <c r="I791" s="18" t="n">
        <f aca="false">G791-H791</f>
        <v>5</v>
      </c>
      <c r="J791" s="18" t="n">
        <f aca="false">H791/G791*100</f>
        <v>0</v>
      </c>
    </row>
    <row r="792" customFormat="false" ht="25.9" hidden="false" customHeight="true" outlineLevel="0" collapsed="false">
      <c r="A792" s="15" t="s">
        <v>332</v>
      </c>
      <c r="B792" s="15"/>
      <c r="C792" s="16" t="s">
        <v>23</v>
      </c>
      <c r="D792" s="16" t="s">
        <v>17</v>
      </c>
      <c r="E792" s="16" t="s">
        <v>540</v>
      </c>
      <c r="F792" s="17" t="s">
        <v>333</v>
      </c>
      <c r="G792" s="18" t="n">
        <f aca="false">G793</f>
        <v>5</v>
      </c>
      <c r="H792" s="18" t="n">
        <f aca="false">H793</f>
        <v>0</v>
      </c>
      <c r="I792" s="18" t="n">
        <f aca="false">G792-H792</f>
        <v>5</v>
      </c>
      <c r="J792" s="18" t="n">
        <f aca="false">H792/G792*100</f>
        <v>0</v>
      </c>
    </row>
    <row r="793" customFormat="false" ht="12.75" hidden="false" customHeight="true" outlineLevel="0" collapsed="false">
      <c r="A793" s="15" t="s">
        <v>358</v>
      </c>
      <c r="B793" s="15"/>
      <c r="C793" s="16" t="s">
        <v>23</v>
      </c>
      <c r="D793" s="16" t="s">
        <v>17</v>
      </c>
      <c r="E793" s="16" t="s">
        <v>540</v>
      </c>
      <c r="F793" s="17" t="s">
        <v>359</v>
      </c>
      <c r="G793" s="18" t="n">
        <f aca="false">Прил_4!H692</f>
        <v>5</v>
      </c>
      <c r="H793" s="18" t="n">
        <f aca="false">Прил_4!I692</f>
        <v>0</v>
      </c>
      <c r="I793" s="18" t="n">
        <f aca="false">G793-H793</f>
        <v>5</v>
      </c>
      <c r="J793" s="18" t="n">
        <f aca="false">H793/G793*100</f>
        <v>0</v>
      </c>
    </row>
    <row r="794" customFormat="false" ht="27" hidden="false" customHeight="true" outlineLevel="0" collapsed="false">
      <c r="A794" s="15" t="s">
        <v>167</v>
      </c>
      <c r="B794" s="15"/>
      <c r="C794" s="16" t="s">
        <v>23</v>
      </c>
      <c r="D794" s="16" t="s">
        <v>17</v>
      </c>
      <c r="E794" s="16" t="s">
        <v>541</v>
      </c>
      <c r="F794" s="17"/>
      <c r="G794" s="18" t="n">
        <f aca="false">G795</f>
        <v>7192.2</v>
      </c>
      <c r="H794" s="18" t="n">
        <f aca="false">H795</f>
        <v>4805.1</v>
      </c>
      <c r="I794" s="18" t="n">
        <f aca="false">G794-H794</f>
        <v>2387.1</v>
      </c>
      <c r="J794" s="18" t="n">
        <f aca="false">H794/G794*100</f>
        <v>66.8098773671478</v>
      </c>
    </row>
    <row r="795" customFormat="false" ht="27.6" hidden="false" customHeight="true" outlineLevel="0" collapsed="false">
      <c r="A795" s="15" t="s">
        <v>332</v>
      </c>
      <c r="B795" s="15"/>
      <c r="C795" s="16" t="s">
        <v>23</v>
      </c>
      <c r="D795" s="16" t="s">
        <v>17</v>
      </c>
      <c r="E795" s="16" t="s">
        <v>541</v>
      </c>
      <c r="F795" s="17" t="s">
        <v>333</v>
      </c>
      <c r="G795" s="18" t="n">
        <f aca="false">G796</f>
        <v>7192.2</v>
      </c>
      <c r="H795" s="18" t="n">
        <f aca="false">H796</f>
        <v>4805.1</v>
      </c>
      <c r="I795" s="18" t="n">
        <f aca="false">G795-H795</f>
        <v>2387.1</v>
      </c>
      <c r="J795" s="18" t="n">
        <f aca="false">H795/G795*100</f>
        <v>66.8098773671478</v>
      </c>
    </row>
    <row r="796" customFormat="false" ht="12.75" hidden="false" customHeight="true" outlineLevel="0" collapsed="false">
      <c r="A796" s="15" t="s">
        <v>358</v>
      </c>
      <c r="B796" s="15"/>
      <c r="C796" s="16" t="s">
        <v>23</v>
      </c>
      <c r="D796" s="16" t="s">
        <v>17</v>
      </c>
      <c r="E796" s="16" t="s">
        <v>541</v>
      </c>
      <c r="F796" s="17" t="s">
        <v>359</v>
      </c>
      <c r="G796" s="18" t="n">
        <f aca="false">Прил_4!H695</f>
        <v>7192.2</v>
      </c>
      <c r="H796" s="18" t="n">
        <f aca="false">Прил_4!I695</f>
        <v>4805.1</v>
      </c>
      <c r="I796" s="18" t="n">
        <f aca="false">G796-H796</f>
        <v>2387.1</v>
      </c>
      <c r="J796" s="18" t="n">
        <f aca="false">H796/G796*100</f>
        <v>66.8098773671478</v>
      </c>
    </row>
    <row r="797" customFormat="false" ht="28.9" hidden="false" customHeight="true" outlineLevel="0" collapsed="false">
      <c r="A797" s="15" t="s">
        <v>551</v>
      </c>
      <c r="B797" s="15"/>
      <c r="C797" s="16" t="s">
        <v>23</v>
      </c>
      <c r="D797" s="16" t="s">
        <v>17</v>
      </c>
      <c r="E797" s="16" t="s">
        <v>552</v>
      </c>
      <c r="F797" s="17"/>
      <c r="G797" s="18" t="n">
        <f aca="false">G798</f>
        <v>188</v>
      </c>
      <c r="H797" s="18" t="n">
        <f aca="false">H798</f>
        <v>124.9</v>
      </c>
      <c r="I797" s="18" t="n">
        <f aca="false">G797-H797</f>
        <v>63.1</v>
      </c>
      <c r="J797" s="18" t="n">
        <f aca="false">H797/G797*100</f>
        <v>66.436170212766</v>
      </c>
    </row>
    <row r="798" customFormat="false" ht="12.75" hidden="false" customHeight="true" outlineLevel="0" collapsed="false">
      <c r="A798" s="15" t="s">
        <v>553</v>
      </c>
      <c r="B798" s="15"/>
      <c r="C798" s="16" t="s">
        <v>23</v>
      </c>
      <c r="D798" s="16" t="s">
        <v>17</v>
      </c>
      <c r="E798" s="16" t="s">
        <v>554</v>
      </c>
      <c r="F798" s="17"/>
      <c r="G798" s="18" t="n">
        <f aca="false">G799</f>
        <v>188</v>
      </c>
      <c r="H798" s="18" t="n">
        <f aca="false">H799</f>
        <v>124.9</v>
      </c>
      <c r="I798" s="18" t="n">
        <f aca="false">G798-H798</f>
        <v>63.1</v>
      </c>
      <c r="J798" s="18" t="n">
        <f aca="false">H798/G798*100</f>
        <v>66.436170212766</v>
      </c>
    </row>
    <row r="799" customFormat="false" ht="27" hidden="false" customHeight="true" outlineLevel="0" collapsed="false">
      <c r="A799" s="15" t="s">
        <v>332</v>
      </c>
      <c r="B799" s="15"/>
      <c r="C799" s="16" t="s">
        <v>23</v>
      </c>
      <c r="D799" s="16" t="s">
        <v>17</v>
      </c>
      <c r="E799" s="16" t="s">
        <v>554</v>
      </c>
      <c r="F799" s="17" t="s">
        <v>333</v>
      </c>
      <c r="G799" s="18" t="n">
        <f aca="false">G800</f>
        <v>188</v>
      </c>
      <c r="H799" s="18" t="n">
        <f aca="false">H800</f>
        <v>124.9</v>
      </c>
      <c r="I799" s="18" t="n">
        <f aca="false">G799-H799</f>
        <v>63.1</v>
      </c>
      <c r="J799" s="18" t="n">
        <f aca="false">H799/G799*100</f>
        <v>66.436170212766</v>
      </c>
    </row>
    <row r="800" customFormat="false" ht="12.75" hidden="false" customHeight="true" outlineLevel="0" collapsed="false">
      <c r="A800" s="15" t="s">
        <v>358</v>
      </c>
      <c r="B800" s="15"/>
      <c r="C800" s="16" t="s">
        <v>23</v>
      </c>
      <c r="D800" s="16" t="s">
        <v>17</v>
      </c>
      <c r="E800" s="16" t="s">
        <v>554</v>
      </c>
      <c r="F800" s="17" t="s">
        <v>359</v>
      </c>
      <c r="G800" s="18" t="n">
        <f aca="false">Прил_4!H699</f>
        <v>188</v>
      </c>
      <c r="H800" s="18" t="n">
        <f aca="false">Прил_4!I699</f>
        <v>124.9</v>
      </c>
      <c r="I800" s="18" t="n">
        <f aca="false">G800-H800</f>
        <v>63.1</v>
      </c>
      <c r="J800" s="18" t="n">
        <f aca="false">H800/G800*100</f>
        <v>66.436170212766</v>
      </c>
    </row>
    <row r="801" customFormat="false" ht="27.6" hidden="false" customHeight="true" outlineLevel="0" collapsed="false">
      <c r="A801" s="9" t="s">
        <v>63</v>
      </c>
      <c r="B801" s="9"/>
      <c r="C801" s="10" t="s">
        <v>23</v>
      </c>
      <c r="D801" s="10" t="s">
        <v>40</v>
      </c>
      <c r="E801" s="10"/>
      <c r="F801" s="11"/>
      <c r="G801" s="12" t="n">
        <f aca="false">G802+G816+G837</f>
        <v>4349.2</v>
      </c>
      <c r="H801" s="12" t="n">
        <f aca="false">H802+H816+H837</f>
        <v>583.9</v>
      </c>
      <c r="I801" s="12" t="n">
        <f aca="false">G801-H801</f>
        <v>3765.3</v>
      </c>
      <c r="J801" s="12" t="n">
        <f aca="false">H801/G801*100</f>
        <v>13.4254575554125</v>
      </c>
    </row>
    <row r="802" customFormat="false" ht="34.15" hidden="false" customHeight="true" outlineLevel="0" collapsed="false">
      <c r="A802" s="15" t="s">
        <v>374</v>
      </c>
      <c r="B802" s="15"/>
      <c r="C802" s="16" t="s">
        <v>23</v>
      </c>
      <c r="D802" s="16" t="s">
        <v>40</v>
      </c>
      <c r="E802" s="16" t="s">
        <v>375</v>
      </c>
      <c r="F802" s="17"/>
      <c r="G802" s="18" t="n">
        <f aca="false">G803</f>
        <v>329.1</v>
      </c>
      <c r="H802" s="18" t="n">
        <f aca="false">H803</f>
        <v>170.9</v>
      </c>
      <c r="I802" s="18" t="n">
        <f aca="false">G802-H802</f>
        <v>158.2</v>
      </c>
      <c r="J802" s="18" t="n">
        <f aca="false">H802/G802*100</f>
        <v>51.9295047098146</v>
      </c>
    </row>
    <row r="803" customFormat="false" ht="39" hidden="false" customHeight="true" outlineLevel="0" collapsed="false">
      <c r="A803" s="15" t="s">
        <v>376</v>
      </c>
      <c r="B803" s="15"/>
      <c r="C803" s="16" t="s">
        <v>23</v>
      </c>
      <c r="D803" s="16" t="s">
        <v>40</v>
      </c>
      <c r="E803" s="16" t="s">
        <v>377</v>
      </c>
      <c r="F803" s="17"/>
      <c r="G803" s="18" t="n">
        <f aca="false">G804+G807+G810+G813</f>
        <v>329.1</v>
      </c>
      <c r="H803" s="18" t="n">
        <f aca="false">H804+H807+H810+H813</f>
        <v>170.9</v>
      </c>
      <c r="I803" s="18" t="n">
        <f aca="false">G803-H803</f>
        <v>158.2</v>
      </c>
      <c r="J803" s="18" t="n">
        <f aca="false">H803/G803*100</f>
        <v>51.9295047098146</v>
      </c>
    </row>
    <row r="804" customFormat="false" ht="45" hidden="false" customHeight="true" outlineLevel="0" collapsed="false">
      <c r="A804" s="15" t="s">
        <v>378</v>
      </c>
      <c r="B804" s="15"/>
      <c r="C804" s="16" t="s">
        <v>23</v>
      </c>
      <c r="D804" s="16" t="s">
        <v>40</v>
      </c>
      <c r="E804" s="16" t="s">
        <v>379</v>
      </c>
      <c r="F804" s="17"/>
      <c r="G804" s="18" t="n">
        <f aca="false">G805</f>
        <v>180</v>
      </c>
      <c r="H804" s="18" t="n">
        <f aca="false">H805</f>
        <v>90</v>
      </c>
      <c r="I804" s="18" t="n">
        <f aca="false">G804-H804</f>
        <v>90</v>
      </c>
      <c r="J804" s="18" t="n">
        <f aca="false">H804/G804*100</f>
        <v>50</v>
      </c>
    </row>
    <row r="805" customFormat="false" ht="27.6" hidden="false" customHeight="true" outlineLevel="0" collapsed="false">
      <c r="A805" s="15" t="s">
        <v>332</v>
      </c>
      <c r="B805" s="15"/>
      <c r="C805" s="16" t="s">
        <v>23</v>
      </c>
      <c r="D805" s="16" t="s">
        <v>40</v>
      </c>
      <c r="E805" s="16" t="s">
        <v>379</v>
      </c>
      <c r="F805" s="17" t="s">
        <v>333</v>
      </c>
      <c r="G805" s="18" t="n">
        <f aca="false">G806</f>
        <v>180</v>
      </c>
      <c r="H805" s="18" t="n">
        <f aca="false">H806</f>
        <v>90</v>
      </c>
      <c r="I805" s="18" t="n">
        <f aca="false">G805-H805</f>
        <v>90</v>
      </c>
      <c r="J805" s="18" t="n">
        <f aca="false">H805/G805*100</f>
        <v>50</v>
      </c>
    </row>
    <row r="806" customFormat="false" ht="12.75" hidden="false" customHeight="true" outlineLevel="0" collapsed="false">
      <c r="A806" s="15" t="s">
        <v>358</v>
      </c>
      <c r="B806" s="15"/>
      <c r="C806" s="16" t="s">
        <v>23</v>
      </c>
      <c r="D806" s="16" t="s">
        <v>40</v>
      </c>
      <c r="E806" s="16" t="s">
        <v>379</v>
      </c>
      <c r="F806" s="17" t="s">
        <v>359</v>
      </c>
      <c r="G806" s="18" t="n">
        <f aca="false">Прил_4!H705</f>
        <v>180</v>
      </c>
      <c r="H806" s="18" t="n">
        <f aca="false">Прил_4!I705</f>
        <v>90</v>
      </c>
      <c r="I806" s="18" t="n">
        <f aca="false">G806-H806</f>
        <v>90</v>
      </c>
      <c r="J806" s="18" t="n">
        <f aca="false">H806/G806*100</f>
        <v>50</v>
      </c>
    </row>
    <row r="807" customFormat="false" ht="26.45" hidden="false" customHeight="true" outlineLevel="0" collapsed="false">
      <c r="A807" s="15" t="s">
        <v>498</v>
      </c>
      <c r="B807" s="15"/>
      <c r="C807" s="16" t="s">
        <v>23</v>
      </c>
      <c r="D807" s="16" t="s">
        <v>40</v>
      </c>
      <c r="E807" s="16" t="s">
        <v>499</v>
      </c>
      <c r="F807" s="17"/>
      <c r="G807" s="18" t="n">
        <f aca="false">G808</f>
        <v>33.6</v>
      </c>
      <c r="H807" s="18" t="n">
        <f aca="false">H808</f>
        <v>33.6</v>
      </c>
      <c r="I807" s="18" t="n">
        <f aca="false">G807-H807</f>
        <v>0</v>
      </c>
      <c r="J807" s="18" t="n">
        <f aca="false">H807/G807*100</f>
        <v>100</v>
      </c>
    </row>
    <row r="808" customFormat="false" ht="27.6" hidden="false" customHeight="true" outlineLevel="0" collapsed="false">
      <c r="A808" s="15" t="s">
        <v>332</v>
      </c>
      <c r="B808" s="15"/>
      <c r="C808" s="16" t="s">
        <v>23</v>
      </c>
      <c r="D808" s="16" t="s">
        <v>40</v>
      </c>
      <c r="E808" s="16" t="s">
        <v>499</v>
      </c>
      <c r="F808" s="17" t="s">
        <v>333</v>
      </c>
      <c r="G808" s="18" t="n">
        <f aca="false">G809</f>
        <v>33.6</v>
      </c>
      <c r="H808" s="18" t="n">
        <f aca="false">H809</f>
        <v>33.6</v>
      </c>
      <c r="I808" s="18" t="n">
        <f aca="false">G808-H808</f>
        <v>0</v>
      </c>
      <c r="J808" s="18" t="n">
        <f aca="false">H808/G808*100</f>
        <v>100</v>
      </c>
    </row>
    <row r="809" customFormat="false" ht="12.75" hidden="false" customHeight="true" outlineLevel="0" collapsed="false">
      <c r="A809" s="15" t="s">
        <v>358</v>
      </c>
      <c r="B809" s="15"/>
      <c r="C809" s="16" t="s">
        <v>23</v>
      </c>
      <c r="D809" s="16" t="s">
        <v>40</v>
      </c>
      <c r="E809" s="16" t="s">
        <v>499</v>
      </c>
      <c r="F809" s="17" t="s">
        <v>359</v>
      </c>
      <c r="G809" s="18" t="n">
        <f aca="false">Прил_4!H708</f>
        <v>33.6</v>
      </c>
      <c r="H809" s="18" t="n">
        <f aca="false">Прил_4!I708</f>
        <v>33.6</v>
      </c>
      <c r="I809" s="18" t="n">
        <f aca="false">G809-H809</f>
        <v>0</v>
      </c>
      <c r="J809" s="18" t="n">
        <f aca="false">H809/G809*100</f>
        <v>100</v>
      </c>
    </row>
    <row r="810" customFormat="false" ht="43.9" hidden="false" customHeight="true" outlineLevel="0" collapsed="false">
      <c r="A810" s="15" t="s">
        <v>382</v>
      </c>
      <c r="B810" s="15"/>
      <c r="C810" s="16" t="s">
        <v>23</v>
      </c>
      <c r="D810" s="16" t="s">
        <v>40</v>
      </c>
      <c r="E810" s="16" t="s">
        <v>383</v>
      </c>
      <c r="F810" s="17"/>
      <c r="G810" s="18" t="n">
        <f aca="false">G811</f>
        <v>94.5</v>
      </c>
      <c r="H810" s="18" t="n">
        <f aca="false">H811</f>
        <v>47.3</v>
      </c>
      <c r="I810" s="18" t="n">
        <f aca="false">G810-H810</f>
        <v>47.2</v>
      </c>
      <c r="J810" s="18" t="n">
        <f aca="false">H810/G810*100</f>
        <v>50.0529100529101</v>
      </c>
    </row>
    <row r="811" customFormat="false" ht="27.6" hidden="false" customHeight="true" outlineLevel="0" collapsed="false">
      <c r="A811" s="15" t="s">
        <v>332</v>
      </c>
      <c r="B811" s="15"/>
      <c r="C811" s="16" t="s">
        <v>23</v>
      </c>
      <c r="D811" s="16" t="s">
        <v>40</v>
      </c>
      <c r="E811" s="16" t="s">
        <v>383</v>
      </c>
      <c r="F811" s="17" t="s">
        <v>333</v>
      </c>
      <c r="G811" s="18" t="n">
        <f aca="false">G812</f>
        <v>94.5</v>
      </c>
      <c r="H811" s="18" t="n">
        <f aca="false">H812</f>
        <v>47.3</v>
      </c>
      <c r="I811" s="18" t="n">
        <f aca="false">G811-H811</f>
        <v>47.2</v>
      </c>
      <c r="J811" s="18" t="n">
        <f aca="false">H811/G811*100</f>
        <v>50.0529100529101</v>
      </c>
    </row>
    <row r="812" customFormat="false" ht="12.75" hidden="false" customHeight="true" outlineLevel="0" collapsed="false">
      <c r="A812" s="15" t="s">
        <v>358</v>
      </c>
      <c r="B812" s="15"/>
      <c r="C812" s="16" t="s">
        <v>23</v>
      </c>
      <c r="D812" s="16" t="s">
        <v>40</v>
      </c>
      <c r="E812" s="16" t="s">
        <v>383</v>
      </c>
      <c r="F812" s="17" t="s">
        <v>359</v>
      </c>
      <c r="G812" s="18" t="n">
        <f aca="false">Прил_4!H711</f>
        <v>94.5</v>
      </c>
      <c r="H812" s="18" t="n">
        <f aca="false">Прил_4!I711</f>
        <v>47.3</v>
      </c>
      <c r="I812" s="18" t="n">
        <f aca="false">G812-H812</f>
        <v>47.2</v>
      </c>
      <c r="J812" s="18" t="n">
        <f aca="false">H812/G812*100</f>
        <v>50.0529100529101</v>
      </c>
    </row>
    <row r="813" customFormat="false" ht="12.6" hidden="false" customHeight="true" outlineLevel="0" collapsed="false">
      <c r="A813" s="15" t="s">
        <v>555</v>
      </c>
      <c r="B813" s="15"/>
      <c r="C813" s="16" t="s">
        <v>23</v>
      </c>
      <c r="D813" s="16" t="s">
        <v>40</v>
      </c>
      <c r="E813" s="16" t="s">
        <v>556</v>
      </c>
      <c r="F813" s="17"/>
      <c r="G813" s="18" t="n">
        <f aca="false">G814</f>
        <v>21</v>
      </c>
      <c r="H813" s="18" t="n">
        <f aca="false">H814</f>
        <v>0</v>
      </c>
      <c r="I813" s="18" t="n">
        <f aca="false">G813-H813</f>
        <v>21</v>
      </c>
      <c r="J813" s="18" t="n">
        <f aca="false">H813/G813*100</f>
        <v>0</v>
      </c>
    </row>
    <row r="814" customFormat="false" ht="28.15" hidden="false" customHeight="true" outlineLevel="0" collapsed="false">
      <c r="A814" s="15" t="s">
        <v>332</v>
      </c>
      <c r="B814" s="15"/>
      <c r="C814" s="16" t="s">
        <v>23</v>
      </c>
      <c r="D814" s="16" t="s">
        <v>40</v>
      </c>
      <c r="E814" s="16" t="s">
        <v>556</v>
      </c>
      <c r="F814" s="17" t="s">
        <v>333</v>
      </c>
      <c r="G814" s="18" t="n">
        <f aca="false">G815</f>
        <v>21</v>
      </c>
      <c r="H814" s="18" t="n">
        <f aca="false">H815</f>
        <v>0</v>
      </c>
      <c r="I814" s="18" t="n">
        <f aca="false">G814-H814</f>
        <v>21</v>
      </c>
      <c r="J814" s="18" t="n">
        <f aca="false">H814/G814*100</f>
        <v>0</v>
      </c>
    </row>
    <row r="815" customFormat="false" ht="12.75" hidden="false" customHeight="true" outlineLevel="0" collapsed="false">
      <c r="A815" s="15" t="s">
        <v>358</v>
      </c>
      <c r="B815" s="15"/>
      <c r="C815" s="16" t="s">
        <v>23</v>
      </c>
      <c r="D815" s="16" t="s">
        <v>40</v>
      </c>
      <c r="E815" s="16" t="s">
        <v>556</v>
      </c>
      <c r="F815" s="17" t="s">
        <v>359</v>
      </c>
      <c r="G815" s="18" t="n">
        <f aca="false">Прил_4!H714</f>
        <v>21</v>
      </c>
      <c r="H815" s="18" t="n">
        <f aca="false">Прил_4!I714</f>
        <v>0</v>
      </c>
      <c r="I815" s="18" t="n">
        <f aca="false">G815-H815</f>
        <v>21</v>
      </c>
      <c r="J815" s="18" t="n">
        <f aca="false">H815/G815*100</f>
        <v>0</v>
      </c>
    </row>
    <row r="816" customFormat="false" ht="40.9" hidden="false" customHeight="true" outlineLevel="0" collapsed="false">
      <c r="A816" s="15" t="s">
        <v>542</v>
      </c>
      <c r="B816" s="15"/>
      <c r="C816" s="16" t="s">
        <v>23</v>
      </c>
      <c r="D816" s="16" t="s">
        <v>40</v>
      </c>
      <c r="E816" s="16" t="s">
        <v>543</v>
      </c>
      <c r="F816" s="17"/>
      <c r="G816" s="18" t="n">
        <f aca="false">G817+G833</f>
        <v>3720.1</v>
      </c>
      <c r="H816" s="18" t="n">
        <f aca="false">H817+H833</f>
        <v>410.5</v>
      </c>
      <c r="I816" s="18" t="n">
        <f aca="false">G816-H816</f>
        <v>3309.6</v>
      </c>
      <c r="J816" s="18" t="n">
        <f aca="false">H816/G816*100</f>
        <v>11.0346496061934</v>
      </c>
    </row>
    <row r="817" customFormat="false" ht="42.6" hidden="false" customHeight="true" outlineLevel="0" collapsed="false">
      <c r="A817" s="15" t="s">
        <v>544</v>
      </c>
      <c r="B817" s="15"/>
      <c r="C817" s="16" t="s">
        <v>23</v>
      </c>
      <c r="D817" s="16" t="s">
        <v>40</v>
      </c>
      <c r="E817" s="16" t="s">
        <v>545</v>
      </c>
      <c r="F817" s="17"/>
      <c r="G817" s="18" t="n">
        <f aca="false">G818+G821+G824+G827+G830</f>
        <v>1152</v>
      </c>
      <c r="H817" s="18" t="n">
        <f aca="false">H818+H821+H824+H827+H830</f>
        <v>410.5</v>
      </c>
      <c r="I817" s="18" t="n">
        <f aca="false">G817-H817</f>
        <v>741.5</v>
      </c>
      <c r="J817" s="18" t="n">
        <f aca="false">H817/G817*100</f>
        <v>35.6336805555556</v>
      </c>
    </row>
    <row r="818" customFormat="false" ht="26.45" hidden="false" customHeight="true" outlineLevel="0" collapsed="false">
      <c r="A818" s="15" t="s">
        <v>557</v>
      </c>
      <c r="B818" s="15"/>
      <c r="C818" s="16" t="s">
        <v>23</v>
      </c>
      <c r="D818" s="16" t="s">
        <v>40</v>
      </c>
      <c r="E818" s="16" t="s">
        <v>558</v>
      </c>
      <c r="F818" s="17"/>
      <c r="G818" s="18" t="n">
        <f aca="false">G819</f>
        <v>100</v>
      </c>
      <c r="H818" s="18" t="n">
        <f aca="false">H819</f>
        <v>100</v>
      </c>
      <c r="I818" s="18" t="n">
        <f aca="false">G818-H818</f>
        <v>0</v>
      </c>
      <c r="J818" s="18" t="n">
        <f aca="false">H818/G818*100</f>
        <v>100</v>
      </c>
    </row>
    <row r="819" customFormat="false" ht="27" hidden="false" customHeight="true" outlineLevel="0" collapsed="false">
      <c r="A819" s="15" t="s">
        <v>332</v>
      </c>
      <c r="B819" s="15"/>
      <c r="C819" s="16" t="s">
        <v>23</v>
      </c>
      <c r="D819" s="16" t="s">
        <v>40</v>
      </c>
      <c r="E819" s="16" t="s">
        <v>558</v>
      </c>
      <c r="F819" s="17" t="s">
        <v>333</v>
      </c>
      <c r="G819" s="18" t="n">
        <f aca="false">G820</f>
        <v>100</v>
      </c>
      <c r="H819" s="18" t="n">
        <f aca="false">H820</f>
        <v>100</v>
      </c>
      <c r="I819" s="18" t="n">
        <f aca="false">G819-H819</f>
        <v>0</v>
      </c>
      <c r="J819" s="18" t="n">
        <f aca="false">H819/G819*100</f>
        <v>100</v>
      </c>
    </row>
    <row r="820" customFormat="false" ht="12.75" hidden="false" customHeight="true" outlineLevel="0" collapsed="false">
      <c r="A820" s="15" t="s">
        <v>358</v>
      </c>
      <c r="B820" s="15"/>
      <c r="C820" s="16" t="s">
        <v>23</v>
      </c>
      <c r="D820" s="16" t="s">
        <v>40</v>
      </c>
      <c r="E820" s="16" t="s">
        <v>558</v>
      </c>
      <c r="F820" s="17" t="s">
        <v>359</v>
      </c>
      <c r="G820" s="18" t="n">
        <f aca="false">Прил_4!H719</f>
        <v>100</v>
      </c>
      <c r="H820" s="18" t="n">
        <f aca="false">Прил_4!I719</f>
        <v>100</v>
      </c>
      <c r="I820" s="18" t="n">
        <f aca="false">G820-H820</f>
        <v>0</v>
      </c>
      <c r="J820" s="18" t="n">
        <f aca="false">H820/G820*100</f>
        <v>100</v>
      </c>
    </row>
    <row r="821" customFormat="false" ht="12.75" hidden="false" customHeight="true" outlineLevel="0" collapsed="false">
      <c r="A821" s="15" t="s">
        <v>547</v>
      </c>
      <c r="B821" s="15"/>
      <c r="C821" s="16" t="s">
        <v>23</v>
      </c>
      <c r="D821" s="16" t="s">
        <v>40</v>
      </c>
      <c r="E821" s="16" t="s">
        <v>548</v>
      </c>
      <c r="F821" s="17"/>
      <c r="G821" s="18" t="n">
        <f aca="false">G822</f>
        <v>246.8</v>
      </c>
      <c r="H821" s="18" t="n">
        <f aca="false">H822</f>
        <v>0</v>
      </c>
      <c r="I821" s="18" t="n">
        <f aca="false">G821-H821</f>
        <v>246.8</v>
      </c>
      <c r="J821" s="18" t="n">
        <f aca="false">H821/G821*100</f>
        <v>0</v>
      </c>
    </row>
    <row r="822" customFormat="false" ht="27.6" hidden="false" customHeight="true" outlineLevel="0" collapsed="false">
      <c r="A822" s="15" t="s">
        <v>332</v>
      </c>
      <c r="B822" s="15"/>
      <c r="C822" s="16" t="s">
        <v>23</v>
      </c>
      <c r="D822" s="16" t="s">
        <v>40</v>
      </c>
      <c r="E822" s="16" t="s">
        <v>548</v>
      </c>
      <c r="F822" s="17" t="s">
        <v>333</v>
      </c>
      <c r="G822" s="18" t="n">
        <f aca="false">G823</f>
        <v>246.8</v>
      </c>
      <c r="H822" s="18" t="n">
        <f aca="false">H823</f>
        <v>0</v>
      </c>
      <c r="I822" s="18" t="n">
        <f aca="false">G822-H822</f>
        <v>246.8</v>
      </c>
      <c r="J822" s="18" t="n">
        <f aca="false">H822/G822*100</f>
        <v>0</v>
      </c>
    </row>
    <row r="823" customFormat="false" ht="12.75" hidden="false" customHeight="true" outlineLevel="0" collapsed="false">
      <c r="A823" s="15" t="s">
        <v>358</v>
      </c>
      <c r="B823" s="15"/>
      <c r="C823" s="16" t="s">
        <v>23</v>
      </c>
      <c r="D823" s="16" t="s">
        <v>40</v>
      </c>
      <c r="E823" s="16" t="s">
        <v>548</v>
      </c>
      <c r="F823" s="17" t="s">
        <v>359</v>
      </c>
      <c r="G823" s="18" t="n">
        <f aca="false">Прил_4!H722</f>
        <v>246.8</v>
      </c>
      <c r="H823" s="18" t="n">
        <f aca="false">Прил_4!I722</f>
        <v>0</v>
      </c>
      <c r="I823" s="18" t="n">
        <f aca="false">G823-H823</f>
        <v>246.8</v>
      </c>
      <c r="J823" s="18" t="n">
        <f aca="false">H823/G823*100</f>
        <v>0</v>
      </c>
    </row>
    <row r="824" customFormat="false" ht="28.15" hidden="false" customHeight="true" outlineLevel="0" collapsed="false">
      <c r="A824" s="15" t="s">
        <v>549</v>
      </c>
      <c r="B824" s="15"/>
      <c r="C824" s="16" t="s">
        <v>23</v>
      </c>
      <c r="D824" s="16" t="s">
        <v>40</v>
      </c>
      <c r="E824" s="16" t="s">
        <v>550</v>
      </c>
      <c r="F824" s="17"/>
      <c r="G824" s="18" t="n">
        <f aca="false">G825</f>
        <v>527.7</v>
      </c>
      <c r="H824" s="18" t="n">
        <f aca="false">H825</f>
        <v>303</v>
      </c>
      <c r="I824" s="18" t="n">
        <f aca="false">G824-H824</f>
        <v>224.7</v>
      </c>
      <c r="J824" s="18" t="n">
        <f aca="false">H824/G824*100</f>
        <v>57.4189880613985</v>
      </c>
    </row>
    <row r="825" customFormat="false" ht="30" hidden="false" customHeight="true" outlineLevel="0" collapsed="false">
      <c r="A825" s="15" t="s">
        <v>332</v>
      </c>
      <c r="B825" s="15"/>
      <c r="C825" s="16" t="s">
        <v>23</v>
      </c>
      <c r="D825" s="16" t="s">
        <v>40</v>
      </c>
      <c r="E825" s="16" t="s">
        <v>550</v>
      </c>
      <c r="F825" s="17" t="s">
        <v>333</v>
      </c>
      <c r="G825" s="18" t="n">
        <f aca="false">G826</f>
        <v>527.7</v>
      </c>
      <c r="H825" s="18" t="n">
        <f aca="false">H826</f>
        <v>303</v>
      </c>
      <c r="I825" s="18" t="n">
        <f aca="false">G825-H825</f>
        <v>224.7</v>
      </c>
      <c r="J825" s="18" t="n">
        <f aca="false">H825/G825*100</f>
        <v>57.4189880613985</v>
      </c>
    </row>
    <row r="826" customFormat="false" ht="12.75" hidden="false" customHeight="true" outlineLevel="0" collapsed="false">
      <c r="A826" s="15" t="s">
        <v>358</v>
      </c>
      <c r="B826" s="15"/>
      <c r="C826" s="16" t="s">
        <v>23</v>
      </c>
      <c r="D826" s="16" t="s">
        <v>40</v>
      </c>
      <c r="E826" s="16" t="s">
        <v>550</v>
      </c>
      <c r="F826" s="17" t="s">
        <v>359</v>
      </c>
      <c r="G826" s="18" t="n">
        <f aca="false">Прил_4!H725</f>
        <v>527.7</v>
      </c>
      <c r="H826" s="18" t="n">
        <f aca="false">Прил_4!I725</f>
        <v>303</v>
      </c>
      <c r="I826" s="18" t="n">
        <f aca="false">G826-H826</f>
        <v>224.7</v>
      </c>
      <c r="J826" s="18" t="n">
        <f aca="false">H826/G826*100</f>
        <v>57.4189880613985</v>
      </c>
    </row>
    <row r="827" customFormat="false" ht="12.75" hidden="false" customHeight="true" outlineLevel="0" collapsed="false">
      <c r="A827" s="15" t="s">
        <v>559</v>
      </c>
      <c r="B827" s="15"/>
      <c r="C827" s="16" t="s">
        <v>23</v>
      </c>
      <c r="D827" s="16" t="s">
        <v>40</v>
      </c>
      <c r="E827" s="16" t="s">
        <v>560</v>
      </c>
      <c r="F827" s="17"/>
      <c r="G827" s="18" t="n">
        <f aca="false">G828</f>
        <v>270</v>
      </c>
      <c r="H827" s="18" t="n">
        <f aca="false">H828</f>
        <v>0</v>
      </c>
      <c r="I827" s="18" t="n">
        <f aca="false">G827-H827</f>
        <v>270</v>
      </c>
      <c r="J827" s="18" t="n">
        <f aca="false">H827/G827*100</f>
        <v>0</v>
      </c>
    </row>
    <row r="828" customFormat="false" ht="26.45" hidden="false" customHeight="true" outlineLevel="0" collapsed="false">
      <c r="A828" s="15" t="s">
        <v>332</v>
      </c>
      <c r="B828" s="15"/>
      <c r="C828" s="16" t="s">
        <v>23</v>
      </c>
      <c r="D828" s="16" t="s">
        <v>40</v>
      </c>
      <c r="E828" s="16" t="s">
        <v>560</v>
      </c>
      <c r="F828" s="17" t="s">
        <v>333</v>
      </c>
      <c r="G828" s="18" t="n">
        <f aca="false">G829</f>
        <v>270</v>
      </c>
      <c r="H828" s="18" t="n">
        <f aca="false">H829</f>
        <v>0</v>
      </c>
      <c r="I828" s="18" t="n">
        <f aca="false">G828-H828</f>
        <v>270</v>
      </c>
      <c r="J828" s="18" t="n">
        <f aca="false">H828/G828*100</f>
        <v>0</v>
      </c>
    </row>
    <row r="829" customFormat="false" ht="12.75" hidden="false" customHeight="true" outlineLevel="0" collapsed="false">
      <c r="A829" s="15" t="s">
        <v>358</v>
      </c>
      <c r="B829" s="15"/>
      <c r="C829" s="16" t="s">
        <v>23</v>
      </c>
      <c r="D829" s="16" t="s">
        <v>40</v>
      </c>
      <c r="E829" s="16" t="s">
        <v>560</v>
      </c>
      <c r="F829" s="17" t="s">
        <v>359</v>
      </c>
      <c r="G829" s="18" t="n">
        <f aca="false">Прил_4!H728</f>
        <v>270</v>
      </c>
      <c r="H829" s="18" t="n">
        <f aca="false">Прил_4!I728</f>
        <v>0</v>
      </c>
      <c r="I829" s="18" t="n">
        <f aca="false">G829-H829</f>
        <v>270</v>
      </c>
      <c r="J829" s="18" t="n">
        <f aca="false">H829/G829*100</f>
        <v>0</v>
      </c>
    </row>
    <row r="830" customFormat="false" ht="40.9" hidden="false" customHeight="true" outlineLevel="0" collapsed="false">
      <c r="A830" s="15" t="s">
        <v>561</v>
      </c>
      <c r="B830" s="15"/>
      <c r="C830" s="16" t="s">
        <v>23</v>
      </c>
      <c r="D830" s="16" t="s">
        <v>40</v>
      </c>
      <c r="E830" s="16" t="s">
        <v>562</v>
      </c>
      <c r="F830" s="17"/>
      <c r="G830" s="18" t="n">
        <f aca="false">G831</f>
        <v>7.5</v>
      </c>
      <c r="H830" s="18" t="n">
        <f aca="false">H831</f>
        <v>7.5</v>
      </c>
      <c r="I830" s="18" t="n">
        <f aca="false">G830-H830</f>
        <v>0</v>
      </c>
      <c r="J830" s="18" t="n">
        <f aca="false">H830/G830*100</f>
        <v>100</v>
      </c>
    </row>
    <row r="831" customFormat="false" ht="26.45" hidden="false" customHeight="true" outlineLevel="0" collapsed="false">
      <c r="A831" s="15" t="s">
        <v>332</v>
      </c>
      <c r="B831" s="15"/>
      <c r="C831" s="16" t="s">
        <v>23</v>
      </c>
      <c r="D831" s="16" t="s">
        <v>40</v>
      </c>
      <c r="E831" s="16" t="s">
        <v>562</v>
      </c>
      <c r="F831" s="17" t="s">
        <v>333</v>
      </c>
      <c r="G831" s="18" t="n">
        <f aca="false">G832</f>
        <v>7.5</v>
      </c>
      <c r="H831" s="18" t="n">
        <f aca="false">H832</f>
        <v>7.5</v>
      </c>
      <c r="I831" s="18" t="n">
        <f aca="false">G831-H831</f>
        <v>0</v>
      </c>
      <c r="J831" s="18" t="n">
        <f aca="false">H831/G831*100</f>
        <v>100</v>
      </c>
    </row>
    <row r="832" customFormat="false" ht="12.75" hidden="false" customHeight="true" outlineLevel="0" collapsed="false">
      <c r="A832" s="15" t="s">
        <v>358</v>
      </c>
      <c r="B832" s="15"/>
      <c r="C832" s="16" t="s">
        <v>23</v>
      </c>
      <c r="D832" s="16" t="s">
        <v>40</v>
      </c>
      <c r="E832" s="16" t="s">
        <v>562</v>
      </c>
      <c r="F832" s="17" t="s">
        <v>359</v>
      </c>
      <c r="G832" s="18" t="n">
        <f aca="false">Прил_4!H731</f>
        <v>7.5</v>
      </c>
      <c r="H832" s="18" t="n">
        <f aca="false">Прил_4!I731</f>
        <v>7.5</v>
      </c>
      <c r="I832" s="18" t="n">
        <f aca="false">G832-H832</f>
        <v>0</v>
      </c>
      <c r="J832" s="18" t="n">
        <f aca="false">H832/G832*100</f>
        <v>100</v>
      </c>
    </row>
    <row r="833" customFormat="false" ht="42" hidden="false" customHeight="true" outlineLevel="0" collapsed="false">
      <c r="A833" s="15" t="s">
        <v>563</v>
      </c>
      <c r="B833" s="15"/>
      <c r="C833" s="16" t="s">
        <v>23</v>
      </c>
      <c r="D833" s="16" t="s">
        <v>40</v>
      </c>
      <c r="E833" s="16" t="s">
        <v>564</v>
      </c>
      <c r="F833" s="17"/>
      <c r="G833" s="18" t="n">
        <f aca="false">G834</f>
        <v>2568.1</v>
      </c>
      <c r="H833" s="18" t="n">
        <f aca="false">H834</f>
        <v>0</v>
      </c>
      <c r="I833" s="18" t="n">
        <f aca="false">G833-H833</f>
        <v>2568.1</v>
      </c>
      <c r="J833" s="18" t="n">
        <f aca="false">H833/G833*100</f>
        <v>0</v>
      </c>
    </row>
    <row r="834" customFormat="false" ht="41.45" hidden="false" customHeight="true" outlineLevel="0" collapsed="false">
      <c r="A834" s="15" t="s">
        <v>565</v>
      </c>
      <c r="B834" s="15"/>
      <c r="C834" s="16" t="s">
        <v>23</v>
      </c>
      <c r="D834" s="16" t="s">
        <v>40</v>
      </c>
      <c r="E834" s="16" t="s">
        <v>566</v>
      </c>
      <c r="F834" s="17"/>
      <c r="G834" s="18" t="n">
        <f aca="false">G835</f>
        <v>2568.1</v>
      </c>
      <c r="H834" s="18" t="n">
        <f aca="false">H835</f>
        <v>0</v>
      </c>
      <c r="I834" s="18" t="n">
        <f aca="false">G834-H834</f>
        <v>2568.1</v>
      </c>
      <c r="J834" s="18" t="n">
        <f aca="false">H834/G834*100</f>
        <v>0</v>
      </c>
    </row>
    <row r="835" customFormat="false" ht="25.9" hidden="false" customHeight="true" outlineLevel="0" collapsed="false">
      <c r="A835" s="15" t="s">
        <v>332</v>
      </c>
      <c r="B835" s="15"/>
      <c r="C835" s="16" t="s">
        <v>23</v>
      </c>
      <c r="D835" s="16" t="s">
        <v>40</v>
      </c>
      <c r="E835" s="16" t="s">
        <v>566</v>
      </c>
      <c r="F835" s="17" t="s">
        <v>333</v>
      </c>
      <c r="G835" s="18" t="n">
        <f aca="false">G836</f>
        <v>2568.1</v>
      </c>
      <c r="H835" s="18" t="n">
        <f aca="false">H836</f>
        <v>0</v>
      </c>
      <c r="I835" s="18" t="n">
        <f aca="false">G835-H835</f>
        <v>2568.1</v>
      </c>
      <c r="J835" s="18" t="n">
        <f aca="false">H835/G835*100</f>
        <v>0</v>
      </c>
    </row>
    <row r="836" customFormat="false" ht="12.75" hidden="false" customHeight="true" outlineLevel="0" collapsed="false">
      <c r="A836" s="15" t="s">
        <v>358</v>
      </c>
      <c r="B836" s="15"/>
      <c r="C836" s="16" t="s">
        <v>23</v>
      </c>
      <c r="D836" s="16" t="s">
        <v>40</v>
      </c>
      <c r="E836" s="16" t="s">
        <v>566</v>
      </c>
      <c r="F836" s="17" t="s">
        <v>359</v>
      </c>
      <c r="G836" s="18" t="n">
        <f aca="false">Прил_4!H735</f>
        <v>2568.1</v>
      </c>
      <c r="H836" s="18" t="n">
        <f aca="false">Прил_4!I735</f>
        <v>0</v>
      </c>
      <c r="I836" s="18" t="n">
        <f aca="false">G836-H836</f>
        <v>2568.1</v>
      </c>
      <c r="J836" s="18" t="n">
        <f aca="false">H836/G836*100</f>
        <v>0</v>
      </c>
    </row>
    <row r="837" customFormat="false" ht="32.45" hidden="false" customHeight="true" outlineLevel="0" collapsed="false">
      <c r="A837" s="15" t="s">
        <v>551</v>
      </c>
      <c r="B837" s="15"/>
      <c r="C837" s="16" t="s">
        <v>23</v>
      </c>
      <c r="D837" s="16" t="s">
        <v>40</v>
      </c>
      <c r="E837" s="16" t="s">
        <v>552</v>
      </c>
      <c r="F837" s="17"/>
      <c r="G837" s="18" t="n">
        <f aca="false">G838</f>
        <v>300</v>
      </c>
      <c r="H837" s="18" t="n">
        <f aca="false">H838</f>
        <v>2.5</v>
      </c>
      <c r="I837" s="18" t="n">
        <f aca="false">G837-H837</f>
        <v>297.5</v>
      </c>
      <c r="J837" s="18" t="n">
        <f aca="false">H837/G837*100</f>
        <v>0.833333333333333</v>
      </c>
    </row>
    <row r="838" customFormat="false" ht="12.75" hidden="false" customHeight="true" outlineLevel="0" collapsed="false">
      <c r="A838" s="15" t="s">
        <v>553</v>
      </c>
      <c r="B838" s="15"/>
      <c r="C838" s="16" t="s">
        <v>23</v>
      </c>
      <c r="D838" s="16" t="s">
        <v>40</v>
      </c>
      <c r="E838" s="16" t="s">
        <v>554</v>
      </c>
      <c r="F838" s="17"/>
      <c r="G838" s="18" t="n">
        <f aca="false">G839</f>
        <v>300</v>
      </c>
      <c r="H838" s="18" t="n">
        <f aca="false">H839</f>
        <v>2.5</v>
      </c>
      <c r="I838" s="18" t="n">
        <f aca="false">G838-H838</f>
        <v>297.5</v>
      </c>
      <c r="J838" s="18" t="n">
        <f aca="false">H838/G838*100</f>
        <v>0.833333333333333</v>
      </c>
    </row>
    <row r="839" customFormat="false" ht="27.6" hidden="false" customHeight="true" outlineLevel="0" collapsed="false">
      <c r="A839" s="15" t="s">
        <v>332</v>
      </c>
      <c r="B839" s="15"/>
      <c r="C839" s="16" t="s">
        <v>23</v>
      </c>
      <c r="D839" s="16" t="s">
        <v>40</v>
      </c>
      <c r="E839" s="16" t="s">
        <v>554</v>
      </c>
      <c r="F839" s="17" t="s">
        <v>333</v>
      </c>
      <c r="G839" s="18" t="n">
        <f aca="false">G840</f>
        <v>300</v>
      </c>
      <c r="H839" s="18" t="n">
        <f aca="false">H840</f>
        <v>2.5</v>
      </c>
      <c r="I839" s="18" t="n">
        <f aca="false">G839-H839</f>
        <v>297.5</v>
      </c>
      <c r="J839" s="18" t="n">
        <f aca="false">H839/G839*100</f>
        <v>0.833333333333333</v>
      </c>
    </row>
    <row r="840" customFormat="false" ht="12.75" hidden="false" customHeight="true" outlineLevel="0" collapsed="false">
      <c r="A840" s="15" t="s">
        <v>358</v>
      </c>
      <c r="B840" s="15"/>
      <c r="C840" s="16" t="s">
        <v>23</v>
      </c>
      <c r="D840" s="16" t="s">
        <v>40</v>
      </c>
      <c r="E840" s="16" t="s">
        <v>554</v>
      </c>
      <c r="F840" s="17" t="s">
        <v>359</v>
      </c>
      <c r="G840" s="18" t="n">
        <f aca="false">Прил_4!H739</f>
        <v>300</v>
      </c>
      <c r="H840" s="18" t="n">
        <f aca="false">Прил_4!I739</f>
        <v>2.5</v>
      </c>
      <c r="I840" s="18" t="n">
        <f aca="false">G840-H840</f>
        <v>297.5</v>
      </c>
      <c r="J840" s="18" t="n">
        <f aca="false">H840/G840*100</f>
        <v>0.833333333333333</v>
      </c>
    </row>
    <row r="841" customFormat="false" ht="12.75" hidden="false" customHeight="true" outlineLevel="0" collapsed="false">
      <c r="A841" s="9" t="s">
        <v>64</v>
      </c>
      <c r="B841" s="9"/>
      <c r="C841" s="10" t="s">
        <v>38</v>
      </c>
      <c r="D841" s="22" t="s">
        <v>13</v>
      </c>
      <c r="E841" s="10"/>
      <c r="F841" s="11"/>
      <c r="G841" s="12" t="n">
        <f aca="false">G842</f>
        <v>5617</v>
      </c>
      <c r="H841" s="12" t="n">
        <f aca="false">H842</f>
        <v>4577.3</v>
      </c>
      <c r="I841" s="12" t="n">
        <f aca="false">G841-H841</f>
        <v>1039.7</v>
      </c>
      <c r="J841" s="12" t="n">
        <f aca="false">H841/G841*100</f>
        <v>81.4901192807549</v>
      </c>
    </row>
    <row r="842" customFormat="false" ht="12.75" hidden="false" customHeight="true" outlineLevel="0" collapsed="false">
      <c r="A842" s="9" t="s">
        <v>65</v>
      </c>
      <c r="B842" s="9"/>
      <c r="C842" s="10" t="s">
        <v>38</v>
      </c>
      <c r="D842" s="10" t="s">
        <v>15</v>
      </c>
      <c r="E842" s="10"/>
      <c r="F842" s="11"/>
      <c r="G842" s="12" t="n">
        <f aca="false">G843</f>
        <v>5617</v>
      </c>
      <c r="H842" s="12" t="n">
        <f aca="false">H843</f>
        <v>4577.3</v>
      </c>
      <c r="I842" s="12" t="n">
        <f aca="false">G842-H842</f>
        <v>1039.7</v>
      </c>
      <c r="J842" s="12" t="n">
        <f aca="false">H842/G842*100</f>
        <v>81.4901192807549</v>
      </c>
    </row>
    <row r="843" customFormat="false" ht="30.6" hidden="false" customHeight="true" outlineLevel="0" collapsed="false">
      <c r="A843" s="15" t="s">
        <v>567</v>
      </c>
      <c r="B843" s="15"/>
      <c r="C843" s="16" t="s">
        <v>38</v>
      </c>
      <c r="D843" s="16" t="s">
        <v>15</v>
      </c>
      <c r="E843" s="16" t="s">
        <v>568</v>
      </c>
      <c r="F843" s="17"/>
      <c r="G843" s="18" t="n">
        <f aca="false">G844</f>
        <v>5617</v>
      </c>
      <c r="H843" s="18" t="n">
        <f aca="false">H844</f>
        <v>4577.3</v>
      </c>
      <c r="I843" s="18" t="n">
        <f aca="false">G843-H843</f>
        <v>1039.7</v>
      </c>
      <c r="J843" s="18" t="n">
        <f aca="false">H843/G843*100</f>
        <v>81.4901192807549</v>
      </c>
    </row>
    <row r="844" customFormat="false" ht="28.15" hidden="false" customHeight="true" outlineLevel="0" collapsed="false">
      <c r="A844" s="15" t="s">
        <v>167</v>
      </c>
      <c r="B844" s="15"/>
      <c r="C844" s="16" t="s">
        <v>38</v>
      </c>
      <c r="D844" s="16" t="s">
        <v>15</v>
      </c>
      <c r="E844" s="16" t="s">
        <v>569</v>
      </c>
      <c r="F844" s="17"/>
      <c r="G844" s="18" t="n">
        <f aca="false">G845</f>
        <v>5617</v>
      </c>
      <c r="H844" s="18" t="n">
        <f aca="false">H845</f>
        <v>4577.3</v>
      </c>
      <c r="I844" s="18" t="n">
        <f aca="false">G844-H844</f>
        <v>1039.7</v>
      </c>
      <c r="J844" s="18" t="n">
        <f aca="false">H844/G844*100</f>
        <v>81.4901192807549</v>
      </c>
    </row>
    <row r="845" customFormat="false" ht="28.15" hidden="false" customHeight="true" outlineLevel="0" collapsed="false">
      <c r="A845" s="15" t="s">
        <v>332</v>
      </c>
      <c r="B845" s="15"/>
      <c r="C845" s="16" t="s">
        <v>38</v>
      </c>
      <c r="D845" s="16" t="s">
        <v>15</v>
      </c>
      <c r="E845" s="16" t="s">
        <v>569</v>
      </c>
      <c r="F845" s="17" t="s">
        <v>333</v>
      </c>
      <c r="G845" s="18" t="n">
        <f aca="false">G846</f>
        <v>5617</v>
      </c>
      <c r="H845" s="18" t="n">
        <f aca="false">H846</f>
        <v>4577.3</v>
      </c>
      <c r="I845" s="18" t="n">
        <f aca="false">G845-H845</f>
        <v>1039.7</v>
      </c>
      <c r="J845" s="18" t="n">
        <f aca="false">H845/G845*100</f>
        <v>81.4901192807549</v>
      </c>
    </row>
    <row r="846" customFormat="false" ht="21" hidden="false" customHeight="true" outlineLevel="0" collapsed="false">
      <c r="A846" s="15" t="s">
        <v>334</v>
      </c>
      <c r="B846" s="15"/>
      <c r="C846" s="16" t="s">
        <v>38</v>
      </c>
      <c r="D846" s="16" t="s">
        <v>15</v>
      </c>
      <c r="E846" s="16" t="s">
        <v>569</v>
      </c>
      <c r="F846" s="17" t="s">
        <v>335</v>
      </c>
      <c r="G846" s="18" t="n">
        <f aca="false">Прил_4!H316</f>
        <v>5617</v>
      </c>
      <c r="H846" s="18" t="n">
        <f aca="false">Прил_4!I316</f>
        <v>4577.3</v>
      </c>
      <c r="I846" s="18" t="n">
        <f aca="false">G846-H846</f>
        <v>1039.7</v>
      </c>
      <c r="J846" s="18" t="n">
        <f aca="false">H846/G846*100</f>
        <v>81.4901192807549</v>
      </c>
    </row>
  </sheetData>
  <mergeCells count="846">
    <mergeCell ref="H1:J1"/>
    <mergeCell ref="A2:J2"/>
    <mergeCell ref="A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14"/>
  <sheetViews>
    <sheetView showFormulas="false" showGridLines="true" showRowColHeaders="true" showZeros="true" rightToLeft="false" tabSelected="false" showOutlineSymbols="true" defaultGridColor="true" view="pageBreakPreview" topLeftCell="A685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8" width="41.99"/>
    <col collapsed="false" customWidth="true" hidden="false" outlineLevel="0" max="2" min="2" style="28" width="3.56"/>
    <col collapsed="false" customWidth="true" hidden="false" outlineLevel="0" max="3" min="3" style="28" width="1.28"/>
    <col collapsed="false" customWidth="true" hidden="false" outlineLevel="0" max="5" min="4" style="28" width="3.7"/>
    <col collapsed="false" customWidth="true" hidden="false" outlineLevel="0" max="6" min="6" style="28" width="17.14"/>
    <col collapsed="false" customWidth="true" hidden="false" outlineLevel="0" max="7" min="7" style="28" width="4.7"/>
    <col collapsed="false" customWidth="true" hidden="false" outlineLevel="0" max="8" min="8" style="28" width="11.85"/>
    <col collapsed="false" customWidth="true" hidden="false" outlineLevel="0" max="9" min="9" style="29" width="11.85"/>
    <col collapsed="false" customWidth="true" hidden="false" outlineLevel="0" max="10" min="10" style="30" width="11.13"/>
    <col collapsed="false" customWidth="true" hidden="false" outlineLevel="0" max="11" min="11" style="29" width="10.41"/>
    <col collapsed="false" customWidth="false" hidden="false" outlineLevel="0" max="13" min="12" style="28" width="8.85"/>
    <col collapsed="false" customWidth="true" hidden="false" outlineLevel="0" max="14" min="14" style="28" width="11.7"/>
    <col collapsed="false" customWidth="true" hidden="false" outlineLevel="0" max="15" min="15" style="28" width="10.71"/>
    <col collapsed="false" customWidth="false" hidden="false" outlineLevel="0" max="257" min="16" style="28" width="8.85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 t="s">
        <v>570</v>
      </c>
      <c r="J1" s="32"/>
      <c r="K1" s="32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40.9" hidden="false" customHeight="true" outlineLevel="0" collapsed="false">
      <c r="A3" s="20" t="s">
        <v>5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51" hidden="false" customHeight="true" outlineLevel="0" collapsed="false">
      <c r="A5" s="21" t="s">
        <v>3</v>
      </c>
      <c r="B5" s="21" t="s">
        <v>68</v>
      </c>
      <c r="C5" s="21"/>
      <c r="D5" s="21" t="s">
        <v>4</v>
      </c>
      <c r="E5" s="21" t="s">
        <v>5</v>
      </c>
      <c r="F5" s="21" t="s">
        <v>69</v>
      </c>
      <c r="G5" s="21" t="s">
        <v>572</v>
      </c>
      <c r="H5" s="8" t="s">
        <v>6</v>
      </c>
      <c r="I5" s="7" t="s">
        <v>7</v>
      </c>
      <c r="J5" s="8" t="s">
        <v>8</v>
      </c>
      <c r="K5" s="8" t="s">
        <v>9</v>
      </c>
    </row>
    <row r="6" customFormat="false" ht="15.75" hidden="false" customHeight="true" outlineLevel="0" collapsed="false">
      <c r="A6" s="21" t="n">
        <v>1</v>
      </c>
      <c r="B6" s="21" t="n">
        <v>2</v>
      </c>
      <c r="C6" s="21"/>
      <c r="D6" s="21" t="n">
        <v>3</v>
      </c>
      <c r="E6" s="21" t="n">
        <v>4</v>
      </c>
      <c r="F6" s="21" t="n">
        <v>5</v>
      </c>
      <c r="G6" s="21" t="n">
        <v>6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15.75" hidden="false" customHeight="true" outlineLevel="0" collapsed="false">
      <c r="A7" s="34" t="s">
        <v>10</v>
      </c>
      <c r="B7" s="35"/>
      <c r="C7" s="35"/>
      <c r="D7" s="35"/>
      <c r="E7" s="35"/>
      <c r="F7" s="35"/>
      <c r="G7" s="36"/>
      <c r="H7" s="37" t="n">
        <f aca="false">H8+H205+H245+H264+H317+H534+H740+H894</f>
        <v>933969.8</v>
      </c>
      <c r="I7" s="37" t="n">
        <f aca="false">I8+I205+I245+I264+I317+I534+I740+I894</f>
        <v>621955.6</v>
      </c>
      <c r="J7" s="37" t="n">
        <f aca="false">H7-I7</f>
        <v>312014.2</v>
      </c>
      <c r="K7" s="37" t="n">
        <f aca="false">I7/H7*100</f>
        <v>66.5926885430343</v>
      </c>
      <c r="M7" s="38"/>
    </row>
    <row r="8" customFormat="false" ht="31.5" hidden="false" customHeight="true" outlineLevel="0" collapsed="false">
      <c r="A8" s="34" t="s">
        <v>573</v>
      </c>
      <c r="B8" s="35" t="s">
        <v>574</v>
      </c>
      <c r="C8" s="35"/>
      <c r="D8" s="35"/>
      <c r="E8" s="35"/>
      <c r="F8" s="35"/>
      <c r="G8" s="36"/>
      <c r="H8" s="37" t="n">
        <f aca="false">H9+H98+H105+H128+H151+H164+H173</f>
        <v>162710.4</v>
      </c>
      <c r="I8" s="37" t="n">
        <f aca="false">I9+I98+I105+I128+I151+I164+I173</f>
        <v>116337.3</v>
      </c>
      <c r="J8" s="37" t="n">
        <f aca="false">H8-I8</f>
        <v>46373.1</v>
      </c>
      <c r="K8" s="37" t="n">
        <f aca="false">I8/H8*100</f>
        <v>71.4996091214821</v>
      </c>
    </row>
    <row r="9" s="44" customFormat="true" ht="18" hidden="false" customHeight="true" outlineLevel="0" collapsed="false">
      <c r="A9" s="39" t="s">
        <v>11</v>
      </c>
      <c r="B9" s="40" t="s">
        <v>574</v>
      </c>
      <c r="C9" s="40"/>
      <c r="D9" s="40" t="s">
        <v>12</v>
      </c>
      <c r="E9" s="41" t="s">
        <v>13</v>
      </c>
      <c r="F9" s="40"/>
      <c r="G9" s="42"/>
      <c r="H9" s="43" t="n">
        <f aca="false">H10+H16+H48</f>
        <v>114139.3</v>
      </c>
      <c r="I9" s="43" t="n">
        <f aca="false">I10+I16+I48</f>
        <v>77905.2</v>
      </c>
      <c r="J9" s="43" t="n">
        <f aca="false">H9-I9</f>
        <v>36234.1</v>
      </c>
      <c r="K9" s="43" t="n">
        <f aca="false">I9/H9*100</f>
        <v>68.2544925367512</v>
      </c>
    </row>
    <row r="10" customFormat="false" ht="49.15" hidden="false" customHeight="true" outlineLevel="0" collapsed="false">
      <c r="A10" s="45" t="s">
        <v>14</v>
      </c>
      <c r="B10" s="46" t="s">
        <v>574</v>
      </c>
      <c r="C10" s="46"/>
      <c r="D10" s="46" t="s">
        <v>12</v>
      </c>
      <c r="E10" s="46" t="s">
        <v>15</v>
      </c>
      <c r="F10" s="46"/>
      <c r="G10" s="27"/>
      <c r="H10" s="47" t="n">
        <f aca="false">H11</f>
        <v>5216.2</v>
      </c>
      <c r="I10" s="47" t="n">
        <f aca="false">I11</f>
        <v>4316.5</v>
      </c>
      <c r="J10" s="47" t="n">
        <f aca="false">H10-I10</f>
        <v>899.7</v>
      </c>
      <c r="K10" s="47" t="n">
        <f aca="false">I10/H10*100</f>
        <v>82.7518116636632</v>
      </c>
    </row>
    <row r="11" customFormat="false" ht="63" hidden="false" customHeight="true" outlineLevel="0" collapsed="false">
      <c r="A11" s="45" t="s">
        <v>70</v>
      </c>
      <c r="B11" s="46" t="s">
        <v>574</v>
      </c>
      <c r="C11" s="46"/>
      <c r="D11" s="46" t="s">
        <v>12</v>
      </c>
      <c r="E11" s="46" t="s">
        <v>15</v>
      </c>
      <c r="F11" s="46" t="s">
        <v>71</v>
      </c>
      <c r="G11" s="27"/>
      <c r="H11" s="47" t="n">
        <f aca="false">H12</f>
        <v>5216.2</v>
      </c>
      <c r="I11" s="47" t="n">
        <f aca="false">I12</f>
        <v>4316.5</v>
      </c>
      <c r="J11" s="47" t="n">
        <f aca="false">H11-I11</f>
        <v>899.7</v>
      </c>
      <c r="K11" s="47" t="n">
        <f aca="false">I11/H11*100</f>
        <v>82.7518116636632</v>
      </c>
    </row>
    <row r="12" customFormat="false" ht="15.75" hidden="false" customHeight="true" outlineLevel="0" collapsed="false">
      <c r="A12" s="45" t="s">
        <v>72</v>
      </c>
      <c r="B12" s="46" t="s">
        <v>574</v>
      </c>
      <c r="C12" s="46"/>
      <c r="D12" s="46" t="s">
        <v>12</v>
      </c>
      <c r="E12" s="46" t="s">
        <v>15</v>
      </c>
      <c r="F12" s="46" t="s">
        <v>73</v>
      </c>
      <c r="G12" s="27"/>
      <c r="H12" s="47" t="n">
        <f aca="false">H13</f>
        <v>5216.2</v>
      </c>
      <c r="I12" s="47" t="n">
        <f aca="false">I13</f>
        <v>4316.5</v>
      </c>
      <c r="J12" s="47" t="n">
        <f aca="false">H12-I12</f>
        <v>899.7</v>
      </c>
      <c r="K12" s="47" t="n">
        <f aca="false">I12/H12*100</f>
        <v>82.7518116636632</v>
      </c>
    </row>
    <row r="13" customFormat="false" ht="31.5" hidden="false" customHeight="true" outlineLevel="0" collapsed="false">
      <c r="A13" s="45" t="s">
        <v>74</v>
      </c>
      <c r="B13" s="46" t="s">
        <v>574</v>
      </c>
      <c r="C13" s="46"/>
      <c r="D13" s="46" t="s">
        <v>12</v>
      </c>
      <c r="E13" s="46" t="s">
        <v>15</v>
      </c>
      <c r="F13" s="46" t="s">
        <v>75</v>
      </c>
      <c r="G13" s="27"/>
      <c r="H13" s="47" t="n">
        <f aca="false">H14</f>
        <v>5216.2</v>
      </c>
      <c r="I13" s="47" t="n">
        <f aca="false">I14</f>
        <v>4316.5</v>
      </c>
      <c r="J13" s="47" t="n">
        <f aca="false">H13-I13</f>
        <v>899.7</v>
      </c>
      <c r="K13" s="47" t="n">
        <f aca="false">I13/H13*100</f>
        <v>82.7518116636632</v>
      </c>
    </row>
    <row r="14" customFormat="false" ht="96.6" hidden="false" customHeight="true" outlineLevel="0" collapsed="false">
      <c r="A14" s="45" t="s">
        <v>76</v>
      </c>
      <c r="B14" s="46" t="s">
        <v>574</v>
      </c>
      <c r="C14" s="46"/>
      <c r="D14" s="46" t="s">
        <v>12</v>
      </c>
      <c r="E14" s="46" t="s">
        <v>15</v>
      </c>
      <c r="F14" s="46" t="s">
        <v>75</v>
      </c>
      <c r="G14" s="27" t="s">
        <v>77</v>
      </c>
      <c r="H14" s="47" t="n">
        <f aca="false">H15</f>
        <v>5216.2</v>
      </c>
      <c r="I14" s="47" t="n">
        <f aca="false">I15</f>
        <v>4316.5</v>
      </c>
      <c r="J14" s="47" t="n">
        <f aca="false">H14-I14</f>
        <v>899.7</v>
      </c>
      <c r="K14" s="47" t="n">
        <f aca="false">I14/H14*100</f>
        <v>82.7518116636632</v>
      </c>
    </row>
    <row r="15" customFormat="false" ht="34.9" hidden="false" customHeight="true" outlineLevel="0" collapsed="false">
      <c r="A15" s="45" t="s">
        <v>78</v>
      </c>
      <c r="B15" s="46" t="s">
        <v>574</v>
      </c>
      <c r="C15" s="46"/>
      <c r="D15" s="46" t="s">
        <v>12</v>
      </c>
      <c r="E15" s="46" t="s">
        <v>15</v>
      </c>
      <c r="F15" s="46" t="s">
        <v>75</v>
      </c>
      <c r="G15" s="27" t="s">
        <v>79</v>
      </c>
      <c r="H15" s="47" t="n">
        <v>5216.2</v>
      </c>
      <c r="I15" s="47" t="n">
        <v>4316.5</v>
      </c>
      <c r="J15" s="47" t="n">
        <f aca="false">H15-I15</f>
        <v>899.7</v>
      </c>
      <c r="K15" s="47" t="n">
        <f aca="false">I15/H15*100</f>
        <v>82.7518116636632</v>
      </c>
    </row>
    <row r="16" customFormat="false" ht="79.15" hidden="false" customHeight="true" outlineLevel="0" collapsed="false">
      <c r="A16" s="45" t="s">
        <v>18</v>
      </c>
      <c r="B16" s="46" t="s">
        <v>574</v>
      </c>
      <c r="C16" s="46"/>
      <c r="D16" s="46" t="s">
        <v>12</v>
      </c>
      <c r="E16" s="46" t="s">
        <v>19</v>
      </c>
      <c r="F16" s="46"/>
      <c r="G16" s="27"/>
      <c r="H16" s="47" t="n">
        <f aca="false">H17+H31</f>
        <v>106319.3</v>
      </c>
      <c r="I16" s="47" t="n">
        <f aca="false">I17+I31</f>
        <v>73312.9</v>
      </c>
      <c r="J16" s="47" t="n">
        <f aca="false">H16-I16</f>
        <v>33006.4</v>
      </c>
      <c r="K16" s="47" t="n">
        <f aca="false">I16/H16*100</f>
        <v>68.9554013241246</v>
      </c>
    </row>
    <row r="17" customFormat="false" ht="94.5" hidden="false" customHeight="true" outlineLevel="0" collapsed="false">
      <c r="A17" s="45" t="s">
        <v>97</v>
      </c>
      <c r="B17" s="46" t="s">
        <v>574</v>
      </c>
      <c r="C17" s="46"/>
      <c r="D17" s="46" t="s">
        <v>12</v>
      </c>
      <c r="E17" s="46" t="s">
        <v>19</v>
      </c>
      <c r="F17" s="46" t="s">
        <v>98</v>
      </c>
      <c r="G17" s="27"/>
      <c r="H17" s="47" t="n">
        <f aca="false">H18</f>
        <v>3486.8</v>
      </c>
      <c r="I17" s="47" t="n">
        <f aca="false">I18</f>
        <v>1599.1</v>
      </c>
      <c r="J17" s="47" t="n">
        <f aca="false">H17-I17</f>
        <v>1887.7</v>
      </c>
      <c r="K17" s="47" t="n">
        <f aca="false">I17/H17*100</f>
        <v>45.8615349317426</v>
      </c>
    </row>
    <row r="18" customFormat="false" ht="51.6" hidden="false" customHeight="true" outlineLevel="0" collapsed="false">
      <c r="A18" s="45" t="s">
        <v>99</v>
      </c>
      <c r="B18" s="46" t="s">
        <v>574</v>
      </c>
      <c r="C18" s="46"/>
      <c r="D18" s="46" t="s">
        <v>12</v>
      </c>
      <c r="E18" s="46" t="s">
        <v>19</v>
      </c>
      <c r="F18" s="46" t="s">
        <v>100</v>
      </c>
      <c r="G18" s="27"/>
      <c r="H18" s="47" t="n">
        <f aca="false">H19+H22+H25+H28</f>
        <v>3486.8</v>
      </c>
      <c r="I18" s="47" t="n">
        <f aca="false">I19+I22+I25+I28</f>
        <v>1599.1</v>
      </c>
      <c r="J18" s="47" t="n">
        <f aca="false">H18-I18</f>
        <v>1887.7</v>
      </c>
      <c r="K18" s="47" t="n">
        <f aca="false">I18/H18*100</f>
        <v>45.8615349317426</v>
      </c>
    </row>
    <row r="19" customFormat="false" ht="31.5" hidden="false" customHeight="true" outlineLevel="0" collapsed="false">
      <c r="A19" s="45" t="s">
        <v>74</v>
      </c>
      <c r="B19" s="46" t="s">
        <v>574</v>
      </c>
      <c r="C19" s="46"/>
      <c r="D19" s="46" t="s">
        <v>12</v>
      </c>
      <c r="E19" s="46" t="s">
        <v>19</v>
      </c>
      <c r="F19" s="46" t="s">
        <v>101</v>
      </c>
      <c r="G19" s="27"/>
      <c r="H19" s="47" t="n">
        <f aca="false">H20</f>
        <v>1509.5</v>
      </c>
      <c r="I19" s="47" t="n">
        <f aca="false">I20</f>
        <v>725.1</v>
      </c>
      <c r="J19" s="47" t="n">
        <f aca="false">H19-I19</f>
        <v>784.4</v>
      </c>
      <c r="K19" s="47" t="n">
        <f aca="false">I19/H19*100</f>
        <v>48.0357734349122</v>
      </c>
    </row>
    <row r="20" customFormat="false" ht="94.5" hidden="false" customHeight="true" outlineLevel="0" collapsed="false">
      <c r="A20" s="45" t="s">
        <v>76</v>
      </c>
      <c r="B20" s="46" t="s">
        <v>574</v>
      </c>
      <c r="C20" s="46"/>
      <c r="D20" s="46" t="s">
        <v>12</v>
      </c>
      <c r="E20" s="46" t="s">
        <v>19</v>
      </c>
      <c r="F20" s="46" t="s">
        <v>101</v>
      </c>
      <c r="G20" s="27" t="s">
        <v>77</v>
      </c>
      <c r="H20" s="47" t="n">
        <f aca="false">H21</f>
        <v>1509.5</v>
      </c>
      <c r="I20" s="47" t="n">
        <f aca="false">I21</f>
        <v>725.1</v>
      </c>
      <c r="J20" s="47" t="n">
        <f aca="false">H20-I20</f>
        <v>784.4</v>
      </c>
      <c r="K20" s="47" t="n">
        <f aca="false">I20/H20*100</f>
        <v>48.0357734349122</v>
      </c>
    </row>
    <row r="21" customFormat="false" ht="34.9" hidden="false" customHeight="true" outlineLevel="0" collapsed="false">
      <c r="A21" s="45" t="s">
        <v>78</v>
      </c>
      <c r="B21" s="46" t="s">
        <v>574</v>
      </c>
      <c r="C21" s="46"/>
      <c r="D21" s="46" t="s">
        <v>12</v>
      </c>
      <c r="E21" s="46" t="s">
        <v>19</v>
      </c>
      <c r="F21" s="46" t="s">
        <v>101</v>
      </c>
      <c r="G21" s="27" t="s">
        <v>79</v>
      </c>
      <c r="H21" s="47" t="n">
        <v>1509.5</v>
      </c>
      <c r="I21" s="47" t="n">
        <v>725.1</v>
      </c>
      <c r="J21" s="47" t="n">
        <f aca="false">H21-I21</f>
        <v>784.4</v>
      </c>
      <c r="K21" s="47" t="n">
        <f aca="false">I21/H21*100</f>
        <v>48.0357734349122</v>
      </c>
    </row>
    <row r="22" customFormat="false" ht="31.5" hidden="false" customHeight="true" outlineLevel="0" collapsed="false">
      <c r="A22" s="45" t="s">
        <v>83</v>
      </c>
      <c r="B22" s="46" t="s">
        <v>574</v>
      </c>
      <c r="C22" s="46"/>
      <c r="D22" s="46" t="s">
        <v>12</v>
      </c>
      <c r="E22" s="46" t="s">
        <v>19</v>
      </c>
      <c r="F22" s="46" t="s">
        <v>102</v>
      </c>
      <c r="G22" s="27"/>
      <c r="H22" s="47" t="n">
        <f aca="false">H23</f>
        <v>390</v>
      </c>
      <c r="I22" s="47" t="n">
        <f aca="false">I23</f>
        <v>91.1</v>
      </c>
      <c r="J22" s="47" t="n">
        <f aca="false">H22-I22</f>
        <v>298.9</v>
      </c>
      <c r="K22" s="47" t="n">
        <f aca="false">I22/H22*100</f>
        <v>23.3589743589744</v>
      </c>
    </row>
    <row r="23" customFormat="false" ht="47.25" hidden="false" customHeight="true" outlineLevel="0" collapsed="false">
      <c r="A23" s="45" t="s">
        <v>85</v>
      </c>
      <c r="B23" s="46" t="s">
        <v>574</v>
      </c>
      <c r="C23" s="46"/>
      <c r="D23" s="46" t="s">
        <v>12</v>
      </c>
      <c r="E23" s="46" t="s">
        <v>19</v>
      </c>
      <c r="F23" s="46" t="s">
        <v>102</v>
      </c>
      <c r="G23" s="27" t="s">
        <v>86</v>
      </c>
      <c r="H23" s="47" t="n">
        <f aca="false">H24</f>
        <v>390</v>
      </c>
      <c r="I23" s="47" t="n">
        <f aca="false">I24</f>
        <v>91.1</v>
      </c>
      <c r="J23" s="47" t="n">
        <f aca="false">H23-I23</f>
        <v>298.9</v>
      </c>
      <c r="K23" s="47" t="n">
        <f aca="false">I23/H23*100</f>
        <v>23.3589743589744</v>
      </c>
    </row>
    <row r="24" customFormat="false" ht="47.25" hidden="false" customHeight="true" outlineLevel="0" collapsed="false">
      <c r="A24" s="45" t="s">
        <v>87</v>
      </c>
      <c r="B24" s="46" t="s">
        <v>574</v>
      </c>
      <c r="C24" s="46"/>
      <c r="D24" s="46" t="s">
        <v>12</v>
      </c>
      <c r="E24" s="46" t="s">
        <v>19</v>
      </c>
      <c r="F24" s="46" t="s">
        <v>102</v>
      </c>
      <c r="G24" s="27" t="s">
        <v>88</v>
      </c>
      <c r="H24" s="47" t="n">
        <v>390</v>
      </c>
      <c r="I24" s="47" t="n">
        <v>91.1</v>
      </c>
      <c r="J24" s="47" t="n">
        <f aca="false">H24-I24</f>
        <v>298.9</v>
      </c>
      <c r="K24" s="47" t="n">
        <f aca="false">I24/H24*100</f>
        <v>23.3589743589744</v>
      </c>
    </row>
    <row r="25" customFormat="false" ht="126" hidden="false" customHeight="true" outlineLevel="0" collapsed="false">
      <c r="A25" s="45" t="s">
        <v>89</v>
      </c>
      <c r="B25" s="46" t="s">
        <v>574</v>
      </c>
      <c r="C25" s="46"/>
      <c r="D25" s="46" t="s">
        <v>12</v>
      </c>
      <c r="E25" s="46" t="s">
        <v>19</v>
      </c>
      <c r="F25" s="46" t="s">
        <v>103</v>
      </c>
      <c r="G25" s="27"/>
      <c r="H25" s="47" t="n">
        <f aca="false">H26</f>
        <v>250</v>
      </c>
      <c r="I25" s="47" t="n">
        <f aca="false">I26</f>
        <v>0</v>
      </c>
      <c r="J25" s="47" t="n">
        <f aca="false">H25-I25</f>
        <v>250</v>
      </c>
      <c r="K25" s="47" t="n">
        <f aca="false">I25/H25*100</f>
        <v>0</v>
      </c>
    </row>
    <row r="26" customFormat="false" ht="94.9" hidden="false" customHeight="true" outlineLevel="0" collapsed="false">
      <c r="A26" s="45" t="s">
        <v>76</v>
      </c>
      <c r="B26" s="46" t="s">
        <v>574</v>
      </c>
      <c r="C26" s="46"/>
      <c r="D26" s="46" t="s">
        <v>12</v>
      </c>
      <c r="E26" s="46" t="s">
        <v>19</v>
      </c>
      <c r="F26" s="46" t="s">
        <v>103</v>
      </c>
      <c r="G26" s="27" t="s">
        <v>77</v>
      </c>
      <c r="H26" s="47" t="n">
        <f aca="false">H27</f>
        <v>250</v>
      </c>
      <c r="I26" s="47" t="n">
        <f aca="false">I27</f>
        <v>0</v>
      </c>
      <c r="J26" s="47" t="n">
        <f aca="false">H26-I26</f>
        <v>250</v>
      </c>
      <c r="K26" s="47" t="n">
        <f aca="false">I26/H26*100</f>
        <v>0</v>
      </c>
    </row>
    <row r="27" customFormat="false" ht="37.9" hidden="false" customHeight="true" outlineLevel="0" collapsed="false">
      <c r="A27" s="45" t="s">
        <v>78</v>
      </c>
      <c r="B27" s="46" t="s">
        <v>574</v>
      </c>
      <c r="C27" s="46"/>
      <c r="D27" s="46" t="s">
        <v>12</v>
      </c>
      <c r="E27" s="46" t="s">
        <v>19</v>
      </c>
      <c r="F27" s="46" t="s">
        <v>103</v>
      </c>
      <c r="G27" s="27" t="s">
        <v>79</v>
      </c>
      <c r="H27" s="47" t="n">
        <v>250</v>
      </c>
      <c r="I27" s="47" t="n">
        <v>0</v>
      </c>
      <c r="J27" s="47" t="n">
        <f aca="false">H27-I27</f>
        <v>250</v>
      </c>
      <c r="K27" s="47" t="n">
        <f aca="false">I27/H27*100</f>
        <v>0</v>
      </c>
    </row>
    <row r="28" customFormat="false" ht="150.6" hidden="false" customHeight="true" outlineLevel="0" collapsed="false">
      <c r="A28" s="45" t="s">
        <v>104</v>
      </c>
      <c r="B28" s="46" t="s">
        <v>574</v>
      </c>
      <c r="C28" s="46"/>
      <c r="D28" s="46" t="s">
        <v>12</v>
      </c>
      <c r="E28" s="46" t="s">
        <v>19</v>
      </c>
      <c r="F28" s="46" t="s">
        <v>105</v>
      </c>
      <c r="G28" s="27"/>
      <c r="H28" s="47" t="n">
        <f aca="false">H29</f>
        <v>1337.3</v>
      </c>
      <c r="I28" s="47" t="n">
        <f aca="false">I29</f>
        <v>782.9</v>
      </c>
      <c r="J28" s="47" t="n">
        <f aca="false">H28-I28</f>
        <v>554.4</v>
      </c>
      <c r="K28" s="47" t="n">
        <f aca="false">I28/H28*100</f>
        <v>58.5433335825918</v>
      </c>
    </row>
    <row r="29" customFormat="false" ht="94.15" hidden="false" customHeight="true" outlineLevel="0" collapsed="false">
      <c r="A29" s="45" t="s">
        <v>76</v>
      </c>
      <c r="B29" s="46" t="s">
        <v>574</v>
      </c>
      <c r="C29" s="46"/>
      <c r="D29" s="46" t="s">
        <v>12</v>
      </c>
      <c r="E29" s="46" t="s">
        <v>19</v>
      </c>
      <c r="F29" s="46" t="s">
        <v>105</v>
      </c>
      <c r="G29" s="27" t="s">
        <v>77</v>
      </c>
      <c r="H29" s="47" t="n">
        <f aca="false">H30</f>
        <v>1337.3</v>
      </c>
      <c r="I29" s="47" t="n">
        <f aca="false">I30</f>
        <v>782.9</v>
      </c>
      <c r="J29" s="47" t="n">
        <f aca="false">H29-I29</f>
        <v>554.4</v>
      </c>
      <c r="K29" s="47" t="n">
        <f aca="false">I29/H29*100</f>
        <v>58.5433335825918</v>
      </c>
    </row>
    <row r="30" customFormat="false" ht="33.6" hidden="false" customHeight="true" outlineLevel="0" collapsed="false">
      <c r="A30" s="45" t="s">
        <v>78</v>
      </c>
      <c r="B30" s="46" t="s">
        <v>574</v>
      </c>
      <c r="C30" s="46"/>
      <c r="D30" s="46" t="s">
        <v>12</v>
      </c>
      <c r="E30" s="46" t="s">
        <v>19</v>
      </c>
      <c r="F30" s="46" t="s">
        <v>105</v>
      </c>
      <c r="G30" s="27" t="s">
        <v>79</v>
      </c>
      <c r="H30" s="47" t="n">
        <v>1337.3</v>
      </c>
      <c r="I30" s="47" t="n">
        <v>782.9</v>
      </c>
      <c r="J30" s="47" t="n">
        <f aca="false">H30-I30</f>
        <v>554.4</v>
      </c>
      <c r="K30" s="47" t="n">
        <f aca="false">I30/H30*100</f>
        <v>58.5433335825918</v>
      </c>
    </row>
    <row r="31" customFormat="false" ht="63" hidden="false" customHeight="true" outlineLevel="0" collapsed="false">
      <c r="A31" s="45" t="s">
        <v>70</v>
      </c>
      <c r="B31" s="46" t="s">
        <v>574</v>
      </c>
      <c r="C31" s="46"/>
      <c r="D31" s="46" t="s">
        <v>12</v>
      </c>
      <c r="E31" s="46" t="s">
        <v>19</v>
      </c>
      <c r="F31" s="46" t="s">
        <v>71</v>
      </c>
      <c r="G31" s="27"/>
      <c r="H31" s="47" t="n">
        <f aca="false">H32</f>
        <v>102832.5</v>
      </c>
      <c r="I31" s="47" t="n">
        <f aca="false">I32</f>
        <v>71713.8</v>
      </c>
      <c r="J31" s="47" t="n">
        <f aca="false">H31-I31</f>
        <v>31118.7</v>
      </c>
      <c r="K31" s="47" t="n">
        <f aca="false">I31/H31*100</f>
        <v>69.7384581722704</v>
      </c>
    </row>
    <row r="32" customFormat="false" ht="15.75" hidden="false" customHeight="true" outlineLevel="0" collapsed="false">
      <c r="A32" s="45" t="s">
        <v>80</v>
      </c>
      <c r="B32" s="46" t="s">
        <v>574</v>
      </c>
      <c r="C32" s="46"/>
      <c r="D32" s="46" t="s">
        <v>12</v>
      </c>
      <c r="E32" s="46" t="s">
        <v>19</v>
      </c>
      <c r="F32" s="46" t="s">
        <v>81</v>
      </c>
      <c r="G32" s="27"/>
      <c r="H32" s="47" t="n">
        <f aca="false">H33+H36+H42+H45</f>
        <v>102832.5</v>
      </c>
      <c r="I32" s="47" t="n">
        <f aca="false">I33+I36+I42+I45</f>
        <v>71713.8</v>
      </c>
      <c r="J32" s="47" t="n">
        <f aca="false">H32-I32</f>
        <v>31118.7</v>
      </c>
      <c r="K32" s="47" t="n">
        <f aca="false">I32/H32*100</f>
        <v>69.7384581722704</v>
      </c>
    </row>
    <row r="33" customFormat="false" ht="31.5" hidden="false" customHeight="true" outlineLevel="0" collapsed="false">
      <c r="A33" s="45" t="s">
        <v>74</v>
      </c>
      <c r="B33" s="46" t="s">
        <v>574</v>
      </c>
      <c r="C33" s="46"/>
      <c r="D33" s="46" t="s">
        <v>12</v>
      </c>
      <c r="E33" s="46" t="s">
        <v>19</v>
      </c>
      <c r="F33" s="46" t="s">
        <v>82</v>
      </c>
      <c r="G33" s="27"/>
      <c r="H33" s="47" t="n">
        <f aca="false">H34</f>
        <v>93692.5</v>
      </c>
      <c r="I33" s="47" t="n">
        <f aca="false">I34</f>
        <v>67526.8</v>
      </c>
      <c r="J33" s="47" t="n">
        <f aca="false">H33-I33</f>
        <v>26165.7</v>
      </c>
      <c r="K33" s="47" t="n">
        <f aca="false">I33/H33*100</f>
        <v>72.0727913120047</v>
      </c>
    </row>
    <row r="34" customFormat="false" ht="94.5" hidden="false" customHeight="true" outlineLevel="0" collapsed="false">
      <c r="A34" s="45" t="s">
        <v>76</v>
      </c>
      <c r="B34" s="46" t="s">
        <v>574</v>
      </c>
      <c r="C34" s="46"/>
      <c r="D34" s="46" t="s">
        <v>12</v>
      </c>
      <c r="E34" s="46" t="s">
        <v>19</v>
      </c>
      <c r="F34" s="46" t="s">
        <v>82</v>
      </c>
      <c r="G34" s="27" t="s">
        <v>77</v>
      </c>
      <c r="H34" s="47" t="n">
        <f aca="false">H35</f>
        <v>93692.5</v>
      </c>
      <c r="I34" s="47" t="n">
        <f aca="false">I35</f>
        <v>67526.8</v>
      </c>
      <c r="J34" s="47" t="n">
        <f aca="false">H34-I34</f>
        <v>26165.7</v>
      </c>
      <c r="K34" s="47" t="n">
        <f aca="false">I34/H34*100</f>
        <v>72.0727913120047</v>
      </c>
    </row>
    <row r="35" customFormat="false" ht="34.9" hidden="false" customHeight="true" outlineLevel="0" collapsed="false">
      <c r="A35" s="45" t="s">
        <v>78</v>
      </c>
      <c r="B35" s="46" t="s">
        <v>574</v>
      </c>
      <c r="C35" s="46"/>
      <c r="D35" s="46" t="s">
        <v>12</v>
      </c>
      <c r="E35" s="46" t="s">
        <v>19</v>
      </c>
      <c r="F35" s="46" t="s">
        <v>82</v>
      </c>
      <c r="G35" s="27" t="s">
        <v>79</v>
      </c>
      <c r="H35" s="47" t="n">
        <v>93692.5</v>
      </c>
      <c r="I35" s="47" t="n">
        <v>67526.8</v>
      </c>
      <c r="J35" s="47" t="n">
        <f aca="false">H35-I35</f>
        <v>26165.7</v>
      </c>
      <c r="K35" s="47" t="n">
        <f aca="false">I35/H35*100</f>
        <v>72.0727913120047</v>
      </c>
    </row>
    <row r="36" customFormat="false" ht="31.5" hidden="false" customHeight="true" outlineLevel="0" collapsed="false">
      <c r="A36" s="45" t="s">
        <v>83</v>
      </c>
      <c r="B36" s="46" t="s">
        <v>574</v>
      </c>
      <c r="C36" s="46"/>
      <c r="D36" s="46" t="s">
        <v>12</v>
      </c>
      <c r="E36" s="46" t="s">
        <v>19</v>
      </c>
      <c r="F36" s="46" t="s">
        <v>84</v>
      </c>
      <c r="G36" s="27"/>
      <c r="H36" s="47" t="n">
        <f aca="false">H37+H39</f>
        <v>6740</v>
      </c>
      <c r="I36" s="47" t="n">
        <f aca="false">I37+I39</f>
        <v>2895.1</v>
      </c>
      <c r="J36" s="47" t="n">
        <f aca="false">H36-I36</f>
        <v>3844.9</v>
      </c>
      <c r="K36" s="47" t="n">
        <f aca="false">I36/H36*100</f>
        <v>42.9540059347181</v>
      </c>
    </row>
    <row r="37" customFormat="false" ht="47.25" hidden="false" customHeight="true" outlineLevel="0" collapsed="false">
      <c r="A37" s="45" t="s">
        <v>85</v>
      </c>
      <c r="B37" s="46" t="s">
        <v>574</v>
      </c>
      <c r="C37" s="46"/>
      <c r="D37" s="46" t="s">
        <v>12</v>
      </c>
      <c r="E37" s="46" t="s">
        <v>19</v>
      </c>
      <c r="F37" s="46" t="s">
        <v>84</v>
      </c>
      <c r="G37" s="27" t="s">
        <v>86</v>
      </c>
      <c r="H37" s="47" t="n">
        <f aca="false">H38</f>
        <v>6050</v>
      </c>
      <c r="I37" s="47" t="n">
        <f aca="false">I38</f>
        <v>2391.1</v>
      </c>
      <c r="J37" s="47" t="n">
        <f aca="false">H37-I37</f>
        <v>3658.9</v>
      </c>
      <c r="K37" s="47" t="n">
        <f aca="false">I37/H37*100</f>
        <v>39.5223140495868</v>
      </c>
    </row>
    <row r="38" customFormat="false" ht="47.25" hidden="false" customHeight="true" outlineLevel="0" collapsed="false">
      <c r="A38" s="45" t="s">
        <v>87</v>
      </c>
      <c r="B38" s="46" t="s">
        <v>574</v>
      </c>
      <c r="C38" s="46"/>
      <c r="D38" s="46" t="s">
        <v>12</v>
      </c>
      <c r="E38" s="46" t="s">
        <v>19</v>
      </c>
      <c r="F38" s="46" t="s">
        <v>84</v>
      </c>
      <c r="G38" s="27" t="s">
        <v>88</v>
      </c>
      <c r="H38" s="47" t="n">
        <v>6050</v>
      </c>
      <c r="I38" s="47" t="n">
        <v>2391.1</v>
      </c>
      <c r="J38" s="47" t="n">
        <f aca="false">H38-I38</f>
        <v>3658.9</v>
      </c>
      <c r="K38" s="47" t="n">
        <f aca="false">I38/H38*100</f>
        <v>39.5223140495868</v>
      </c>
    </row>
    <row r="39" customFormat="false" ht="15.75" hidden="false" customHeight="true" outlineLevel="0" collapsed="false">
      <c r="A39" s="45" t="s">
        <v>106</v>
      </c>
      <c r="B39" s="46" t="s">
        <v>574</v>
      </c>
      <c r="C39" s="46"/>
      <c r="D39" s="46" t="s">
        <v>12</v>
      </c>
      <c r="E39" s="46" t="s">
        <v>19</v>
      </c>
      <c r="F39" s="46" t="s">
        <v>84</v>
      </c>
      <c r="G39" s="27" t="s">
        <v>107</v>
      </c>
      <c r="H39" s="47" t="n">
        <f aca="false">H40+H41</f>
        <v>690</v>
      </c>
      <c r="I39" s="47" t="n">
        <f aca="false">I40+I41</f>
        <v>504</v>
      </c>
      <c r="J39" s="47" t="n">
        <f aca="false">H39-I39</f>
        <v>186</v>
      </c>
      <c r="K39" s="47" t="n">
        <f aca="false">I39/H39*100</f>
        <v>73.0434782608696</v>
      </c>
    </row>
    <row r="40" customFormat="false" ht="15.75" hidden="false" customHeight="true" outlineLevel="0" collapsed="false">
      <c r="A40" s="45" t="s">
        <v>108</v>
      </c>
      <c r="B40" s="46" t="s">
        <v>574</v>
      </c>
      <c r="C40" s="46"/>
      <c r="D40" s="46" t="s">
        <v>12</v>
      </c>
      <c r="E40" s="46" t="s">
        <v>19</v>
      </c>
      <c r="F40" s="46" t="s">
        <v>84</v>
      </c>
      <c r="G40" s="27" t="s">
        <v>109</v>
      </c>
      <c r="H40" s="47" t="n">
        <v>100</v>
      </c>
      <c r="I40" s="47" t="n">
        <v>94.4</v>
      </c>
      <c r="J40" s="47" t="n">
        <f aca="false">H40-I40</f>
        <v>5.59999999999999</v>
      </c>
      <c r="K40" s="47" t="n">
        <f aca="false">I40/H40*100</f>
        <v>94.4</v>
      </c>
    </row>
    <row r="41" customFormat="false" ht="19.15" hidden="false" customHeight="true" outlineLevel="0" collapsed="false">
      <c r="A41" s="45" t="s">
        <v>110</v>
      </c>
      <c r="B41" s="46" t="s">
        <v>574</v>
      </c>
      <c r="C41" s="46"/>
      <c r="D41" s="46" t="s">
        <v>12</v>
      </c>
      <c r="E41" s="46" t="s">
        <v>19</v>
      </c>
      <c r="F41" s="46" t="s">
        <v>84</v>
      </c>
      <c r="G41" s="27" t="s">
        <v>111</v>
      </c>
      <c r="H41" s="47" t="n">
        <v>590</v>
      </c>
      <c r="I41" s="47" t="n">
        <v>409.6</v>
      </c>
      <c r="J41" s="47" t="n">
        <f aca="false">H41-I41</f>
        <v>180.4</v>
      </c>
      <c r="K41" s="47" t="n">
        <f aca="false">I41/H41*100</f>
        <v>69.4237288135593</v>
      </c>
    </row>
    <row r="42" customFormat="false" ht="126" hidden="false" customHeight="true" outlineLevel="0" collapsed="false">
      <c r="A42" s="45" t="s">
        <v>89</v>
      </c>
      <c r="B42" s="46" t="s">
        <v>574</v>
      </c>
      <c r="C42" s="46"/>
      <c r="D42" s="46" t="s">
        <v>12</v>
      </c>
      <c r="E42" s="46" t="s">
        <v>19</v>
      </c>
      <c r="F42" s="46" t="s">
        <v>90</v>
      </c>
      <c r="G42" s="27"/>
      <c r="H42" s="47" t="n">
        <f aca="false">H43</f>
        <v>2200</v>
      </c>
      <c r="I42" s="47" t="n">
        <f aca="false">I43</f>
        <v>1262.7</v>
      </c>
      <c r="J42" s="47" t="n">
        <f aca="false">H42-I42</f>
        <v>937.3</v>
      </c>
      <c r="K42" s="47" t="n">
        <f aca="false">I42/H42*100</f>
        <v>57.3954545454546</v>
      </c>
    </row>
    <row r="43" customFormat="false" ht="100.9" hidden="false" customHeight="true" outlineLevel="0" collapsed="false">
      <c r="A43" s="45" t="s">
        <v>76</v>
      </c>
      <c r="B43" s="46" t="s">
        <v>574</v>
      </c>
      <c r="C43" s="46"/>
      <c r="D43" s="46" t="s">
        <v>12</v>
      </c>
      <c r="E43" s="46" t="s">
        <v>19</v>
      </c>
      <c r="F43" s="46" t="s">
        <v>90</v>
      </c>
      <c r="G43" s="27" t="s">
        <v>77</v>
      </c>
      <c r="H43" s="47" t="n">
        <f aca="false">H44</f>
        <v>2200</v>
      </c>
      <c r="I43" s="47" t="n">
        <f aca="false">I44</f>
        <v>1262.7</v>
      </c>
      <c r="J43" s="47" t="n">
        <f aca="false">H43-I43</f>
        <v>937.3</v>
      </c>
      <c r="K43" s="47" t="n">
        <f aca="false">I43/H43*100</f>
        <v>57.3954545454546</v>
      </c>
    </row>
    <row r="44" customFormat="false" ht="33.6" hidden="false" customHeight="true" outlineLevel="0" collapsed="false">
      <c r="A44" s="45" t="s">
        <v>78</v>
      </c>
      <c r="B44" s="46" t="s">
        <v>574</v>
      </c>
      <c r="C44" s="46"/>
      <c r="D44" s="46" t="s">
        <v>12</v>
      </c>
      <c r="E44" s="46" t="s">
        <v>19</v>
      </c>
      <c r="F44" s="46" t="s">
        <v>90</v>
      </c>
      <c r="G44" s="27" t="s">
        <v>79</v>
      </c>
      <c r="H44" s="47" t="n">
        <v>2200</v>
      </c>
      <c r="I44" s="47" t="n">
        <v>1262.7</v>
      </c>
      <c r="J44" s="47" t="n">
        <f aca="false">H44-I44</f>
        <v>937.3</v>
      </c>
      <c r="K44" s="47" t="n">
        <f aca="false">I44/H44*100</f>
        <v>57.3954545454546</v>
      </c>
    </row>
    <row r="45" customFormat="false" ht="15.75" hidden="false" customHeight="true" outlineLevel="0" collapsed="false">
      <c r="A45" s="45" t="s">
        <v>91</v>
      </c>
      <c r="B45" s="46" t="s">
        <v>574</v>
      </c>
      <c r="C45" s="46"/>
      <c r="D45" s="46" t="s">
        <v>12</v>
      </c>
      <c r="E45" s="46" t="s">
        <v>19</v>
      </c>
      <c r="F45" s="46" t="s">
        <v>92</v>
      </c>
      <c r="G45" s="27"/>
      <c r="H45" s="47" t="n">
        <f aca="false">H46</f>
        <v>200</v>
      </c>
      <c r="I45" s="47" t="n">
        <f aca="false">I46</f>
        <v>29.2</v>
      </c>
      <c r="J45" s="47" t="n">
        <f aca="false">H45-I45</f>
        <v>170.8</v>
      </c>
      <c r="K45" s="47" t="n">
        <f aca="false">I45/H45*100</f>
        <v>14.6</v>
      </c>
    </row>
    <row r="46" customFormat="false" ht="94.15" hidden="false" customHeight="true" outlineLevel="0" collapsed="false">
      <c r="A46" s="45" t="s">
        <v>76</v>
      </c>
      <c r="B46" s="46" t="s">
        <v>574</v>
      </c>
      <c r="C46" s="46"/>
      <c r="D46" s="46" t="s">
        <v>12</v>
      </c>
      <c r="E46" s="46" t="s">
        <v>19</v>
      </c>
      <c r="F46" s="46" t="s">
        <v>92</v>
      </c>
      <c r="G46" s="27" t="s">
        <v>77</v>
      </c>
      <c r="H46" s="47" t="n">
        <f aca="false">H47</f>
        <v>200</v>
      </c>
      <c r="I46" s="47" t="n">
        <f aca="false">I47</f>
        <v>29.2</v>
      </c>
      <c r="J46" s="47" t="n">
        <f aca="false">H46-I46</f>
        <v>170.8</v>
      </c>
      <c r="K46" s="47" t="n">
        <f aca="false">I46/H46*100</f>
        <v>14.6</v>
      </c>
    </row>
    <row r="47" customFormat="false" ht="34.9" hidden="false" customHeight="true" outlineLevel="0" collapsed="false">
      <c r="A47" s="45" t="s">
        <v>78</v>
      </c>
      <c r="B47" s="46" t="s">
        <v>574</v>
      </c>
      <c r="C47" s="46"/>
      <c r="D47" s="46" t="s">
        <v>12</v>
      </c>
      <c r="E47" s="46" t="s">
        <v>19</v>
      </c>
      <c r="F47" s="46" t="s">
        <v>92</v>
      </c>
      <c r="G47" s="27" t="s">
        <v>79</v>
      </c>
      <c r="H47" s="47" t="n">
        <v>200</v>
      </c>
      <c r="I47" s="47" t="n">
        <v>29.2</v>
      </c>
      <c r="J47" s="47" t="n">
        <f aca="false">H47-I47</f>
        <v>170.8</v>
      </c>
      <c r="K47" s="47" t="n">
        <f aca="false">I47/H47*100</f>
        <v>14.6</v>
      </c>
    </row>
    <row r="48" customFormat="false" ht="15.75" hidden="false" customHeight="true" outlineLevel="0" collapsed="false">
      <c r="A48" s="45" t="s">
        <v>24</v>
      </c>
      <c r="B48" s="46" t="s">
        <v>574</v>
      </c>
      <c r="C48" s="46"/>
      <c r="D48" s="46" t="s">
        <v>12</v>
      </c>
      <c r="E48" s="46" t="s">
        <v>25</v>
      </c>
      <c r="F48" s="46"/>
      <c r="G48" s="27"/>
      <c r="H48" s="47" t="n">
        <f aca="false">H49+H61+H66+H80+H85</f>
        <v>2603.8</v>
      </c>
      <c r="I48" s="47" t="n">
        <f aca="false">I49+I61+I66+I80+I85</f>
        <v>275.8</v>
      </c>
      <c r="J48" s="47" t="n">
        <f aca="false">H48-I48</f>
        <v>2328</v>
      </c>
      <c r="K48" s="47" t="n">
        <f aca="false">I48/H48*100</f>
        <v>10.5922113833628</v>
      </c>
    </row>
    <row r="49" customFormat="false" ht="110.25" hidden="false" customHeight="true" outlineLevel="0" collapsed="false">
      <c r="A49" s="45" t="s">
        <v>120</v>
      </c>
      <c r="B49" s="46" t="s">
        <v>574</v>
      </c>
      <c r="C49" s="46"/>
      <c r="D49" s="46" t="s">
        <v>12</v>
      </c>
      <c r="E49" s="46" t="s">
        <v>25</v>
      </c>
      <c r="F49" s="46" t="s">
        <v>121</v>
      </c>
      <c r="G49" s="27"/>
      <c r="H49" s="47" t="n">
        <f aca="false">H50+H54</f>
        <v>191.2</v>
      </c>
      <c r="I49" s="47" t="n">
        <f aca="false">I50+I54</f>
        <v>6</v>
      </c>
      <c r="J49" s="47" t="n">
        <f aca="false">H49-I49</f>
        <v>185.2</v>
      </c>
      <c r="K49" s="47" t="n">
        <f aca="false">I49/H49*100</f>
        <v>3.13807531380753</v>
      </c>
    </row>
    <row r="50" customFormat="false" ht="47.25" hidden="false" customHeight="true" outlineLevel="0" collapsed="false">
      <c r="A50" s="45" t="s">
        <v>122</v>
      </c>
      <c r="B50" s="46" t="s">
        <v>574</v>
      </c>
      <c r="C50" s="46"/>
      <c r="D50" s="46" t="s">
        <v>12</v>
      </c>
      <c r="E50" s="46" t="s">
        <v>25</v>
      </c>
      <c r="F50" s="46" t="s">
        <v>123</v>
      </c>
      <c r="G50" s="27"/>
      <c r="H50" s="47" t="n">
        <f aca="false">H51</f>
        <v>50</v>
      </c>
      <c r="I50" s="47" t="n">
        <f aca="false">I51</f>
        <v>0</v>
      </c>
      <c r="J50" s="47" t="n">
        <f aca="false">H50-I50</f>
        <v>50</v>
      </c>
      <c r="K50" s="47" t="n">
        <f aca="false">I50/H50*100</f>
        <v>0</v>
      </c>
    </row>
    <row r="51" customFormat="false" ht="47.25" hidden="false" customHeight="true" outlineLevel="0" collapsed="false">
      <c r="A51" s="45" t="s">
        <v>124</v>
      </c>
      <c r="B51" s="46" t="s">
        <v>574</v>
      </c>
      <c r="C51" s="46"/>
      <c r="D51" s="46" t="s">
        <v>12</v>
      </c>
      <c r="E51" s="46" t="s">
        <v>25</v>
      </c>
      <c r="F51" s="46" t="s">
        <v>125</v>
      </c>
      <c r="G51" s="27"/>
      <c r="H51" s="47" t="n">
        <f aca="false">H52</f>
        <v>50</v>
      </c>
      <c r="I51" s="47" t="n">
        <f aca="false">I52</f>
        <v>0</v>
      </c>
      <c r="J51" s="47" t="n">
        <f aca="false">H51-I51</f>
        <v>50</v>
      </c>
      <c r="K51" s="47" t="n">
        <f aca="false">I51/H51*100</f>
        <v>0</v>
      </c>
    </row>
    <row r="52" customFormat="false" ht="47.25" hidden="false" customHeight="true" outlineLevel="0" collapsed="false">
      <c r="A52" s="45" t="s">
        <v>85</v>
      </c>
      <c r="B52" s="46" t="s">
        <v>574</v>
      </c>
      <c r="C52" s="46"/>
      <c r="D52" s="46" t="s">
        <v>12</v>
      </c>
      <c r="E52" s="46" t="s">
        <v>25</v>
      </c>
      <c r="F52" s="46" t="s">
        <v>125</v>
      </c>
      <c r="G52" s="27" t="s">
        <v>86</v>
      </c>
      <c r="H52" s="47" t="n">
        <f aca="false">H53</f>
        <v>50</v>
      </c>
      <c r="I52" s="47" t="n">
        <f aca="false">I53</f>
        <v>0</v>
      </c>
      <c r="J52" s="47" t="n">
        <f aca="false">H52-I52</f>
        <v>50</v>
      </c>
      <c r="K52" s="47" t="n">
        <f aca="false">I52/H52*100</f>
        <v>0</v>
      </c>
    </row>
    <row r="53" customFormat="false" ht="47.25" hidden="false" customHeight="true" outlineLevel="0" collapsed="false">
      <c r="A53" s="45" t="s">
        <v>87</v>
      </c>
      <c r="B53" s="46" t="s">
        <v>574</v>
      </c>
      <c r="C53" s="46"/>
      <c r="D53" s="46" t="s">
        <v>12</v>
      </c>
      <c r="E53" s="46" t="s">
        <v>25</v>
      </c>
      <c r="F53" s="46" t="s">
        <v>125</v>
      </c>
      <c r="G53" s="27" t="s">
        <v>88</v>
      </c>
      <c r="H53" s="47" t="n">
        <v>50</v>
      </c>
      <c r="I53" s="47" t="n">
        <f aca="false">Прил_5!I109</f>
        <v>0</v>
      </c>
      <c r="J53" s="47" t="n">
        <f aca="false">H53-I53</f>
        <v>50</v>
      </c>
      <c r="K53" s="47" t="n">
        <f aca="false">I53/H53*100</f>
        <v>0</v>
      </c>
    </row>
    <row r="54" customFormat="false" ht="31.5" hidden="false" customHeight="true" outlineLevel="0" collapsed="false">
      <c r="A54" s="45" t="s">
        <v>126</v>
      </c>
      <c r="B54" s="46" t="s">
        <v>574</v>
      </c>
      <c r="C54" s="46"/>
      <c r="D54" s="46" t="s">
        <v>12</v>
      </c>
      <c r="E54" s="46" t="s">
        <v>25</v>
      </c>
      <c r="F54" s="46" t="s">
        <v>127</v>
      </c>
      <c r="G54" s="27"/>
      <c r="H54" s="47" t="n">
        <f aca="false">H55+H58</f>
        <v>141.2</v>
      </c>
      <c r="I54" s="47" t="n">
        <f aca="false">I55+I58</f>
        <v>6</v>
      </c>
      <c r="J54" s="47" t="n">
        <f aca="false">H54-I54</f>
        <v>135.2</v>
      </c>
      <c r="K54" s="47" t="n">
        <f aca="false">I54/H54*100</f>
        <v>4.24929178470255</v>
      </c>
    </row>
    <row r="55" customFormat="false" ht="78.75" hidden="false" customHeight="true" outlineLevel="0" collapsed="false">
      <c r="A55" s="45" t="s">
        <v>128</v>
      </c>
      <c r="B55" s="46" t="s">
        <v>574</v>
      </c>
      <c r="C55" s="46"/>
      <c r="D55" s="46" t="s">
        <v>12</v>
      </c>
      <c r="E55" s="46" t="s">
        <v>25</v>
      </c>
      <c r="F55" s="46" t="s">
        <v>129</v>
      </c>
      <c r="G55" s="27"/>
      <c r="H55" s="47" t="n">
        <f aca="false">H56</f>
        <v>14</v>
      </c>
      <c r="I55" s="47" t="n">
        <f aca="false">I56</f>
        <v>6</v>
      </c>
      <c r="J55" s="47" t="n">
        <f aca="false">H55-I55</f>
        <v>8</v>
      </c>
      <c r="K55" s="47" t="n">
        <f aca="false">I55/H55*100</f>
        <v>42.8571428571429</v>
      </c>
    </row>
    <row r="56" customFormat="false" ht="94.15" hidden="false" customHeight="true" outlineLevel="0" collapsed="false">
      <c r="A56" s="45" t="s">
        <v>76</v>
      </c>
      <c r="B56" s="46" t="s">
        <v>574</v>
      </c>
      <c r="C56" s="46"/>
      <c r="D56" s="46" t="s">
        <v>12</v>
      </c>
      <c r="E56" s="46" t="s">
        <v>25</v>
      </c>
      <c r="F56" s="46" t="s">
        <v>129</v>
      </c>
      <c r="G56" s="27" t="s">
        <v>77</v>
      </c>
      <c r="H56" s="47" t="n">
        <f aca="false">H57</f>
        <v>14</v>
      </c>
      <c r="I56" s="47" t="n">
        <f aca="false">I57</f>
        <v>6</v>
      </c>
      <c r="J56" s="47" t="n">
        <f aca="false">H56-I56</f>
        <v>8</v>
      </c>
      <c r="K56" s="47" t="n">
        <f aca="false">I56/H56*100</f>
        <v>42.8571428571429</v>
      </c>
    </row>
    <row r="57" customFormat="false" ht="34.9" hidden="false" customHeight="true" outlineLevel="0" collapsed="false">
      <c r="A57" s="45" t="s">
        <v>78</v>
      </c>
      <c r="B57" s="46" t="s">
        <v>574</v>
      </c>
      <c r="C57" s="46"/>
      <c r="D57" s="46" t="s">
        <v>12</v>
      </c>
      <c r="E57" s="46" t="s">
        <v>25</v>
      </c>
      <c r="F57" s="46" t="s">
        <v>129</v>
      </c>
      <c r="G57" s="27" t="s">
        <v>79</v>
      </c>
      <c r="H57" s="47" t="n">
        <v>14</v>
      </c>
      <c r="I57" s="47" t="n">
        <f aca="false">Прил_5!I116</f>
        <v>6</v>
      </c>
      <c r="J57" s="47" t="n">
        <f aca="false">H57-I57</f>
        <v>8</v>
      </c>
      <c r="K57" s="47" t="n">
        <f aca="false">I57/H57*100</f>
        <v>42.8571428571429</v>
      </c>
    </row>
    <row r="58" customFormat="false" ht="63" hidden="false" customHeight="true" outlineLevel="0" collapsed="false">
      <c r="A58" s="45" t="s">
        <v>130</v>
      </c>
      <c r="B58" s="46" t="s">
        <v>574</v>
      </c>
      <c r="C58" s="46"/>
      <c r="D58" s="46" t="s">
        <v>12</v>
      </c>
      <c r="E58" s="46" t="s">
        <v>25</v>
      </c>
      <c r="F58" s="46" t="s">
        <v>131</v>
      </c>
      <c r="G58" s="27"/>
      <c r="H58" s="47" t="n">
        <f aca="false">H59</f>
        <v>127.2</v>
      </c>
      <c r="I58" s="47" t="n">
        <f aca="false">I59</f>
        <v>0</v>
      </c>
      <c r="J58" s="47" t="n">
        <f aca="false">H58-I58</f>
        <v>127.2</v>
      </c>
      <c r="K58" s="47" t="n">
        <f aca="false">I58/H58*100</f>
        <v>0</v>
      </c>
    </row>
    <row r="59" customFormat="false" ht="47.25" hidden="false" customHeight="true" outlineLevel="0" collapsed="false">
      <c r="A59" s="45" t="s">
        <v>85</v>
      </c>
      <c r="B59" s="46" t="s">
        <v>574</v>
      </c>
      <c r="C59" s="46"/>
      <c r="D59" s="46" t="s">
        <v>12</v>
      </c>
      <c r="E59" s="46" t="s">
        <v>25</v>
      </c>
      <c r="F59" s="46" t="s">
        <v>131</v>
      </c>
      <c r="G59" s="27" t="s">
        <v>86</v>
      </c>
      <c r="H59" s="47" t="n">
        <f aca="false">H60</f>
        <v>127.2</v>
      </c>
      <c r="I59" s="47" t="n">
        <f aca="false">I60</f>
        <v>0</v>
      </c>
      <c r="J59" s="47" t="n">
        <f aca="false">H59-I59</f>
        <v>127.2</v>
      </c>
      <c r="K59" s="47" t="n">
        <f aca="false">I59/H59*100</f>
        <v>0</v>
      </c>
    </row>
    <row r="60" customFormat="false" ht="47.25" hidden="false" customHeight="true" outlineLevel="0" collapsed="false">
      <c r="A60" s="45" t="s">
        <v>87</v>
      </c>
      <c r="B60" s="46" t="s">
        <v>574</v>
      </c>
      <c r="C60" s="46"/>
      <c r="D60" s="46" t="s">
        <v>12</v>
      </c>
      <c r="E60" s="46" t="s">
        <v>25</v>
      </c>
      <c r="F60" s="46" t="s">
        <v>131</v>
      </c>
      <c r="G60" s="27" t="s">
        <v>88</v>
      </c>
      <c r="H60" s="47" t="n">
        <v>127.2</v>
      </c>
      <c r="I60" s="47" t="n">
        <f aca="false">Прил_5!I122</f>
        <v>0</v>
      </c>
      <c r="J60" s="47" t="n">
        <f aca="false">H60-I60</f>
        <v>127.2</v>
      </c>
      <c r="K60" s="47" t="n">
        <f aca="false">I60/H60*100</f>
        <v>0</v>
      </c>
    </row>
    <row r="61" customFormat="false" ht="66.6" hidden="false" customHeight="true" outlineLevel="0" collapsed="false">
      <c r="A61" s="45" t="s">
        <v>132</v>
      </c>
      <c r="B61" s="46" t="s">
        <v>574</v>
      </c>
      <c r="C61" s="46"/>
      <c r="D61" s="46" t="s">
        <v>12</v>
      </c>
      <c r="E61" s="46" t="s">
        <v>25</v>
      </c>
      <c r="F61" s="46" t="s">
        <v>133</v>
      </c>
      <c r="G61" s="27"/>
      <c r="H61" s="47" t="n">
        <f aca="false">H62</f>
        <v>49</v>
      </c>
      <c r="I61" s="47" t="n">
        <f aca="false">I62</f>
        <v>0</v>
      </c>
      <c r="J61" s="47" t="n">
        <f aca="false">H61-I61</f>
        <v>49</v>
      </c>
      <c r="K61" s="47" t="n">
        <f aca="false">I61/H61*100</f>
        <v>0</v>
      </c>
    </row>
    <row r="62" customFormat="false" ht="80.45" hidden="false" customHeight="true" outlineLevel="0" collapsed="false">
      <c r="A62" s="45" t="s">
        <v>134</v>
      </c>
      <c r="B62" s="46" t="s">
        <v>574</v>
      </c>
      <c r="C62" s="46"/>
      <c r="D62" s="46" t="s">
        <v>12</v>
      </c>
      <c r="E62" s="46" t="s">
        <v>25</v>
      </c>
      <c r="F62" s="46" t="s">
        <v>135</v>
      </c>
      <c r="G62" s="27"/>
      <c r="H62" s="47" t="n">
        <f aca="false">H63</f>
        <v>49</v>
      </c>
      <c r="I62" s="47" t="n">
        <f aca="false">I63</f>
        <v>0</v>
      </c>
      <c r="J62" s="47" t="n">
        <f aca="false">H62-I62</f>
        <v>49</v>
      </c>
      <c r="K62" s="47" t="n">
        <f aca="false">I62/H62*100</f>
        <v>0</v>
      </c>
    </row>
    <row r="63" customFormat="false" ht="31.5" hidden="false" customHeight="true" outlineLevel="0" collapsed="false">
      <c r="A63" s="45" t="s">
        <v>136</v>
      </c>
      <c r="B63" s="46" t="s">
        <v>574</v>
      </c>
      <c r="C63" s="46"/>
      <c r="D63" s="46" t="s">
        <v>12</v>
      </c>
      <c r="E63" s="46" t="s">
        <v>25</v>
      </c>
      <c r="F63" s="46" t="s">
        <v>137</v>
      </c>
      <c r="G63" s="27"/>
      <c r="H63" s="47" t="n">
        <f aca="false">H64</f>
        <v>49</v>
      </c>
      <c r="I63" s="47" t="n">
        <f aca="false">I64</f>
        <v>0</v>
      </c>
      <c r="J63" s="47" t="n">
        <f aca="false">H63-I63</f>
        <v>49</v>
      </c>
      <c r="K63" s="47" t="n">
        <f aca="false">I63/H63*100</f>
        <v>0</v>
      </c>
    </row>
    <row r="64" customFormat="false" ht="47.25" hidden="false" customHeight="true" outlineLevel="0" collapsed="false">
      <c r="A64" s="45" t="s">
        <v>85</v>
      </c>
      <c r="B64" s="46" t="s">
        <v>574</v>
      </c>
      <c r="C64" s="46"/>
      <c r="D64" s="46" t="s">
        <v>12</v>
      </c>
      <c r="E64" s="46" t="s">
        <v>25</v>
      </c>
      <c r="F64" s="46" t="s">
        <v>137</v>
      </c>
      <c r="G64" s="27" t="s">
        <v>86</v>
      </c>
      <c r="H64" s="47" t="n">
        <v>49</v>
      </c>
      <c r="I64" s="47" t="n">
        <f aca="false">I65</f>
        <v>0</v>
      </c>
      <c r="J64" s="47" t="n">
        <f aca="false">H64-I64</f>
        <v>49</v>
      </c>
      <c r="K64" s="47" t="n">
        <f aca="false">I64/H64*100</f>
        <v>0</v>
      </c>
    </row>
    <row r="65" customFormat="false" ht="47.25" hidden="false" customHeight="true" outlineLevel="0" collapsed="false">
      <c r="A65" s="45" t="s">
        <v>87</v>
      </c>
      <c r="B65" s="46" t="s">
        <v>574</v>
      </c>
      <c r="C65" s="46"/>
      <c r="D65" s="46" t="s">
        <v>12</v>
      </c>
      <c r="E65" s="46" t="s">
        <v>25</v>
      </c>
      <c r="F65" s="46" t="s">
        <v>137</v>
      </c>
      <c r="G65" s="27" t="s">
        <v>88</v>
      </c>
      <c r="H65" s="47" t="n">
        <v>49</v>
      </c>
      <c r="I65" s="47" t="n">
        <f aca="false">Прил_5!I244</f>
        <v>0</v>
      </c>
      <c r="J65" s="47" t="n">
        <f aca="false">H65-I65</f>
        <v>49</v>
      </c>
      <c r="K65" s="47" t="n">
        <f aca="false">I65/H65*100</f>
        <v>0</v>
      </c>
    </row>
    <row r="66" customFormat="false" ht="78.75" hidden="false" customHeight="true" outlineLevel="0" collapsed="false">
      <c r="A66" s="45" t="s">
        <v>138</v>
      </c>
      <c r="B66" s="46" t="s">
        <v>574</v>
      </c>
      <c r="C66" s="46"/>
      <c r="D66" s="46" t="s">
        <v>12</v>
      </c>
      <c r="E66" s="46" t="s">
        <v>25</v>
      </c>
      <c r="F66" s="46" t="s">
        <v>139</v>
      </c>
      <c r="G66" s="27"/>
      <c r="H66" s="47" t="n">
        <f aca="false">H67+H76</f>
        <v>87.9</v>
      </c>
      <c r="I66" s="47" t="n">
        <f aca="false">I67+I76</f>
        <v>0</v>
      </c>
      <c r="J66" s="47" t="n">
        <f aca="false">H66-I66</f>
        <v>87.9</v>
      </c>
      <c r="K66" s="47" t="n">
        <f aca="false">I66/H66*100</f>
        <v>0</v>
      </c>
    </row>
    <row r="67" customFormat="false" ht="63" hidden="false" customHeight="true" outlineLevel="0" collapsed="false">
      <c r="A67" s="45" t="s">
        <v>140</v>
      </c>
      <c r="B67" s="46" t="s">
        <v>574</v>
      </c>
      <c r="C67" s="46"/>
      <c r="D67" s="46" t="s">
        <v>12</v>
      </c>
      <c r="E67" s="46" t="s">
        <v>25</v>
      </c>
      <c r="F67" s="46" t="s">
        <v>141</v>
      </c>
      <c r="G67" s="27"/>
      <c r="H67" s="47" t="n">
        <f aca="false">H68+H71</f>
        <v>67.9</v>
      </c>
      <c r="I67" s="47" t="n">
        <f aca="false">I68+I71</f>
        <v>0</v>
      </c>
      <c r="J67" s="47" t="n">
        <f aca="false">H67-I67</f>
        <v>67.9</v>
      </c>
      <c r="K67" s="47" t="n">
        <f aca="false">I67/H67*100</f>
        <v>0</v>
      </c>
    </row>
    <row r="68" customFormat="false" ht="97.9" hidden="false" customHeight="true" outlineLevel="0" collapsed="false">
      <c r="A68" s="45" t="s">
        <v>142</v>
      </c>
      <c r="B68" s="46" t="s">
        <v>574</v>
      </c>
      <c r="C68" s="46"/>
      <c r="D68" s="46" t="s">
        <v>12</v>
      </c>
      <c r="E68" s="46" t="s">
        <v>25</v>
      </c>
      <c r="F68" s="46" t="s">
        <v>143</v>
      </c>
      <c r="G68" s="27"/>
      <c r="H68" s="47" t="n">
        <f aca="false">H69</f>
        <v>8</v>
      </c>
      <c r="I68" s="47" t="n">
        <f aca="false">I69</f>
        <v>0</v>
      </c>
      <c r="J68" s="47" t="n">
        <f aca="false">H68-I68</f>
        <v>8</v>
      </c>
      <c r="K68" s="47" t="n">
        <f aca="false">I68/H68*100</f>
        <v>0</v>
      </c>
    </row>
    <row r="69" customFormat="false" ht="47.25" hidden="false" customHeight="true" outlineLevel="0" collapsed="false">
      <c r="A69" s="45" t="s">
        <v>85</v>
      </c>
      <c r="B69" s="46" t="s">
        <v>574</v>
      </c>
      <c r="C69" s="46"/>
      <c r="D69" s="46" t="s">
        <v>12</v>
      </c>
      <c r="E69" s="46" t="s">
        <v>25</v>
      </c>
      <c r="F69" s="46" t="s">
        <v>143</v>
      </c>
      <c r="G69" s="27" t="s">
        <v>86</v>
      </c>
      <c r="H69" s="47" t="n">
        <f aca="false">H70</f>
        <v>8</v>
      </c>
      <c r="I69" s="47" t="n">
        <f aca="false">I70</f>
        <v>0</v>
      </c>
      <c r="J69" s="47" t="n">
        <f aca="false">H69-I69</f>
        <v>8</v>
      </c>
      <c r="K69" s="47" t="n">
        <f aca="false">I69/H69*100</f>
        <v>0</v>
      </c>
    </row>
    <row r="70" customFormat="false" ht="47.25" hidden="false" customHeight="true" outlineLevel="0" collapsed="false">
      <c r="A70" s="45" t="s">
        <v>87</v>
      </c>
      <c r="B70" s="46" t="s">
        <v>574</v>
      </c>
      <c r="C70" s="46"/>
      <c r="D70" s="46" t="s">
        <v>12</v>
      </c>
      <c r="E70" s="46" t="s">
        <v>25</v>
      </c>
      <c r="F70" s="46" t="s">
        <v>143</v>
      </c>
      <c r="G70" s="27" t="s">
        <v>88</v>
      </c>
      <c r="H70" s="47" t="n">
        <v>8</v>
      </c>
      <c r="I70" s="47" t="n">
        <f aca="false">Прил_5!I566</f>
        <v>0</v>
      </c>
      <c r="J70" s="47" t="n">
        <f aca="false">H70-I70</f>
        <v>8</v>
      </c>
      <c r="K70" s="47" t="n">
        <f aca="false">I70/H70*100</f>
        <v>0</v>
      </c>
    </row>
    <row r="71" customFormat="false" ht="47.25" hidden="false" customHeight="true" outlineLevel="0" collapsed="false">
      <c r="A71" s="45" t="s">
        <v>144</v>
      </c>
      <c r="B71" s="46" t="s">
        <v>574</v>
      </c>
      <c r="C71" s="46"/>
      <c r="D71" s="46" t="s">
        <v>12</v>
      </c>
      <c r="E71" s="46" t="s">
        <v>25</v>
      </c>
      <c r="F71" s="46" t="s">
        <v>145</v>
      </c>
      <c r="G71" s="27"/>
      <c r="H71" s="47" t="n">
        <f aca="false">H72+H74</f>
        <v>59.9</v>
      </c>
      <c r="I71" s="47" t="n">
        <f aca="false">I72+I74</f>
        <v>0</v>
      </c>
      <c r="J71" s="47" t="n">
        <f aca="false">H71-I71</f>
        <v>59.9</v>
      </c>
      <c r="K71" s="47" t="n">
        <f aca="false">I71/H71*100</f>
        <v>0</v>
      </c>
    </row>
    <row r="72" customFormat="false" ht="97.15" hidden="false" customHeight="true" outlineLevel="0" collapsed="false">
      <c r="A72" s="45" t="s">
        <v>76</v>
      </c>
      <c r="B72" s="46" t="s">
        <v>574</v>
      </c>
      <c r="C72" s="46"/>
      <c r="D72" s="46" t="s">
        <v>12</v>
      </c>
      <c r="E72" s="46" t="s">
        <v>25</v>
      </c>
      <c r="F72" s="46" t="s">
        <v>145</v>
      </c>
      <c r="G72" s="27" t="s">
        <v>77</v>
      </c>
      <c r="H72" s="47" t="n">
        <f aca="false">H73</f>
        <v>20</v>
      </c>
      <c r="I72" s="47" t="n">
        <f aca="false">I73</f>
        <v>0</v>
      </c>
      <c r="J72" s="47" t="n">
        <f aca="false">H72-I72</f>
        <v>20</v>
      </c>
      <c r="K72" s="47" t="n">
        <f aca="false">I72/H72*100</f>
        <v>0</v>
      </c>
    </row>
    <row r="73" customFormat="false" ht="39" hidden="false" customHeight="true" outlineLevel="0" collapsed="false">
      <c r="A73" s="45" t="s">
        <v>78</v>
      </c>
      <c r="B73" s="46" t="s">
        <v>574</v>
      </c>
      <c r="C73" s="46"/>
      <c r="D73" s="46" t="s">
        <v>12</v>
      </c>
      <c r="E73" s="46" t="s">
        <v>25</v>
      </c>
      <c r="F73" s="46" t="s">
        <v>145</v>
      </c>
      <c r="G73" s="27" t="s">
        <v>79</v>
      </c>
      <c r="H73" s="47" t="n">
        <v>20</v>
      </c>
      <c r="I73" s="47" t="n">
        <f aca="false">Прил_5!I572</f>
        <v>0</v>
      </c>
      <c r="J73" s="47" t="n">
        <f aca="false">H73-I73</f>
        <v>20</v>
      </c>
      <c r="K73" s="47" t="n">
        <f aca="false">I73/H73*100</f>
        <v>0</v>
      </c>
    </row>
    <row r="74" customFormat="false" ht="47.25" hidden="false" customHeight="true" outlineLevel="0" collapsed="false">
      <c r="A74" s="45" t="s">
        <v>85</v>
      </c>
      <c r="B74" s="46" t="s">
        <v>574</v>
      </c>
      <c r="C74" s="46"/>
      <c r="D74" s="46" t="s">
        <v>12</v>
      </c>
      <c r="E74" s="46" t="s">
        <v>25</v>
      </c>
      <c r="F74" s="46" t="s">
        <v>145</v>
      </c>
      <c r="G74" s="27" t="s">
        <v>86</v>
      </c>
      <c r="H74" s="47" t="n">
        <f aca="false">H75</f>
        <v>39.9</v>
      </c>
      <c r="I74" s="47" t="n">
        <f aca="false">I75</f>
        <v>0</v>
      </c>
      <c r="J74" s="47" t="n">
        <f aca="false">H74-I74</f>
        <v>39.9</v>
      </c>
      <c r="K74" s="47" t="n">
        <f aca="false">I74/H74*100</f>
        <v>0</v>
      </c>
    </row>
    <row r="75" customFormat="false" ht="47.25" hidden="false" customHeight="true" outlineLevel="0" collapsed="false">
      <c r="A75" s="45" t="s">
        <v>87</v>
      </c>
      <c r="B75" s="46" t="s">
        <v>574</v>
      </c>
      <c r="C75" s="46"/>
      <c r="D75" s="46" t="s">
        <v>12</v>
      </c>
      <c r="E75" s="46" t="s">
        <v>25</v>
      </c>
      <c r="F75" s="46" t="s">
        <v>145</v>
      </c>
      <c r="G75" s="27" t="s">
        <v>88</v>
      </c>
      <c r="H75" s="47" t="n">
        <v>39.9</v>
      </c>
      <c r="I75" s="47" t="n">
        <f aca="false">Прил_5!I575</f>
        <v>0</v>
      </c>
      <c r="J75" s="47" t="n">
        <f aca="false">H75-I75</f>
        <v>39.9</v>
      </c>
      <c r="K75" s="47" t="n">
        <f aca="false">I75/H75*100</f>
        <v>0</v>
      </c>
    </row>
    <row r="76" customFormat="false" ht="47.25" hidden="false" customHeight="true" outlineLevel="0" collapsed="false">
      <c r="A76" s="45" t="s">
        <v>146</v>
      </c>
      <c r="B76" s="46" t="s">
        <v>574</v>
      </c>
      <c r="C76" s="46"/>
      <c r="D76" s="46" t="s">
        <v>12</v>
      </c>
      <c r="E76" s="46" t="s">
        <v>25</v>
      </c>
      <c r="F76" s="46" t="s">
        <v>147</v>
      </c>
      <c r="G76" s="27"/>
      <c r="H76" s="47" t="n">
        <f aca="false">H77</f>
        <v>20</v>
      </c>
      <c r="I76" s="47" t="n">
        <f aca="false">I77</f>
        <v>0</v>
      </c>
      <c r="J76" s="47" t="n">
        <f aca="false">H76-I76</f>
        <v>20</v>
      </c>
      <c r="K76" s="47" t="n">
        <f aca="false">I76/H76*100</f>
        <v>0</v>
      </c>
    </row>
    <row r="77" customFormat="false" ht="47.25" hidden="false" customHeight="true" outlineLevel="0" collapsed="false">
      <c r="A77" s="45" t="s">
        <v>148</v>
      </c>
      <c r="B77" s="46" t="s">
        <v>574</v>
      </c>
      <c r="C77" s="46"/>
      <c r="D77" s="46" t="s">
        <v>12</v>
      </c>
      <c r="E77" s="46" t="s">
        <v>25</v>
      </c>
      <c r="F77" s="46" t="s">
        <v>149</v>
      </c>
      <c r="G77" s="27"/>
      <c r="H77" s="47" t="n">
        <f aca="false">H78</f>
        <v>20</v>
      </c>
      <c r="I77" s="47" t="n">
        <f aca="false">I78</f>
        <v>0</v>
      </c>
      <c r="J77" s="47" t="n">
        <f aca="false">H77-I77</f>
        <v>20</v>
      </c>
      <c r="K77" s="47" t="n">
        <f aca="false">I77/H77*100</f>
        <v>0</v>
      </c>
    </row>
    <row r="78" customFormat="false" ht="47.25" hidden="false" customHeight="true" outlineLevel="0" collapsed="false">
      <c r="A78" s="45" t="s">
        <v>85</v>
      </c>
      <c r="B78" s="46" t="s">
        <v>574</v>
      </c>
      <c r="C78" s="46"/>
      <c r="D78" s="46" t="s">
        <v>12</v>
      </c>
      <c r="E78" s="46" t="s">
        <v>25</v>
      </c>
      <c r="F78" s="46" t="s">
        <v>149</v>
      </c>
      <c r="G78" s="27" t="s">
        <v>86</v>
      </c>
      <c r="H78" s="47" t="n">
        <f aca="false">H79</f>
        <v>20</v>
      </c>
      <c r="I78" s="47" t="n">
        <f aca="false">I79</f>
        <v>0</v>
      </c>
      <c r="J78" s="47" t="n">
        <f aca="false">H78-I78</f>
        <v>20</v>
      </c>
      <c r="K78" s="47" t="n">
        <f aca="false">I78/H78*100</f>
        <v>0</v>
      </c>
    </row>
    <row r="79" customFormat="false" ht="47.25" hidden="false" customHeight="true" outlineLevel="0" collapsed="false">
      <c r="A79" s="45" t="s">
        <v>87</v>
      </c>
      <c r="B79" s="46" t="s">
        <v>574</v>
      </c>
      <c r="C79" s="46"/>
      <c r="D79" s="46" t="s">
        <v>12</v>
      </c>
      <c r="E79" s="46" t="s">
        <v>25</v>
      </c>
      <c r="F79" s="46" t="s">
        <v>149</v>
      </c>
      <c r="G79" s="27" t="s">
        <v>88</v>
      </c>
      <c r="H79" s="47" t="n">
        <v>20</v>
      </c>
      <c r="I79" s="47" t="n">
        <f aca="false">Прил_5!I588</f>
        <v>0</v>
      </c>
      <c r="J79" s="47" t="n">
        <f aca="false">H79-I79</f>
        <v>20</v>
      </c>
      <c r="K79" s="47" t="n">
        <f aca="false">I79/H79*100</f>
        <v>0</v>
      </c>
    </row>
    <row r="80" customFormat="false" ht="94.5" hidden="false" customHeight="true" outlineLevel="0" collapsed="false">
      <c r="A80" s="45" t="s">
        <v>97</v>
      </c>
      <c r="B80" s="46" t="s">
        <v>574</v>
      </c>
      <c r="C80" s="46"/>
      <c r="D80" s="46" t="s">
        <v>12</v>
      </c>
      <c r="E80" s="46" t="s">
        <v>25</v>
      </c>
      <c r="F80" s="46" t="s">
        <v>156</v>
      </c>
      <c r="G80" s="27"/>
      <c r="H80" s="47" t="n">
        <f aca="false">H81</f>
        <v>223.4</v>
      </c>
      <c r="I80" s="47" t="n">
        <f aca="false">I81</f>
        <v>0</v>
      </c>
      <c r="J80" s="47" t="n">
        <f aca="false">H80-I80</f>
        <v>223.4</v>
      </c>
      <c r="K80" s="47" t="n">
        <f aca="false">I80/H80*100</f>
        <v>0</v>
      </c>
    </row>
    <row r="81" customFormat="false" ht="78.75" hidden="false" customHeight="true" outlineLevel="0" collapsed="false">
      <c r="A81" s="45" t="s">
        <v>157</v>
      </c>
      <c r="B81" s="46" t="s">
        <v>574</v>
      </c>
      <c r="C81" s="46"/>
      <c r="D81" s="46" t="s">
        <v>12</v>
      </c>
      <c r="E81" s="46" t="s">
        <v>25</v>
      </c>
      <c r="F81" s="46" t="s">
        <v>158</v>
      </c>
      <c r="G81" s="27"/>
      <c r="H81" s="47" t="n">
        <f aca="false">H82</f>
        <v>223.4</v>
      </c>
      <c r="I81" s="47" t="n">
        <f aca="false">I82</f>
        <v>0</v>
      </c>
      <c r="J81" s="47" t="n">
        <f aca="false">H81-I81</f>
        <v>223.4</v>
      </c>
      <c r="K81" s="47" t="n">
        <f aca="false">I81/H81*100</f>
        <v>0</v>
      </c>
    </row>
    <row r="82" customFormat="false" ht="63" hidden="false" customHeight="true" outlineLevel="0" collapsed="false">
      <c r="A82" s="45" t="s">
        <v>159</v>
      </c>
      <c r="B82" s="46" t="s">
        <v>574</v>
      </c>
      <c r="C82" s="46"/>
      <c r="D82" s="46" t="s">
        <v>12</v>
      </c>
      <c r="E82" s="46" t="s">
        <v>25</v>
      </c>
      <c r="F82" s="46" t="s">
        <v>160</v>
      </c>
      <c r="G82" s="27"/>
      <c r="H82" s="47" t="n">
        <f aca="false">H83</f>
        <v>223.4</v>
      </c>
      <c r="I82" s="47" t="n">
        <f aca="false">I83</f>
        <v>0</v>
      </c>
      <c r="J82" s="47" t="n">
        <f aca="false">H82-I82</f>
        <v>223.4</v>
      </c>
      <c r="K82" s="47" t="n">
        <f aca="false">I82/H82*100</f>
        <v>0</v>
      </c>
    </row>
    <row r="83" customFormat="false" ht="47.25" hidden="false" customHeight="true" outlineLevel="0" collapsed="false">
      <c r="A83" s="45" t="s">
        <v>85</v>
      </c>
      <c r="B83" s="46" t="s">
        <v>574</v>
      </c>
      <c r="C83" s="46"/>
      <c r="D83" s="46" t="s">
        <v>12</v>
      </c>
      <c r="E83" s="46" t="s">
        <v>25</v>
      </c>
      <c r="F83" s="46" t="s">
        <v>160</v>
      </c>
      <c r="G83" s="27" t="s">
        <v>86</v>
      </c>
      <c r="H83" s="47" t="n">
        <f aca="false">H84</f>
        <v>223.4</v>
      </c>
      <c r="I83" s="47" t="n">
        <f aca="false">I84</f>
        <v>0</v>
      </c>
      <c r="J83" s="47" t="n">
        <f aca="false">H83-I83</f>
        <v>223.4</v>
      </c>
      <c r="K83" s="47" t="n">
        <f aca="false">I83/H83*100</f>
        <v>0</v>
      </c>
    </row>
    <row r="84" customFormat="false" ht="47.25" hidden="false" customHeight="true" outlineLevel="0" collapsed="false">
      <c r="A84" s="45" t="s">
        <v>87</v>
      </c>
      <c r="B84" s="46" t="s">
        <v>574</v>
      </c>
      <c r="C84" s="46"/>
      <c r="D84" s="46" t="s">
        <v>12</v>
      </c>
      <c r="E84" s="46" t="s">
        <v>25</v>
      </c>
      <c r="F84" s="46" t="s">
        <v>160</v>
      </c>
      <c r="G84" s="27" t="s">
        <v>88</v>
      </c>
      <c r="H84" s="47" t="n">
        <v>223.4</v>
      </c>
      <c r="I84" s="47" t="n">
        <v>0</v>
      </c>
      <c r="J84" s="47" t="n">
        <f aca="false">H84-I84</f>
        <v>223.4</v>
      </c>
      <c r="K84" s="47" t="n">
        <f aca="false">I84/H84*100</f>
        <v>0</v>
      </c>
    </row>
    <row r="85" customFormat="false" ht="94.5" hidden="false" customHeight="true" outlineLevel="0" collapsed="false">
      <c r="A85" s="45" t="s">
        <v>97</v>
      </c>
      <c r="B85" s="46" t="s">
        <v>574</v>
      </c>
      <c r="C85" s="46"/>
      <c r="D85" s="46" t="s">
        <v>12</v>
      </c>
      <c r="E85" s="46" t="s">
        <v>25</v>
      </c>
      <c r="F85" s="46" t="s">
        <v>98</v>
      </c>
      <c r="G85" s="27"/>
      <c r="H85" s="47" t="n">
        <f aca="false">H86+H92</f>
        <v>2052.3</v>
      </c>
      <c r="I85" s="47" t="n">
        <f aca="false">I86+I92</f>
        <v>269.8</v>
      </c>
      <c r="J85" s="47" t="n">
        <f aca="false">H85-I85</f>
        <v>1782.5</v>
      </c>
      <c r="K85" s="47" t="n">
        <f aca="false">I85/H85*100</f>
        <v>13.1462261852556</v>
      </c>
    </row>
    <row r="86" customFormat="false" ht="50.45" hidden="false" customHeight="true" outlineLevel="0" collapsed="false">
      <c r="A86" s="45" t="s">
        <v>182</v>
      </c>
      <c r="B86" s="46" t="s">
        <v>574</v>
      </c>
      <c r="C86" s="46"/>
      <c r="D86" s="46" t="s">
        <v>12</v>
      </c>
      <c r="E86" s="46" t="s">
        <v>25</v>
      </c>
      <c r="F86" s="46" t="s">
        <v>183</v>
      </c>
      <c r="G86" s="27"/>
      <c r="H86" s="47" t="n">
        <f aca="false">H87</f>
        <v>1578.6</v>
      </c>
      <c r="I86" s="47" t="n">
        <f aca="false">I87</f>
        <v>110.6</v>
      </c>
      <c r="J86" s="47" t="n">
        <f aca="false">H86-I86</f>
        <v>1468</v>
      </c>
      <c r="K86" s="47" t="n">
        <f aca="false">I86/H86*100</f>
        <v>7.0062080324338</v>
      </c>
    </row>
    <row r="87" customFormat="false" ht="51.6" hidden="false" customHeight="true" outlineLevel="0" collapsed="false">
      <c r="A87" s="45" t="s">
        <v>184</v>
      </c>
      <c r="B87" s="46" t="s">
        <v>574</v>
      </c>
      <c r="C87" s="46"/>
      <c r="D87" s="46" t="s">
        <v>12</v>
      </c>
      <c r="E87" s="46" t="s">
        <v>25</v>
      </c>
      <c r="F87" s="46" t="s">
        <v>185</v>
      </c>
      <c r="G87" s="27"/>
      <c r="H87" s="47" t="n">
        <f aca="false">H88+H90</f>
        <v>1578.6</v>
      </c>
      <c r="I87" s="47" t="n">
        <f aca="false">I88+I90</f>
        <v>110.6</v>
      </c>
      <c r="J87" s="47" t="n">
        <f aca="false">H87-I87</f>
        <v>1468</v>
      </c>
      <c r="K87" s="47" t="n">
        <f aca="false">I87/H87*100</f>
        <v>7.0062080324338</v>
      </c>
    </row>
    <row r="88" customFormat="false" ht="110.25" hidden="false" customHeight="true" outlineLevel="0" collapsed="false">
      <c r="A88" s="45" t="s">
        <v>76</v>
      </c>
      <c r="B88" s="46" t="s">
        <v>574</v>
      </c>
      <c r="C88" s="46"/>
      <c r="D88" s="46" t="s">
        <v>12</v>
      </c>
      <c r="E88" s="46" t="s">
        <v>25</v>
      </c>
      <c r="F88" s="46" t="s">
        <v>185</v>
      </c>
      <c r="G88" s="27" t="s">
        <v>77</v>
      </c>
      <c r="H88" s="47" t="n">
        <f aca="false">H89</f>
        <v>1435.1</v>
      </c>
      <c r="I88" s="47" t="n">
        <f aca="false">I89</f>
        <v>110.6</v>
      </c>
      <c r="J88" s="47" t="n">
        <f aca="false">H88-I88</f>
        <v>1324.5</v>
      </c>
      <c r="K88" s="47" t="n">
        <f aca="false">I88/H88*100</f>
        <v>7.70678001532994</v>
      </c>
    </row>
    <row r="89" customFormat="false" ht="40.9" hidden="false" customHeight="true" outlineLevel="0" collapsed="false">
      <c r="A89" s="45" t="s">
        <v>78</v>
      </c>
      <c r="B89" s="46" t="s">
        <v>574</v>
      </c>
      <c r="C89" s="46"/>
      <c r="D89" s="46" t="s">
        <v>12</v>
      </c>
      <c r="E89" s="46" t="s">
        <v>25</v>
      </c>
      <c r="F89" s="46" t="s">
        <v>185</v>
      </c>
      <c r="G89" s="27" t="s">
        <v>79</v>
      </c>
      <c r="H89" s="47" t="n">
        <v>1435.1</v>
      </c>
      <c r="I89" s="47" t="n">
        <v>110.6</v>
      </c>
      <c r="J89" s="47" t="n">
        <f aca="false">H89-I89</f>
        <v>1324.5</v>
      </c>
      <c r="K89" s="47" t="n">
        <f aca="false">I89/H89*100</f>
        <v>7.70678001532994</v>
      </c>
    </row>
    <row r="90" customFormat="false" ht="47.25" hidden="false" customHeight="true" outlineLevel="0" collapsed="false">
      <c r="A90" s="45" t="s">
        <v>85</v>
      </c>
      <c r="B90" s="46" t="s">
        <v>574</v>
      </c>
      <c r="C90" s="46"/>
      <c r="D90" s="46" t="s">
        <v>12</v>
      </c>
      <c r="E90" s="46" t="s">
        <v>25</v>
      </c>
      <c r="F90" s="46" t="s">
        <v>185</v>
      </c>
      <c r="G90" s="27" t="s">
        <v>86</v>
      </c>
      <c r="H90" s="47" t="n">
        <f aca="false">H91</f>
        <v>143.5</v>
      </c>
      <c r="I90" s="47" t="n">
        <f aca="false">I91</f>
        <v>0</v>
      </c>
      <c r="J90" s="47" t="n">
        <f aca="false">H90-I90</f>
        <v>143.5</v>
      </c>
      <c r="K90" s="47" t="n">
        <f aca="false">I90/H90*100</f>
        <v>0</v>
      </c>
    </row>
    <row r="91" customFormat="false" ht="47.25" hidden="false" customHeight="true" outlineLevel="0" collapsed="false">
      <c r="A91" s="45" t="s">
        <v>87</v>
      </c>
      <c r="B91" s="46" t="s">
        <v>574</v>
      </c>
      <c r="C91" s="46"/>
      <c r="D91" s="46" t="s">
        <v>12</v>
      </c>
      <c r="E91" s="46" t="s">
        <v>25</v>
      </c>
      <c r="F91" s="46" t="s">
        <v>185</v>
      </c>
      <c r="G91" s="27" t="s">
        <v>88</v>
      </c>
      <c r="H91" s="47" t="n">
        <v>143.5</v>
      </c>
      <c r="I91" s="47" t="n">
        <v>0</v>
      </c>
      <c r="J91" s="47" t="n">
        <f aca="false">H91-I91</f>
        <v>143.5</v>
      </c>
      <c r="K91" s="47" t="n">
        <f aca="false">I91/H91*100</f>
        <v>0</v>
      </c>
    </row>
    <row r="92" customFormat="false" ht="67.15" hidden="false" customHeight="true" outlineLevel="0" collapsed="false">
      <c r="A92" s="45" t="s">
        <v>186</v>
      </c>
      <c r="B92" s="46" t="s">
        <v>574</v>
      </c>
      <c r="C92" s="46"/>
      <c r="D92" s="46" t="s">
        <v>12</v>
      </c>
      <c r="E92" s="46" t="s">
        <v>25</v>
      </c>
      <c r="F92" s="46" t="s">
        <v>187</v>
      </c>
      <c r="G92" s="27"/>
      <c r="H92" s="47" t="n">
        <f aca="false">H93</f>
        <v>473.7</v>
      </c>
      <c r="I92" s="47" t="n">
        <f aca="false">I93</f>
        <v>159.2</v>
      </c>
      <c r="J92" s="47" t="n">
        <f aca="false">H92-I92</f>
        <v>314.5</v>
      </c>
      <c r="K92" s="47" t="n">
        <f aca="false">I92/H92*100</f>
        <v>33.6077686299346</v>
      </c>
    </row>
    <row r="93" customFormat="false" ht="240.6" hidden="false" customHeight="true" outlineLevel="0" collapsed="false">
      <c r="A93" s="45" t="s">
        <v>188</v>
      </c>
      <c r="B93" s="46" t="s">
        <v>574</v>
      </c>
      <c r="C93" s="46"/>
      <c r="D93" s="46" t="s">
        <v>12</v>
      </c>
      <c r="E93" s="46" t="s">
        <v>25</v>
      </c>
      <c r="F93" s="46" t="s">
        <v>189</v>
      </c>
      <c r="G93" s="27"/>
      <c r="H93" s="47" t="n">
        <f aca="false">H94+H96</f>
        <v>473.7</v>
      </c>
      <c r="I93" s="47" t="n">
        <f aca="false">I94+I96</f>
        <v>159.2</v>
      </c>
      <c r="J93" s="47" t="n">
        <f aca="false">H93-I93</f>
        <v>314.5</v>
      </c>
      <c r="K93" s="47" t="n">
        <f aca="false">I93/H93*100</f>
        <v>33.6077686299346</v>
      </c>
    </row>
    <row r="94" customFormat="false" ht="98.45" hidden="false" customHeight="true" outlineLevel="0" collapsed="false">
      <c r="A94" s="45" t="s">
        <v>76</v>
      </c>
      <c r="B94" s="46" t="s">
        <v>574</v>
      </c>
      <c r="C94" s="46"/>
      <c r="D94" s="46" t="s">
        <v>12</v>
      </c>
      <c r="E94" s="46" t="s">
        <v>25</v>
      </c>
      <c r="F94" s="46" t="s">
        <v>189</v>
      </c>
      <c r="G94" s="27" t="s">
        <v>77</v>
      </c>
      <c r="H94" s="47" t="n">
        <f aca="false">H95</f>
        <v>430.6</v>
      </c>
      <c r="I94" s="47" t="n">
        <f aca="false">I95</f>
        <v>157.1</v>
      </c>
      <c r="J94" s="47" t="n">
        <f aca="false">H94-I94</f>
        <v>273.5</v>
      </c>
      <c r="K94" s="47" t="n">
        <f aca="false">I94/H94*100</f>
        <v>36.4839758476544</v>
      </c>
    </row>
    <row r="95" customFormat="false" ht="47.25" hidden="false" customHeight="true" outlineLevel="0" collapsed="false">
      <c r="A95" s="45" t="s">
        <v>78</v>
      </c>
      <c r="B95" s="46" t="s">
        <v>574</v>
      </c>
      <c r="C95" s="46"/>
      <c r="D95" s="46" t="s">
        <v>12</v>
      </c>
      <c r="E95" s="46" t="s">
        <v>25</v>
      </c>
      <c r="F95" s="46" t="s">
        <v>189</v>
      </c>
      <c r="G95" s="27" t="s">
        <v>79</v>
      </c>
      <c r="H95" s="47" t="n">
        <v>430.6</v>
      </c>
      <c r="I95" s="47" t="n">
        <v>157.1</v>
      </c>
      <c r="J95" s="47" t="n">
        <f aca="false">H95-I95</f>
        <v>273.5</v>
      </c>
      <c r="K95" s="47" t="n">
        <f aca="false">I95/H95*100</f>
        <v>36.4839758476544</v>
      </c>
    </row>
    <row r="96" customFormat="false" ht="47.25" hidden="false" customHeight="true" outlineLevel="0" collapsed="false">
      <c r="A96" s="45" t="s">
        <v>85</v>
      </c>
      <c r="B96" s="46" t="s">
        <v>574</v>
      </c>
      <c r="C96" s="46"/>
      <c r="D96" s="46" t="s">
        <v>12</v>
      </c>
      <c r="E96" s="46" t="s">
        <v>25</v>
      </c>
      <c r="F96" s="46" t="s">
        <v>189</v>
      </c>
      <c r="G96" s="27" t="s">
        <v>86</v>
      </c>
      <c r="H96" s="47" t="n">
        <f aca="false">H97</f>
        <v>43.1</v>
      </c>
      <c r="I96" s="47" t="n">
        <f aca="false">I97</f>
        <v>2.1</v>
      </c>
      <c r="J96" s="47" t="n">
        <f aca="false">H96-I96</f>
        <v>41</v>
      </c>
      <c r="K96" s="47" t="n">
        <f aca="false">I96/H96*100</f>
        <v>4.87238979118329</v>
      </c>
    </row>
    <row r="97" customFormat="false" ht="47.25" hidden="false" customHeight="true" outlineLevel="0" collapsed="false">
      <c r="A97" s="45" t="s">
        <v>87</v>
      </c>
      <c r="B97" s="46" t="s">
        <v>574</v>
      </c>
      <c r="C97" s="46"/>
      <c r="D97" s="46" t="s">
        <v>12</v>
      </c>
      <c r="E97" s="46" t="s">
        <v>25</v>
      </c>
      <c r="F97" s="46" t="s">
        <v>189</v>
      </c>
      <c r="G97" s="27" t="s">
        <v>88</v>
      </c>
      <c r="H97" s="47" t="n">
        <v>43.1</v>
      </c>
      <c r="I97" s="47" t="n">
        <v>2.1</v>
      </c>
      <c r="J97" s="47" t="n">
        <f aca="false">H97-I97</f>
        <v>41</v>
      </c>
      <c r="K97" s="47" t="n">
        <f aca="false">I97/H97*100</f>
        <v>4.87238979118329</v>
      </c>
    </row>
    <row r="98" s="44" customFormat="true" ht="15.75" hidden="false" customHeight="true" outlineLevel="0" collapsed="false">
      <c r="A98" s="39" t="s">
        <v>26</v>
      </c>
      <c r="B98" s="40" t="s">
        <v>574</v>
      </c>
      <c r="C98" s="40"/>
      <c r="D98" s="40" t="s">
        <v>15</v>
      </c>
      <c r="E98" s="41" t="s">
        <v>13</v>
      </c>
      <c r="F98" s="40"/>
      <c r="G98" s="42"/>
      <c r="H98" s="43" t="n">
        <f aca="false">H99</f>
        <v>577.9</v>
      </c>
      <c r="I98" s="43" t="n">
        <f aca="false">I99</f>
        <v>348.6</v>
      </c>
      <c r="J98" s="43" t="n">
        <f aca="false">H98-I98</f>
        <v>229.3</v>
      </c>
      <c r="K98" s="43" t="n">
        <f aca="false">I98/H98*100</f>
        <v>60.3218549922132</v>
      </c>
    </row>
    <row r="99" customFormat="false" ht="31.5" hidden="false" customHeight="true" outlineLevel="0" collapsed="false">
      <c r="A99" s="45" t="s">
        <v>27</v>
      </c>
      <c r="B99" s="46" t="s">
        <v>574</v>
      </c>
      <c r="C99" s="46"/>
      <c r="D99" s="46" t="s">
        <v>15</v>
      </c>
      <c r="E99" s="46" t="s">
        <v>17</v>
      </c>
      <c r="F99" s="46"/>
      <c r="G99" s="27"/>
      <c r="H99" s="47" t="n">
        <f aca="false">H100</f>
        <v>577.9</v>
      </c>
      <c r="I99" s="47" t="n">
        <f aca="false">I100</f>
        <v>348.6</v>
      </c>
      <c r="J99" s="47" t="n">
        <f aca="false">H99-I99</f>
        <v>229.3</v>
      </c>
      <c r="K99" s="47" t="n">
        <f aca="false">I99/H99*100</f>
        <v>60.3218549922132</v>
      </c>
    </row>
    <row r="100" customFormat="false" ht="94.5" hidden="false" customHeight="true" outlineLevel="0" collapsed="false">
      <c r="A100" s="45" t="s">
        <v>97</v>
      </c>
      <c r="B100" s="46" t="s">
        <v>574</v>
      </c>
      <c r="C100" s="46"/>
      <c r="D100" s="46" t="s">
        <v>15</v>
      </c>
      <c r="E100" s="46" t="s">
        <v>17</v>
      </c>
      <c r="F100" s="46" t="s">
        <v>98</v>
      </c>
      <c r="G100" s="27"/>
      <c r="H100" s="47" t="n">
        <f aca="false">H101</f>
        <v>577.9</v>
      </c>
      <c r="I100" s="47" t="n">
        <f aca="false">I101</f>
        <v>348.6</v>
      </c>
      <c r="J100" s="47" t="n">
        <f aca="false">H100-I100</f>
        <v>229.3</v>
      </c>
      <c r="K100" s="47" t="n">
        <f aca="false">I100/H100*100</f>
        <v>60.3218549922132</v>
      </c>
    </row>
    <row r="101" customFormat="false" ht="63" hidden="false" customHeight="true" outlineLevel="0" collapsed="false">
      <c r="A101" s="45" t="s">
        <v>190</v>
      </c>
      <c r="B101" s="46" t="s">
        <v>574</v>
      </c>
      <c r="C101" s="46"/>
      <c r="D101" s="46" t="s">
        <v>15</v>
      </c>
      <c r="E101" s="46" t="s">
        <v>17</v>
      </c>
      <c r="F101" s="46" t="s">
        <v>191</v>
      </c>
      <c r="G101" s="27"/>
      <c r="H101" s="47" t="n">
        <f aca="false">H102</f>
        <v>577.9</v>
      </c>
      <c r="I101" s="47" t="n">
        <f aca="false">I102</f>
        <v>348.6</v>
      </c>
      <c r="J101" s="47" t="n">
        <f aca="false">H101-I101</f>
        <v>229.3</v>
      </c>
      <c r="K101" s="47" t="n">
        <f aca="false">I101/H101*100</f>
        <v>60.3218549922132</v>
      </c>
    </row>
    <row r="102" customFormat="false" ht="47.25" hidden="false" customHeight="true" outlineLevel="0" collapsed="false">
      <c r="A102" s="45" t="s">
        <v>192</v>
      </c>
      <c r="B102" s="46" t="s">
        <v>574</v>
      </c>
      <c r="C102" s="46"/>
      <c r="D102" s="46" t="s">
        <v>15</v>
      </c>
      <c r="E102" s="46" t="s">
        <v>17</v>
      </c>
      <c r="F102" s="46" t="s">
        <v>193</v>
      </c>
      <c r="G102" s="27"/>
      <c r="H102" s="47" t="n">
        <f aca="false">H103</f>
        <v>577.9</v>
      </c>
      <c r="I102" s="47" t="n">
        <f aca="false">I103</f>
        <v>348.6</v>
      </c>
      <c r="J102" s="47" t="n">
        <f aca="false">H102-I102</f>
        <v>229.3</v>
      </c>
      <c r="K102" s="47" t="n">
        <f aca="false">I102/H102*100</f>
        <v>60.3218549922132</v>
      </c>
    </row>
    <row r="103" customFormat="false" ht="97.9" hidden="false" customHeight="true" outlineLevel="0" collapsed="false">
      <c r="A103" s="45" t="s">
        <v>76</v>
      </c>
      <c r="B103" s="46" t="s">
        <v>574</v>
      </c>
      <c r="C103" s="46"/>
      <c r="D103" s="46" t="s">
        <v>15</v>
      </c>
      <c r="E103" s="46" t="s">
        <v>17</v>
      </c>
      <c r="F103" s="46" t="s">
        <v>193</v>
      </c>
      <c r="G103" s="27" t="s">
        <v>77</v>
      </c>
      <c r="H103" s="47" t="n">
        <v>577.9</v>
      </c>
      <c r="I103" s="47" t="n">
        <f aca="false">I104</f>
        <v>348.6</v>
      </c>
      <c r="J103" s="47" t="n">
        <f aca="false">H103-I103</f>
        <v>229.3</v>
      </c>
      <c r="K103" s="47" t="n">
        <f aca="false">I103/H103*100</f>
        <v>60.3218549922132</v>
      </c>
    </row>
    <row r="104" customFormat="false" ht="34.9" hidden="false" customHeight="true" outlineLevel="0" collapsed="false">
      <c r="A104" s="45" t="s">
        <v>78</v>
      </c>
      <c r="B104" s="46" t="s">
        <v>574</v>
      </c>
      <c r="C104" s="46"/>
      <c r="D104" s="46" t="s">
        <v>15</v>
      </c>
      <c r="E104" s="46" t="s">
        <v>17</v>
      </c>
      <c r="F104" s="46" t="s">
        <v>193</v>
      </c>
      <c r="G104" s="27" t="s">
        <v>79</v>
      </c>
      <c r="H104" s="47" t="n">
        <v>577.9</v>
      </c>
      <c r="I104" s="47" t="n">
        <v>348.6</v>
      </c>
      <c r="J104" s="47" t="n">
        <f aca="false">H104-I104</f>
        <v>229.3</v>
      </c>
      <c r="K104" s="47" t="n">
        <f aca="false">I104/H104*100</f>
        <v>60.3218549922132</v>
      </c>
    </row>
    <row r="105" s="44" customFormat="true" ht="47.25" hidden="false" customHeight="true" outlineLevel="0" collapsed="false">
      <c r="A105" s="39" t="s">
        <v>28</v>
      </c>
      <c r="B105" s="40" t="s">
        <v>574</v>
      </c>
      <c r="C105" s="40"/>
      <c r="D105" s="40" t="s">
        <v>17</v>
      </c>
      <c r="E105" s="41" t="s">
        <v>13</v>
      </c>
      <c r="F105" s="40"/>
      <c r="G105" s="42"/>
      <c r="H105" s="43" t="n">
        <f aca="false">H106</f>
        <v>10100.7</v>
      </c>
      <c r="I105" s="43" t="n">
        <f aca="false">I106</f>
        <v>6438.8</v>
      </c>
      <c r="J105" s="43" t="n">
        <f aca="false">H105-I105</f>
        <v>3661.9</v>
      </c>
      <c r="K105" s="43" t="n">
        <f aca="false">I105/H105*100</f>
        <v>63.746077004564</v>
      </c>
    </row>
    <row r="106" customFormat="false" ht="63" hidden="false" customHeight="true" outlineLevel="0" collapsed="false">
      <c r="A106" s="45" t="s">
        <v>29</v>
      </c>
      <c r="B106" s="46" t="s">
        <v>574</v>
      </c>
      <c r="C106" s="46"/>
      <c r="D106" s="46" t="s">
        <v>17</v>
      </c>
      <c r="E106" s="46" t="s">
        <v>30</v>
      </c>
      <c r="F106" s="46"/>
      <c r="G106" s="27"/>
      <c r="H106" s="47" t="n">
        <f aca="false">H107+H116</f>
        <v>10100.7</v>
      </c>
      <c r="I106" s="47" t="n">
        <f aca="false">I107+I116</f>
        <v>6438.8</v>
      </c>
      <c r="J106" s="47" t="n">
        <f aca="false">H106-I106</f>
        <v>3661.9</v>
      </c>
      <c r="K106" s="47" t="n">
        <f aca="false">I106/H106*100</f>
        <v>63.746077004564</v>
      </c>
    </row>
    <row r="107" customFormat="false" ht="79.9" hidden="false" customHeight="true" outlineLevel="0" collapsed="false">
      <c r="A107" s="45" t="s">
        <v>194</v>
      </c>
      <c r="B107" s="46" t="s">
        <v>574</v>
      </c>
      <c r="C107" s="46"/>
      <c r="D107" s="46" t="s">
        <v>17</v>
      </c>
      <c r="E107" s="46" t="s">
        <v>30</v>
      </c>
      <c r="F107" s="46" t="s">
        <v>195</v>
      </c>
      <c r="G107" s="27"/>
      <c r="H107" s="47" t="n">
        <f aca="false">H108+H112</f>
        <v>850</v>
      </c>
      <c r="I107" s="47" t="n">
        <f aca="false">I108+I112</f>
        <v>136.5</v>
      </c>
      <c r="J107" s="47" t="n">
        <f aca="false">H107-I107</f>
        <v>713.5</v>
      </c>
      <c r="K107" s="47" t="n">
        <f aca="false">I107/H107*100</f>
        <v>16.0588235294118</v>
      </c>
    </row>
    <row r="108" customFormat="false" ht="97.15" hidden="false" customHeight="true" outlineLevel="0" collapsed="false">
      <c r="A108" s="45" t="s">
        <v>196</v>
      </c>
      <c r="B108" s="46" t="s">
        <v>574</v>
      </c>
      <c r="C108" s="46"/>
      <c r="D108" s="46" t="s">
        <v>17</v>
      </c>
      <c r="E108" s="46" t="s">
        <v>30</v>
      </c>
      <c r="F108" s="46" t="s">
        <v>197</v>
      </c>
      <c r="G108" s="27"/>
      <c r="H108" s="47" t="n">
        <v>550</v>
      </c>
      <c r="I108" s="47" t="n">
        <f aca="false">I109</f>
        <v>0</v>
      </c>
      <c r="J108" s="47" t="n">
        <f aca="false">H108-I108</f>
        <v>550</v>
      </c>
      <c r="K108" s="47" t="n">
        <f aca="false">I108/H108*100</f>
        <v>0</v>
      </c>
    </row>
    <row r="109" customFormat="false" ht="47.25" hidden="false" customHeight="true" outlineLevel="0" collapsed="false">
      <c r="A109" s="45" t="s">
        <v>198</v>
      </c>
      <c r="B109" s="46" t="s">
        <v>574</v>
      </c>
      <c r="C109" s="46"/>
      <c r="D109" s="46" t="s">
        <v>17</v>
      </c>
      <c r="E109" s="46" t="s">
        <v>30</v>
      </c>
      <c r="F109" s="46" t="s">
        <v>199</v>
      </c>
      <c r="G109" s="27"/>
      <c r="H109" s="47" t="n">
        <v>550</v>
      </c>
      <c r="I109" s="47" t="n">
        <f aca="false">I110</f>
        <v>0</v>
      </c>
      <c r="J109" s="47" t="n">
        <f aca="false">H109-I109</f>
        <v>550</v>
      </c>
      <c r="K109" s="47" t="n">
        <f aca="false">I109/H109*100</f>
        <v>0</v>
      </c>
    </row>
    <row r="110" customFormat="false" ht="47.25" hidden="false" customHeight="true" outlineLevel="0" collapsed="false">
      <c r="A110" s="45" t="s">
        <v>85</v>
      </c>
      <c r="B110" s="46" t="s">
        <v>574</v>
      </c>
      <c r="C110" s="46"/>
      <c r="D110" s="46" t="s">
        <v>17</v>
      </c>
      <c r="E110" s="46" t="s">
        <v>30</v>
      </c>
      <c r="F110" s="46" t="s">
        <v>199</v>
      </c>
      <c r="G110" s="27" t="s">
        <v>86</v>
      </c>
      <c r="H110" s="47" t="n">
        <v>550</v>
      </c>
      <c r="I110" s="47" t="n">
        <f aca="false">I111</f>
        <v>0</v>
      </c>
      <c r="J110" s="47" t="n">
        <f aca="false">H110-I110</f>
        <v>550</v>
      </c>
      <c r="K110" s="47" t="n">
        <f aca="false">I110/H110*100</f>
        <v>0</v>
      </c>
    </row>
    <row r="111" customFormat="false" ht="47.25" hidden="false" customHeight="true" outlineLevel="0" collapsed="false">
      <c r="A111" s="45" t="s">
        <v>87</v>
      </c>
      <c r="B111" s="46" t="s">
        <v>574</v>
      </c>
      <c r="C111" s="46"/>
      <c r="D111" s="46" t="s">
        <v>17</v>
      </c>
      <c r="E111" s="46" t="s">
        <v>30</v>
      </c>
      <c r="F111" s="46" t="s">
        <v>199</v>
      </c>
      <c r="G111" s="27" t="s">
        <v>88</v>
      </c>
      <c r="H111" s="47" t="n">
        <v>550</v>
      </c>
      <c r="I111" s="47" t="n">
        <f aca="false">Прил_5!I656</f>
        <v>0</v>
      </c>
      <c r="J111" s="47" t="n">
        <f aca="false">H111-I111</f>
        <v>550</v>
      </c>
      <c r="K111" s="47" t="n">
        <f aca="false">I111/H111*100</f>
        <v>0</v>
      </c>
    </row>
    <row r="112" customFormat="false" ht="110.25" hidden="false" customHeight="true" outlineLevel="0" collapsed="false">
      <c r="A112" s="45" t="s">
        <v>200</v>
      </c>
      <c r="B112" s="46" t="s">
        <v>574</v>
      </c>
      <c r="C112" s="46"/>
      <c r="D112" s="46" t="s">
        <v>17</v>
      </c>
      <c r="E112" s="46" t="s">
        <v>30</v>
      </c>
      <c r="F112" s="46" t="s">
        <v>201</v>
      </c>
      <c r="G112" s="27"/>
      <c r="H112" s="47" t="n">
        <f aca="false">H113</f>
        <v>300</v>
      </c>
      <c r="I112" s="47" t="n">
        <f aca="false">I113</f>
        <v>136.5</v>
      </c>
      <c r="J112" s="47" t="n">
        <f aca="false">H112-I112</f>
        <v>163.5</v>
      </c>
      <c r="K112" s="47" t="n">
        <f aca="false">I112/H112*100</f>
        <v>45.5</v>
      </c>
    </row>
    <row r="113" customFormat="false" ht="83.45" hidden="false" customHeight="true" outlineLevel="0" collapsed="false">
      <c r="A113" s="45" t="s">
        <v>202</v>
      </c>
      <c r="B113" s="46" t="s">
        <v>574</v>
      </c>
      <c r="C113" s="46"/>
      <c r="D113" s="46" t="s">
        <v>17</v>
      </c>
      <c r="E113" s="46" t="s">
        <v>30</v>
      </c>
      <c r="F113" s="46" t="s">
        <v>203</v>
      </c>
      <c r="G113" s="27"/>
      <c r="H113" s="47" t="n">
        <f aca="false">H114</f>
        <v>300</v>
      </c>
      <c r="I113" s="47" t="n">
        <f aca="false">I114</f>
        <v>136.5</v>
      </c>
      <c r="J113" s="47" t="n">
        <f aca="false">H113-I113</f>
        <v>163.5</v>
      </c>
      <c r="K113" s="47" t="n">
        <f aca="false">I113/H113*100</f>
        <v>45.5</v>
      </c>
    </row>
    <row r="114" customFormat="false" ht="47.25" hidden="false" customHeight="true" outlineLevel="0" collapsed="false">
      <c r="A114" s="45" t="s">
        <v>85</v>
      </c>
      <c r="B114" s="46" t="s">
        <v>574</v>
      </c>
      <c r="C114" s="46"/>
      <c r="D114" s="46" t="s">
        <v>17</v>
      </c>
      <c r="E114" s="46" t="s">
        <v>30</v>
      </c>
      <c r="F114" s="46" t="s">
        <v>203</v>
      </c>
      <c r="G114" s="27" t="s">
        <v>86</v>
      </c>
      <c r="H114" s="47" t="n">
        <f aca="false">H115</f>
        <v>300</v>
      </c>
      <c r="I114" s="47" t="n">
        <f aca="false">I115</f>
        <v>136.5</v>
      </c>
      <c r="J114" s="47" t="n">
        <f aca="false">H114-I114</f>
        <v>163.5</v>
      </c>
      <c r="K114" s="47" t="n">
        <f aca="false">I114/H114*100</f>
        <v>45.5</v>
      </c>
    </row>
    <row r="115" customFormat="false" ht="47.25" hidden="false" customHeight="true" outlineLevel="0" collapsed="false">
      <c r="A115" s="45" t="s">
        <v>87</v>
      </c>
      <c r="B115" s="46" t="s">
        <v>574</v>
      </c>
      <c r="C115" s="46"/>
      <c r="D115" s="46" t="s">
        <v>17</v>
      </c>
      <c r="E115" s="46" t="s">
        <v>30</v>
      </c>
      <c r="F115" s="46" t="s">
        <v>203</v>
      </c>
      <c r="G115" s="27" t="s">
        <v>88</v>
      </c>
      <c r="H115" s="47" t="n">
        <v>300</v>
      </c>
      <c r="I115" s="47" t="n">
        <f aca="false">Прил_5!I663</f>
        <v>136.5</v>
      </c>
      <c r="J115" s="47" t="n">
        <f aca="false">H115-I115</f>
        <v>163.5</v>
      </c>
      <c r="K115" s="47" t="n">
        <f aca="false">I115/H115*100</f>
        <v>45.5</v>
      </c>
    </row>
    <row r="116" customFormat="false" ht="63" hidden="false" customHeight="true" outlineLevel="0" collapsed="false">
      <c r="A116" s="45" t="s">
        <v>204</v>
      </c>
      <c r="B116" s="46" t="s">
        <v>574</v>
      </c>
      <c r="C116" s="46"/>
      <c r="D116" s="46" t="s">
        <v>17</v>
      </c>
      <c r="E116" s="46" t="s">
        <v>30</v>
      </c>
      <c r="F116" s="46" t="s">
        <v>205</v>
      </c>
      <c r="G116" s="27"/>
      <c r="H116" s="47" t="n">
        <f aca="false">H117+H120+H125</f>
        <v>9250.7</v>
      </c>
      <c r="I116" s="47" t="n">
        <f aca="false">I117+I120+I125</f>
        <v>6302.3</v>
      </c>
      <c r="J116" s="47" t="n">
        <f aca="false">H116-I116</f>
        <v>2948.4</v>
      </c>
      <c r="K116" s="47" t="n">
        <f aca="false">I116/H116*100</f>
        <v>68.1278173543624</v>
      </c>
    </row>
    <row r="117" customFormat="false" ht="126" hidden="false" customHeight="true" outlineLevel="0" collapsed="false">
      <c r="A117" s="45" t="s">
        <v>89</v>
      </c>
      <c r="B117" s="46" t="s">
        <v>574</v>
      </c>
      <c r="C117" s="46"/>
      <c r="D117" s="46" t="s">
        <v>17</v>
      </c>
      <c r="E117" s="46" t="s">
        <v>30</v>
      </c>
      <c r="F117" s="46" t="s">
        <v>206</v>
      </c>
      <c r="G117" s="27"/>
      <c r="H117" s="47" t="n">
        <f aca="false">H118</f>
        <v>200</v>
      </c>
      <c r="I117" s="47" t="n">
        <f aca="false">I118</f>
        <v>0</v>
      </c>
      <c r="J117" s="47" t="n">
        <f aca="false">H117-I117</f>
        <v>200</v>
      </c>
      <c r="K117" s="47" t="n">
        <f aca="false">I117/H117*100</f>
        <v>0</v>
      </c>
    </row>
    <row r="118" customFormat="false" ht="97.15" hidden="false" customHeight="true" outlineLevel="0" collapsed="false">
      <c r="A118" s="45" t="s">
        <v>76</v>
      </c>
      <c r="B118" s="46" t="s">
        <v>574</v>
      </c>
      <c r="C118" s="46"/>
      <c r="D118" s="46" t="s">
        <v>17</v>
      </c>
      <c r="E118" s="46" t="s">
        <v>30</v>
      </c>
      <c r="F118" s="46" t="s">
        <v>206</v>
      </c>
      <c r="G118" s="27" t="s">
        <v>77</v>
      </c>
      <c r="H118" s="47" t="n">
        <f aca="false">H119</f>
        <v>200</v>
      </c>
      <c r="I118" s="47" t="n">
        <f aca="false">I119</f>
        <v>0</v>
      </c>
      <c r="J118" s="47" t="n">
        <f aca="false">H118-I118</f>
        <v>200</v>
      </c>
      <c r="K118" s="47" t="n">
        <f aca="false">I118/H118*100</f>
        <v>0</v>
      </c>
    </row>
    <row r="119" customFormat="false" ht="34.9" hidden="false" customHeight="true" outlineLevel="0" collapsed="false">
      <c r="A119" s="45" t="s">
        <v>78</v>
      </c>
      <c r="B119" s="46" t="s">
        <v>574</v>
      </c>
      <c r="C119" s="46"/>
      <c r="D119" s="46" t="s">
        <v>17</v>
      </c>
      <c r="E119" s="46" t="s">
        <v>30</v>
      </c>
      <c r="F119" s="46" t="s">
        <v>206</v>
      </c>
      <c r="G119" s="27" t="s">
        <v>79</v>
      </c>
      <c r="H119" s="47" t="n">
        <v>200</v>
      </c>
      <c r="I119" s="47"/>
      <c r="J119" s="47" t="n">
        <f aca="false">H119-I119</f>
        <v>200</v>
      </c>
      <c r="K119" s="47" t="n">
        <f aca="false">I119/H119*100</f>
        <v>0</v>
      </c>
    </row>
    <row r="120" customFormat="false" ht="36" hidden="false" customHeight="true" outlineLevel="0" collapsed="false">
      <c r="A120" s="45" t="s">
        <v>207</v>
      </c>
      <c r="B120" s="46" t="s">
        <v>574</v>
      </c>
      <c r="C120" s="46"/>
      <c r="D120" s="46" t="s">
        <v>17</v>
      </c>
      <c r="E120" s="46" t="s">
        <v>30</v>
      </c>
      <c r="F120" s="46" t="s">
        <v>208</v>
      </c>
      <c r="G120" s="27"/>
      <c r="H120" s="47" t="n">
        <f aca="false">H121+H123</f>
        <v>8900.7</v>
      </c>
      <c r="I120" s="47" t="n">
        <f aca="false">I121+I123</f>
        <v>6302.3</v>
      </c>
      <c r="J120" s="47" t="n">
        <f aca="false">H120-I120</f>
        <v>2598.4</v>
      </c>
      <c r="K120" s="47" t="n">
        <f aca="false">I120/H120*100</f>
        <v>70.8067904771535</v>
      </c>
    </row>
    <row r="121" customFormat="false" ht="96.6" hidden="false" customHeight="true" outlineLevel="0" collapsed="false">
      <c r="A121" s="45" t="s">
        <v>76</v>
      </c>
      <c r="B121" s="46" t="s">
        <v>574</v>
      </c>
      <c r="C121" s="46"/>
      <c r="D121" s="46" t="s">
        <v>17</v>
      </c>
      <c r="E121" s="46" t="s">
        <v>30</v>
      </c>
      <c r="F121" s="46" t="s">
        <v>208</v>
      </c>
      <c r="G121" s="27" t="s">
        <v>77</v>
      </c>
      <c r="H121" s="47" t="n">
        <f aca="false">H122</f>
        <v>8432.7</v>
      </c>
      <c r="I121" s="47" t="n">
        <f aca="false">I122</f>
        <v>6238.2</v>
      </c>
      <c r="J121" s="47" t="n">
        <f aca="false">H121-I121</f>
        <v>2194.5</v>
      </c>
      <c r="K121" s="47" t="n">
        <f aca="false">I121/H121*100</f>
        <v>73.9763065210431</v>
      </c>
    </row>
    <row r="122" customFormat="false" ht="36" hidden="false" customHeight="true" outlineLevel="0" collapsed="false">
      <c r="A122" s="45" t="s">
        <v>78</v>
      </c>
      <c r="B122" s="46" t="s">
        <v>574</v>
      </c>
      <c r="C122" s="46"/>
      <c r="D122" s="46" t="s">
        <v>17</v>
      </c>
      <c r="E122" s="46" t="s">
        <v>30</v>
      </c>
      <c r="F122" s="46" t="s">
        <v>208</v>
      </c>
      <c r="G122" s="27" t="s">
        <v>79</v>
      </c>
      <c r="H122" s="47" t="n">
        <v>8432.7</v>
      </c>
      <c r="I122" s="47" t="n">
        <v>6238.2</v>
      </c>
      <c r="J122" s="47" t="n">
        <f aca="false">H122-I122</f>
        <v>2194.5</v>
      </c>
      <c r="K122" s="47" t="n">
        <f aca="false">I122/H122*100</f>
        <v>73.9763065210431</v>
      </c>
    </row>
    <row r="123" customFormat="false" ht="47.25" hidden="false" customHeight="true" outlineLevel="0" collapsed="false">
      <c r="A123" s="45" t="s">
        <v>85</v>
      </c>
      <c r="B123" s="46" t="s">
        <v>574</v>
      </c>
      <c r="C123" s="46"/>
      <c r="D123" s="46" t="s">
        <v>17</v>
      </c>
      <c r="E123" s="46" t="s">
        <v>30</v>
      </c>
      <c r="F123" s="46" t="s">
        <v>208</v>
      </c>
      <c r="G123" s="27" t="s">
        <v>86</v>
      </c>
      <c r="H123" s="47" t="n">
        <f aca="false">H124</f>
        <v>468</v>
      </c>
      <c r="I123" s="47" t="n">
        <f aca="false">I124</f>
        <v>64.1</v>
      </c>
      <c r="J123" s="47" t="n">
        <f aca="false">H123-I123</f>
        <v>403.9</v>
      </c>
      <c r="K123" s="47" t="n">
        <f aca="false">I123/H123*100</f>
        <v>13.6965811965812</v>
      </c>
    </row>
    <row r="124" customFormat="false" ht="47.25" hidden="false" customHeight="true" outlineLevel="0" collapsed="false">
      <c r="A124" s="45" t="s">
        <v>87</v>
      </c>
      <c r="B124" s="46" t="s">
        <v>574</v>
      </c>
      <c r="C124" s="46"/>
      <c r="D124" s="46" t="s">
        <v>17</v>
      </c>
      <c r="E124" s="46" t="s">
        <v>30</v>
      </c>
      <c r="F124" s="46" t="s">
        <v>208</v>
      </c>
      <c r="G124" s="27" t="s">
        <v>88</v>
      </c>
      <c r="H124" s="47" t="n">
        <v>468</v>
      </c>
      <c r="I124" s="47" t="n">
        <v>64.1</v>
      </c>
      <c r="J124" s="47" t="n">
        <f aca="false">H124-I124</f>
        <v>403.9</v>
      </c>
      <c r="K124" s="47" t="n">
        <f aca="false">I124/H124*100</f>
        <v>13.6965811965812</v>
      </c>
    </row>
    <row r="125" customFormat="false" ht="63" hidden="false" customHeight="true" outlineLevel="0" collapsed="false">
      <c r="A125" s="45" t="s">
        <v>209</v>
      </c>
      <c r="B125" s="46" t="s">
        <v>574</v>
      </c>
      <c r="C125" s="46"/>
      <c r="D125" s="46" t="s">
        <v>17</v>
      </c>
      <c r="E125" s="46" t="s">
        <v>30</v>
      </c>
      <c r="F125" s="46" t="s">
        <v>210</v>
      </c>
      <c r="G125" s="27"/>
      <c r="H125" s="47" t="n">
        <f aca="false">H126</f>
        <v>150</v>
      </c>
      <c r="I125" s="47" t="n">
        <f aca="false">I126</f>
        <v>0</v>
      </c>
      <c r="J125" s="47" t="n">
        <f aca="false">H125-I125</f>
        <v>150</v>
      </c>
      <c r="K125" s="47" t="n">
        <f aca="false">I125/H125*100</f>
        <v>0</v>
      </c>
    </row>
    <row r="126" customFormat="false" ht="47.25" hidden="false" customHeight="true" outlineLevel="0" collapsed="false">
      <c r="A126" s="45" t="s">
        <v>85</v>
      </c>
      <c r="B126" s="46" t="s">
        <v>574</v>
      </c>
      <c r="C126" s="46"/>
      <c r="D126" s="46" t="s">
        <v>17</v>
      </c>
      <c r="E126" s="46" t="s">
        <v>30</v>
      </c>
      <c r="F126" s="46" t="s">
        <v>210</v>
      </c>
      <c r="G126" s="27" t="s">
        <v>86</v>
      </c>
      <c r="H126" s="47" t="n">
        <f aca="false">H127</f>
        <v>150</v>
      </c>
      <c r="I126" s="47" t="n">
        <f aca="false">I127</f>
        <v>0</v>
      </c>
      <c r="J126" s="47" t="n">
        <f aca="false">H126-I126</f>
        <v>150</v>
      </c>
      <c r="K126" s="47" t="n">
        <f aca="false">I126/H126*100</f>
        <v>0</v>
      </c>
    </row>
    <row r="127" customFormat="false" ht="47.25" hidden="false" customHeight="true" outlineLevel="0" collapsed="false">
      <c r="A127" s="45" t="s">
        <v>87</v>
      </c>
      <c r="B127" s="46" t="s">
        <v>574</v>
      </c>
      <c r="C127" s="46"/>
      <c r="D127" s="46" t="s">
        <v>17</v>
      </c>
      <c r="E127" s="46" t="s">
        <v>30</v>
      </c>
      <c r="F127" s="46" t="s">
        <v>210</v>
      </c>
      <c r="G127" s="27" t="s">
        <v>88</v>
      </c>
      <c r="H127" s="47" t="n">
        <v>150</v>
      </c>
      <c r="I127" s="47" t="n">
        <v>0</v>
      </c>
      <c r="J127" s="47" t="n">
        <f aca="false">H127-I127</f>
        <v>150</v>
      </c>
      <c r="K127" s="47" t="n">
        <f aca="false">I127/H127*100</f>
        <v>0</v>
      </c>
    </row>
    <row r="128" s="44" customFormat="true" ht="15.75" hidden="false" customHeight="true" outlineLevel="0" collapsed="false">
      <c r="A128" s="39" t="s">
        <v>31</v>
      </c>
      <c r="B128" s="40" t="s">
        <v>574</v>
      </c>
      <c r="C128" s="40"/>
      <c r="D128" s="40" t="s">
        <v>19</v>
      </c>
      <c r="E128" s="41" t="s">
        <v>13</v>
      </c>
      <c r="F128" s="40"/>
      <c r="G128" s="42"/>
      <c r="H128" s="43" t="n">
        <f aca="false">H129+H134</f>
        <v>5986.1</v>
      </c>
      <c r="I128" s="43" t="n">
        <f aca="false">I129+I134</f>
        <v>69.5</v>
      </c>
      <c r="J128" s="43" t="n">
        <f aca="false">H128-I128</f>
        <v>5916.6</v>
      </c>
      <c r="K128" s="43" t="n">
        <f aca="false">I128/H128*100</f>
        <v>1.16102303670169</v>
      </c>
    </row>
    <row r="129" customFormat="false" ht="15.75" hidden="false" customHeight="true" outlineLevel="0" collapsed="false">
      <c r="A129" s="45" t="s">
        <v>33</v>
      </c>
      <c r="B129" s="46" t="s">
        <v>574</v>
      </c>
      <c r="C129" s="46"/>
      <c r="D129" s="46" t="s">
        <v>19</v>
      </c>
      <c r="E129" s="46" t="s">
        <v>34</v>
      </c>
      <c r="F129" s="46"/>
      <c r="G129" s="27"/>
      <c r="H129" s="47" t="n">
        <f aca="false">H130</f>
        <v>4955</v>
      </c>
      <c r="I129" s="47" t="n">
        <f aca="false">I130</f>
        <v>0</v>
      </c>
      <c r="J129" s="47" t="n">
        <f aca="false">H129-I129</f>
        <v>4955</v>
      </c>
      <c r="K129" s="47" t="n">
        <f aca="false">I129/H129*100</f>
        <v>0</v>
      </c>
    </row>
    <row r="130" customFormat="false" ht="15.75" hidden="false" customHeight="true" outlineLevel="0" collapsed="false">
      <c r="A130" s="45" t="s">
        <v>221</v>
      </c>
      <c r="B130" s="46" t="s">
        <v>574</v>
      </c>
      <c r="C130" s="46"/>
      <c r="D130" s="46" t="s">
        <v>19</v>
      </c>
      <c r="E130" s="46" t="s">
        <v>34</v>
      </c>
      <c r="F130" s="46" t="s">
        <v>222</v>
      </c>
      <c r="G130" s="27"/>
      <c r="H130" s="47" t="n">
        <f aca="false">H131</f>
        <v>4955</v>
      </c>
      <c r="I130" s="47" t="n">
        <f aca="false">I131</f>
        <v>0</v>
      </c>
      <c r="J130" s="47" t="n">
        <f aca="false">H130-I130</f>
        <v>4955</v>
      </c>
      <c r="K130" s="47" t="n">
        <f aca="false">I130/H130*100</f>
        <v>0</v>
      </c>
    </row>
    <row r="131" customFormat="false" ht="47.25" hidden="false" customHeight="true" outlineLevel="0" collapsed="false">
      <c r="A131" s="45" t="s">
        <v>223</v>
      </c>
      <c r="B131" s="46" t="s">
        <v>574</v>
      </c>
      <c r="C131" s="46"/>
      <c r="D131" s="46" t="s">
        <v>19</v>
      </c>
      <c r="E131" s="46" t="s">
        <v>34</v>
      </c>
      <c r="F131" s="46" t="s">
        <v>224</v>
      </c>
      <c r="G131" s="27"/>
      <c r="H131" s="47" t="n">
        <f aca="false">H132</f>
        <v>4955</v>
      </c>
      <c r="I131" s="47" t="n">
        <f aca="false">I132</f>
        <v>0</v>
      </c>
      <c r="J131" s="47" t="n">
        <f aca="false">H131-I131</f>
        <v>4955</v>
      </c>
      <c r="K131" s="47" t="n">
        <f aca="false">I131/H131*100</f>
        <v>0</v>
      </c>
    </row>
    <row r="132" customFormat="false" ht="47.25" hidden="false" customHeight="true" outlineLevel="0" collapsed="false">
      <c r="A132" s="45" t="s">
        <v>85</v>
      </c>
      <c r="B132" s="46" t="s">
        <v>574</v>
      </c>
      <c r="C132" s="46"/>
      <c r="D132" s="46" t="s">
        <v>19</v>
      </c>
      <c r="E132" s="46" t="s">
        <v>34</v>
      </c>
      <c r="F132" s="46" t="s">
        <v>224</v>
      </c>
      <c r="G132" s="27" t="s">
        <v>86</v>
      </c>
      <c r="H132" s="47" t="n">
        <f aca="false">H133</f>
        <v>4955</v>
      </c>
      <c r="I132" s="47" t="n">
        <f aca="false">I133</f>
        <v>0</v>
      </c>
      <c r="J132" s="47" t="n">
        <f aca="false">H132-I132</f>
        <v>4955</v>
      </c>
      <c r="K132" s="47" t="n">
        <f aca="false">I132/H132*100</f>
        <v>0</v>
      </c>
    </row>
    <row r="133" customFormat="false" ht="47.25" hidden="false" customHeight="true" outlineLevel="0" collapsed="false">
      <c r="A133" s="45" t="s">
        <v>87</v>
      </c>
      <c r="B133" s="46" t="s">
        <v>574</v>
      </c>
      <c r="C133" s="46"/>
      <c r="D133" s="46" t="s">
        <v>19</v>
      </c>
      <c r="E133" s="46" t="s">
        <v>34</v>
      </c>
      <c r="F133" s="46" t="s">
        <v>224</v>
      </c>
      <c r="G133" s="27" t="s">
        <v>88</v>
      </c>
      <c r="H133" s="47" t="n">
        <v>4955</v>
      </c>
      <c r="I133" s="47" t="n">
        <v>0</v>
      </c>
      <c r="J133" s="47" t="n">
        <f aca="false">H133-I133</f>
        <v>4955</v>
      </c>
      <c r="K133" s="47" t="n">
        <f aca="false">I133/H133*100</f>
        <v>0</v>
      </c>
    </row>
    <row r="134" customFormat="false" ht="31.5" hidden="false" customHeight="true" outlineLevel="0" collapsed="false">
      <c r="A134" s="45" t="s">
        <v>37</v>
      </c>
      <c r="B134" s="46" t="s">
        <v>574</v>
      </c>
      <c r="C134" s="46"/>
      <c r="D134" s="46" t="s">
        <v>19</v>
      </c>
      <c r="E134" s="46" t="s">
        <v>38</v>
      </c>
      <c r="F134" s="46"/>
      <c r="G134" s="27"/>
      <c r="H134" s="47" t="n">
        <f aca="false">H135+H146</f>
        <v>1031.1</v>
      </c>
      <c r="I134" s="47" t="n">
        <f aca="false">I135+I146</f>
        <v>69.5</v>
      </c>
      <c r="J134" s="47" t="n">
        <f aca="false">H134-I134</f>
        <v>961.6</v>
      </c>
      <c r="K134" s="47" t="n">
        <f aca="false">I134/H134*100</f>
        <v>6.7403743574823</v>
      </c>
    </row>
    <row r="135" customFormat="false" ht="63" hidden="false" customHeight="true" outlineLevel="0" collapsed="false">
      <c r="A135" s="45" t="s">
        <v>241</v>
      </c>
      <c r="B135" s="46" t="s">
        <v>574</v>
      </c>
      <c r="C135" s="46"/>
      <c r="D135" s="46" t="s">
        <v>19</v>
      </c>
      <c r="E135" s="46" t="s">
        <v>38</v>
      </c>
      <c r="F135" s="46" t="s">
        <v>242</v>
      </c>
      <c r="G135" s="27"/>
      <c r="H135" s="47" t="n">
        <f aca="false">H136</f>
        <v>800</v>
      </c>
      <c r="I135" s="47" t="n">
        <f aca="false">I136</f>
        <v>0</v>
      </c>
      <c r="J135" s="47" t="n">
        <f aca="false">H135-I135</f>
        <v>800</v>
      </c>
      <c r="K135" s="47" t="n">
        <f aca="false">I135/H135*100</f>
        <v>0</v>
      </c>
    </row>
    <row r="136" customFormat="false" ht="63" hidden="false" customHeight="true" outlineLevel="0" collapsed="false">
      <c r="A136" s="45" t="s">
        <v>243</v>
      </c>
      <c r="B136" s="46" t="s">
        <v>574</v>
      </c>
      <c r="C136" s="46"/>
      <c r="D136" s="46" t="s">
        <v>19</v>
      </c>
      <c r="E136" s="46" t="s">
        <v>38</v>
      </c>
      <c r="F136" s="46" t="s">
        <v>244</v>
      </c>
      <c r="G136" s="27"/>
      <c r="H136" s="47" t="n">
        <f aca="false">H137+H140+H143</f>
        <v>800</v>
      </c>
      <c r="I136" s="47" t="n">
        <f aca="false">I137+I140+I143</f>
        <v>0</v>
      </c>
      <c r="J136" s="47" t="n">
        <f aca="false">H136-I136</f>
        <v>800</v>
      </c>
      <c r="K136" s="47" t="n">
        <f aca="false">I136/H136*100</f>
        <v>0</v>
      </c>
    </row>
    <row r="137" customFormat="false" ht="66" hidden="false" customHeight="true" outlineLevel="0" collapsed="false">
      <c r="A137" s="45" t="s">
        <v>245</v>
      </c>
      <c r="B137" s="46" t="s">
        <v>574</v>
      </c>
      <c r="C137" s="46"/>
      <c r="D137" s="46" t="s">
        <v>19</v>
      </c>
      <c r="E137" s="46" t="s">
        <v>38</v>
      </c>
      <c r="F137" s="46" t="s">
        <v>246</v>
      </c>
      <c r="G137" s="27"/>
      <c r="H137" s="47" t="n">
        <f aca="false">H138</f>
        <v>651</v>
      </c>
      <c r="I137" s="47" t="n">
        <f aca="false">I138</f>
        <v>0</v>
      </c>
      <c r="J137" s="47" t="n">
        <f aca="false">H137-I137</f>
        <v>651</v>
      </c>
      <c r="K137" s="47" t="n">
        <f aca="false">I137/H137*100</f>
        <v>0</v>
      </c>
    </row>
    <row r="138" customFormat="false" ht="15.75" hidden="false" customHeight="true" outlineLevel="0" collapsed="false">
      <c r="A138" s="45" t="s">
        <v>106</v>
      </c>
      <c r="B138" s="46" t="s">
        <v>574</v>
      </c>
      <c r="C138" s="46"/>
      <c r="D138" s="46" t="s">
        <v>19</v>
      </c>
      <c r="E138" s="46" t="s">
        <v>38</v>
      </c>
      <c r="F138" s="46" t="s">
        <v>246</v>
      </c>
      <c r="G138" s="27" t="s">
        <v>107</v>
      </c>
      <c r="H138" s="47" t="n">
        <f aca="false">H139</f>
        <v>651</v>
      </c>
      <c r="I138" s="47" t="n">
        <f aca="false">I139</f>
        <v>0</v>
      </c>
      <c r="J138" s="47" t="n">
        <f aca="false">H138-I138</f>
        <v>651</v>
      </c>
      <c r="K138" s="47" t="n">
        <f aca="false">I138/H138*100</f>
        <v>0</v>
      </c>
    </row>
    <row r="139" customFormat="false" ht="78.75" hidden="false" customHeight="true" outlineLevel="0" collapsed="false">
      <c r="A139" s="45" t="s">
        <v>247</v>
      </c>
      <c r="B139" s="46" t="s">
        <v>574</v>
      </c>
      <c r="C139" s="46"/>
      <c r="D139" s="46" t="s">
        <v>19</v>
      </c>
      <c r="E139" s="46" t="s">
        <v>38</v>
      </c>
      <c r="F139" s="46" t="s">
        <v>246</v>
      </c>
      <c r="G139" s="27" t="s">
        <v>248</v>
      </c>
      <c r="H139" s="47" t="n">
        <v>651</v>
      </c>
      <c r="I139" s="47" t="n">
        <f aca="false">Прил_5!I349</f>
        <v>0</v>
      </c>
      <c r="J139" s="47" t="n">
        <f aca="false">H139-I139</f>
        <v>651</v>
      </c>
      <c r="K139" s="47" t="n">
        <f aca="false">I139/H139*100</f>
        <v>0</v>
      </c>
    </row>
    <row r="140" customFormat="false" ht="35.45" hidden="false" customHeight="true" outlineLevel="0" collapsed="false">
      <c r="A140" s="45" t="s">
        <v>249</v>
      </c>
      <c r="B140" s="46" t="s">
        <v>574</v>
      </c>
      <c r="C140" s="46"/>
      <c r="D140" s="46" t="s">
        <v>19</v>
      </c>
      <c r="E140" s="46" t="s">
        <v>38</v>
      </c>
      <c r="F140" s="46" t="s">
        <v>250</v>
      </c>
      <c r="G140" s="27"/>
      <c r="H140" s="47" t="n">
        <f aca="false">H141</f>
        <v>100</v>
      </c>
      <c r="I140" s="47" t="n">
        <f aca="false">I141</f>
        <v>0</v>
      </c>
      <c r="J140" s="47" t="n">
        <f aca="false">H140-I140</f>
        <v>100</v>
      </c>
      <c r="K140" s="47" t="n">
        <f aca="false">I140/H140*100</f>
        <v>0</v>
      </c>
    </row>
    <row r="141" customFormat="false" ht="15.75" hidden="false" customHeight="true" outlineLevel="0" collapsed="false">
      <c r="A141" s="45" t="s">
        <v>106</v>
      </c>
      <c r="B141" s="46" t="s">
        <v>574</v>
      </c>
      <c r="C141" s="46"/>
      <c r="D141" s="46" t="s">
        <v>19</v>
      </c>
      <c r="E141" s="46" t="s">
        <v>38</v>
      </c>
      <c r="F141" s="46" t="s">
        <v>250</v>
      </c>
      <c r="G141" s="27" t="s">
        <v>107</v>
      </c>
      <c r="H141" s="47" t="n">
        <f aca="false">H142</f>
        <v>100</v>
      </c>
      <c r="I141" s="47" t="n">
        <f aca="false">I142</f>
        <v>0</v>
      </c>
      <c r="J141" s="47" t="n">
        <f aca="false">H141-I141</f>
        <v>100</v>
      </c>
      <c r="K141" s="47" t="n">
        <f aca="false">I141/H141*100</f>
        <v>0</v>
      </c>
    </row>
    <row r="142" customFormat="false" ht="78.75" hidden="false" customHeight="true" outlineLevel="0" collapsed="false">
      <c r="A142" s="45" t="s">
        <v>247</v>
      </c>
      <c r="B142" s="46" t="s">
        <v>574</v>
      </c>
      <c r="C142" s="46"/>
      <c r="D142" s="46" t="s">
        <v>19</v>
      </c>
      <c r="E142" s="46" t="s">
        <v>38</v>
      </c>
      <c r="F142" s="46" t="s">
        <v>250</v>
      </c>
      <c r="G142" s="27" t="s">
        <v>248</v>
      </c>
      <c r="H142" s="47" t="n">
        <v>100</v>
      </c>
      <c r="I142" s="47" t="n">
        <f aca="false">Прил_5!I355</f>
        <v>0</v>
      </c>
      <c r="J142" s="47" t="n">
        <f aca="false">H142-I142</f>
        <v>100</v>
      </c>
      <c r="K142" s="47" t="n">
        <f aca="false">I142/H142*100</f>
        <v>0</v>
      </c>
    </row>
    <row r="143" customFormat="false" ht="79.9" hidden="false" customHeight="true" outlineLevel="0" collapsed="false">
      <c r="A143" s="45" t="s">
        <v>251</v>
      </c>
      <c r="B143" s="46" t="s">
        <v>574</v>
      </c>
      <c r="C143" s="46"/>
      <c r="D143" s="46" t="s">
        <v>19</v>
      </c>
      <c r="E143" s="46" t="s">
        <v>38</v>
      </c>
      <c r="F143" s="46" t="s">
        <v>252</v>
      </c>
      <c r="G143" s="27"/>
      <c r="H143" s="47" t="n">
        <f aca="false">H144</f>
        <v>49</v>
      </c>
      <c r="I143" s="47" t="n">
        <f aca="false">I144</f>
        <v>0</v>
      </c>
      <c r="J143" s="47" t="n">
        <f aca="false">H143-I143</f>
        <v>49</v>
      </c>
      <c r="K143" s="47" t="n">
        <f aca="false">I143/H143*100</f>
        <v>0</v>
      </c>
    </row>
    <row r="144" customFormat="false" ht="15.75" hidden="false" customHeight="true" outlineLevel="0" collapsed="false">
      <c r="A144" s="45" t="s">
        <v>106</v>
      </c>
      <c r="B144" s="46" t="s">
        <v>574</v>
      </c>
      <c r="C144" s="46"/>
      <c r="D144" s="46" t="s">
        <v>19</v>
      </c>
      <c r="E144" s="46" t="s">
        <v>38</v>
      </c>
      <c r="F144" s="46" t="s">
        <v>252</v>
      </c>
      <c r="G144" s="27" t="s">
        <v>107</v>
      </c>
      <c r="H144" s="47" t="n">
        <f aca="false">H145</f>
        <v>49</v>
      </c>
      <c r="I144" s="47" t="n">
        <f aca="false">I145</f>
        <v>0</v>
      </c>
      <c r="J144" s="47" t="n">
        <f aca="false">H144-I144</f>
        <v>49</v>
      </c>
      <c r="K144" s="47" t="n">
        <f aca="false">I144/H144*100</f>
        <v>0</v>
      </c>
    </row>
    <row r="145" customFormat="false" ht="78.75" hidden="false" customHeight="true" outlineLevel="0" collapsed="false">
      <c r="A145" s="45" t="s">
        <v>247</v>
      </c>
      <c r="B145" s="46" t="s">
        <v>574</v>
      </c>
      <c r="C145" s="46"/>
      <c r="D145" s="46" t="s">
        <v>19</v>
      </c>
      <c r="E145" s="46" t="s">
        <v>38</v>
      </c>
      <c r="F145" s="46" t="s">
        <v>252</v>
      </c>
      <c r="G145" s="27" t="s">
        <v>248</v>
      </c>
      <c r="H145" s="47" t="n">
        <v>49</v>
      </c>
      <c r="I145" s="47" t="n">
        <f aca="false">Прил_5!I361</f>
        <v>0</v>
      </c>
      <c r="J145" s="47" t="n">
        <f aca="false">H145-I145</f>
        <v>49</v>
      </c>
      <c r="K145" s="47" t="n">
        <f aca="false">I145/H145*100</f>
        <v>0</v>
      </c>
    </row>
    <row r="146" customFormat="false" ht="47.25" hidden="false" customHeight="true" outlineLevel="0" collapsed="false">
      <c r="A146" s="45" t="s">
        <v>253</v>
      </c>
      <c r="B146" s="46" t="s">
        <v>574</v>
      </c>
      <c r="C146" s="46"/>
      <c r="D146" s="46" t="s">
        <v>19</v>
      </c>
      <c r="E146" s="46" t="s">
        <v>38</v>
      </c>
      <c r="F146" s="46" t="s">
        <v>254</v>
      </c>
      <c r="G146" s="27"/>
      <c r="H146" s="47" t="n">
        <f aca="false">H147</f>
        <v>231.1</v>
      </c>
      <c r="I146" s="47" t="n">
        <f aca="false">I147</f>
        <v>69.5</v>
      </c>
      <c r="J146" s="47" t="n">
        <f aca="false">H146-I146</f>
        <v>161.6</v>
      </c>
      <c r="K146" s="47" t="n">
        <f aca="false">I146/H146*100</f>
        <v>30.0735612289052</v>
      </c>
    </row>
    <row r="147" customFormat="false" ht="47.25" hidden="false" customHeight="true" outlineLevel="0" collapsed="false">
      <c r="A147" s="45" t="s">
        <v>255</v>
      </c>
      <c r="B147" s="46" t="s">
        <v>574</v>
      </c>
      <c r="C147" s="46"/>
      <c r="D147" s="46" t="s">
        <v>19</v>
      </c>
      <c r="E147" s="46" t="s">
        <v>38</v>
      </c>
      <c r="F147" s="46" t="s">
        <v>256</v>
      </c>
      <c r="G147" s="27"/>
      <c r="H147" s="47" t="n">
        <f aca="false">H148</f>
        <v>231.1</v>
      </c>
      <c r="I147" s="47" t="n">
        <f aca="false">I148</f>
        <v>69.5</v>
      </c>
      <c r="J147" s="47" t="n">
        <f aca="false">H147-I147</f>
        <v>161.6</v>
      </c>
      <c r="K147" s="47" t="n">
        <f aca="false">I147/H147*100</f>
        <v>30.0735612289052</v>
      </c>
    </row>
    <row r="148" customFormat="false" ht="47.25" hidden="false" customHeight="true" outlineLevel="0" collapsed="false">
      <c r="A148" s="45" t="s">
        <v>257</v>
      </c>
      <c r="B148" s="46" t="s">
        <v>574</v>
      </c>
      <c r="C148" s="46"/>
      <c r="D148" s="46" t="s">
        <v>19</v>
      </c>
      <c r="E148" s="46" t="s">
        <v>38</v>
      </c>
      <c r="F148" s="46" t="s">
        <v>258</v>
      </c>
      <c r="G148" s="27"/>
      <c r="H148" s="47" t="n">
        <f aca="false">H149</f>
        <v>231.1</v>
      </c>
      <c r="I148" s="47" t="n">
        <f aca="false">I149</f>
        <v>69.5</v>
      </c>
      <c r="J148" s="47" t="n">
        <f aca="false">H148-I148</f>
        <v>161.6</v>
      </c>
      <c r="K148" s="47" t="n">
        <f aca="false">I148/H148*100</f>
        <v>30.0735612289052</v>
      </c>
    </row>
    <row r="149" customFormat="false" ht="47.25" hidden="false" customHeight="true" outlineLevel="0" collapsed="false">
      <c r="A149" s="45" t="s">
        <v>85</v>
      </c>
      <c r="B149" s="46" t="s">
        <v>574</v>
      </c>
      <c r="C149" s="46"/>
      <c r="D149" s="46" t="s">
        <v>19</v>
      </c>
      <c r="E149" s="46" t="s">
        <v>38</v>
      </c>
      <c r="F149" s="46" t="s">
        <v>258</v>
      </c>
      <c r="G149" s="27" t="s">
        <v>86</v>
      </c>
      <c r="H149" s="47" t="n">
        <f aca="false">H150</f>
        <v>231.1</v>
      </c>
      <c r="I149" s="47" t="n">
        <f aca="false">I150</f>
        <v>69.5</v>
      </c>
      <c r="J149" s="47" t="n">
        <f aca="false">H149-I149</f>
        <v>161.6</v>
      </c>
      <c r="K149" s="47" t="n">
        <f aca="false">I149/H149*100</f>
        <v>30.0735612289052</v>
      </c>
    </row>
    <row r="150" customFormat="false" ht="47.25" hidden="false" customHeight="true" outlineLevel="0" collapsed="false">
      <c r="A150" s="45" t="s">
        <v>87</v>
      </c>
      <c r="B150" s="46" t="s">
        <v>574</v>
      </c>
      <c r="C150" s="46"/>
      <c r="D150" s="46" t="s">
        <v>19</v>
      </c>
      <c r="E150" s="46" t="s">
        <v>38</v>
      </c>
      <c r="F150" s="46" t="s">
        <v>258</v>
      </c>
      <c r="G150" s="27" t="s">
        <v>88</v>
      </c>
      <c r="H150" s="47" t="n">
        <v>231.1</v>
      </c>
      <c r="I150" s="47" t="n">
        <f aca="false">Прил_5!I443</f>
        <v>69.5</v>
      </c>
      <c r="J150" s="47" t="n">
        <f aca="false">H150-I150</f>
        <v>161.6</v>
      </c>
      <c r="K150" s="47" t="n">
        <f aca="false">I150/H150*100</f>
        <v>30.0735612289052</v>
      </c>
    </row>
    <row r="151" s="44" customFormat="true" ht="31.5" hidden="false" customHeight="true" outlineLevel="0" collapsed="false">
      <c r="A151" s="39" t="s">
        <v>39</v>
      </c>
      <c r="B151" s="40" t="s">
        <v>574</v>
      </c>
      <c r="C151" s="40"/>
      <c r="D151" s="40" t="s">
        <v>40</v>
      </c>
      <c r="E151" s="41" t="s">
        <v>13</v>
      </c>
      <c r="F151" s="40"/>
      <c r="G151" s="42"/>
      <c r="H151" s="43" t="n">
        <f aca="false">H152+H157</f>
        <v>15975</v>
      </c>
      <c r="I151" s="43" t="n">
        <f aca="false">I152+I157</f>
        <v>21720</v>
      </c>
      <c r="J151" s="43" t="n">
        <f aca="false">H151-I151</f>
        <v>-5745</v>
      </c>
      <c r="K151" s="43" t="n">
        <f aca="false">I151/H151*100</f>
        <v>135.962441314554</v>
      </c>
    </row>
    <row r="152" customFormat="false" ht="15.75" hidden="false" customHeight="true" outlineLevel="0" collapsed="false">
      <c r="A152" s="45" t="s">
        <v>41</v>
      </c>
      <c r="B152" s="46" t="s">
        <v>574</v>
      </c>
      <c r="C152" s="46"/>
      <c r="D152" s="46" t="s">
        <v>40</v>
      </c>
      <c r="E152" s="46" t="s">
        <v>12</v>
      </c>
      <c r="F152" s="46"/>
      <c r="G152" s="27"/>
      <c r="H152" s="47" t="n">
        <f aca="false">H153</f>
        <v>15</v>
      </c>
      <c r="I152" s="47" t="n">
        <f aca="false">I153</f>
        <v>11.8</v>
      </c>
      <c r="J152" s="47" t="n">
        <f aca="false">H152-I152</f>
        <v>3.2</v>
      </c>
      <c r="K152" s="47" t="n">
        <f aca="false">I152/H152*100</f>
        <v>78.6666666666667</v>
      </c>
    </row>
    <row r="153" customFormat="false" ht="15.75" hidden="false" customHeight="true" outlineLevel="0" collapsed="false">
      <c r="A153" s="45" t="s">
        <v>277</v>
      </c>
      <c r="B153" s="46" t="s">
        <v>574</v>
      </c>
      <c r="C153" s="46"/>
      <c r="D153" s="46" t="s">
        <v>40</v>
      </c>
      <c r="E153" s="46" t="s">
        <v>12</v>
      </c>
      <c r="F153" s="46" t="s">
        <v>278</v>
      </c>
      <c r="G153" s="27"/>
      <c r="H153" s="47" t="n">
        <f aca="false">H154</f>
        <v>15</v>
      </c>
      <c r="I153" s="47" t="n">
        <f aca="false">I154</f>
        <v>11.8</v>
      </c>
      <c r="J153" s="47" t="n">
        <f aca="false">H153-I153</f>
        <v>3.2</v>
      </c>
      <c r="K153" s="47" t="n">
        <f aca="false">I153/H153*100</f>
        <v>78.6666666666667</v>
      </c>
    </row>
    <row r="154" customFormat="false" ht="31.5" hidden="false" customHeight="true" outlineLevel="0" collapsed="false">
      <c r="A154" s="45" t="s">
        <v>279</v>
      </c>
      <c r="B154" s="46" t="s">
        <v>574</v>
      </c>
      <c r="C154" s="46"/>
      <c r="D154" s="46" t="s">
        <v>40</v>
      </c>
      <c r="E154" s="46" t="s">
        <v>12</v>
      </c>
      <c r="F154" s="46" t="s">
        <v>280</v>
      </c>
      <c r="G154" s="27"/>
      <c r="H154" s="47" t="n">
        <f aca="false">H155</f>
        <v>15</v>
      </c>
      <c r="I154" s="47" t="n">
        <f aca="false">I155</f>
        <v>11.8</v>
      </c>
      <c r="J154" s="47" t="n">
        <f aca="false">H154-I154</f>
        <v>3.2</v>
      </c>
      <c r="K154" s="47" t="n">
        <f aca="false">I154/H154*100</f>
        <v>78.6666666666667</v>
      </c>
    </row>
    <row r="155" customFormat="false" ht="47.25" hidden="false" customHeight="true" outlineLevel="0" collapsed="false">
      <c r="A155" s="45" t="s">
        <v>85</v>
      </c>
      <c r="B155" s="46" t="s">
        <v>574</v>
      </c>
      <c r="C155" s="46"/>
      <c r="D155" s="46" t="s">
        <v>40</v>
      </c>
      <c r="E155" s="46" t="s">
        <v>12</v>
      </c>
      <c r="F155" s="46" t="s">
        <v>280</v>
      </c>
      <c r="G155" s="27" t="s">
        <v>86</v>
      </c>
      <c r="H155" s="47" t="n">
        <f aca="false">H156</f>
        <v>15</v>
      </c>
      <c r="I155" s="47" t="n">
        <f aca="false">I156</f>
        <v>11.8</v>
      </c>
      <c r="J155" s="47" t="n">
        <f aca="false">H155-I155</f>
        <v>3.2</v>
      </c>
      <c r="K155" s="47" t="n">
        <f aca="false">I155/H155*100</f>
        <v>78.6666666666667</v>
      </c>
    </row>
    <row r="156" customFormat="false" ht="47.25" hidden="false" customHeight="true" outlineLevel="0" collapsed="false">
      <c r="A156" s="45" t="s">
        <v>87</v>
      </c>
      <c r="B156" s="46" t="s">
        <v>574</v>
      </c>
      <c r="C156" s="46"/>
      <c r="D156" s="46" t="s">
        <v>40</v>
      </c>
      <c r="E156" s="46" t="s">
        <v>12</v>
      </c>
      <c r="F156" s="46" t="s">
        <v>280</v>
      </c>
      <c r="G156" s="27" t="s">
        <v>88</v>
      </c>
      <c r="H156" s="47" t="n">
        <v>15</v>
      </c>
      <c r="I156" s="47" t="n">
        <v>11.8</v>
      </c>
      <c r="J156" s="47" t="n">
        <f aca="false">H156-I156</f>
        <v>3.2</v>
      </c>
      <c r="K156" s="47" t="n">
        <f aca="false">I156/H156*100</f>
        <v>78.6666666666667</v>
      </c>
    </row>
    <row r="157" customFormat="false" ht="31.5" hidden="false" customHeight="true" outlineLevel="0" collapsed="false">
      <c r="A157" s="45" t="s">
        <v>44</v>
      </c>
      <c r="B157" s="46" t="s">
        <v>574</v>
      </c>
      <c r="C157" s="46"/>
      <c r="D157" s="46" t="s">
        <v>40</v>
      </c>
      <c r="E157" s="46" t="s">
        <v>40</v>
      </c>
      <c r="F157" s="46"/>
      <c r="G157" s="27"/>
      <c r="H157" s="47" t="n">
        <f aca="false">H158</f>
        <v>15960</v>
      </c>
      <c r="I157" s="47" t="n">
        <f aca="false">I158</f>
        <v>21708.2</v>
      </c>
      <c r="J157" s="47" t="n">
        <f aca="false">H157-I157</f>
        <v>-5748.2</v>
      </c>
      <c r="K157" s="47" t="n">
        <f aca="false">I157/H157*100</f>
        <v>136.016290726817</v>
      </c>
    </row>
    <row r="158" customFormat="false" ht="15.75" hidden="false" customHeight="true" outlineLevel="0" collapsed="false">
      <c r="A158" s="45" t="s">
        <v>298</v>
      </c>
      <c r="B158" s="46" t="s">
        <v>574</v>
      </c>
      <c r="C158" s="46"/>
      <c r="D158" s="46" t="s">
        <v>40</v>
      </c>
      <c r="E158" s="46" t="s">
        <v>40</v>
      </c>
      <c r="F158" s="46" t="s">
        <v>299</v>
      </c>
      <c r="G158" s="27"/>
      <c r="H158" s="47" t="n">
        <f aca="false">H159</f>
        <v>15960</v>
      </c>
      <c r="I158" s="47" t="n">
        <f aca="false">I159</f>
        <v>21708.2</v>
      </c>
      <c r="J158" s="47" t="n">
        <f aca="false">H158-I158</f>
        <v>-5748.2</v>
      </c>
      <c r="K158" s="47" t="n">
        <f aca="false">I158/H158*100</f>
        <v>136.016290726817</v>
      </c>
    </row>
    <row r="159" customFormat="false" ht="47.25" hidden="false" customHeight="true" outlineLevel="0" collapsed="false">
      <c r="A159" s="45" t="s">
        <v>344</v>
      </c>
      <c r="B159" s="46" t="s">
        <v>574</v>
      </c>
      <c r="C159" s="46"/>
      <c r="D159" s="46" t="s">
        <v>40</v>
      </c>
      <c r="E159" s="46" t="s">
        <v>40</v>
      </c>
      <c r="F159" s="46" t="s">
        <v>345</v>
      </c>
      <c r="G159" s="27"/>
      <c r="H159" s="47" t="n">
        <f aca="false">H160+H162</f>
        <v>15960</v>
      </c>
      <c r="I159" s="47" t="n">
        <f aca="false">I160+I162</f>
        <v>21708.2</v>
      </c>
      <c r="J159" s="47" t="n">
        <f aca="false">H159-I159</f>
        <v>-5748.2</v>
      </c>
      <c r="K159" s="47" t="n">
        <f aca="false">I159/H159*100</f>
        <v>136.016290726817</v>
      </c>
    </row>
    <row r="160" customFormat="false" ht="47.25" hidden="false" customHeight="true" outlineLevel="0" collapsed="false">
      <c r="A160" s="45" t="s">
        <v>85</v>
      </c>
      <c r="B160" s="46" t="s">
        <v>574</v>
      </c>
      <c r="C160" s="46"/>
      <c r="D160" s="46" t="s">
        <v>40</v>
      </c>
      <c r="E160" s="46" t="s">
        <v>40</v>
      </c>
      <c r="F160" s="46" t="s">
        <v>345</v>
      </c>
      <c r="G160" s="27" t="s">
        <v>86</v>
      </c>
      <c r="H160" s="47" t="n">
        <v>250</v>
      </c>
      <c r="I160" s="47" t="n">
        <f aca="false">I161</f>
        <v>212.8</v>
      </c>
      <c r="J160" s="47" t="n">
        <f aca="false">H160-I160</f>
        <v>37.2</v>
      </c>
      <c r="K160" s="47" t="n">
        <f aca="false">I160/H160*100</f>
        <v>85.12</v>
      </c>
    </row>
    <row r="161" customFormat="false" ht="47.25" hidden="false" customHeight="true" outlineLevel="0" collapsed="false">
      <c r="A161" s="45" t="s">
        <v>87</v>
      </c>
      <c r="B161" s="46" t="s">
        <v>574</v>
      </c>
      <c r="C161" s="46"/>
      <c r="D161" s="46" t="s">
        <v>40</v>
      </c>
      <c r="E161" s="46" t="s">
        <v>40</v>
      </c>
      <c r="F161" s="46" t="s">
        <v>345</v>
      </c>
      <c r="G161" s="27" t="s">
        <v>88</v>
      </c>
      <c r="H161" s="47" t="n">
        <v>250</v>
      </c>
      <c r="I161" s="47" t="n">
        <v>212.8</v>
      </c>
      <c r="J161" s="47" t="n">
        <f aca="false">H161-I161</f>
        <v>37.2</v>
      </c>
      <c r="K161" s="47" t="n">
        <f aca="false">I161/H161*100</f>
        <v>85.12</v>
      </c>
    </row>
    <row r="162" customFormat="false" ht="15.75" hidden="false" customHeight="true" outlineLevel="0" collapsed="false">
      <c r="A162" s="45" t="s">
        <v>106</v>
      </c>
      <c r="B162" s="46" t="s">
        <v>574</v>
      </c>
      <c r="C162" s="46"/>
      <c r="D162" s="46" t="s">
        <v>40</v>
      </c>
      <c r="E162" s="46" t="s">
        <v>40</v>
      </c>
      <c r="F162" s="46" t="s">
        <v>345</v>
      </c>
      <c r="G162" s="27" t="s">
        <v>107</v>
      </c>
      <c r="H162" s="47" t="n">
        <f aca="false">H163</f>
        <v>15710</v>
      </c>
      <c r="I162" s="47" t="n">
        <f aca="false">I163</f>
        <v>21495.4</v>
      </c>
      <c r="J162" s="47" t="n">
        <f aca="false">H162-I162</f>
        <v>-5785.4</v>
      </c>
      <c r="K162" s="47" t="n">
        <f aca="false">I162/H162*100</f>
        <v>136.826225334182</v>
      </c>
    </row>
    <row r="163" customFormat="false" ht="15.75" hidden="false" customHeight="true" outlineLevel="0" collapsed="false">
      <c r="A163" s="45" t="s">
        <v>108</v>
      </c>
      <c r="B163" s="46" t="s">
        <v>574</v>
      </c>
      <c r="C163" s="46"/>
      <c r="D163" s="46" t="s">
        <v>40</v>
      </c>
      <c r="E163" s="46" t="s">
        <v>40</v>
      </c>
      <c r="F163" s="46" t="s">
        <v>345</v>
      </c>
      <c r="G163" s="27" t="s">
        <v>109</v>
      </c>
      <c r="H163" s="47" t="n">
        <v>15710</v>
      </c>
      <c r="I163" s="47" t="n">
        <v>21495.4</v>
      </c>
      <c r="J163" s="47" t="n">
        <f aca="false">H163-I163</f>
        <v>-5785.4</v>
      </c>
      <c r="K163" s="47" t="n">
        <f aca="false">I163/H163*100</f>
        <v>136.826225334182</v>
      </c>
    </row>
    <row r="164" s="44" customFormat="true" ht="15.75" hidden="false" customHeight="true" outlineLevel="0" collapsed="false">
      <c r="A164" s="39" t="s">
        <v>47</v>
      </c>
      <c r="B164" s="40" t="s">
        <v>574</v>
      </c>
      <c r="C164" s="40"/>
      <c r="D164" s="40" t="s">
        <v>48</v>
      </c>
      <c r="E164" s="41" t="s">
        <v>13</v>
      </c>
      <c r="F164" s="40"/>
      <c r="G164" s="42"/>
      <c r="H164" s="43" t="n">
        <f aca="false">H165</f>
        <v>1578.4</v>
      </c>
      <c r="I164" s="43" t="n">
        <f aca="false">I165</f>
        <v>1324.7</v>
      </c>
      <c r="J164" s="43" t="n">
        <f aca="false">H164-I164</f>
        <v>253.7</v>
      </c>
      <c r="K164" s="43" t="n">
        <f aca="false">I164/H164*100</f>
        <v>83.9267612772428</v>
      </c>
    </row>
    <row r="165" customFormat="false" ht="15.75" hidden="false" customHeight="true" outlineLevel="0" collapsed="false">
      <c r="A165" s="45" t="s">
        <v>53</v>
      </c>
      <c r="B165" s="46" t="s">
        <v>574</v>
      </c>
      <c r="C165" s="46"/>
      <c r="D165" s="46" t="s">
        <v>48</v>
      </c>
      <c r="E165" s="46" t="s">
        <v>36</v>
      </c>
      <c r="F165" s="46"/>
      <c r="G165" s="27"/>
      <c r="H165" s="47" t="n">
        <f aca="false">H166</f>
        <v>1578.4</v>
      </c>
      <c r="I165" s="47" t="n">
        <f aca="false">I166</f>
        <v>1324.7</v>
      </c>
      <c r="J165" s="47" t="n">
        <f aca="false">H165-I165</f>
        <v>253.7</v>
      </c>
      <c r="K165" s="47" t="n">
        <f aca="false">I165/H165*100</f>
        <v>83.9267612772428</v>
      </c>
    </row>
    <row r="166" customFormat="false" ht="47.25" hidden="false" customHeight="true" outlineLevel="0" collapsed="false">
      <c r="A166" s="45" t="s">
        <v>352</v>
      </c>
      <c r="B166" s="46" t="s">
        <v>574</v>
      </c>
      <c r="C166" s="46"/>
      <c r="D166" s="46" t="s">
        <v>48</v>
      </c>
      <c r="E166" s="46" t="s">
        <v>36</v>
      </c>
      <c r="F166" s="46" t="s">
        <v>353</v>
      </c>
      <c r="G166" s="27"/>
      <c r="H166" s="47" t="n">
        <f aca="false">H167</f>
        <v>1578.4</v>
      </c>
      <c r="I166" s="47" t="n">
        <f aca="false">I167</f>
        <v>1324.7</v>
      </c>
      <c r="J166" s="47" t="n">
        <f aca="false">H166-I166</f>
        <v>253.7</v>
      </c>
      <c r="K166" s="47" t="n">
        <f aca="false">I166/H166*100</f>
        <v>83.9267612772428</v>
      </c>
    </row>
    <row r="167" customFormat="false" ht="63" hidden="false" customHeight="true" outlineLevel="0" collapsed="false">
      <c r="A167" s="45" t="s">
        <v>360</v>
      </c>
      <c r="B167" s="46" t="s">
        <v>574</v>
      </c>
      <c r="C167" s="46"/>
      <c r="D167" s="46" t="s">
        <v>48</v>
      </c>
      <c r="E167" s="46" t="s">
        <v>36</v>
      </c>
      <c r="F167" s="46" t="s">
        <v>361</v>
      </c>
      <c r="G167" s="27"/>
      <c r="H167" s="47" t="n">
        <f aca="false">H168</f>
        <v>1578.4</v>
      </c>
      <c r="I167" s="47" t="n">
        <f aca="false">I168</f>
        <v>1324.7</v>
      </c>
      <c r="J167" s="47" t="n">
        <f aca="false">H167-I167</f>
        <v>253.7</v>
      </c>
      <c r="K167" s="47" t="n">
        <f aca="false">I167/H167*100</f>
        <v>83.9267612772428</v>
      </c>
    </row>
    <row r="168" customFormat="false" ht="15.75" hidden="false" customHeight="true" outlineLevel="0" collapsed="false">
      <c r="A168" s="45" t="s">
        <v>362</v>
      </c>
      <c r="B168" s="46" t="s">
        <v>574</v>
      </c>
      <c r="C168" s="46"/>
      <c r="D168" s="46" t="s">
        <v>48</v>
      </c>
      <c r="E168" s="46" t="s">
        <v>36</v>
      </c>
      <c r="F168" s="46" t="s">
        <v>363</v>
      </c>
      <c r="G168" s="27"/>
      <c r="H168" s="47" t="n">
        <f aca="false">H169+H171</f>
        <v>1578.4</v>
      </c>
      <c r="I168" s="47" t="n">
        <f aca="false">I169+I171</f>
        <v>1324.7</v>
      </c>
      <c r="J168" s="47" t="n">
        <f aca="false">H168-I168</f>
        <v>253.7</v>
      </c>
      <c r="K168" s="47" t="n">
        <f aca="false">I168/H168*100</f>
        <v>83.9267612772428</v>
      </c>
    </row>
    <row r="169" customFormat="false" ht="96.6" hidden="false" customHeight="true" outlineLevel="0" collapsed="false">
      <c r="A169" s="45" t="s">
        <v>76</v>
      </c>
      <c r="B169" s="46" t="s">
        <v>574</v>
      </c>
      <c r="C169" s="46"/>
      <c r="D169" s="46" t="s">
        <v>48</v>
      </c>
      <c r="E169" s="46" t="s">
        <v>36</v>
      </c>
      <c r="F169" s="46" t="s">
        <v>363</v>
      </c>
      <c r="G169" s="27" t="s">
        <v>77</v>
      </c>
      <c r="H169" s="47" t="n">
        <f aca="false">H170</f>
        <v>1434.9</v>
      </c>
      <c r="I169" s="47" t="n">
        <f aca="false">I170</f>
        <v>1269.6</v>
      </c>
      <c r="J169" s="47" t="n">
        <f aca="false">H169-I169</f>
        <v>165.3</v>
      </c>
      <c r="K169" s="47" t="n">
        <f aca="false">I169/H169*100</f>
        <v>88.4800334518085</v>
      </c>
    </row>
    <row r="170" customFormat="false" ht="36" hidden="false" customHeight="true" outlineLevel="0" collapsed="false">
      <c r="A170" s="45" t="s">
        <v>78</v>
      </c>
      <c r="B170" s="46" t="s">
        <v>574</v>
      </c>
      <c r="C170" s="46"/>
      <c r="D170" s="46" t="s">
        <v>48</v>
      </c>
      <c r="E170" s="46" t="s">
        <v>36</v>
      </c>
      <c r="F170" s="46" t="s">
        <v>363</v>
      </c>
      <c r="G170" s="27" t="s">
        <v>79</v>
      </c>
      <c r="H170" s="47" t="n">
        <v>1434.9</v>
      </c>
      <c r="I170" s="47" t="n">
        <f aca="false">Прил_5!I226</f>
        <v>1269.6</v>
      </c>
      <c r="J170" s="47" t="n">
        <f aca="false">H170-I170</f>
        <v>165.3</v>
      </c>
      <c r="K170" s="47" t="n">
        <f aca="false">I170/H170*100</f>
        <v>88.4800334518085</v>
      </c>
    </row>
    <row r="171" customFormat="false" ht="47.25" hidden="false" customHeight="true" outlineLevel="0" collapsed="false">
      <c r="A171" s="45" t="s">
        <v>85</v>
      </c>
      <c r="B171" s="46" t="s">
        <v>574</v>
      </c>
      <c r="C171" s="46"/>
      <c r="D171" s="46" t="s">
        <v>48</v>
      </c>
      <c r="E171" s="46" t="s">
        <v>36</v>
      </c>
      <c r="F171" s="46" t="s">
        <v>363</v>
      </c>
      <c r="G171" s="27" t="s">
        <v>86</v>
      </c>
      <c r="H171" s="47" t="n">
        <f aca="false">H172</f>
        <v>143.5</v>
      </c>
      <c r="I171" s="47" t="n">
        <f aca="false">I172</f>
        <v>55.1</v>
      </c>
      <c r="J171" s="47" t="n">
        <f aca="false">H171-I171</f>
        <v>88.4</v>
      </c>
      <c r="K171" s="47" t="n">
        <f aca="false">I171/H171*100</f>
        <v>38.397212543554</v>
      </c>
    </row>
    <row r="172" customFormat="false" ht="47.25" hidden="false" customHeight="true" outlineLevel="0" collapsed="false">
      <c r="A172" s="45" t="s">
        <v>87</v>
      </c>
      <c r="B172" s="46" t="s">
        <v>574</v>
      </c>
      <c r="C172" s="46"/>
      <c r="D172" s="46" t="s">
        <v>48</v>
      </c>
      <c r="E172" s="46" t="s">
        <v>36</v>
      </c>
      <c r="F172" s="46" t="s">
        <v>363</v>
      </c>
      <c r="G172" s="27" t="s">
        <v>88</v>
      </c>
      <c r="H172" s="47" t="n">
        <v>143.5</v>
      </c>
      <c r="I172" s="47" t="n">
        <f aca="false">Прил_5!I229</f>
        <v>55.1</v>
      </c>
      <c r="J172" s="47" t="n">
        <f aca="false">H172-I172</f>
        <v>88.4</v>
      </c>
      <c r="K172" s="47" t="n">
        <f aca="false">I172/H172*100</f>
        <v>38.397212543554</v>
      </c>
    </row>
    <row r="173" s="44" customFormat="true" ht="15.75" hidden="false" customHeight="true" outlineLevel="0" collapsed="false">
      <c r="A173" s="39" t="s">
        <v>57</v>
      </c>
      <c r="B173" s="40" t="s">
        <v>574</v>
      </c>
      <c r="C173" s="40"/>
      <c r="D173" s="40" t="s">
        <v>30</v>
      </c>
      <c r="E173" s="41" t="s">
        <v>13</v>
      </c>
      <c r="F173" s="40"/>
      <c r="G173" s="42"/>
      <c r="H173" s="43" t="n">
        <f aca="false">H174+H179</f>
        <v>14353</v>
      </c>
      <c r="I173" s="43" t="n">
        <f aca="false">I174+I179</f>
        <v>8530.5</v>
      </c>
      <c r="J173" s="43" t="n">
        <f aca="false">H173-I173</f>
        <v>5822.5</v>
      </c>
      <c r="K173" s="43" t="n">
        <f aca="false">I173/H173*100</f>
        <v>59.4335678952135</v>
      </c>
    </row>
    <row r="174" customFormat="false" ht="15.75" hidden="false" customHeight="true" outlineLevel="0" collapsed="false">
      <c r="A174" s="45" t="s">
        <v>58</v>
      </c>
      <c r="B174" s="46" t="s">
        <v>574</v>
      </c>
      <c r="C174" s="46"/>
      <c r="D174" s="46" t="s">
        <v>30</v>
      </c>
      <c r="E174" s="46" t="s">
        <v>12</v>
      </c>
      <c r="F174" s="46"/>
      <c r="G174" s="27"/>
      <c r="H174" s="47" t="n">
        <f aca="false">H175</f>
        <v>10687.3</v>
      </c>
      <c r="I174" s="47" t="n">
        <f aca="false">I175</f>
        <v>6855.2</v>
      </c>
      <c r="J174" s="47" t="n">
        <f aca="false">H174-I174</f>
        <v>3832.1</v>
      </c>
      <c r="K174" s="47" t="n">
        <f aca="false">I174/H174*100</f>
        <v>64.143422566972</v>
      </c>
    </row>
    <row r="175" customFormat="false" ht="31.5" hidden="false" customHeight="true" outlineLevel="0" collapsed="false">
      <c r="A175" s="45" t="s">
        <v>514</v>
      </c>
      <c r="B175" s="46" t="s">
        <v>574</v>
      </c>
      <c r="C175" s="46"/>
      <c r="D175" s="46" t="s">
        <v>30</v>
      </c>
      <c r="E175" s="46" t="s">
        <v>12</v>
      </c>
      <c r="F175" s="46" t="s">
        <v>515</v>
      </c>
      <c r="G175" s="27"/>
      <c r="H175" s="47" t="n">
        <f aca="false">H176</f>
        <v>10687.3</v>
      </c>
      <c r="I175" s="47" t="n">
        <f aca="false">I176</f>
        <v>6855.2</v>
      </c>
      <c r="J175" s="47" t="n">
        <f aca="false">H175-I175</f>
        <v>3832.1</v>
      </c>
      <c r="K175" s="47" t="n">
        <f aca="false">I175/H175*100</f>
        <v>64.143422566972</v>
      </c>
    </row>
    <row r="176" customFormat="false" ht="15.75" hidden="false" customHeight="true" outlineLevel="0" collapsed="false">
      <c r="A176" s="45" t="s">
        <v>516</v>
      </c>
      <c r="B176" s="46" t="s">
        <v>574</v>
      </c>
      <c r="C176" s="46"/>
      <c r="D176" s="46" t="s">
        <v>30</v>
      </c>
      <c r="E176" s="46" t="s">
        <v>12</v>
      </c>
      <c r="F176" s="46" t="s">
        <v>517</v>
      </c>
      <c r="G176" s="27"/>
      <c r="H176" s="47" t="n">
        <f aca="false">H177</f>
        <v>10687.3</v>
      </c>
      <c r="I176" s="47" t="n">
        <f aca="false">I177</f>
        <v>6855.2</v>
      </c>
      <c r="J176" s="47" t="n">
        <f aca="false">H176-I176</f>
        <v>3832.1</v>
      </c>
      <c r="K176" s="47" t="n">
        <f aca="false">I176/H176*100</f>
        <v>64.143422566972</v>
      </c>
    </row>
    <row r="177" customFormat="false" ht="31.5" hidden="false" customHeight="true" outlineLevel="0" collapsed="false">
      <c r="A177" s="45" t="s">
        <v>93</v>
      </c>
      <c r="B177" s="46" t="s">
        <v>574</v>
      </c>
      <c r="C177" s="46"/>
      <c r="D177" s="46" t="s">
        <v>30</v>
      </c>
      <c r="E177" s="46" t="s">
        <v>12</v>
      </c>
      <c r="F177" s="46" t="s">
        <v>517</v>
      </c>
      <c r="G177" s="27" t="s">
        <v>94</v>
      </c>
      <c r="H177" s="47" t="n">
        <f aca="false">H178</f>
        <v>10687.3</v>
      </c>
      <c r="I177" s="47" t="n">
        <f aca="false">I178</f>
        <v>6855.2</v>
      </c>
      <c r="J177" s="47" t="n">
        <f aca="false">H177-I177</f>
        <v>3832.1</v>
      </c>
      <c r="K177" s="47" t="n">
        <f aca="false">I177/H177*100</f>
        <v>64.143422566972</v>
      </c>
    </row>
    <row r="178" customFormat="false" ht="31.5" hidden="false" customHeight="true" outlineLevel="0" collapsed="false">
      <c r="A178" s="45" t="s">
        <v>518</v>
      </c>
      <c r="B178" s="46" t="s">
        <v>574</v>
      </c>
      <c r="C178" s="46"/>
      <c r="D178" s="46" t="s">
        <v>30</v>
      </c>
      <c r="E178" s="46" t="s">
        <v>12</v>
      </c>
      <c r="F178" s="46" t="s">
        <v>517</v>
      </c>
      <c r="G178" s="27" t="s">
        <v>519</v>
      </c>
      <c r="H178" s="47" t="n">
        <v>10687.3</v>
      </c>
      <c r="I178" s="47" t="n">
        <v>6855.2</v>
      </c>
      <c r="J178" s="47" t="n">
        <f aca="false">H178-I178</f>
        <v>3832.1</v>
      </c>
      <c r="K178" s="47" t="n">
        <f aca="false">I178/H178*100</f>
        <v>64.143422566972</v>
      </c>
    </row>
    <row r="179" customFormat="false" ht="31.5" hidden="false" customHeight="true" outlineLevel="0" collapsed="false">
      <c r="A179" s="45" t="s">
        <v>59</v>
      </c>
      <c r="B179" s="46" t="s">
        <v>574</v>
      </c>
      <c r="C179" s="46"/>
      <c r="D179" s="46" t="s">
        <v>30</v>
      </c>
      <c r="E179" s="46" t="s">
        <v>21</v>
      </c>
      <c r="F179" s="46"/>
      <c r="G179" s="27"/>
      <c r="H179" s="47" t="n">
        <f aca="false">H180+H188+H199</f>
        <v>3665.7</v>
      </c>
      <c r="I179" s="47" t="n">
        <f aca="false">I180+I188+I199</f>
        <v>1675.3</v>
      </c>
      <c r="J179" s="47" t="n">
        <f aca="false">H179-I179</f>
        <v>1990.4</v>
      </c>
      <c r="K179" s="47" t="n">
        <f aca="false">I179/H179*100</f>
        <v>45.7020487219358</v>
      </c>
    </row>
    <row r="180" customFormat="false" ht="110.25" hidden="false" customHeight="true" outlineLevel="0" collapsed="false">
      <c r="A180" s="45" t="s">
        <v>120</v>
      </c>
      <c r="B180" s="46" t="s">
        <v>574</v>
      </c>
      <c r="C180" s="46"/>
      <c r="D180" s="46" t="s">
        <v>30</v>
      </c>
      <c r="E180" s="46" t="s">
        <v>21</v>
      </c>
      <c r="F180" s="46" t="s">
        <v>121</v>
      </c>
      <c r="G180" s="27"/>
      <c r="H180" s="47" t="n">
        <f aca="false">H181</f>
        <v>89.7</v>
      </c>
      <c r="I180" s="47" t="n">
        <f aca="false">I181</f>
        <v>30</v>
      </c>
      <c r="J180" s="47" t="n">
        <f aca="false">H180-I180</f>
        <v>59.7</v>
      </c>
      <c r="K180" s="47" t="n">
        <f aca="false">I180/H180*100</f>
        <v>33.4448160535117</v>
      </c>
    </row>
    <row r="181" customFormat="false" ht="63" hidden="false" customHeight="true" outlineLevel="0" collapsed="false">
      <c r="A181" s="45" t="s">
        <v>520</v>
      </c>
      <c r="B181" s="46" t="s">
        <v>574</v>
      </c>
      <c r="C181" s="46"/>
      <c r="D181" s="46" t="s">
        <v>30</v>
      </c>
      <c r="E181" s="46" t="s">
        <v>21</v>
      </c>
      <c r="F181" s="46" t="s">
        <v>521</v>
      </c>
      <c r="G181" s="27"/>
      <c r="H181" s="47" t="n">
        <f aca="false">H182+H185</f>
        <v>89.7</v>
      </c>
      <c r="I181" s="47" t="n">
        <f aca="false">I182+I185</f>
        <v>30</v>
      </c>
      <c r="J181" s="47" t="n">
        <f aca="false">H181-I181</f>
        <v>59.7</v>
      </c>
      <c r="K181" s="47" t="n">
        <f aca="false">I181/H181*100</f>
        <v>33.4448160535117</v>
      </c>
    </row>
    <row r="182" customFormat="false" ht="63" hidden="false" customHeight="true" outlineLevel="0" collapsed="false">
      <c r="A182" s="45" t="s">
        <v>522</v>
      </c>
      <c r="B182" s="46" t="s">
        <v>574</v>
      </c>
      <c r="C182" s="46"/>
      <c r="D182" s="46" t="s">
        <v>30</v>
      </c>
      <c r="E182" s="46" t="s">
        <v>21</v>
      </c>
      <c r="F182" s="46" t="s">
        <v>523</v>
      </c>
      <c r="G182" s="27"/>
      <c r="H182" s="47" t="n">
        <f aca="false">H183</f>
        <v>59.7</v>
      </c>
      <c r="I182" s="47" t="n">
        <f aca="false">I183</f>
        <v>0</v>
      </c>
      <c r="J182" s="47" t="n">
        <f aca="false">H182-I182</f>
        <v>59.7</v>
      </c>
      <c r="K182" s="47" t="n">
        <f aca="false">I182/H182*100</f>
        <v>0</v>
      </c>
    </row>
    <row r="183" customFormat="false" ht="47.25" hidden="false" customHeight="true" outlineLevel="0" collapsed="false">
      <c r="A183" s="45" t="s">
        <v>332</v>
      </c>
      <c r="B183" s="46" t="s">
        <v>574</v>
      </c>
      <c r="C183" s="46"/>
      <c r="D183" s="46" t="s">
        <v>30</v>
      </c>
      <c r="E183" s="46" t="s">
        <v>21</v>
      </c>
      <c r="F183" s="46" t="s">
        <v>523</v>
      </c>
      <c r="G183" s="27" t="s">
        <v>333</v>
      </c>
      <c r="H183" s="47" t="n">
        <f aca="false">H184</f>
        <v>59.7</v>
      </c>
      <c r="I183" s="47" t="n">
        <f aca="false">I184</f>
        <v>0</v>
      </c>
      <c r="J183" s="47" t="n">
        <f aca="false">H183-I183</f>
        <v>59.7</v>
      </c>
      <c r="K183" s="47" t="n">
        <f aca="false">I183/H183*100</f>
        <v>0</v>
      </c>
    </row>
    <row r="184" customFormat="false" ht="79.9" hidden="false" customHeight="true" outlineLevel="0" collapsed="false">
      <c r="A184" s="45" t="s">
        <v>524</v>
      </c>
      <c r="B184" s="46" t="s">
        <v>574</v>
      </c>
      <c r="C184" s="46"/>
      <c r="D184" s="46" t="s">
        <v>30</v>
      </c>
      <c r="E184" s="46" t="s">
        <v>21</v>
      </c>
      <c r="F184" s="46" t="s">
        <v>523</v>
      </c>
      <c r="G184" s="27" t="s">
        <v>525</v>
      </c>
      <c r="H184" s="47" t="n">
        <v>59.7</v>
      </c>
      <c r="I184" s="47" t="n">
        <f aca="false">Прил_5!I96</f>
        <v>0</v>
      </c>
      <c r="J184" s="47" t="n">
        <f aca="false">H184-I184</f>
        <v>59.7</v>
      </c>
      <c r="K184" s="47" t="n">
        <f aca="false">I184/H184*100</f>
        <v>0</v>
      </c>
    </row>
    <row r="185" customFormat="false" ht="63" hidden="false" customHeight="true" outlineLevel="0" collapsed="false">
      <c r="A185" s="45" t="s">
        <v>526</v>
      </c>
      <c r="B185" s="46" t="s">
        <v>574</v>
      </c>
      <c r="C185" s="46"/>
      <c r="D185" s="46" t="s">
        <v>30</v>
      </c>
      <c r="E185" s="46" t="s">
        <v>21</v>
      </c>
      <c r="F185" s="46" t="s">
        <v>527</v>
      </c>
      <c r="G185" s="27"/>
      <c r="H185" s="47" t="n">
        <f aca="false">H186</f>
        <v>30</v>
      </c>
      <c r="I185" s="47" t="n">
        <f aca="false">I186</f>
        <v>30</v>
      </c>
      <c r="J185" s="47" t="n">
        <f aca="false">H185-I185</f>
        <v>0</v>
      </c>
      <c r="K185" s="47" t="n">
        <f aca="false">I185/H185*100</f>
        <v>100</v>
      </c>
    </row>
    <row r="186" customFormat="false" ht="47.25" hidden="false" customHeight="true" outlineLevel="0" collapsed="false">
      <c r="A186" s="45" t="s">
        <v>332</v>
      </c>
      <c r="B186" s="46" t="s">
        <v>574</v>
      </c>
      <c r="C186" s="46"/>
      <c r="D186" s="46" t="s">
        <v>30</v>
      </c>
      <c r="E186" s="46" t="s">
        <v>21</v>
      </c>
      <c r="F186" s="46" t="s">
        <v>527</v>
      </c>
      <c r="G186" s="27" t="s">
        <v>333</v>
      </c>
      <c r="H186" s="47" t="n">
        <f aca="false">H187</f>
        <v>30</v>
      </c>
      <c r="I186" s="47" t="n">
        <f aca="false">I187</f>
        <v>30</v>
      </c>
      <c r="J186" s="47" t="n">
        <f aca="false">H186-I186</f>
        <v>0</v>
      </c>
      <c r="K186" s="47" t="n">
        <f aca="false">I186/H186*100</f>
        <v>100</v>
      </c>
    </row>
    <row r="187" customFormat="false" ht="79.9" hidden="false" customHeight="true" outlineLevel="0" collapsed="false">
      <c r="A187" s="45" t="s">
        <v>524</v>
      </c>
      <c r="B187" s="46" t="s">
        <v>574</v>
      </c>
      <c r="C187" s="46"/>
      <c r="D187" s="46" t="s">
        <v>30</v>
      </c>
      <c r="E187" s="46" t="s">
        <v>21</v>
      </c>
      <c r="F187" s="46" t="s">
        <v>527</v>
      </c>
      <c r="G187" s="27" t="s">
        <v>525</v>
      </c>
      <c r="H187" s="47" t="n">
        <v>30</v>
      </c>
      <c r="I187" s="47" t="n">
        <f aca="false">Прил_5!I102</f>
        <v>30</v>
      </c>
      <c r="J187" s="47" t="n">
        <f aca="false">H187-I187</f>
        <v>0</v>
      </c>
      <c r="K187" s="47" t="n">
        <f aca="false">I187/H187*100</f>
        <v>100</v>
      </c>
    </row>
    <row r="188" customFormat="false" ht="47.25" hidden="false" customHeight="true" outlineLevel="0" collapsed="false">
      <c r="A188" s="45" t="s">
        <v>352</v>
      </c>
      <c r="B188" s="46" t="s">
        <v>574</v>
      </c>
      <c r="C188" s="46"/>
      <c r="D188" s="46" t="s">
        <v>30</v>
      </c>
      <c r="E188" s="46" t="s">
        <v>21</v>
      </c>
      <c r="F188" s="46" t="s">
        <v>353</v>
      </c>
      <c r="G188" s="27"/>
      <c r="H188" s="47" t="n">
        <f aca="false">H189</f>
        <v>3181.4</v>
      </c>
      <c r="I188" s="47" t="n">
        <f aca="false">I189</f>
        <v>1525</v>
      </c>
      <c r="J188" s="47" t="n">
        <f aca="false">H188-I188</f>
        <v>1656.4</v>
      </c>
      <c r="K188" s="47" t="n">
        <f aca="false">I188/H188*100</f>
        <v>47.9348714402464</v>
      </c>
    </row>
    <row r="189" customFormat="false" ht="78.75" hidden="false" customHeight="true" outlineLevel="0" collapsed="false">
      <c r="A189" s="45" t="s">
        <v>528</v>
      </c>
      <c r="B189" s="46" t="s">
        <v>574</v>
      </c>
      <c r="C189" s="46"/>
      <c r="D189" s="46" t="s">
        <v>30</v>
      </c>
      <c r="E189" s="46" t="s">
        <v>21</v>
      </c>
      <c r="F189" s="46" t="s">
        <v>529</v>
      </c>
      <c r="G189" s="27"/>
      <c r="H189" s="47" t="n">
        <v>3181.4</v>
      </c>
      <c r="I189" s="47" t="n">
        <f aca="false">I190</f>
        <v>1525</v>
      </c>
      <c r="J189" s="47" t="n">
        <f aca="false">H189-I189</f>
        <v>1656.4</v>
      </c>
      <c r="K189" s="47" t="n">
        <f aca="false">I189/H189*100</f>
        <v>47.9348714402464</v>
      </c>
    </row>
    <row r="190" customFormat="false" ht="63" hidden="false" customHeight="true" outlineLevel="0" collapsed="false">
      <c r="A190" s="45" t="s">
        <v>530</v>
      </c>
      <c r="B190" s="46" t="s">
        <v>574</v>
      </c>
      <c r="C190" s="46"/>
      <c r="D190" s="46" t="s">
        <v>30</v>
      </c>
      <c r="E190" s="46" t="s">
        <v>21</v>
      </c>
      <c r="F190" s="46" t="s">
        <v>531</v>
      </c>
      <c r="G190" s="27"/>
      <c r="H190" s="47" t="n">
        <f aca="false">H191+H193</f>
        <v>3156.9</v>
      </c>
      <c r="I190" s="47" t="n">
        <f aca="false">I191+I193</f>
        <v>1525</v>
      </c>
      <c r="J190" s="47" t="n">
        <f aca="false">H190-I190</f>
        <v>1631.9</v>
      </c>
      <c r="K190" s="47" t="n">
        <f aca="false">I190/H190*100</f>
        <v>48.3068833349172</v>
      </c>
    </row>
    <row r="191" customFormat="false" ht="110.25" hidden="false" customHeight="true" outlineLevel="0" collapsed="false">
      <c r="A191" s="45" t="s">
        <v>76</v>
      </c>
      <c r="B191" s="46" t="s">
        <v>574</v>
      </c>
      <c r="C191" s="46"/>
      <c r="D191" s="46" t="s">
        <v>30</v>
      </c>
      <c r="E191" s="46" t="s">
        <v>21</v>
      </c>
      <c r="F191" s="46" t="s">
        <v>531</v>
      </c>
      <c r="G191" s="27" t="s">
        <v>77</v>
      </c>
      <c r="H191" s="47" t="n">
        <f aca="false">H192</f>
        <v>2869.9</v>
      </c>
      <c r="I191" s="47" t="n">
        <f aca="false">I192</f>
        <v>1525</v>
      </c>
      <c r="J191" s="47" t="n">
        <f aca="false">H191-I191</f>
        <v>1344.9</v>
      </c>
      <c r="K191" s="47" t="n">
        <f aca="false">I191/H191*100</f>
        <v>53.1377399909404</v>
      </c>
    </row>
    <row r="192" customFormat="false" ht="47.25" hidden="false" customHeight="true" outlineLevel="0" collapsed="false">
      <c r="A192" s="45" t="s">
        <v>78</v>
      </c>
      <c r="B192" s="46" t="s">
        <v>574</v>
      </c>
      <c r="C192" s="46"/>
      <c r="D192" s="46" t="s">
        <v>30</v>
      </c>
      <c r="E192" s="46" t="s">
        <v>21</v>
      </c>
      <c r="F192" s="46" t="s">
        <v>531</v>
      </c>
      <c r="G192" s="27" t="s">
        <v>79</v>
      </c>
      <c r="H192" s="47" t="n">
        <v>2869.9</v>
      </c>
      <c r="I192" s="47" t="n">
        <f aca="false">Прил_5!I188</f>
        <v>1525</v>
      </c>
      <c r="J192" s="47" t="n">
        <f aca="false">H192-I192</f>
        <v>1344.9</v>
      </c>
      <c r="K192" s="47" t="n">
        <f aca="false">I192/H192*100</f>
        <v>53.1377399909404</v>
      </c>
    </row>
    <row r="193" customFormat="false" ht="47.25" hidden="false" customHeight="true" outlineLevel="0" collapsed="false">
      <c r="A193" s="45" t="s">
        <v>85</v>
      </c>
      <c r="B193" s="46" t="s">
        <v>574</v>
      </c>
      <c r="C193" s="46"/>
      <c r="D193" s="46" t="s">
        <v>30</v>
      </c>
      <c r="E193" s="46" t="s">
        <v>21</v>
      </c>
      <c r="F193" s="46" t="s">
        <v>531</v>
      </c>
      <c r="G193" s="27" t="s">
        <v>86</v>
      </c>
      <c r="H193" s="47" t="n">
        <f aca="false">H194</f>
        <v>287</v>
      </c>
      <c r="I193" s="47" t="n">
        <f aca="false">I194</f>
        <v>0</v>
      </c>
      <c r="J193" s="47" t="n">
        <f aca="false">H193-I193</f>
        <v>287</v>
      </c>
      <c r="K193" s="47" t="n">
        <f aca="false">I193/H193*100</f>
        <v>0</v>
      </c>
    </row>
    <row r="194" customFormat="false" ht="47.25" hidden="false" customHeight="true" outlineLevel="0" collapsed="false">
      <c r="A194" s="45" t="s">
        <v>87</v>
      </c>
      <c r="B194" s="46" t="s">
        <v>574</v>
      </c>
      <c r="C194" s="46"/>
      <c r="D194" s="46" t="s">
        <v>30</v>
      </c>
      <c r="E194" s="46" t="s">
        <v>21</v>
      </c>
      <c r="F194" s="46" t="s">
        <v>531</v>
      </c>
      <c r="G194" s="27" t="s">
        <v>88</v>
      </c>
      <c r="H194" s="47" t="n">
        <v>287</v>
      </c>
      <c r="I194" s="47" t="n">
        <f aca="false">Прил_5!I191</f>
        <v>0</v>
      </c>
      <c r="J194" s="47" t="n">
        <f aca="false">H194-I194</f>
        <v>287</v>
      </c>
      <c r="K194" s="47" t="n">
        <f aca="false">I194/H194*100</f>
        <v>0</v>
      </c>
    </row>
    <row r="195" customFormat="false" ht="141" hidden="false" customHeight="true" outlineLevel="0" collapsed="false">
      <c r="A195" s="45" t="s">
        <v>532</v>
      </c>
      <c r="B195" s="46" t="s">
        <v>574</v>
      </c>
      <c r="C195" s="46"/>
      <c r="D195" s="46" t="s">
        <v>30</v>
      </c>
      <c r="E195" s="46" t="s">
        <v>21</v>
      </c>
      <c r="F195" s="46" t="s">
        <v>533</v>
      </c>
      <c r="G195" s="27"/>
      <c r="H195" s="47" t="n">
        <f aca="false">H196</f>
        <v>24.5</v>
      </c>
      <c r="I195" s="47" t="n">
        <f aca="false">I196</f>
        <v>0</v>
      </c>
      <c r="J195" s="47" t="n">
        <f aca="false">H195-I195</f>
        <v>24.5</v>
      </c>
      <c r="K195" s="47" t="n">
        <f aca="false">I195/H195*100</f>
        <v>0</v>
      </c>
    </row>
    <row r="196" customFormat="false" ht="31.5" hidden="false" customHeight="true" outlineLevel="0" collapsed="false">
      <c r="A196" s="45" t="s">
        <v>93</v>
      </c>
      <c r="B196" s="46" t="s">
        <v>574</v>
      </c>
      <c r="C196" s="46"/>
      <c r="D196" s="46" t="s">
        <v>30</v>
      </c>
      <c r="E196" s="46" t="s">
        <v>21</v>
      </c>
      <c r="F196" s="46" t="s">
        <v>533</v>
      </c>
      <c r="G196" s="27" t="s">
        <v>94</v>
      </c>
      <c r="H196" s="47" t="n">
        <f aca="false">H197</f>
        <v>24.5</v>
      </c>
      <c r="I196" s="47" t="n">
        <f aca="false">I197</f>
        <v>0</v>
      </c>
      <c r="J196" s="47" t="n">
        <f aca="false">H196-I196</f>
        <v>24.5</v>
      </c>
      <c r="K196" s="47" t="n">
        <f aca="false">I196/H196*100</f>
        <v>0</v>
      </c>
    </row>
    <row r="197" customFormat="false" ht="47.25" hidden="false" customHeight="true" outlineLevel="0" collapsed="false">
      <c r="A197" s="45" t="s">
        <v>95</v>
      </c>
      <c r="B197" s="46" t="s">
        <v>574</v>
      </c>
      <c r="C197" s="46"/>
      <c r="D197" s="46" t="s">
        <v>30</v>
      </c>
      <c r="E197" s="46" t="s">
        <v>21</v>
      </c>
      <c r="F197" s="46" t="s">
        <v>533</v>
      </c>
      <c r="G197" s="27" t="s">
        <v>96</v>
      </c>
      <c r="H197" s="47" t="n">
        <v>24.5</v>
      </c>
      <c r="I197" s="47" t="n">
        <f aca="false">Прил_5!I197</f>
        <v>0</v>
      </c>
      <c r="J197" s="47" t="n">
        <f aca="false">H197-I197</f>
        <v>24.5</v>
      </c>
      <c r="K197" s="47" t="n">
        <f aca="false">I197/H197*100</f>
        <v>0</v>
      </c>
    </row>
    <row r="198" customFormat="false" ht="94.5" hidden="false" customHeight="true" outlineLevel="0" collapsed="false">
      <c r="A198" s="45" t="s">
        <v>97</v>
      </c>
      <c r="B198" s="46" t="s">
        <v>574</v>
      </c>
      <c r="C198" s="46"/>
      <c r="D198" s="46" t="s">
        <v>30</v>
      </c>
      <c r="E198" s="46" t="s">
        <v>21</v>
      </c>
      <c r="F198" s="46" t="s">
        <v>98</v>
      </c>
      <c r="G198" s="27"/>
      <c r="H198" s="47" t="n">
        <f aca="false">H199</f>
        <v>394.6</v>
      </c>
      <c r="I198" s="47" t="n">
        <f aca="false">I199</f>
        <v>120.3</v>
      </c>
      <c r="J198" s="47" t="n">
        <f aca="false">H198-I198</f>
        <v>274.3</v>
      </c>
      <c r="K198" s="47" t="n">
        <f aca="false">I198/H198*100</f>
        <v>30.4865686771414</v>
      </c>
    </row>
    <row r="199" customFormat="false" ht="63" hidden="false" customHeight="true" outlineLevel="0" collapsed="false">
      <c r="A199" s="45" t="s">
        <v>534</v>
      </c>
      <c r="B199" s="46" t="s">
        <v>574</v>
      </c>
      <c r="C199" s="46"/>
      <c r="D199" s="46" t="s">
        <v>30</v>
      </c>
      <c r="E199" s="46" t="s">
        <v>21</v>
      </c>
      <c r="F199" s="46" t="s">
        <v>535</v>
      </c>
      <c r="G199" s="27"/>
      <c r="H199" s="47" t="n">
        <f aca="false">H200</f>
        <v>394.6</v>
      </c>
      <c r="I199" s="47" t="n">
        <f aca="false">I200</f>
        <v>120.3</v>
      </c>
      <c r="J199" s="47" t="n">
        <f aca="false">H199-I199</f>
        <v>274.3</v>
      </c>
      <c r="K199" s="47" t="n">
        <f aca="false">I199/H199*100</f>
        <v>30.4865686771414</v>
      </c>
    </row>
    <row r="200" customFormat="false" ht="63" hidden="false" customHeight="true" outlineLevel="0" collapsed="false">
      <c r="A200" s="45" t="s">
        <v>530</v>
      </c>
      <c r="B200" s="46" t="s">
        <v>574</v>
      </c>
      <c r="C200" s="46"/>
      <c r="D200" s="46" t="s">
        <v>30</v>
      </c>
      <c r="E200" s="46" t="s">
        <v>21</v>
      </c>
      <c r="F200" s="46" t="s">
        <v>536</v>
      </c>
      <c r="G200" s="27"/>
      <c r="H200" s="47" t="n">
        <f aca="false">H201+H203</f>
        <v>394.6</v>
      </c>
      <c r="I200" s="47" t="n">
        <f aca="false">I201+I203</f>
        <v>120.3</v>
      </c>
      <c r="J200" s="47" t="n">
        <f aca="false">H200-I200</f>
        <v>274.3</v>
      </c>
      <c r="K200" s="47" t="n">
        <f aca="false">I200/H200*100</f>
        <v>30.4865686771414</v>
      </c>
    </row>
    <row r="201" customFormat="false" ht="97.9" hidden="false" customHeight="true" outlineLevel="0" collapsed="false">
      <c r="A201" s="45" t="s">
        <v>76</v>
      </c>
      <c r="B201" s="46" t="s">
        <v>574</v>
      </c>
      <c r="C201" s="46"/>
      <c r="D201" s="46" t="s">
        <v>30</v>
      </c>
      <c r="E201" s="46" t="s">
        <v>21</v>
      </c>
      <c r="F201" s="46" t="s">
        <v>536</v>
      </c>
      <c r="G201" s="27" t="s">
        <v>77</v>
      </c>
      <c r="H201" s="47" t="n">
        <f aca="false">H202</f>
        <v>358.7</v>
      </c>
      <c r="I201" s="47" t="n">
        <f aca="false">I202</f>
        <v>120.3</v>
      </c>
      <c r="J201" s="47" t="n">
        <f aca="false">H201-I201</f>
        <v>238.4</v>
      </c>
      <c r="K201" s="47" t="n">
        <f aca="false">I201/H201*100</f>
        <v>33.5377752996933</v>
      </c>
    </row>
    <row r="202" customFormat="false" ht="36.6" hidden="false" customHeight="true" outlineLevel="0" collapsed="false">
      <c r="A202" s="45" t="s">
        <v>78</v>
      </c>
      <c r="B202" s="46" t="s">
        <v>574</v>
      </c>
      <c r="C202" s="46"/>
      <c r="D202" s="46" t="s">
        <v>30</v>
      </c>
      <c r="E202" s="46" t="s">
        <v>21</v>
      </c>
      <c r="F202" s="46" t="s">
        <v>536</v>
      </c>
      <c r="G202" s="27" t="s">
        <v>79</v>
      </c>
      <c r="H202" s="47" t="n">
        <v>358.7</v>
      </c>
      <c r="I202" s="47" t="n">
        <v>120.3</v>
      </c>
      <c r="J202" s="47" t="n">
        <f aca="false">H202-I202</f>
        <v>238.4</v>
      </c>
      <c r="K202" s="47" t="n">
        <f aca="false">I202/H202*100</f>
        <v>33.5377752996933</v>
      </c>
    </row>
    <row r="203" customFormat="false" ht="47.25" hidden="false" customHeight="true" outlineLevel="0" collapsed="false">
      <c r="A203" s="45" t="s">
        <v>85</v>
      </c>
      <c r="B203" s="46" t="s">
        <v>574</v>
      </c>
      <c r="C203" s="46"/>
      <c r="D203" s="46" t="s">
        <v>30</v>
      </c>
      <c r="E203" s="46" t="s">
        <v>21</v>
      </c>
      <c r="F203" s="46" t="s">
        <v>536</v>
      </c>
      <c r="G203" s="27" t="s">
        <v>86</v>
      </c>
      <c r="H203" s="47" t="n">
        <v>35.9</v>
      </c>
      <c r="I203" s="47" t="n">
        <f aca="false">I204</f>
        <v>0</v>
      </c>
      <c r="J203" s="47" t="n">
        <f aca="false">H203-I203</f>
        <v>35.9</v>
      </c>
      <c r="K203" s="47" t="n">
        <f aca="false">I203/H203*100</f>
        <v>0</v>
      </c>
    </row>
    <row r="204" customFormat="false" ht="47.25" hidden="false" customHeight="true" outlineLevel="0" collapsed="false">
      <c r="A204" s="45" t="s">
        <v>87</v>
      </c>
      <c r="B204" s="46" t="s">
        <v>574</v>
      </c>
      <c r="C204" s="46"/>
      <c r="D204" s="46" t="s">
        <v>30</v>
      </c>
      <c r="E204" s="46" t="s">
        <v>21</v>
      </c>
      <c r="F204" s="46" t="s">
        <v>536</v>
      </c>
      <c r="G204" s="27" t="s">
        <v>88</v>
      </c>
      <c r="H204" s="47" t="n">
        <v>35.9</v>
      </c>
      <c r="I204" s="47" t="n">
        <v>0</v>
      </c>
      <c r="J204" s="47" t="n">
        <f aca="false">H204-I204</f>
        <v>35.9</v>
      </c>
      <c r="K204" s="47" t="n">
        <f aca="false">I204/H204*100</f>
        <v>0</v>
      </c>
    </row>
    <row r="205" customFormat="false" ht="63" hidden="false" customHeight="true" outlineLevel="0" collapsed="false">
      <c r="A205" s="34" t="s">
        <v>575</v>
      </c>
      <c r="B205" s="35" t="s">
        <v>576</v>
      </c>
      <c r="C205" s="35"/>
      <c r="D205" s="35"/>
      <c r="E205" s="35"/>
      <c r="F205" s="35"/>
      <c r="G205" s="36"/>
      <c r="H205" s="37" t="n">
        <f aca="false">H206</f>
        <v>54667.1</v>
      </c>
      <c r="I205" s="37" t="n">
        <f aca="false">I206</f>
        <v>30352.4</v>
      </c>
      <c r="J205" s="37" t="n">
        <f aca="false">H205-I205</f>
        <v>24314.7</v>
      </c>
      <c r="K205" s="37" t="n">
        <f aca="false">I205/H205*100</f>
        <v>55.5222428114899</v>
      </c>
    </row>
    <row r="206" s="44" customFormat="true" ht="19.9" hidden="false" customHeight="true" outlineLevel="0" collapsed="false">
      <c r="A206" s="39" t="s">
        <v>11</v>
      </c>
      <c r="B206" s="40" t="s">
        <v>576</v>
      </c>
      <c r="C206" s="40"/>
      <c r="D206" s="40" t="s">
        <v>12</v>
      </c>
      <c r="E206" s="41" t="s">
        <v>13</v>
      </c>
      <c r="F206" s="40"/>
      <c r="G206" s="42"/>
      <c r="H206" s="43" t="n">
        <f aca="false">H207+H225+H230</f>
        <v>54667.1</v>
      </c>
      <c r="I206" s="43" t="n">
        <f aca="false">I207+I225+I230</f>
        <v>30352.4</v>
      </c>
      <c r="J206" s="43" t="n">
        <f aca="false">H206-I206</f>
        <v>24314.7</v>
      </c>
      <c r="K206" s="43" t="n">
        <f aca="false">I206/H206*100</f>
        <v>55.5222428114899</v>
      </c>
    </row>
    <row r="207" customFormat="false" ht="63" hidden="false" customHeight="true" outlineLevel="0" collapsed="false">
      <c r="A207" s="45" t="s">
        <v>20</v>
      </c>
      <c r="B207" s="46" t="s">
        <v>576</v>
      </c>
      <c r="C207" s="46"/>
      <c r="D207" s="46" t="s">
        <v>12</v>
      </c>
      <c r="E207" s="46" t="s">
        <v>21</v>
      </c>
      <c r="F207" s="46"/>
      <c r="G207" s="27"/>
      <c r="H207" s="47" t="n">
        <f aca="false">H208</f>
        <v>23144.1</v>
      </c>
      <c r="I207" s="47" t="n">
        <f aca="false">I208</f>
        <v>14968.9</v>
      </c>
      <c r="J207" s="47" t="n">
        <f aca="false">H207-I207</f>
        <v>8175.2</v>
      </c>
      <c r="K207" s="47" t="n">
        <f aca="false">I207/H207*100</f>
        <v>64.6769587065386</v>
      </c>
    </row>
    <row r="208" customFormat="false" ht="63" hidden="false" customHeight="true" outlineLevel="0" collapsed="false">
      <c r="A208" s="45" t="s">
        <v>70</v>
      </c>
      <c r="B208" s="46" t="s">
        <v>576</v>
      </c>
      <c r="C208" s="46"/>
      <c r="D208" s="46" t="s">
        <v>12</v>
      </c>
      <c r="E208" s="46" t="s">
        <v>21</v>
      </c>
      <c r="F208" s="46" t="s">
        <v>71</v>
      </c>
      <c r="G208" s="27"/>
      <c r="H208" s="47" t="n">
        <f aca="false">H209</f>
        <v>23144.1</v>
      </c>
      <c r="I208" s="47" t="n">
        <f aca="false">I209</f>
        <v>14968.9</v>
      </c>
      <c r="J208" s="47" t="n">
        <f aca="false">H208-I208</f>
        <v>8175.2</v>
      </c>
      <c r="K208" s="47" t="n">
        <f aca="false">I208/H208*100</f>
        <v>64.6769587065386</v>
      </c>
    </row>
    <row r="209" customFormat="false" ht="15.75" hidden="false" customHeight="true" outlineLevel="0" collapsed="false">
      <c r="A209" s="45" t="s">
        <v>80</v>
      </c>
      <c r="B209" s="46" t="s">
        <v>576</v>
      </c>
      <c r="C209" s="46"/>
      <c r="D209" s="46" t="s">
        <v>12</v>
      </c>
      <c r="E209" s="46" t="s">
        <v>21</v>
      </c>
      <c r="F209" s="46" t="s">
        <v>81</v>
      </c>
      <c r="G209" s="27"/>
      <c r="H209" s="47" t="n">
        <f aca="false">H210+H213+H219+H222</f>
        <v>23144.1</v>
      </c>
      <c r="I209" s="47" t="n">
        <f aca="false">I210+I213+I219+I222</f>
        <v>14968.9</v>
      </c>
      <c r="J209" s="47" t="n">
        <f aca="false">H209-I209</f>
        <v>8175.2</v>
      </c>
      <c r="K209" s="47" t="n">
        <f aca="false">I209/H209*100</f>
        <v>64.6769587065386</v>
      </c>
    </row>
    <row r="210" customFormat="false" ht="31.5" hidden="false" customHeight="true" outlineLevel="0" collapsed="false">
      <c r="A210" s="45" t="s">
        <v>74</v>
      </c>
      <c r="B210" s="46" t="s">
        <v>576</v>
      </c>
      <c r="C210" s="46"/>
      <c r="D210" s="46" t="s">
        <v>12</v>
      </c>
      <c r="E210" s="46" t="s">
        <v>21</v>
      </c>
      <c r="F210" s="46" t="s">
        <v>82</v>
      </c>
      <c r="G210" s="27"/>
      <c r="H210" s="47" t="n">
        <f aca="false">H211</f>
        <v>21964.6</v>
      </c>
      <c r="I210" s="47" t="n">
        <f aca="false">I211</f>
        <v>14493.5</v>
      </c>
      <c r="J210" s="47" t="n">
        <f aca="false">H210-I210</f>
        <v>7471.1</v>
      </c>
      <c r="K210" s="47" t="n">
        <f aca="false">I210/H210*100</f>
        <v>65.985722480719</v>
      </c>
    </row>
    <row r="211" customFormat="false" ht="98.45" hidden="false" customHeight="true" outlineLevel="0" collapsed="false">
      <c r="A211" s="45" t="s">
        <v>76</v>
      </c>
      <c r="B211" s="46" t="s">
        <v>576</v>
      </c>
      <c r="C211" s="46"/>
      <c r="D211" s="46" t="s">
        <v>12</v>
      </c>
      <c r="E211" s="46" t="s">
        <v>21</v>
      </c>
      <c r="F211" s="46" t="s">
        <v>82</v>
      </c>
      <c r="G211" s="27" t="s">
        <v>77</v>
      </c>
      <c r="H211" s="47" t="n">
        <f aca="false">H212</f>
        <v>21964.6</v>
      </c>
      <c r="I211" s="47" t="n">
        <f aca="false">I212</f>
        <v>14493.5</v>
      </c>
      <c r="J211" s="47" t="n">
        <f aca="false">H211-I211</f>
        <v>7471.1</v>
      </c>
      <c r="K211" s="47" t="n">
        <f aca="false">I211/H211*100</f>
        <v>65.985722480719</v>
      </c>
    </row>
    <row r="212" customFormat="false" ht="47.25" hidden="false" customHeight="true" outlineLevel="0" collapsed="false">
      <c r="A212" s="45" t="s">
        <v>78</v>
      </c>
      <c r="B212" s="46" t="s">
        <v>576</v>
      </c>
      <c r="C212" s="46"/>
      <c r="D212" s="46" t="s">
        <v>12</v>
      </c>
      <c r="E212" s="46" t="s">
        <v>21</v>
      </c>
      <c r="F212" s="46" t="s">
        <v>82</v>
      </c>
      <c r="G212" s="27" t="s">
        <v>79</v>
      </c>
      <c r="H212" s="47" t="n">
        <v>21964.6</v>
      </c>
      <c r="I212" s="47" t="n">
        <v>14493.5</v>
      </c>
      <c r="J212" s="47" t="n">
        <f aca="false">H212-I212</f>
        <v>7471.1</v>
      </c>
      <c r="K212" s="47" t="n">
        <f aca="false">I212/H212*100</f>
        <v>65.985722480719</v>
      </c>
    </row>
    <row r="213" customFormat="false" ht="31.5" hidden="false" customHeight="true" outlineLevel="0" collapsed="false">
      <c r="A213" s="45" t="s">
        <v>83</v>
      </c>
      <c r="B213" s="46" t="s">
        <v>576</v>
      </c>
      <c r="C213" s="46"/>
      <c r="D213" s="46" t="s">
        <v>12</v>
      </c>
      <c r="E213" s="46" t="s">
        <v>21</v>
      </c>
      <c r="F213" s="46" t="s">
        <v>84</v>
      </c>
      <c r="G213" s="27"/>
      <c r="H213" s="47" t="n">
        <f aca="false">H214+H216</f>
        <v>909.5</v>
      </c>
      <c r="I213" s="47" t="n">
        <f aca="false">I214+I216</f>
        <v>291.6</v>
      </c>
      <c r="J213" s="47" t="n">
        <f aca="false">H213-I213</f>
        <v>617.9</v>
      </c>
      <c r="K213" s="47" t="n">
        <f aca="false">I213/H213*100</f>
        <v>32.0615722924684</v>
      </c>
    </row>
    <row r="214" customFormat="false" ht="47.25" hidden="false" customHeight="true" outlineLevel="0" collapsed="false">
      <c r="A214" s="45" t="s">
        <v>85</v>
      </c>
      <c r="B214" s="46" t="s">
        <v>576</v>
      </c>
      <c r="C214" s="46"/>
      <c r="D214" s="46" t="s">
        <v>12</v>
      </c>
      <c r="E214" s="46" t="s">
        <v>21</v>
      </c>
      <c r="F214" s="46" t="s">
        <v>84</v>
      </c>
      <c r="G214" s="27" t="s">
        <v>86</v>
      </c>
      <c r="H214" s="47" t="n">
        <f aca="false">H215</f>
        <v>768</v>
      </c>
      <c r="I214" s="47" t="n">
        <f aca="false">I215</f>
        <v>261.6</v>
      </c>
      <c r="J214" s="47" t="n">
        <f aca="false">H214-I214</f>
        <v>506.4</v>
      </c>
      <c r="K214" s="47" t="n">
        <f aca="false">I214/H214*100</f>
        <v>34.0625</v>
      </c>
    </row>
    <row r="215" customFormat="false" ht="47.25" hidden="false" customHeight="true" outlineLevel="0" collapsed="false">
      <c r="A215" s="45" t="s">
        <v>87</v>
      </c>
      <c r="B215" s="46" t="s">
        <v>576</v>
      </c>
      <c r="C215" s="46"/>
      <c r="D215" s="46" t="s">
        <v>12</v>
      </c>
      <c r="E215" s="46" t="s">
        <v>21</v>
      </c>
      <c r="F215" s="46" t="s">
        <v>84</v>
      </c>
      <c r="G215" s="27" t="s">
        <v>88</v>
      </c>
      <c r="H215" s="47" t="n">
        <v>768</v>
      </c>
      <c r="I215" s="47" t="n">
        <v>261.6</v>
      </c>
      <c r="J215" s="47" t="n">
        <f aca="false">H215-I215</f>
        <v>506.4</v>
      </c>
      <c r="K215" s="47" t="n">
        <f aca="false">I215/H215*100</f>
        <v>34.0625</v>
      </c>
    </row>
    <row r="216" customFormat="false" ht="15.75" hidden="false" customHeight="true" outlineLevel="0" collapsed="false">
      <c r="A216" s="45" t="s">
        <v>106</v>
      </c>
      <c r="B216" s="46" t="s">
        <v>576</v>
      </c>
      <c r="C216" s="46"/>
      <c r="D216" s="46" t="s">
        <v>12</v>
      </c>
      <c r="E216" s="46" t="s">
        <v>21</v>
      </c>
      <c r="F216" s="46" t="s">
        <v>84</v>
      </c>
      <c r="G216" s="27" t="s">
        <v>107</v>
      </c>
      <c r="H216" s="47" t="n">
        <f aca="false">H218+H217</f>
        <v>141.5</v>
      </c>
      <c r="I216" s="47" t="n">
        <f aca="false">I218+I217</f>
        <v>30</v>
      </c>
      <c r="J216" s="47" t="n">
        <f aca="false">H216-I216</f>
        <v>111.5</v>
      </c>
      <c r="K216" s="47" t="n">
        <f aca="false">I216/H216*100</f>
        <v>21.2014134275618</v>
      </c>
    </row>
    <row r="217" customFormat="false" ht="15.75" hidden="false" customHeight="true" outlineLevel="0" collapsed="false">
      <c r="A217" s="45" t="s">
        <v>108</v>
      </c>
      <c r="B217" s="46" t="s">
        <v>574</v>
      </c>
      <c r="C217" s="46"/>
      <c r="D217" s="46" t="s">
        <v>12</v>
      </c>
      <c r="E217" s="46" t="s">
        <v>21</v>
      </c>
      <c r="F217" s="46" t="s">
        <v>84</v>
      </c>
      <c r="G217" s="27" t="s">
        <v>109</v>
      </c>
      <c r="H217" s="47" t="n">
        <v>0</v>
      </c>
      <c r="I217" s="47" t="n">
        <v>30</v>
      </c>
      <c r="J217" s="47"/>
      <c r="K217" s="47"/>
    </row>
    <row r="218" customFormat="false" ht="31.5" hidden="false" customHeight="true" outlineLevel="0" collapsed="false">
      <c r="A218" s="45" t="s">
        <v>110</v>
      </c>
      <c r="B218" s="46" t="s">
        <v>576</v>
      </c>
      <c r="C218" s="46"/>
      <c r="D218" s="46" t="s">
        <v>12</v>
      </c>
      <c r="E218" s="46" t="s">
        <v>21</v>
      </c>
      <c r="F218" s="46" t="s">
        <v>84</v>
      </c>
      <c r="G218" s="27" t="s">
        <v>111</v>
      </c>
      <c r="H218" s="47" t="n">
        <v>141.5</v>
      </c>
      <c r="I218" s="47" t="n">
        <v>0</v>
      </c>
      <c r="J218" s="47" t="n">
        <f aca="false">H218-I218</f>
        <v>141.5</v>
      </c>
      <c r="K218" s="47" t="n">
        <f aca="false">I218/H218*100</f>
        <v>0</v>
      </c>
    </row>
    <row r="219" customFormat="false" ht="126" hidden="false" customHeight="true" outlineLevel="0" collapsed="false">
      <c r="A219" s="45" t="s">
        <v>89</v>
      </c>
      <c r="B219" s="46" t="s">
        <v>576</v>
      </c>
      <c r="C219" s="46"/>
      <c r="D219" s="46" t="s">
        <v>12</v>
      </c>
      <c r="E219" s="46" t="s">
        <v>21</v>
      </c>
      <c r="F219" s="46" t="s">
        <v>90</v>
      </c>
      <c r="G219" s="27"/>
      <c r="H219" s="47" t="n">
        <f aca="false">H220</f>
        <v>260</v>
      </c>
      <c r="I219" s="47" t="n">
        <f aca="false">I220</f>
        <v>183.8</v>
      </c>
      <c r="J219" s="47" t="n">
        <f aca="false">H219-I219</f>
        <v>76.2</v>
      </c>
      <c r="K219" s="47" t="n">
        <f aca="false">I219/H219*100</f>
        <v>70.6923076923077</v>
      </c>
    </row>
    <row r="220" customFormat="false" ht="94.9" hidden="false" customHeight="true" outlineLevel="0" collapsed="false">
      <c r="A220" s="45" t="s">
        <v>76</v>
      </c>
      <c r="B220" s="46" t="s">
        <v>576</v>
      </c>
      <c r="C220" s="46"/>
      <c r="D220" s="46" t="s">
        <v>12</v>
      </c>
      <c r="E220" s="46" t="s">
        <v>21</v>
      </c>
      <c r="F220" s="46" t="s">
        <v>90</v>
      </c>
      <c r="G220" s="27" t="s">
        <v>77</v>
      </c>
      <c r="H220" s="47" t="n">
        <f aca="false">H221</f>
        <v>260</v>
      </c>
      <c r="I220" s="47" t="n">
        <f aca="false">I221</f>
        <v>183.8</v>
      </c>
      <c r="J220" s="47" t="n">
        <f aca="false">H220-I220</f>
        <v>76.2</v>
      </c>
      <c r="K220" s="47" t="n">
        <f aca="false">I220/H220*100</f>
        <v>70.6923076923077</v>
      </c>
    </row>
    <row r="221" customFormat="false" ht="36" hidden="false" customHeight="true" outlineLevel="0" collapsed="false">
      <c r="A221" s="45" t="s">
        <v>78</v>
      </c>
      <c r="B221" s="46" t="s">
        <v>576</v>
      </c>
      <c r="C221" s="46"/>
      <c r="D221" s="46" t="s">
        <v>12</v>
      </c>
      <c r="E221" s="46" t="s">
        <v>21</v>
      </c>
      <c r="F221" s="46" t="s">
        <v>90</v>
      </c>
      <c r="G221" s="27" t="s">
        <v>79</v>
      </c>
      <c r="H221" s="47" t="n">
        <v>260</v>
      </c>
      <c r="I221" s="47" t="n">
        <v>183.8</v>
      </c>
      <c r="J221" s="47" t="n">
        <f aca="false">H221-I221</f>
        <v>76.2</v>
      </c>
      <c r="K221" s="47" t="n">
        <f aca="false">I221/H221*100</f>
        <v>70.6923076923077</v>
      </c>
    </row>
    <row r="222" customFormat="false" ht="15.75" hidden="false" customHeight="true" outlineLevel="0" collapsed="false">
      <c r="A222" s="45" t="s">
        <v>91</v>
      </c>
      <c r="B222" s="46" t="s">
        <v>576</v>
      </c>
      <c r="C222" s="46"/>
      <c r="D222" s="46" t="s">
        <v>12</v>
      </c>
      <c r="E222" s="46" t="s">
        <v>21</v>
      </c>
      <c r="F222" s="46" t="s">
        <v>92</v>
      </c>
      <c r="G222" s="27"/>
      <c r="H222" s="47" t="n">
        <f aca="false">H223</f>
        <v>10</v>
      </c>
      <c r="I222" s="47" t="n">
        <f aca="false">I223</f>
        <v>0</v>
      </c>
      <c r="J222" s="47" t="n">
        <f aca="false">H222-I222</f>
        <v>10</v>
      </c>
      <c r="K222" s="47" t="n">
        <f aca="false">I222/H222*100</f>
        <v>0</v>
      </c>
    </row>
    <row r="223" customFormat="false" ht="99" hidden="false" customHeight="true" outlineLevel="0" collapsed="false">
      <c r="A223" s="45" t="s">
        <v>76</v>
      </c>
      <c r="B223" s="46" t="s">
        <v>576</v>
      </c>
      <c r="C223" s="46"/>
      <c r="D223" s="46" t="s">
        <v>12</v>
      </c>
      <c r="E223" s="46" t="s">
        <v>21</v>
      </c>
      <c r="F223" s="46" t="s">
        <v>92</v>
      </c>
      <c r="G223" s="27" t="s">
        <v>77</v>
      </c>
      <c r="H223" s="47" t="n">
        <f aca="false">H224</f>
        <v>10</v>
      </c>
      <c r="I223" s="47" t="n">
        <f aca="false">I224</f>
        <v>0</v>
      </c>
      <c r="J223" s="47" t="n">
        <f aca="false">H223-I223</f>
        <v>10</v>
      </c>
      <c r="K223" s="47" t="n">
        <f aca="false">I223/H223*100</f>
        <v>0</v>
      </c>
    </row>
    <row r="224" customFormat="false" ht="36.6" hidden="false" customHeight="true" outlineLevel="0" collapsed="false">
      <c r="A224" s="45" t="s">
        <v>78</v>
      </c>
      <c r="B224" s="46" t="s">
        <v>576</v>
      </c>
      <c r="C224" s="46"/>
      <c r="D224" s="46" t="s">
        <v>12</v>
      </c>
      <c r="E224" s="46" t="s">
        <v>21</v>
      </c>
      <c r="F224" s="46" t="s">
        <v>92</v>
      </c>
      <c r="G224" s="27" t="s">
        <v>79</v>
      </c>
      <c r="H224" s="47" t="n">
        <v>10</v>
      </c>
      <c r="I224" s="47" t="n">
        <v>0</v>
      </c>
      <c r="J224" s="47" t="n">
        <f aca="false">H224-I224</f>
        <v>10</v>
      </c>
      <c r="K224" s="47" t="n">
        <f aca="false">I224/H224*100</f>
        <v>0</v>
      </c>
    </row>
    <row r="225" customFormat="false" ht="15.75" hidden="false" customHeight="true" outlineLevel="0" collapsed="false">
      <c r="A225" s="45" t="s">
        <v>22</v>
      </c>
      <c r="B225" s="46" t="s">
        <v>576</v>
      </c>
      <c r="C225" s="46"/>
      <c r="D225" s="46" t="s">
        <v>12</v>
      </c>
      <c r="E225" s="46" t="s">
        <v>23</v>
      </c>
      <c r="F225" s="46"/>
      <c r="G225" s="27"/>
      <c r="H225" s="47" t="n">
        <f aca="false">H226</f>
        <v>500</v>
      </c>
      <c r="I225" s="47" t="n">
        <f aca="false">I226</f>
        <v>0</v>
      </c>
      <c r="J225" s="47" t="n">
        <f aca="false">H225-I225</f>
        <v>500</v>
      </c>
      <c r="K225" s="47" t="n">
        <f aca="false">I225/H225*100</f>
        <v>0</v>
      </c>
    </row>
    <row r="226" customFormat="false" ht="15.75" hidden="false" customHeight="true" outlineLevel="0" collapsed="false">
      <c r="A226" s="45" t="s">
        <v>22</v>
      </c>
      <c r="B226" s="46" t="s">
        <v>576</v>
      </c>
      <c r="C226" s="46"/>
      <c r="D226" s="46" t="s">
        <v>12</v>
      </c>
      <c r="E226" s="46" t="s">
        <v>23</v>
      </c>
      <c r="F226" s="46" t="s">
        <v>115</v>
      </c>
      <c r="G226" s="27"/>
      <c r="H226" s="47" t="n">
        <f aca="false">H227</f>
        <v>500</v>
      </c>
      <c r="I226" s="47" t="n">
        <f aca="false">I227</f>
        <v>0</v>
      </c>
      <c r="J226" s="47" t="n">
        <f aca="false">H226-I226</f>
        <v>500</v>
      </c>
      <c r="K226" s="47" t="n">
        <f aca="false">I226/H226*100</f>
        <v>0</v>
      </c>
    </row>
    <row r="227" customFormat="false" ht="18" hidden="false" customHeight="true" outlineLevel="0" collapsed="false">
      <c r="A227" s="45" t="s">
        <v>116</v>
      </c>
      <c r="B227" s="46" t="s">
        <v>576</v>
      </c>
      <c r="C227" s="46"/>
      <c r="D227" s="46" t="s">
        <v>12</v>
      </c>
      <c r="E227" s="46" t="s">
        <v>23</v>
      </c>
      <c r="F227" s="46" t="s">
        <v>117</v>
      </c>
      <c r="G227" s="27"/>
      <c r="H227" s="47" t="n">
        <f aca="false">H228</f>
        <v>500</v>
      </c>
      <c r="I227" s="47" t="n">
        <f aca="false">I228</f>
        <v>0</v>
      </c>
      <c r="J227" s="47" t="n">
        <f aca="false">H227-I227</f>
        <v>500</v>
      </c>
      <c r="K227" s="47" t="n">
        <f aca="false">I227/H227*100</f>
        <v>0</v>
      </c>
    </row>
    <row r="228" customFormat="false" ht="15.75" hidden="false" customHeight="true" outlineLevel="0" collapsed="false">
      <c r="A228" s="45" t="s">
        <v>106</v>
      </c>
      <c r="B228" s="46" t="s">
        <v>576</v>
      </c>
      <c r="C228" s="46"/>
      <c r="D228" s="46" t="s">
        <v>12</v>
      </c>
      <c r="E228" s="46" t="s">
        <v>23</v>
      </c>
      <c r="F228" s="46" t="s">
        <v>117</v>
      </c>
      <c r="G228" s="27" t="s">
        <v>107</v>
      </c>
      <c r="H228" s="47" t="n">
        <f aca="false">H229</f>
        <v>500</v>
      </c>
      <c r="I228" s="47" t="n">
        <f aca="false">I229</f>
        <v>0</v>
      </c>
      <c r="J228" s="47" t="n">
        <f aca="false">H228-I228</f>
        <v>500</v>
      </c>
      <c r="K228" s="47" t="n">
        <f aca="false">I228/H228*100</f>
        <v>0</v>
      </c>
    </row>
    <row r="229" customFormat="false" ht="15.75" hidden="false" customHeight="true" outlineLevel="0" collapsed="false">
      <c r="A229" s="45" t="s">
        <v>118</v>
      </c>
      <c r="B229" s="46" t="s">
        <v>576</v>
      </c>
      <c r="C229" s="46"/>
      <c r="D229" s="46" t="s">
        <v>12</v>
      </c>
      <c r="E229" s="46" t="s">
        <v>23</v>
      </c>
      <c r="F229" s="46" t="s">
        <v>117</v>
      </c>
      <c r="G229" s="27" t="s">
        <v>119</v>
      </c>
      <c r="H229" s="47" t="n">
        <v>500</v>
      </c>
      <c r="I229" s="47" t="n">
        <v>0</v>
      </c>
      <c r="J229" s="47" t="n">
        <f aca="false">H229-I229</f>
        <v>500</v>
      </c>
      <c r="K229" s="47" t="n">
        <f aca="false">I229/H229*100</f>
        <v>0</v>
      </c>
    </row>
    <row r="230" customFormat="false" ht="15.75" hidden="false" customHeight="true" outlineLevel="0" collapsed="false">
      <c r="A230" s="45" t="s">
        <v>24</v>
      </c>
      <c r="B230" s="46" t="s">
        <v>576</v>
      </c>
      <c r="C230" s="46"/>
      <c r="D230" s="46" t="s">
        <v>12</v>
      </c>
      <c r="E230" s="46" t="s">
        <v>25</v>
      </c>
      <c r="F230" s="46"/>
      <c r="G230" s="27"/>
      <c r="H230" s="47" t="n">
        <f aca="false">H231</f>
        <v>31023</v>
      </c>
      <c r="I230" s="47" t="n">
        <f aca="false">I231</f>
        <v>15383.5</v>
      </c>
      <c r="J230" s="47" t="n">
        <f aca="false">H230-I230</f>
        <v>15639.5</v>
      </c>
      <c r="K230" s="47" t="n">
        <f aca="false">I230/H230*100</f>
        <v>49.5874028946266</v>
      </c>
    </row>
    <row r="231" customFormat="false" ht="19.15" hidden="false" customHeight="true" outlineLevel="0" collapsed="false">
      <c r="A231" s="45" t="s">
        <v>176</v>
      </c>
      <c r="B231" s="46" t="s">
        <v>576</v>
      </c>
      <c r="C231" s="46"/>
      <c r="D231" s="46" t="s">
        <v>12</v>
      </c>
      <c r="E231" s="46" t="s">
        <v>25</v>
      </c>
      <c r="F231" s="46" t="s">
        <v>177</v>
      </c>
      <c r="G231" s="27"/>
      <c r="H231" s="47" t="n">
        <f aca="false">H232+H235+H238</f>
        <v>31023</v>
      </c>
      <c r="I231" s="47" t="n">
        <f aca="false">I232+I235+I238</f>
        <v>15383.5</v>
      </c>
      <c r="J231" s="47" t="n">
        <f aca="false">H231-I231</f>
        <v>15639.5</v>
      </c>
      <c r="K231" s="47" t="n">
        <f aca="false">I231/H231*100</f>
        <v>49.5874028946266</v>
      </c>
    </row>
    <row r="232" customFormat="false" ht="126" hidden="false" customHeight="true" outlineLevel="0" collapsed="false">
      <c r="A232" s="45" t="s">
        <v>89</v>
      </c>
      <c r="B232" s="46" t="s">
        <v>576</v>
      </c>
      <c r="C232" s="46"/>
      <c r="D232" s="46" t="s">
        <v>12</v>
      </c>
      <c r="E232" s="46" t="s">
        <v>25</v>
      </c>
      <c r="F232" s="46" t="s">
        <v>178</v>
      </c>
      <c r="G232" s="27"/>
      <c r="H232" s="47" t="n">
        <f aca="false">H233</f>
        <v>1300</v>
      </c>
      <c r="I232" s="47" t="n">
        <f aca="false">I233</f>
        <v>921.4</v>
      </c>
      <c r="J232" s="47" t="n">
        <f aca="false">H232-I232</f>
        <v>378.6</v>
      </c>
      <c r="K232" s="47" t="n">
        <f aca="false">I232/H232*100</f>
        <v>70.8769230769231</v>
      </c>
    </row>
    <row r="233" customFormat="false" ht="95.45" hidden="false" customHeight="true" outlineLevel="0" collapsed="false">
      <c r="A233" s="45" t="s">
        <v>76</v>
      </c>
      <c r="B233" s="46" t="s">
        <v>576</v>
      </c>
      <c r="C233" s="46"/>
      <c r="D233" s="46" t="s">
        <v>12</v>
      </c>
      <c r="E233" s="46" t="s">
        <v>25</v>
      </c>
      <c r="F233" s="46" t="s">
        <v>178</v>
      </c>
      <c r="G233" s="27" t="s">
        <v>77</v>
      </c>
      <c r="H233" s="47" t="n">
        <f aca="false">H234</f>
        <v>1300</v>
      </c>
      <c r="I233" s="47" t="n">
        <f aca="false">I234</f>
        <v>921.4</v>
      </c>
      <c r="J233" s="47" t="n">
        <f aca="false">H233-I233</f>
        <v>378.6</v>
      </c>
      <c r="K233" s="47" t="n">
        <f aca="false">I233/H233*100</f>
        <v>70.8769230769231</v>
      </c>
    </row>
    <row r="234" customFormat="false" ht="31.5" hidden="false" customHeight="true" outlineLevel="0" collapsed="false">
      <c r="A234" s="45" t="s">
        <v>164</v>
      </c>
      <c r="B234" s="46" t="s">
        <v>576</v>
      </c>
      <c r="C234" s="46"/>
      <c r="D234" s="46" t="s">
        <v>12</v>
      </c>
      <c r="E234" s="46" t="s">
        <v>25</v>
      </c>
      <c r="F234" s="46" t="s">
        <v>178</v>
      </c>
      <c r="G234" s="27" t="s">
        <v>165</v>
      </c>
      <c r="H234" s="47" t="n">
        <v>1300</v>
      </c>
      <c r="I234" s="47" t="n">
        <v>921.4</v>
      </c>
      <c r="J234" s="47" t="n">
        <f aca="false">H234-I234</f>
        <v>378.6</v>
      </c>
      <c r="K234" s="47" t="n">
        <f aca="false">I234/H234*100</f>
        <v>70.8769230769231</v>
      </c>
    </row>
    <row r="235" customFormat="false" ht="15.75" hidden="false" customHeight="true" outlineLevel="0" collapsed="false">
      <c r="A235" s="45" t="s">
        <v>91</v>
      </c>
      <c r="B235" s="46" t="s">
        <v>576</v>
      </c>
      <c r="C235" s="46"/>
      <c r="D235" s="46" t="s">
        <v>12</v>
      </c>
      <c r="E235" s="46" t="s">
        <v>25</v>
      </c>
      <c r="F235" s="46" t="s">
        <v>179</v>
      </c>
      <c r="G235" s="27"/>
      <c r="H235" s="47" t="n">
        <f aca="false">H236</f>
        <v>50</v>
      </c>
      <c r="I235" s="47" t="n">
        <f aca="false">I236</f>
        <v>10.7</v>
      </c>
      <c r="J235" s="47" t="n">
        <f aca="false">H235-I235</f>
        <v>39.3</v>
      </c>
      <c r="K235" s="47" t="n">
        <f aca="false">I235/H235*100</f>
        <v>21.4</v>
      </c>
    </row>
    <row r="236" customFormat="false" ht="94.9" hidden="false" customHeight="true" outlineLevel="0" collapsed="false">
      <c r="A236" s="45" t="s">
        <v>76</v>
      </c>
      <c r="B236" s="46" t="s">
        <v>576</v>
      </c>
      <c r="C236" s="46"/>
      <c r="D236" s="46" t="s">
        <v>12</v>
      </c>
      <c r="E236" s="46" t="s">
        <v>25</v>
      </c>
      <c r="F236" s="46" t="s">
        <v>179</v>
      </c>
      <c r="G236" s="27" t="s">
        <v>77</v>
      </c>
      <c r="H236" s="47" t="n">
        <f aca="false">H237</f>
        <v>50</v>
      </c>
      <c r="I236" s="47" t="n">
        <f aca="false">I237</f>
        <v>10.7</v>
      </c>
      <c r="J236" s="47" t="n">
        <f aca="false">H236-I236</f>
        <v>39.3</v>
      </c>
      <c r="K236" s="47" t="n">
        <f aca="false">I236/H236*100</f>
        <v>21.4</v>
      </c>
    </row>
    <row r="237" customFormat="false" ht="31.5" hidden="false" customHeight="true" outlineLevel="0" collapsed="false">
      <c r="A237" s="45" t="s">
        <v>164</v>
      </c>
      <c r="B237" s="46" t="s">
        <v>576</v>
      </c>
      <c r="C237" s="46"/>
      <c r="D237" s="46" t="s">
        <v>12</v>
      </c>
      <c r="E237" s="46" t="s">
        <v>25</v>
      </c>
      <c r="F237" s="46" t="s">
        <v>179</v>
      </c>
      <c r="G237" s="27" t="s">
        <v>165</v>
      </c>
      <c r="H237" s="47" t="n">
        <v>50</v>
      </c>
      <c r="I237" s="47" t="n">
        <v>10.7</v>
      </c>
      <c r="J237" s="47" t="n">
        <f aca="false">H237-I237</f>
        <v>39.3</v>
      </c>
      <c r="K237" s="47" t="n">
        <f aca="false">I237/H237*100</f>
        <v>21.4</v>
      </c>
    </row>
    <row r="238" customFormat="false" ht="47.25" hidden="false" customHeight="true" outlineLevel="0" collapsed="false">
      <c r="A238" s="45" t="s">
        <v>180</v>
      </c>
      <c r="B238" s="46" t="s">
        <v>576</v>
      </c>
      <c r="C238" s="46"/>
      <c r="D238" s="46" t="s">
        <v>12</v>
      </c>
      <c r="E238" s="46" t="s">
        <v>25</v>
      </c>
      <c r="F238" s="46" t="s">
        <v>181</v>
      </c>
      <c r="G238" s="27"/>
      <c r="H238" s="47" t="n">
        <f aca="false">H239+H241+H243</f>
        <v>29673</v>
      </c>
      <c r="I238" s="47" t="n">
        <f aca="false">I239+I241+I243</f>
        <v>14451.4</v>
      </c>
      <c r="J238" s="47" t="n">
        <f aca="false">H238-I238</f>
        <v>15221.6</v>
      </c>
      <c r="K238" s="47" t="n">
        <f aca="false">I238/H238*100</f>
        <v>48.7021871735248</v>
      </c>
    </row>
    <row r="239" customFormat="false" ht="97.15" hidden="false" customHeight="true" outlineLevel="0" collapsed="false">
      <c r="A239" s="45" t="s">
        <v>76</v>
      </c>
      <c r="B239" s="46" t="s">
        <v>576</v>
      </c>
      <c r="C239" s="46"/>
      <c r="D239" s="46" t="s">
        <v>12</v>
      </c>
      <c r="E239" s="46" t="s">
        <v>25</v>
      </c>
      <c r="F239" s="46" t="s">
        <v>181</v>
      </c>
      <c r="G239" s="27" t="s">
        <v>77</v>
      </c>
      <c r="H239" s="47" t="n">
        <f aca="false">H240</f>
        <v>28188</v>
      </c>
      <c r="I239" s="47" t="n">
        <f aca="false">I240</f>
        <v>14001.3</v>
      </c>
      <c r="J239" s="47" t="n">
        <f aca="false">H239-I239</f>
        <v>14186.7</v>
      </c>
      <c r="K239" s="47" t="n">
        <f aca="false">I239/H239*100</f>
        <v>49.6711366538953</v>
      </c>
    </row>
    <row r="240" customFormat="false" ht="31.5" hidden="false" customHeight="true" outlineLevel="0" collapsed="false">
      <c r="A240" s="45" t="s">
        <v>164</v>
      </c>
      <c r="B240" s="46" t="s">
        <v>576</v>
      </c>
      <c r="C240" s="46"/>
      <c r="D240" s="46" t="s">
        <v>12</v>
      </c>
      <c r="E240" s="46" t="s">
        <v>25</v>
      </c>
      <c r="F240" s="46" t="s">
        <v>181</v>
      </c>
      <c r="G240" s="27" t="s">
        <v>165</v>
      </c>
      <c r="H240" s="47" t="n">
        <v>28188</v>
      </c>
      <c r="I240" s="47" t="n">
        <v>14001.3</v>
      </c>
      <c r="J240" s="47" t="n">
        <f aca="false">H240-I240</f>
        <v>14186.7</v>
      </c>
      <c r="K240" s="47" t="n">
        <f aca="false">I240/H240*100</f>
        <v>49.6711366538953</v>
      </c>
    </row>
    <row r="241" customFormat="false" ht="47.25" hidden="false" customHeight="true" outlineLevel="0" collapsed="false">
      <c r="A241" s="45" t="s">
        <v>85</v>
      </c>
      <c r="B241" s="46" t="s">
        <v>576</v>
      </c>
      <c r="C241" s="46"/>
      <c r="D241" s="46" t="s">
        <v>12</v>
      </c>
      <c r="E241" s="46" t="s">
        <v>25</v>
      </c>
      <c r="F241" s="46" t="s">
        <v>181</v>
      </c>
      <c r="G241" s="27" t="s">
        <v>86</v>
      </c>
      <c r="H241" s="47" t="n">
        <f aca="false">H242</f>
        <v>1455</v>
      </c>
      <c r="I241" s="47" t="n">
        <f aca="false">I242</f>
        <v>450</v>
      </c>
      <c r="J241" s="47" t="n">
        <f aca="false">H241-I241</f>
        <v>1005</v>
      </c>
      <c r="K241" s="47" t="n">
        <f aca="false">I241/H241*100</f>
        <v>30.9278350515464</v>
      </c>
    </row>
    <row r="242" customFormat="false" ht="47.25" hidden="false" customHeight="true" outlineLevel="0" collapsed="false">
      <c r="A242" s="45" t="s">
        <v>87</v>
      </c>
      <c r="B242" s="46" t="s">
        <v>576</v>
      </c>
      <c r="C242" s="46"/>
      <c r="D242" s="46" t="s">
        <v>12</v>
      </c>
      <c r="E242" s="46" t="s">
        <v>25</v>
      </c>
      <c r="F242" s="46" t="s">
        <v>181</v>
      </c>
      <c r="G242" s="27" t="s">
        <v>88</v>
      </c>
      <c r="H242" s="47" t="n">
        <v>1455</v>
      </c>
      <c r="I242" s="47" t="n">
        <v>450</v>
      </c>
      <c r="J242" s="47" t="n">
        <f aca="false">H242-I242</f>
        <v>1005</v>
      </c>
      <c r="K242" s="47" t="n">
        <f aca="false">I242/H242*100</f>
        <v>30.9278350515464</v>
      </c>
    </row>
    <row r="243" customFormat="false" ht="15.75" hidden="false" customHeight="true" outlineLevel="0" collapsed="false">
      <c r="A243" s="45" t="s">
        <v>106</v>
      </c>
      <c r="B243" s="46" t="s">
        <v>576</v>
      </c>
      <c r="C243" s="46"/>
      <c r="D243" s="46" t="s">
        <v>12</v>
      </c>
      <c r="E243" s="46" t="s">
        <v>25</v>
      </c>
      <c r="F243" s="46" t="s">
        <v>181</v>
      </c>
      <c r="G243" s="27" t="s">
        <v>107</v>
      </c>
      <c r="H243" s="47" t="n">
        <f aca="false">H244</f>
        <v>30</v>
      </c>
      <c r="I243" s="47" t="n">
        <f aca="false">I244</f>
        <v>0.1</v>
      </c>
      <c r="J243" s="47" t="n">
        <f aca="false">H243-I243</f>
        <v>29.9</v>
      </c>
      <c r="K243" s="47" t="n">
        <f aca="false">I243/H243*100</f>
        <v>0.333333333333333</v>
      </c>
    </row>
    <row r="244" customFormat="false" ht="18" hidden="false" customHeight="true" outlineLevel="0" collapsed="false">
      <c r="A244" s="45" t="s">
        <v>110</v>
      </c>
      <c r="B244" s="46" t="s">
        <v>576</v>
      </c>
      <c r="C244" s="46"/>
      <c r="D244" s="46" t="s">
        <v>12</v>
      </c>
      <c r="E244" s="46" t="s">
        <v>25</v>
      </c>
      <c r="F244" s="46" t="s">
        <v>181</v>
      </c>
      <c r="G244" s="27" t="s">
        <v>111</v>
      </c>
      <c r="H244" s="47" t="n">
        <v>30</v>
      </c>
      <c r="I244" s="47" t="n">
        <v>0.1</v>
      </c>
      <c r="J244" s="47" t="n">
        <f aca="false">H244-I244</f>
        <v>29.9</v>
      </c>
      <c r="K244" s="47" t="n">
        <f aca="false">I244/H244*100</f>
        <v>0.333333333333333</v>
      </c>
    </row>
    <row r="245" customFormat="false" ht="31.5" hidden="false" customHeight="true" outlineLevel="0" collapsed="false">
      <c r="A245" s="34" t="s">
        <v>577</v>
      </c>
      <c r="B245" s="35" t="s">
        <v>578</v>
      </c>
      <c r="C245" s="35"/>
      <c r="D245" s="35"/>
      <c r="E245" s="35"/>
      <c r="F245" s="35"/>
      <c r="G245" s="36"/>
      <c r="H245" s="37" t="n">
        <f aca="false">H246</f>
        <v>5629</v>
      </c>
      <c r="I245" s="37" t="n">
        <f aca="false">I246</f>
        <v>4133.5</v>
      </c>
      <c r="J245" s="37" t="n">
        <f aca="false">H245-I245</f>
        <v>1495.5</v>
      </c>
      <c r="K245" s="37" t="n">
        <f aca="false">I245/H245*100</f>
        <v>73.4322259726417</v>
      </c>
    </row>
    <row r="246" s="44" customFormat="true" ht="18" hidden="false" customHeight="true" outlineLevel="0" collapsed="false">
      <c r="A246" s="39" t="s">
        <v>11</v>
      </c>
      <c r="B246" s="40" t="s">
        <v>578</v>
      </c>
      <c r="C246" s="40"/>
      <c r="D246" s="40" t="s">
        <v>12</v>
      </c>
      <c r="E246" s="41" t="s">
        <v>13</v>
      </c>
      <c r="F246" s="40"/>
      <c r="G246" s="42"/>
      <c r="H246" s="43" t="n">
        <f aca="false">H247</f>
        <v>5629</v>
      </c>
      <c r="I246" s="43" t="n">
        <f aca="false">I247</f>
        <v>4133.5</v>
      </c>
      <c r="J246" s="43" t="n">
        <f aca="false">H246-I246</f>
        <v>1495.5</v>
      </c>
      <c r="K246" s="43" t="n">
        <f aca="false">I246/H246*100</f>
        <v>73.4322259726417</v>
      </c>
    </row>
    <row r="247" customFormat="false" ht="78.75" hidden="false" customHeight="true" outlineLevel="0" collapsed="false">
      <c r="A247" s="45" t="s">
        <v>16</v>
      </c>
      <c r="B247" s="46" t="s">
        <v>578</v>
      </c>
      <c r="C247" s="46"/>
      <c r="D247" s="46" t="s">
        <v>12</v>
      </c>
      <c r="E247" s="46" t="s">
        <v>17</v>
      </c>
      <c r="F247" s="46"/>
      <c r="G247" s="27"/>
      <c r="H247" s="47" t="n">
        <f aca="false">H248</f>
        <v>5629</v>
      </c>
      <c r="I247" s="47" t="n">
        <f aca="false">I248</f>
        <v>4133.5</v>
      </c>
      <c r="J247" s="47" t="n">
        <f aca="false">H247-I247</f>
        <v>1495.5</v>
      </c>
      <c r="K247" s="47" t="n">
        <f aca="false">I247/H247*100</f>
        <v>73.4322259726417</v>
      </c>
    </row>
    <row r="248" customFormat="false" ht="63" hidden="false" customHeight="true" outlineLevel="0" collapsed="false">
      <c r="A248" s="45" t="s">
        <v>70</v>
      </c>
      <c r="B248" s="46" t="s">
        <v>578</v>
      </c>
      <c r="C248" s="46"/>
      <c r="D248" s="46" t="s">
        <v>12</v>
      </c>
      <c r="E248" s="46" t="s">
        <v>17</v>
      </c>
      <c r="F248" s="46" t="s">
        <v>71</v>
      </c>
      <c r="G248" s="27"/>
      <c r="H248" s="47" t="n">
        <f aca="false">H249</f>
        <v>5629</v>
      </c>
      <c r="I248" s="47" t="n">
        <f aca="false">I249</f>
        <v>4133.5</v>
      </c>
      <c r="J248" s="47" t="n">
        <f aca="false">H248-I248</f>
        <v>1495.5</v>
      </c>
      <c r="K248" s="47" t="n">
        <f aca="false">I248/H248*100</f>
        <v>73.4322259726417</v>
      </c>
    </row>
    <row r="249" customFormat="false" ht="15.75" hidden="false" customHeight="true" outlineLevel="0" collapsed="false">
      <c r="A249" s="45" t="s">
        <v>80</v>
      </c>
      <c r="B249" s="46" t="s">
        <v>578</v>
      </c>
      <c r="C249" s="46"/>
      <c r="D249" s="46" t="s">
        <v>12</v>
      </c>
      <c r="E249" s="46" t="s">
        <v>17</v>
      </c>
      <c r="F249" s="46" t="s">
        <v>81</v>
      </c>
      <c r="G249" s="27"/>
      <c r="H249" s="47" t="n">
        <f aca="false">H250+H253+H256+H259</f>
        <v>5629</v>
      </c>
      <c r="I249" s="47" t="n">
        <f aca="false">I250+I253+I256+I259</f>
        <v>4133.5</v>
      </c>
      <c r="J249" s="47" t="n">
        <f aca="false">H249-I249</f>
        <v>1495.5</v>
      </c>
      <c r="K249" s="47" t="n">
        <f aca="false">I249/H249*100</f>
        <v>73.4322259726417</v>
      </c>
    </row>
    <row r="250" customFormat="false" ht="31.5" hidden="false" customHeight="true" outlineLevel="0" collapsed="false">
      <c r="A250" s="45" t="s">
        <v>74</v>
      </c>
      <c r="B250" s="46" t="s">
        <v>578</v>
      </c>
      <c r="C250" s="46"/>
      <c r="D250" s="46" t="s">
        <v>12</v>
      </c>
      <c r="E250" s="46" t="s">
        <v>17</v>
      </c>
      <c r="F250" s="46" t="s">
        <v>82</v>
      </c>
      <c r="G250" s="27"/>
      <c r="H250" s="47" t="n">
        <f aca="false">H251</f>
        <v>4081</v>
      </c>
      <c r="I250" s="47" t="n">
        <f aca="false">I251</f>
        <v>3104.3</v>
      </c>
      <c r="J250" s="47" t="n">
        <f aca="false">H250-I250</f>
        <v>976.7</v>
      </c>
      <c r="K250" s="47" t="n">
        <f aca="false">I250/H250*100</f>
        <v>76.0671404067631</v>
      </c>
    </row>
    <row r="251" customFormat="false" ht="98.45" hidden="false" customHeight="true" outlineLevel="0" collapsed="false">
      <c r="A251" s="45" t="s">
        <v>76</v>
      </c>
      <c r="B251" s="46" t="s">
        <v>578</v>
      </c>
      <c r="C251" s="46"/>
      <c r="D251" s="46" t="s">
        <v>12</v>
      </c>
      <c r="E251" s="46" t="s">
        <v>17</v>
      </c>
      <c r="F251" s="46" t="s">
        <v>82</v>
      </c>
      <c r="G251" s="27" t="s">
        <v>77</v>
      </c>
      <c r="H251" s="47" t="n">
        <f aca="false">H252</f>
        <v>4081</v>
      </c>
      <c r="I251" s="47" t="n">
        <f aca="false">I252</f>
        <v>3104.3</v>
      </c>
      <c r="J251" s="47" t="n">
        <f aca="false">H251-I251</f>
        <v>976.7</v>
      </c>
      <c r="K251" s="47" t="n">
        <f aca="false">I251/H251*100</f>
        <v>76.0671404067631</v>
      </c>
    </row>
    <row r="252" customFormat="false" ht="39" hidden="false" customHeight="true" outlineLevel="0" collapsed="false">
      <c r="A252" s="45" t="s">
        <v>78</v>
      </c>
      <c r="B252" s="46" t="s">
        <v>578</v>
      </c>
      <c r="C252" s="46"/>
      <c r="D252" s="46" t="s">
        <v>12</v>
      </c>
      <c r="E252" s="46" t="s">
        <v>17</v>
      </c>
      <c r="F252" s="46" t="s">
        <v>82</v>
      </c>
      <c r="G252" s="27" t="s">
        <v>79</v>
      </c>
      <c r="H252" s="47" t="n">
        <v>4081</v>
      </c>
      <c r="I252" s="47" t="n">
        <v>3104.3</v>
      </c>
      <c r="J252" s="47" t="n">
        <f aca="false">H252-I252</f>
        <v>976.7</v>
      </c>
      <c r="K252" s="47" t="n">
        <f aca="false">I252/H252*100</f>
        <v>76.0671404067631</v>
      </c>
    </row>
    <row r="253" customFormat="false" ht="31.5" hidden="false" customHeight="true" outlineLevel="0" collapsed="false">
      <c r="A253" s="45" t="s">
        <v>83</v>
      </c>
      <c r="B253" s="46" t="s">
        <v>578</v>
      </c>
      <c r="C253" s="46"/>
      <c r="D253" s="46" t="s">
        <v>12</v>
      </c>
      <c r="E253" s="46" t="s">
        <v>17</v>
      </c>
      <c r="F253" s="46" t="s">
        <v>84</v>
      </c>
      <c r="G253" s="27"/>
      <c r="H253" s="47" t="n">
        <f aca="false">H254</f>
        <v>394</v>
      </c>
      <c r="I253" s="47" t="n">
        <f aca="false">I254</f>
        <v>91.8</v>
      </c>
      <c r="J253" s="47" t="n">
        <f aca="false">H253-I253</f>
        <v>302.2</v>
      </c>
      <c r="K253" s="47" t="n">
        <f aca="false">I253/H253*100</f>
        <v>23.2994923857868</v>
      </c>
    </row>
    <row r="254" customFormat="false" ht="47.25" hidden="false" customHeight="true" outlineLevel="0" collapsed="false">
      <c r="A254" s="45" t="s">
        <v>85</v>
      </c>
      <c r="B254" s="46" t="s">
        <v>578</v>
      </c>
      <c r="C254" s="46"/>
      <c r="D254" s="46" t="s">
        <v>12</v>
      </c>
      <c r="E254" s="46" t="s">
        <v>17</v>
      </c>
      <c r="F254" s="46" t="s">
        <v>84</v>
      </c>
      <c r="G254" s="27" t="s">
        <v>86</v>
      </c>
      <c r="H254" s="47" t="n">
        <f aca="false">H255</f>
        <v>394</v>
      </c>
      <c r="I254" s="47" t="n">
        <f aca="false">I255</f>
        <v>91.8</v>
      </c>
      <c r="J254" s="47" t="n">
        <f aca="false">H254-I254</f>
        <v>302.2</v>
      </c>
      <c r="K254" s="47" t="n">
        <f aca="false">I254/H254*100</f>
        <v>23.2994923857868</v>
      </c>
    </row>
    <row r="255" customFormat="false" ht="47.25" hidden="false" customHeight="true" outlineLevel="0" collapsed="false">
      <c r="A255" s="45" t="s">
        <v>87</v>
      </c>
      <c r="B255" s="46" t="s">
        <v>578</v>
      </c>
      <c r="C255" s="46"/>
      <c r="D255" s="46" t="s">
        <v>12</v>
      </c>
      <c r="E255" s="46" t="s">
        <v>17</v>
      </c>
      <c r="F255" s="46" t="s">
        <v>84</v>
      </c>
      <c r="G255" s="27" t="s">
        <v>88</v>
      </c>
      <c r="H255" s="47" t="n">
        <v>394</v>
      </c>
      <c r="I255" s="47" t="n">
        <v>91.8</v>
      </c>
      <c r="J255" s="47" t="n">
        <f aca="false">H255-I255</f>
        <v>302.2</v>
      </c>
      <c r="K255" s="47" t="n">
        <f aca="false">I255/H255*100</f>
        <v>23.2994923857868</v>
      </c>
    </row>
    <row r="256" customFormat="false" ht="126" hidden="false" customHeight="true" outlineLevel="0" collapsed="false">
      <c r="A256" s="45" t="s">
        <v>89</v>
      </c>
      <c r="B256" s="46" t="s">
        <v>578</v>
      </c>
      <c r="C256" s="46"/>
      <c r="D256" s="46" t="s">
        <v>12</v>
      </c>
      <c r="E256" s="46" t="s">
        <v>17</v>
      </c>
      <c r="F256" s="46" t="s">
        <v>90</v>
      </c>
      <c r="G256" s="27"/>
      <c r="H256" s="47" t="n">
        <f aca="false">H257</f>
        <v>220</v>
      </c>
      <c r="I256" s="47" t="n">
        <f aca="false">I257</f>
        <v>41.4</v>
      </c>
      <c r="J256" s="47" t="n">
        <f aca="false">H256-I256</f>
        <v>178.6</v>
      </c>
      <c r="K256" s="47" t="n">
        <f aca="false">I256/H256*100</f>
        <v>18.8181818181818</v>
      </c>
    </row>
    <row r="257" customFormat="false" ht="93.6" hidden="false" customHeight="true" outlineLevel="0" collapsed="false">
      <c r="A257" s="45" t="s">
        <v>76</v>
      </c>
      <c r="B257" s="46" t="s">
        <v>578</v>
      </c>
      <c r="C257" s="46"/>
      <c r="D257" s="46" t="s">
        <v>12</v>
      </c>
      <c r="E257" s="46" t="s">
        <v>17</v>
      </c>
      <c r="F257" s="46" t="s">
        <v>90</v>
      </c>
      <c r="G257" s="27" t="s">
        <v>77</v>
      </c>
      <c r="H257" s="47" t="n">
        <f aca="false">H258</f>
        <v>220</v>
      </c>
      <c r="I257" s="47" t="n">
        <f aca="false">I258</f>
        <v>41.4</v>
      </c>
      <c r="J257" s="47" t="n">
        <f aca="false">H257-I257</f>
        <v>178.6</v>
      </c>
      <c r="K257" s="47" t="n">
        <f aca="false">I257/H257*100</f>
        <v>18.8181818181818</v>
      </c>
    </row>
    <row r="258" customFormat="false" ht="39.6" hidden="false" customHeight="true" outlineLevel="0" collapsed="false">
      <c r="A258" s="45" t="s">
        <v>78</v>
      </c>
      <c r="B258" s="46" t="s">
        <v>578</v>
      </c>
      <c r="C258" s="46"/>
      <c r="D258" s="46" t="s">
        <v>12</v>
      </c>
      <c r="E258" s="46" t="s">
        <v>17</v>
      </c>
      <c r="F258" s="46" t="s">
        <v>90</v>
      </c>
      <c r="G258" s="27" t="s">
        <v>79</v>
      </c>
      <c r="H258" s="47" t="n">
        <v>220</v>
      </c>
      <c r="I258" s="47" t="n">
        <v>41.4</v>
      </c>
      <c r="J258" s="47" t="n">
        <f aca="false">H258-I258</f>
        <v>178.6</v>
      </c>
      <c r="K258" s="47" t="n">
        <f aca="false">I258/H258*100</f>
        <v>18.8181818181818</v>
      </c>
    </row>
    <row r="259" customFormat="false" ht="15.75" hidden="false" customHeight="true" outlineLevel="0" collapsed="false">
      <c r="A259" s="45" t="s">
        <v>91</v>
      </c>
      <c r="B259" s="46" t="s">
        <v>578</v>
      </c>
      <c r="C259" s="46"/>
      <c r="D259" s="46" t="s">
        <v>12</v>
      </c>
      <c r="E259" s="46" t="s">
        <v>17</v>
      </c>
      <c r="F259" s="46" t="s">
        <v>92</v>
      </c>
      <c r="G259" s="27"/>
      <c r="H259" s="47" t="n">
        <f aca="false">H260+H262</f>
        <v>934</v>
      </c>
      <c r="I259" s="47" t="n">
        <f aca="false">I260+I262</f>
        <v>896</v>
      </c>
      <c r="J259" s="47" t="n">
        <f aca="false">H259-I259</f>
        <v>38</v>
      </c>
      <c r="K259" s="47" t="n">
        <f aca="false">I259/H259*100</f>
        <v>95.93147751606</v>
      </c>
    </row>
    <row r="260" customFormat="false" ht="98.45" hidden="false" customHeight="true" outlineLevel="0" collapsed="false">
      <c r="A260" s="45" t="s">
        <v>76</v>
      </c>
      <c r="B260" s="46" t="s">
        <v>578</v>
      </c>
      <c r="C260" s="46"/>
      <c r="D260" s="46" t="s">
        <v>12</v>
      </c>
      <c r="E260" s="46" t="s">
        <v>17</v>
      </c>
      <c r="F260" s="46" t="s">
        <v>92</v>
      </c>
      <c r="G260" s="27" t="s">
        <v>77</v>
      </c>
      <c r="H260" s="47" t="n">
        <f aca="false">H261</f>
        <v>54</v>
      </c>
      <c r="I260" s="47" t="n">
        <f aca="false">I261</f>
        <v>17.8</v>
      </c>
      <c r="J260" s="47" t="n">
        <f aca="false">H260-I260</f>
        <v>36.2</v>
      </c>
      <c r="K260" s="47" t="n">
        <f aca="false">I260/H260*100</f>
        <v>32.962962962963</v>
      </c>
    </row>
    <row r="261" customFormat="false" ht="36" hidden="false" customHeight="true" outlineLevel="0" collapsed="false">
      <c r="A261" s="45" t="s">
        <v>78</v>
      </c>
      <c r="B261" s="46" t="s">
        <v>578</v>
      </c>
      <c r="C261" s="46"/>
      <c r="D261" s="46" t="s">
        <v>12</v>
      </c>
      <c r="E261" s="46" t="s">
        <v>17</v>
      </c>
      <c r="F261" s="46" t="s">
        <v>92</v>
      </c>
      <c r="G261" s="27" t="s">
        <v>79</v>
      </c>
      <c r="H261" s="47" t="n">
        <v>54</v>
      </c>
      <c r="I261" s="47" t="n">
        <v>17.8</v>
      </c>
      <c r="J261" s="47" t="n">
        <f aca="false">H261-I261</f>
        <v>36.2</v>
      </c>
      <c r="K261" s="47" t="n">
        <f aca="false">I261/H261*100</f>
        <v>32.962962962963</v>
      </c>
    </row>
    <row r="262" customFormat="false" ht="31.5" hidden="false" customHeight="true" outlineLevel="0" collapsed="false">
      <c r="A262" s="45" t="s">
        <v>93</v>
      </c>
      <c r="B262" s="46" t="s">
        <v>578</v>
      </c>
      <c r="C262" s="46"/>
      <c r="D262" s="46" t="s">
        <v>12</v>
      </c>
      <c r="E262" s="46" t="s">
        <v>17</v>
      </c>
      <c r="F262" s="46" t="s">
        <v>92</v>
      </c>
      <c r="G262" s="27" t="s">
        <v>94</v>
      </c>
      <c r="H262" s="47" t="n">
        <f aca="false">H263</f>
        <v>880</v>
      </c>
      <c r="I262" s="47" t="n">
        <f aca="false">I263</f>
        <v>878.2</v>
      </c>
      <c r="J262" s="47" t="n">
        <f aca="false">H262-I262</f>
        <v>1.79999999999995</v>
      </c>
      <c r="K262" s="47" t="n">
        <f aca="false">I262/H262*100</f>
        <v>99.7954545454546</v>
      </c>
    </row>
    <row r="263" customFormat="false" ht="47.25" hidden="false" customHeight="true" outlineLevel="0" collapsed="false">
      <c r="A263" s="45" t="s">
        <v>95</v>
      </c>
      <c r="B263" s="46" t="s">
        <v>578</v>
      </c>
      <c r="C263" s="46"/>
      <c r="D263" s="46" t="s">
        <v>12</v>
      </c>
      <c r="E263" s="46" t="s">
        <v>17</v>
      </c>
      <c r="F263" s="46" t="s">
        <v>92</v>
      </c>
      <c r="G263" s="27" t="s">
        <v>96</v>
      </c>
      <c r="H263" s="47" t="n">
        <v>880</v>
      </c>
      <c r="I263" s="47" t="n">
        <v>878.2</v>
      </c>
      <c r="J263" s="47" t="n">
        <f aca="false">H263-I263</f>
        <v>1.79999999999995</v>
      </c>
      <c r="K263" s="47" t="n">
        <f aca="false">I263/H263*100</f>
        <v>99.7954545454546</v>
      </c>
    </row>
    <row r="264" s="48" customFormat="true" ht="63" hidden="false" customHeight="true" outlineLevel="0" collapsed="false">
      <c r="A264" s="34" t="s">
        <v>579</v>
      </c>
      <c r="B264" s="35" t="s">
        <v>580</v>
      </c>
      <c r="C264" s="35"/>
      <c r="D264" s="35"/>
      <c r="E264" s="35"/>
      <c r="F264" s="35"/>
      <c r="G264" s="36"/>
      <c r="H264" s="37" t="n">
        <f aca="false">H265+H305+H311+H299</f>
        <v>83117.6</v>
      </c>
      <c r="I264" s="37" t="n">
        <f aca="false">I265+I305+I311+I299</f>
        <v>59120.7</v>
      </c>
      <c r="J264" s="37" t="n">
        <f aca="false">H264-I264</f>
        <v>23996.9</v>
      </c>
      <c r="K264" s="37" t="n">
        <f aca="false">I264/H264*100</f>
        <v>71.1289787000587</v>
      </c>
    </row>
    <row r="265" s="44" customFormat="true" ht="20.45" hidden="false" customHeight="true" outlineLevel="0" collapsed="false">
      <c r="A265" s="39" t="s">
        <v>11</v>
      </c>
      <c r="B265" s="40" t="s">
        <v>580</v>
      </c>
      <c r="C265" s="40"/>
      <c r="D265" s="40" t="s">
        <v>12</v>
      </c>
      <c r="E265" s="41" t="s">
        <v>13</v>
      </c>
      <c r="F265" s="40"/>
      <c r="G265" s="42"/>
      <c r="H265" s="43" t="n">
        <f aca="false">H266</f>
        <v>74095.6</v>
      </c>
      <c r="I265" s="43" t="n">
        <f aca="false">I266</f>
        <v>54178.6</v>
      </c>
      <c r="J265" s="43" t="n">
        <f aca="false">H265-I265</f>
        <v>19917</v>
      </c>
      <c r="K265" s="43" t="n">
        <f aca="false">I265/H265*100</f>
        <v>73.1198613682864</v>
      </c>
    </row>
    <row r="266" customFormat="false" ht="15.75" hidden="false" customHeight="true" outlineLevel="0" collapsed="false">
      <c r="A266" s="45" t="s">
        <v>24</v>
      </c>
      <c r="B266" s="46" t="s">
        <v>580</v>
      </c>
      <c r="C266" s="46"/>
      <c r="D266" s="46" t="s">
        <v>12</v>
      </c>
      <c r="E266" s="46" t="s">
        <v>25</v>
      </c>
      <c r="F266" s="46"/>
      <c r="G266" s="27"/>
      <c r="H266" s="47" t="n">
        <f aca="false">H267+H272+H288</f>
        <v>74095.6</v>
      </c>
      <c r="I266" s="47" t="n">
        <f aca="false">I267+I272+I288</f>
        <v>54178.6</v>
      </c>
      <c r="J266" s="47" t="n">
        <f aca="false">H266-I266</f>
        <v>19917</v>
      </c>
      <c r="K266" s="47" t="n">
        <f aca="false">I266/H266*100</f>
        <v>73.1198613682864</v>
      </c>
    </row>
    <row r="267" customFormat="false" ht="63" hidden="false" customHeight="true" outlineLevel="0" collapsed="false">
      <c r="A267" s="45" t="s">
        <v>150</v>
      </c>
      <c r="B267" s="46" t="s">
        <v>580</v>
      </c>
      <c r="C267" s="46"/>
      <c r="D267" s="46" t="s">
        <v>12</v>
      </c>
      <c r="E267" s="46" t="s">
        <v>25</v>
      </c>
      <c r="F267" s="46" t="s">
        <v>151</v>
      </c>
      <c r="G267" s="27"/>
      <c r="H267" s="47" t="n">
        <f aca="false">H268</f>
        <v>1464.5</v>
      </c>
      <c r="I267" s="47" t="n">
        <f aca="false">I268</f>
        <v>0</v>
      </c>
      <c r="J267" s="47" t="n">
        <f aca="false">H267-I267</f>
        <v>1464.5</v>
      </c>
      <c r="K267" s="47" t="n">
        <f aca="false">I267/H267*100</f>
        <v>0</v>
      </c>
    </row>
    <row r="268" customFormat="false" ht="48" hidden="false" customHeight="true" outlineLevel="0" collapsed="false">
      <c r="A268" s="45" t="s">
        <v>152</v>
      </c>
      <c r="B268" s="46" t="s">
        <v>580</v>
      </c>
      <c r="C268" s="46"/>
      <c r="D268" s="46" t="s">
        <v>12</v>
      </c>
      <c r="E268" s="46" t="s">
        <v>25</v>
      </c>
      <c r="F268" s="46" t="s">
        <v>153</v>
      </c>
      <c r="G268" s="27"/>
      <c r="H268" s="47" t="n">
        <f aca="false">H269</f>
        <v>1464.5</v>
      </c>
      <c r="I268" s="47" t="n">
        <f aca="false">I269</f>
        <v>0</v>
      </c>
      <c r="J268" s="47" t="n">
        <f aca="false">H268-I268</f>
        <v>1464.5</v>
      </c>
      <c r="K268" s="47" t="n">
        <f aca="false">I268/H268*100</f>
        <v>0</v>
      </c>
    </row>
    <row r="269" customFormat="false" ht="31.5" hidden="false" customHeight="true" outlineLevel="0" collapsed="false">
      <c r="A269" s="45" t="s">
        <v>154</v>
      </c>
      <c r="B269" s="46" t="s">
        <v>580</v>
      </c>
      <c r="C269" s="46"/>
      <c r="D269" s="46" t="s">
        <v>12</v>
      </c>
      <c r="E269" s="46" t="s">
        <v>25</v>
      </c>
      <c r="F269" s="46" t="s">
        <v>155</v>
      </c>
      <c r="G269" s="27"/>
      <c r="H269" s="47" t="n">
        <f aca="false">H270</f>
        <v>1464.5</v>
      </c>
      <c r="I269" s="47" t="n">
        <f aca="false">I270</f>
        <v>0</v>
      </c>
      <c r="J269" s="47" t="n">
        <f aca="false">H269-I269</f>
        <v>1464.5</v>
      </c>
      <c r="K269" s="47" t="n">
        <f aca="false">I269/H269*100</f>
        <v>0</v>
      </c>
    </row>
    <row r="270" customFormat="false" ht="47.25" hidden="false" customHeight="true" outlineLevel="0" collapsed="false">
      <c r="A270" s="45" t="s">
        <v>85</v>
      </c>
      <c r="B270" s="46" t="s">
        <v>580</v>
      </c>
      <c r="C270" s="46"/>
      <c r="D270" s="46" t="s">
        <v>12</v>
      </c>
      <c r="E270" s="46" t="s">
        <v>25</v>
      </c>
      <c r="F270" s="46" t="s">
        <v>155</v>
      </c>
      <c r="G270" s="27" t="s">
        <v>86</v>
      </c>
      <c r="H270" s="47" t="n">
        <f aca="false">H271</f>
        <v>1464.5</v>
      </c>
      <c r="I270" s="47" t="n">
        <f aca="false">I271</f>
        <v>0</v>
      </c>
      <c r="J270" s="47" t="n">
        <f aca="false">H270-I270</f>
        <v>1464.5</v>
      </c>
      <c r="K270" s="47" t="n">
        <f aca="false">I270/H270*100</f>
        <v>0</v>
      </c>
    </row>
    <row r="271" customFormat="false" ht="47.25" hidden="false" customHeight="true" outlineLevel="0" collapsed="false">
      <c r="A271" s="45" t="s">
        <v>87</v>
      </c>
      <c r="B271" s="46" t="s">
        <v>580</v>
      </c>
      <c r="C271" s="46"/>
      <c r="D271" s="46" t="s">
        <v>12</v>
      </c>
      <c r="E271" s="46" t="s">
        <v>25</v>
      </c>
      <c r="F271" s="46" t="s">
        <v>155</v>
      </c>
      <c r="G271" s="27" t="s">
        <v>88</v>
      </c>
      <c r="H271" s="47" t="n">
        <v>1464.5</v>
      </c>
      <c r="I271" s="47" t="n">
        <f aca="false">Прил_5!I671</f>
        <v>0</v>
      </c>
      <c r="J271" s="47" t="n">
        <f aca="false">H271-I271</f>
        <v>1464.5</v>
      </c>
      <c r="K271" s="47" t="n">
        <f aca="false">I271/H271*100</f>
        <v>0</v>
      </c>
    </row>
    <row r="272" customFormat="false" ht="31.5" hidden="false" customHeight="true" outlineLevel="0" collapsed="false">
      <c r="A272" s="45" t="s">
        <v>161</v>
      </c>
      <c r="B272" s="46" t="s">
        <v>580</v>
      </c>
      <c r="C272" s="46"/>
      <c r="D272" s="46" t="s">
        <v>12</v>
      </c>
      <c r="E272" s="46" t="s">
        <v>25</v>
      </c>
      <c r="F272" s="46" t="s">
        <v>162</v>
      </c>
      <c r="G272" s="27"/>
      <c r="H272" s="47" t="n">
        <f aca="false">H273+H276+H281</f>
        <v>70561.7</v>
      </c>
      <c r="I272" s="47" t="n">
        <f aca="false">I273+I276+I281</f>
        <v>52632.7</v>
      </c>
      <c r="J272" s="47" t="n">
        <f aca="false">H272-I272</f>
        <v>17929</v>
      </c>
      <c r="K272" s="47" t="n">
        <f aca="false">I272/H272*100</f>
        <v>74.5910316786585</v>
      </c>
    </row>
    <row r="273" customFormat="false" ht="110.45" hidden="false" customHeight="true" outlineLevel="0" collapsed="false">
      <c r="A273" s="45" t="s">
        <v>89</v>
      </c>
      <c r="B273" s="46" t="s">
        <v>580</v>
      </c>
      <c r="C273" s="46"/>
      <c r="D273" s="46" t="s">
        <v>12</v>
      </c>
      <c r="E273" s="46" t="s">
        <v>25</v>
      </c>
      <c r="F273" s="46" t="s">
        <v>163</v>
      </c>
      <c r="G273" s="27"/>
      <c r="H273" s="47" t="n">
        <f aca="false">H274</f>
        <v>944.4</v>
      </c>
      <c r="I273" s="47" t="n">
        <f aca="false">I274</f>
        <v>696.7</v>
      </c>
      <c r="J273" s="47" t="n">
        <f aca="false">H273-I273</f>
        <v>247.7</v>
      </c>
      <c r="K273" s="47" t="n">
        <f aca="false">I273/H273*100</f>
        <v>73.7717069038543</v>
      </c>
    </row>
    <row r="274" customFormat="false" ht="94.15" hidden="false" customHeight="true" outlineLevel="0" collapsed="false">
      <c r="A274" s="45" t="s">
        <v>76</v>
      </c>
      <c r="B274" s="46" t="s">
        <v>580</v>
      </c>
      <c r="C274" s="46"/>
      <c r="D274" s="46" t="s">
        <v>12</v>
      </c>
      <c r="E274" s="46" t="s">
        <v>25</v>
      </c>
      <c r="F274" s="46" t="s">
        <v>163</v>
      </c>
      <c r="G274" s="27" t="s">
        <v>77</v>
      </c>
      <c r="H274" s="47" t="n">
        <f aca="false">H275</f>
        <v>944.4</v>
      </c>
      <c r="I274" s="47" t="n">
        <f aca="false">I275</f>
        <v>696.7</v>
      </c>
      <c r="J274" s="47" t="n">
        <f aca="false">H274-I274</f>
        <v>247.7</v>
      </c>
      <c r="K274" s="47" t="n">
        <f aca="false">I274/H274*100</f>
        <v>73.7717069038543</v>
      </c>
    </row>
    <row r="275" customFormat="false" ht="31.5" hidden="false" customHeight="true" outlineLevel="0" collapsed="false">
      <c r="A275" s="45" t="s">
        <v>164</v>
      </c>
      <c r="B275" s="46" t="s">
        <v>580</v>
      </c>
      <c r="C275" s="46"/>
      <c r="D275" s="46" t="s">
        <v>12</v>
      </c>
      <c r="E275" s="46" t="s">
        <v>25</v>
      </c>
      <c r="F275" s="46" t="s">
        <v>163</v>
      </c>
      <c r="G275" s="27" t="s">
        <v>165</v>
      </c>
      <c r="H275" s="47" t="n">
        <v>944.4</v>
      </c>
      <c r="I275" s="47" t="n">
        <v>696.7</v>
      </c>
      <c r="J275" s="47" t="n">
        <f aca="false">H275-I275</f>
        <v>247.7</v>
      </c>
      <c r="K275" s="47" t="n">
        <f aca="false">I275/H275*100</f>
        <v>73.7717069038543</v>
      </c>
    </row>
    <row r="276" customFormat="false" ht="15.75" hidden="false" customHeight="true" outlineLevel="0" collapsed="false">
      <c r="A276" s="45" t="s">
        <v>91</v>
      </c>
      <c r="B276" s="46" t="s">
        <v>580</v>
      </c>
      <c r="C276" s="46"/>
      <c r="D276" s="46" t="s">
        <v>12</v>
      </c>
      <c r="E276" s="46" t="s">
        <v>25</v>
      </c>
      <c r="F276" s="46" t="s">
        <v>166</v>
      </c>
      <c r="G276" s="27"/>
      <c r="H276" s="47" t="n">
        <f aca="false">H277+H279</f>
        <v>401.5</v>
      </c>
      <c r="I276" s="47" t="n">
        <f aca="false">I277+I279</f>
        <v>9.8</v>
      </c>
      <c r="J276" s="47" t="n">
        <f aca="false">H276-I276</f>
        <v>391.7</v>
      </c>
      <c r="K276" s="47" t="n">
        <f aca="false">I276/H276*100</f>
        <v>2.44084682440847</v>
      </c>
    </row>
    <row r="277" customFormat="false" ht="95.45" hidden="false" customHeight="true" outlineLevel="0" collapsed="false">
      <c r="A277" s="45" t="s">
        <v>76</v>
      </c>
      <c r="B277" s="46" t="s">
        <v>580</v>
      </c>
      <c r="C277" s="46"/>
      <c r="D277" s="46" t="s">
        <v>12</v>
      </c>
      <c r="E277" s="46" t="s">
        <v>25</v>
      </c>
      <c r="F277" s="46" t="s">
        <v>166</v>
      </c>
      <c r="G277" s="27" t="s">
        <v>77</v>
      </c>
      <c r="H277" s="47" t="n">
        <f aca="false">H278</f>
        <v>51.5</v>
      </c>
      <c r="I277" s="47" t="n">
        <f aca="false">I278</f>
        <v>9.8</v>
      </c>
      <c r="J277" s="47" t="n">
        <f aca="false">H277-I277</f>
        <v>41.7</v>
      </c>
      <c r="K277" s="47" t="n">
        <f aca="false">I277/H277*100</f>
        <v>19.0291262135922</v>
      </c>
    </row>
    <row r="278" customFormat="false" ht="31.5" hidden="false" customHeight="true" outlineLevel="0" collapsed="false">
      <c r="A278" s="45" t="s">
        <v>164</v>
      </c>
      <c r="B278" s="46" t="s">
        <v>580</v>
      </c>
      <c r="C278" s="46"/>
      <c r="D278" s="46" t="s">
        <v>12</v>
      </c>
      <c r="E278" s="46" t="s">
        <v>25</v>
      </c>
      <c r="F278" s="46" t="s">
        <v>166</v>
      </c>
      <c r="G278" s="27" t="s">
        <v>165</v>
      </c>
      <c r="H278" s="47" t="n">
        <v>51.5</v>
      </c>
      <c r="I278" s="47" t="n">
        <v>9.8</v>
      </c>
      <c r="J278" s="47" t="n">
        <f aca="false">H278-I278</f>
        <v>41.7</v>
      </c>
      <c r="K278" s="47" t="n">
        <f aca="false">I278/H278*100</f>
        <v>19.0291262135922</v>
      </c>
    </row>
    <row r="279" customFormat="false" ht="31.5" hidden="false" customHeight="true" outlineLevel="0" collapsed="false">
      <c r="A279" s="45" t="s">
        <v>93</v>
      </c>
      <c r="B279" s="46" t="s">
        <v>580</v>
      </c>
      <c r="C279" s="46"/>
      <c r="D279" s="46" t="s">
        <v>12</v>
      </c>
      <c r="E279" s="46" t="s">
        <v>25</v>
      </c>
      <c r="F279" s="46" t="s">
        <v>166</v>
      </c>
      <c r="G279" s="27" t="s">
        <v>94</v>
      </c>
      <c r="H279" s="47" t="n">
        <f aca="false">H280</f>
        <v>350</v>
      </c>
      <c r="I279" s="47" t="n">
        <f aca="false">I280</f>
        <v>0</v>
      </c>
      <c r="J279" s="47" t="n">
        <f aca="false">H279-I279</f>
        <v>350</v>
      </c>
      <c r="K279" s="47" t="n">
        <f aca="false">I279/H279*100</f>
        <v>0</v>
      </c>
    </row>
    <row r="280" customFormat="false" ht="47.25" hidden="false" customHeight="true" outlineLevel="0" collapsed="false">
      <c r="A280" s="45" t="s">
        <v>95</v>
      </c>
      <c r="B280" s="46" t="s">
        <v>580</v>
      </c>
      <c r="C280" s="46"/>
      <c r="D280" s="46" t="s">
        <v>12</v>
      </c>
      <c r="E280" s="46" t="s">
        <v>25</v>
      </c>
      <c r="F280" s="46" t="s">
        <v>166</v>
      </c>
      <c r="G280" s="27" t="s">
        <v>96</v>
      </c>
      <c r="H280" s="47" t="n">
        <v>350</v>
      </c>
      <c r="I280" s="47" t="n">
        <v>0</v>
      </c>
      <c r="J280" s="47" t="n">
        <f aca="false">H280-I280</f>
        <v>350</v>
      </c>
      <c r="K280" s="47" t="n">
        <f aca="false">I280/H280*100</f>
        <v>0</v>
      </c>
    </row>
    <row r="281" customFormat="false" ht="47.25" hidden="false" customHeight="true" outlineLevel="0" collapsed="false">
      <c r="A281" s="45" t="s">
        <v>167</v>
      </c>
      <c r="B281" s="46" t="s">
        <v>580</v>
      </c>
      <c r="C281" s="46"/>
      <c r="D281" s="46" t="s">
        <v>12</v>
      </c>
      <c r="E281" s="46" t="s">
        <v>25</v>
      </c>
      <c r="F281" s="46" t="s">
        <v>168</v>
      </c>
      <c r="G281" s="27"/>
      <c r="H281" s="47" t="n">
        <f aca="false">H282+H284+H286</f>
        <v>69215.8</v>
      </c>
      <c r="I281" s="47" t="n">
        <f aca="false">I282+I284+I286</f>
        <v>51926.2</v>
      </c>
      <c r="J281" s="47" t="n">
        <f aca="false">H281-I281</f>
        <v>17289.6</v>
      </c>
      <c r="K281" s="47" t="n">
        <f aca="false">I281/H281*100</f>
        <v>75.0207322605532</v>
      </c>
    </row>
    <row r="282" customFormat="false" ht="97.9" hidden="false" customHeight="true" outlineLevel="0" collapsed="false">
      <c r="A282" s="45" t="s">
        <v>76</v>
      </c>
      <c r="B282" s="46" t="s">
        <v>580</v>
      </c>
      <c r="C282" s="46"/>
      <c r="D282" s="46" t="s">
        <v>12</v>
      </c>
      <c r="E282" s="46" t="s">
        <v>25</v>
      </c>
      <c r="F282" s="46" t="s">
        <v>168</v>
      </c>
      <c r="G282" s="27" t="s">
        <v>77</v>
      </c>
      <c r="H282" s="47" t="n">
        <f aca="false">H283</f>
        <v>44253.5</v>
      </c>
      <c r="I282" s="47" t="n">
        <f aca="false">I283</f>
        <v>38520.4</v>
      </c>
      <c r="J282" s="47" t="n">
        <f aca="false">H282-I282</f>
        <v>5733.1</v>
      </c>
      <c r="K282" s="47" t="n">
        <f aca="false">I282/H282*100</f>
        <v>87.0448665077339</v>
      </c>
    </row>
    <row r="283" customFormat="false" ht="31.5" hidden="false" customHeight="true" outlineLevel="0" collapsed="false">
      <c r="A283" s="45" t="s">
        <v>164</v>
      </c>
      <c r="B283" s="46" t="s">
        <v>580</v>
      </c>
      <c r="C283" s="46"/>
      <c r="D283" s="46" t="s">
        <v>12</v>
      </c>
      <c r="E283" s="46" t="s">
        <v>25</v>
      </c>
      <c r="F283" s="46" t="s">
        <v>168</v>
      </c>
      <c r="G283" s="27" t="s">
        <v>165</v>
      </c>
      <c r="H283" s="47" t="n">
        <v>44253.5</v>
      </c>
      <c r="I283" s="47" t="n">
        <v>38520.4</v>
      </c>
      <c r="J283" s="47" t="n">
        <f aca="false">H283-I283</f>
        <v>5733.1</v>
      </c>
      <c r="K283" s="47" t="n">
        <f aca="false">I283/H283*100</f>
        <v>87.0448665077339</v>
      </c>
    </row>
    <row r="284" customFormat="false" ht="47.25" hidden="false" customHeight="true" outlineLevel="0" collapsed="false">
      <c r="A284" s="45" t="s">
        <v>85</v>
      </c>
      <c r="B284" s="46" t="s">
        <v>580</v>
      </c>
      <c r="C284" s="46"/>
      <c r="D284" s="46" t="s">
        <v>12</v>
      </c>
      <c r="E284" s="46" t="s">
        <v>25</v>
      </c>
      <c r="F284" s="46" t="s">
        <v>168</v>
      </c>
      <c r="G284" s="27" t="s">
        <v>86</v>
      </c>
      <c r="H284" s="47" t="n">
        <f aca="false">H285</f>
        <v>24401.3</v>
      </c>
      <c r="I284" s="47" t="n">
        <f aca="false">I285</f>
        <v>13146.6</v>
      </c>
      <c r="J284" s="47" t="n">
        <f aca="false">H284-I284</f>
        <v>11254.7</v>
      </c>
      <c r="K284" s="47" t="n">
        <f aca="false">I284/H284*100</f>
        <v>53.8766377201215</v>
      </c>
    </row>
    <row r="285" customFormat="false" ht="47.25" hidden="false" customHeight="true" outlineLevel="0" collapsed="false">
      <c r="A285" s="45" t="s">
        <v>87</v>
      </c>
      <c r="B285" s="46" t="s">
        <v>580</v>
      </c>
      <c r="C285" s="46"/>
      <c r="D285" s="46" t="s">
        <v>12</v>
      </c>
      <c r="E285" s="46" t="s">
        <v>25</v>
      </c>
      <c r="F285" s="46" t="s">
        <v>168</v>
      </c>
      <c r="G285" s="27" t="s">
        <v>88</v>
      </c>
      <c r="H285" s="47" t="n">
        <v>24401.3</v>
      </c>
      <c r="I285" s="47" t="n">
        <v>13146.6</v>
      </c>
      <c r="J285" s="47" t="n">
        <f aca="false">H285-I285</f>
        <v>11254.7</v>
      </c>
      <c r="K285" s="47" t="n">
        <f aca="false">I285/H285*100</f>
        <v>53.8766377201215</v>
      </c>
    </row>
    <row r="286" customFormat="false" ht="15.75" hidden="false" customHeight="true" outlineLevel="0" collapsed="false">
      <c r="A286" s="45" t="s">
        <v>106</v>
      </c>
      <c r="B286" s="46" t="s">
        <v>580</v>
      </c>
      <c r="C286" s="46"/>
      <c r="D286" s="46" t="s">
        <v>12</v>
      </c>
      <c r="E286" s="46" t="s">
        <v>25</v>
      </c>
      <c r="F286" s="46" t="s">
        <v>168</v>
      </c>
      <c r="G286" s="27" t="s">
        <v>107</v>
      </c>
      <c r="H286" s="47" t="n">
        <f aca="false">H287</f>
        <v>561</v>
      </c>
      <c r="I286" s="47" t="n">
        <f aca="false">I287</f>
        <v>259.2</v>
      </c>
      <c r="J286" s="47" t="n">
        <f aca="false">H286-I286</f>
        <v>301.8</v>
      </c>
      <c r="K286" s="47" t="n">
        <f aca="false">I286/H286*100</f>
        <v>46.2032085561497</v>
      </c>
    </row>
    <row r="287" customFormat="false" ht="18.6" hidden="false" customHeight="true" outlineLevel="0" collapsed="false">
      <c r="A287" s="45" t="s">
        <v>110</v>
      </c>
      <c r="B287" s="46" t="s">
        <v>580</v>
      </c>
      <c r="C287" s="46"/>
      <c r="D287" s="46" t="s">
        <v>12</v>
      </c>
      <c r="E287" s="46" t="s">
        <v>25</v>
      </c>
      <c r="F287" s="46" t="s">
        <v>168</v>
      </c>
      <c r="G287" s="27" t="s">
        <v>111</v>
      </c>
      <c r="H287" s="47" t="n">
        <v>561</v>
      </c>
      <c r="I287" s="47" t="n">
        <v>259.2</v>
      </c>
      <c r="J287" s="47" t="n">
        <f aca="false">H287-I287</f>
        <v>301.8</v>
      </c>
      <c r="K287" s="47" t="n">
        <f aca="false">I287/H287*100</f>
        <v>46.2032085561497</v>
      </c>
    </row>
    <row r="288" customFormat="false" ht="47.25" hidden="false" customHeight="true" outlineLevel="0" collapsed="false">
      <c r="A288" s="45" t="s">
        <v>169</v>
      </c>
      <c r="B288" s="46" t="s">
        <v>580</v>
      </c>
      <c r="C288" s="46"/>
      <c r="D288" s="46" t="s">
        <v>12</v>
      </c>
      <c r="E288" s="46" t="s">
        <v>25</v>
      </c>
      <c r="F288" s="46" t="s">
        <v>170</v>
      </c>
      <c r="G288" s="27"/>
      <c r="H288" s="47" t="n">
        <f aca="false">H289+H292+H295</f>
        <v>2069.4</v>
      </c>
      <c r="I288" s="47" t="n">
        <f aca="false">I289+I292+I295</f>
        <v>1545.9</v>
      </c>
      <c r="J288" s="47" t="n">
        <f aca="false">H288-I288</f>
        <v>523.5</v>
      </c>
      <c r="K288" s="47" t="n">
        <f aca="false">I288/H288*100</f>
        <v>74.702812409394</v>
      </c>
    </row>
    <row r="289" customFormat="false" ht="31.5" hidden="false" customHeight="true" outlineLevel="0" collapsed="false">
      <c r="A289" s="45" t="s">
        <v>171</v>
      </c>
      <c r="B289" s="46" t="s">
        <v>580</v>
      </c>
      <c r="C289" s="46"/>
      <c r="D289" s="46" t="s">
        <v>12</v>
      </c>
      <c r="E289" s="46" t="s">
        <v>25</v>
      </c>
      <c r="F289" s="46" t="s">
        <v>172</v>
      </c>
      <c r="G289" s="27"/>
      <c r="H289" s="47" t="n">
        <f aca="false">H290</f>
        <v>1942.4</v>
      </c>
      <c r="I289" s="47" t="n">
        <f aca="false">I290</f>
        <v>1059.7</v>
      </c>
      <c r="J289" s="47" t="n">
        <f aca="false">H289-I289</f>
        <v>882.7</v>
      </c>
      <c r="K289" s="47" t="n">
        <f aca="false">I289/H289*100</f>
        <v>54.5562191103789</v>
      </c>
    </row>
    <row r="290" customFormat="false" ht="47.25" hidden="false" customHeight="true" outlineLevel="0" collapsed="false">
      <c r="A290" s="45" t="s">
        <v>85</v>
      </c>
      <c r="B290" s="46" t="s">
        <v>580</v>
      </c>
      <c r="C290" s="46"/>
      <c r="D290" s="46" t="s">
        <v>12</v>
      </c>
      <c r="E290" s="46" t="s">
        <v>25</v>
      </c>
      <c r="F290" s="46" t="s">
        <v>172</v>
      </c>
      <c r="G290" s="27" t="s">
        <v>86</v>
      </c>
      <c r="H290" s="47" t="n">
        <f aca="false">H291</f>
        <v>1942.4</v>
      </c>
      <c r="I290" s="47" t="n">
        <f aca="false">I291</f>
        <v>1059.7</v>
      </c>
      <c r="J290" s="47" t="n">
        <f aca="false">H290-I290</f>
        <v>882.7</v>
      </c>
      <c r="K290" s="47" t="n">
        <f aca="false">I290/H290*100</f>
        <v>54.5562191103789</v>
      </c>
    </row>
    <row r="291" customFormat="false" ht="47.25" hidden="false" customHeight="true" outlineLevel="0" collapsed="false">
      <c r="A291" s="45" t="s">
        <v>87</v>
      </c>
      <c r="B291" s="46" t="s">
        <v>580</v>
      </c>
      <c r="C291" s="46"/>
      <c r="D291" s="46" t="s">
        <v>12</v>
      </c>
      <c r="E291" s="46" t="s">
        <v>25</v>
      </c>
      <c r="F291" s="46" t="s">
        <v>172</v>
      </c>
      <c r="G291" s="27" t="s">
        <v>88</v>
      </c>
      <c r="H291" s="47" t="n">
        <v>1942.4</v>
      </c>
      <c r="I291" s="47" t="n">
        <v>1059.7</v>
      </c>
      <c r="J291" s="47" t="n">
        <f aca="false">H291-I291</f>
        <v>882.7</v>
      </c>
      <c r="K291" s="47" t="n">
        <f aca="false">I291/H291*100</f>
        <v>54.5562191103789</v>
      </c>
    </row>
    <row r="292" customFormat="false" ht="63" hidden="false" customHeight="true" outlineLevel="0" collapsed="false">
      <c r="A292" s="45" t="s">
        <v>173</v>
      </c>
      <c r="B292" s="46" t="s">
        <v>580</v>
      </c>
      <c r="C292" s="46"/>
      <c r="D292" s="46" t="s">
        <v>12</v>
      </c>
      <c r="E292" s="46" t="s">
        <v>25</v>
      </c>
      <c r="F292" s="46" t="s">
        <v>174</v>
      </c>
      <c r="G292" s="27"/>
      <c r="H292" s="47" t="n">
        <f aca="false">H293</f>
        <v>80</v>
      </c>
      <c r="I292" s="47" t="n">
        <f aca="false">I293</f>
        <v>355.8</v>
      </c>
      <c r="J292" s="47" t="n">
        <f aca="false">H292-I292</f>
        <v>-275.8</v>
      </c>
      <c r="K292" s="47" t="n">
        <f aca="false">I292/H292*100</f>
        <v>444.75</v>
      </c>
    </row>
    <row r="293" customFormat="false" ht="47.25" hidden="false" customHeight="true" outlineLevel="0" collapsed="false">
      <c r="A293" s="45" t="s">
        <v>85</v>
      </c>
      <c r="B293" s="46" t="s">
        <v>580</v>
      </c>
      <c r="C293" s="46"/>
      <c r="D293" s="46" t="s">
        <v>12</v>
      </c>
      <c r="E293" s="46" t="s">
        <v>25</v>
      </c>
      <c r="F293" s="46" t="s">
        <v>174</v>
      </c>
      <c r="G293" s="27" t="s">
        <v>86</v>
      </c>
      <c r="H293" s="47" t="n">
        <f aca="false">H294</f>
        <v>80</v>
      </c>
      <c r="I293" s="47" t="n">
        <f aca="false">I294</f>
        <v>355.8</v>
      </c>
      <c r="J293" s="47" t="n">
        <f aca="false">H293-I293</f>
        <v>-275.8</v>
      </c>
      <c r="K293" s="47" t="n">
        <f aca="false">I293/H293*100</f>
        <v>444.75</v>
      </c>
    </row>
    <row r="294" customFormat="false" ht="47.25" hidden="false" customHeight="true" outlineLevel="0" collapsed="false">
      <c r="A294" s="45" t="s">
        <v>87</v>
      </c>
      <c r="B294" s="46" t="s">
        <v>580</v>
      </c>
      <c r="C294" s="46"/>
      <c r="D294" s="46" t="s">
        <v>12</v>
      </c>
      <c r="E294" s="46" t="s">
        <v>25</v>
      </c>
      <c r="F294" s="46" t="s">
        <v>174</v>
      </c>
      <c r="G294" s="27" t="s">
        <v>88</v>
      </c>
      <c r="H294" s="47" t="n">
        <v>80</v>
      </c>
      <c r="I294" s="47" t="n">
        <v>355.8</v>
      </c>
      <c r="J294" s="47" t="n">
        <f aca="false">H294-I294</f>
        <v>-275.8</v>
      </c>
      <c r="K294" s="47" t="n">
        <f aca="false">I294/H294*100</f>
        <v>444.75</v>
      </c>
    </row>
    <row r="295" customFormat="false" ht="47.25" hidden="false" customHeight="true" outlineLevel="0" collapsed="false">
      <c r="A295" s="45" t="s">
        <v>167</v>
      </c>
      <c r="B295" s="46" t="s">
        <v>580</v>
      </c>
      <c r="C295" s="46"/>
      <c r="D295" s="46" t="s">
        <v>12</v>
      </c>
      <c r="E295" s="46" t="s">
        <v>25</v>
      </c>
      <c r="F295" s="46" t="s">
        <v>175</v>
      </c>
      <c r="G295" s="27"/>
      <c r="H295" s="47" t="n">
        <f aca="false">H296</f>
        <v>47</v>
      </c>
      <c r="I295" s="47" t="n">
        <f aca="false">I296</f>
        <v>130.4</v>
      </c>
      <c r="J295" s="47" t="n">
        <f aca="false">H295-I295</f>
        <v>-83.4</v>
      </c>
      <c r="K295" s="47" t="n">
        <f aca="false">I295/H295*100</f>
        <v>277.446808510638</v>
      </c>
    </row>
    <row r="296" customFormat="false" ht="15.75" hidden="false" customHeight="true" outlineLevel="0" collapsed="false">
      <c r="A296" s="45" t="s">
        <v>106</v>
      </c>
      <c r="B296" s="46" t="s">
        <v>580</v>
      </c>
      <c r="C296" s="46"/>
      <c r="D296" s="46" t="s">
        <v>12</v>
      </c>
      <c r="E296" s="46" t="s">
        <v>25</v>
      </c>
      <c r="F296" s="46" t="s">
        <v>175</v>
      </c>
      <c r="G296" s="27" t="s">
        <v>107</v>
      </c>
      <c r="H296" s="47" t="n">
        <f aca="false">H297+H298</f>
        <v>47</v>
      </c>
      <c r="I296" s="47" t="n">
        <f aca="false">I297+I298</f>
        <v>130.4</v>
      </c>
      <c r="J296" s="47" t="n">
        <f aca="false">H296-I296</f>
        <v>-83.4</v>
      </c>
      <c r="K296" s="47" t="n">
        <f aca="false">I296/H296*100</f>
        <v>277.446808510638</v>
      </c>
    </row>
    <row r="297" customFormat="false" ht="15.75" hidden="false" customHeight="true" outlineLevel="0" collapsed="false">
      <c r="A297" s="45" t="s">
        <v>108</v>
      </c>
      <c r="B297" s="46" t="s">
        <v>580</v>
      </c>
      <c r="C297" s="46"/>
      <c r="D297" s="46" t="s">
        <v>12</v>
      </c>
      <c r="E297" s="46" t="s">
        <v>25</v>
      </c>
      <c r="F297" s="46" t="s">
        <v>175</v>
      </c>
      <c r="G297" s="27" t="s">
        <v>109</v>
      </c>
      <c r="H297" s="47" t="n">
        <v>10</v>
      </c>
      <c r="I297" s="47" t="n">
        <v>43.8</v>
      </c>
      <c r="J297" s="47" t="n">
        <f aca="false">H297-I297</f>
        <v>-33.8</v>
      </c>
      <c r="K297" s="47" t="n">
        <f aca="false">I297/H297*100</f>
        <v>438</v>
      </c>
    </row>
    <row r="298" customFormat="false" ht="18.6" hidden="false" customHeight="true" outlineLevel="0" collapsed="false">
      <c r="A298" s="45" t="s">
        <v>110</v>
      </c>
      <c r="B298" s="46" t="s">
        <v>580</v>
      </c>
      <c r="C298" s="46"/>
      <c r="D298" s="46" t="s">
        <v>12</v>
      </c>
      <c r="E298" s="46" t="s">
        <v>25</v>
      </c>
      <c r="F298" s="46" t="s">
        <v>175</v>
      </c>
      <c r="G298" s="27" t="s">
        <v>111</v>
      </c>
      <c r="H298" s="47" t="n">
        <v>37</v>
      </c>
      <c r="I298" s="47" t="n">
        <v>86.6</v>
      </c>
      <c r="J298" s="47" t="n">
        <f aca="false">H298-I298</f>
        <v>-49.6</v>
      </c>
      <c r="K298" s="47" t="n">
        <f aca="false">I298/H298*100</f>
        <v>234.054054054054</v>
      </c>
    </row>
    <row r="299" customFormat="false" ht="18.6" hidden="false" customHeight="true" outlineLevel="0" collapsed="false">
      <c r="A299" s="45" t="s">
        <v>31</v>
      </c>
      <c r="B299" s="46" t="s">
        <v>574</v>
      </c>
      <c r="C299" s="46"/>
      <c r="D299" s="46" t="s">
        <v>19</v>
      </c>
      <c r="E299" s="49" t="s">
        <v>13</v>
      </c>
      <c r="F299" s="46"/>
      <c r="G299" s="27"/>
      <c r="H299" s="47" t="n">
        <f aca="false">H300</f>
        <v>2850</v>
      </c>
      <c r="I299" s="47" t="n">
        <f aca="false">I300</f>
        <v>0</v>
      </c>
      <c r="J299" s="47" t="n">
        <f aca="false">H299-I299</f>
        <v>2850</v>
      </c>
      <c r="K299" s="47" t="n">
        <f aca="false">I299/H299*100</f>
        <v>0</v>
      </c>
    </row>
    <row r="300" customFormat="false" ht="18.6" hidden="false" customHeight="true" outlineLevel="0" collapsed="false">
      <c r="A300" s="45" t="s">
        <v>37</v>
      </c>
      <c r="B300" s="46" t="s">
        <v>574</v>
      </c>
      <c r="C300" s="46"/>
      <c r="D300" s="46" t="s">
        <v>19</v>
      </c>
      <c r="E300" s="46" t="s">
        <v>38</v>
      </c>
      <c r="F300" s="46"/>
      <c r="G300" s="27"/>
      <c r="H300" s="47" t="n">
        <f aca="false">H301</f>
        <v>2850</v>
      </c>
      <c r="I300" s="47" t="n">
        <f aca="false">I301</f>
        <v>0</v>
      </c>
      <c r="J300" s="47" t="n">
        <f aca="false">H300-I300</f>
        <v>2850</v>
      </c>
      <c r="K300" s="47" t="n">
        <f aca="false">I300/H300*100</f>
        <v>0</v>
      </c>
    </row>
    <row r="301" customFormat="false" ht="66.6" hidden="false" customHeight="true" outlineLevel="0" collapsed="false">
      <c r="A301" s="45" t="s">
        <v>259</v>
      </c>
      <c r="B301" s="46" t="s">
        <v>574</v>
      </c>
      <c r="C301" s="46"/>
      <c r="D301" s="46" t="s">
        <v>19</v>
      </c>
      <c r="E301" s="46" t="s">
        <v>38</v>
      </c>
      <c r="F301" s="46" t="s">
        <v>581</v>
      </c>
      <c r="G301" s="27"/>
      <c r="H301" s="47" t="n">
        <f aca="false">H302</f>
        <v>2850</v>
      </c>
      <c r="I301" s="47" t="n">
        <f aca="false">I302</f>
        <v>0</v>
      </c>
      <c r="J301" s="47" t="n">
        <f aca="false">H301-I301</f>
        <v>2850</v>
      </c>
      <c r="K301" s="47" t="n">
        <f aca="false">I301/H301*100</f>
        <v>0</v>
      </c>
    </row>
    <row r="302" customFormat="false" ht="54" hidden="false" customHeight="true" outlineLevel="0" collapsed="false">
      <c r="A302" s="45" t="s">
        <v>260</v>
      </c>
      <c r="B302" s="46" t="s">
        <v>574</v>
      </c>
      <c r="C302" s="46"/>
      <c r="D302" s="46" t="s">
        <v>19</v>
      </c>
      <c r="E302" s="46" t="s">
        <v>38</v>
      </c>
      <c r="F302" s="46" t="s">
        <v>582</v>
      </c>
      <c r="G302" s="27"/>
      <c r="H302" s="47" t="n">
        <f aca="false">H303</f>
        <v>2850</v>
      </c>
      <c r="I302" s="47" t="n">
        <f aca="false">I303</f>
        <v>0</v>
      </c>
      <c r="J302" s="47" t="n">
        <f aca="false">H302-I302</f>
        <v>2850</v>
      </c>
      <c r="K302" s="47" t="n">
        <f aca="false">I302/H302*100</f>
        <v>0</v>
      </c>
    </row>
    <row r="303" customFormat="false" ht="18.6" hidden="false" customHeight="true" outlineLevel="0" collapsed="false">
      <c r="A303" s="45" t="s">
        <v>106</v>
      </c>
      <c r="B303" s="46" t="s">
        <v>574</v>
      </c>
      <c r="C303" s="46"/>
      <c r="D303" s="46" t="s">
        <v>19</v>
      </c>
      <c r="E303" s="46" t="s">
        <v>38</v>
      </c>
      <c r="F303" s="46" t="s">
        <v>582</v>
      </c>
      <c r="G303" s="27" t="n">
        <v>800</v>
      </c>
      <c r="H303" s="47" t="n">
        <f aca="false">H304</f>
        <v>2850</v>
      </c>
      <c r="I303" s="47" t="n">
        <f aca="false">I304</f>
        <v>0</v>
      </c>
      <c r="J303" s="47" t="n">
        <f aca="false">H303-I303</f>
        <v>2850</v>
      </c>
      <c r="K303" s="47" t="n">
        <f aca="false">I303/H303*100</f>
        <v>0</v>
      </c>
    </row>
    <row r="304" customFormat="false" ht="79.9" hidden="false" customHeight="true" outlineLevel="0" collapsed="false">
      <c r="A304" s="45" t="s">
        <v>247</v>
      </c>
      <c r="B304" s="46" t="s">
        <v>574</v>
      </c>
      <c r="C304" s="46"/>
      <c r="D304" s="46" t="s">
        <v>19</v>
      </c>
      <c r="E304" s="46" t="s">
        <v>38</v>
      </c>
      <c r="F304" s="46" t="s">
        <v>582</v>
      </c>
      <c r="G304" s="27" t="n">
        <v>810</v>
      </c>
      <c r="H304" s="47" t="n">
        <v>2850</v>
      </c>
      <c r="I304" s="47" t="n">
        <v>0</v>
      </c>
      <c r="J304" s="47" t="n">
        <f aca="false">H304-I304</f>
        <v>2850</v>
      </c>
      <c r="K304" s="47" t="n">
        <f aca="false">I304/H304*100</f>
        <v>0</v>
      </c>
    </row>
    <row r="305" s="44" customFormat="true" ht="31.5" hidden="false" customHeight="true" outlineLevel="0" collapsed="false">
      <c r="A305" s="39" t="s">
        <v>39</v>
      </c>
      <c r="B305" s="40" t="s">
        <v>580</v>
      </c>
      <c r="C305" s="40"/>
      <c r="D305" s="40" t="s">
        <v>40</v>
      </c>
      <c r="E305" s="41" t="s">
        <v>13</v>
      </c>
      <c r="F305" s="40"/>
      <c r="G305" s="42"/>
      <c r="H305" s="43" t="n">
        <f aca="false">H306</f>
        <v>555</v>
      </c>
      <c r="I305" s="43" t="n">
        <f aca="false">I306</f>
        <v>364.8</v>
      </c>
      <c r="J305" s="43" t="n">
        <f aca="false">H305-I305</f>
        <v>190.2</v>
      </c>
      <c r="K305" s="43" t="n">
        <f aca="false">I305/H305*100</f>
        <v>65.7297297297297</v>
      </c>
    </row>
    <row r="306" customFormat="false" ht="15.75" hidden="false" customHeight="true" outlineLevel="0" collapsed="false">
      <c r="A306" s="45" t="s">
        <v>41</v>
      </c>
      <c r="B306" s="46" t="s">
        <v>580</v>
      </c>
      <c r="C306" s="46"/>
      <c r="D306" s="46" t="s">
        <v>40</v>
      </c>
      <c r="E306" s="46" t="s">
        <v>12</v>
      </c>
      <c r="F306" s="46"/>
      <c r="G306" s="27"/>
      <c r="H306" s="47" t="n">
        <f aca="false">H307</f>
        <v>555</v>
      </c>
      <c r="I306" s="47" t="n">
        <f aca="false">I307</f>
        <v>364.8</v>
      </c>
      <c r="J306" s="47" t="n">
        <f aca="false">H306-I306</f>
        <v>190.2</v>
      </c>
      <c r="K306" s="47" t="n">
        <f aca="false">I306/H306*100</f>
        <v>65.7297297297297</v>
      </c>
    </row>
    <row r="307" customFormat="false" ht="15.75" hidden="false" customHeight="true" outlineLevel="0" collapsed="false">
      <c r="A307" s="45" t="s">
        <v>277</v>
      </c>
      <c r="B307" s="46" t="s">
        <v>580</v>
      </c>
      <c r="C307" s="46"/>
      <c r="D307" s="46" t="s">
        <v>40</v>
      </c>
      <c r="E307" s="46" t="s">
        <v>12</v>
      </c>
      <c r="F307" s="46" t="s">
        <v>278</v>
      </c>
      <c r="G307" s="27"/>
      <c r="H307" s="47" t="n">
        <f aca="false">H308</f>
        <v>555</v>
      </c>
      <c r="I307" s="47" t="n">
        <f aca="false">I308</f>
        <v>364.8</v>
      </c>
      <c r="J307" s="47" t="n">
        <f aca="false">H307-I307</f>
        <v>190.2</v>
      </c>
      <c r="K307" s="47" t="n">
        <f aca="false">I307/H307*100</f>
        <v>65.7297297297297</v>
      </c>
    </row>
    <row r="308" customFormat="false" ht="31.5" hidden="false" customHeight="true" outlineLevel="0" collapsed="false">
      <c r="A308" s="45" t="s">
        <v>279</v>
      </c>
      <c r="B308" s="46" t="s">
        <v>580</v>
      </c>
      <c r="C308" s="46"/>
      <c r="D308" s="46" t="s">
        <v>40</v>
      </c>
      <c r="E308" s="46" t="s">
        <v>12</v>
      </c>
      <c r="F308" s="46" t="s">
        <v>280</v>
      </c>
      <c r="G308" s="27"/>
      <c r="H308" s="47" t="n">
        <f aca="false">H309</f>
        <v>555</v>
      </c>
      <c r="I308" s="47" t="n">
        <f aca="false">I309</f>
        <v>364.8</v>
      </c>
      <c r="J308" s="47" t="n">
        <f aca="false">H308-I308</f>
        <v>190.2</v>
      </c>
      <c r="K308" s="47" t="n">
        <f aca="false">I308/H308*100</f>
        <v>65.7297297297297</v>
      </c>
    </row>
    <row r="309" customFormat="false" ht="47.25" hidden="false" customHeight="true" outlineLevel="0" collapsed="false">
      <c r="A309" s="45" t="s">
        <v>85</v>
      </c>
      <c r="B309" s="46" t="s">
        <v>580</v>
      </c>
      <c r="C309" s="46"/>
      <c r="D309" s="46" t="s">
        <v>40</v>
      </c>
      <c r="E309" s="46" t="s">
        <v>12</v>
      </c>
      <c r="F309" s="46" t="s">
        <v>280</v>
      </c>
      <c r="G309" s="27" t="s">
        <v>86</v>
      </c>
      <c r="H309" s="47" t="n">
        <f aca="false">H310</f>
        <v>555</v>
      </c>
      <c r="I309" s="47" t="n">
        <f aca="false">I310</f>
        <v>364.8</v>
      </c>
      <c r="J309" s="47" t="n">
        <f aca="false">H309-I309</f>
        <v>190.2</v>
      </c>
      <c r="K309" s="47" t="n">
        <f aca="false">I309/H309*100</f>
        <v>65.7297297297297</v>
      </c>
    </row>
    <row r="310" customFormat="false" ht="47.25" hidden="false" customHeight="true" outlineLevel="0" collapsed="false">
      <c r="A310" s="45" t="s">
        <v>87</v>
      </c>
      <c r="B310" s="46" t="s">
        <v>580</v>
      </c>
      <c r="C310" s="46"/>
      <c r="D310" s="46" t="s">
        <v>40</v>
      </c>
      <c r="E310" s="46" t="s">
        <v>12</v>
      </c>
      <c r="F310" s="46" t="s">
        <v>280</v>
      </c>
      <c r="G310" s="27" t="s">
        <v>88</v>
      </c>
      <c r="H310" s="47" t="n">
        <v>555</v>
      </c>
      <c r="I310" s="47" t="n">
        <v>364.8</v>
      </c>
      <c r="J310" s="47" t="n">
        <f aca="false">H310-I310</f>
        <v>190.2</v>
      </c>
      <c r="K310" s="47" t="n">
        <f aca="false">I310/H310*100</f>
        <v>65.7297297297297</v>
      </c>
    </row>
    <row r="311" s="44" customFormat="true" ht="31.5" hidden="false" customHeight="true" outlineLevel="0" collapsed="false">
      <c r="A311" s="39" t="s">
        <v>64</v>
      </c>
      <c r="B311" s="40" t="s">
        <v>580</v>
      </c>
      <c r="C311" s="40"/>
      <c r="D311" s="40" t="s">
        <v>38</v>
      </c>
      <c r="E311" s="41" t="s">
        <v>13</v>
      </c>
      <c r="F311" s="40"/>
      <c r="G311" s="42"/>
      <c r="H311" s="43" t="n">
        <f aca="false">H312</f>
        <v>5617</v>
      </c>
      <c r="I311" s="43" t="n">
        <f aca="false">I312</f>
        <v>4577.3</v>
      </c>
      <c r="J311" s="43" t="n">
        <f aca="false">H311-I311</f>
        <v>1039.7</v>
      </c>
      <c r="K311" s="43" t="n">
        <f aca="false">I311/H311*100</f>
        <v>81.4901192807549</v>
      </c>
    </row>
    <row r="312" customFormat="false" ht="15.75" hidden="false" customHeight="true" outlineLevel="0" collapsed="false">
      <c r="A312" s="45" t="s">
        <v>65</v>
      </c>
      <c r="B312" s="46" t="s">
        <v>580</v>
      </c>
      <c r="C312" s="46"/>
      <c r="D312" s="46" t="s">
        <v>38</v>
      </c>
      <c r="E312" s="46" t="s">
        <v>15</v>
      </c>
      <c r="F312" s="46"/>
      <c r="G312" s="27"/>
      <c r="H312" s="47" t="n">
        <f aca="false">H313</f>
        <v>5617</v>
      </c>
      <c r="I312" s="47" t="n">
        <f aca="false">I313</f>
        <v>4577.3</v>
      </c>
      <c r="J312" s="47" t="n">
        <f aca="false">H312-I312</f>
        <v>1039.7</v>
      </c>
      <c r="K312" s="47" t="n">
        <f aca="false">I312/H312*100</f>
        <v>81.4901192807549</v>
      </c>
    </row>
    <row r="313" customFormat="false" ht="31.5" hidden="false" customHeight="true" outlineLevel="0" collapsed="false">
      <c r="A313" s="45" t="s">
        <v>567</v>
      </c>
      <c r="B313" s="46" t="s">
        <v>580</v>
      </c>
      <c r="C313" s="46"/>
      <c r="D313" s="46" t="s">
        <v>38</v>
      </c>
      <c r="E313" s="46" t="s">
        <v>15</v>
      </c>
      <c r="F313" s="46" t="s">
        <v>568</v>
      </c>
      <c r="G313" s="27"/>
      <c r="H313" s="47" t="n">
        <f aca="false">H314</f>
        <v>5617</v>
      </c>
      <c r="I313" s="47" t="n">
        <f aca="false">I314</f>
        <v>4577.3</v>
      </c>
      <c r="J313" s="47" t="n">
        <f aca="false">H313-I313</f>
        <v>1039.7</v>
      </c>
      <c r="K313" s="47" t="n">
        <f aca="false">I313/H313*100</f>
        <v>81.4901192807549</v>
      </c>
    </row>
    <row r="314" customFormat="false" ht="47.25" hidden="false" customHeight="true" outlineLevel="0" collapsed="false">
      <c r="A314" s="45" t="s">
        <v>167</v>
      </c>
      <c r="B314" s="46" t="s">
        <v>580</v>
      </c>
      <c r="C314" s="46"/>
      <c r="D314" s="46" t="s">
        <v>38</v>
      </c>
      <c r="E314" s="46" t="s">
        <v>15</v>
      </c>
      <c r="F314" s="46" t="s">
        <v>569</v>
      </c>
      <c r="G314" s="27"/>
      <c r="H314" s="47" t="n">
        <f aca="false">H315</f>
        <v>5617</v>
      </c>
      <c r="I314" s="47" t="n">
        <f aca="false">I315</f>
        <v>4577.3</v>
      </c>
      <c r="J314" s="47" t="n">
        <f aca="false">H314-I314</f>
        <v>1039.7</v>
      </c>
      <c r="K314" s="47" t="n">
        <f aca="false">I314/H314*100</f>
        <v>81.4901192807549</v>
      </c>
    </row>
    <row r="315" customFormat="false" ht="47.25" hidden="false" customHeight="true" outlineLevel="0" collapsed="false">
      <c r="A315" s="45" t="s">
        <v>332</v>
      </c>
      <c r="B315" s="46" t="s">
        <v>580</v>
      </c>
      <c r="C315" s="46"/>
      <c r="D315" s="46" t="s">
        <v>38</v>
      </c>
      <c r="E315" s="46" t="s">
        <v>15</v>
      </c>
      <c r="F315" s="46" t="s">
        <v>569</v>
      </c>
      <c r="G315" s="27" t="s">
        <v>333</v>
      </c>
      <c r="H315" s="47" t="n">
        <f aca="false">H316</f>
        <v>5617</v>
      </c>
      <c r="I315" s="47" t="n">
        <f aca="false">I316</f>
        <v>4577.3</v>
      </c>
      <c r="J315" s="47" t="n">
        <f aca="false">H315-I315</f>
        <v>1039.7</v>
      </c>
      <c r="K315" s="47" t="n">
        <f aca="false">I315/H315*100</f>
        <v>81.4901192807549</v>
      </c>
    </row>
    <row r="316" customFormat="false" ht="15.75" hidden="false" customHeight="true" outlineLevel="0" collapsed="false">
      <c r="A316" s="45" t="s">
        <v>334</v>
      </c>
      <c r="B316" s="46" t="s">
        <v>580</v>
      </c>
      <c r="C316" s="46"/>
      <c r="D316" s="46" t="s">
        <v>38</v>
      </c>
      <c r="E316" s="46" t="s">
        <v>15</v>
      </c>
      <c r="F316" s="46" t="s">
        <v>569</v>
      </c>
      <c r="G316" s="27" t="s">
        <v>335</v>
      </c>
      <c r="H316" s="47" t="n">
        <v>5617</v>
      </c>
      <c r="I316" s="47" t="n">
        <v>4577.3</v>
      </c>
      <c r="J316" s="47" t="n">
        <f aca="false">H316-I316</f>
        <v>1039.7</v>
      </c>
      <c r="K316" s="47" t="n">
        <f aca="false">I316/H316*100</f>
        <v>81.4901192807549</v>
      </c>
    </row>
    <row r="317" customFormat="false" ht="47.25" hidden="false" customHeight="true" outlineLevel="0" collapsed="false">
      <c r="A317" s="34" t="s">
        <v>583</v>
      </c>
      <c r="B317" s="35" t="s">
        <v>584</v>
      </c>
      <c r="C317" s="35"/>
      <c r="D317" s="35"/>
      <c r="E317" s="35"/>
      <c r="F317" s="35"/>
      <c r="G317" s="36"/>
      <c r="H317" s="37" t="n">
        <f aca="false">H318</f>
        <v>351139.6</v>
      </c>
      <c r="I317" s="37" t="n">
        <f aca="false">I318</f>
        <v>251614.2</v>
      </c>
      <c r="J317" s="37" t="n">
        <f aca="false">H317-I317</f>
        <v>99525.4</v>
      </c>
      <c r="K317" s="37" t="n">
        <f aca="false">I317/H317*100</f>
        <v>71.6564580013191</v>
      </c>
    </row>
    <row r="318" s="44" customFormat="true" ht="15.75" hidden="false" customHeight="true" outlineLevel="0" collapsed="false">
      <c r="A318" s="39" t="s">
        <v>47</v>
      </c>
      <c r="B318" s="40" t="s">
        <v>584</v>
      </c>
      <c r="C318" s="40"/>
      <c r="D318" s="40" t="s">
        <v>48</v>
      </c>
      <c r="E318" s="41" t="s">
        <v>13</v>
      </c>
      <c r="F318" s="40"/>
      <c r="G318" s="42"/>
      <c r="H318" s="43" t="n">
        <f aca="false">H319+H372+H441+H480+H510</f>
        <v>351139.6</v>
      </c>
      <c r="I318" s="43" t="n">
        <f aca="false">I319+I372+I441+I480+I510</f>
        <v>251614.2</v>
      </c>
      <c r="J318" s="43" t="n">
        <f aca="false">H318-I318</f>
        <v>99525.4</v>
      </c>
      <c r="K318" s="43" t="n">
        <f aca="false">I318/H318*100</f>
        <v>71.6564580013191</v>
      </c>
    </row>
    <row r="319" customFormat="false" ht="15.75" hidden="false" customHeight="true" outlineLevel="0" collapsed="false">
      <c r="A319" s="45" t="s">
        <v>49</v>
      </c>
      <c r="B319" s="46" t="s">
        <v>584</v>
      </c>
      <c r="C319" s="46"/>
      <c r="D319" s="46" t="s">
        <v>48</v>
      </c>
      <c r="E319" s="46" t="s">
        <v>12</v>
      </c>
      <c r="F319" s="46"/>
      <c r="G319" s="27"/>
      <c r="H319" s="47" t="n">
        <f aca="false">H320+H329+H340+H354+H362</f>
        <v>63510.7</v>
      </c>
      <c r="I319" s="47" t="n">
        <f aca="false">I320+I329+I340+I354+I362</f>
        <v>46863.2</v>
      </c>
      <c r="J319" s="47" t="n">
        <f aca="false">H319-I319</f>
        <v>16647.5</v>
      </c>
      <c r="K319" s="47" t="n">
        <f aca="false">I319/H319*100</f>
        <v>73.7878814121085</v>
      </c>
    </row>
    <row r="320" customFormat="false" ht="47.25" hidden="false" customHeight="true" outlineLevel="0" collapsed="false">
      <c r="A320" s="45" t="s">
        <v>352</v>
      </c>
      <c r="B320" s="46" t="s">
        <v>584</v>
      </c>
      <c r="C320" s="46"/>
      <c r="D320" s="46" t="s">
        <v>48</v>
      </c>
      <c r="E320" s="46" t="s">
        <v>12</v>
      </c>
      <c r="F320" s="46" t="s">
        <v>353</v>
      </c>
      <c r="G320" s="27"/>
      <c r="H320" s="47" t="n">
        <f aca="false">H321+H325</f>
        <v>46838.1</v>
      </c>
      <c r="I320" s="47" t="n">
        <f aca="false">I321+I325</f>
        <v>38324.8</v>
      </c>
      <c r="J320" s="47" t="n">
        <f aca="false">H320-I320</f>
        <v>8513.3</v>
      </c>
      <c r="K320" s="47" t="n">
        <f aca="false">I320/H320*100</f>
        <v>81.8239851744627</v>
      </c>
    </row>
    <row r="321" customFormat="false" ht="31.5" hidden="false" customHeight="true" outlineLevel="0" collapsed="false">
      <c r="A321" s="45" t="s">
        <v>354</v>
      </c>
      <c r="B321" s="46" t="s">
        <v>584</v>
      </c>
      <c r="C321" s="46"/>
      <c r="D321" s="46" t="s">
        <v>48</v>
      </c>
      <c r="E321" s="46" t="s">
        <v>12</v>
      </c>
      <c r="F321" s="46" t="s">
        <v>355</v>
      </c>
      <c r="G321" s="27"/>
      <c r="H321" s="47" t="n">
        <f aca="false">H322</f>
        <v>1753.5</v>
      </c>
      <c r="I321" s="47" t="n">
        <f aca="false">I322</f>
        <v>1168.3</v>
      </c>
      <c r="J321" s="47" t="n">
        <f aca="false">H321-I321</f>
        <v>585.2</v>
      </c>
      <c r="K321" s="47" t="n">
        <f aca="false">I321/H321*100</f>
        <v>66.626746506986</v>
      </c>
    </row>
    <row r="322" customFormat="false" ht="97.15" hidden="false" customHeight="true" outlineLevel="0" collapsed="false">
      <c r="A322" s="45" t="s">
        <v>356</v>
      </c>
      <c r="B322" s="46" t="s">
        <v>584</v>
      </c>
      <c r="C322" s="46"/>
      <c r="D322" s="46" t="s">
        <v>48</v>
      </c>
      <c r="E322" s="46" t="s">
        <v>12</v>
      </c>
      <c r="F322" s="46" t="s">
        <v>357</v>
      </c>
      <c r="G322" s="27"/>
      <c r="H322" s="47" t="n">
        <f aca="false">H323</f>
        <v>1753.5</v>
      </c>
      <c r="I322" s="47" t="n">
        <f aca="false">I323</f>
        <v>1168.3</v>
      </c>
      <c r="J322" s="47" t="n">
        <f aca="false">H322-I322</f>
        <v>585.2</v>
      </c>
      <c r="K322" s="47" t="n">
        <f aca="false">I322/H322*100</f>
        <v>66.626746506986</v>
      </c>
    </row>
    <row r="323" customFormat="false" ht="47.25" hidden="false" customHeight="true" outlineLevel="0" collapsed="false">
      <c r="A323" s="45" t="s">
        <v>332</v>
      </c>
      <c r="B323" s="46" t="s">
        <v>584</v>
      </c>
      <c r="C323" s="46"/>
      <c r="D323" s="46" t="s">
        <v>48</v>
      </c>
      <c r="E323" s="46" t="s">
        <v>12</v>
      </c>
      <c r="F323" s="46" t="s">
        <v>357</v>
      </c>
      <c r="G323" s="27" t="s">
        <v>333</v>
      </c>
      <c r="H323" s="47" t="n">
        <f aca="false">H324</f>
        <v>1753.5</v>
      </c>
      <c r="I323" s="47" t="n">
        <f aca="false">I324</f>
        <v>1168.3</v>
      </c>
      <c r="J323" s="47" t="n">
        <f aca="false">H323-I323</f>
        <v>585.2</v>
      </c>
      <c r="K323" s="47" t="n">
        <f aca="false">I323/H323*100</f>
        <v>66.626746506986</v>
      </c>
    </row>
    <row r="324" customFormat="false" ht="15.75" hidden="false" customHeight="true" outlineLevel="0" collapsed="false">
      <c r="A324" s="45" t="s">
        <v>358</v>
      </c>
      <c r="B324" s="46" t="s">
        <v>584</v>
      </c>
      <c r="C324" s="46"/>
      <c r="D324" s="46" t="s">
        <v>48</v>
      </c>
      <c r="E324" s="46" t="s">
        <v>12</v>
      </c>
      <c r="F324" s="46" t="s">
        <v>357</v>
      </c>
      <c r="G324" s="27" t="s">
        <v>359</v>
      </c>
      <c r="H324" s="47" t="n">
        <v>1753.5</v>
      </c>
      <c r="I324" s="47" t="n">
        <f aca="false">Прил_5!I167</f>
        <v>1168.3</v>
      </c>
      <c r="J324" s="47" t="n">
        <f aca="false">H324-I324</f>
        <v>585.2</v>
      </c>
      <c r="K324" s="47" t="n">
        <f aca="false">I324/H324*100</f>
        <v>66.626746506986</v>
      </c>
    </row>
    <row r="325" customFormat="false" ht="63" hidden="false" customHeight="true" outlineLevel="0" collapsed="false">
      <c r="A325" s="45" t="s">
        <v>360</v>
      </c>
      <c r="B325" s="46" t="s">
        <v>584</v>
      </c>
      <c r="C325" s="46"/>
      <c r="D325" s="46" t="s">
        <v>48</v>
      </c>
      <c r="E325" s="46" t="s">
        <v>12</v>
      </c>
      <c r="F325" s="46" t="s">
        <v>361</v>
      </c>
      <c r="G325" s="27"/>
      <c r="H325" s="47" t="n">
        <f aca="false">H326</f>
        <v>45084.6</v>
      </c>
      <c r="I325" s="47" t="n">
        <f aca="false">I326</f>
        <v>37156.5</v>
      </c>
      <c r="J325" s="47" t="n">
        <f aca="false">H325-I325</f>
        <v>7928.1</v>
      </c>
      <c r="K325" s="47" t="n">
        <f aca="false">I325/H325*100</f>
        <v>82.415059687787</v>
      </c>
    </row>
    <row r="326" customFormat="false" ht="15.75" hidden="false" customHeight="true" outlineLevel="0" collapsed="false">
      <c r="A326" s="45" t="s">
        <v>362</v>
      </c>
      <c r="B326" s="46" t="s">
        <v>584</v>
      </c>
      <c r="C326" s="46"/>
      <c r="D326" s="46" t="s">
        <v>48</v>
      </c>
      <c r="E326" s="46" t="s">
        <v>12</v>
      </c>
      <c r="F326" s="46" t="s">
        <v>363</v>
      </c>
      <c r="G326" s="27"/>
      <c r="H326" s="47" t="n">
        <f aca="false">H327</f>
        <v>45084.6</v>
      </c>
      <c r="I326" s="47" t="n">
        <f aca="false">I327</f>
        <v>37156.5</v>
      </c>
      <c r="J326" s="47" t="n">
        <f aca="false">H326-I326</f>
        <v>7928.1</v>
      </c>
      <c r="K326" s="47" t="n">
        <f aca="false">I326/H326*100</f>
        <v>82.415059687787</v>
      </c>
    </row>
    <row r="327" customFormat="false" ht="47.25" hidden="false" customHeight="true" outlineLevel="0" collapsed="false">
      <c r="A327" s="45" t="s">
        <v>332</v>
      </c>
      <c r="B327" s="46" t="s">
        <v>584</v>
      </c>
      <c r="C327" s="46"/>
      <c r="D327" s="46" t="s">
        <v>48</v>
      </c>
      <c r="E327" s="46" t="s">
        <v>12</v>
      </c>
      <c r="F327" s="46" t="s">
        <v>363</v>
      </c>
      <c r="G327" s="27" t="s">
        <v>333</v>
      </c>
      <c r="H327" s="47" t="n">
        <f aca="false">H328</f>
        <v>45084.6</v>
      </c>
      <c r="I327" s="47" t="n">
        <f aca="false">I328</f>
        <v>37156.5</v>
      </c>
      <c r="J327" s="47" t="n">
        <f aca="false">H327-I327</f>
        <v>7928.1</v>
      </c>
      <c r="K327" s="47" t="n">
        <f aca="false">I327/H327*100</f>
        <v>82.415059687787</v>
      </c>
    </row>
    <row r="328" customFormat="false" ht="15.75" hidden="false" customHeight="true" outlineLevel="0" collapsed="false">
      <c r="A328" s="45" t="s">
        <v>358</v>
      </c>
      <c r="B328" s="46" t="s">
        <v>584</v>
      </c>
      <c r="C328" s="46"/>
      <c r="D328" s="46" t="s">
        <v>48</v>
      </c>
      <c r="E328" s="46" t="s">
        <v>12</v>
      </c>
      <c r="F328" s="46" t="s">
        <v>363</v>
      </c>
      <c r="G328" s="27" t="s">
        <v>359</v>
      </c>
      <c r="H328" s="47" t="n">
        <v>45084.6</v>
      </c>
      <c r="I328" s="47" t="n">
        <f aca="false">Прил_5!I214</f>
        <v>37156.5</v>
      </c>
      <c r="J328" s="47" t="n">
        <f aca="false">H328-I328</f>
        <v>7928.1</v>
      </c>
      <c r="K328" s="47" t="n">
        <f aca="false">I328/H328*100</f>
        <v>82.415059687787</v>
      </c>
    </row>
    <row r="329" customFormat="false" ht="78.75" hidden="false" customHeight="true" outlineLevel="0" collapsed="false">
      <c r="A329" s="45" t="s">
        <v>364</v>
      </c>
      <c r="B329" s="46" t="s">
        <v>584</v>
      </c>
      <c r="C329" s="46"/>
      <c r="D329" s="46" t="s">
        <v>48</v>
      </c>
      <c r="E329" s="46" t="s">
        <v>12</v>
      </c>
      <c r="F329" s="46" t="s">
        <v>365</v>
      </c>
      <c r="G329" s="27"/>
      <c r="H329" s="47" t="n">
        <f aca="false">H330</f>
        <v>1998.4</v>
      </c>
      <c r="I329" s="47" t="n">
        <f aca="false">I330</f>
        <v>1142.3</v>
      </c>
      <c r="J329" s="47" t="n">
        <f aca="false">H329-I329</f>
        <v>856.1</v>
      </c>
      <c r="K329" s="47" t="n">
        <f aca="false">I329/H329*100</f>
        <v>57.1607285828663</v>
      </c>
    </row>
    <row r="330" customFormat="false" ht="63" hidden="false" customHeight="true" outlineLevel="0" collapsed="false">
      <c r="A330" s="45" t="s">
        <v>366</v>
      </c>
      <c r="B330" s="46" t="s">
        <v>584</v>
      </c>
      <c r="C330" s="46"/>
      <c r="D330" s="46" t="s">
        <v>48</v>
      </c>
      <c r="E330" s="46" t="s">
        <v>12</v>
      </c>
      <c r="F330" s="46" t="s">
        <v>367</v>
      </c>
      <c r="G330" s="27"/>
      <c r="H330" s="47" t="n">
        <f aca="false">H331+H334+H337</f>
        <v>1998.4</v>
      </c>
      <c r="I330" s="47" t="n">
        <f aca="false">I331+I334+I337</f>
        <v>1142.3</v>
      </c>
      <c r="J330" s="47" t="n">
        <f aca="false">H330-I330</f>
        <v>856.1</v>
      </c>
      <c r="K330" s="47" t="n">
        <f aca="false">I330/H330*100</f>
        <v>57.1607285828663</v>
      </c>
    </row>
    <row r="331" customFormat="false" ht="47.25" hidden="false" customHeight="true" outlineLevel="0" collapsed="false">
      <c r="A331" s="45" t="s">
        <v>368</v>
      </c>
      <c r="B331" s="46" t="s">
        <v>584</v>
      </c>
      <c r="C331" s="46"/>
      <c r="D331" s="46" t="s">
        <v>48</v>
      </c>
      <c r="E331" s="46" t="s">
        <v>12</v>
      </c>
      <c r="F331" s="46" t="s">
        <v>369</v>
      </c>
      <c r="G331" s="27"/>
      <c r="H331" s="47" t="n">
        <f aca="false">H332</f>
        <v>166.4</v>
      </c>
      <c r="I331" s="47" t="n">
        <f aca="false">I332</f>
        <v>105.6</v>
      </c>
      <c r="J331" s="47" t="n">
        <f aca="false">H331-I331</f>
        <v>60.8</v>
      </c>
      <c r="K331" s="47" t="n">
        <f aca="false">I331/H331*100</f>
        <v>63.4615384615385</v>
      </c>
    </row>
    <row r="332" customFormat="false" ht="47.25" hidden="false" customHeight="true" outlineLevel="0" collapsed="false">
      <c r="A332" s="45" t="s">
        <v>332</v>
      </c>
      <c r="B332" s="46" t="s">
        <v>584</v>
      </c>
      <c r="C332" s="46"/>
      <c r="D332" s="46" t="s">
        <v>48</v>
      </c>
      <c r="E332" s="46" t="s">
        <v>12</v>
      </c>
      <c r="F332" s="46" t="s">
        <v>369</v>
      </c>
      <c r="G332" s="27" t="s">
        <v>333</v>
      </c>
      <c r="H332" s="47" t="n">
        <f aca="false">H333</f>
        <v>166.4</v>
      </c>
      <c r="I332" s="47" t="n">
        <f aca="false">I333</f>
        <v>105.6</v>
      </c>
      <c r="J332" s="47" t="n">
        <f aca="false">H332-I332</f>
        <v>60.8</v>
      </c>
      <c r="K332" s="47" t="n">
        <f aca="false">I332/H332*100</f>
        <v>63.4615384615385</v>
      </c>
    </row>
    <row r="333" customFormat="false" ht="15.75" hidden="false" customHeight="true" outlineLevel="0" collapsed="false">
      <c r="A333" s="45" t="s">
        <v>358</v>
      </c>
      <c r="B333" s="46" t="s">
        <v>584</v>
      </c>
      <c r="C333" s="46"/>
      <c r="D333" s="46" t="s">
        <v>48</v>
      </c>
      <c r="E333" s="46" t="s">
        <v>12</v>
      </c>
      <c r="F333" s="46" t="s">
        <v>369</v>
      </c>
      <c r="G333" s="27" t="s">
        <v>359</v>
      </c>
      <c r="H333" s="47" t="n">
        <v>166.4</v>
      </c>
      <c r="I333" s="47" t="n">
        <f aca="false">Прил_5!I275</f>
        <v>105.6</v>
      </c>
      <c r="J333" s="47" t="n">
        <f aca="false">H333-I333</f>
        <v>60.8</v>
      </c>
      <c r="K333" s="47" t="n">
        <f aca="false">I333/H333*100</f>
        <v>63.4615384615385</v>
      </c>
    </row>
    <row r="334" customFormat="false" ht="15.75" hidden="false" customHeight="true" outlineLevel="0" collapsed="false">
      <c r="A334" s="45" t="s">
        <v>370</v>
      </c>
      <c r="B334" s="46" t="s">
        <v>584</v>
      </c>
      <c r="C334" s="46"/>
      <c r="D334" s="46" t="s">
        <v>48</v>
      </c>
      <c r="E334" s="46" t="s">
        <v>12</v>
      </c>
      <c r="F334" s="46" t="s">
        <v>371</v>
      </c>
      <c r="G334" s="27"/>
      <c r="H334" s="47" t="n">
        <f aca="false">H335</f>
        <v>1632</v>
      </c>
      <c r="I334" s="47" t="n">
        <f aca="false">I335</f>
        <v>1036.7</v>
      </c>
      <c r="J334" s="47" t="n">
        <f aca="false">H334-I334</f>
        <v>595.3</v>
      </c>
      <c r="K334" s="47" t="n">
        <f aca="false">I334/H334*100</f>
        <v>63.5232843137255</v>
      </c>
    </row>
    <row r="335" customFormat="false" ht="47.25" hidden="false" customHeight="true" outlineLevel="0" collapsed="false">
      <c r="A335" s="45" t="s">
        <v>332</v>
      </c>
      <c r="B335" s="46" t="s">
        <v>584</v>
      </c>
      <c r="C335" s="46"/>
      <c r="D335" s="46" t="s">
        <v>48</v>
      </c>
      <c r="E335" s="46" t="s">
        <v>12</v>
      </c>
      <c r="F335" s="46" t="s">
        <v>371</v>
      </c>
      <c r="G335" s="27" t="s">
        <v>333</v>
      </c>
      <c r="H335" s="47" t="n">
        <f aca="false">H336</f>
        <v>1632</v>
      </c>
      <c r="I335" s="47" t="n">
        <f aca="false">I336</f>
        <v>1036.7</v>
      </c>
      <c r="J335" s="47" t="n">
        <f aca="false">H335-I335</f>
        <v>595.3</v>
      </c>
      <c r="K335" s="47" t="n">
        <f aca="false">I335/H335*100</f>
        <v>63.5232843137255</v>
      </c>
    </row>
    <row r="336" customFormat="false" ht="15.75" hidden="false" customHeight="true" outlineLevel="0" collapsed="false">
      <c r="A336" s="45" t="s">
        <v>358</v>
      </c>
      <c r="B336" s="46" t="s">
        <v>584</v>
      </c>
      <c r="C336" s="46"/>
      <c r="D336" s="46" t="s">
        <v>48</v>
      </c>
      <c r="E336" s="46" t="s">
        <v>12</v>
      </c>
      <c r="F336" s="46" t="s">
        <v>371</v>
      </c>
      <c r="G336" s="27" t="s">
        <v>359</v>
      </c>
      <c r="H336" s="47" t="n">
        <v>1632</v>
      </c>
      <c r="I336" s="47" t="n">
        <f aca="false">Прил_5!I289</f>
        <v>1036.7</v>
      </c>
      <c r="J336" s="47" t="n">
        <f aca="false">H336-I336</f>
        <v>595.3</v>
      </c>
      <c r="K336" s="47" t="n">
        <f aca="false">I336/H336*100</f>
        <v>63.5232843137255</v>
      </c>
    </row>
    <row r="337" customFormat="false" ht="15.75" hidden="false" customHeight="true" outlineLevel="0" collapsed="false">
      <c r="A337" s="45" t="s">
        <v>372</v>
      </c>
      <c r="B337" s="46" t="s">
        <v>584</v>
      </c>
      <c r="C337" s="46"/>
      <c r="D337" s="46" t="s">
        <v>48</v>
      </c>
      <c r="E337" s="46" t="s">
        <v>12</v>
      </c>
      <c r="F337" s="46" t="s">
        <v>373</v>
      </c>
      <c r="G337" s="27"/>
      <c r="H337" s="47" t="n">
        <f aca="false">H338</f>
        <v>200</v>
      </c>
      <c r="I337" s="47" t="n">
        <f aca="false">I338</f>
        <v>0</v>
      </c>
      <c r="J337" s="47" t="n">
        <f aca="false">H337-I337</f>
        <v>200</v>
      </c>
      <c r="K337" s="47" t="n">
        <f aca="false">I337/H337*100</f>
        <v>0</v>
      </c>
    </row>
    <row r="338" customFormat="false" ht="47.25" hidden="false" customHeight="true" outlineLevel="0" collapsed="false">
      <c r="A338" s="45" t="s">
        <v>332</v>
      </c>
      <c r="B338" s="46" t="s">
        <v>584</v>
      </c>
      <c r="C338" s="46"/>
      <c r="D338" s="46" t="s">
        <v>48</v>
      </c>
      <c r="E338" s="46" t="s">
        <v>12</v>
      </c>
      <c r="F338" s="46" t="s">
        <v>373</v>
      </c>
      <c r="G338" s="27" t="s">
        <v>333</v>
      </c>
      <c r="H338" s="47" t="n">
        <f aca="false">H339</f>
        <v>200</v>
      </c>
      <c r="I338" s="47" t="n">
        <f aca="false">I339</f>
        <v>0</v>
      </c>
      <c r="J338" s="47" t="n">
        <f aca="false">H338-I338</f>
        <v>200</v>
      </c>
      <c r="K338" s="47" t="n">
        <f aca="false">I338/H338*100</f>
        <v>0</v>
      </c>
    </row>
    <row r="339" customFormat="false" ht="15.75" hidden="false" customHeight="true" outlineLevel="0" collapsed="false">
      <c r="A339" s="45" t="s">
        <v>358</v>
      </c>
      <c r="B339" s="46" t="s">
        <v>584</v>
      </c>
      <c r="C339" s="46"/>
      <c r="D339" s="46" t="s">
        <v>48</v>
      </c>
      <c r="E339" s="46" t="s">
        <v>12</v>
      </c>
      <c r="F339" s="46" t="s">
        <v>373</v>
      </c>
      <c r="G339" s="27" t="s">
        <v>359</v>
      </c>
      <c r="H339" s="47" t="n">
        <v>200</v>
      </c>
      <c r="I339" s="47" t="n">
        <f aca="false">Прил_5!I299</f>
        <v>0</v>
      </c>
      <c r="J339" s="47" t="n">
        <f aca="false">H339-I339</f>
        <v>200</v>
      </c>
      <c r="K339" s="47" t="n">
        <f aca="false">I339/H339*100</f>
        <v>0</v>
      </c>
    </row>
    <row r="340" customFormat="false" ht="47.25" hidden="false" customHeight="true" outlineLevel="0" collapsed="false">
      <c r="A340" s="45" t="s">
        <v>374</v>
      </c>
      <c r="B340" s="46" t="s">
        <v>584</v>
      </c>
      <c r="C340" s="46"/>
      <c r="D340" s="46" t="s">
        <v>48</v>
      </c>
      <c r="E340" s="46" t="s">
        <v>12</v>
      </c>
      <c r="F340" s="46" t="s">
        <v>375</v>
      </c>
      <c r="G340" s="27"/>
      <c r="H340" s="47" t="n">
        <f aca="false">H341</f>
        <v>338.8</v>
      </c>
      <c r="I340" s="47" t="n">
        <f aca="false">I341</f>
        <v>211.7</v>
      </c>
      <c r="J340" s="47" t="n">
        <f aca="false">H340-I340</f>
        <v>127.1</v>
      </c>
      <c r="K340" s="47" t="n">
        <f aca="false">I340/H340*100</f>
        <v>62.4852420306966</v>
      </c>
    </row>
    <row r="341" customFormat="false" ht="66.6" hidden="false" customHeight="true" outlineLevel="0" collapsed="false">
      <c r="A341" s="45" t="s">
        <v>376</v>
      </c>
      <c r="B341" s="46" t="s">
        <v>584</v>
      </c>
      <c r="C341" s="46"/>
      <c r="D341" s="46" t="s">
        <v>48</v>
      </c>
      <c r="E341" s="46" t="s">
        <v>12</v>
      </c>
      <c r="F341" s="46" t="s">
        <v>377</v>
      </c>
      <c r="G341" s="27"/>
      <c r="H341" s="47" t="n">
        <f aca="false">H342+H345+H348+H351</f>
        <v>338.8</v>
      </c>
      <c r="I341" s="47" t="n">
        <f aca="false">I342+I345+I348+I351</f>
        <v>211.7</v>
      </c>
      <c r="J341" s="47" t="n">
        <f aca="false">H341-I341</f>
        <v>127.1</v>
      </c>
      <c r="K341" s="47" t="n">
        <f aca="false">I341/H341*100</f>
        <v>62.4852420306966</v>
      </c>
    </row>
    <row r="342" customFormat="false" ht="81.6" hidden="false" customHeight="true" outlineLevel="0" collapsed="false">
      <c r="A342" s="45" t="s">
        <v>378</v>
      </c>
      <c r="B342" s="46" t="s">
        <v>584</v>
      </c>
      <c r="C342" s="46"/>
      <c r="D342" s="46" t="s">
        <v>48</v>
      </c>
      <c r="E342" s="46" t="s">
        <v>12</v>
      </c>
      <c r="F342" s="46" t="s">
        <v>379</v>
      </c>
      <c r="G342" s="27"/>
      <c r="H342" s="47" t="n">
        <f aca="false">H343</f>
        <v>220.8</v>
      </c>
      <c r="I342" s="47" t="n">
        <f aca="false">I343</f>
        <v>110.4</v>
      </c>
      <c r="J342" s="47" t="n">
        <f aca="false">H342-I342</f>
        <v>110.4</v>
      </c>
      <c r="K342" s="47" t="n">
        <f aca="false">I342/H342*100</f>
        <v>50</v>
      </c>
    </row>
    <row r="343" customFormat="false" ht="47.25" hidden="false" customHeight="true" outlineLevel="0" collapsed="false">
      <c r="A343" s="45" t="s">
        <v>332</v>
      </c>
      <c r="B343" s="46" t="s">
        <v>584</v>
      </c>
      <c r="C343" s="46"/>
      <c r="D343" s="46" t="s">
        <v>48</v>
      </c>
      <c r="E343" s="46" t="s">
        <v>12</v>
      </c>
      <c r="F343" s="46" t="s">
        <v>379</v>
      </c>
      <c r="G343" s="27" t="s">
        <v>333</v>
      </c>
      <c r="H343" s="47" t="n">
        <f aca="false">H344</f>
        <v>220.8</v>
      </c>
      <c r="I343" s="47" t="n">
        <f aca="false">I344</f>
        <v>110.4</v>
      </c>
      <c r="J343" s="47" t="n">
        <f aca="false">H343-I343</f>
        <v>110.4</v>
      </c>
      <c r="K343" s="47" t="n">
        <f aca="false">I343/H343*100</f>
        <v>50</v>
      </c>
    </row>
    <row r="344" customFormat="false" ht="15.75" hidden="false" customHeight="true" outlineLevel="0" collapsed="false">
      <c r="A344" s="45" t="s">
        <v>358</v>
      </c>
      <c r="B344" s="46" t="s">
        <v>584</v>
      </c>
      <c r="C344" s="46"/>
      <c r="D344" s="46" t="s">
        <v>48</v>
      </c>
      <c r="E344" s="46" t="s">
        <v>12</v>
      </c>
      <c r="F344" s="46" t="s">
        <v>379</v>
      </c>
      <c r="G344" s="27" t="s">
        <v>359</v>
      </c>
      <c r="H344" s="47" t="n">
        <v>220.8</v>
      </c>
      <c r="I344" s="47" t="n">
        <f aca="false">Прил_5!I451</f>
        <v>110.4</v>
      </c>
      <c r="J344" s="47" t="n">
        <f aca="false">H344-I344</f>
        <v>110.4</v>
      </c>
      <c r="K344" s="47" t="n">
        <f aca="false">I344/H344*100</f>
        <v>50</v>
      </c>
    </row>
    <row r="345" customFormat="false" ht="47.25" hidden="false" customHeight="true" outlineLevel="0" collapsed="false">
      <c r="A345" s="45" t="s">
        <v>380</v>
      </c>
      <c r="B345" s="46" t="s">
        <v>584</v>
      </c>
      <c r="C345" s="46"/>
      <c r="D345" s="46" t="s">
        <v>48</v>
      </c>
      <c r="E345" s="46" t="s">
        <v>12</v>
      </c>
      <c r="F345" s="46" t="s">
        <v>381</v>
      </c>
      <c r="G345" s="27"/>
      <c r="H345" s="47" t="n">
        <f aca="false">H346</f>
        <v>90</v>
      </c>
      <c r="I345" s="47" t="n">
        <f aca="false">I346</f>
        <v>90</v>
      </c>
      <c r="J345" s="47" t="n">
        <f aca="false">H345-I345</f>
        <v>0</v>
      </c>
      <c r="K345" s="47" t="n">
        <f aca="false">I345/H345*100</f>
        <v>100</v>
      </c>
    </row>
    <row r="346" customFormat="false" ht="47.25" hidden="false" customHeight="true" outlineLevel="0" collapsed="false">
      <c r="A346" s="45" t="s">
        <v>332</v>
      </c>
      <c r="B346" s="46" t="s">
        <v>584</v>
      </c>
      <c r="C346" s="46"/>
      <c r="D346" s="46" t="s">
        <v>48</v>
      </c>
      <c r="E346" s="46" t="s">
        <v>12</v>
      </c>
      <c r="F346" s="46" t="s">
        <v>381</v>
      </c>
      <c r="G346" s="27" t="s">
        <v>333</v>
      </c>
      <c r="H346" s="47" t="n">
        <f aca="false">H347</f>
        <v>90</v>
      </c>
      <c r="I346" s="47" t="n">
        <f aca="false">I347</f>
        <v>90</v>
      </c>
      <c r="J346" s="47" t="n">
        <f aca="false">H346-I346</f>
        <v>0</v>
      </c>
      <c r="K346" s="47" t="n">
        <f aca="false">I346/H346*100</f>
        <v>100</v>
      </c>
    </row>
    <row r="347" customFormat="false" ht="15.75" hidden="false" customHeight="true" outlineLevel="0" collapsed="false">
      <c r="A347" s="45" t="s">
        <v>358</v>
      </c>
      <c r="B347" s="46" t="s">
        <v>584</v>
      </c>
      <c r="C347" s="46"/>
      <c r="D347" s="46" t="s">
        <v>48</v>
      </c>
      <c r="E347" s="46" t="s">
        <v>12</v>
      </c>
      <c r="F347" s="46" t="s">
        <v>381</v>
      </c>
      <c r="G347" s="27" t="s">
        <v>359</v>
      </c>
      <c r="H347" s="47" t="n">
        <v>90</v>
      </c>
      <c r="I347" s="47" t="n">
        <f aca="false">Прил_5!I501</f>
        <v>90</v>
      </c>
      <c r="J347" s="47" t="n">
        <f aca="false">H347-I347</f>
        <v>0</v>
      </c>
      <c r="K347" s="47" t="n">
        <f aca="false">I347/H347*100</f>
        <v>100</v>
      </c>
    </row>
    <row r="348" customFormat="false" ht="63" hidden="false" customHeight="true" outlineLevel="0" collapsed="false">
      <c r="A348" s="45" t="s">
        <v>382</v>
      </c>
      <c r="B348" s="46" t="s">
        <v>584</v>
      </c>
      <c r="C348" s="46"/>
      <c r="D348" s="46" t="s">
        <v>48</v>
      </c>
      <c r="E348" s="46" t="s">
        <v>12</v>
      </c>
      <c r="F348" s="46" t="s">
        <v>383</v>
      </c>
      <c r="G348" s="27"/>
      <c r="H348" s="47" t="n">
        <f aca="false">H349</f>
        <v>22.5</v>
      </c>
      <c r="I348" s="47" t="n">
        <f aca="false">I349</f>
        <v>11.3</v>
      </c>
      <c r="J348" s="47" t="n">
        <f aca="false">H348-I348</f>
        <v>11.2</v>
      </c>
      <c r="K348" s="47" t="n">
        <f aca="false">I348/H348*100</f>
        <v>50.2222222222222</v>
      </c>
    </row>
    <row r="349" customFormat="false" ht="47.25" hidden="false" customHeight="true" outlineLevel="0" collapsed="false">
      <c r="A349" s="45" t="s">
        <v>332</v>
      </c>
      <c r="B349" s="46" t="s">
        <v>584</v>
      </c>
      <c r="C349" s="46"/>
      <c r="D349" s="46" t="s">
        <v>48</v>
      </c>
      <c r="E349" s="46" t="s">
        <v>12</v>
      </c>
      <c r="F349" s="46" t="s">
        <v>383</v>
      </c>
      <c r="G349" s="27" t="s">
        <v>333</v>
      </c>
      <c r="H349" s="47" t="n">
        <f aca="false">H350</f>
        <v>22.5</v>
      </c>
      <c r="I349" s="47" t="n">
        <f aca="false">I350</f>
        <v>11.3</v>
      </c>
      <c r="J349" s="47" t="n">
        <f aca="false">H349-I349</f>
        <v>11.2</v>
      </c>
      <c r="K349" s="47" t="n">
        <f aca="false">I349/H349*100</f>
        <v>50.2222222222222</v>
      </c>
    </row>
    <row r="350" customFormat="false" ht="15.75" hidden="false" customHeight="true" outlineLevel="0" collapsed="false">
      <c r="A350" s="45" t="s">
        <v>358</v>
      </c>
      <c r="B350" s="46" t="s">
        <v>584</v>
      </c>
      <c r="C350" s="46"/>
      <c r="D350" s="46" t="s">
        <v>48</v>
      </c>
      <c r="E350" s="46" t="s">
        <v>12</v>
      </c>
      <c r="F350" s="46" t="s">
        <v>383</v>
      </c>
      <c r="G350" s="27" t="s">
        <v>359</v>
      </c>
      <c r="H350" s="47" t="n">
        <v>22.5</v>
      </c>
      <c r="I350" s="47" t="n">
        <f aca="false">Прил_5!I520</f>
        <v>11.3</v>
      </c>
      <c r="J350" s="47" t="n">
        <f aca="false">H350-I350</f>
        <v>11.2</v>
      </c>
      <c r="K350" s="47" t="n">
        <f aca="false">I350/H350*100</f>
        <v>50.2222222222222</v>
      </c>
    </row>
    <row r="351" customFormat="false" ht="31.5" hidden="false" customHeight="true" outlineLevel="0" collapsed="false">
      <c r="A351" s="45" t="s">
        <v>384</v>
      </c>
      <c r="B351" s="46" t="s">
        <v>584</v>
      </c>
      <c r="C351" s="46"/>
      <c r="D351" s="46" t="s">
        <v>48</v>
      </c>
      <c r="E351" s="46" t="s">
        <v>12</v>
      </c>
      <c r="F351" s="46" t="s">
        <v>385</v>
      </c>
      <c r="G351" s="27"/>
      <c r="H351" s="47" t="n">
        <f aca="false">H352</f>
        <v>5.5</v>
      </c>
      <c r="I351" s="47" t="n">
        <f aca="false">I352</f>
        <v>0</v>
      </c>
      <c r="J351" s="47" t="n">
        <f aca="false">H351-I351</f>
        <v>5.5</v>
      </c>
      <c r="K351" s="47" t="n">
        <f aca="false">I351/H351*100</f>
        <v>0</v>
      </c>
    </row>
    <row r="352" customFormat="false" ht="47.25" hidden="false" customHeight="true" outlineLevel="0" collapsed="false">
      <c r="A352" s="45" t="s">
        <v>332</v>
      </c>
      <c r="B352" s="46" t="s">
        <v>584</v>
      </c>
      <c r="C352" s="46"/>
      <c r="D352" s="46" t="s">
        <v>48</v>
      </c>
      <c r="E352" s="46" t="s">
        <v>12</v>
      </c>
      <c r="F352" s="46" t="s">
        <v>385</v>
      </c>
      <c r="G352" s="27" t="s">
        <v>333</v>
      </c>
      <c r="H352" s="47" t="n">
        <f aca="false">H353</f>
        <v>5.5</v>
      </c>
      <c r="I352" s="47" t="n">
        <f aca="false">I353</f>
        <v>0</v>
      </c>
      <c r="J352" s="47" t="n">
        <f aca="false">H352-I352</f>
        <v>5.5</v>
      </c>
      <c r="K352" s="47" t="n">
        <f aca="false">I352/H352*100</f>
        <v>0</v>
      </c>
    </row>
    <row r="353" customFormat="false" ht="15.75" hidden="false" customHeight="true" outlineLevel="0" collapsed="false">
      <c r="A353" s="45" t="s">
        <v>358</v>
      </c>
      <c r="B353" s="46" t="s">
        <v>584</v>
      </c>
      <c r="C353" s="46"/>
      <c r="D353" s="46" t="s">
        <v>48</v>
      </c>
      <c r="E353" s="46" t="s">
        <v>12</v>
      </c>
      <c r="F353" s="46" t="s">
        <v>385</v>
      </c>
      <c r="G353" s="27" t="s">
        <v>359</v>
      </c>
      <c r="H353" s="47" t="n">
        <v>5.5</v>
      </c>
      <c r="I353" s="47" t="n">
        <f aca="false">Прил_5!I544</f>
        <v>0</v>
      </c>
      <c r="J353" s="47" t="n">
        <f aca="false">H353-I353</f>
        <v>5.5</v>
      </c>
      <c r="K353" s="47" t="n">
        <f aca="false">I353/H353*100</f>
        <v>0</v>
      </c>
    </row>
    <row r="354" customFormat="false" ht="63" hidden="false" customHeight="true" outlineLevel="0" collapsed="false">
      <c r="A354" s="45" t="s">
        <v>386</v>
      </c>
      <c r="B354" s="46" t="s">
        <v>584</v>
      </c>
      <c r="C354" s="46"/>
      <c r="D354" s="46" t="s">
        <v>48</v>
      </c>
      <c r="E354" s="46" t="s">
        <v>12</v>
      </c>
      <c r="F354" s="46" t="s">
        <v>387</v>
      </c>
      <c r="G354" s="27"/>
      <c r="H354" s="47" t="n">
        <f aca="false">H355</f>
        <v>257</v>
      </c>
      <c r="I354" s="47" t="n">
        <f aca="false">I355</f>
        <v>42.2</v>
      </c>
      <c r="J354" s="47" t="n">
        <f aca="false">H354-I354</f>
        <v>214.8</v>
      </c>
      <c r="K354" s="47" t="n">
        <f aca="false">I354/H354*100</f>
        <v>16.420233463035</v>
      </c>
    </row>
    <row r="355" customFormat="false" ht="64.15" hidden="false" customHeight="true" outlineLevel="0" collapsed="false">
      <c r="A355" s="45" t="s">
        <v>388</v>
      </c>
      <c r="B355" s="46" t="s">
        <v>584</v>
      </c>
      <c r="C355" s="46"/>
      <c r="D355" s="46" t="s">
        <v>48</v>
      </c>
      <c r="E355" s="46" t="s">
        <v>12</v>
      </c>
      <c r="F355" s="46" t="s">
        <v>389</v>
      </c>
      <c r="G355" s="27"/>
      <c r="H355" s="47" t="n">
        <f aca="false">H356+H359</f>
        <v>257</v>
      </c>
      <c r="I355" s="47" t="n">
        <f aca="false">I356+I359</f>
        <v>42.2</v>
      </c>
      <c r="J355" s="47" t="n">
        <f aca="false">H355-I355</f>
        <v>214.8</v>
      </c>
      <c r="K355" s="47" t="n">
        <f aca="false">I355/H355*100</f>
        <v>16.420233463035</v>
      </c>
    </row>
    <row r="356" customFormat="false" ht="31.5" hidden="false" customHeight="true" outlineLevel="0" collapsed="false">
      <c r="A356" s="45" t="s">
        <v>390</v>
      </c>
      <c r="B356" s="46" t="s">
        <v>584</v>
      </c>
      <c r="C356" s="46"/>
      <c r="D356" s="46" t="s">
        <v>48</v>
      </c>
      <c r="E356" s="46" t="s">
        <v>12</v>
      </c>
      <c r="F356" s="46" t="s">
        <v>391</v>
      </c>
      <c r="G356" s="27"/>
      <c r="H356" s="47" t="n">
        <f aca="false">H357</f>
        <v>88</v>
      </c>
      <c r="I356" s="47" t="n">
        <f aca="false">I357</f>
        <v>0</v>
      </c>
      <c r="J356" s="47" t="n">
        <f aca="false">H356-I356</f>
        <v>88</v>
      </c>
      <c r="K356" s="47" t="n">
        <f aca="false">I356/H356*100</f>
        <v>0</v>
      </c>
    </row>
    <row r="357" customFormat="false" ht="47.25" hidden="false" customHeight="true" outlineLevel="0" collapsed="false">
      <c r="A357" s="45" t="s">
        <v>332</v>
      </c>
      <c r="B357" s="46" t="s">
        <v>584</v>
      </c>
      <c r="C357" s="46"/>
      <c r="D357" s="46" t="s">
        <v>48</v>
      </c>
      <c r="E357" s="46" t="s">
        <v>12</v>
      </c>
      <c r="F357" s="46" t="s">
        <v>391</v>
      </c>
      <c r="G357" s="27" t="s">
        <v>333</v>
      </c>
      <c r="H357" s="47" t="n">
        <f aca="false">H358</f>
        <v>88</v>
      </c>
      <c r="I357" s="47" t="n">
        <f aca="false">I358</f>
        <v>0</v>
      </c>
      <c r="J357" s="47" t="n">
        <f aca="false">H357-I357</f>
        <v>88</v>
      </c>
      <c r="K357" s="47" t="n">
        <f aca="false">I357/H357*100</f>
        <v>0</v>
      </c>
    </row>
    <row r="358" customFormat="false" ht="15.75" hidden="false" customHeight="true" outlineLevel="0" collapsed="false">
      <c r="A358" s="45" t="s">
        <v>358</v>
      </c>
      <c r="B358" s="46" t="s">
        <v>584</v>
      </c>
      <c r="C358" s="46"/>
      <c r="D358" s="46" t="s">
        <v>48</v>
      </c>
      <c r="E358" s="46" t="s">
        <v>12</v>
      </c>
      <c r="F358" s="46" t="s">
        <v>391</v>
      </c>
      <c r="G358" s="27" t="s">
        <v>359</v>
      </c>
      <c r="H358" s="47" t="n">
        <v>88</v>
      </c>
      <c r="I358" s="47" t="n">
        <f aca="false">Прил_5!I679</f>
        <v>0</v>
      </c>
      <c r="J358" s="47" t="n">
        <f aca="false">H358-I358</f>
        <v>88</v>
      </c>
      <c r="K358" s="47" t="n">
        <f aca="false">I358/H358*100</f>
        <v>0</v>
      </c>
    </row>
    <row r="359" customFormat="false" ht="31.5" hidden="false" customHeight="true" outlineLevel="0" collapsed="false">
      <c r="A359" s="45" t="s">
        <v>392</v>
      </c>
      <c r="B359" s="46" t="s">
        <v>584</v>
      </c>
      <c r="C359" s="46"/>
      <c r="D359" s="46" t="s">
        <v>48</v>
      </c>
      <c r="E359" s="46" t="s">
        <v>12</v>
      </c>
      <c r="F359" s="46" t="s">
        <v>393</v>
      </c>
      <c r="G359" s="27"/>
      <c r="H359" s="47" t="n">
        <f aca="false">H360</f>
        <v>169</v>
      </c>
      <c r="I359" s="47" t="n">
        <f aca="false">I360</f>
        <v>42.2</v>
      </c>
      <c r="J359" s="47" t="n">
        <f aca="false">H359-I359</f>
        <v>126.8</v>
      </c>
      <c r="K359" s="47" t="n">
        <f aca="false">I359/H359*100</f>
        <v>24.9704142011834</v>
      </c>
    </row>
    <row r="360" customFormat="false" ht="47.25" hidden="false" customHeight="true" outlineLevel="0" collapsed="false">
      <c r="A360" s="45" t="s">
        <v>332</v>
      </c>
      <c r="B360" s="46" t="s">
        <v>584</v>
      </c>
      <c r="C360" s="46"/>
      <c r="D360" s="46" t="s">
        <v>48</v>
      </c>
      <c r="E360" s="46" t="s">
        <v>12</v>
      </c>
      <c r="F360" s="46" t="s">
        <v>393</v>
      </c>
      <c r="G360" s="27" t="s">
        <v>333</v>
      </c>
      <c r="H360" s="47" t="n">
        <f aca="false">H361</f>
        <v>169</v>
      </c>
      <c r="I360" s="47" t="n">
        <f aca="false">I361</f>
        <v>42.2</v>
      </c>
      <c r="J360" s="47" t="n">
        <f aca="false">H360-I360</f>
        <v>126.8</v>
      </c>
      <c r="K360" s="47" t="n">
        <f aca="false">I360/H360*100</f>
        <v>24.9704142011834</v>
      </c>
    </row>
    <row r="361" customFormat="false" ht="15.75" hidden="false" customHeight="true" outlineLevel="0" collapsed="false">
      <c r="A361" s="45" t="s">
        <v>358</v>
      </c>
      <c r="B361" s="46" t="s">
        <v>584</v>
      </c>
      <c r="C361" s="46"/>
      <c r="D361" s="46" t="s">
        <v>48</v>
      </c>
      <c r="E361" s="46" t="s">
        <v>12</v>
      </c>
      <c r="F361" s="46" t="s">
        <v>393</v>
      </c>
      <c r="G361" s="27" t="s">
        <v>359</v>
      </c>
      <c r="H361" s="47" t="n">
        <v>169</v>
      </c>
      <c r="I361" s="47" t="n">
        <f aca="false">Прил_5!I701</f>
        <v>42.2</v>
      </c>
      <c r="J361" s="47" t="n">
        <f aca="false">H361-I361</f>
        <v>126.8</v>
      </c>
      <c r="K361" s="47" t="n">
        <f aca="false">I361/H361*100</f>
        <v>24.9704142011834</v>
      </c>
    </row>
    <row r="362" customFormat="false" ht="15.75" hidden="false" customHeight="true" outlineLevel="0" collapsed="false">
      <c r="A362" s="45" t="s">
        <v>394</v>
      </c>
      <c r="B362" s="46" t="s">
        <v>584</v>
      </c>
      <c r="C362" s="46"/>
      <c r="D362" s="46" t="s">
        <v>48</v>
      </c>
      <c r="E362" s="46" t="s">
        <v>12</v>
      </c>
      <c r="F362" s="46" t="s">
        <v>395</v>
      </c>
      <c r="G362" s="27"/>
      <c r="H362" s="47" t="n">
        <f aca="false">H363+H366+H369</f>
        <v>14078.4</v>
      </c>
      <c r="I362" s="47" t="n">
        <f aca="false">I363+I366+I369</f>
        <v>7142.2</v>
      </c>
      <c r="J362" s="47" t="n">
        <f aca="false">H362-I362</f>
        <v>6936.2</v>
      </c>
      <c r="K362" s="47" t="n">
        <f aca="false">I362/H362*100</f>
        <v>50.7316172292306</v>
      </c>
    </row>
    <row r="363" customFormat="false" ht="126" hidden="false" customHeight="true" outlineLevel="0" collapsed="false">
      <c r="A363" s="45" t="s">
        <v>89</v>
      </c>
      <c r="B363" s="46" t="s">
        <v>584</v>
      </c>
      <c r="C363" s="46"/>
      <c r="D363" s="46" t="s">
        <v>48</v>
      </c>
      <c r="E363" s="46" t="s">
        <v>12</v>
      </c>
      <c r="F363" s="46" t="s">
        <v>396</v>
      </c>
      <c r="G363" s="27"/>
      <c r="H363" s="47" t="n">
        <f aca="false">H364</f>
        <v>1400</v>
      </c>
      <c r="I363" s="47" t="n">
        <f aca="false">I364</f>
        <v>401.6</v>
      </c>
      <c r="J363" s="47" t="n">
        <f aca="false">H363-I363</f>
        <v>998.4</v>
      </c>
      <c r="K363" s="47" t="n">
        <f aca="false">I363/H363*100</f>
        <v>28.6857142857143</v>
      </c>
    </row>
    <row r="364" customFormat="false" ht="47.25" hidden="false" customHeight="true" outlineLevel="0" collapsed="false">
      <c r="A364" s="45" t="s">
        <v>332</v>
      </c>
      <c r="B364" s="46" t="s">
        <v>584</v>
      </c>
      <c r="C364" s="46"/>
      <c r="D364" s="46" t="s">
        <v>48</v>
      </c>
      <c r="E364" s="46" t="s">
        <v>12</v>
      </c>
      <c r="F364" s="46" t="s">
        <v>396</v>
      </c>
      <c r="G364" s="27" t="s">
        <v>333</v>
      </c>
      <c r="H364" s="47" t="n">
        <f aca="false">H365</f>
        <v>1400</v>
      </c>
      <c r="I364" s="47" t="n">
        <f aca="false">I365</f>
        <v>401.6</v>
      </c>
      <c r="J364" s="47" t="n">
        <f aca="false">H364-I364</f>
        <v>998.4</v>
      </c>
      <c r="K364" s="47" t="n">
        <f aca="false">I364/H364*100</f>
        <v>28.6857142857143</v>
      </c>
    </row>
    <row r="365" customFormat="false" ht="15.75" hidden="false" customHeight="true" outlineLevel="0" collapsed="false">
      <c r="A365" s="45" t="s">
        <v>358</v>
      </c>
      <c r="B365" s="46" t="s">
        <v>584</v>
      </c>
      <c r="C365" s="46"/>
      <c r="D365" s="46" t="s">
        <v>48</v>
      </c>
      <c r="E365" s="46" t="s">
        <v>12</v>
      </c>
      <c r="F365" s="46" t="s">
        <v>396</v>
      </c>
      <c r="G365" s="27" t="s">
        <v>359</v>
      </c>
      <c r="H365" s="47" t="n">
        <v>1400</v>
      </c>
      <c r="I365" s="47" t="n">
        <v>401.6</v>
      </c>
      <c r="J365" s="47" t="n">
        <f aca="false">H365-I365</f>
        <v>998.4</v>
      </c>
      <c r="K365" s="47" t="n">
        <f aca="false">I365/H365*100</f>
        <v>28.6857142857143</v>
      </c>
    </row>
    <row r="366" customFormat="false" ht="15.75" hidden="false" customHeight="true" outlineLevel="0" collapsed="false">
      <c r="A366" s="45" t="s">
        <v>91</v>
      </c>
      <c r="B366" s="46" t="s">
        <v>584</v>
      </c>
      <c r="C366" s="46"/>
      <c r="D366" s="46" t="s">
        <v>48</v>
      </c>
      <c r="E366" s="46" t="s">
        <v>12</v>
      </c>
      <c r="F366" s="46" t="s">
        <v>397</v>
      </c>
      <c r="G366" s="27"/>
      <c r="H366" s="47" t="n">
        <f aca="false">H367</f>
        <v>446</v>
      </c>
      <c r="I366" s="47" t="n">
        <f aca="false">I367</f>
        <v>24.6</v>
      </c>
      <c r="J366" s="47" t="n">
        <f aca="false">H366-I366</f>
        <v>421.4</v>
      </c>
      <c r="K366" s="47" t="n">
        <f aca="false">I366/H366*100</f>
        <v>5.51569506726457</v>
      </c>
    </row>
    <row r="367" customFormat="false" ht="47.25" hidden="false" customHeight="true" outlineLevel="0" collapsed="false">
      <c r="A367" s="45" t="s">
        <v>332</v>
      </c>
      <c r="B367" s="46" t="s">
        <v>584</v>
      </c>
      <c r="C367" s="46"/>
      <c r="D367" s="46" t="s">
        <v>48</v>
      </c>
      <c r="E367" s="46" t="s">
        <v>12</v>
      </c>
      <c r="F367" s="46" t="s">
        <v>397</v>
      </c>
      <c r="G367" s="27" t="s">
        <v>333</v>
      </c>
      <c r="H367" s="47" t="n">
        <f aca="false">H368</f>
        <v>446</v>
      </c>
      <c r="I367" s="47" t="n">
        <f aca="false">I368</f>
        <v>24.6</v>
      </c>
      <c r="J367" s="47" t="n">
        <f aca="false">H367-I367</f>
        <v>421.4</v>
      </c>
      <c r="K367" s="47" t="n">
        <f aca="false">I367/H367*100</f>
        <v>5.51569506726457</v>
      </c>
    </row>
    <row r="368" customFormat="false" ht="15.75" hidden="false" customHeight="true" outlineLevel="0" collapsed="false">
      <c r="A368" s="45" t="s">
        <v>358</v>
      </c>
      <c r="B368" s="46" t="s">
        <v>584</v>
      </c>
      <c r="C368" s="46"/>
      <c r="D368" s="46" t="s">
        <v>48</v>
      </c>
      <c r="E368" s="46" t="s">
        <v>12</v>
      </c>
      <c r="F368" s="46" t="s">
        <v>397</v>
      </c>
      <c r="G368" s="27" t="s">
        <v>359</v>
      </c>
      <c r="H368" s="47" t="n">
        <v>446</v>
      </c>
      <c r="I368" s="47" t="n">
        <v>24.6</v>
      </c>
      <c r="J368" s="47" t="n">
        <f aca="false">H368-I368</f>
        <v>421.4</v>
      </c>
      <c r="K368" s="47" t="n">
        <f aca="false">I368/H368*100</f>
        <v>5.51569506726457</v>
      </c>
    </row>
    <row r="369" customFormat="false" ht="47.25" hidden="false" customHeight="true" outlineLevel="0" collapsed="false">
      <c r="A369" s="45" t="s">
        <v>167</v>
      </c>
      <c r="B369" s="46" t="s">
        <v>584</v>
      </c>
      <c r="C369" s="46"/>
      <c r="D369" s="46" t="s">
        <v>48</v>
      </c>
      <c r="E369" s="46" t="s">
        <v>12</v>
      </c>
      <c r="F369" s="46" t="s">
        <v>398</v>
      </c>
      <c r="G369" s="27"/>
      <c r="H369" s="47" t="n">
        <f aca="false">H370</f>
        <v>12232.4</v>
      </c>
      <c r="I369" s="47" t="n">
        <f aca="false">I370</f>
        <v>6716</v>
      </c>
      <c r="J369" s="47" t="n">
        <f aca="false">H369-I369</f>
        <v>5516.4</v>
      </c>
      <c r="K369" s="47" t="n">
        <f aca="false">I369/H369*100</f>
        <v>54.9033713743828</v>
      </c>
    </row>
    <row r="370" customFormat="false" ht="47.25" hidden="false" customHeight="true" outlineLevel="0" collapsed="false">
      <c r="A370" s="45" t="s">
        <v>332</v>
      </c>
      <c r="B370" s="46" t="s">
        <v>584</v>
      </c>
      <c r="C370" s="46"/>
      <c r="D370" s="46" t="s">
        <v>48</v>
      </c>
      <c r="E370" s="46" t="s">
        <v>12</v>
      </c>
      <c r="F370" s="46" t="s">
        <v>398</v>
      </c>
      <c r="G370" s="27" t="s">
        <v>333</v>
      </c>
      <c r="H370" s="47" t="n">
        <f aca="false">H371</f>
        <v>12232.4</v>
      </c>
      <c r="I370" s="47" t="n">
        <f aca="false">I371</f>
        <v>6716</v>
      </c>
      <c r="J370" s="47" t="n">
        <f aca="false">H370-I370</f>
        <v>5516.4</v>
      </c>
      <c r="K370" s="47" t="n">
        <f aca="false">I370/H370*100</f>
        <v>54.9033713743828</v>
      </c>
    </row>
    <row r="371" customFormat="false" ht="15.75" hidden="false" customHeight="true" outlineLevel="0" collapsed="false">
      <c r="A371" s="45" t="s">
        <v>358</v>
      </c>
      <c r="B371" s="46" t="s">
        <v>584</v>
      </c>
      <c r="C371" s="46"/>
      <c r="D371" s="46" t="s">
        <v>48</v>
      </c>
      <c r="E371" s="46" t="s">
        <v>12</v>
      </c>
      <c r="F371" s="46" t="s">
        <v>398</v>
      </c>
      <c r="G371" s="27" t="s">
        <v>359</v>
      </c>
      <c r="H371" s="47" t="n">
        <v>12232.4</v>
      </c>
      <c r="I371" s="47" t="n">
        <v>6716</v>
      </c>
      <c r="J371" s="47" t="n">
        <f aca="false">H371-I371</f>
        <v>5516.4</v>
      </c>
      <c r="K371" s="47" t="n">
        <f aca="false">I371/H371*100</f>
        <v>54.9033713743828</v>
      </c>
    </row>
    <row r="372" customFormat="false" ht="15.75" hidden="false" customHeight="true" outlineLevel="0" collapsed="false">
      <c r="A372" s="45" t="s">
        <v>50</v>
      </c>
      <c r="B372" s="46" t="s">
        <v>584</v>
      </c>
      <c r="C372" s="46"/>
      <c r="D372" s="46" t="s">
        <v>48</v>
      </c>
      <c r="E372" s="46" t="s">
        <v>15</v>
      </c>
      <c r="F372" s="46"/>
      <c r="G372" s="27"/>
      <c r="H372" s="47" t="n">
        <f aca="false">H373+H392+H400+H417+H431</f>
        <v>213938.7</v>
      </c>
      <c r="I372" s="47" t="n">
        <f aca="false">I373+I392+I400+I417+I431</f>
        <v>152544.7</v>
      </c>
      <c r="J372" s="47" t="n">
        <f aca="false">H372-I372</f>
        <v>61394</v>
      </c>
      <c r="K372" s="47" t="n">
        <f aca="false">I372/H372*100</f>
        <v>71.3029947363427</v>
      </c>
    </row>
    <row r="373" customFormat="false" ht="47.25" hidden="false" customHeight="true" outlineLevel="0" collapsed="false">
      <c r="A373" s="45" t="s">
        <v>352</v>
      </c>
      <c r="B373" s="46" t="s">
        <v>584</v>
      </c>
      <c r="C373" s="46"/>
      <c r="D373" s="46" t="s">
        <v>48</v>
      </c>
      <c r="E373" s="46" t="s">
        <v>15</v>
      </c>
      <c r="F373" s="46" t="s">
        <v>353</v>
      </c>
      <c r="G373" s="27"/>
      <c r="H373" s="47" t="n">
        <f aca="false">H374+H384+H388</f>
        <v>163196.5</v>
      </c>
      <c r="I373" s="47" t="n">
        <f aca="false">I374+I384+I388</f>
        <v>123755.2</v>
      </c>
      <c r="J373" s="47" t="n">
        <f aca="false">H373-I373</f>
        <v>39441.3</v>
      </c>
      <c r="K373" s="47" t="n">
        <f aca="false">I373/H373*100</f>
        <v>75.8320184562782</v>
      </c>
    </row>
    <row r="374" customFormat="false" ht="31.5" hidden="false" customHeight="true" outlineLevel="0" collapsed="false">
      <c r="A374" s="45" t="s">
        <v>354</v>
      </c>
      <c r="B374" s="46" t="s">
        <v>584</v>
      </c>
      <c r="C374" s="46"/>
      <c r="D374" s="46" t="s">
        <v>48</v>
      </c>
      <c r="E374" s="46" t="s">
        <v>15</v>
      </c>
      <c r="F374" s="46" t="s">
        <v>355</v>
      </c>
      <c r="G374" s="27"/>
      <c r="H374" s="47" t="n">
        <f aca="false">H375+H378+H381</f>
        <v>13820</v>
      </c>
      <c r="I374" s="47" t="n">
        <f aca="false">I375+I378+I381</f>
        <v>8893.8</v>
      </c>
      <c r="J374" s="47" t="n">
        <f aca="false">H374-I374</f>
        <v>4926.2</v>
      </c>
      <c r="K374" s="47" t="n">
        <f aca="false">I374/H374*100</f>
        <v>64.3545586107091</v>
      </c>
    </row>
    <row r="375" customFormat="false" ht="50.45" hidden="false" customHeight="true" outlineLevel="0" collapsed="false">
      <c r="A375" s="45" t="s">
        <v>399</v>
      </c>
      <c r="B375" s="46" t="s">
        <v>584</v>
      </c>
      <c r="C375" s="46"/>
      <c r="D375" s="46" t="s">
        <v>48</v>
      </c>
      <c r="E375" s="46" t="s">
        <v>15</v>
      </c>
      <c r="F375" s="46" t="s">
        <v>400</v>
      </c>
      <c r="G375" s="27"/>
      <c r="H375" s="47" t="n">
        <f aca="false">H376</f>
        <v>8007.3</v>
      </c>
      <c r="I375" s="47" t="n">
        <f aca="false">I376</f>
        <v>4975.6</v>
      </c>
      <c r="J375" s="47" t="n">
        <f aca="false">H375-I375</f>
        <v>3031.7</v>
      </c>
      <c r="K375" s="47" t="n">
        <f aca="false">I375/H375*100</f>
        <v>62.1382988023429</v>
      </c>
    </row>
    <row r="376" customFormat="false" ht="47.25" hidden="false" customHeight="true" outlineLevel="0" collapsed="false">
      <c r="A376" s="45" t="s">
        <v>332</v>
      </c>
      <c r="B376" s="46" t="s">
        <v>584</v>
      </c>
      <c r="C376" s="46"/>
      <c r="D376" s="46" t="s">
        <v>48</v>
      </c>
      <c r="E376" s="46" t="s">
        <v>15</v>
      </c>
      <c r="F376" s="46" t="s">
        <v>400</v>
      </c>
      <c r="G376" s="27" t="s">
        <v>333</v>
      </c>
      <c r="H376" s="47" t="n">
        <f aca="false">H377</f>
        <v>8007.3</v>
      </c>
      <c r="I376" s="47" t="n">
        <f aca="false">I377</f>
        <v>4975.6</v>
      </c>
      <c r="J376" s="47" t="n">
        <f aca="false">H376-I376</f>
        <v>3031.7</v>
      </c>
      <c r="K376" s="47" t="n">
        <f aca="false">I376/H376*100</f>
        <v>62.1382988023429</v>
      </c>
    </row>
    <row r="377" customFormat="false" ht="15.75" hidden="false" customHeight="true" outlineLevel="0" collapsed="false">
      <c r="A377" s="45" t="s">
        <v>358</v>
      </c>
      <c r="B377" s="46" t="s">
        <v>584</v>
      </c>
      <c r="C377" s="46"/>
      <c r="D377" s="46" t="s">
        <v>48</v>
      </c>
      <c r="E377" s="46" t="s">
        <v>15</v>
      </c>
      <c r="F377" s="46" t="s">
        <v>400</v>
      </c>
      <c r="G377" s="27" t="s">
        <v>359</v>
      </c>
      <c r="H377" s="47" t="n">
        <v>8007.3</v>
      </c>
      <c r="I377" s="47" t="n">
        <f aca="false">Прил_5!I161</f>
        <v>4975.6</v>
      </c>
      <c r="J377" s="47" t="n">
        <f aca="false">H377-I377</f>
        <v>3031.7</v>
      </c>
      <c r="K377" s="47" t="n">
        <f aca="false">I377/H377*100</f>
        <v>62.1382988023429</v>
      </c>
    </row>
    <row r="378" customFormat="false" ht="99.6" hidden="false" customHeight="true" outlineLevel="0" collapsed="false">
      <c r="A378" s="45" t="s">
        <v>356</v>
      </c>
      <c r="B378" s="46" t="s">
        <v>584</v>
      </c>
      <c r="C378" s="46"/>
      <c r="D378" s="46" t="s">
        <v>48</v>
      </c>
      <c r="E378" s="46" t="s">
        <v>15</v>
      </c>
      <c r="F378" s="46" t="s">
        <v>357</v>
      </c>
      <c r="G378" s="27"/>
      <c r="H378" s="47" t="n">
        <f aca="false">H379</f>
        <v>4703.4</v>
      </c>
      <c r="I378" s="47" t="n">
        <f aca="false">I379</f>
        <v>3180.9</v>
      </c>
      <c r="J378" s="47" t="n">
        <f aca="false">H378-I378</f>
        <v>1522.5</v>
      </c>
      <c r="K378" s="47" t="n">
        <f aca="false">I378/H378*100</f>
        <v>67.629799719352</v>
      </c>
    </row>
    <row r="379" customFormat="false" ht="47.25" hidden="false" customHeight="true" outlineLevel="0" collapsed="false">
      <c r="A379" s="45" t="s">
        <v>332</v>
      </c>
      <c r="B379" s="46" t="s">
        <v>584</v>
      </c>
      <c r="C379" s="46"/>
      <c r="D379" s="46" t="s">
        <v>48</v>
      </c>
      <c r="E379" s="46" t="s">
        <v>15</v>
      </c>
      <c r="F379" s="46" t="s">
        <v>357</v>
      </c>
      <c r="G379" s="27" t="s">
        <v>333</v>
      </c>
      <c r="H379" s="47" t="n">
        <f aca="false">H380</f>
        <v>4703.4</v>
      </c>
      <c r="I379" s="47" t="n">
        <f aca="false">I380</f>
        <v>3180.9</v>
      </c>
      <c r="J379" s="47" t="n">
        <f aca="false">H379-I379</f>
        <v>1522.5</v>
      </c>
      <c r="K379" s="47" t="n">
        <f aca="false">I379/H379*100</f>
        <v>67.629799719352</v>
      </c>
    </row>
    <row r="380" customFormat="false" ht="15.75" hidden="false" customHeight="true" outlineLevel="0" collapsed="false">
      <c r="A380" s="45" t="s">
        <v>358</v>
      </c>
      <c r="B380" s="46" t="s">
        <v>584</v>
      </c>
      <c r="C380" s="46"/>
      <c r="D380" s="46" t="s">
        <v>48</v>
      </c>
      <c r="E380" s="46" t="s">
        <v>15</v>
      </c>
      <c r="F380" s="46" t="s">
        <v>357</v>
      </c>
      <c r="G380" s="27" t="s">
        <v>359</v>
      </c>
      <c r="H380" s="47" t="n">
        <v>4703.4</v>
      </c>
      <c r="I380" s="47" t="n">
        <f aca="false">Прил_5!I171</f>
        <v>3180.9</v>
      </c>
      <c r="J380" s="47" t="n">
        <f aca="false">H380-I380</f>
        <v>1522.5</v>
      </c>
      <c r="K380" s="47" t="n">
        <f aca="false">I380/H380*100</f>
        <v>67.629799719352</v>
      </c>
    </row>
    <row r="381" customFormat="false" ht="33" hidden="false" customHeight="true" outlineLevel="0" collapsed="false">
      <c r="A381" s="45" t="s">
        <v>401</v>
      </c>
      <c r="B381" s="46" t="s">
        <v>584</v>
      </c>
      <c r="C381" s="46"/>
      <c r="D381" s="46" t="s">
        <v>48</v>
      </c>
      <c r="E381" s="46" t="s">
        <v>15</v>
      </c>
      <c r="F381" s="46" t="s">
        <v>402</v>
      </c>
      <c r="G381" s="27"/>
      <c r="H381" s="47" t="n">
        <f aca="false">H382</f>
        <v>1109.3</v>
      </c>
      <c r="I381" s="47" t="n">
        <f aca="false">I382</f>
        <v>737.3</v>
      </c>
      <c r="J381" s="47" t="n">
        <f aca="false">H381-I381</f>
        <v>372</v>
      </c>
      <c r="K381" s="47" t="n">
        <f aca="false">I381/H381*100</f>
        <v>66.4653385017579</v>
      </c>
    </row>
    <row r="382" customFormat="false" ht="47.25" hidden="false" customHeight="true" outlineLevel="0" collapsed="false">
      <c r="A382" s="45" t="s">
        <v>332</v>
      </c>
      <c r="B382" s="46" t="s">
        <v>584</v>
      </c>
      <c r="C382" s="46"/>
      <c r="D382" s="46" t="s">
        <v>48</v>
      </c>
      <c r="E382" s="46" t="s">
        <v>15</v>
      </c>
      <c r="F382" s="46" t="s">
        <v>402</v>
      </c>
      <c r="G382" s="27" t="s">
        <v>333</v>
      </c>
      <c r="H382" s="47" t="n">
        <f aca="false">H383</f>
        <v>1109.3</v>
      </c>
      <c r="I382" s="47" t="n">
        <f aca="false">I383</f>
        <v>737.3</v>
      </c>
      <c r="J382" s="47" t="n">
        <f aca="false">H382-I382</f>
        <v>372</v>
      </c>
      <c r="K382" s="47" t="n">
        <f aca="false">I382/H382*100</f>
        <v>66.4653385017579</v>
      </c>
    </row>
    <row r="383" customFormat="false" ht="15.75" hidden="false" customHeight="true" outlineLevel="0" collapsed="false">
      <c r="A383" s="45" t="s">
        <v>358</v>
      </c>
      <c r="B383" s="46" t="s">
        <v>584</v>
      </c>
      <c r="C383" s="46"/>
      <c r="D383" s="46" t="s">
        <v>48</v>
      </c>
      <c r="E383" s="46" t="s">
        <v>15</v>
      </c>
      <c r="F383" s="46" t="s">
        <v>402</v>
      </c>
      <c r="G383" s="27" t="s">
        <v>359</v>
      </c>
      <c r="H383" s="47" t="n">
        <v>1109.3</v>
      </c>
      <c r="I383" s="47" t="n">
        <f aca="false">Прил_5!I181</f>
        <v>737.3</v>
      </c>
      <c r="J383" s="47" t="n">
        <f aca="false">H383-I383</f>
        <v>372</v>
      </c>
      <c r="K383" s="47" t="n">
        <f aca="false">I383/H383*100</f>
        <v>66.4653385017579</v>
      </c>
    </row>
    <row r="384" customFormat="false" ht="63" hidden="false" customHeight="true" outlineLevel="0" collapsed="false">
      <c r="A384" s="45" t="s">
        <v>360</v>
      </c>
      <c r="B384" s="46" t="s">
        <v>584</v>
      </c>
      <c r="C384" s="46"/>
      <c r="D384" s="46" t="s">
        <v>48</v>
      </c>
      <c r="E384" s="46" t="s">
        <v>15</v>
      </c>
      <c r="F384" s="46" t="s">
        <v>361</v>
      </c>
      <c r="G384" s="27"/>
      <c r="H384" s="47" t="n">
        <f aca="false">H385</f>
        <v>147572.5</v>
      </c>
      <c r="I384" s="47" t="n">
        <f aca="false">I385</f>
        <v>113058.5</v>
      </c>
      <c r="J384" s="47" t="n">
        <f aca="false">H384-I384</f>
        <v>34514</v>
      </c>
      <c r="K384" s="47" t="n">
        <f aca="false">I384/H384*100</f>
        <v>76.612173677345</v>
      </c>
    </row>
    <row r="385" customFormat="false" ht="15.75" hidden="false" customHeight="true" outlineLevel="0" collapsed="false">
      <c r="A385" s="45" t="s">
        <v>362</v>
      </c>
      <c r="B385" s="46" t="s">
        <v>584</v>
      </c>
      <c r="C385" s="46"/>
      <c r="D385" s="46" t="s">
        <v>48</v>
      </c>
      <c r="E385" s="46" t="s">
        <v>15</v>
      </c>
      <c r="F385" s="46" t="s">
        <v>363</v>
      </c>
      <c r="G385" s="27"/>
      <c r="H385" s="47" t="n">
        <f aca="false">H386</f>
        <v>147572.5</v>
      </c>
      <c r="I385" s="47" t="n">
        <f aca="false">I386</f>
        <v>113058.5</v>
      </c>
      <c r="J385" s="47" t="n">
        <f aca="false">H385-I385</f>
        <v>34514</v>
      </c>
      <c r="K385" s="47" t="n">
        <f aca="false">I385/H385*100</f>
        <v>76.612173677345</v>
      </c>
    </row>
    <row r="386" customFormat="false" ht="47.25" hidden="false" customHeight="true" outlineLevel="0" collapsed="false">
      <c r="A386" s="45" t="s">
        <v>332</v>
      </c>
      <c r="B386" s="46" t="s">
        <v>584</v>
      </c>
      <c r="C386" s="46"/>
      <c r="D386" s="46" t="s">
        <v>48</v>
      </c>
      <c r="E386" s="46" t="s">
        <v>15</v>
      </c>
      <c r="F386" s="46" t="s">
        <v>363</v>
      </c>
      <c r="G386" s="27" t="s">
        <v>333</v>
      </c>
      <c r="H386" s="47" t="n">
        <f aca="false">H387</f>
        <v>147572.5</v>
      </c>
      <c r="I386" s="47" t="n">
        <f aca="false">I387</f>
        <v>113058.5</v>
      </c>
      <c r="J386" s="47" t="n">
        <f aca="false">H386-I386</f>
        <v>34514</v>
      </c>
      <c r="K386" s="47" t="n">
        <f aca="false">I386/H386*100</f>
        <v>76.612173677345</v>
      </c>
    </row>
    <row r="387" customFormat="false" ht="15.75" hidden="false" customHeight="true" outlineLevel="0" collapsed="false">
      <c r="A387" s="45" t="s">
        <v>358</v>
      </c>
      <c r="B387" s="46" t="s">
        <v>584</v>
      </c>
      <c r="C387" s="46"/>
      <c r="D387" s="46" t="s">
        <v>48</v>
      </c>
      <c r="E387" s="46" t="s">
        <v>15</v>
      </c>
      <c r="F387" s="46" t="s">
        <v>363</v>
      </c>
      <c r="G387" s="27" t="s">
        <v>359</v>
      </c>
      <c r="H387" s="47" t="n">
        <v>147572.5</v>
      </c>
      <c r="I387" s="47" t="n">
        <f aca="false">Прил_5!I218</f>
        <v>113058.5</v>
      </c>
      <c r="J387" s="47" t="n">
        <f aca="false">H387-I387</f>
        <v>34514</v>
      </c>
      <c r="K387" s="47" t="n">
        <f aca="false">I387/H387*100</f>
        <v>76.612173677345</v>
      </c>
    </row>
    <row r="388" customFormat="false" ht="94.5" hidden="false" customHeight="true" outlineLevel="0" collapsed="false">
      <c r="A388" s="45" t="s">
        <v>403</v>
      </c>
      <c r="B388" s="46" t="s">
        <v>584</v>
      </c>
      <c r="C388" s="46"/>
      <c r="D388" s="46" t="s">
        <v>48</v>
      </c>
      <c r="E388" s="46" t="s">
        <v>15</v>
      </c>
      <c r="F388" s="46" t="s">
        <v>404</v>
      </c>
      <c r="G388" s="27"/>
      <c r="H388" s="47" t="n">
        <f aca="false">H389</f>
        <v>1804</v>
      </c>
      <c r="I388" s="47" t="n">
        <f aca="false">I389</f>
        <v>1802.9</v>
      </c>
      <c r="J388" s="47" t="n">
        <f aca="false">H388-I388</f>
        <v>1.09999999999991</v>
      </c>
      <c r="K388" s="47" t="n">
        <f aca="false">I388/H388*100</f>
        <v>99.9390243902439</v>
      </c>
    </row>
    <row r="389" customFormat="false" ht="63" hidden="false" customHeight="true" outlineLevel="0" collapsed="false">
      <c r="A389" s="45" t="s">
        <v>405</v>
      </c>
      <c r="B389" s="46" t="s">
        <v>584</v>
      </c>
      <c r="C389" s="46"/>
      <c r="D389" s="46" t="s">
        <v>48</v>
      </c>
      <c r="E389" s="46" t="s">
        <v>15</v>
      </c>
      <c r="F389" s="46" t="s">
        <v>406</v>
      </c>
      <c r="G389" s="27"/>
      <c r="H389" s="47" t="n">
        <f aca="false">H390</f>
        <v>1804</v>
      </c>
      <c r="I389" s="47" t="n">
        <f aca="false">I390</f>
        <v>1802.9</v>
      </c>
      <c r="J389" s="47" t="n">
        <f aca="false">H389-I389</f>
        <v>1.09999999999991</v>
      </c>
      <c r="K389" s="47" t="n">
        <f aca="false">I389/H389*100</f>
        <v>99.9390243902439</v>
      </c>
    </row>
    <row r="390" customFormat="false" ht="47.25" hidden="false" customHeight="true" outlineLevel="0" collapsed="false">
      <c r="A390" s="45" t="s">
        <v>332</v>
      </c>
      <c r="B390" s="46" t="s">
        <v>584</v>
      </c>
      <c r="C390" s="46"/>
      <c r="D390" s="46" t="s">
        <v>48</v>
      </c>
      <c r="E390" s="46" t="s">
        <v>15</v>
      </c>
      <c r="F390" s="46" t="s">
        <v>406</v>
      </c>
      <c r="G390" s="27" t="s">
        <v>333</v>
      </c>
      <c r="H390" s="47" t="n">
        <f aca="false">H391</f>
        <v>1804</v>
      </c>
      <c r="I390" s="47" t="n">
        <f aca="false">I391</f>
        <v>1802.9</v>
      </c>
      <c r="J390" s="47" t="n">
        <f aca="false">H390-I390</f>
        <v>1.09999999999991</v>
      </c>
      <c r="K390" s="47" t="n">
        <f aca="false">I390/H390*100</f>
        <v>99.9390243902439</v>
      </c>
    </row>
    <row r="391" customFormat="false" ht="15.75" hidden="false" customHeight="true" outlineLevel="0" collapsed="false">
      <c r="A391" s="45" t="s">
        <v>358</v>
      </c>
      <c r="B391" s="46" t="s">
        <v>584</v>
      </c>
      <c r="C391" s="46"/>
      <c r="D391" s="46" t="s">
        <v>48</v>
      </c>
      <c r="E391" s="46" t="s">
        <v>15</v>
      </c>
      <c r="F391" s="46" t="s">
        <v>406</v>
      </c>
      <c r="G391" s="27" t="s">
        <v>359</v>
      </c>
      <c r="H391" s="47" t="n">
        <v>1804</v>
      </c>
      <c r="I391" s="47" t="n">
        <f aca="false">Прил_5!I236</f>
        <v>1802.9</v>
      </c>
      <c r="J391" s="47" t="n">
        <f aca="false">H391-I391</f>
        <v>1.09999999999991</v>
      </c>
      <c r="K391" s="47" t="n">
        <f aca="false">I391/H391*100</f>
        <v>99.9390243902439</v>
      </c>
    </row>
    <row r="392" customFormat="false" ht="78.75" hidden="false" customHeight="true" outlineLevel="0" collapsed="false">
      <c r="A392" s="45" t="s">
        <v>364</v>
      </c>
      <c r="B392" s="46" t="s">
        <v>584</v>
      </c>
      <c r="C392" s="46"/>
      <c r="D392" s="46" t="s">
        <v>48</v>
      </c>
      <c r="E392" s="46" t="s">
        <v>15</v>
      </c>
      <c r="F392" s="46" t="s">
        <v>365</v>
      </c>
      <c r="G392" s="27"/>
      <c r="H392" s="47" t="n">
        <f aca="false">H393</f>
        <v>2697.9</v>
      </c>
      <c r="I392" s="47" t="n">
        <f aca="false">I393</f>
        <v>1891.4</v>
      </c>
      <c r="J392" s="47" t="n">
        <f aca="false">H392-I392</f>
        <v>806.5</v>
      </c>
      <c r="K392" s="47" t="n">
        <f aca="false">I392/H392*100</f>
        <v>70.1063790355462</v>
      </c>
    </row>
    <row r="393" customFormat="false" ht="63" hidden="false" customHeight="true" outlineLevel="0" collapsed="false">
      <c r="A393" s="45" t="s">
        <v>366</v>
      </c>
      <c r="B393" s="46" t="s">
        <v>584</v>
      </c>
      <c r="C393" s="46"/>
      <c r="D393" s="46" t="s">
        <v>48</v>
      </c>
      <c r="E393" s="46" t="s">
        <v>15</v>
      </c>
      <c r="F393" s="46" t="s">
        <v>367</v>
      </c>
      <c r="G393" s="27"/>
      <c r="H393" s="47" t="n">
        <f aca="false">H394+H397</f>
        <v>2697.9</v>
      </c>
      <c r="I393" s="47" t="n">
        <f aca="false">I394+I397</f>
        <v>1891.4</v>
      </c>
      <c r="J393" s="47" t="n">
        <f aca="false">H393-I393</f>
        <v>806.5</v>
      </c>
      <c r="K393" s="47" t="n">
        <f aca="false">I393/H393*100</f>
        <v>70.1063790355462</v>
      </c>
    </row>
    <row r="394" customFormat="false" ht="47.25" hidden="false" customHeight="true" outlineLevel="0" collapsed="false">
      <c r="A394" s="45" t="s">
        <v>368</v>
      </c>
      <c r="B394" s="46" t="s">
        <v>584</v>
      </c>
      <c r="C394" s="46"/>
      <c r="D394" s="46" t="s">
        <v>48</v>
      </c>
      <c r="E394" s="46" t="s">
        <v>15</v>
      </c>
      <c r="F394" s="46" t="s">
        <v>369</v>
      </c>
      <c r="G394" s="27"/>
      <c r="H394" s="47" t="n">
        <f aca="false">H395</f>
        <v>381.2</v>
      </c>
      <c r="I394" s="47" t="n">
        <f aca="false">I395</f>
        <v>218.4</v>
      </c>
      <c r="J394" s="47" t="n">
        <f aca="false">H394-I394</f>
        <v>162.8</v>
      </c>
      <c r="K394" s="47" t="n">
        <f aca="false">I394/H394*100</f>
        <v>57.292759706191</v>
      </c>
    </row>
    <row r="395" customFormat="false" ht="47.25" hidden="false" customHeight="true" outlineLevel="0" collapsed="false">
      <c r="A395" s="45" t="s">
        <v>332</v>
      </c>
      <c r="B395" s="46" t="s">
        <v>584</v>
      </c>
      <c r="C395" s="46"/>
      <c r="D395" s="46" t="s">
        <v>48</v>
      </c>
      <c r="E395" s="46" t="s">
        <v>15</v>
      </c>
      <c r="F395" s="46" t="s">
        <v>369</v>
      </c>
      <c r="G395" s="27" t="s">
        <v>333</v>
      </c>
      <c r="H395" s="47" t="n">
        <f aca="false">H396</f>
        <v>381.2</v>
      </c>
      <c r="I395" s="47" t="n">
        <f aca="false">I396</f>
        <v>218.4</v>
      </c>
      <c r="J395" s="47" t="n">
        <f aca="false">H395-I395</f>
        <v>162.8</v>
      </c>
      <c r="K395" s="47" t="n">
        <f aca="false">I395/H395*100</f>
        <v>57.292759706191</v>
      </c>
    </row>
    <row r="396" customFormat="false" ht="15.75" hidden="false" customHeight="true" outlineLevel="0" collapsed="false">
      <c r="A396" s="45" t="s">
        <v>358</v>
      </c>
      <c r="B396" s="46" t="s">
        <v>584</v>
      </c>
      <c r="C396" s="46"/>
      <c r="D396" s="46" t="s">
        <v>48</v>
      </c>
      <c r="E396" s="46" t="s">
        <v>15</v>
      </c>
      <c r="F396" s="46" t="s">
        <v>369</v>
      </c>
      <c r="G396" s="27" t="s">
        <v>359</v>
      </c>
      <c r="H396" s="47" t="n">
        <v>381.2</v>
      </c>
      <c r="I396" s="47" t="n">
        <f aca="false">Прил_5!I279</f>
        <v>218.4</v>
      </c>
      <c r="J396" s="47" t="n">
        <f aca="false">H396-I396</f>
        <v>162.8</v>
      </c>
      <c r="K396" s="47" t="n">
        <f aca="false">I396/H396*100</f>
        <v>57.292759706191</v>
      </c>
    </row>
    <row r="397" customFormat="false" ht="15.75" hidden="false" customHeight="true" outlineLevel="0" collapsed="false">
      <c r="A397" s="45" t="s">
        <v>370</v>
      </c>
      <c r="B397" s="46" t="s">
        <v>584</v>
      </c>
      <c r="C397" s="46"/>
      <c r="D397" s="46" t="s">
        <v>48</v>
      </c>
      <c r="E397" s="46" t="s">
        <v>15</v>
      </c>
      <c r="F397" s="46" t="s">
        <v>371</v>
      </c>
      <c r="G397" s="27"/>
      <c r="H397" s="47" t="n">
        <f aca="false">H398</f>
        <v>2316.7</v>
      </c>
      <c r="I397" s="47" t="n">
        <f aca="false">I398</f>
        <v>1673</v>
      </c>
      <c r="J397" s="47" t="n">
        <f aca="false">H397-I397</f>
        <v>643.7</v>
      </c>
      <c r="K397" s="47" t="n">
        <f aca="false">I397/H397*100</f>
        <v>72.2147882764277</v>
      </c>
    </row>
    <row r="398" customFormat="false" ht="47.25" hidden="false" customHeight="true" outlineLevel="0" collapsed="false">
      <c r="A398" s="45" t="s">
        <v>332</v>
      </c>
      <c r="B398" s="46" t="s">
        <v>584</v>
      </c>
      <c r="C398" s="46"/>
      <c r="D398" s="46" t="s">
        <v>48</v>
      </c>
      <c r="E398" s="46" t="s">
        <v>15</v>
      </c>
      <c r="F398" s="46" t="s">
        <v>371</v>
      </c>
      <c r="G398" s="27" t="s">
        <v>333</v>
      </c>
      <c r="H398" s="47" t="n">
        <f aca="false">H399</f>
        <v>2316.7</v>
      </c>
      <c r="I398" s="47" t="n">
        <f aca="false">I399</f>
        <v>1673</v>
      </c>
      <c r="J398" s="47" t="n">
        <f aca="false">H398-I398</f>
        <v>643.7</v>
      </c>
      <c r="K398" s="47" t="n">
        <f aca="false">I398/H398*100</f>
        <v>72.2147882764277</v>
      </c>
    </row>
    <row r="399" customFormat="false" ht="15.75" hidden="false" customHeight="true" outlineLevel="0" collapsed="false">
      <c r="A399" s="45" t="s">
        <v>358</v>
      </c>
      <c r="B399" s="46" t="s">
        <v>584</v>
      </c>
      <c r="C399" s="46"/>
      <c r="D399" s="46" t="s">
        <v>48</v>
      </c>
      <c r="E399" s="46" t="s">
        <v>15</v>
      </c>
      <c r="F399" s="46" t="s">
        <v>371</v>
      </c>
      <c r="G399" s="27" t="s">
        <v>359</v>
      </c>
      <c r="H399" s="47" t="n">
        <v>2316.7</v>
      </c>
      <c r="I399" s="47" t="n">
        <f aca="false">Прил_5!I293</f>
        <v>1673</v>
      </c>
      <c r="J399" s="47" t="n">
        <f aca="false">H399-I399</f>
        <v>643.7</v>
      </c>
      <c r="K399" s="47" t="n">
        <f aca="false">I399/H399*100</f>
        <v>72.2147882764277</v>
      </c>
    </row>
    <row r="400" customFormat="false" ht="47.25" hidden="false" customHeight="true" outlineLevel="0" collapsed="false">
      <c r="A400" s="45" t="s">
        <v>374</v>
      </c>
      <c r="B400" s="46" t="s">
        <v>584</v>
      </c>
      <c r="C400" s="46"/>
      <c r="D400" s="46" t="s">
        <v>48</v>
      </c>
      <c r="E400" s="46" t="s">
        <v>15</v>
      </c>
      <c r="F400" s="46" t="s">
        <v>375</v>
      </c>
      <c r="G400" s="27"/>
      <c r="H400" s="47" t="n">
        <f aca="false">H401</f>
        <v>1205.9</v>
      </c>
      <c r="I400" s="47" t="n">
        <f aca="false">I401</f>
        <v>751</v>
      </c>
      <c r="J400" s="47" t="n">
        <f aca="false">H400-I400</f>
        <v>454.9</v>
      </c>
      <c r="K400" s="47" t="n">
        <f aca="false">I400/H400*100</f>
        <v>62.2771374077453</v>
      </c>
    </row>
    <row r="401" customFormat="false" ht="62.45" hidden="false" customHeight="true" outlineLevel="0" collapsed="false">
      <c r="A401" s="45" t="s">
        <v>376</v>
      </c>
      <c r="B401" s="46" t="s">
        <v>584</v>
      </c>
      <c r="C401" s="46"/>
      <c r="D401" s="46" t="s">
        <v>48</v>
      </c>
      <c r="E401" s="46" t="s">
        <v>15</v>
      </c>
      <c r="F401" s="46" t="s">
        <v>377</v>
      </c>
      <c r="G401" s="27"/>
      <c r="H401" s="47" t="n">
        <f aca="false">H402+H405+H408+H411+H414</f>
        <v>1205.9</v>
      </c>
      <c r="I401" s="47" t="n">
        <f aca="false">I402+I405+I408+I411+I414</f>
        <v>751</v>
      </c>
      <c r="J401" s="47" t="n">
        <f aca="false">H401-I401</f>
        <v>454.9</v>
      </c>
      <c r="K401" s="47" t="n">
        <f aca="false">I401/H401*100</f>
        <v>62.2771374077453</v>
      </c>
    </row>
    <row r="402" customFormat="false" ht="79.15" hidden="false" customHeight="true" outlineLevel="0" collapsed="false">
      <c r="A402" s="45" t="s">
        <v>378</v>
      </c>
      <c r="B402" s="46" t="s">
        <v>584</v>
      </c>
      <c r="C402" s="46"/>
      <c r="D402" s="46" t="s">
        <v>48</v>
      </c>
      <c r="E402" s="46" t="s">
        <v>15</v>
      </c>
      <c r="F402" s="46" t="s">
        <v>379</v>
      </c>
      <c r="G402" s="27"/>
      <c r="H402" s="47" t="n">
        <f aca="false">H403</f>
        <v>713.6</v>
      </c>
      <c r="I402" s="47" t="n">
        <f aca="false">I403</f>
        <v>396.8</v>
      </c>
      <c r="J402" s="47" t="n">
        <f aca="false">H402-I402</f>
        <v>316.8</v>
      </c>
      <c r="K402" s="47" t="n">
        <f aca="false">I402/H402*100</f>
        <v>55.6053811659193</v>
      </c>
    </row>
    <row r="403" customFormat="false" ht="47.25" hidden="false" customHeight="true" outlineLevel="0" collapsed="false">
      <c r="A403" s="45" t="s">
        <v>332</v>
      </c>
      <c r="B403" s="46" t="s">
        <v>584</v>
      </c>
      <c r="C403" s="46"/>
      <c r="D403" s="46" t="s">
        <v>48</v>
      </c>
      <c r="E403" s="46" t="s">
        <v>15</v>
      </c>
      <c r="F403" s="46" t="s">
        <v>379</v>
      </c>
      <c r="G403" s="27" t="s">
        <v>333</v>
      </c>
      <c r="H403" s="47" t="n">
        <f aca="false">H404</f>
        <v>713.6</v>
      </c>
      <c r="I403" s="47" t="n">
        <f aca="false">I404</f>
        <v>396.8</v>
      </c>
      <c r="J403" s="47" t="n">
        <f aca="false">H403-I403</f>
        <v>316.8</v>
      </c>
      <c r="K403" s="47" t="n">
        <f aca="false">I403/H403*100</f>
        <v>55.6053811659193</v>
      </c>
    </row>
    <row r="404" customFormat="false" ht="15.75" hidden="false" customHeight="true" outlineLevel="0" collapsed="false">
      <c r="A404" s="45" t="s">
        <v>358</v>
      </c>
      <c r="B404" s="46" t="s">
        <v>584</v>
      </c>
      <c r="C404" s="46"/>
      <c r="D404" s="46" t="s">
        <v>48</v>
      </c>
      <c r="E404" s="46" t="s">
        <v>15</v>
      </c>
      <c r="F404" s="46" t="s">
        <v>379</v>
      </c>
      <c r="G404" s="27" t="s">
        <v>359</v>
      </c>
      <c r="H404" s="47" t="n">
        <v>713.6</v>
      </c>
      <c r="I404" s="47" t="n">
        <f aca="false">Прил_5!I455</f>
        <v>396.8</v>
      </c>
      <c r="J404" s="47" t="n">
        <f aca="false">H404-I404</f>
        <v>316.8</v>
      </c>
      <c r="K404" s="47" t="n">
        <f aca="false">I404/H404*100</f>
        <v>55.6053811659193</v>
      </c>
    </row>
    <row r="405" customFormat="false" ht="31.5" hidden="false" customHeight="true" outlineLevel="0" collapsed="false">
      <c r="A405" s="45" t="s">
        <v>407</v>
      </c>
      <c r="B405" s="46" t="s">
        <v>584</v>
      </c>
      <c r="C405" s="46"/>
      <c r="D405" s="46" t="s">
        <v>48</v>
      </c>
      <c r="E405" s="46" t="s">
        <v>15</v>
      </c>
      <c r="F405" s="46" t="s">
        <v>408</v>
      </c>
      <c r="G405" s="27"/>
      <c r="H405" s="47" t="n">
        <f aca="false">H406</f>
        <v>158.9</v>
      </c>
      <c r="I405" s="47" t="n">
        <f aca="false">I406</f>
        <v>134.4</v>
      </c>
      <c r="J405" s="47" t="n">
        <f aca="false">H405-I405</f>
        <v>24.5</v>
      </c>
      <c r="K405" s="47" t="n">
        <f aca="false">I405/H405*100</f>
        <v>84.5814977973568</v>
      </c>
    </row>
    <row r="406" customFormat="false" ht="47.25" hidden="false" customHeight="true" outlineLevel="0" collapsed="false">
      <c r="A406" s="45" t="s">
        <v>332</v>
      </c>
      <c r="B406" s="46" t="s">
        <v>584</v>
      </c>
      <c r="C406" s="46"/>
      <c r="D406" s="46" t="s">
        <v>48</v>
      </c>
      <c r="E406" s="46" t="s">
        <v>15</v>
      </c>
      <c r="F406" s="46" t="s">
        <v>408</v>
      </c>
      <c r="G406" s="27" t="s">
        <v>333</v>
      </c>
      <c r="H406" s="47" t="n">
        <f aca="false">H407</f>
        <v>158.9</v>
      </c>
      <c r="I406" s="47" t="n">
        <f aca="false">I407</f>
        <v>134.4</v>
      </c>
      <c r="J406" s="47" t="n">
        <f aca="false">H406-I406</f>
        <v>24.5</v>
      </c>
      <c r="K406" s="47" t="n">
        <f aca="false">I406/H406*100</f>
        <v>84.5814977973568</v>
      </c>
    </row>
    <row r="407" customFormat="false" ht="15.75" hidden="false" customHeight="true" outlineLevel="0" collapsed="false">
      <c r="A407" s="45" t="s">
        <v>358</v>
      </c>
      <c r="B407" s="46" t="s">
        <v>584</v>
      </c>
      <c r="C407" s="46"/>
      <c r="D407" s="46" t="s">
        <v>48</v>
      </c>
      <c r="E407" s="46" t="s">
        <v>15</v>
      </c>
      <c r="F407" s="46" t="s">
        <v>408</v>
      </c>
      <c r="G407" s="27" t="s">
        <v>359</v>
      </c>
      <c r="H407" s="47" t="n">
        <v>158.9</v>
      </c>
      <c r="I407" s="47" t="n">
        <f aca="false">Прил_5!I475</f>
        <v>134.4</v>
      </c>
      <c r="J407" s="47" t="n">
        <f aca="false">H407-I407</f>
        <v>24.5</v>
      </c>
      <c r="K407" s="47" t="n">
        <f aca="false">I407/H407*100</f>
        <v>84.5814977973568</v>
      </c>
    </row>
    <row r="408" customFormat="false" ht="47.25" hidden="false" customHeight="true" outlineLevel="0" collapsed="false">
      <c r="A408" s="45" t="s">
        <v>380</v>
      </c>
      <c r="B408" s="46" t="s">
        <v>584</v>
      </c>
      <c r="C408" s="46"/>
      <c r="D408" s="46" t="s">
        <v>48</v>
      </c>
      <c r="E408" s="46" t="s">
        <v>15</v>
      </c>
      <c r="F408" s="46" t="s">
        <v>381</v>
      </c>
      <c r="G408" s="27"/>
      <c r="H408" s="47" t="n">
        <f aca="false">H409</f>
        <v>273.4</v>
      </c>
      <c r="I408" s="47" t="n">
        <f aca="false">I409</f>
        <v>198.8</v>
      </c>
      <c r="J408" s="47" t="n">
        <f aca="false">H408-I408</f>
        <v>74.6</v>
      </c>
      <c r="K408" s="47" t="n">
        <f aca="false">I408/H408*100</f>
        <v>72.713972201902</v>
      </c>
    </row>
    <row r="409" customFormat="false" ht="47.25" hidden="false" customHeight="true" outlineLevel="0" collapsed="false">
      <c r="A409" s="45" t="s">
        <v>332</v>
      </c>
      <c r="B409" s="46" t="s">
        <v>584</v>
      </c>
      <c r="C409" s="46"/>
      <c r="D409" s="46" t="s">
        <v>48</v>
      </c>
      <c r="E409" s="46" t="s">
        <v>15</v>
      </c>
      <c r="F409" s="46" t="s">
        <v>381</v>
      </c>
      <c r="G409" s="27" t="s">
        <v>333</v>
      </c>
      <c r="H409" s="47" t="n">
        <f aca="false">H410</f>
        <v>273.4</v>
      </c>
      <c r="I409" s="47" t="n">
        <f aca="false">I410</f>
        <v>198.8</v>
      </c>
      <c r="J409" s="47" t="n">
        <f aca="false">H409-I409</f>
        <v>74.6</v>
      </c>
      <c r="K409" s="47" t="n">
        <f aca="false">I409/H409*100</f>
        <v>72.713972201902</v>
      </c>
    </row>
    <row r="410" customFormat="false" ht="15.75" hidden="false" customHeight="true" outlineLevel="0" collapsed="false">
      <c r="A410" s="45" t="s">
        <v>358</v>
      </c>
      <c r="B410" s="46" t="s">
        <v>584</v>
      </c>
      <c r="C410" s="46"/>
      <c r="D410" s="46" t="s">
        <v>48</v>
      </c>
      <c r="E410" s="46" t="s">
        <v>15</v>
      </c>
      <c r="F410" s="46" t="s">
        <v>381</v>
      </c>
      <c r="G410" s="27" t="s">
        <v>359</v>
      </c>
      <c r="H410" s="47" t="n">
        <v>273.4</v>
      </c>
      <c r="I410" s="47" t="n">
        <f aca="false">Прил_5!I505</f>
        <v>198.8</v>
      </c>
      <c r="J410" s="47" t="n">
        <f aca="false">H410-I410</f>
        <v>74.6</v>
      </c>
      <c r="K410" s="47" t="n">
        <f aca="false">I410/H410*100</f>
        <v>72.713972201902</v>
      </c>
    </row>
    <row r="411" customFormat="false" ht="63" hidden="false" customHeight="true" outlineLevel="0" collapsed="false">
      <c r="A411" s="45" t="s">
        <v>382</v>
      </c>
      <c r="B411" s="46" t="s">
        <v>584</v>
      </c>
      <c r="C411" s="46"/>
      <c r="D411" s="46" t="s">
        <v>48</v>
      </c>
      <c r="E411" s="46" t="s">
        <v>15</v>
      </c>
      <c r="F411" s="46" t="s">
        <v>383</v>
      </c>
      <c r="G411" s="27"/>
      <c r="H411" s="47" t="n">
        <f aca="false">H412</f>
        <v>42</v>
      </c>
      <c r="I411" s="47" t="n">
        <f aca="false">I412</f>
        <v>21</v>
      </c>
      <c r="J411" s="47" t="n">
        <f aca="false">H411-I411</f>
        <v>21</v>
      </c>
      <c r="K411" s="47" t="n">
        <f aca="false">I411/H411*100</f>
        <v>50</v>
      </c>
    </row>
    <row r="412" customFormat="false" ht="47.25" hidden="false" customHeight="true" outlineLevel="0" collapsed="false">
      <c r="A412" s="45" t="s">
        <v>332</v>
      </c>
      <c r="B412" s="46" t="s">
        <v>584</v>
      </c>
      <c r="C412" s="46"/>
      <c r="D412" s="46" t="s">
        <v>48</v>
      </c>
      <c r="E412" s="46" t="s">
        <v>15</v>
      </c>
      <c r="F412" s="46" t="s">
        <v>383</v>
      </c>
      <c r="G412" s="27" t="s">
        <v>333</v>
      </c>
      <c r="H412" s="47" t="n">
        <f aca="false">H413</f>
        <v>42</v>
      </c>
      <c r="I412" s="47" t="n">
        <f aca="false">I413</f>
        <v>21</v>
      </c>
      <c r="J412" s="47" t="n">
        <f aca="false">H412-I412</f>
        <v>21</v>
      </c>
      <c r="K412" s="47" t="n">
        <f aca="false">I412/H412*100</f>
        <v>50</v>
      </c>
    </row>
    <row r="413" customFormat="false" ht="15.75" hidden="false" customHeight="true" outlineLevel="0" collapsed="false">
      <c r="A413" s="45" t="s">
        <v>358</v>
      </c>
      <c r="B413" s="46" t="s">
        <v>584</v>
      </c>
      <c r="C413" s="46"/>
      <c r="D413" s="46" t="s">
        <v>48</v>
      </c>
      <c r="E413" s="46" t="s">
        <v>15</v>
      </c>
      <c r="F413" s="46" t="s">
        <v>383</v>
      </c>
      <c r="G413" s="27" t="s">
        <v>359</v>
      </c>
      <c r="H413" s="47" t="n">
        <v>42</v>
      </c>
      <c r="I413" s="47" t="n">
        <f aca="false">Прил_5!I524</f>
        <v>21</v>
      </c>
      <c r="J413" s="47" t="n">
        <f aca="false">H413-I413</f>
        <v>21</v>
      </c>
      <c r="K413" s="47" t="n">
        <f aca="false">I413/H413*100</f>
        <v>50</v>
      </c>
    </row>
    <row r="414" customFormat="false" ht="31.5" hidden="false" customHeight="true" outlineLevel="0" collapsed="false">
      <c r="A414" s="45" t="s">
        <v>384</v>
      </c>
      <c r="B414" s="46" t="s">
        <v>584</v>
      </c>
      <c r="C414" s="46"/>
      <c r="D414" s="46" t="s">
        <v>48</v>
      </c>
      <c r="E414" s="46" t="s">
        <v>15</v>
      </c>
      <c r="F414" s="46" t="s">
        <v>385</v>
      </c>
      <c r="G414" s="27"/>
      <c r="H414" s="47" t="n">
        <f aca="false">H415</f>
        <v>18</v>
      </c>
      <c r="I414" s="47" t="n">
        <f aca="false">I415</f>
        <v>0</v>
      </c>
      <c r="J414" s="47" t="n">
        <f aca="false">H414-I414</f>
        <v>18</v>
      </c>
      <c r="K414" s="47" t="n">
        <f aca="false">I414/H414*100</f>
        <v>0</v>
      </c>
    </row>
    <row r="415" customFormat="false" ht="47.25" hidden="false" customHeight="true" outlineLevel="0" collapsed="false">
      <c r="A415" s="45" t="s">
        <v>332</v>
      </c>
      <c r="B415" s="46" t="s">
        <v>584</v>
      </c>
      <c r="C415" s="46"/>
      <c r="D415" s="46" t="s">
        <v>48</v>
      </c>
      <c r="E415" s="46" t="s">
        <v>15</v>
      </c>
      <c r="F415" s="46" t="s">
        <v>385</v>
      </c>
      <c r="G415" s="27" t="s">
        <v>333</v>
      </c>
      <c r="H415" s="47" t="n">
        <f aca="false">H416</f>
        <v>18</v>
      </c>
      <c r="I415" s="47" t="n">
        <f aca="false">I416</f>
        <v>0</v>
      </c>
      <c r="J415" s="47" t="n">
        <f aca="false">H415-I415</f>
        <v>18</v>
      </c>
      <c r="K415" s="47" t="n">
        <f aca="false">I415/H415*100</f>
        <v>0</v>
      </c>
    </row>
    <row r="416" customFormat="false" ht="15.75" hidden="false" customHeight="true" outlineLevel="0" collapsed="false">
      <c r="A416" s="45" t="s">
        <v>358</v>
      </c>
      <c r="B416" s="46" t="s">
        <v>584</v>
      </c>
      <c r="C416" s="46"/>
      <c r="D416" s="46" t="s">
        <v>48</v>
      </c>
      <c r="E416" s="46" t="s">
        <v>15</v>
      </c>
      <c r="F416" s="46" t="s">
        <v>385</v>
      </c>
      <c r="G416" s="27" t="s">
        <v>359</v>
      </c>
      <c r="H416" s="47" t="n">
        <v>18</v>
      </c>
      <c r="I416" s="47" t="n">
        <f aca="false">Прил_5!I548</f>
        <v>0</v>
      </c>
      <c r="J416" s="47" t="n">
        <f aca="false">H416-I416</f>
        <v>18</v>
      </c>
      <c r="K416" s="47" t="n">
        <f aca="false">I416/H416*100</f>
        <v>0</v>
      </c>
    </row>
    <row r="417" customFormat="false" ht="63" hidden="false" customHeight="true" outlineLevel="0" collapsed="false">
      <c r="A417" s="45" t="s">
        <v>386</v>
      </c>
      <c r="B417" s="46" t="s">
        <v>584</v>
      </c>
      <c r="C417" s="46"/>
      <c r="D417" s="46" t="s">
        <v>48</v>
      </c>
      <c r="E417" s="46" t="s">
        <v>15</v>
      </c>
      <c r="F417" s="46" t="s">
        <v>387</v>
      </c>
      <c r="G417" s="27"/>
      <c r="H417" s="47" t="n">
        <f aca="false">H418</f>
        <v>10079.6</v>
      </c>
      <c r="I417" s="47" t="n">
        <f aca="false">I418</f>
        <v>5048.9</v>
      </c>
      <c r="J417" s="47" t="n">
        <f aca="false">H417-I417</f>
        <v>5030.7</v>
      </c>
      <c r="K417" s="47" t="n">
        <f aca="false">I417/H417*100</f>
        <v>50.0902813603715</v>
      </c>
    </row>
    <row r="418" customFormat="false" ht="64.9" hidden="false" customHeight="true" outlineLevel="0" collapsed="false">
      <c r="A418" s="45" t="s">
        <v>388</v>
      </c>
      <c r="B418" s="46" t="s">
        <v>584</v>
      </c>
      <c r="C418" s="46"/>
      <c r="D418" s="46" t="s">
        <v>48</v>
      </c>
      <c r="E418" s="46" t="s">
        <v>15</v>
      </c>
      <c r="F418" s="46" t="s">
        <v>389</v>
      </c>
      <c r="G418" s="27"/>
      <c r="H418" s="47" t="n">
        <f aca="false">H419+H422+H425+H428</f>
        <v>10079.6</v>
      </c>
      <c r="I418" s="47" t="n">
        <f aca="false">I419+I422+I425+I428</f>
        <v>5048.9</v>
      </c>
      <c r="J418" s="47" t="n">
        <f aca="false">H418-I418</f>
        <v>5030.7</v>
      </c>
      <c r="K418" s="47" t="n">
        <f aca="false">I418/H418*100</f>
        <v>50.0902813603715</v>
      </c>
    </row>
    <row r="419" customFormat="false" ht="31.5" hidden="false" customHeight="true" outlineLevel="0" collapsed="false">
      <c r="A419" s="45" t="s">
        <v>390</v>
      </c>
      <c r="B419" s="46" t="s">
        <v>584</v>
      </c>
      <c r="C419" s="46"/>
      <c r="D419" s="46" t="s">
        <v>48</v>
      </c>
      <c r="E419" s="46" t="s">
        <v>15</v>
      </c>
      <c r="F419" s="46" t="s">
        <v>391</v>
      </c>
      <c r="G419" s="27"/>
      <c r="H419" s="47" t="n">
        <f aca="false">H420</f>
        <v>187</v>
      </c>
      <c r="I419" s="47" t="n">
        <f aca="false">I420</f>
        <v>0</v>
      </c>
      <c r="J419" s="47" t="n">
        <f aca="false">H419-I419</f>
        <v>187</v>
      </c>
      <c r="K419" s="47" t="n">
        <f aca="false">I419/H419*100</f>
        <v>0</v>
      </c>
    </row>
    <row r="420" customFormat="false" ht="47.25" hidden="false" customHeight="true" outlineLevel="0" collapsed="false">
      <c r="A420" s="45" t="s">
        <v>332</v>
      </c>
      <c r="B420" s="46" t="s">
        <v>584</v>
      </c>
      <c r="C420" s="46"/>
      <c r="D420" s="46" t="s">
        <v>48</v>
      </c>
      <c r="E420" s="46" t="s">
        <v>15</v>
      </c>
      <c r="F420" s="46" t="s">
        <v>391</v>
      </c>
      <c r="G420" s="27" t="s">
        <v>333</v>
      </c>
      <c r="H420" s="47" t="n">
        <f aca="false">H421</f>
        <v>187</v>
      </c>
      <c r="I420" s="47" t="n">
        <f aca="false">I421</f>
        <v>0</v>
      </c>
      <c r="J420" s="47" t="n">
        <f aca="false">H420-I420</f>
        <v>187</v>
      </c>
      <c r="K420" s="47" t="n">
        <f aca="false">I420/H420*100</f>
        <v>0</v>
      </c>
    </row>
    <row r="421" customFormat="false" ht="15.75" hidden="false" customHeight="true" outlineLevel="0" collapsed="false">
      <c r="A421" s="45" t="s">
        <v>358</v>
      </c>
      <c r="B421" s="46" t="s">
        <v>584</v>
      </c>
      <c r="C421" s="46"/>
      <c r="D421" s="46" t="s">
        <v>48</v>
      </c>
      <c r="E421" s="46" t="s">
        <v>15</v>
      </c>
      <c r="F421" s="46" t="s">
        <v>391</v>
      </c>
      <c r="G421" s="27" t="s">
        <v>359</v>
      </c>
      <c r="H421" s="47" t="n">
        <v>187</v>
      </c>
      <c r="I421" s="47" t="n">
        <f aca="false">Прил_5!I683</f>
        <v>0</v>
      </c>
      <c r="J421" s="47" t="n">
        <f aca="false">H421-I421</f>
        <v>187</v>
      </c>
      <c r="K421" s="47" t="n">
        <f aca="false">I421/H421*100</f>
        <v>0</v>
      </c>
    </row>
    <row r="422" customFormat="false" ht="47.25" hidden="false" customHeight="true" outlineLevel="0" collapsed="false">
      <c r="A422" s="45" t="s">
        <v>409</v>
      </c>
      <c r="B422" s="46" t="s">
        <v>584</v>
      </c>
      <c r="C422" s="46"/>
      <c r="D422" s="46" t="s">
        <v>48</v>
      </c>
      <c r="E422" s="46" t="s">
        <v>15</v>
      </c>
      <c r="F422" s="46" t="s">
        <v>410</v>
      </c>
      <c r="G422" s="27"/>
      <c r="H422" s="47" t="n">
        <f aca="false">H423</f>
        <v>107.4</v>
      </c>
      <c r="I422" s="47" t="n">
        <f aca="false">I423</f>
        <v>0</v>
      </c>
      <c r="J422" s="47" t="n">
        <f aca="false">H422-I422</f>
        <v>107.4</v>
      </c>
      <c r="K422" s="47" t="n">
        <f aca="false">I422/H422*100</f>
        <v>0</v>
      </c>
    </row>
    <row r="423" customFormat="false" ht="47.25" hidden="false" customHeight="true" outlineLevel="0" collapsed="false">
      <c r="A423" s="45" t="s">
        <v>332</v>
      </c>
      <c r="B423" s="46" t="s">
        <v>584</v>
      </c>
      <c r="C423" s="46"/>
      <c r="D423" s="46" t="s">
        <v>48</v>
      </c>
      <c r="E423" s="46" t="s">
        <v>15</v>
      </c>
      <c r="F423" s="46" t="s">
        <v>410</v>
      </c>
      <c r="G423" s="27" t="s">
        <v>333</v>
      </c>
      <c r="H423" s="47" t="n">
        <f aca="false">H424</f>
        <v>107.4</v>
      </c>
      <c r="I423" s="47" t="n">
        <f aca="false">I424</f>
        <v>0</v>
      </c>
      <c r="J423" s="47" t="n">
        <f aca="false">H423-I423</f>
        <v>107.4</v>
      </c>
      <c r="K423" s="47" t="n">
        <f aca="false">I423/H423*100</f>
        <v>0</v>
      </c>
    </row>
    <row r="424" customFormat="false" ht="15.75" hidden="false" customHeight="true" outlineLevel="0" collapsed="false">
      <c r="A424" s="45" t="s">
        <v>358</v>
      </c>
      <c r="B424" s="46" t="s">
        <v>584</v>
      </c>
      <c r="C424" s="46"/>
      <c r="D424" s="46" t="s">
        <v>48</v>
      </c>
      <c r="E424" s="46" t="s">
        <v>15</v>
      </c>
      <c r="F424" s="46" t="s">
        <v>410</v>
      </c>
      <c r="G424" s="27" t="s">
        <v>359</v>
      </c>
      <c r="H424" s="47" t="n">
        <v>107.4</v>
      </c>
      <c r="I424" s="47" t="n">
        <f aca="false">Прил_5!I689</f>
        <v>0</v>
      </c>
      <c r="J424" s="47" t="n">
        <f aca="false">H424-I424</f>
        <v>107.4</v>
      </c>
      <c r="K424" s="47" t="n">
        <f aca="false">I424/H424*100</f>
        <v>0</v>
      </c>
    </row>
    <row r="425" customFormat="false" ht="78.75" hidden="false" customHeight="true" outlineLevel="0" collapsed="false">
      <c r="A425" s="45" t="s">
        <v>411</v>
      </c>
      <c r="B425" s="46" t="s">
        <v>584</v>
      </c>
      <c r="C425" s="46"/>
      <c r="D425" s="46" t="s">
        <v>48</v>
      </c>
      <c r="E425" s="46" t="s">
        <v>15</v>
      </c>
      <c r="F425" s="46" t="s">
        <v>412</v>
      </c>
      <c r="G425" s="27"/>
      <c r="H425" s="47" t="n">
        <f aca="false">H426</f>
        <v>5889.9</v>
      </c>
      <c r="I425" s="47" t="n">
        <f aca="false">I426</f>
        <v>3264.9</v>
      </c>
      <c r="J425" s="47" t="n">
        <f aca="false">H425-I425</f>
        <v>2625</v>
      </c>
      <c r="K425" s="47" t="n">
        <f aca="false">I425/H425*100</f>
        <v>55.4321805124026</v>
      </c>
    </row>
    <row r="426" customFormat="false" ht="47.25" hidden="false" customHeight="true" outlineLevel="0" collapsed="false">
      <c r="A426" s="45" t="s">
        <v>332</v>
      </c>
      <c r="B426" s="46" t="s">
        <v>584</v>
      </c>
      <c r="C426" s="46"/>
      <c r="D426" s="46" t="s">
        <v>48</v>
      </c>
      <c r="E426" s="46" t="s">
        <v>15</v>
      </c>
      <c r="F426" s="46" t="s">
        <v>412</v>
      </c>
      <c r="G426" s="27" t="s">
        <v>333</v>
      </c>
      <c r="H426" s="47" t="n">
        <f aca="false">H427</f>
        <v>5889.9</v>
      </c>
      <c r="I426" s="47" t="n">
        <f aca="false">I427</f>
        <v>3264.9</v>
      </c>
      <c r="J426" s="47" t="n">
        <f aca="false">H426-I426</f>
        <v>2625</v>
      </c>
      <c r="K426" s="47" t="n">
        <f aca="false">I426/H426*100</f>
        <v>55.4321805124026</v>
      </c>
    </row>
    <row r="427" customFormat="false" ht="15.75" hidden="false" customHeight="true" outlineLevel="0" collapsed="false">
      <c r="A427" s="45" t="s">
        <v>358</v>
      </c>
      <c r="B427" s="46" t="s">
        <v>584</v>
      </c>
      <c r="C427" s="46"/>
      <c r="D427" s="46" t="s">
        <v>48</v>
      </c>
      <c r="E427" s="46" t="s">
        <v>15</v>
      </c>
      <c r="F427" s="46" t="s">
        <v>412</v>
      </c>
      <c r="G427" s="27" t="s">
        <v>359</v>
      </c>
      <c r="H427" s="47" t="n">
        <v>5889.9</v>
      </c>
      <c r="I427" s="47" t="n">
        <f aca="false">Прил_5!I695</f>
        <v>3264.9</v>
      </c>
      <c r="J427" s="47" t="n">
        <f aca="false">H427-I427</f>
        <v>2625</v>
      </c>
      <c r="K427" s="47" t="n">
        <f aca="false">I427/H427*100</f>
        <v>55.4321805124026</v>
      </c>
    </row>
    <row r="428" customFormat="false" ht="31.5" hidden="false" customHeight="true" outlineLevel="0" collapsed="false">
      <c r="A428" s="45" t="s">
        <v>392</v>
      </c>
      <c r="B428" s="46" t="s">
        <v>584</v>
      </c>
      <c r="C428" s="46"/>
      <c r="D428" s="46" t="s">
        <v>48</v>
      </c>
      <c r="E428" s="46" t="s">
        <v>15</v>
      </c>
      <c r="F428" s="46" t="s">
        <v>393</v>
      </c>
      <c r="G428" s="27"/>
      <c r="H428" s="47" t="n">
        <f aca="false">H429</f>
        <v>3895.3</v>
      </c>
      <c r="I428" s="47" t="n">
        <f aca="false">I429</f>
        <v>1784</v>
      </c>
      <c r="J428" s="47" t="n">
        <f aca="false">H428-I428</f>
        <v>2111.3</v>
      </c>
      <c r="K428" s="47" t="n">
        <f aca="false">I428/H428*100</f>
        <v>45.7987831489231</v>
      </c>
    </row>
    <row r="429" customFormat="false" ht="47.25" hidden="false" customHeight="true" outlineLevel="0" collapsed="false">
      <c r="A429" s="45" t="s">
        <v>332</v>
      </c>
      <c r="B429" s="46" t="s">
        <v>584</v>
      </c>
      <c r="C429" s="46"/>
      <c r="D429" s="46" t="s">
        <v>48</v>
      </c>
      <c r="E429" s="46" t="s">
        <v>15</v>
      </c>
      <c r="F429" s="46" t="s">
        <v>393</v>
      </c>
      <c r="G429" s="27" t="s">
        <v>333</v>
      </c>
      <c r="H429" s="47" t="n">
        <f aca="false">H430</f>
        <v>3895.3</v>
      </c>
      <c r="I429" s="47" t="n">
        <f aca="false">I430</f>
        <v>1784</v>
      </c>
      <c r="J429" s="47" t="n">
        <f aca="false">H429-I429</f>
        <v>2111.3</v>
      </c>
      <c r="K429" s="47" t="n">
        <f aca="false">I429/H429*100</f>
        <v>45.7987831489231</v>
      </c>
    </row>
    <row r="430" customFormat="false" ht="15.75" hidden="false" customHeight="true" outlineLevel="0" collapsed="false">
      <c r="A430" s="45" t="s">
        <v>358</v>
      </c>
      <c r="B430" s="46" t="s">
        <v>584</v>
      </c>
      <c r="C430" s="46"/>
      <c r="D430" s="46" t="s">
        <v>48</v>
      </c>
      <c r="E430" s="46" t="s">
        <v>15</v>
      </c>
      <c r="F430" s="46" t="s">
        <v>393</v>
      </c>
      <c r="G430" s="27" t="s">
        <v>359</v>
      </c>
      <c r="H430" s="47" t="n">
        <v>3895.3</v>
      </c>
      <c r="I430" s="47" t="n">
        <f aca="false">Прил_5!I705</f>
        <v>1784</v>
      </c>
      <c r="J430" s="47" t="n">
        <f aca="false">H430-I430</f>
        <v>2111.3</v>
      </c>
      <c r="K430" s="47" t="n">
        <f aca="false">I430/H430*100</f>
        <v>45.7987831489231</v>
      </c>
    </row>
    <row r="431" customFormat="false" ht="34.15" hidden="false" customHeight="true" outlineLevel="0" collapsed="false">
      <c r="A431" s="45" t="s">
        <v>413</v>
      </c>
      <c r="B431" s="46" t="s">
        <v>584</v>
      </c>
      <c r="C431" s="46"/>
      <c r="D431" s="46" t="s">
        <v>48</v>
      </c>
      <c r="E431" s="46" t="s">
        <v>15</v>
      </c>
      <c r="F431" s="46" t="s">
        <v>414</v>
      </c>
      <c r="G431" s="27"/>
      <c r="H431" s="47" t="n">
        <f aca="false">H432+H435+H438</f>
        <v>36758.8</v>
      </c>
      <c r="I431" s="47" t="n">
        <f aca="false">I432+I435+I438</f>
        <v>21098.2</v>
      </c>
      <c r="J431" s="47" t="n">
        <f aca="false">H431-I431</f>
        <v>15660.6</v>
      </c>
      <c r="K431" s="47" t="n">
        <f aca="false">I431/H431*100</f>
        <v>57.3963241455107</v>
      </c>
    </row>
    <row r="432" customFormat="false" ht="126" hidden="false" customHeight="true" outlineLevel="0" collapsed="false">
      <c r="A432" s="45" t="s">
        <v>89</v>
      </c>
      <c r="B432" s="46" t="s">
        <v>584</v>
      </c>
      <c r="C432" s="46"/>
      <c r="D432" s="46" t="s">
        <v>48</v>
      </c>
      <c r="E432" s="46" t="s">
        <v>15</v>
      </c>
      <c r="F432" s="46" t="s">
        <v>415</v>
      </c>
      <c r="G432" s="27"/>
      <c r="H432" s="47" t="n">
        <f aca="false">H433</f>
        <v>3900</v>
      </c>
      <c r="I432" s="47" t="n">
        <f aca="false">I433</f>
        <v>1635.8</v>
      </c>
      <c r="J432" s="47" t="n">
        <f aca="false">H432-I432</f>
        <v>2264.2</v>
      </c>
      <c r="K432" s="47" t="n">
        <f aca="false">I432/H432*100</f>
        <v>41.9435897435897</v>
      </c>
    </row>
    <row r="433" customFormat="false" ht="47.25" hidden="false" customHeight="true" outlineLevel="0" collapsed="false">
      <c r="A433" s="45" t="s">
        <v>332</v>
      </c>
      <c r="B433" s="46" t="s">
        <v>584</v>
      </c>
      <c r="C433" s="46"/>
      <c r="D433" s="46" t="s">
        <v>48</v>
      </c>
      <c r="E433" s="46" t="s">
        <v>15</v>
      </c>
      <c r="F433" s="46" t="s">
        <v>415</v>
      </c>
      <c r="G433" s="27" t="s">
        <v>333</v>
      </c>
      <c r="H433" s="47" t="n">
        <f aca="false">H434</f>
        <v>3900</v>
      </c>
      <c r="I433" s="47" t="n">
        <f aca="false">I434</f>
        <v>1635.8</v>
      </c>
      <c r="J433" s="47" t="n">
        <f aca="false">H433-I433</f>
        <v>2264.2</v>
      </c>
      <c r="K433" s="47" t="n">
        <f aca="false">I433/H433*100</f>
        <v>41.9435897435897</v>
      </c>
    </row>
    <row r="434" customFormat="false" ht="15.75" hidden="false" customHeight="true" outlineLevel="0" collapsed="false">
      <c r="A434" s="45" t="s">
        <v>358</v>
      </c>
      <c r="B434" s="46" t="s">
        <v>584</v>
      </c>
      <c r="C434" s="46"/>
      <c r="D434" s="46" t="s">
        <v>48</v>
      </c>
      <c r="E434" s="46" t="s">
        <v>15</v>
      </c>
      <c r="F434" s="46" t="s">
        <v>415</v>
      </c>
      <c r="G434" s="27" t="s">
        <v>359</v>
      </c>
      <c r="H434" s="47" t="n">
        <v>3900</v>
      </c>
      <c r="I434" s="47" t="n">
        <v>1635.8</v>
      </c>
      <c r="J434" s="47" t="n">
        <f aca="false">H434-I434</f>
        <v>2264.2</v>
      </c>
      <c r="K434" s="47" t="n">
        <f aca="false">I434/H434*100</f>
        <v>41.9435897435897</v>
      </c>
    </row>
    <row r="435" customFormat="false" ht="15.75" hidden="false" customHeight="true" outlineLevel="0" collapsed="false">
      <c r="A435" s="45" t="s">
        <v>91</v>
      </c>
      <c r="B435" s="46" t="s">
        <v>584</v>
      </c>
      <c r="C435" s="46"/>
      <c r="D435" s="46" t="s">
        <v>48</v>
      </c>
      <c r="E435" s="46" t="s">
        <v>15</v>
      </c>
      <c r="F435" s="46" t="s">
        <v>416</v>
      </c>
      <c r="G435" s="27"/>
      <c r="H435" s="47" t="n">
        <f aca="false">H436</f>
        <v>533</v>
      </c>
      <c r="I435" s="47" t="n">
        <f aca="false">I436</f>
        <v>519.1</v>
      </c>
      <c r="J435" s="47" t="n">
        <f aca="false">H435-I435</f>
        <v>13.9</v>
      </c>
      <c r="K435" s="47" t="n">
        <f aca="false">I435/H435*100</f>
        <v>97.3921200750469</v>
      </c>
    </row>
    <row r="436" customFormat="false" ht="47.25" hidden="false" customHeight="true" outlineLevel="0" collapsed="false">
      <c r="A436" s="45" t="s">
        <v>332</v>
      </c>
      <c r="B436" s="46" t="s">
        <v>584</v>
      </c>
      <c r="C436" s="46"/>
      <c r="D436" s="46" t="s">
        <v>48</v>
      </c>
      <c r="E436" s="46" t="s">
        <v>15</v>
      </c>
      <c r="F436" s="46" t="s">
        <v>416</v>
      </c>
      <c r="G436" s="27" t="s">
        <v>333</v>
      </c>
      <c r="H436" s="47" t="n">
        <f aca="false">H437</f>
        <v>533</v>
      </c>
      <c r="I436" s="47" t="n">
        <f aca="false">I437</f>
        <v>519.1</v>
      </c>
      <c r="J436" s="47" t="n">
        <f aca="false">H436-I436</f>
        <v>13.9</v>
      </c>
      <c r="K436" s="47" t="n">
        <f aca="false">I436/H436*100</f>
        <v>97.3921200750469</v>
      </c>
    </row>
    <row r="437" customFormat="false" ht="15.75" hidden="false" customHeight="true" outlineLevel="0" collapsed="false">
      <c r="A437" s="45" t="s">
        <v>358</v>
      </c>
      <c r="B437" s="46" t="s">
        <v>584</v>
      </c>
      <c r="C437" s="46"/>
      <c r="D437" s="46" t="s">
        <v>48</v>
      </c>
      <c r="E437" s="46" t="s">
        <v>15</v>
      </c>
      <c r="F437" s="46" t="s">
        <v>416</v>
      </c>
      <c r="G437" s="27" t="s">
        <v>359</v>
      </c>
      <c r="H437" s="47" t="n">
        <v>533</v>
      </c>
      <c r="I437" s="47" t="n">
        <v>519.1</v>
      </c>
      <c r="J437" s="47" t="n">
        <f aca="false">H437-I437</f>
        <v>13.9</v>
      </c>
      <c r="K437" s="47" t="n">
        <f aca="false">I437/H437*100</f>
        <v>97.3921200750469</v>
      </c>
    </row>
    <row r="438" customFormat="false" ht="47.25" hidden="false" customHeight="true" outlineLevel="0" collapsed="false">
      <c r="A438" s="45" t="s">
        <v>167</v>
      </c>
      <c r="B438" s="46" t="s">
        <v>584</v>
      </c>
      <c r="C438" s="46"/>
      <c r="D438" s="46" t="s">
        <v>48</v>
      </c>
      <c r="E438" s="46" t="s">
        <v>15</v>
      </c>
      <c r="F438" s="46" t="s">
        <v>417</v>
      </c>
      <c r="G438" s="27"/>
      <c r="H438" s="47" t="n">
        <f aca="false">H439</f>
        <v>32325.8</v>
      </c>
      <c r="I438" s="47" t="n">
        <f aca="false">I439</f>
        <v>18943.3</v>
      </c>
      <c r="J438" s="47" t="n">
        <f aca="false">H438-I438</f>
        <v>13382.5</v>
      </c>
      <c r="K438" s="47" t="n">
        <f aca="false">I438/H438*100</f>
        <v>58.6011792438238</v>
      </c>
    </row>
    <row r="439" customFormat="false" ht="47.25" hidden="false" customHeight="true" outlineLevel="0" collapsed="false">
      <c r="A439" s="45" t="s">
        <v>332</v>
      </c>
      <c r="B439" s="46" t="s">
        <v>584</v>
      </c>
      <c r="C439" s="46"/>
      <c r="D439" s="46" t="s">
        <v>48</v>
      </c>
      <c r="E439" s="46" t="s">
        <v>15</v>
      </c>
      <c r="F439" s="46" t="s">
        <v>417</v>
      </c>
      <c r="G439" s="27" t="s">
        <v>333</v>
      </c>
      <c r="H439" s="47" t="n">
        <f aca="false">H440</f>
        <v>32325.8</v>
      </c>
      <c r="I439" s="47" t="n">
        <f aca="false">I440</f>
        <v>18943.3</v>
      </c>
      <c r="J439" s="47" t="n">
        <f aca="false">H439-I439</f>
        <v>13382.5</v>
      </c>
      <c r="K439" s="47" t="n">
        <f aca="false">I439/H439*100</f>
        <v>58.6011792438238</v>
      </c>
    </row>
    <row r="440" customFormat="false" ht="15.75" hidden="false" customHeight="true" outlineLevel="0" collapsed="false">
      <c r="A440" s="45" t="s">
        <v>358</v>
      </c>
      <c r="B440" s="46" t="s">
        <v>584</v>
      </c>
      <c r="C440" s="46"/>
      <c r="D440" s="46" t="s">
        <v>48</v>
      </c>
      <c r="E440" s="46" t="s">
        <v>15</v>
      </c>
      <c r="F440" s="46" t="s">
        <v>417</v>
      </c>
      <c r="G440" s="27" t="s">
        <v>359</v>
      </c>
      <c r="H440" s="47" t="n">
        <v>32325.8</v>
      </c>
      <c r="I440" s="47" t="n">
        <v>18943.3</v>
      </c>
      <c r="J440" s="47" t="n">
        <f aca="false">H440-I440</f>
        <v>13382.5</v>
      </c>
      <c r="K440" s="47" t="n">
        <f aca="false">I440/H440*100</f>
        <v>58.6011792438238</v>
      </c>
    </row>
    <row r="441" customFormat="false" ht="15.75" hidden="false" customHeight="true" outlineLevel="0" collapsed="false">
      <c r="A441" s="45" t="s">
        <v>51</v>
      </c>
      <c r="B441" s="46" t="s">
        <v>584</v>
      </c>
      <c r="C441" s="46"/>
      <c r="D441" s="46" t="s">
        <v>48</v>
      </c>
      <c r="E441" s="46" t="s">
        <v>17</v>
      </c>
      <c r="F441" s="46"/>
      <c r="G441" s="27"/>
      <c r="H441" s="47" t="n">
        <f aca="false">H442+H451+H456+H470</f>
        <v>51145.4</v>
      </c>
      <c r="I441" s="47" t="n">
        <f aca="false">I442+I451+I456+I470</f>
        <v>36790</v>
      </c>
      <c r="J441" s="47" t="n">
        <f aca="false">H441-I441</f>
        <v>14355.4</v>
      </c>
      <c r="K441" s="47" t="n">
        <f aca="false">I441/H441*100</f>
        <v>71.9321776738475</v>
      </c>
    </row>
    <row r="442" customFormat="false" ht="47.25" hidden="false" customHeight="true" outlineLevel="0" collapsed="false">
      <c r="A442" s="45" t="s">
        <v>352</v>
      </c>
      <c r="B442" s="46" t="s">
        <v>584</v>
      </c>
      <c r="C442" s="46"/>
      <c r="D442" s="46" t="s">
        <v>48</v>
      </c>
      <c r="E442" s="46" t="s">
        <v>17</v>
      </c>
      <c r="F442" s="46" t="s">
        <v>353</v>
      </c>
      <c r="G442" s="27"/>
      <c r="H442" s="47" t="n">
        <f aca="false">H443+H447</f>
        <v>2162.6</v>
      </c>
      <c r="I442" s="47" t="n">
        <f aca="false">I443+I447</f>
        <v>1326.6</v>
      </c>
      <c r="J442" s="47" t="n">
        <f aca="false">H442-I442</f>
        <v>836</v>
      </c>
      <c r="K442" s="47" t="n">
        <f aca="false">I442/H442*100</f>
        <v>61.3428280773143</v>
      </c>
    </row>
    <row r="443" customFormat="false" ht="31.5" hidden="false" customHeight="true" outlineLevel="0" collapsed="false">
      <c r="A443" s="45" t="s">
        <v>354</v>
      </c>
      <c r="B443" s="46" t="s">
        <v>584</v>
      </c>
      <c r="C443" s="46"/>
      <c r="D443" s="46" t="s">
        <v>48</v>
      </c>
      <c r="E443" s="46" t="s">
        <v>17</v>
      </c>
      <c r="F443" s="46" t="s">
        <v>355</v>
      </c>
      <c r="G443" s="27"/>
      <c r="H443" s="47" t="n">
        <f aca="false">H444</f>
        <v>1338.7</v>
      </c>
      <c r="I443" s="47" t="n">
        <f aca="false">I444</f>
        <v>819.9</v>
      </c>
      <c r="J443" s="47" t="n">
        <f aca="false">H443-I443</f>
        <v>518.8</v>
      </c>
      <c r="K443" s="47" t="n">
        <f aca="false">I443/H443*100</f>
        <v>61.2459849107343</v>
      </c>
    </row>
    <row r="444" customFormat="false" ht="97.15" hidden="false" customHeight="true" outlineLevel="0" collapsed="false">
      <c r="A444" s="45" t="s">
        <v>356</v>
      </c>
      <c r="B444" s="46" t="s">
        <v>584</v>
      </c>
      <c r="C444" s="46"/>
      <c r="D444" s="46" t="s">
        <v>48</v>
      </c>
      <c r="E444" s="46" t="s">
        <v>17</v>
      </c>
      <c r="F444" s="46" t="s">
        <v>357</v>
      </c>
      <c r="G444" s="27"/>
      <c r="H444" s="47" t="n">
        <f aca="false">H445</f>
        <v>1338.7</v>
      </c>
      <c r="I444" s="47" t="n">
        <f aca="false">I445</f>
        <v>819.9</v>
      </c>
      <c r="J444" s="47" t="n">
        <f aca="false">H444-I444</f>
        <v>518.8</v>
      </c>
      <c r="K444" s="47" t="n">
        <f aca="false">I444/H444*100</f>
        <v>61.2459849107343</v>
      </c>
    </row>
    <row r="445" customFormat="false" ht="47.25" hidden="false" customHeight="true" outlineLevel="0" collapsed="false">
      <c r="A445" s="45" t="s">
        <v>332</v>
      </c>
      <c r="B445" s="46" t="s">
        <v>584</v>
      </c>
      <c r="C445" s="46"/>
      <c r="D445" s="46" t="s">
        <v>48</v>
      </c>
      <c r="E445" s="46" t="s">
        <v>17</v>
      </c>
      <c r="F445" s="46" t="s">
        <v>357</v>
      </c>
      <c r="G445" s="27" t="s">
        <v>333</v>
      </c>
      <c r="H445" s="47" t="n">
        <f aca="false">H446</f>
        <v>1338.7</v>
      </c>
      <c r="I445" s="47" t="n">
        <f aca="false">I446</f>
        <v>819.9</v>
      </c>
      <c r="J445" s="47" t="n">
        <f aca="false">H445-I445</f>
        <v>518.8</v>
      </c>
      <c r="K445" s="47" t="n">
        <f aca="false">I445/H445*100</f>
        <v>61.2459849107343</v>
      </c>
    </row>
    <row r="446" customFormat="false" ht="15.75" hidden="false" customHeight="true" outlineLevel="0" collapsed="false">
      <c r="A446" s="45" t="s">
        <v>358</v>
      </c>
      <c r="B446" s="46" t="s">
        <v>584</v>
      </c>
      <c r="C446" s="46"/>
      <c r="D446" s="46" t="s">
        <v>48</v>
      </c>
      <c r="E446" s="46" t="s">
        <v>17</v>
      </c>
      <c r="F446" s="46" t="s">
        <v>357</v>
      </c>
      <c r="G446" s="27" t="s">
        <v>359</v>
      </c>
      <c r="H446" s="47" t="n">
        <v>1338.7</v>
      </c>
      <c r="I446" s="47" t="n">
        <f aca="false">Прил_5!I175</f>
        <v>819.9</v>
      </c>
      <c r="J446" s="47" t="n">
        <f aca="false">H446-I446</f>
        <v>518.8</v>
      </c>
      <c r="K446" s="47" t="n">
        <f aca="false">I446/H446*100</f>
        <v>61.2459849107343</v>
      </c>
    </row>
    <row r="447" customFormat="false" ht="63" hidden="false" customHeight="true" outlineLevel="0" collapsed="false">
      <c r="A447" s="45" t="s">
        <v>360</v>
      </c>
      <c r="B447" s="46" t="s">
        <v>584</v>
      </c>
      <c r="C447" s="46"/>
      <c r="D447" s="46" t="s">
        <v>48</v>
      </c>
      <c r="E447" s="46" t="s">
        <v>17</v>
      </c>
      <c r="F447" s="46" t="s">
        <v>361</v>
      </c>
      <c r="G447" s="27"/>
      <c r="H447" s="47" t="n">
        <f aca="false">H448</f>
        <v>823.9</v>
      </c>
      <c r="I447" s="47" t="n">
        <f aca="false">I448</f>
        <v>506.7</v>
      </c>
      <c r="J447" s="47" t="n">
        <f aca="false">H447-I447</f>
        <v>317.2</v>
      </c>
      <c r="K447" s="47" t="n">
        <f aca="false">I447/H447*100</f>
        <v>61.5001820609297</v>
      </c>
    </row>
    <row r="448" customFormat="false" ht="15.75" hidden="false" customHeight="true" outlineLevel="0" collapsed="false">
      <c r="A448" s="45" t="s">
        <v>362</v>
      </c>
      <c r="B448" s="46" t="s">
        <v>584</v>
      </c>
      <c r="C448" s="46"/>
      <c r="D448" s="46" t="s">
        <v>48</v>
      </c>
      <c r="E448" s="46" t="s">
        <v>17</v>
      </c>
      <c r="F448" s="46" t="s">
        <v>363</v>
      </c>
      <c r="G448" s="27"/>
      <c r="H448" s="47" t="n">
        <f aca="false">H449</f>
        <v>823.9</v>
      </c>
      <c r="I448" s="47" t="n">
        <f aca="false">I449</f>
        <v>506.7</v>
      </c>
      <c r="J448" s="47" t="n">
        <f aca="false">H448-I448</f>
        <v>317.2</v>
      </c>
      <c r="K448" s="47" t="n">
        <f aca="false">I448/H448*100</f>
        <v>61.5001820609297</v>
      </c>
    </row>
    <row r="449" customFormat="false" ht="47.25" hidden="false" customHeight="true" outlineLevel="0" collapsed="false">
      <c r="A449" s="45" t="s">
        <v>332</v>
      </c>
      <c r="B449" s="46" t="s">
        <v>584</v>
      </c>
      <c r="C449" s="46"/>
      <c r="D449" s="46" t="s">
        <v>48</v>
      </c>
      <c r="E449" s="46" t="s">
        <v>17</v>
      </c>
      <c r="F449" s="46" t="s">
        <v>363</v>
      </c>
      <c r="G449" s="27" t="s">
        <v>333</v>
      </c>
      <c r="H449" s="47" t="n">
        <f aca="false">H450</f>
        <v>823.9</v>
      </c>
      <c r="I449" s="47" t="n">
        <f aca="false">I450</f>
        <v>506.7</v>
      </c>
      <c r="J449" s="47" t="n">
        <f aca="false">H449-I449</f>
        <v>317.2</v>
      </c>
      <c r="K449" s="47" t="n">
        <f aca="false">I449/H449*100</f>
        <v>61.5001820609297</v>
      </c>
    </row>
    <row r="450" customFormat="false" ht="15.75" hidden="false" customHeight="true" outlineLevel="0" collapsed="false">
      <c r="A450" s="45" t="s">
        <v>358</v>
      </c>
      <c r="B450" s="46" t="s">
        <v>584</v>
      </c>
      <c r="C450" s="46"/>
      <c r="D450" s="46" t="s">
        <v>48</v>
      </c>
      <c r="E450" s="46" t="s">
        <v>17</v>
      </c>
      <c r="F450" s="46" t="s">
        <v>363</v>
      </c>
      <c r="G450" s="27" t="s">
        <v>359</v>
      </c>
      <c r="H450" s="47" t="n">
        <v>823.9</v>
      </c>
      <c r="I450" s="47" t="n">
        <f aca="false">Прил_5!I222</f>
        <v>506.7</v>
      </c>
      <c r="J450" s="47" t="n">
        <f aca="false">H450-I450</f>
        <v>317.2</v>
      </c>
      <c r="K450" s="47" t="n">
        <f aca="false">I450/H450*100</f>
        <v>61.5001820609297</v>
      </c>
    </row>
    <row r="451" customFormat="false" ht="78.75" hidden="false" customHeight="true" outlineLevel="0" collapsed="false">
      <c r="A451" s="45" t="s">
        <v>364</v>
      </c>
      <c r="B451" s="46" t="s">
        <v>584</v>
      </c>
      <c r="C451" s="46"/>
      <c r="D451" s="46" t="s">
        <v>48</v>
      </c>
      <c r="E451" s="46" t="s">
        <v>17</v>
      </c>
      <c r="F451" s="46" t="s">
        <v>365</v>
      </c>
      <c r="G451" s="27"/>
      <c r="H451" s="47" t="n">
        <f aca="false">H452</f>
        <v>204.8</v>
      </c>
      <c r="I451" s="47" t="n">
        <f aca="false">I452</f>
        <v>124.8</v>
      </c>
      <c r="J451" s="47" t="n">
        <f aca="false">H451-I451</f>
        <v>80</v>
      </c>
      <c r="K451" s="47" t="n">
        <f aca="false">I451/H451*100</f>
        <v>60.9375</v>
      </c>
    </row>
    <row r="452" customFormat="false" ht="63" hidden="false" customHeight="true" outlineLevel="0" collapsed="false">
      <c r="A452" s="45" t="s">
        <v>366</v>
      </c>
      <c r="B452" s="46" t="s">
        <v>584</v>
      </c>
      <c r="C452" s="46"/>
      <c r="D452" s="46" t="s">
        <v>48</v>
      </c>
      <c r="E452" s="46" t="s">
        <v>17</v>
      </c>
      <c r="F452" s="46" t="s">
        <v>367</v>
      </c>
      <c r="G452" s="27"/>
      <c r="H452" s="47" t="n">
        <f aca="false">H453</f>
        <v>204.8</v>
      </c>
      <c r="I452" s="47" t="n">
        <f aca="false">I453</f>
        <v>124.8</v>
      </c>
      <c r="J452" s="47" t="n">
        <f aca="false">H452-I452</f>
        <v>80</v>
      </c>
      <c r="K452" s="47" t="n">
        <f aca="false">I452/H452*100</f>
        <v>60.9375</v>
      </c>
    </row>
    <row r="453" customFormat="false" ht="47.25" hidden="false" customHeight="true" outlineLevel="0" collapsed="false">
      <c r="A453" s="45" t="s">
        <v>368</v>
      </c>
      <c r="B453" s="46" t="s">
        <v>584</v>
      </c>
      <c r="C453" s="46"/>
      <c r="D453" s="46" t="s">
        <v>48</v>
      </c>
      <c r="E453" s="46" t="s">
        <v>17</v>
      </c>
      <c r="F453" s="46" t="s">
        <v>369</v>
      </c>
      <c r="G453" s="27"/>
      <c r="H453" s="47" t="n">
        <f aca="false">H454</f>
        <v>204.8</v>
      </c>
      <c r="I453" s="47" t="n">
        <f aca="false">I454</f>
        <v>124.8</v>
      </c>
      <c r="J453" s="47" t="n">
        <f aca="false">H453-I453</f>
        <v>80</v>
      </c>
      <c r="K453" s="47" t="n">
        <f aca="false">I453/H453*100</f>
        <v>60.9375</v>
      </c>
    </row>
    <row r="454" customFormat="false" ht="47.25" hidden="false" customHeight="true" outlineLevel="0" collapsed="false">
      <c r="A454" s="45" t="s">
        <v>332</v>
      </c>
      <c r="B454" s="46" t="s">
        <v>584</v>
      </c>
      <c r="C454" s="46"/>
      <c r="D454" s="46" t="s">
        <v>48</v>
      </c>
      <c r="E454" s="46" t="s">
        <v>17</v>
      </c>
      <c r="F454" s="46" t="s">
        <v>369</v>
      </c>
      <c r="G454" s="27" t="s">
        <v>333</v>
      </c>
      <c r="H454" s="47" t="n">
        <f aca="false">H455</f>
        <v>204.8</v>
      </c>
      <c r="I454" s="47" t="n">
        <f aca="false">I455</f>
        <v>124.8</v>
      </c>
      <c r="J454" s="47" t="n">
        <f aca="false">H454-I454</f>
        <v>80</v>
      </c>
      <c r="K454" s="47" t="n">
        <f aca="false">I454/H454*100</f>
        <v>60.9375</v>
      </c>
    </row>
    <row r="455" customFormat="false" ht="15.75" hidden="false" customHeight="true" outlineLevel="0" collapsed="false">
      <c r="A455" s="45" t="s">
        <v>358</v>
      </c>
      <c r="B455" s="46" t="s">
        <v>584</v>
      </c>
      <c r="C455" s="46"/>
      <c r="D455" s="46" t="s">
        <v>48</v>
      </c>
      <c r="E455" s="46" t="s">
        <v>17</v>
      </c>
      <c r="F455" s="46" t="s">
        <v>369</v>
      </c>
      <c r="G455" s="27" t="s">
        <v>359</v>
      </c>
      <c r="H455" s="47" t="n">
        <v>204.8</v>
      </c>
      <c r="I455" s="47" t="n">
        <f aca="false">Прил_5!I283</f>
        <v>124.8</v>
      </c>
      <c r="J455" s="47" t="n">
        <f aca="false">H455-I455</f>
        <v>80</v>
      </c>
      <c r="K455" s="47" t="n">
        <f aca="false">I455/H455*100</f>
        <v>60.9375</v>
      </c>
    </row>
    <row r="456" customFormat="false" ht="47.25" hidden="false" customHeight="true" outlineLevel="0" collapsed="false">
      <c r="A456" s="45" t="s">
        <v>374</v>
      </c>
      <c r="B456" s="46" t="s">
        <v>584</v>
      </c>
      <c r="C456" s="46"/>
      <c r="D456" s="46" t="s">
        <v>48</v>
      </c>
      <c r="E456" s="46" t="s">
        <v>17</v>
      </c>
      <c r="F456" s="46" t="s">
        <v>375</v>
      </c>
      <c r="G456" s="27"/>
      <c r="H456" s="47" t="n">
        <f aca="false">H457</f>
        <v>310.9</v>
      </c>
      <c r="I456" s="47" t="n">
        <f aca="false">I457</f>
        <v>192.6</v>
      </c>
      <c r="J456" s="47" t="n">
        <f aca="false">H456-I456</f>
        <v>118.3</v>
      </c>
      <c r="K456" s="47" t="n">
        <f aca="false">I456/H456*100</f>
        <v>61.949179800579</v>
      </c>
    </row>
    <row r="457" customFormat="false" ht="67.15" hidden="false" customHeight="true" outlineLevel="0" collapsed="false">
      <c r="A457" s="45" t="s">
        <v>376</v>
      </c>
      <c r="B457" s="46" t="s">
        <v>584</v>
      </c>
      <c r="C457" s="46"/>
      <c r="D457" s="46" t="s">
        <v>48</v>
      </c>
      <c r="E457" s="46" t="s">
        <v>17</v>
      </c>
      <c r="F457" s="46" t="s">
        <v>377</v>
      </c>
      <c r="G457" s="27"/>
      <c r="H457" s="47" t="n">
        <f aca="false">H458+H461+H464+H467</f>
        <v>310.9</v>
      </c>
      <c r="I457" s="47" t="n">
        <f aca="false">I458+I461+I464+I467</f>
        <v>192.6</v>
      </c>
      <c r="J457" s="47" t="n">
        <f aca="false">H457-I457</f>
        <v>118.3</v>
      </c>
      <c r="K457" s="47" t="n">
        <f aca="false">I457/H457*100</f>
        <v>61.949179800579</v>
      </c>
    </row>
    <row r="458" customFormat="false" ht="78.6" hidden="false" customHeight="true" outlineLevel="0" collapsed="false">
      <c r="A458" s="45" t="s">
        <v>378</v>
      </c>
      <c r="B458" s="46" t="s">
        <v>584</v>
      </c>
      <c r="C458" s="46"/>
      <c r="D458" s="46" t="s">
        <v>48</v>
      </c>
      <c r="E458" s="46" t="s">
        <v>17</v>
      </c>
      <c r="F458" s="46" t="s">
        <v>379</v>
      </c>
      <c r="G458" s="27"/>
      <c r="H458" s="47" t="n">
        <f aca="false">H459</f>
        <v>238.3</v>
      </c>
      <c r="I458" s="47" t="n">
        <f aca="false">I459</f>
        <v>136</v>
      </c>
      <c r="J458" s="47" t="n">
        <f aca="false">H458-I458</f>
        <v>102.3</v>
      </c>
      <c r="K458" s="47" t="n">
        <f aca="false">I458/H458*100</f>
        <v>57.0709190096517</v>
      </c>
    </row>
    <row r="459" customFormat="false" ht="47.25" hidden="false" customHeight="true" outlineLevel="0" collapsed="false">
      <c r="A459" s="45" t="s">
        <v>332</v>
      </c>
      <c r="B459" s="46" t="s">
        <v>584</v>
      </c>
      <c r="C459" s="46"/>
      <c r="D459" s="46" t="s">
        <v>48</v>
      </c>
      <c r="E459" s="46" t="s">
        <v>17</v>
      </c>
      <c r="F459" s="46" t="s">
        <v>379</v>
      </c>
      <c r="G459" s="27" t="s">
        <v>333</v>
      </c>
      <c r="H459" s="47" t="n">
        <f aca="false">H460</f>
        <v>238.3</v>
      </c>
      <c r="I459" s="47" t="n">
        <f aca="false">I460</f>
        <v>136</v>
      </c>
      <c r="J459" s="47" t="n">
        <f aca="false">H459-I459</f>
        <v>102.3</v>
      </c>
      <c r="K459" s="47" t="n">
        <f aca="false">I459/H459*100</f>
        <v>57.0709190096517</v>
      </c>
    </row>
    <row r="460" customFormat="false" ht="15.75" hidden="false" customHeight="true" outlineLevel="0" collapsed="false">
      <c r="A460" s="45" t="s">
        <v>358</v>
      </c>
      <c r="B460" s="46" t="s">
        <v>584</v>
      </c>
      <c r="C460" s="46"/>
      <c r="D460" s="46" t="s">
        <v>48</v>
      </c>
      <c r="E460" s="46" t="s">
        <v>17</v>
      </c>
      <c r="F460" s="46" t="s">
        <v>379</v>
      </c>
      <c r="G460" s="27" t="s">
        <v>359</v>
      </c>
      <c r="H460" s="47" t="n">
        <v>238.3</v>
      </c>
      <c r="I460" s="47" t="n">
        <f aca="false">Прил_5!I459</f>
        <v>136</v>
      </c>
      <c r="J460" s="47" t="n">
        <f aca="false">H460-I460</f>
        <v>102.3</v>
      </c>
      <c r="K460" s="47" t="n">
        <f aca="false">I460/H460*100</f>
        <v>57.0709190096517</v>
      </c>
    </row>
    <row r="461" customFormat="false" ht="47.25" hidden="false" customHeight="true" outlineLevel="0" collapsed="false">
      <c r="A461" s="45" t="s">
        <v>380</v>
      </c>
      <c r="B461" s="46" t="s">
        <v>584</v>
      </c>
      <c r="C461" s="46"/>
      <c r="D461" s="46" t="s">
        <v>48</v>
      </c>
      <c r="E461" s="46" t="s">
        <v>17</v>
      </c>
      <c r="F461" s="46" t="s">
        <v>381</v>
      </c>
      <c r="G461" s="27"/>
      <c r="H461" s="47" t="n">
        <f aca="false">H462</f>
        <v>45</v>
      </c>
      <c r="I461" s="47" t="n">
        <f aca="false">I462</f>
        <v>45</v>
      </c>
      <c r="J461" s="47" t="n">
        <f aca="false">H461-I461</f>
        <v>0</v>
      </c>
      <c r="K461" s="47" t="n">
        <f aca="false">I461/H461*100</f>
        <v>100</v>
      </c>
    </row>
    <row r="462" customFormat="false" ht="47.25" hidden="false" customHeight="true" outlineLevel="0" collapsed="false">
      <c r="A462" s="45" t="s">
        <v>332</v>
      </c>
      <c r="B462" s="46" t="s">
        <v>584</v>
      </c>
      <c r="C462" s="46"/>
      <c r="D462" s="46" t="s">
        <v>48</v>
      </c>
      <c r="E462" s="46" t="s">
        <v>17</v>
      </c>
      <c r="F462" s="46" t="s">
        <v>381</v>
      </c>
      <c r="G462" s="27" t="s">
        <v>333</v>
      </c>
      <c r="H462" s="47" t="n">
        <f aca="false">H463</f>
        <v>45</v>
      </c>
      <c r="I462" s="47" t="n">
        <f aca="false">I463</f>
        <v>45</v>
      </c>
      <c r="J462" s="47" t="n">
        <f aca="false">H462-I462</f>
        <v>0</v>
      </c>
      <c r="K462" s="47" t="n">
        <f aca="false">I462/H462*100</f>
        <v>100</v>
      </c>
    </row>
    <row r="463" customFormat="false" ht="15.75" hidden="false" customHeight="true" outlineLevel="0" collapsed="false">
      <c r="A463" s="45" t="s">
        <v>358</v>
      </c>
      <c r="B463" s="46" t="s">
        <v>584</v>
      </c>
      <c r="C463" s="46"/>
      <c r="D463" s="46" t="s">
        <v>48</v>
      </c>
      <c r="E463" s="46" t="s">
        <v>17</v>
      </c>
      <c r="F463" s="46" t="s">
        <v>381</v>
      </c>
      <c r="G463" s="27" t="s">
        <v>359</v>
      </c>
      <c r="H463" s="47" t="n">
        <v>45</v>
      </c>
      <c r="I463" s="47" t="n">
        <f aca="false">Прил_5!I509</f>
        <v>45</v>
      </c>
      <c r="J463" s="47" t="n">
        <f aca="false">H463-I463</f>
        <v>0</v>
      </c>
      <c r="K463" s="47" t="n">
        <f aca="false">I463/H463*100</f>
        <v>100</v>
      </c>
    </row>
    <row r="464" customFormat="false" ht="63" hidden="false" customHeight="true" outlineLevel="0" collapsed="false">
      <c r="A464" s="45" t="s">
        <v>382</v>
      </c>
      <c r="B464" s="46" t="s">
        <v>584</v>
      </c>
      <c r="C464" s="46"/>
      <c r="D464" s="46" t="s">
        <v>48</v>
      </c>
      <c r="E464" s="46" t="s">
        <v>17</v>
      </c>
      <c r="F464" s="46" t="s">
        <v>383</v>
      </c>
      <c r="G464" s="27"/>
      <c r="H464" s="47" t="n">
        <f aca="false">H465</f>
        <v>17</v>
      </c>
      <c r="I464" s="47" t="n">
        <f aca="false">I465</f>
        <v>8.3</v>
      </c>
      <c r="J464" s="47" t="n">
        <f aca="false">H464-I464</f>
        <v>8.7</v>
      </c>
      <c r="K464" s="47" t="n">
        <f aca="false">I464/H464*100</f>
        <v>48.8235294117647</v>
      </c>
    </row>
    <row r="465" customFormat="false" ht="47.25" hidden="false" customHeight="true" outlineLevel="0" collapsed="false">
      <c r="A465" s="45" t="s">
        <v>332</v>
      </c>
      <c r="B465" s="46" t="s">
        <v>584</v>
      </c>
      <c r="C465" s="46"/>
      <c r="D465" s="46" t="s">
        <v>48</v>
      </c>
      <c r="E465" s="46" t="s">
        <v>17</v>
      </c>
      <c r="F465" s="46" t="s">
        <v>383</v>
      </c>
      <c r="G465" s="27" t="s">
        <v>333</v>
      </c>
      <c r="H465" s="47" t="n">
        <f aca="false">H466</f>
        <v>17</v>
      </c>
      <c r="I465" s="47" t="n">
        <f aca="false">I466</f>
        <v>8.3</v>
      </c>
      <c r="J465" s="47" t="n">
        <f aca="false">H465-I465</f>
        <v>8.7</v>
      </c>
      <c r="K465" s="47" t="n">
        <f aca="false">I465/H465*100</f>
        <v>48.8235294117647</v>
      </c>
    </row>
    <row r="466" customFormat="false" ht="15.75" hidden="false" customHeight="true" outlineLevel="0" collapsed="false">
      <c r="A466" s="45" t="s">
        <v>358</v>
      </c>
      <c r="B466" s="46" t="s">
        <v>584</v>
      </c>
      <c r="C466" s="46"/>
      <c r="D466" s="46" t="s">
        <v>48</v>
      </c>
      <c r="E466" s="46" t="s">
        <v>17</v>
      </c>
      <c r="F466" s="46" t="s">
        <v>383</v>
      </c>
      <c r="G466" s="27" t="s">
        <v>359</v>
      </c>
      <c r="H466" s="47" t="n">
        <v>17</v>
      </c>
      <c r="I466" s="47" t="n">
        <f aca="false">Прил_5!I528</f>
        <v>8.3</v>
      </c>
      <c r="J466" s="47" t="n">
        <f aca="false">H466-I466</f>
        <v>8.7</v>
      </c>
      <c r="K466" s="47" t="n">
        <f aca="false">I466/H466*100</f>
        <v>48.8235294117647</v>
      </c>
    </row>
    <row r="467" customFormat="false" ht="31.5" hidden="false" customHeight="true" outlineLevel="0" collapsed="false">
      <c r="A467" s="45" t="s">
        <v>384</v>
      </c>
      <c r="B467" s="46" t="s">
        <v>584</v>
      </c>
      <c r="C467" s="46"/>
      <c r="D467" s="46" t="s">
        <v>48</v>
      </c>
      <c r="E467" s="46" t="s">
        <v>17</v>
      </c>
      <c r="F467" s="46" t="s">
        <v>385</v>
      </c>
      <c r="G467" s="27"/>
      <c r="H467" s="47" t="n">
        <f aca="false">H468</f>
        <v>10.6</v>
      </c>
      <c r="I467" s="47" t="n">
        <f aca="false">I468</f>
        <v>3.3</v>
      </c>
      <c r="J467" s="47" t="n">
        <f aca="false">H467-I467</f>
        <v>7.3</v>
      </c>
      <c r="K467" s="47" t="n">
        <f aca="false">I467/H467*100</f>
        <v>31.1320754716981</v>
      </c>
    </row>
    <row r="468" customFormat="false" ht="47.25" hidden="false" customHeight="true" outlineLevel="0" collapsed="false">
      <c r="A468" s="45" t="s">
        <v>332</v>
      </c>
      <c r="B468" s="46" t="s">
        <v>584</v>
      </c>
      <c r="C468" s="46"/>
      <c r="D468" s="46" t="s">
        <v>48</v>
      </c>
      <c r="E468" s="46" t="s">
        <v>17</v>
      </c>
      <c r="F468" s="46" t="s">
        <v>385</v>
      </c>
      <c r="G468" s="27" t="s">
        <v>333</v>
      </c>
      <c r="H468" s="47" t="n">
        <f aca="false">H469</f>
        <v>10.6</v>
      </c>
      <c r="I468" s="47" t="n">
        <f aca="false">I469</f>
        <v>3.3</v>
      </c>
      <c r="J468" s="47" t="n">
        <f aca="false">H468-I468</f>
        <v>7.3</v>
      </c>
      <c r="K468" s="47" t="n">
        <f aca="false">I468/H468*100</f>
        <v>31.1320754716981</v>
      </c>
    </row>
    <row r="469" customFormat="false" ht="15.75" hidden="false" customHeight="true" outlineLevel="0" collapsed="false">
      <c r="A469" s="45" t="s">
        <v>358</v>
      </c>
      <c r="B469" s="46" t="s">
        <v>584</v>
      </c>
      <c r="C469" s="46"/>
      <c r="D469" s="46" t="s">
        <v>48</v>
      </c>
      <c r="E469" s="46" t="s">
        <v>17</v>
      </c>
      <c r="F469" s="46" t="s">
        <v>385</v>
      </c>
      <c r="G469" s="27" t="s">
        <v>359</v>
      </c>
      <c r="H469" s="47" t="n">
        <v>10.6</v>
      </c>
      <c r="I469" s="47" t="n">
        <f aca="false">Прил_5!I552</f>
        <v>3.3</v>
      </c>
      <c r="J469" s="47" t="n">
        <f aca="false">H469-I469</f>
        <v>7.3</v>
      </c>
      <c r="K469" s="47" t="n">
        <f aca="false">I469/H469*100</f>
        <v>31.1320754716981</v>
      </c>
    </row>
    <row r="470" customFormat="false" ht="24" hidden="false" customHeight="true" outlineLevel="0" collapsed="false">
      <c r="A470" s="45" t="s">
        <v>418</v>
      </c>
      <c r="B470" s="46" t="s">
        <v>584</v>
      </c>
      <c r="C470" s="46"/>
      <c r="D470" s="46" t="s">
        <v>48</v>
      </c>
      <c r="E470" s="46" t="s">
        <v>17</v>
      </c>
      <c r="F470" s="46" t="s">
        <v>419</v>
      </c>
      <c r="G470" s="27"/>
      <c r="H470" s="47" t="n">
        <f aca="false">H471+H474+H477</f>
        <v>48467.1</v>
      </c>
      <c r="I470" s="47" t="n">
        <f aca="false">I471+I474+I477</f>
        <v>35146</v>
      </c>
      <c r="J470" s="47" t="n">
        <f aca="false">H470-I470</f>
        <v>13321.1</v>
      </c>
      <c r="K470" s="47" t="n">
        <f aca="false">I470/H470*100</f>
        <v>72.515170084449</v>
      </c>
    </row>
    <row r="471" customFormat="false" ht="126" hidden="false" customHeight="true" outlineLevel="0" collapsed="false">
      <c r="A471" s="45" t="s">
        <v>89</v>
      </c>
      <c r="B471" s="46" t="s">
        <v>584</v>
      </c>
      <c r="C471" s="46"/>
      <c r="D471" s="46" t="s">
        <v>48</v>
      </c>
      <c r="E471" s="46" t="s">
        <v>17</v>
      </c>
      <c r="F471" s="46" t="s">
        <v>420</v>
      </c>
      <c r="G471" s="27"/>
      <c r="H471" s="47" t="n">
        <f aca="false">H472</f>
        <v>1050</v>
      </c>
      <c r="I471" s="47" t="n">
        <f aca="false">I472</f>
        <v>653.8</v>
      </c>
      <c r="J471" s="47" t="n">
        <f aca="false">H471-I471</f>
        <v>396.2</v>
      </c>
      <c r="K471" s="47" t="n">
        <f aca="false">I471/H471*100</f>
        <v>62.2666666666667</v>
      </c>
    </row>
    <row r="472" customFormat="false" ht="47.25" hidden="false" customHeight="true" outlineLevel="0" collapsed="false">
      <c r="A472" s="45" t="s">
        <v>332</v>
      </c>
      <c r="B472" s="46" t="s">
        <v>584</v>
      </c>
      <c r="C472" s="46"/>
      <c r="D472" s="46" t="s">
        <v>48</v>
      </c>
      <c r="E472" s="46" t="s">
        <v>17</v>
      </c>
      <c r="F472" s="46" t="s">
        <v>420</v>
      </c>
      <c r="G472" s="27" t="s">
        <v>333</v>
      </c>
      <c r="H472" s="47" t="n">
        <f aca="false">H473</f>
        <v>1050</v>
      </c>
      <c r="I472" s="47" t="n">
        <f aca="false">I473</f>
        <v>653.8</v>
      </c>
      <c r="J472" s="47" t="n">
        <f aca="false">H472-I472</f>
        <v>396.2</v>
      </c>
      <c r="K472" s="47" t="n">
        <f aca="false">I472/H472*100</f>
        <v>62.2666666666667</v>
      </c>
    </row>
    <row r="473" customFormat="false" ht="15.75" hidden="false" customHeight="true" outlineLevel="0" collapsed="false">
      <c r="A473" s="45" t="s">
        <v>358</v>
      </c>
      <c r="B473" s="46" t="s">
        <v>584</v>
      </c>
      <c r="C473" s="46"/>
      <c r="D473" s="46" t="s">
        <v>48</v>
      </c>
      <c r="E473" s="46" t="s">
        <v>17</v>
      </c>
      <c r="F473" s="46" t="s">
        <v>420</v>
      </c>
      <c r="G473" s="27" t="s">
        <v>359</v>
      </c>
      <c r="H473" s="47" t="n">
        <v>1050</v>
      </c>
      <c r="I473" s="47" t="n">
        <v>653.8</v>
      </c>
      <c r="J473" s="47" t="n">
        <f aca="false">H473-I473</f>
        <v>396.2</v>
      </c>
      <c r="K473" s="47" t="n">
        <f aca="false">I473/H473*100</f>
        <v>62.2666666666667</v>
      </c>
    </row>
    <row r="474" customFormat="false" ht="15.75" hidden="false" customHeight="true" outlineLevel="0" collapsed="false">
      <c r="A474" s="45" t="s">
        <v>91</v>
      </c>
      <c r="B474" s="46" t="s">
        <v>584</v>
      </c>
      <c r="C474" s="46"/>
      <c r="D474" s="46" t="s">
        <v>48</v>
      </c>
      <c r="E474" s="46" t="s">
        <v>17</v>
      </c>
      <c r="F474" s="46" t="s">
        <v>421</v>
      </c>
      <c r="G474" s="27"/>
      <c r="H474" s="47" t="n">
        <f aca="false">H475</f>
        <v>448</v>
      </c>
      <c r="I474" s="47" t="n">
        <f aca="false">I475</f>
        <v>12</v>
      </c>
      <c r="J474" s="47" t="n">
        <f aca="false">H474-I474</f>
        <v>436</v>
      </c>
      <c r="K474" s="47" t="n">
        <f aca="false">I474/H474*100</f>
        <v>2.67857142857143</v>
      </c>
    </row>
    <row r="475" customFormat="false" ht="47.25" hidden="false" customHeight="true" outlineLevel="0" collapsed="false">
      <c r="A475" s="45" t="s">
        <v>332</v>
      </c>
      <c r="B475" s="46" t="s">
        <v>584</v>
      </c>
      <c r="C475" s="46"/>
      <c r="D475" s="46" t="s">
        <v>48</v>
      </c>
      <c r="E475" s="46" t="s">
        <v>17</v>
      </c>
      <c r="F475" s="46" t="s">
        <v>421</v>
      </c>
      <c r="G475" s="27" t="s">
        <v>333</v>
      </c>
      <c r="H475" s="47" t="n">
        <f aca="false">H476</f>
        <v>448</v>
      </c>
      <c r="I475" s="47" t="n">
        <f aca="false">I476</f>
        <v>12</v>
      </c>
      <c r="J475" s="47" t="n">
        <f aca="false">H475-I475</f>
        <v>436</v>
      </c>
      <c r="K475" s="47" t="n">
        <f aca="false">I475/H475*100</f>
        <v>2.67857142857143</v>
      </c>
    </row>
    <row r="476" customFormat="false" ht="15.75" hidden="false" customHeight="true" outlineLevel="0" collapsed="false">
      <c r="A476" s="45" t="s">
        <v>358</v>
      </c>
      <c r="B476" s="46" t="s">
        <v>584</v>
      </c>
      <c r="C476" s="46"/>
      <c r="D476" s="46" t="s">
        <v>48</v>
      </c>
      <c r="E476" s="46" t="s">
        <v>17</v>
      </c>
      <c r="F476" s="46" t="s">
        <v>421</v>
      </c>
      <c r="G476" s="27" t="s">
        <v>359</v>
      </c>
      <c r="H476" s="47" t="n">
        <v>448</v>
      </c>
      <c r="I476" s="47" t="n">
        <v>12</v>
      </c>
      <c r="J476" s="47" t="n">
        <f aca="false">H476-I476</f>
        <v>436</v>
      </c>
      <c r="K476" s="47" t="n">
        <f aca="false">I476/H476*100</f>
        <v>2.67857142857143</v>
      </c>
    </row>
    <row r="477" customFormat="false" ht="47.25" hidden="false" customHeight="true" outlineLevel="0" collapsed="false">
      <c r="A477" s="45" t="s">
        <v>167</v>
      </c>
      <c r="B477" s="46" t="s">
        <v>584</v>
      </c>
      <c r="C477" s="46"/>
      <c r="D477" s="46" t="s">
        <v>48</v>
      </c>
      <c r="E477" s="46" t="s">
        <v>17</v>
      </c>
      <c r="F477" s="46" t="s">
        <v>422</v>
      </c>
      <c r="G477" s="27"/>
      <c r="H477" s="47" t="n">
        <f aca="false">H478</f>
        <v>46969.1</v>
      </c>
      <c r="I477" s="47" t="n">
        <f aca="false">I478</f>
        <v>34480.2</v>
      </c>
      <c r="J477" s="47" t="n">
        <f aca="false">H477-I477</f>
        <v>12488.9</v>
      </c>
      <c r="K477" s="47" t="n">
        <f aca="false">I477/H477*100</f>
        <v>73.4103910869061</v>
      </c>
    </row>
    <row r="478" customFormat="false" ht="47.25" hidden="false" customHeight="true" outlineLevel="0" collapsed="false">
      <c r="A478" s="45" t="s">
        <v>332</v>
      </c>
      <c r="B478" s="46" t="s">
        <v>584</v>
      </c>
      <c r="C478" s="46"/>
      <c r="D478" s="46" t="s">
        <v>48</v>
      </c>
      <c r="E478" s="46" t="s">
        <v>17</v>
      </c>
      <c r="F478" s="46" t="s">
        <v>422</v>
      </c>
      <c r="G478" s="27" t="s">
        <v>333</v>
      </c>
      <c r="H478" s="47" t="n">
        <f aca="false">H479</f>
        <v>46969.1</v>
      </c>
      <c r="I478" s="47" t="n">
        <f aca="false">I479</f>
        <v>34480.2</v>
      </c>
      <c r="J478" s="47" t="n">
        <f aca="false">H478-I478</f>
        <v>12488.9</v>
      </c>
      <c r="K478" s="47" t="n">
        <f aca="false">I478/H478*100</f>
        <v>73.4103910869061</v>
      </c>
    </row>
    <row r="479" customFormat="false" ht="15.75" hidden="false" customHeight="true" outlineLevel="0" collapsed="false">
      <c r="A479" s="45" t="s">
        <v>358</v>
      </c>
      <c r="B479" s="46" t="s">
        <v>584</v>
      </c>
      <c r="C479" s="46"/>
      <c r="D479" s="46" t="s">
        <v>48</v>
      </c>
      <c r="E479" s="46" t="s">
        <v>17</v>
      </c>
      <c r="F479" s="46" t="s">
        <v>422</v>
      </c>
      <c r="G479" s="27" t="s">
        <v>359</v>
      </c>
      <c r="H479" s="47" t="n">
        <v>46969.1</v>
      </c>
      <c r="I479" s="47" t="n">
        <v>34480.2</v>
      </c>
      <c r="J479" s="47" t="n">
        <f aca="false">H479-I479</f>
        <v>12488.9</v>
      </c>
      <c r="K479" s="47" t="n">
        <f aca="false">I479/H479*100</f>
        <v>73.4103910869061</v>
      </c>
    </row>
    <row r="480" customFormat="false" ht="15.75" hidden="false" customHeight="true" outlineLevel="0" collapsed="false">
      <c r="A480" s="45" t="s">
        <v>52</v>
      </c>
      <c r="B480" s="46" t="s">
        <v>584</v>
      </c>
      <c r="C480" s="46"/>
      <c r="D480" s="46" t="s">
        <v>48</v>
      </c>
      <c r="E480" s="46" t="s">
        <v>48</v>
      </c>
      <c r="F480" s="46"/>
      <c r="G480" s="27"/>
      <c r="H480" s="47" t="n">
        <f aca="false">H481+H486+H496+H505</f>
        <v>11996.2</v>
      </c>
      <c r="I480" s="47" t="n">
        <f aca="false">I481+I486+I496+I505</f>
        <v>7812.3</v>
      </c>
      <c r="J480" s="47" t="n">
        <f aca="false">H480-I480</f>
        <v>4183.9</v>
      </c>
      <c r="K480" s="47" t="n">
        <f aca="false">I480/H480*100</f>
        <v>65.1231223220687</v>
      </c>
    </row>
    <row r="481" customFormat="false" ht="63" hidden="false" customHeight="true" outlineLevel="0" collapsed="false">
      <c r="A481" s="45" t="s">
        <v>423</v>
      </c>
      <c r="B481" s="46" t="s">
        <v>584</v>
      </c>
      <c r="C481" s="46"/>
      <c r="D481" s="46" t="s">
        <v>48</v>
      </c>
      <c r="E481" s="46" t="s">
        <v>48</v>
      </c>
      <c r="F481" s="46" t="s">
        <v>424</v>
      </c>
      <c r="G481" s="27"/>
      <c r="H481" s="47" t="n">
        <f aca="false">H482</f>
        <v>108.5</v>
      </c>
      <c r="I481" s="47" t="n">
        <f aca="false">I482</f>
        <v>100.2</v>
      </c>
      <c r="J481" s="47" t="n">
        <f aca="false">H481-I481</f>
        <v>8.3</v>
      </c>
      <c r="K481" s="47" t="n">
        <f aca="false">I481/H481*100</f>
        <v>92.3502304147466</v>
      </c>
    </row>
    <row r="482" customFormat="false" ht="47.25" hidden="false" customHeight="true" outlineLevel="0" collapsed="false">
      <c r="A482" s="45" t="s">
        <v>425</v>
      </c>
      <c r="B482" s="46" t="s">
        <v>584</v>
      </c>
      <c r="C482" s="46"/>
      <c r="D482" s="46" t="s">
        <v>48</v>
      </c>
      <c r="E482" s="46" t="s">
        <v>48</v>
      </c>
      <c r="F482" s="46" t="s">
        <v>426</v>
      </c>
      <c r="G482" s="27"/>
      <c r="H482" s="47" t="n">
        <f aca="false">H483</f>
        <v>108.5</v>
      </c>
      <c r="I482" s="47" t="n">
        <f aca="false">I483</f>
        <v>100.2</v>
      </c>
      <c r="J482" s="47" t="n">
        <f aca="false">H482-I482</f>
        <v>8.3</v>
      </c>
      <c r="K482" s="47" t="n">
        <f aca="false">I482/H482*100</f>
        <v>92.3502304147466</v>
      </c>
    </row>
    <row r="483" customFormat="false" ht="31.5" hidden="false" customHeight="true" outlineLevel="0" collapsed="false">
      <c r="A483" s="45" t="s">
        <v>427</v>
      </c>
      <c r="B483" s="46" t="s">
        <v>584</v>
      </c>
      <c r="C483" s="46"/>
      <c r="D483" s="46" t="s">
        <v>48</v>
      </c>
      <c r="E483" s="46" t="s">
        <v>48</v>
      </c>
      <c r="F483" s="46" t="s">
        <v>428</v>
      </c>
      <c r="G483" s="27"/>
      <c r="H483" s="47" t="n">
        <f aca="false">H484</f>
        <v>108.5</v>
      </c>
      <c r="I483" s="47" t="n">
        <f aca="false">I484</f>
        <v>100.2</v>
      </c>
      <c r="J483" s="47" t="n">
        <f aca="false">H483-I483</f>
        <v>8.3</v>
      </c>
      <c r="K483" s="47" t="n">
        <f aca="false">I483/H483*100</f>
        <v>92.3502304147466</v>
      </c>
    </row>
    <row r="484" customFormat="false" ht="47.25" hidden="false" customHeight="true" outlineLevel="0" collapsed="false">
      <c r="A484" s="45" t="s">
        <v>332</v>
      </c>
      <c r="B484" s="46" t="s">
        <v>584</v>
      </c>
      <c r="C484" s="46"/>
      <c r="D484" s="46" t="s">
        <v>48</v>
      </c>
      <c r="E484" s="46" t="s">
        <v>48</v>
      </c>
      <c r="F484" s="46" t="s">
        <v>428</v>
      </c>
      <c r="G484" s="27" t="s">
        <v>333</v>
      </c>
      <c r="H484" s="47" t="n">
        <f aca="false">H485</f>
        <v>108.5</v>
      </c>
      <c r="I484" s="47" t="n">
        <f aca="false">I485</f>
        <v>100.2</v>
      </c>
      <c r="J484" s="47" t="n">
        <f aca="false">H484-I484</f>
        <v>8.3</v>
      </c>
      <c r="K484" s="47" t="n">
        <f aca="false">I484/H484*100</f>
        <v>92.3502304147466</v>
      </c>
    </row>
    <row r="485" customFormat="false" ht="15.75" hidden="false" customHeight="true" outlineLevel="0" collapsed="false">
      <c r="A485" s="45" t="s">
        <v>358</v>
      </c>
      <c r="B485" s="46" t="s">
        <v>584</v>
      </c>
      <c r="C485" s="46"/>
      <c r="D485" s="46" t="s">
        <v>48</v>
      </c>
      <c r="E485" s="46" t="s">
        <v>48</v>
      </c>
      <c r="F485" s="46" t="s">
        <v>428</v>
      </c>
      <c r="G485" s="27" t="s">
        <v>359</v>
      </c>
      <c r="H485" s="47" t="n">
        <v>108.5</v>
      </c>
      <c r="I485" s="47" t="n">
        <f aca="false">Прил_5!I310</f>
        <v>100.2</v>
      </c>
      <c r="J485" s="47" t="n">
        <f aca="false">H485-I485</f>
        <v>8.3</v>
      </c>
      <c r="K485" s="47" t="n">
        <f aca="false">I485/H485*100</f>
        <v>92.3502304147466</v>
      </c>
    </row>
    <row r="486" customFormat="false" ht="31.5" hidden="false" customHeight="true" outlineLevel="0" collapsed="false">
      <c r="A486" s="45" t="s">
        <v>431</v>
      </c>
      <c r="B486" s="46" t="s">
        <v>584</v>
      </c>
      <c r="C486" s="46"/>
      <c r="D486" s="46" t="s">
        <v>48</v>
      </c>
      <c r="E486" s="46" t="s">
        <v>48</v>
      </c>
      <c r="F486" s="46" t="s">
        <v>432</v>
      </c>
      <c r="G486" s="27"/>
      <c r="H486" s="47" t="n">
        <f aca="false">H487</f>
        <v>423.8</v>
      </c>
      <c r="I486" s="47" t="n">
        <f aca="false">I487</f>
        <v>195</v>
      </c>
      <c r="J486" s="47" t="n">
        <f aca="false">H486-I486</f>
        <v>228.8</v>
      </c>
      <c r="K486" s="47" t="n">
        <f aca="false">I486/H486*100</f>
        <v>46.0122699386503</v>
      </c>
    </row>
    <row r="487" customFormat="false" ht="47.25" hidden="false" customHeight="true" outlineLevel="0" collapsed="false">
      <c r="A487" s="45" t="s">
        <v>433</v>
      </c>
      <c r="B487" s="46" t="s">
        <v>584</v>
      </c>
      <c r="C487" s="46"/>
      <c r="D487" s="46" t="s">
        <v>48</v>
      </c>
      <c r="E487" s="46" t="s">
        <v>48</v>
      </c>
      <c r="F487" s="46" t="s">
        <v>434</v>
      </c>
      <c r="G487" s="27"/>
      <c r="H487" s="47" t="n">
        <f aca="false">H488+H493</f>
        <v>423.8</v>
      </c>
      <c r="I487" s="47" t="n">
        <f aca="false">I488+I493</f>
        <v>195</v>
      </c>
      <c r="J487" s="47" t="n">
        <f aca="false">H487-I487</f>
        <v>228.8</v>
      </c>
      <c r="K487" s="47" t="n">
        <f aca="false">I487/H487*100</f>
        <v>46.0122699386503</v>
      </c>
    </row>
    <row r="488" customFormat="false" ht="31.5" hidden="false" customHeight="true" outlineLevel="0" collapsed="false">
      <c r="A488" s="45" t="s">
        <v>435</v>
      </c>
      <c r="B488" s="46" t="s">
        <v>584</v>
      </c>
      <c r="C488" s="46"/>
      <c r="D488" s="46" t="s">
        <v>48</v>
      </c>
      <c r="E488" s="46" t="s">
        <v>48</v>
      </c>
      <c r="F488" s="46" t="s">
        <v>436</v>
      </c>
      <c r="G488" s="27"/>
      <c r="H488" s="47" t="n">
        <f aca="false">H489+H491</f>
        <v>341.8</v>
      </c>
      <c r="I488" s="47" t="n">
        <f aca="false">I489+I491</f>
        <v>145</v>
      </c>
      <c r="J488" s="47" t="n">
        <f aca="false">H488-I488</f>
        <v>196.8</v>
      </c>
      <c r="K488" s="47" t="n">
        <f aca="false">I488/H488*100</f>
        <v>42.4224692802809</v>
      </c>
    </row>
    <row r="489" customFormat="false" ht="47.25" hidden="false" customHeight="true" outlineLevel="0" collapsed="false">
      <c r="A489" s="45" t="s">
        <v>85</v>
      </c>
      <c r="B489" s="46" t="s">
        <v>584</v>
      </c>
      <c r="C489" s="46"/>
      <c r="D489" s="46" t="s">
        <v>48</v>
      </c>
      <c r="E489" s="46" t="s">
        <v>48</v>
      </c>
      <c r="F489" s="46" t="s">
        <v>436</v>
      </c>
      <c r="G489" s="27" t="s">
        <v>86</v>
      </c>
      <c r="H489" s="47" t="n">
        <f aca="false">H490</f>
        <v>29.3</v>
      </c>
      <c r="I489" s="47" t="n">
        <f aca="false">I490</f>
        <v>0</v>
      </c>
      <c r="J489" s="47" t="n">
        <f aca="false">H489-I489</f>
        <v>29.3</v>
      </c>
      <c r="K489" s="47" t="n">
        <f aca="false">I489/H489*100</f>
        <v>0</v>
      </c>
    </row>
    <row r="490" customFormat="false" ht="47.25" hidden="false" customHeight="true" outlineLevel="0" collapsed="false">
      <c r="A490" s="45" t="s">
        <v>87</v>
      </c>
      <c r="B490" s="46" t="s">
        <v>584</v>
      </c>
      <c r="C490" s="46"/>
      <c r="D490" s="46" t="s">
        <v>48</v>
      </c>
      <c r="E490" s="46" t="s">
        <v>48</v>
      </c>
      <c r="F490" s="46" t="s">
        <v>436</v>
      </c>
      <c r="G490" s="27" t="s">
        <v>88</v>
      </c>
      <c r="H490" s="47" t="n">
        <v>29.3</v>
      </c>
      <c r="I490" s="47" t="n">
        <f aca="false">Прил_5!I332</f>
        <v>0</v>
      </c>
      <c r="J490" s="47" t="n">
        <f aca="false">H490-I490</f>
        <v>29.3</v>
      </c>
      <c r="K490" s="47" t="n">
        <f aca="false">I490/H490*100</f>
        <v>0</v>
      </c>
    </row>
    <row r="491" customFormat="false" ht="31.5" hidden="false" customHeight="true" outlineLevel="0" collapsed="false">
      <c r="A491" s="45" t="s">
        <v>93</v>
      </c>
      <c r="B491" s="46" t="s">
        <v>584</v>
      </c>
      <c r="C491" s="46"/>
      <c r="D491" s="46" t="s">
        <v>48</v>
      </c>
      <c r="E491" s="46" t="s">
        <v>48</v>
      </c>
      <c r="F491" s="46" t="s">
        <v>436</v>
      </c>
      <c r="G491" s="27" t="s">
        <v>94</v>
      </c>
      <c r="H491" s="47" t="n">
        <f aca="false">H492</f>
        <v>312.5</v>
      </c>
      <c r="I491" s="47" t="n">
        <f aca="false">I492</f>
        <v>145</v>
      </c>
      <c r="J491" s="47" t="n">
        <f aca="false">H491-I491</f>
        <v>167.5</v>
      </c>
      <c r="K491" s="47" t="n">
        <f aca="false">I491/H491*100</f>
        <v>46.4</v>
      </c>
    </row>
    <row r="492" customFormat="false" ht="15.75" hidden="false" customHeight="true" outlineLevel="0" collapsed="false">
      <c r="A492" s="45" t="s">
        <v>437</v>
      </c>
      <c r="B492" s="46" t="s">
        <v>584</v>
      </c>
      <c r="C492" s="46"/>
      <c r="D492" s="46" t="s">
        <v>48</v>
      </c>
      <c r="E492" s="46" t="s">
        <v>48</v>
      </c>
      <c r="F492" s="46" t="s">
        <v>436</v>
      </c>
      <c r="G492" s="27" t="s">
        <v>438</v>
      </c>
      <c r="H492" s="47" t="n">
        <v>312.5</v>
      </c>
      <c r="I492" s="47" t="n">
        <f aca="false">Прил_5!I335</f>
        <v>145</v>
      </c>
      <c r="J492" s="47" t="n">
        <f aca="false">H492-I492</f>
        <v>167.5</v>
      </c>
      <c r="K492" s="47" t="n">
        <f aca="false">I492/H492*100</f>
        <v>46.4</v>
      </c>
    </row>
    <row r="493" customFormat="false" ht="31.5" hidden="false" customHeight="true" outlineLevel="0" collapsed="false">
      <c r="A493" s="45" t="s">
        <v>439</v>
      </c>
      <c r="B493" s="46" t="s">
        <v>584</v>
      </c>
      <c r="C493" s="46"/>
      <c r="D493" s="46" t="s">
        <v>48</v>
      </c>
      <c r="E493" s="46" t="s">
        <v>48</v>
      </c>
      <c r="F493" s="46" t="s">
        <v>440</v>
      </c>
      <c r="G493" s="27"/>
      <c r="H493" s="47" t="n">
        <f aca="false">H494</f>
        <v>82</v>
      </c>
      <c r="I493" s="47" t="n">
        <f aca="false">I494</f>
        <v>50</v>
      </c>
      <c r="J493" s="47" t="n">
        <f aca="false">H493-I493</f>
        <v>32</v>
      </c>
      <c r="K493" s="47" t="n">
        <f aca="false">I493/H493*100</f>
        <v>60.9756097560976</v>
      </c>
    </row>
    <row r="494" customFormat="false" ht="47.25" hidden="false" customHeight="true" outlineLevel="0" collapsed="false">
      <c r="A494" s="45" t="s">
        <v>85</v>
      </c>
      <c r="B494" s="46" t="s">
        <v>584</v>
      </c>
      <c r="C494" s="46"/>
      <c r="D494" s="46" t="s">
        <v>48</v>
      </c>
      <c r="E494" s="46" t="s">
        <v>48</v>
      </c>
      <c r="F494" s="46" t="s">
        <v>440</v>
      </c>
      <c r="G494" s="27" t="s">
        <v>86</v>
      </c>
      <c r="H494" s="47" t="n">
        <f aca="false">H495</f>
        <v>82</v>
      </c>
      <c r="I494" s="47" t="n">
        <f aca="false">I495</f>
        <v>50</v>
      </c>
      <c r="J494" s="47" t="n">
        <f aca="false">H494-I494</f>
        <v>32</v>
      </c>
      <c r="K494" s="47" t="n">
        <f aca="false">I494/H494*100</f>
        <v>60.9756097560976</v>
      </c>
    </row>
    <row r="495" customFormat="false" ht="47.25" hidden="false" customHeight="true" outlineLevel="0" collapsed="false">
      <c r="A495" s="45" t="s">
        <v>87</v>
      </c>
      <c r="B495" s="46" t="s">
        <v>584</v>
      </c>
      <c r="C495" s="46"/>
      <c r="D495" s="46" t="s">
        <v>48</v>
      </c>
      <c r="E495" s="46" t="s">
        <v>48</v>
      </c>
      <c r="F495" s="46" t="s">
        <v>440</v>
      </c>
      <c r="G495" s="27" t="s">
        <v>88</v>
      </c>
      <c r="H495" s="47" t="n">
        <v>82</v>
      </c>
      <c r="I495" s="47" t="n">
        <f aca="false">Прил_5!I341</f>
        <v>50</v>
      </c>
      <c r="J495" s="47" t="n">
        <f aca="false">H495-I495</f>
        <v>32</v>
      </c>
      <c r="K495" s="47" t="n">
        <f aca="false">I495/H495*100</f>
        <v>60.9756097560976</v>
      </c>
    </row>
    <row r="496" customFormat="false" ht="31.5" hidden="false" customHeight="true" outlineLevel="0" collapsed="false">
      <c r="A496" s="45" t="s">
        <v>441</v>
      </c>
      <c r="B496" s="46" t="s">
        <v>584</v>
      </c>
      <c r="C496" s="46"/>
      <c r="D496" s="46" t="s">
        <v>48</v>
      </c>
      <c r="E496" s="46" t="s">
        <v>48</v>
      </c>
      <c r="F496" s="46" t="s">
        <v>442</v>
      </c>
      <c r="G496" s="27"/>
      <c r="H496" s="47" t="n">
        <f aca="false">H497+H501</f>
        <v>11293.6</v>
      </c>
      <c r="I496" s="47" t="n">
        <f aca="false">I497+I501</f>
        <v>7478.7</v>
      </c>
      <c r="J496" s="47" t="n">
        <f aca="false">H496-I496</f>
        <v>3814.9</v>
      </c>
      <c r="K496" s="47" t="n">
        <f aca="false">I496/H496*100</f>
        <v>66.2206913650209</v>
      </c>
    </row>
    <row r="497" customFormat="false" ht="47.25" hidden="false" customHeight="true" outlineLevel="0" collapsed="false">
      <c r="A497" s="45" t="s">
        <v>443</v>
      </c>
      <c r="B497" s="46" t="s">
        <v>584</v>
      </c>
      <c r="C497" s="46"/>
      <c r="D497" s="46" t="s">
        <v>48</v>
      </c>
      <c r="E497" s="46" t="s">
        <v>48</v>
      </c>
      <c r="F497" s="46" t="s">
        <v>444</v>
      </c>
      <c r="G497" s="27"/>
      <c r="H497" s="47" t="n">
        <f aca="false">H498</f>
        <v>10270</v>
      </c>
      <c r="I497" s="47" t="n">
        <f aca="false">I498</f>
        <v>6630.6</v>
      </c>
      <c r="J497" s="47" t="n">
        <f aca="false">H497-I497</f>
        <v>3639.4</v>
      </c>
      <c r="K497" s="47" t="n">
        <f aca="false">I497/H497*100</f>
        <v>64.5628042843233</v>
      </c>
    </row>
    <row r="498" customFormat="false" ht="31.5" hidden="false" customHeight="true" outlineLevel="0" collapsed="false">
      <c r="A498" s="45" t="s">
        <v>445</v>
      </c>
      <c r="B498" s="46" t="s">
        <v>584</v>
      </c>
      <c r="C498" s="46"/>
      <c r="D498" s="46" t="s">
        <v>48</v>
      </c>
      <c r="E498" s="46" t="s">
        <v>48</v>
      </c>
      <c r="F498" s="46" t="s">
        <v>446</v>
      </c>
      <c r="G498" s="27"/>
      <c r="H498" s="47" t="n">
        <f aca="false">H499</f>
        <v>10270</v>
      </c>
      <c r="I498" s="47" t="n">
        <f aca="false">I499</f>
        <v>6630.6</v>
      </c>
      <c r="J498" s="47" t="n">
        <f aca="false">H498-I498</f>
        <v>3639.4</v>
      </c>
      <c r="K498" s="47" t="n">
        <f aca="false">I498/H498*100</f>
        <v>64.5628042843233</v>
      </c>
    </row>
    <row r="499" customFormat="false" ht="47.25" hidden="false" customHeight="true" outlineLevel="0" collapsed="false">
      <c r="A499" s="45" t="s">
        <v>332</v>
      </c>
      <c r="B499" s="46" t="s">
        <v>584</v>
      </c>
      <c r="C499" s="46"/>
      <c r="D499" s="46" t="s">
        <v>48</v>
      </c>
      <c r="E499" s="46" t="s">
        <v>48</v>
      </c>
      <c r="F499" s="46" t="s">
        <v>446</v>
      </c>
      <c r="G499" s="27" t="s">
        <v>333</v>
      </c>
      <c r="H499" s="47" t="n">
        <f aca="false">H500</f>
        <v>10270</v>
      </c>
      <c r="I499" s="47" t="n">
        <f aca="false">I500</f>
        <v>6630.6</v>
      </c>
      <c r="J499" s="47" t="n">
        <f aca="false">H499-I499</f>
        <v>3639.4</v>
      </c>
      <c r="K499" s="47" t="n">
        <f aca="false">I499/H499*100</f>
        <v>64.5628042843233</v>
      </c>
    </row>
    <row r="500" customFormat="false" ht="15.75" hidden="false" customHeight="true" outlineLevel="0" collapsed="false">
      <c r="A500" s="45" t="s">
        <v>358</v>
      </c>
      <c r="B500" s="46" t="s">
        <v>584</v>
      </c>
      <c r="C500" s="46"/>
      <c r="D500" s="46" t="s">
        <v>48</v>
      </c>
      <c r="E500" s="46" t="s">
        <v>48</v>
      </c>
      <c r="F500" s="46" t="s">
        <v>446</v>
      </c>
      <c r="G500" s="27" t="s">
        <v>359</v>
      </c>
      <c r="H500" s="47" t="n">
        <v>10270</v>
      </c>
      <c r="I500" s="47" t="n">
        <f aca="false">Прил_5!I395</f>
        <v>6630.6</v>
      </c>
      <c r="J500" s="47" t="n">
        <f aca="false">H500-I500</f>
        <v>3639.4</v>
      </c>
      <c r="K500" s="47" t="n">
        <f aca="false">I500/H500*100</f>
        <v>64.5628042843233</v>
      </c>
    </row>
    <row r="501" customFormat="false" ht="47.25" hidden="false" customHeight="true" outlineLevel="0" collapsed="false">
      <c r="A501" s="45" t="s">
        <v>447</v>
      </c>
      <c r="B501" s="46" t="s">
        <v>584</v>
      </c>
      <c r="C501" s="46"/>
      <c r="D501" s="46" t="s">
        <v>48</v>
      </c>
      <c r="E501" s="46" t="s">
        <v>48</v>
      </c>
      <c r="F501" s="46" t="s">
        <v>448</v>
      </c>
      <c r="G501" s="27"/>
      <c r="H501" s="47" t="n">
        <f aca="false">H502</f>
        <v>1023.6</v>
      </c>
      <c r="I501" s="47" t="n">
        <f aca="false">I502</f>
        <v>848.1</v>
      </c>
      <c r="J501" s="47" t="n">
        <f aca="false">H501-I501</f>
        <v>175.5</v>
      </c>
      <c r="K501" s="47" t="n">
        <f aca="false">I501/H501*100</f>
        <v>82.8546307151231</v>
      </c>
    </row>
    <row r="502" customFormat="false" ht="31.5" hidden="false" customHeight="true" outlineLevel="0" collapsed="false">
      <c r="A502" s="45" t="s">
        <v>449</v>
      </c>
      <c r="B502" s="46" t="s">
        <v>584</v>
      </c>
      <c r="C502" s="46"/>
      <c r="D502" s="46" t="s">
        <v>48</v>
      </c>
      <c r="E502" s="46" t="s">
        <v>48</v>
      </c>
      <c r="F502" s="46" t="s">
        <v>450</v>
      </c>
      <c r="G502" s="27"/>
      <c r="H502" s="47" t="n">
        <f aca="false">H503</f>
        <v>1023.6</v>
      </c>
      <c r="I502" s="47" t="n">
        <f aca="false">I503</f>
        <v>848.1</v>
      </c>
      <c r="J502" s="47" t="n">
        <f aca="false">H502-I502</f>
        <v>175.5</v>
      </c>
      <c r="K502" s="47" t="n">
        <f aca="false">I502/H502*100</f>
        <v>82.8546307151231</v>
      </c>
    </row>
    <row r="503" customFormat="false" ht="47.25" hidden="false" customHeight="true" outlineLevel="0" collapsed="false">
      <c r="A503" s="45" t="s">
        <v>332</v>
      </c>
      <c r="B503" s="46" t="s">
        <v>584</v>
      </c>
      <c r="C503" s="46"/>
      <c r="D503" s="46" t="s">
        <v>48</v>
      </c>
      <c r="E503" s="46" t="s">
        <v>48</v>
      </c>
      <c r="F503" s="46" t="s">
        <v>450</v>
      </c>
      <c r="G503" s="27" t="s">
        <v>333</v>
      </c>
      <c r="H503" s="47" t="n">
        <f aca="false">H504</f>
        <v>1023.6</v>
      </c>
      <c r="I503" s="47" t="n">
        <f aca="false">I504</f>
        <v>848.1</v>
      </c>
      <c r="J503" s="47" t="n">
        <f aca="false">H503-I503</f>
        <v>175.5</v>
      </c>
      <c r="K503" s="47" t="n">
        <f aca="false">I503/H503*100</f>
        <v>82.8546307151231</v>
      </c>
    </row>
    <row r="504" customFormat="false" ht="15.75" hidden="false" customHeight="true" outlineLevel="0" collapsed="false">
      <c r="A504" s="45" t="s">
        <v>358</v>
      </c>
      <c r="B504" s="46" t="s">
        <v>584</v>
      </c>
      <c r="C504" s="46"/>
      <c r="D504" s="46" t="s">
        <v>48</v>
      </c>
      <c r="E504" s="46" t="s">
        <v>48</v>
      </c>
      <c r="F504" s="46" t="s">
        <v>450</v>
      </c>
      <c r="G504" s="27" t="s">
        <v>359</v>
      </c>
      <c r="H504" s="47" t="n">
        <v>1023.6</v>
      </c>
      <c r="I504" s="47" t="n">
        <f aca="false">Прил_5!I402</f>
        <v>848.1</v>
      </c>
      <c r="J504" s="47" t="n">
        <f aca="false">H504-I504</f>
        <v>175.5</v>
      </c>
      <c r="K504" s="47" t="n">
        <f aca="false">I504/H504*100</f>
        <v>82.8546307151231</v>
      </c>
    </row>
    <row r="505" customFormat="false" ht="78.75" hidden="false" customHeight="true" outlineLevel="0" collapsed="false">
      <c r="A505" s="45" t="s">
        <v>138</v>
      </c>
      <c r="B505" s="46" t="s">
        <v>584</v>
      </c>
      <c r="C505" s="46"/>
      <c r="D505" s="46" t="s">
        <v>48</v>
      </c>
      <c r="E505" s="46" t="s">
        <v>48</v>
      </c>
      <c r="F505" s="46" t="s">
        <v>139</v>
      </c>
      <c r="G505" s="27"/>
      <c r="H505" s="47" t="n">
        <f aca="false">H506</f>
        <v>170.3</v>
      </c>
      <c r="I505" s="47" t="n">
        <f aca="false">I506</f>
        <v>38.4</v>
      </c>
      <c r="J505" s="47" t="n">
        <f aca="false">H505-I505</f>
        <v>131.9</v>
      </c>
      <c r="K505" s="47" t="n">
        <f aca="false">I505/H505*100</f>
        <v>22.5484439224897</v>
      </c>
    </row>
    <row r="506" customFormat="false" ht="47.25" hidden="false" customHeight="true" outlineLevel="0" collapsed="false">
      <c r="A506" s="45" t="s">
        <v>467</v>
      </c>
      <c r="B506" s="46" t="s">
        <v>584</v>
      </c>
      <c r="C506" s="46"/>
      <c r="D506" s="46" t="s">
        <v>48</v>
      </c>
      <c r="E506" s="46" t="s">
        <v>48</v>
      </c>
      <c r="F506" s="46" t="s">
        <v>468</v>
      </c>
      <c r="G506" s="27"/>
      <c r="H506" s="47" t="n">
        <f aca="false">H507</f>
        <v>170.3</v>
      </c>
      <c r="I506" s="47" t="n">
        <f aca="false">I507</f>
        <v>38.4</v>
      </c>
      <c r="J506" s="47" t="n">
        <f aca="false">H506-I506</f>
        <v>131.9</v>
      </c>
      <c r="K506" s="47" t="n">
        <f aca="false">I506/H506*100</f>
        <v>22.5484439224897</v>
      </c>
    </row>
    <row r="507" customFormat="false" ht="47.25" hidden="false" customHeight="true" outlineLevel="0" collapsed="false">
      <c r="A507" s="45" t="s">
        <v>469</v>
      </c>
      <c r="B507" s="46" t="s">
        <v>584</v>
      </c>
      <c r="C507" s="46"/>
      <c r="D507" s="46" t="s">
        <v>48</v>
      </c>
      <c r="E507" s="46" t="s">
        <v>48</v>
      </c>
      <c r="F507" s="46" t="s">
        <v>470</v>
      </c>
      <c r="G507" s="27"/>
      <c r="H507" s="47" t="n">
        <f aca="false">H508</f>
        <v>170.3</v>
      </c>
      <c r="I507" s="47" t="n">
        <f aca="false">I508</f>
        <v>38.4</v>
      </c>
      <c r="J507" s="47" t="n">
        <f aca="false">H507-I507</f>
        <v>131.9</v>
      </c>
      <c r="K507" s="47" t="n">
        <f aca="false">I507/H507*100</f>
        <v>22.5484439224897</v>
      </c>
    </row>
    <row r="508" customFormat="false" ht="47.25" hidden="false" customHeight="true" outlineLevel="0" collapsed="false">
      <c r="A508" s="45" t="s">
        <v>332</v>
      </c>
      <c r="B508" s="46" t="s">
        <v>584</v>
      </c>
      <c r="C508" s="46"/>
      <c r="D508" s="46" t="s">
        <v>48</v>
      </c>
      <c r="E508" s="46" t="s">
        <v>48</v>
      </c>
      <c r="F508" s="46" t="s">
        <v>470</v>
      </c>
      <c r="G508" s="27" t="s">
        <v>333</v>
      </c>
      <c r="H508" s="47" t="n">
        <f aca="false">H509</f>
        <v>170.3</v>
      </c>
      <c r="I508" s="47" t="n">
        <f aca="false">I509</f>
        <v>38.4</v>
      </c>
      <c r="J508" s="47" t="n">
        <f aca="false">H508-I508</f>
        <v>131.9</v>
      </c>
      <c r="K508" s="47" t="n">
        <f aca="false">I508/H508*100</f>
        <v>22.5484439224897</v>
      </c>
    </row>
    <row r="509" customFormat="false" ht="15.75" hidden="false" customHeight="true" outlineLevel="0" collapsed="false">
      <c r="A509" s="45" t="s">
        <v>358</v>
      </c>
      <c r="B509" s="46" t="s">
        <v>584</v>
      </c>
      <c r="C509" s="46"/>
      <c r="D509" s="46" t="s">
        <v>48</v>
      </c>
      <c r="E509" s="46" t="s">
        <v>48</v>
      </c>
      <c r="F509" s="46" t="s">
        <v>470</v>
      </c>
      <c r="G509" s="27" t="s">
        <v>359</v>
      </c>
      <c r="H509" s="47" t="n">
        <v>170.3</v>
      </c>
      <c r="I509" s="47" t="n">
        <f aca="false">Прил_5!I595</f>
        <v>38.4</v>
      </c>
      <c r="J509" s="47" t="n">
        <f aca="false">H509-I509</f>
        <v>131.9</v>
      </c>
      <c r="K509" s="47" t="n">
        <f aca="false">I509/H509*100</f>
        <v>22.5484439224897</v>
      </c>
    </row>
    <row r="510" customFormat="false" ht="15.75" hidden="false" customHeight="true" outlineLevel="0" collapsed="false">
      <c r="A510" s="45" t="s">
        <v>53</v>
      </c>
      <c r="B510" s="46" t="s">
        <v>584</v>
      </c>
      <c r="C510" s="46"/>
      <c r="D510" s="46" t="s">
        <v>48</v>
      </c>
      <c r="E510" s="46" t="s">
        <v>36</v>
      </c>
      <c r="F510" s="46"/>
      <c r="G510" s="27"/>
      <c r="H510" s="47" t="n">
        <f aca="false">H511+H518</f>
        <v>10548.6</v>
      </c>
      <c r="I510" s="47" t="n">
        <f aca="false">I511+I518</f>
        <v>7604</v>
      </c>
      <c r="J510" s="47" t="n">
        <f aca="false">H510-I510</f>
        <v>2944.6</v>
      </c>
      <c r="K510" s="47" t="n">
        <f aca="false">I510/H510*100</f>
        <v>72.0853952183228</v>
      </c>
    </row>
    <row r="511" customFormat="false" ht="47.25" hidden="false" customHeight="true" outlineLevel="0" collapsed="false">
      <c r="A511" s="45" t="s">
        <v>352</v>
      </c>
      <c r="B511" s="46" t="s">
        <v>584</v>
      </c>
      <c r="C511" s="46"/>
      <c r="D511" s="46" t="s">
        <v>48</v>
      </c>
      <c r="E511" s="46" t="s">
        <v>36</v>
      </c>
      <c r="F511" s="46" t="s">
        <v>353</v>
      </c>
      <c r="G511" s="27"/>
      <c r="H511" s="47" t="n">
        <f aca="false">H512</f>
        <v>132</v>
      </c>
      <c r="I511" s="47" t="n">
        <f aca="false">I512</f>
        <v>119</v>
      </c>
      <c r="J511" s="47" t="n">
        <f aca="false">H511-I511</f>
        <v>13</v>
      </c>
      <c r="K511" s="47" t="n">
        <f aca="false">I511/H511*100</f>
        <v>90.1515151515152</v>
      </c>
    </row>
    <row r="512" customFormat="false" ht="31.5" hidden="false" customHeight="true" outlineLevel="0" collapsed="false">
      <c r="A512" s="45" t="s">
        <v>475</v>
      </c>
      <c r="B512" s="46" t="s">
        <v>584</v>
      </c>
      <c r="C512" s="46"/>
      <c r="D512" s="46" t="s">
        <v>48</v>
      </c>
      <c r="E512" s="46" t="s">
        <v>36</v>
      </c>
      <c r="F512" s="46" t="s">
        <v>476</v>
      </c>
      <c r="G512" s="27"/>
      <c r="H512" s="47" t="n">
        <f aca="false">H513</f>
        <v>132</v>
      </c>
      <c r="I512" s="47" t="n">
        <f aca="false">I513</f>
        <v>119</v>
      </c>
      <c r="J512" s="47" t="n">
        <f aca="false">H512-I512</f>
        <v>13</v>
      </c>
      <c r="K512" s="47" t="n">
        <f aca="false">I512/H512*100</f>
        <v>90.1515151515152</v>
      </c>
    </row>
    <row r="513" customFormat="false" ht="63" hidden="false" customHeight="true" outlineLevel="0" collapsed="false">
      <c r="A513" s="45" t="s">
        <v>477</v>
      </c>
      <c r="B513" s="46" t="s">
        <v>584</v>
      </c>
      <c r="C513" s="46"/>
      <c r="D513" s="46" t="s">
        <v>48</v>
      </c>
      <c r="E513" s="46" t="s">
        <v>36</v>
      </c>
      <c r="F513" s="46" t="s">
        <v>478</v>
      </c>
      <c r="G513" s="27"/>
      <c r="H513" s="47" t="n">
        <f aca="false">H514+H516</f>
        <v>132</v>
      </c>
      <c r="I513" s="47" t="n">
        <f aca="false">I514+I516</f>
        <v>119</v>
      </c>
      <c r="J513" s="47" t="n">
        <f aca="false">H513-I513</f>
        <v>13</v>
      </c>
      <c r="K513" s="47" t="n">
        <f aca="false">I513/H513*100</f>
        <v>90.1515151515152</v>
      </c>
    </row>
    <row r="514" customFormat="false" ht="47.25" hidden="false" customHeight="true" outlineLevel="0" collapsed="false">
      <c r="A514" s="45" t="s">
        <v>85</v>
      </c>
      <c r="B514" s="46" t="s">
        <v>584</v>
      </c>
      <c r="C514" s="46"/>
      <c r="D514" s="46" t="s">
        <v>48</v>
      </c>
      <c r="E514" s="46" t="s">
        <v>36</v>
      </c>
      <c r="F514" s="46" t="s">
        <v>478</v>
      </c>
      <c r="G514" s="27" t="s">
        <v>86</v>
      </c>
      <c r="H514" s="47" t="n">
        <f aca="false">H515</f>
        <v>40</v>
      </c>
      <c r="I514" s="47" t="n">
        <f aca="false">I515</f>
        <v>27</v>
      </c>
      <c r="J514" s="47" t="n">
        <f aca="false">H514-I514</f>
        <v>13</v>
      </c>
      <c r="K514" s="47" t="n">
        <f aca="false">I514/H514*100</f>
        <v>67.5</v>
      </c>
    </row>
    <row r="515" customFormat="false" ht="47.25" hidden="false" customHeight="true" outlineLevel="0" collapsed="false">
      <c r="A515" s="45" t="s">
        <v>87</v>
      </c>
      <c r="B515" s="46" t="s">
        <v>584</v>
      </c>
      <c r="C515" s="46"/>
      <c r="D515" s="46" t="s">
        <v>48</v>
      </c>
      <c r="E515" s="46" t="s">
        <v>36</v>
      </c>
      <c r="F515" s="46" t="s">
        <v>478</v>
      </c>
      <c r="G515" s="27" t="s">
        <v>88</v>
      </c>
      <c r="H515" s="47" t="n">
        <v>40</v>
      </c>
      <c r="I515" s="47" t="n">
        <f aca="false">Прил_5!I204</f>
        <v>27</v>
      </c>
      <c r="J515" s="47" t="n">
        <f aca="false">H515-I515</f>
        <v>13</v>
      </c>
      <c r="K515" s="47" t="n">
        <f aca="false">I515/H515*100</f>
        <v>67.5</v>
      </c>
    </row>
    <row r="516" customFormat="false" ht="31.5" hidden="false" customHeight="true" outlineLevel="0" collapsed="false">
      <c r="A516" s="45" t="s">
        <v>93</v>
      </c>
      <c r="B516" s="46" t="s">
        <v>584</v>
      </c>
      <c r="C516" s="46"/>
      <c r="D516" s="46" t="s">
        <v>48</v>
      </c>
      <c r="E516" s="46" t="s">
        <v>36</v>
      </c>
      <c r="F516" s="46" t="s">
        <v>478</v>
      </c>
      <c r="G516" s="27" t="s">
        <v>94</v>
      </c>
      <c r="H516" s="47" t="n">
        <f aca="false">H517</f>
        <v>92</v>
      </c>
      <c r="I516" s="47" t="n">
        <f aca="false">I517</f>
        <v>92</v>
      </c>
      <c r="J516" s="47" t="n">
        <f aca="false">H516-I516</f>
        <v>0</v>
      </c>
      <c r="K516" s="47" t="n">
        <f aca="false">I516/H516*100</f>
        <v>100</v>
      </c>
    </row>
    <row r="517" customFormat="false" ht="15.75" hidden="false" customHeight="true" outlineLevel="0" collapsed="false">
      <c r="A517" s="45" t="s">
        <v>479</v>
      </c>
      <c r="B517" s="46" t="s">
        <v>584</v>
      </c>
      <c r="C517" s="46"/>
      <c r="D517" s="46" t="s">
        <v>48</v>
      </c>
      <c r="E517" s="46" t="s">
        <v>36</v>
      </c>
      <c r="F517" s="46" t="s">
        <v>478</v>
      </c>
      <c r="G517" s="27" t="s">
        <v>480</v>
      </c>
      <c r="H517" s="47" t="n">
        <v>92</v>
      </c>
      <c r="I517" s="47" t="n">
        <f aca="false">Прил_5!I207</f>
        <v>92</v>
      </c>
      <c r="J517" s="47" t="n">
        <f aca="false">H517-I517</f>
        <v>0</v>
      </c>
      <c r="K517" s="47" t="n">
        <f aca="false">I517/H517*100</f>
        <v>100</v>
      </c>
    </row>
    <row r="518" customFormat="false" ht="63" hidden="false" customHeight="true" outlineLevel="0" collapsed="false">
      <c r="A518" s="45" t="s">
        <v>70</v>
      </c>
      <c r="B518" s="46" t="s">
        <v>584</v>
      </c>
      <c r="C518" s="46"/>
      <c r="D518" s="46" t="s">
        <v>48</v>
      </c>
      <c r="E518" s="46" t="s">
        <v>36</v>
      </c>
      <c r="F518" s="46" t="s">
        <v>71</v>
      </c>
      <c r="G518" s="27"/>
      <c r="H518" s="47" t="n">
        <f aca="false">H519</f>
        <v>10416.6</v>
      </c>
      <c r="I518" s="47" t="n">
        <f aca="false">I519</f>
        <v>7485</v>
      </c>
      <c r="J518" s="47" t="n">
        <f aca="false">H518-I518</f>
        <v>2931.6</v>
      </c>
      <c r="K518" s="47" t="n">
        <f aca="false">I518/H518*100</f>
        <v>71.8564598813432</v>
      </c>
    </row>
    <row r="519" customFormat="false" ht="15.75" hidden="false" customHeight="true" outlineLevel="0" collapsed="false">
      <c r="A519" s="45" t="s">
        <v>80</v>
      </c>
      <c r="B519" s="46" t="s">
        <v>584</v>
      </c>
      <c r="C519" s="46"/>
      <c r="D519" s="46" t="s">
        <v>48</v>
      </c>
      <c r="E519" s="46" t="s">
        <v>36</v>
      </c>
      <c r="F519" s="46" t="s">
        <v>81</v>
      </c>
      <c r="G519" s="27"/>
      <c r="H519" s="47" t="n">
        <f aca="false">H520+H523+H528+H531</f>
        <v>10416.6</v>
      </c>
      <c r="I519" s="47" t="n">
        <f aca="false">I520+I523+I528+I531</f>
        <v>7485</v>
      </c>
      <c r="J519" s="47" t="n">
        <f aca="false">H519-I519</f>
        <v>2931.6</v>
      </c>
      <c r="K519" s="47" t="n">
        <f aca="false">I519/H519*100</f>
        <v>71.8564598813432</v>
      </c>
    </row>
    <row r="520" customFormat="false" ht="31.5" hidden="false" customHeight="true" outlineLevel="0" collapsed="false">
      <c r="A520" s="45" t="s">
        <v>74</v>
      </c>
      <c r="B520" s="46" t="s">
        <v>584</v>
      </c>
      <c r="C520" s="46"/>
      <c r="D520" s="46" t="s">
        <v>48</v>
      </c>
      <c r="E520" s="46" t="s">
        <v>36</v>
      </c>
      <c r="F520" s="46" t="s">
        <v>82</v>
      </c>
      <c r="G520" s="27"/>
      <c r="H520" s="47" t="n">
        <f aca="false">H521</f>
        <v>9876.4</v>
      </c>
      <c r="I520" s="47" t="n">
        <f aca="false">I521</f>
        <v>7248.5</v>
      </c>
      <c r="J520" s="47" t="n">
        <f aca="false">H520-I520</f>
        <v>2627.9</v>
      </c>
      <c r="K520" s="47" t="n">
        <f aca="false">I520/H520*100</f>
        <v>73.3921266858369</v>
      </c>
    </row>
    <row r="521" customFormat="false" ht="96" hidden="false" customHeight="true" outlineLevel="0" collapsed="false">
      <c r="A521" s="45" t="s">
        <v>76</v>
      </c>
      <c r="B521" s="46" t="s">
        <v>584</v>
      </c>
      <c r="C521" s="46"/>
      <c r="D521" s="46" t="s">
        <v>48</v>
      </c>
      <c r="E521" s="46" t="s">
        <v>36</v>
      </c>
      <c r="F521" s="46" t="s">
        <v>82</v>
      </c>
      <c r="G521" s="27" t="s">
        <v>77</v>
      </c>
      <c r="H521" s="47" t="n">
        <f aca="false">H522</f>
        <v>9876.4</v>
      </c>
      <c r="I521" s="47" t="n">
        <f aca="false">I522</f>
        <v>7248.5</v>
      </c>
      <c r="J521" s="47" t="n">
        <f aca="false">H521-I521</f>
        <v>2627.9</v>
      </c>
      <c r="K521" s="47" t="n">
        <f aca="false">I521/H521*100</f>
        <v>73.3921266858369</v>
      </c>
    </row>
    <row r="522" customFormat="false" ht="34.9" hidden="false" customHeight="true" outlineLevel="0" collapsed="false">
      <c r="A522" s="45" t="s">
        <v>78</v>
      </c>
      <c r="B522" s="46" t="s">
        <v>584</v>
      </c>
      <c r="C522" s="46"/>
      <c r="D522" s="46" t="s">
        <v>48</v>
      </c>
      <c r="E522" s="46" t="s">
        <v>36</v>
      </c>
      <c r="F522" s="46" t="s">
        <v>82</v>
      </c>
      <c r="G522" s="27" t="s">
        <v>79</v>
      </c>
      <c r="H522" s="47" t="n">
        <v>9876.4</v>
      </c>
      <c r="I522" s="47" t="n">
        <v>7248.5</v>
      </c>
      <c r="J522" s="47" t="n">
        <f aca="false">H522-I522</f>
        <v>2627.9</v>
      </c>
      <c r="K522" s="47" t="n">
        <f aca="false">I522/H522*100</f>
        <v>73.3921266858369</v>
      </c>
    </row>
    <row r="523" customFormat="false" ht="31.5" hidden="false" customHeight="true" outlineLevel="0" collapsed="false">
      <c r="A523" s="45" t="s">
        <v>83</v>
      </c>
      <c r="B523" s="46" t="s">
        <v>584</v>
      </c>
      <c r="C523" s="46"/>
      <c r="D523" s="46" t="s">
        <v>48</v>
      </c>
      <c r="E523" s="46" t="s">
        <v>36</v>
      </c>
      <c r="F523" s="46" t="s">
        <v>84</v>
      </c>
      <c r="G523" s="27"/>
      <c r="H523" s="47" t="n">
        <f aca="false">H524</f>
        <v>412.2</v>
      </c>
      <c r="I523" s="47" t="n">
        <f aca="false">I524</f>
        <v>196.5</v>
      </c>
      <c r="J523" s="47" t="n">
        <f aca="false">H523-I523</f>
        <v>215.7</v>
      </c>
      <c r="K523" s="47" t="n">
        <f aca="false">I523/H523*100</f>
        <v>47.6710334788937</v>
      </c>
    </row>
    <row r="524" customFormat="false" ht="47.25" hidden="false" customHeight="true" outlineLevel="0" collapsed="false">
      <c r="A524" s="45" t="s">
        <v>85</v>
      </c>
      <c r="B524" s="46" t="s">
        <v>584</v>
      </c>
      <c r="C524" s="46"/>
      <c r="D524" s="46" t="s">
        <v>48</v>
      </c>
      <c r="E524" s="46" t="s">
        <v>36</v>
      </c>
      <c r="F524" s="46" t="s">
        <v>84</v>
      </c>
      <c r="G524" s="27" t="s">
        <v>86</v>
      </c>
      <c r="H524" s="47" t="n">
        <f aca="false">H525+H526</f>
        <v>412.2</v>
      </c>
      <c r="I524" s="47" t="n">
        <f aca="false">I525+I526</f>
        <v>196.5</v>
      </c>
      <c r="J524" s="47" t="n">
        <f aca="false">H524-I524</f>
        <v>215.7</v>
      </c>
      <c r="K524" s="47" t="n">
        <f aca="false">I524/H524*100</f>
        <v>47.6710334788937</v>
      </c>
    </row>
    <row r="525" customFormat="false" ht="47.25" hidden="false" customHeight="true" outlineLevel="0" collapsed="false">
      <c r="A525" s="45" t="s">
        <v>87</v>
      </c>
      <c r="B525" s="46" t="s">
        <v>584</v>
      </c>
      <c r="C525" s="46"/>
      <c r="D525" s="46" t="s">
        <v>48</v>
      </c>
      <c r="E525" s="46" t="s">
        <v>36</v>
      </c>
      <c r="F525" s="46" t="s">
        <v>84</v>
      </c>
      <c r="G525" s="27" t="s">
        <v>88</v>
      </c>
      <c r="H525" s="47" t="n">
        <v>410.2</v>
      </c>
      <c r="I525" s="47" t="n">
        <v>196.5</v>
      </c>
      <c r="J525" s="47" t="n">
        <f aca="false">H525-I525</f>
        <v>213.7</v>
      </c>
      <c r="K525" s="47" t="n">
        <f aca="false">I525/H525*100</f>
        <v>47.9034617259873</v>
      </c>
    </row>
    <row r="526" customFormat="false" ht="15.75" hidden="false" customHeight="true" outlineLevel="0" collapsed="false">
      <c r="A526" s="45" t="s">
        <v>106</v>
      </c>
      <c r="B526" s="46" t="s">
        <v>584</v>
      </c>
      <c r="C526" s="46"/>
      <c r="D526" s="46" t="s">
        <v>48</v>
      </c>
      <c r="E526" s="46" t="s">
        <v>36</v>
      </c>
      <c r="F526" s="46" t="s">
        <v>84</v>
      </c>
      <c r="G526" s="27" t="s">
        <v>107</v>
      </c>
      <c r="H526" s="47" t="n">
        <f aca="false">H527</f>
        <v>2</v>
      </c>
      <c r="I526" s="47" t="n">
        <f aca="false">I527</f>
        <v>0</v>
      </c>
      <c r="J526" s="47" t="n">
        <f aca="false">H526-I526</f>
        <v>2</v>
      </c>
      <c r="K526" s="47" t="n">
        <f aca="false">I526/H526*100</f>
        <v>0</v>
      </c>
    </row>
    <row r="527" customFormat="false" ht="16.15" hidden="false" customHeight="true" outlineLevel="0" collapsed="false">
      <c r="A527" s="45" t="s">
        <v>110</v>
      </c>
      <c r="B527" s="46" t="s">
        <v>584</v>
      </c>
      <c r="C527" s="46"/>
      <c r="D527" s="46" t="s">
        <v>48</v>
      </c>
      <c r="E527" s="46" t="s">
        <v>36</v>
      </c>
      <c r="F527" s="46" t="s">
        <v>84</v>
      </c>
      <c r="G527" s="27" t="s">
        <v>111</v>
      </c>
      <c r="H527" s="47" t="n">
        <v>2</v>
      </c>
      <c r="I527" s="47" t="n">
        <v>0</v>
      </c>
      <c r="J527" s="47" t="n">
        <f aca="false">H527-I527</f>
        <v>2</v>
      </c>
      <c r="K527" s="47" t="n">
        <f aca="false">I527/H527*100</f>
        <v>0</v>
      </c>
    </row>
    <row r="528" customFormat="false" ht="126" hidden="false" customHeight="true" outlineLevel="0" collapsed="false">
      <c r="A528" s="45" t="s">
        <v>89</v>
      </c>
      <c r="B528" s="46" t="s">
        <v>584</v>
      </c>
      <c r="C528" s="46"/>
      <c r="D528" s="46" t="s">
        <v>48</v>
      </c>
      <c r="E528" s="46" t="s">
        <v>36</v>
      </c>
      <c r="F528" s="46" t="s">
        <v>90</v>
      </c>
      <c r="G528" s="27"/>
      <c r="H528" s="47" t="n">
        <f aca="false">H529</f>
        <v>92</v>
      </c>
      <c r="I528" s="47" t="n">
        <f aca="false">I529</f>
        <v>40</v>
      </c>
      <c r="J528" s="47" t="n">
        <f aca="false">H528-I528</f>
        <v>52</v>
      </c>
      <c r="K528" s="47" t="n">
        <f aca="false">I528/H528*100</f>
        <v>43.4782608695652</v>
      </c>
    </row>
    <row r="529" customFormat="false" ht="93" hidden="false" customHeight="true" outlineLevel="0" collapsed="false">
      <c r="A529" s="45" t="s">
        <v>76</v>
      </c>
      <c r="B529" s="46" t="s">
        <v>584</v>
      </c>
      <c r="C529" s="46"/>
      <c r="D529" s="46" t="s">
        <v>48</v>
      </c>
      <c r="E529" s="46" t="s">
        <v>36</v>
      </c>
      <c r="F529" s="46" t="s">
        <v>90</v>
      </c>
      <c r="G529" s="27" t="s">
        <v>77</v>
      </c>
      <c r="H529" s="47" t="n">
        <f aca="false">H530</f>
        <v>92</v>
      </c>
      <c r="I529" s="47" t="n">
        <f aca="false">I530</f>
        <v>40</v>
      </c>
      <c r="J529" s="47" t="n">
        <f aca="false">H529-I529</f>
        <v>52</v>
      </c>
      <c r="K529" s="47" t="n">
        <f aca="false">I529/H529*100</f>
        <v>43.4782608695652</v>
      </c>
    </row>
    <row r="530" customFormat="false" ht="36" hidden="false" customHeight="true" outlineLevel="0" collapsed="false">
      <c r="A530" s="45" t="s">
        <v>78</v>
      </c>
      <c r="B530" s="46" t="s">
        <v>584</v>
      </c>
      <c r="C530" s="46"/>
      <c r="D530" s="46" t="s">
        <v>48</v>
      </c>
      <c r="E530" s="46" t="s">
        <v>36</v>
      </c>
      <c r="F530" s="46" t="s">
        <v>90</v>
      </c>
      <c r="G530" s="27" t="s">
        <v>79</v>
      </c>
      <c r="H530" s="47" t="n">
        <v>92</v>
      </c>
      <c r="I530" s="47" t="n">
        <v>40</v>
      </c>
      <c r="J530" s="47" t="n">
        <f aca="false">H530-I530</f>
        <v>52</v>
      </c>
      <c r="K530" s="47" t="n">
        <f aca="false">I530/H530*100</f>
        <v>43.4782608695652</v>
      </c>
    </row>
    <row r="531" customFormat="false" ht="15.75" hidden="false" customHeight="true" outlineLevel="0" collapsed="false">
      <c r="A531" s="45" t="s">
        <v>91</v>
      </c>
      <c r="B531" s="46" t="s">
        <v>584</v>
      </c>
      <c r="C531" s="46"/>
      <c r="D531" s="46" t="s">
        <v>48</v>
      </c>
      <c r="E531" s="46" t="s">
        <v>36</v>
      </c>
      <c r="F531" s="46" t="s">
        <v>92</v>
      </c>
      <c r="G531" s="27"/>
      <c r="H531" s="47" t="n">
        <f aca="false">H532</f>
        <v>36</v>
      </c>
      <c r="I531" s="47" t="n">
        <f aca="false">I532</f>
        <v>0</v>
      </c>
      <c r="J531" s="47" t="n">
        <f aca="false">H531-I531</f>
        <v>36</v>
      </c>
      <c r="K531" s="47" t="n">
        <f aca="false">I531/H531*100</f>
        <v>0</v>
      </c>
    </row>
    <row r="532" customFormat="false" ht="110.25" hidden="false" customHeight="true" outlineLevel="0" collapsed="false">
      <c r="A532" s="45" t="s">
        <v>76</v>
      </c>
      <c r="B532" s="46" t="s">
        <v>584</v>
      </c>
      <c r="C532" s="46"/>
      <c r="D532" s="46" t="s">
        <v>48</v>
      </c>
      <c r="E532" s="46" t="s">
        <v>36</v>
      </c>
      <c r="F532" s="46" t="s">
        <v>92</v>
      </c>
      <c r="G532" s="27" t="s">
        <v>77</v>
      </c>
      <c r="H532" s="47" t="n">
        <f aca="false">H533</f>
        <v>36</v>
      </c>
      <c r="I532" s="47" t="n">
        <f aca="false">I533</f>
        <v>0</v>
      </c>
      <c r="J532" s="47" t="n">
        <f aca="false">H532-I532</f>
        <v>36</v>
      </c>
      <c r="K532" s="47" t="n">
        <f aca="false">I532/H532*100</f>
        <v>0</v>
      </c>
    </row>
    <row r="533" customFormat="false" ht="36" hidden="false" customHeight="true" outlineLevel="0" collapsed="false">
      <c r="A533" s="45" t="s">
        <v>78</v>
      </c>
      <c r="B533" s="46" t="s">
        <v>584</v>
      </c>
      <c r="C533" s="46"/>
      <c r="D533" s="46" t="s">
        <v>48</v>
      </c>
      <c r="E533" s="46" t="s">
        <v>36</v>
      </c>
      <c r="F533" s="46" t="s">
        <v>92</v>
      </c>
      <c r="G533" s="27" t="s">
        <v>79</v>
      </c>
      <c r="H533" s="47" t="n">
        <v>36</v>
      </c>
      <c r="I533" s="47" t="n">
        <v>0</v>
      </c>
      <c r="J533" s="47" t="n">
        <f aca="false">H533-I533</f>
        <v>36</v>
      </c>
      <c r="K533" s="47" t="n">
        <f aca="false">I533/H533*100</f>
        <v>0</v>
      </c>
    </row>
    <row r="534" customFormat="false" ht="47.25" hidden="false" customHeight="true" outlineLevel="0" collapsed="false">
      <c r="A534" s="34" t="s">
        <v>585</v>
      </c>
      <c r="B534" s="35" t="s">
        <v>586</v>
      </c>
      <c r="C534" s="35"/>
      <c r="D534" s="35"/>
      <c r="E534" s="35"/>
      <c r="F534" s="35"/>
      <c r="G534" s="36"/>
      <c r="H534" s="37" t="n">
        <f aca="false">H535+H567+H662</f>
        <v>86067.5</v>
      </c>
      <c r="I534" s="37" t="n">
        <f aca="false">I535+I567+I662</f>
        <v>48018.6</v>
      </c>
      <c r="J534" s="37" t="n">
        <f aca="false">H534-I534</f>
        <v>38048.9</v>
      </c>
      <c r="K534" s="37" t="n">
        <f aca="false">I534/H534*100</f>
        <v>55.7917913265751</v>
      </c>
    </row>
    <row r="535" s="44" customFormat="true" ht="15.75" hidden="false" customHeight="true" outlineLevel="0" collapsed="false">
      <c r="A535" s="39" t="s">
        <v>47</v>
      </c>
      <c r="B535" s="40" t="s">
        <v>586</v>
      </c>
      <c r="C535" s="40"/>
      <c r="D535" s="40" t="s">
        <v>48</v>
      </c>
      <c r="E535" s="41" t="s">
        <v>13</v>
      </c>
      <c r="F535" s="40"/>
      <c r="G535" s="42"/>
      <c r="H535" s="43" t="n">
        <f aca="false">H536</f>
        <v>1399.8</v>
      </c>
      <c r="I535" s="43" t="n">
        <f aca="false">I536</f>
        <v>1002.7</v>
      </c>
      <c r="J535" s="43" t="n">
        <f aca="false">H535-I535</f>
        <v>397.1</v>
      </c>
      <c r="K535" s="43" t="n">
        <f aca="false">I535/H535*100</f>
        <v>71.6316616659523</v>
      </c>
    </row>
    <row r="536" customFormat="false" ht="15.75" hidden="false" customHeight="true" outlineLevel="0" collapsed="false">
      <c r="A536" s="45" t="s">
        <v>52</v>
      </c>
      <c r="B536" s="46" t="s">
        <v>586</v>
      </c>
      <c r="C536" s="46"/>
      <c r="D536" s="46" t="s">
        <v>48</v>
      </c>
      <c r="E536" s="46" t="s">
        <v>48</v>
      </c>
      <c r="F536" s="46"/>
      <c r="G536" s="27"/>
      <c r="H536" s="47" t="n">
        <f aca="false">H537+H545+H563</f>
        <v>1399.8</v>
      </c>
      <c r="I536" s="47" t="n">
        <f aca="false">I537+I545+I563</f>
        <v>1002.7</v>
      </c>
      <c r="J536" s="47" t="n">
        <f aca="false">H536-I536</f>
        <v>397.1</v>
      </c>
      <c r="K536" s="47" t="n">
        <f aca="false">I536/H536*100</f>
        <v>71.6316616659523</v>
      </c>
    </row>
    <row r="537" customFormat="false" ht="63" hidden="false" customHeight="true" outlineLevel="0" collapsed="false">
      <c r="A537" s="45" t="s">
        <v>423</v>
      </c>
      <c r="B537" s="46" t="s">
        <v>586</v>
      </c>
      <c r="C537" s="46"/>
      <c r="D537" s="46" t="s">
        <v>48</v>
      </c>
      <c r="E537" s="46" t="s">
        <v>48</v>
      </c>
      <c r="F537" s="46" t="s">
        <v>424</v>
      </c>
      <c r="G537" s="27"/>
      <c r="H537" s="47" t="n">
        <f aca="false">H538</f>
        <v>399.8</v>
      </c>
      <c r="I537" s="47" t="n">
        <f aca="false">I538</f>
        <v>276.5</v>
      </c>
      <c r="J537" s="47" t="n">
        <f aca="false">H537-I537</f>
        <v>123.3</v>
      </c>
      <c r="K537" s="47" t="n">
        <f aca="false">I537/H537*100</f>
        <v>69.159579789895</v>
      </c>
    </row>
    <row r="538" customFormat="false" ht="47.25" hidden="false" customHeight="true" outlineLevel="0" collapsed="false">
      <c r="A538" s="45" t="s">
        <v>425</v>
      </c>
      <c r="B538" s="46" t="s">
        <v>586</v>
      </c>
      <c r="C538" s="46"/>
      <c r="D538" s="46" t="s">
        <v>48</v>
      </c>
      <c r="E538" s="46" t="s">
        <v>48</v>
      </c>
      <c r="F538" s="46" t="s">
        <v>426</v>
      </c>
      <c r="G538" s="27"/>
      <c r="H538" s="47" t="n">
        <f aca="false">H539+H542</f>
        <v>399.8</v>
      </c>
      <c r="I538" s="47" t="n">
        <f aca="false">I539+I542</f>
        <v>276.5</v>
      </c>
      <c r="J538" s="47" t="n">
        <f aca="false">H538-I538</f>
        <v>123.3</v>
      </c>
      <c r="K538" s="47" t="n">
        <f aca="false">I538/H538*100</f>
        <v>69.159579789895</v>
      </c>
    </row>
    <row r="539" customFormat="false" ht="31.5" hidden="false" customHeight="true" outlineLevel="0" collapsed="false">
      <c r="A539" s="45" t="s">
        <v>427</v>
      </c>
      <c r="B539" s="46" t="s">
        <v>586</v>
      </c>
      <c r="C539" s="46"/>
      <c r="D539" s="46" t="s">
        <v>48</v>
      </c>
      <c r="E539" s="46" t="s">
        <v>48</v>
      </c>
      <c r="F539" s="46" t="s">
        <v>428</v>
      </c>
      <c r="G539" s="27"/>
      <c r="H539" s="47" t="n">
        <f aca="false">H540</f>
        <v>384.8</v>
      </c>
      <c r="I539" s="47" t="n">
        <f aca="false">I540</f>
        <v>261.5</v>
      </c>
      <c r="J539" s="47" t="n">
        <f aca="false">H539-I539</f>
        <v>123.3</v>
      </c>
      <c r="K539" s="47" t="n">
        <f aca="false">I539/H539*100</f>
        <v>67.9573804573805</v>
      </c>
    </row>
    <row r="540" customFormat="false" ht="47.25" hidden="false" customHeight="true" outlineLevel="0" collapsed="false">
      <c r="A540" s="45" t="s">
        <v>85</v>
      </c>
      <c r="B540" s="46" t="s">
        <v>586</v>
      </c>
      <c r="C540" s="46"/>
      <c r="D540" s="46" t="s">
        <v>48</v>
      </c>
      <c r="E540" s="46" t="s">
        <v>48</v>
      </c>
      <c r="F540" s="46" t="s">
        <v>428</v>
      </c>
      <c r="G540" s="27" t="s">
        <v>86</v>
      </c>
      <c r="H540" s="47" t="n">
        <f aca="false">H541</f>
        <v>384.8</v>
      </c>
      <c r="I540" s="47" t="n">
        <f aca="false">I541</f>
        <v>261.5</v>
      </c>
      <c r="J540" s="47" t="n">
        <f aca="false">H540-I540</f>
        <v>123.3</v>
      </c>
      <c r="K540" s="47" t="n">
        <f aca="false">I540/H540*100</f>
        <v>67.9573804573805</v>
      </c>
    </row>
    <row r="541" customFormat="false" ht="47.25" hidden="false" customHeight="true" outlineLevel="0" collapsed="false">
      <c r="A541" s="45" t="s">
        <v>87</v>
      </c>
      <c r="B541" s="46" t="s">
        <v>586</v>
      </c>
      <c r="C541" s="46"/>
      <c r="D541" s="46" t="s">
        <v>48</v>
      </c>
      <c r="E541" s="46" t="s">
        <v>48</v>
      </c>
      <c r="F541" s="46" t="s">
        <v>428</v>
      </c>
      <c r="G541" s="27" t="s">
        <v>88</v>
      </c>
      <c r="H541" s="47" t="n">
        <v>384.8</v>
      </c>
      <c r="I541" s="47" t="n">
        <f aca="false">Прил_5!I307</f>
        <v>261.5</v>
      </c>
      <c r="J541" s="47" t="n">
        <f aca="false">H541-I541</f>
        <v>123.3</v>
      </c>
      <c r="K541" s="47" t="n">
        <f aca="false">I541/H541*100</f>
        <v>67.9573804573805</v>
      </c>
    </row>
    <row r="542" customFormat="false" ht="63" hidden="false" customHeight="true" outlineLevel="0" collapsed="false">
      <c r="A542" s="45" t="s">
        <v>429</v>
      </c>
      <c r="B542" s="46" t="s">
        <v>586</v>
      </c>
      <c r="C542" s="46"/>
      <c r="D542" s="46" t="s">
        <v>48</v>
      </c>
      <c r="E542" s="46" t="s">
        <v>48</v>
      </c>
      <c r="F542" s="46" t="s">
        <v>430</v>
      </c>
      <c r="G542" s="27"/>
      <c r="H542" s="47" t="n">
        <f aca="false">H543</f>
        <v>15</v>
      </c>
      <c r="I542" s="47" t="n">
        <f aca="false">I543</f>
        <v>15</v>
      </c>
      <c r="J542" s="47" t="n">
        <f aca="false">H542-I542</f>
        <v>0</v>
      </c>
      <c r="K542" s="47" t="n">
        <f aca="false">I542/H542*100</f>
        <v>100</v>
      </c>
    </row>
    <row r="543" customFormat="false" ht="47.25" hidden="false" customHeight="true" outlineLevel="0" collapsed="false">
      <c r="A543" s="45" t="s">
        <v>85</v>
      </c>
      <c r="B543" s="46" t="s">
        <v>586</v>
      </c>
      <c r="C543" s="46"/>
      <c r="D543" s="46" t="s">
        <v>48</v>
      </c>
      <c r="E543" s="46" t="s">
        <v>48</v>
      </c>
      <c r="F543" s="46" t="s">
        <v>430</v>
      </c>
      <c r="G543" s="27" t="s">
        <v>86</v>
      </c>
      <c r="H543" s="47" t="n">
        <f aca="false">H544</f>
        <v>15</v>
      </c>
      <c r="I543" s="47" t="n">
        <f aca="false">I544</f>
        <v>15</v>
      </c>
      <c r="J543" s="47" t="n">
        <f aca="false">H543-I543</f>
        <v>0</v>
      </c>
      <c r="K543" s="47" t="n">
        <f aca="false">I543/H543*100</f>
        <v>100</v>
      </c>
    </row>
    <row r="544" customFormat="false" ht="47.25" hidden="false" customHeight="true" outlineLevel="0" collapsed="false">
      <c r="A544" s="45" t="s">
        <v>87</v>
      </c>
      <c r="B544" s="46" t="s">
        <v>586</v>
      </c>
      <c r="C544" s="46"/>
      <c r="D544" s="46" t="s">
        <v>48</v>
      </c>
      <c r="E544" s="46" t="s">
        <v>48</v>
      </c>
      <c r="F544" s="46" t="s">
        <v>430</v>
      </c>
      <c r="G544" s="27" t="s">
        <v>88</v>
      </c>
      <c r="H544" s="47" t="n">
        <v>15</v>
      </c>
      <c r="I544" s="47" t="n">
        <f aca="false">Прил_5!I316</f>
        <v>15</v>
      </c>
      <c r="J544" s="47" t="n">
        <f aca="false">H544-I544</f>
        <v>0</v>
      </c>
      <c r="K544" s="47" t="n">
        <f aca="false">I544/H544*100</f>
        <v>100</v>
      </c>
    </row>
    <row r="545" customFormat="false" ht="47.25" hidden="false" customHeight="true" outlineLevel="0" collapsed="false">
      <c r="A545" s="45" t="s">
        <v>451</v>
      </c>
      <c r="B545" s="46" t="s">
        <v>586</v>
      </c>
      <c r="C545" s="46"/>
      <c r="D545" s="46" t="s">
        <v>48</v>
      </c>
      <c r="E545" s="46" t="s">
        <v>48</v>
      </c>
      <c r="F545" s="46" t="s">
        <v>452</v>
      </c>
      <c r="G545" s="27"/>
      <c r="H545" s="47" t="n">
        <f aca="false">H546+H550</f>
        <v>300</v>
      </c>
      <c r="I545" s="47" t="n">
        <f aca="false">I546+I550</f>
        <v>90</v>
      </c>
      <c r="J545" s="47" t="n">
        <f aca="false">H545-I545</f>
        <v>210</v>
      </c>
      <c r="K545" s="47" t="n">
        <f aca="false">I545/H545*100</f>
        <v>30</v>
      </c>
    </row>
    <row r="546" customFormat="false" ht="31.5" hidden="false" customHeight="true" outlineLevel="0" collapsed="false">
      <c r="A546" s="45" t="s">
        <v>453</v>
      </c>
      <c r="B546" s="46" t="s">
        <v>586</v>
      </c>
      <c r="C546" s="46"/>
      <c r="D546" s="46" t="s">
        <v>48</v>
      </c>
      <c r="E546" s="46" t="s">
        <v>48</v>
      </c>
      <c r="F546" s="46" t="s">
        <v>454</v>
      </c>
      <c r="G546" s="27"/>
      <c r="H546" s="47" t="n">
        <f aca="false">H547</f>
        <v>50</v>
      </c>
      <c r="I546" s="47" t="n">
        <f aca="false">I547</f>
        <v>50</v>
      </c>
      <c r="J546" s="47" t="n">
        <f aca="false">H546-I546</f>
        <v>0</v>
      </c>
      <c r="K546" s="47" t="n">
        <f aca="false">I546/H546*100</f>
        <v>100</v>
      </c>
    </row>
    <row r="547" customFormat="false" ht="47.25" hidden="false" customHeight="true" outlineLevel="0" collapsed="false">
      <c r="A547" s="45" t="s">
        <v>455</v>
      </c>
      <c r="B547" s="46" t="s">
        <v>586</v>
      </c>
      <c r="C547" s="46"/>
      <c r="D547" s="46" t="s">
        <v>48</v>
      </c>
      <c r="E547" s="46" t="s">
        <v>48</v>
      </c>
      <c r="F547" s="46" t="s">
        <v>456</v>
      </c>
      <c r="G547" s="27"/>
      <c r="H547" s="47" t="n">
        <f aca="false">H548</f>
        <v>50</v>
      </c>
      <c r="I547" s="47" t="n">
        <f aca="false">I548</f>
        <v>50</v>
      </c>
      <c r="J547" s="47" t="n">
        <f aca="false">H547-I547</f>
        <v>0</v>
      </c>
      <c r="K547" s="47" t="n">
        <f aca="false">I547/H547*100</f>
        <v>100</v>
      </c>
    </row>
    <row r="548" customFormat="false" ht="47.25" hidden="false" customHeight="true" outlineLevel="0" collapsed="false">
      <c r="A548" s="45" t="s">
        <v>85</v>
      </c>
      <c r="B548" s="46" t="s">
        <v>586</v>
      </c>
      <c r="C548" s="46"/>
      <c r="D548" s="46" t="s">
        <v>48</v>
      </c>
      <c r="E548" s="46" t="s">
        <v>48</v>
      </c>
      <c r="F548" s="46" t="s">
        <v>456</v>
      </c>
      <c r="G548" s="27" t="s">
        <v>86</v>
      </c>
      <c r="H548" s="47" t="n">
        <f aca="false">H549</f>
        <v>50</v>
      </c>
      <c r="I548" s="47" t="n">
        <f aca="false">I549</f>
        <v>50</v>
      </c>
      <c r="J548" s="47" t="n">
        <f aca="false">H548-I548</f>
        <v>0</v>
      </c>
      <c r="K548" s="47" t="n">
        <f aca="false">I548/H548*100</f>
        <v>100</v>
      </c>
    </row>
    <row r="549" customFormat="false" ht="47.25" hidden="false" customHeight="true" outlineLevel="0" collapsed="false">
      <c r="A549" s="45" t="s">
        <v>87</v>
      </c>
      <c r="B549" s="46" t="s">
        <v>586</v>
      </c>
      <c r="C549" s="46"/>
      <c r="D549" s="46" t="s">
        <v>48</v>
      </c>
      <c r="E549" s="46" t="s">
        <v>48</v>
      </c>
      <c r="F549" s="46" t="s">
        <v>456</v>
      </c>
      <c r="G549" s="27" t="s">
        <v>88</v>
      </c>
      <c r="H549" s="47" t="n">
        <v>50</v>
      </c>
      <c r="I549" s="47" t="n">
        <f aca="false">Прил_5!I410</f>
        <v>50</v>
      </c>
      <c r="J549" s="47" t="n">
        <f aca="false">H549-I549</f>
        <v>0</v>
      </c>
      <c r="K549" s="47" t="n">
        <f aca="false">I549/H549*100</f>
        <v>100</v>
      </c>
    </row>
    <row r="550" customFormat="false" ht="31.5" hidden="false" customHeight="true" outlineLevel="0" collapsed="false">
      <c r="A550" s="45" t="s">
        <v>457</v>
      </c>
      <c r="B550" s="46" t="s">
        <v>586</v>
      </c>
      <c r="C550" s="46"/>
      <c r="D550" s="46" t="s">
        <v>48</v>
      </c>
      <c r="E550" s="46" t="s">
        <v>48</v>
      </c>
      <c r="F550" s="46" t="s">
        <v>458</v>
      </c>
      <c r="G550" s="27"/>
      <c r="H550" s="47" t="n">
        <f aca="false">H551+H554+H557+H560</f>
        <v>250</v>
      </c>
      <c r="I550" s="47" t="n">
        <f aca="false">I551+I554+I557+I560</f>
        <v>40</v>
      </c>
      <c r="J550" s="47" t="n">
        <f aca="false">H550-I550</f>
        <v>210</v>
      </c>
      <c r="K550" s="47" t="n">
        <f aca="false">I550/H550*100</f>
        <v>16</v>
      </c>
    </row>
    <row r="551" customFormat="false" ht="31.5" hidden="false" customHeight="true" outlineLevel="0" collapsed="false">
      <c r="A551" s="45" t="s">
        <v>459</v>
      </c>
      <c r="B551" s="46" t="s">
        <v>586</v>
      </c>
      <c r="C551" s="46"/>
      <c r="D551" s="46" t="s">
        <v>48</v>
      </c>
      <c r="E551" s="46" t="s">
        <v>48</v>
      </c>
      <c r="F551" s="46" t="s">
        <v>460</v>
      </c>
      <c r="G551" s="27"/>
      <c r="H551" s="47" t="n">
        <f aca="false">H552</f>
        <v>95</v>
      </c>
      <c r="I551" s="47" t="n">
        <f aca="false">I552</f>
        <v>40</v>
      </c>
      <c r="J551" s="47" t="n">
        <f aca="false">H551-I551</f>
        <v>55</v>
      </c>
      <c r="K551" s="47" t="n">
        <f aca="false">I551/H551*100</f>
        <v>42.1052631578947</v>
      </c>
    </row>
    <row r="552" customFormat="false" ht="47.25" hidden="false" customHeight="true" outlineLevel="0" collapsed="false">
      <c r="A552" s="45" t="s">
        <v>85</v>
      </c>
      <c r="B552" s="46" t="s">
        <v>586</v>
      </c>
      <c r="C552" s="46"/>
      <c r="D552" s="46" t="s">
        <v>48</v>
      </c>
      <c r="E552" s="46" t="s">
        <v>48</v>
      </c>
      <c r="F552" s="46" t="s">
        <v>460</v>
      </c>
      <c r="G552" s="27" t="s">
        <v>86</v>
      </c>
      <c r="H552" s="47" t="n">
        <f aca="false">H553</f>
        <v>95</v>
      </c>
      <c r="I552" s="47" t="n">
        <f aca="false">I553</f>
        <v>40</v>
      </c>
      <c r="J552" s="47" t="n">
        <f aca="false">H552-I552</f>
        <v>55</v>
      </c>
      <c r="K552" s="47" t="n">
        <f aca="false">I552/H552*100</f>
        <v>42.1052631578947</v>
      </c>
    </row>
    <row r="553" customFormat="false" ht="47.25" hidden="false" customHeight="true" outlineLevel="0" collapsed="false">
      <c r="A553" s="45" t="s">
        <v>87</v>
      </c>
      <c r="B553" s="46" t="s">
        <v>586</v>
      </c>
      <c r="C553" s="46"/>
      <c r="D553" s="46" t="s">
        <v>48</v>
      </c>
      <c r="E553" s="46" t="s">
        <v>48</v>
      </c>
      <c r="F553" s="46" t="s">
        <v>460</v>
      </c>
      <c r="G553" s="27" t="s">
        <v>88</v>
      </c>
      <c r="H553" s="47" t="n">
        <v>95</v>
      </c>
      <c r="I553" s="47" t="n">
        <f aca="false">Прил_5!I417</f>
        <v>40</v>
      </c>
      <c r="J553" s="47" t="n">
        <f aca="false">H553-I553</f>
        <v>55</v>
      </c>
      <c r="K553" s="47" t="n">
        <f aca="false">I553/H553*100</f>
        <v>42.1052631578947</v>
      </c>
    </row>
    <row r="554" customFormat="false" ht="47.25" hidden="false" customHeight="true" outlineLevel="0" collapsed="false">
      <c r="A554" s="45" t="s">
        <v>461</v>
      </c>
      <c r="B554" s="46" t="s">
        <v>586</v>
      </c>
      <c r="C554" s="46"/>
      <c r="D554" s="46" t="s">
        <v>48</v>
      </c>
      <c r="E554" s="46" t="s">
        <v>48</v>
      </c>
      <c r="F554" s="46" t="s">
        <v>462</v>
      </c>
      <c r="G554" s="27"/>
      <c r="H554" s="47" t="n">
        <f aca="false">H555</f>
        <v>100</v>
      </c>
      <c r="I554" s="47" t="n">
        <f aca="false">I555</f>
        <v>0</v>
      </c>
      <c r="J554" s="47" t="n">
        <f aca="false">H554-I554</f>
        <v>100</v>
      </c>
      <c r="K554" s="47" t="n">
        <f aca="false">I554/H554*100</f>
        <v>0</v>
      </c>
    </row>
    <row r="555" customFormat="false" ht="94.15" hidden="false" customHeight="true" outlineLevel="0" collapsed="false">
      <c r="A555" s="45" t="s">
        <v>76</v>
      </c>
      <c r="B555" s="46" t="s">
        <v>586</v>
      </c>
      <c r="C555" s="46"/>
      <c r="D555" s="46" t="s">
        <v>48</v>
      </c>
      <c r="E555" s="46" t="s">
        <v>48</v>
      </c>
      <c r="F555" s="46" t="s">
        <v>462</v>
      </c>
      <c r="G555" s="27" t="s">
        <v>77</v>
      </c>
      <c r="H555" s="47" t="n">
        <f aca="false">H556</f>
        <v>100</v>
      </c>
      <c r="I555" s="47" t="n">
        <f aca="false">I556</f>
        <v>0</v>
      </c>
      <c r="J555" s="47" t="n">
        <f aca="false">H555-I555</f>
        <v>100</v>
      </c>
      <c r="K555" s="47" t="n">
        <f aca="false">I555/H555*100</f>
        <v>0</v>
      </c>
    </row>
    <row r="556" customFormat="false" ht="31.5" hidden="false" customHeight="true" outlineLevel="0" collapsed="false">
      <c r="A556" s="45" t="s">
        <v>164</v>
      </c>
      <c r="B556" s="46" t="s">
        <v>586</v>
      </c>
      <c r="C556" s="46"/>
      <c r="D556" s="46" t="s">
        <v>48</v>
      </c>
      <c r="E556" s="46" t="s">
        <v>48</v>
      </c>
      <c r="F556" s="46" t="s">
        <v>462</v>
      </c>
      <c r="G556" s="27" t="s">
        <v>165</v>
      </c>
      <c r="H556" s="47" t="n">
        <v>100</v>
      </c>
      <c r="I556" s="47" t="n">
        <f aca="false">Прил_5!I423</f>
        <v>0</v>
      </c>
      <c r="J556" s="47" t="n">
        <f aca="false">H556-I556</f>
        <v>100</v>
      </c>
      <c r="K556" s="47" t="n">
        <f aca="false">I556/H556*100</f>
        <v>0</v>
      </c>
    </row>
    <row r="557" customFormat="false" ht="15.75" hidden="false" customHeight="true" outlineLevel="0" collapsed="false">
      <c r="A557" s="45" t="s">
        <v>463</v>
      </c>
      <c r="B557" s="46" t="s">
        <v>586</v>
      </c>
      <c r="C557" s="46"/>
      <c r="D557" s="46" t="s">
        <v>48</v>
      </c>
      <c r="E557" s="46" t="s">
        <v>48</v>
      </c>
      <c r="F557" s="46" t="s">
        <v>464</v>
      </c>
      <c r="G557" s="27"/>
      <c r="H557" s="47" t="n">
        <f aca="false">H558</f>
        <v>35</v>
      </c>
      <c r="I557" s="47" t="n">
        <f aca="false">I558</f>
        <v>0</v>
      </c>
      <c r="J557" s="47" t="n">
        <f aca="false">H557-I557</f>
        <v>35</v>
      </c>
      <c r="K557" s="47" t="n">
        <f aca="false">I557/H557*100</f>
        <v>0</v>
      </c>
    </row>
    <row r="558" customFormat="false" ht="47.25" hidden="false" customHeight="true" outlineLevel="0" collapsed="false">
      <c r="A558" s="45" t="s">
        <v>85</v>
      </c>
      <c r="B558" s="46" t="s">
        <v>586</v>
      </c>
      <c r="C558" s="46"/>
      <c r="D558" s="46" t="s">
        <v>48</v>
      </c>
      <c r="E558" s="46" t="s">
        <v>48</v>
      </c>
      <c r="F558" s="46" t="s">
        <v>464</v>
      </c>
      <c r="G558" s="27" t="s">
        <v>86</v>
      </c>
      <c r="H558" s="47" t="n">
        <f aca="false">H559</f>
        <v>35</v>
      </c>
      <c r="I558" s="47" t="n">
        <f aca="false">I559</f>
        <v>0</v>
      </c>
      <c r="J558" s="47" t="n">
        <f aca="false">H558-I558</f>
        <v>35</v>
      </c>
      <c r="K558" s="47" t="n">
        <f aca="false">I558/H558*100</f>
        <v>0</v>
      </c>
    </row>
    <row r="559" customFormat="false" ht="47.25" hidden="false" customHeight="true" outlineLevel="0" collapsed="false">
      <c r="A559" s="45" t="s">
        <v>87</v>
      </c>
      <c r="B559" s="46" t="s">
        <v>586</v>
      </c>
      <c r="C559" s="46"/>
      <c r="D559" s="46" t="s">
        <v>48</v>
      </c>
      <c r="E559" s="46" t="s">
        <v>48</v>
      </c>
      <c r="F559" s="46" t="s">
        <v>464</v>
      </c>
      <c r="G559" s="27" t="s">
        <v>88</v>
      </c>
      <c r="H559" s="47" t="n">
        <v>35</v>
      </c>
      <c r="I559" s="47" t="n">
        <f aca="false">Прил_5!I429</f>
        <v>0</v>
      </c>
      <c r="J559" s="47" t="n">
        <f aca="false">H559-I559</f>
        <v>35</v>
      </c>
      <c r="K559" s="47" t="n">
        <f aca="false">I559/H559*100</f>
        <v>0</v>
      </c>
    </row>
    <row r="560" customFormat="false" ht="31.5" hidden="false" customHeight="true" outlineLevel="0" collapsed="false">
      <c r="A560" s="45" t="s">
        <v>465</v>
      </c>
      <c r="B560" s="46" t="s">
        <v>586</v>
      </c>
      <c r="C560" s="46"/>
      <c r="D560" s="46" t="s">
        <v>48</v>
      </c>
      <c r="E560" s="46" t="s">
        <v>48</v>
      </c>
      <c r="F560" s="46" t="s">
        <v>466</v>
      </c>
      <c r="G560" s="27"/>
      <c r="H560" s="47" t="n">
        <f aca="false">H561</f>
        <v>20</v>
      </c>
      <c r="I560" s="47" t="n">
        <f aca="false">I561</f>
        <v>0</v>
      </c>
      <c r="J560" s="47" t="n">
        <f aca="false">H560-I560</f>
        <v>20</v>
      </c>
      <c r="K560" s="47" t="n">
        <f aca="false">I560/H560*100</f>
        <v>0</v>
      </c>
    </row>
    <row r="561" customFormat="false" ht="47.25" hidden="false" customHeight="true" outlineLevel="0" collapsed="false">
      <c r="A561" s="45" t="s">
        <v>85</v>
      </c>
      <c r="B561" s="46" t="s">
        <v>586</v>
      </c>
      <c r="C561" s="46"/>
      <c r="D561" s="46" t="s">
        <v>48</v>
      </c>
      <c r="E561" s="46" t="s">
        <v>48</v>
      </c>
      <c r="F561" s="46" t="s">
        <v>466</v>
      </c>
      <c r="G561" s="27" t="s">
        <v>86</v>
      </c>
      <c r="H561" s="47" t="n">
        <f aca="false">H562</f>
        <v>20</v>
      </c>
      <c r="I561" s="47" t="n">
        <f aca="false">I562</f>
        <v>0</v>
      </c>
      <c r="J561" s="47" t="n">
        <f aca="false">H561-I561</f>
        <v>20</v>
      </c>
      <c r="K561" s="47" t="n">
        <f aca="false">I561/H561*100</f>
        <v>0</v>
      </c>
    </row>
    <row r="562" customFormat="false" ht="47.25" hidden="false" customHeight="true" outlineLevel="0" collapsed="false">
      <c r="A562" s="45" t="s">
        <v>87</v>
      </c>
      <c r="B562" s="46" t="s">
        <v>586</v>
      </c>
      <c r="C562" s="46"/>
      <c r="D562" s="46" t="s">
        <v>48</v>
      </c>
      <c r="E562" s="46" t="s">
        <v>48</v>
      </c>
      <c r="F562" s="46" t="s">
        <v>466</v>
      </c>
      <c r="G562" s="27" t="s">
        <v>88</v>
      </c>
      <c r="H562" s="47" t="n">
        <v>20</v>
      </c>
      <c r="I562" s="47" t="n">
        <f aca="false">Прил_5!I435</f>
        <v>0</v>
      </c>
      <c r="J562" s="47" t="n">
        <f aca="false">H562-I562</f>
        <v>20</v>
      </c>
      <c r="K562" s="47" t="n">
        <f aca="false">I562/H562*100</f>
        <v>0</v>
      </c>
    </row>
    <row r="563" customFormat="false" ht="31.5" hidden="false" customHeight="true" outlineLevel="0" collapsed="false">
      <c r="A563" s="45" t="s">
        <v>471</v>
      </c>
      <c r="B563" s="46" t="s">
        <v>586</v>
      </c>
      <c r="C563" s="46"/>
      <c r="D563" s="46" t="s">
        <v>48</v>
      </c>
      <c r="E563" s="46" t="s">
        <v>48</v>
      </c>
      <c r="F563" s="46" t="s">
        <v>472</v>
      </c>
      <c r="G563" s="27"/>
      <c r="H563" s="47" t="n">
        <f aca="false">H564</f>
        <v>700</v>
      </c>
      <c r="I563" s="47" t="n">
        <f aca="false">I564</f>
        <v>636.2</v>
      </c>
      <c r="J563" s="47" t="n">
        <f aca="false">H563-I563</f>
        <v>63.8</v>
      </c>
      <c r="K563" s="47" t="n">
        <f aca="false">I563/H563*100</f>
        <v>90.8857142857143</v>
      </c>
    </row>
    <row r="564" customFormat="false" ht="31.5" hidden="false" customHeight="true" outlineLevel="0" collapsed="false">
      <c r="A564" s="45" t="s">
        <v>473</v>
      </c>
      <c r="B564" s="46" t="s">
        <v>586</v>
      </c>
      <c r="C564" s="46"/>
      <c r="D564" s="46" t="s">
        <v>48</v>
      </c>
      <c r="E564" s="46" t="s">
        <v>48</v>
      </c>
      <c r="F564" s="46" t="s">
        <v>474</v>
      </c>
      <c r="G564" s="27"/>
      <c r="H564" s="47" t="n">
        <f aca="false">H565</f>
        <v>700</v>
      </c>
      <c r="I564" s="47" t="n">
        <f aca="false">I565</f>
        <v>636.2</v>
      </c>
      <c r="J564" s="47" t="n">
        <f aca="false">H564-I564</f>
        <v>63.8</v>
      </c>
      <c r="K564" s="47" t="n">
        <f aca="false">I564/H564*100</f>
        <v>90.8857142857143</v>
      </c>
    </row>
    <row r="565" customFormat="false" ht="47.25" hidden="false" customHeight="true" outlineLevel="0" collapsed="false">
      <c r="A565" s="45" t="s">
        <v>85</v>
      </c>
      <c r="B565" s="46" t="s">
        <v>586</v>
      </c>
      <c r="C565" s="46"/>
      <c r="D565" s="46" t="s">
        <v>48</v>
      </c>
      <c r="E565" s="46" t="s">
        <v>48</v>
      </c>
      <c r="F565" s="46" t="s">
        <v>474</v>
      </c>
      <c r="G565" s="27" t="s">
        <v>86</v>
      </c>
      <c r="H565" s="47" t="n">
        <f aca="false">H566</f>
        <v>700</v>
      </c>
      <c r="I565" s="47" t="n">
        <f aca="false">I566</f>
        <v>636.2</v>
      </c>
      <c r="J565" s="47" t="n">
        <f aca="false">H565-I565</f>
        <v>63.8</v>
      </c>
      <c r="K565" s="47" t="n">
        <f aca="false">I565/H565*100</f>
        <v>90.8857142857143</v>
      </c>
    </row>
    <row r="566" customFormat="false" ht="47.25" hidden="false" customHeight="true" outlineLevel="0" collapsed="false">
      <c r="A566" s="45" t="s">
        <v>87</v>
      </c>
      <c r="B566" s="46" t="s">
        <v>586</v>
      </c>
      <c r="C566" s="46"/>
      <c r="D566" s="46" t="s">
        <v>48</v>
      </c>
      <c r="E566" s="46" t="s">
        <v>48</v>
      </c>
      <c r="F566" s="46" t="s">
        <v>474</v>
      </c>
      <c r="G566" s="27" t="s">
        <v>88</v>
      </c>
      <c r="H566" s="47" t="n">
        <v>700</v>
      </c>
      <c r="I566" s="47" t="n">
        <v>636.2</v>
      </c>
      <c r="J566" s="47" t="n">
        <f aca="false">H566-I566</f>
        <v>63.8</v>
      </c>
      <c r="K566" s="47" t="n">
        <f aca="false">I566/H566*100</f>
        <v>90.8857142857143</v>
      </c>
    </row>
    <row r="567" s="44" customFormat="true" ht="15.75" hidden="false" customHeight="true" outlineLevel="0" collapsed="false">
      <c r="A567" s="39" t="s">
        <v>54</v>
      </c>
      <c r="B567" s="40" t="s">
        <v>586</v>
      </c>
      <c r="C567" s="40"/>
      <c r="D567" s="40" t="s">
        <v>34</v>
      </c>
      <c r="E567" s="41" t="s">
        <v>13</v>
      </c>
      <c r="F567" s="40"/>
      <c r="G567" s="42"/>
      <c r="H567" s="43" t="n">
        <f aca="false">H568+H628</f>
        <v>47774.5</v>
      </c>
      <c r="I567" s="43" t="n">
        <f aca="false">I568+I628</f>
        <v>28015.3</v>
      </c>
      <c r="J567" s="43" t="n">
        <f aca="false">H567-I567</f>
        <v>19759.2</v>
      </c>
      <c r="K567" s="43" t="n">
        <f aca="false">I567/H567*100</f>
        <v>58.6406974431967</v>
      </c>
    </row>
    <row r="568" customFormat="false" ht="15.75" hidden="false" customHeight="true" outlineLevel="0" collapsed="false">
      <c r="A568" s="45" t="s">
        <v>55</v>
      </c>
      <c r="B568" s="46" t="s">
        <v>586</v>
      </c>
      <c r="C568" s="46"/>
      <c r="D568" s="46" t="s">
        <v>34</v>
      </c>
      <c r="E568" s="46" t="s">
        <v>12</v>
      </c>
      <c r="F568" s="46"/>
      <c r="G568" s="27"/>
      <c r="H568" s="47" t="n">
        <f aca="false">H569+H586+H603+H608+H618</f>
        <v>40757</v>
      </c>
      <c r="I568" s="47" t="n">
        <f aca="false">I569+I586+I603+I608+I618</f>
        <v>23341.7</v>
      </c>
      <c r="J568" s="47" t="n">
        <f aca="false">H568-I568</f>
        <v>17415.3</v>
      </c>
      <c r="K568" s="47" t="n">
        <f aca="false">I568/H568*100</f>
        <v>57.2704075373556</v>
      </c>
    </row>
    <row r="569" customFormat="false" ht="47.25" hidden="false" customHeight="true" outlineLevel="0" collapsed="false">
      <c r="A569" s="45" t="s">
        <v>481</v>
      </c>
      <c r="B569" s="46" t="s">
        <v>586</v>
      </c>
      <c r="C569" s="46"/>
      <c r="D569" s="46" t="s">
        <v>34</v>
      </c>
      <c r="E569" s="46" t="s">
        <v>12</v>
      </c>
      <c r="F569" s="46" t="s">
        <v>482</v>
      </c>
      <c r="G569" s="27"/>
      <c r="H569" s="47" t="n">
        <f aca="false">H570+H574+H578+H582</f>
        <v>1521</v>
      </c>
      <c r="I569" s="47" t="n">
        <f aca="false">I570+I574+I578+I582</f>
        <v>653.4</v>
      </c>
      <c r="J569" s="47" t="n">
        <f aca="false">H569-I569</f>
        <v>867.6</v>
      </c>
      <c r="K569" s="47" t="n">
        <f aca="false">I569/H569*100</f>
        <v>42.9585798816568</v>
      </c>
    </row>
    <row r="570" customFormat="false" ht="50.45" hidden="false" customHeight="true" outlineLevel="0" collapsed="false">
      <c r="A570" s="45" t="s">
        <v>483</v>
      </c>
      <c r="B570" s="46" t="s">
        <v>586</v>
      </c>
      <c r="C570" s="46"/>
      <c r="D570" s="46" t="s">
        <v>34</v>
      </c>
      <c r="E570" s="46" t="s">
        <v>12</v>
      </c>
      <c r="F570" s="46" t="s">
        <v>484</v>
      </c>
      <c r="G570" s="27"/>
      <c r="H570" s="47" t="n">
        <f aca="false">H571</f>
        <v>42.4</v>
      </c>
      <c r="I570" s="47" t="n">
        <f aca="false">I571</f>
        <v>42.4</v>
      </c>
      <c r="J570" s="47" t="n">
        <f aca="false">H570-I570</f>
        <v>0</v>
      </c>
      <c r="K570" s="47" t="n">
        <f aca="false">I570/H570*100</f>
        <v>100</v>
      </c>
    </row>
    <row r="571" customFormat="false" ht="31.5" hidden="false" customHeight="true" outlineLevel="0" collapsed="false">
      <c r="A571" s="45" t="s">
        <v>485</v>
      </c>
      <c r="B571" s="46" t="s">
        <v>586</v>
      </c>
      <c r="C571" s="46"/>
      <c r="D571" s="46" t="s">
        <v>34</v>
      </c>
      <c r="E571" s="46" t="s">
        <v>12</v>
      </c>
      <c r="F571" s="46" t="s">
        <v>486</v>
      </c>
      <c r="G571" s="27"/>
      <c r="H571" s="47" t="n">
        <f aca="false">H572</f>
        <v>42.4</v>
      </c>
      <c r="I571" s="47" t="n">
        <f aca="false">I572</f>
        <v>42.4</v>
      </c>
      <c r="J571" s="47" t="n">
        <f aca="false">H571-I571</f>
        <v>0</v>
      </c>
      <c r="K571" s="47" t="n">
        <f aca="false">I571/H571*100</f>
        <v>100</v>
      </c>
    </row>
    <row r="572" customFormat="false" ht="47.25" hidden="false" customHeight="true" outlineLevel="0" collapsed="false">
      <c r="A572" s="45" t="s">
        <v>332</v>
      </c>
      <c r="B572" s="46" t="s">
        <v>586</v>
      </c>
      <c r="C572" s="46"/>
      <c r="D572" s="46" t="s">
        <v>34</v>
      </c>
      <c r="E572" s="46" t="s">
        <v>12</v>
      </c>
      <c r="F572" s="46" t="s">
        <v>486</v>
      </c>
      <c r="G572" s="27" t="s">
        <v>333</v>
      </c>
      <c r="H572" s="47" t="n">
        <f aca="false">H573</f>
        <v>42.4</v>
      </c>
      <c r="I572" s="47" t="n">
        <f aca="false">I573</f>
        <v>42.4</v>
      </c>
      <c r="J572" s="47" t="n">
        <f aca="false">H572-I572</f>
        <v>0</v>
      </c>
      <c r="K572" s="47" t="n">
        <f aca="false">I572/H572*100</f>
        <v>100</v>
      </c>
    </row>
    <row r="573" customFormat="false" ht="15.75" hidden="false" customHeight="true" outlineLevel="0" collapsed="false">
      <c r="A573" s="45" t="s">
        <v>358</v>
      </c>
      <c r="B573" s="46" t="s">
        <v>586</v>
      </c>
      <c r="C573" s="46"/>
      <c r="D573" s="46" t="s">
        <v>34</v>
      </c>
      <c r="E573" s="46" t="s">
        <v>12</v>
      </c>
      <c r="F573" s="46" t="s">
        <v>486</v>
      </c>
      <c r="G573" s="27" t="s">
        <v>359</v>
      </c>
      <c r="H573" s="47" t="n">
        <v>42.4</v>
      </c>
      <c r="I573" s="47" t="n">
        <f aca="false">Прил_5!I30</f>
        <v>42.4</v>
      </c>
      <c r="J573" s="47" t="n">
        <f aca="false">H573-I573</f>
        <v>0</v>
      </c>
      <c r="K573" s="47" t="n">
        <f aca="false">I573/H573*100</f>
        <v>100</v>
      </c>
    </row>
    <row r="574" customFormat="false" ht="47.25" hidden="false" customHeight="true" outlineLevel="0" collapsed="false">
      <c r="A574" s="45" t="s">
        <v>487</v>
      </c>
      <c r="B574" s="46" t="s">
        <v>586</v>
      </c>
      <c r="C574" s="46"/>
      <c r="D574" s="46" t="s">
        <v>34</v>
      </c>
      <c r="E574" s="46" t="s">
        <v>12</v>
      </c>
      <c r="F574" s="46" t="s">
        <v>488</v>
      </c>
      <c r="G574" s="27"/>
      <c r="H574" s="47" t="n">
        <f aca="false">H575</f>
        <v>74.5</v>
      </c>
      <c r="I574" s="47" t="n">
        <f aca="false">I575</f>
        <v>0</v>
      </c>
      <c r="J574" s="47" t="n">
        <f aca="false">H574-I574</f>
        <v>74.5</v>
      </c>
      <c r="K574" s="47" t="n">
        <f aca="false">I574/H574*100</f>
        <v>0</v>
      </c>
    </row>
    <row r="575" customFormat="false" ht="31.5" hidden="false" customHeight="true" outlineLevel="0" collapsed="false">
      <c r="A575" s="45" t="s">
        <v>489</v>
      </c>
      <c r="B575" s="46" t="s">
        <v>586</v>
      </c>
      <c r="C575" s="46"/>
      <c r="D575" s="46" t="s">
        <v>34</v>
      </c>
      <c r="E575" s="46" t="s">
        <v>12</v>
      </c>
      <c r="F575" s="46" t="s">
        <v>490</v>
      </c>
      <c r="G575" s="27"/>
      <c r="H575" s="47" t="n">
        <f aca="false">H576</f>
        <v>74.5</v>
      </c>
      <c r="I575" s="47" t="n">
        <f aca="false">I576</f>
        <v>0</v>
      </c>
      <c r="J575" s="47" t="n">
        <f aca="false">H575-I575</f>
        <v>74.5</v>
      </c>
      <c r="K575" s="47" t="n">
        <f aca="false">I575/H575*100</f>
        <v>0</v>
      </c>
    </row>
    <row r="576" customFormat="false" ht="47.25" hidden="false" customHeight="true" outlineLevel="0" collapsed="false">
      <c r="A576" s="45" t="s">
        <v>332</v>
      </c>
      <c r="B576" s="46" t="s">
        <v>586</v>
      </c>
      <c r="C576" s="46"/>
      <c r="D576" s="46" t="s">
        <v>34</v>
      </c>
      <c r="E576" s="46" t="s">
        <v>12</v>
      </c>
      <c r="F576" s="46" t="s">
        <v>490</v>
      </c>
      <c r="G576" s="27" t="s">
        <v>333</v>
      </c>
      <c r="H576" s="47" t="n">
        <f aca="false">H577</f>
        <v>74.5</v>
      </c>
      <c r="I576" s="47" t="n">
        <f aca="false">I577</f>
        <v>0</v>
      </c>
      <c r="J576" s="47" t="n">
        <f aca="false">H576-I576</f>
        <v>74.5</v>
      </c>
      <c r="K576" s="47" t="n">
        <f aca="false">I576/H576*100</f>
        <v>0</v>
      </c>
    </row>
    <row r="577" customFormat="false" ht="15.75" hidden="false" customHeight="true" outlineLevel="0" collapsed="false">
      <c r="A577" s="45" t="s">
        <v>358</v>
      </c>
      <c r="B577" s="46" t="s">
        <v>586</v>
      </c>
      <c r="C577" s="46"/>
      <c r="D577" s="46" t="s">
        <v>34</v>
      </c>
      <c r="E577" s="46" t="s">
        <v>12</v>
      </c>
      <c r="F577" s="46" t="s">
        <v>490</v>
      </c>
      <c r="G577" s="27" t="s">
        <v>359</v>
      </c>
      <c r="H577" s="47" t="n">
        <v>74.5</v>
      </c>
      <c r="I577" s="47" t="n">
        <f aca="false">Прил_5!I37</f>
        <v>0</v>
      </c>
      <c r="J577" s="47" t="n">
        <f aca="false">H577-I577</f>
        <v>74.5</v>
      </c>
      <c r="K577" s="47" t="n">
        <f aca="false">I577/H577*100</f>
        <v>0</v>
      </c>
    </row>
    <row r="578" customFormat="false" ht="79.15" hidden="false" customHeight="true" outlineLevel="0" collapsed="false">
      <c r="A578" s="45" t="s">
        <v>491</v>
      </c>
      <c r="B578" s="46" t="s">
        <v>586</v>
      </c>
      <c r="C578" s="46"/>
      <c r="D578" s="46" t="s">
        <v>34</v>
      </c>
      <c r="E578" s="46" t="s">
        <v>12</v>
      </c>
      <c r="F578" s="46" t="s">
        <v>492</v>
      </c>
      <c r="G578" s="27"/>
      <c r="H578" s="47" t="n">
        <f aca="false">H579</f>
        <v>1144.1</v>
      </c>
      <c r="I578" s="47" t="n">
        <f aca="false">I579</f>
        <v>611</v>
      </c>
      <c r="J578" s="47" t="n">
        <f aca="false">H578-I578</f>
        <v>533.1</v>
      </c>
      <c r="K578" s="47" t="n">
        <f aca="false">I578/H578*100</f>
        <v>53.4044226903243</v>
      </c>
    </row>
    <row r="579" customFormat="false" ht="97.15" hidden="false" customHeight="true" outlineLevel="0" collapsed="false">
      <c r="A579" s="45" t="s">
        <v>356</v>
      </c>
      <c r="B579" s="46" t="s">
        <v>586</v>
      </c>
      <c r="C579" s="46"/>
      <c r="D579" s="46" t="s">
        <v>34</v>
      </c>
      <c r="E579" s="46" t="s">
        <v>12</v>
      </c>
      <c r="F579" s="46" t="s">
        <v>493</v>
      </c>
      <c r="G579" s="27"/>
      <c r="H579" s="47" t="n">
        <f aca="false">H580</f>
        <v>1144.1</v>
      </c>
      <c r="I579" s="47" t="n">
        <f aca="false">I580</f>
        <v>611</v>
      </c>
      <c r="J579" s="47" t="n">
        <f aca="false">H579-I579</f>
        <v>533.1</v>
      </c>
      <c r="K579" s="47" t="n">
        <f aca="false">I579/H579*100</f>
        <v>53.4044226903243</v>
      </c>
    </row>
    <row r="580" customFormat="false" ht="47.25" hidden="false" customHeight="true" outlineLevel="0" collapsed="false">
      <c r="A580" s="45" t="s">
        <v>332</v>
      </c>
      <c r="B580" s="46" t="s">
        <v>586</v>
      </c>
      <c r="C580" s="46"/>
      <c r="D580" s="46" t="s">
        <v>34</v>
      </c>
      <c r="E580" s="46" t="s">
        <v>12</v>
      </c>
      <c r="F580" s="46" t="s">
        <v>493</v>
      </c>
      <c r="G580" s="27" t="s">
        <v>333</v>
      </c>
      <c r="H580" s="47" t="n">
        <f aca="false">H581</f>
        <v>1144.1</v>
      </c>
      <c r="I580" s="47" t="n">
        <f aca="false">I581</f>
        <v>611</v>
      </c>
      <c r="J580" s="47" t="n">
        <f aca="false">H580-I580</f>
        <v>533.1</v>
      </c>
      <c r="K580" s="47" t="n">
        <f aca="false">I580/H580*100</f>
        <v>53.4044226903243</v>
      </c>
    </row>
    <row r="581" customFormat="false" ht="15.75" hidden="false" customHeight="true" outlineLevel="0" collapsed="false">
      <c r="A581" s="45" t="s">
        <v>358</v>
      </c>
      <c r="B581" s="46" t="s">
        <v>586</v>
      </c>
      <c r="C581" s="46"/>
      <c r="D581" s="46" t="s">
        <v>34</v>
      </c>
      <c r="E581" s="46" t="s">
        <v>12</v>
      </c>
      <c r="F581" s="46" t="s">
        <v>493</v>
      </c>
      <c r="G581" s="27" t="s">
        <v>359</v>
      </c>
      <c r="H581" s="47" t="n">
        <v>1144.1</v>
      </c>
      <c r="I581" s="47" t="n">
        <f aca="false">Прил_5!I53</f>
        <v>611</v>
      </c>
      <c r="J581" s="47" t="n">
        <f aca="false">H581-I581</f>
        <v>533.1</v>
      </c>
      <c r="K581" s="47" t="n">
        <f aca="false">I581/H581*100</f>
        <v>53.4044226903243</v>
      </c>
    </row>
    <row r="582" customFormat="false" ht="47.25" hidden="false" customHeight="true" outlineLevel="0" collapsed="false">
      <c r="A582" s="45" t="s">
        <v>494</v>
      </c>
      <c r="B582" s="46" t="s">
        <v>586</v>
      </c>
      <c r="C582" s="46"/>
      <c r="D582" s="46" t="s">
        <v>34</v>
      </c>
      <c r="E582" s="46" t="s">
        <v>12</v>
      </c>
      <c r="F582" s="46" t="s">
        <v>495</v>
      </c>
      <c r="G582" s="27"/>
      <c r="H582" s="47" t="n">
        <f aca="false">H583</f>
        <v>260</v>
      </c>
      <c r="I582" s="47" t="n">
        <f aca="false">I583</f>
        <v>0</v>
      </c>
      <c r="J582" s="47" t="n">
        <f aca="false">H582-I582</f>
        <v>260</v>
      </c>
      <c r="K582" s="47" t="n">
        <f aca="false">I582/H582*100</f>
        <v>0</v>
      </c>
    </row>
    <row r="583" customFormat="false" ht="47.25" hidden="false" customHeight="true" outlineLevel="0" collapsed="false">
      <c r="A583" s="45" t="s">
        <v>496</v>
      </c>
      <c r="B583" s="46" t="s">
        <v>586</v>
      </c>
      <c r="C583" s="46"/>
      <c r="D583" s="46" t="s">
        <v>34</v>
      </c>
      <c r="E583" s="46" t="s">
        <v>12</v>
      </c>
      <c r="F583" s="46" t="s">
        <v>497</v>
      </c>
      <c r="G583" s="27"/>
      <c r="H583" s="47" t="n">
        <f aca="false">H584</f>
        <v>260</v>
      </c>
      <c r="I583" s="47" t="n">
        <f aca="false">I584</f>
        <v>0</v>
      </c>
      <c r="J583" s="47" t="n">
        <f aca="false">H583-I583</f>
        <v>260</v>
      </c>
      <c r="K583" s="47" t="n">
        <f aca="false">I583/H583*100</f>
        <v>0</v>
      </c>
    </row>
    <row r="584" customFormat="false" ht="47.25" hidden="false" customHeight="true" outlineLevel="0" collapsed="false">
      <c r="A584" s="45" t="s">
        <v>332</v>
      </c>
      <c r="B584" s="46" t="s">
        <v>586</v>
      </c>
      <c r="C584" s="46"/>
      <c r="D584" s="46" t="s">
        <v>34</v>
      </c>
      <c r="E584" s="46" t="s">
        <v>12</v>
      </c>
      <c r="F584" s="46" t="s">
        <v>497</v>
      </c>
      <c r="G584" s="27" t="s">
        <v>333</v>
      </c>
      <c r="H584" s="47" t="n">
        <f aca="false">H585</f>
        <v>260</v>
      </c>
      <c r="I584" s="47" t="n">
        <f aca="false">I585</f>
        <v>0</v>
      </c>
      <c r="J584" s="47" t="n">
        <f aca="false">H584-I584</f>
        <v>260</v>
      </c>
      <c r="K584" s="47" t="n">
        <f aca="false">I584/H584*100</f>
        <v>0</v>
      </c>
    </row>
    <row r="585" customFormat="false" ht="15.75" hidden="false" customHeight="true" outlineLevel="0" collapsed="false">
      <c r="A585" s="45" t="s">
        <v>358</v>
      </c>
      <c r="B585" s="46" t="s">
        <v>586</v>
      </c>
      <c r="C585" s="46"/>
      <c r="D585" s="46" t="s">
        <v>34</v>
      </c>
      <c r="E585" s="46" t="s">
        <v>12</v>
      </c>
      <c r="F585" s="46" t="s">
        <v>497</v>
      </c>
      <c r="G585" s="27" t="s">
        <v>359</v>
      </c>
      <c r="H585" s="47" t="n">
        <v>260</v>
      </c>
      <c r="I585" s="47" t="n">
        <f aca="false">Прил_5!I60</f>
        <v>0</v>
      </c>
      <c r="J585" s="47" t="n">
        <f aca="false">H585-I585</f>
        <v>260</v>
      </c>
      <c r="K585" s="47" t="n">
        <f aca="false">I585/H585*100</f>
        <v>0</v>
      </c>
    </row>
    <row r="586" customFormat="false" ht="47.25" hidden="false" customHeight="true" outlineLevel="0" collapsed="false">
      <c r="A586" s="45" t="s">
        <v>374</v>
      </c>
      <c r="B586" s="46" t="s">
        <v>586</v>
      </c>
      <c r="C586" s="46"/>
      <c r="D586" s="46" t="s">
        <v>34</v>
      </c>
      <c r="E586" s="46" t="s">
        <v>12</v>
      </c>
      <c r="F586" s="46" t="s">
        <v>375</v>
      </c>
      <c r="G586" s="27"/>
      <c r="H586" s="47" t="n">
        <f aca="false">H587</f>
        <v>479.5</v>
      </c>
      <c r="I586" s="47" t="n">
        <f aca="false">I587</f>
        <v>229.9</v>
      </c>
      <c r="J586" s="47" t="n">
        <f aca="false">H586-I586</f>
        <v>249.6</v>
      </c>
      <c r="K586" s="47" t="n">
        <f aca="false">I586/H586*100</f>
        <v>47.9457768508863</v>
      </c>
    </row>
    <row r="587" customFormat="false" ht="62.45" hidden="false" customHeight="true" outlineLevel="0" collapsed="false">
      <c r="A587" s="45" t="s">
        <v>376</v>
      </c>
      <c r="B587" s="46" t="s">
        <v>586</v>
      </c>
      <c r="C587" s="46"/>
      <c r="D587" s="46" t="s">
        <v>34</v>
      </c>
      <c r="E587" s="46" t="s">
        <v>12</v>
      </c>
      <c r="F587" s="46" t="s">
        <v>377</v>
      </c>
      <c r="G587" s="27"/>
      <c r="H587" s="47" t="n">
        <f aca="false">H588+H591+H594+H597+H600</f>
        <v>479.5</v>
      </c>
      <c r="I587" s="47" t="n">
        <f aca="false">I588+I591+I594+I597+I600</f>
        <v>229.9</v>
      </c>
      <c r="J587" s="47" t="n">
        <f aca="false">H587-I587</f>
        <v>249.6</v>
      </c>
      <c r="K587" s="47" t="n">
        <f aca="false">I587/H587*100</f>
        <v>47.9457768508863</v>
      </c>
    </row>
    <row r="588" customFormat="false" ht="79.15" hidden="false" customHeight="true" outlineLevel="0" collapsed="false">
      <c r="A588" s="45" t="s">
        <v>378</v>
      </c>
      <c r="B588" s="46" t="s">
        <v>586</v>
      </c>
      <c r="C588" s="46"/>
      <c r="D588" s="46" t="s">
        <v>34</v>
      </c>
      <c r="E588" s="46" t="s">
        <v>12</v>
      </c>
      <c r="F588" s="46" t="s">
        <v>379</v>
      </c>
      <c r="G588" s="27"/>
      <c r="H588" s="47" t="n">
        <f aca="false">H589</f>
        <v>295</v>
      </c>
      <c r="I588" s="47" t="n">
        <f aca="false">I589</f>
        <v>139.9</v>
      </c>
      <c r="J588" s="47" t="n">
        <f aca="false">H588-I588</f>
        <v>155.1</v>
      </c>
      <c r="K588" s="47" t="n">
        <f aca="false">I588/H588*100</f>
        <v>47.4237288135593</v>
      </c>
    </row>
    <row r="589" customFormat="false" ht="47.25" hidden="false" customHeight="true" outlineLevel="0" collapsed="false">
      <c r="A589" s="45" t="s">
        <v>332</v>
      </c>
      <c r="B589" s="46" t="s">
        <v>586</v>
      </c>
      <c r="C589" s="46"/>
      <c r="D589" s="46" t="s">
        <v>34</v>
      </c>
      <c r="E589" s="46" t="s">
        <v>12</v>
      </c>
      <c r="F589" s="46" t="s">
        <v>379</v>
      </c>
      <c r="G589" s="27" t="s">
        <v>333</v>
      </c>
      <c r="H589" s="47" t="n">
        <f aca="false">H590</f>
        <v>295</v>
      </c>
      <c r="I589" s="47" t="n">
        <f aca="false">I590</f>
        <v>139.9</v>
      </c>
      <c r="J589" s="47" t="n">
        <f aca="false">H589-I589</f>
        <v>155.1</v>
      </c>
      <c r="K589" s="47" t="n">
        <f aca="false">I589/H589*100</f>
        <v>47.4237288135593</v>
      </c>
    </row>
    <row r="590" customFormat="false" ht="15.75" hidden="false" customHeight="true" outlineLevel="0" collapsed="false">
      <c r="A590" s="45" t="s">
        <v>358</v>
      </c>
      <c r="B590" s="46" t="s">
        <v>586</v>
      </c>
      <c r="C590" s="46"/>
      <c r="D590" s="46" t="s">
        <v>34</v>
      </c>
      <c r="E590" s="46" t="s">
        <v>12</v>
      </c>
      <c r="F590" s="46" t="s">
        <v>379</v>
      </c>
      <c r="G590" s="27" t="s">
        <v>359</v>
      </c>
      <c r="H590" s="47" t="n">
        <v>295</v>
      </c>
      <c r="I590" s="47" t="n">
        <f aca="false">Прил_5!I464</f>
        <v>139.9</v>
      </c>
      <c r="J590" s="47" t="n">
        <f aca="false">H590-I590</f>
        <v>155.1</v>
      </c>
      <c r="K590" s="47" t="n">
        <f aca="false">I590/H590*100</f>
        <v>47.4237288135593</v>
      </c>
    </row>
    <row r="591" customFormat="false" ht="31.5" hidden="false" customHeight="true" outlineLevel="0" collapsed="false">
      <c r="A591" s="45" t="s">
        <v>407</v>
      </c>
      <c r="B591" s="46" t="s">
        <v>586</v>
      </c>
      <c r="C591" s="46"/>
      <c r="D591" s="46" t="s">
        <v>34</v>
      </c>
      <c r="E591" s="46" t="s">
        <v>12</v>
      </c>
      <c r="F591" s="46" t="s">
        <v>408</v>
      </c>
      <c r="G591" s="27"/>
      <c r="H591" s="47" t="n">
        <f aca="false">H592</f>
        <v>80</v>
      </c>
      <c r="I591" s="47" t="n">
        <f aca="false">I592</f>
        <v>80</v>
      </c>
      <c r="J591" s="47" t="n">
        <f aca="false">H591-I591</f>
        <v>0</v>
      </c>
      <c r="K591" s="47" t="n">
        <f aca="false">I591/H591*100</f>
        <v>100</v>
      </c>
    </row>
    <row r="592" customFormat="false" ht="47.25" hidden="false" customHeight="true" outlineLevel="0" collapsed="false">
      <c r="A592" s="45" t="s">
        <v>332</v>
      </c>
      <c r="B592" s="46" t="s">
        <v>586</v>
      </c>
      <c r="C592" s="46"/>
      <c r="D592" s="46" t="s">
        <v>34</v>
      </c>
      <c r="E592" s="46" t="s">
        <v>12</v>
      </c>
      <c r="F592" s="46" t="s">
        <v>408</v>
      </c>
      <c r="G592" s="27" t="s">
        <v>333</v>
      </c>
      <c r="H592" s="47" t="n">
        <f aca="false">H593</f>
        <v>80</v>
      </c>
      <c r="I592" s="47" t="n">
        <f aca="false">I593</f>
        <v>80</v>
      </c>
      <c r="J592" s="47" t="n">
        <f aca="false">H592-I592</f>
        <v>0</v>
      </c>
      <c r="K592" s="47" t="n">
        <f aca="false">I592/H592*100</f>
        <v>100</v>
      </c>
    </row>
    <row r="593" customFormat="false" ht="15.75" hidden="false" customHeight="true" outlineLevel="0" collapsed="false">
      <c r="A593" s="45" t="s">
        <v>358</v>
      </c>
      <c r="B593" s="46" t="s">
        <v>586</v>
      </c>
      <c r="C593" s="46"/>
      <c r="D593" s="46" t="s">
        <v>34</v>
      </c>
      <c r="E593" s="46" t="s">
        <v>12</v>
      </c>
      <c r="F593" s="46" t="s">
        <v>408</v>
      </c>
      <c r="G593" s="27" t="s">
        <v>359</v>
      </c>
      <c r="H593" s="47" t="n">
        <v>80</v>
      </c>
      <c r="I593" s="47" t="n">
        <f aca="false">Прил_5!I480</f>
        <v>80</v>
      </c>
      <c r="J593" s="47" t="n">
        <f aca="false">H593-I593</f>
        <v>0</v>
      </c>
      <c r="K593" s="47" t="n">
        <f aca="false">I593/H593*100</f>
        <v>100</v>
      </c>
    </row>
    <row r="594" customFormat="false" ht="32.45" hidden="false" customHeight="true" outlineLevel="0" collapsed="false">
      <c r="A594" s="45" t="s">
        <v>498</v>
      </c>
      <c r="B594" s="46" t="s">
        <v>586</v>
      </c>
      <c r="C594" s="46"/>
      <c r="D594" s="46" t="s">
        <v>34</v>
      </c>
      <c r="E594" s="46" t="s">
        <v>12</v>
      </c>
      <c r="F594" s="46" t="s">
        <v>499</v>
      </c>
      <c r="G594" s="27"/>
      <c r="H594" s="47" t="n">
        <f aca="false">H595</f>
        <v>34.5</v>
      </c>
      <c r="I594" s="47" t="n">
        <f aca="false">I595</f>
        <v>0</v>
      </c>
      <c r="J594" s="47" t="n">
        <f aca="false">H594-I594</f>
        <v>34.5</v>
      </c>
      <c r="K594" s="47" t="n">
        <f aca="false">I594/H594*100</f>
        <v>0</v>
      </c>
    </row>
    <row r="595" customFormat="false" ht="47.25" hidden="false" customHeight="true" outlineLevel="0" collapsed="false">
      <c r="A595" s="45" t="s">
        <v>332</v>
      </c>
      <c r="B595" s="46" t="s">
        <v>586</v>
      </c>
      <c r="C595" s="46"/>
      <c r="D595" s="46" t="s">
        <v>34</v>
      </c>
      <c r="E595" s="46" t="s">
        <v>12</v>
      </c>
      <c r="F595" s="46" t="s">
        <v>499</v>
      </c>
      <c r="G595" s="27" t="s">
        <v>333</v>
      </c>
      <c r="H595" s="47" t="n">
        <f aca="false">H596</f>
        <v>34.5</v>
      </c>
      <c r="I595" s="47" t="n">
        <f aca="false">I596</f>
        <v>0</v>
      </c>
      <c r="J595" s="47" t="n">
        <f aca="false">H595-I595</f>
        <v>34.5</v>
      </c>
      <c r="K595" s="47" t="n">
        <f aca="false">I595/H595*100</f>
        <v>0</v>
      </c>
    </row>
    <row r="596" customFormat="false" ht="15.75" hidden="false" customHeight="true" outlineLevel="0" collapsed="false">
      <c r="A596" s="45" t="s">
        <v>358</v>
      </c>
      <c r="B596" s="46" t="s">
        <v>586</v>
      </c>
      <c r="C596" s="46"/>
      <c r="D596" s="46" t="s">
        <v>34</v>
      </c>
      <c r="E596" s="46" t="s">
        <v>12</v>
      </c>
      <c r="F596" s="46" t="s">
        <v>499</v>
      </c>
      <c r="G596" s="27" t="s">
        <v>359</v>
      </c>
      <c r="H596" s="47" t="n">
        <v>34.5</v>
      </c>
      <c r="I596" s="47" t="n">
        <f aca="false">Прил_5!I486</f>
        <v>0</v>
      </c>
      <c r="J596" s="47" t="n">
        <f aca="false">H596-I596</f>
        <v>34.5</v>
      </c>
      <c r="K596" s="47" t="n">
        <f aca="false">I596/H596*100</f>
        <v>0</v>
      </c>
    </row>
    <row r="597" customFormat="false" ht="47.25" hidden="false" customHeight="true" outlineLevel="0" collapsed="false">
      <c r="A597" s="45" t="s">
        <v>380</v>
      </c>
      <c r="B597" s="46" t="s">
        <v>586</v>
      </c>
      <c r="C597" s="46"/>
      <c r="D597" s="46" t="s">
        <v>34</v>
      </c>
      <c r="E597" s="46" t="s">
        <v>12</v>
      </c>
      <c r="F597" s="46" t="s">
        <v>381</v>
      </c>
      <c r="G597" s="27"/>
      <c r="H597" s="47" t="n">
        <f aca="false">H598</f>
        <v>50</v>
      </c>
      <c r="I597" s="47" t="n">
        <f aca="false">I598</f>
        <v>0</v>
      </c>
      <c r="J597" s="47" t="n">
        <f aca="false">H597-I597</f>
        <v>50</v>
      </c>
      <c r="K597" s="47" t="n">
        <f aca="false">I597/H597*100</f>
        <v>0</v>
      </c>
    </row>
    <row r="598" customFormat="false" ht="47.25" hidden="false" customHeight="true" outlineLevel="0" collapsed="false">
      <c r="A598" s="45" t="s">
        <v>332</v>
      </c>
      <c r="B598" s="46" t="s">
        <v>586</v>
      </c>
      <c r="C598" s="46"/>
      <c r="D598" s="46" t="s">
        <v>34</v>
      </c>
      <c r="E598" s="46" t="s">
        <v>12</v>
      </c>
      <c r="F598" s="46" t="s">
        <v>381</v>
      </c>
      <c r="G598" s="27" t="s">
        <v>333</v>
      </c>
      <c r="H598" s="47" t="n">
        <f aca="false">H599</f>
        <v>50</v>
      </c>
      <c r="I598" s="47" t="n">
        <f aca="false">I599</f>
        <v>0</v>
      </c>
      <c r="J598" s="47" t="n">
        <f aca="false">H598-I598</f>
        <v>50</v>
      </c>
      <c r="K598" s="47" t="n">
        <f aca="false">I598/H598*100</f>
        <v>0</v>
      </c>
    </row>
    <row r="599" customFormat="false" ht="15.75" hidden="false" customHeight="true" outlineLevel="0" collapsed="false">
      <c r="A599" s="45" t="s">
        <v>358</v>
      </c>
      <c r="B599" s="46" t="s">
        <v>586</v>
      </c>
      <c r="C599" s="46"/>
      <c r="D599" s="46" t="s">
        <v>34</v>
      </c>
      <c r="E599" s="46" t="s">
        <v>12</v>
      </c>
      <c r="F599" s="46" t="s">
        <v>381</v>
      </c>
      <c r="G599" s="27" t="s">
        <v>359</v>
      </c>
      <c r="H599" s="47" t="n">
        <v>50</v>
      </c>
      <c r="I599" s="47" t="n">
        <f aca="false">Прил_5!I514</f>
        <v>0</v>
      </c>
      <c r="J599" s="47" t="n">
        <f aca="false">H599-I599</f>
        <v>50</v>
      </c>
      <c r="K599" s="47" t="n">
        <f aca="false">I599/H599*100</f>
        <v>0</v>
      </c>
    </row>
    <row r="600" customFormat="false" ht="63" hidden="false" customHeight="true" outlineLevel="0" collapsed="false">
      <c r="A600" s="45" t="s">
        <v>382</v>
      </c>
      <c r="B600" s="46" t="s">
        <v>586</v>
      </c>
      <c r="C600" s="46"/>
      <c r="D600" s="46" t="s">
        <v>34</v>
      </c>
      <c r="E600" s="46" t="s">
        <v>12</v>
      </c>
      <c r="F600" s="46" t="s">
        <v>383</v>
      </c>
      <c r="G600" s="27"/>
      <c r="H600" s="47" t="n">
        <f aca="false">H601</f>
        <v>20</v>
      </c>
      <c r="I600" s="47" t="n">
        <f aca="false">I601</f>
        <v>10</v>
      </c>
      <c r="J600" s="47" t="n">
        <f aca="false">H600-I600</f>
        <v>10</v>
      </c>
      <c r="K600" s="47" t="n">
        <f aca="false">I600/H600*100</f>
        <v>50</v>
      </c>
    </row>
    <row r="601" customFormat="false" ht="47.25" hidden="false" customHeight="true" outlineLevel="0" collapsed="false">
      <c r="A601" s="45" t="s">
        <v>332</v>
      </c>
      <c r="B601" s="46" t="s">
        <v>586</v>
      </c>
      <c r="C601" s="46"/>
      <c r="D601" s="46" t="s">
        <v>34</v>
      </c>
      <c r="E601" s="46" t="s">
        <v>12</v>
      </c>
      <c r="F601" s="46" t="s">
        <v>383</v>
      </c>
      <c r="G601" s="27" t="s">
        <v>333</v>
      </c>
      <c r="H601" s="47" t="n">
        <f aca="false">H602</f>
        <v>20</v>
      </c>
      <c r="I601" s="47" t="n">
        <f aca="false">I602</f>
        <v>10</v>
      </c>
      <c r="J601" s="47" t="n">
        <f aca="false">H601-I601</f>
        <v>10</v>
      </c>
      <c r="K601" s="47" t="n">
        <f aca="false">I601/H601*100</f>
        <v>50</v>
      </c>
    </row>
    <row r="602" customFormat="false" ht="15.75" hidden="false" customHeight="true" outlineLevel="0" collapsed="false">
      <c r="A602" s="45" t="s">
        <v>358</v>
      </c>
      <c r="B602" s="46" t="s">
        <v>586</v>
      </c>
      <c r="C602" s="46"/>
      <c r="D602" s="46" t="s">
        <v>34</v>
      </c>
      <c r="E602" s="46" t="s">
        <v>12</v>
      </c>
      <c r="F602" s="46" t="s">
        <v>383</v>
      </c>
      <c r="G602" s="27" t="s">
        <v>359</v>
      </c>
      <c r="H602" s="47" t="n">
        <v>20</v>
      </c>
      <c r="I602" s="47" t="n">
        <f aca="false">Прил_5!I533</f>
        <v>10</v>
      </c>
      <c r="J602" s="47" t="n">
        <f aca="false">H602-I602</f>
        <v>10</v>
      </c>
      <c r="K602" s="47" t="n">
        <f aca="false">I602/H602*100</f>
        <v>50</v>
      </c>
    </row>
    <row r="603" customFormat="false" ht="78.75" hidden="false" customHeight="true" outlineLevel="0" collapsed="false">
      <c r="A603" s="45" t="s">
        <v>138</v>
      </c>
      <c r="B603" s="46" t="s">
        <v>586</v>
      </c>
      <c r="C603" s="46"/>
      <c r="D603" s="46" t="s">
        <v>34</v>
      </c>
      <c r="E603" s="46" t="s">
        <v>12</v>
      </c>
      <c r="F603" s="46" t="s">
        <v>139</v>
      </c>
      <c r="G603" s="27"/>
      <c r="H603" s="47" t="n">
        <f aca="false">H604</f>
        <v>310</v>
      </c>
      <c r="I603" s="47" t="n">
        <f aca="false">I604</f>
        <v>0</v>
      </c>
      <c r="J603" s="47" t="n">
        <f aca="false">H603-I603</f>
        <v>310</v>
      </c>
      <c r="K603" s="47" t="n">
        <f aca="false">I603/H603*100</f>
        <v>0</v>
      </c>
    </row>
    <row r="604" customFormat="false" ht="47.25" hidden="false" customHeight="true" outlineLevel="0" collapsed="false">
      <c r="A604" s="45" t="s">
        <v>146</v>
      </c>
      <c r="B604" s="46" t="s">
        <v>586</v>
      </c>
      <c r="C604" s="46"/>
      <c r="D604" s="46" t="s">
        <v>34</v>
      </c>
      <c r="E604" s="46" t="s">
        <v>12</v>
      </c>
      <c r="F604" s="46" t="s">
        <v>147</v>
      </c>
      <c r="G604" s="27"/>
      <c r="H604" s="47" t="n">
        <f aca="false">H605</f>
        <v>310</v>
      </c>
      <c r="I604" s="47" t="n">
        <f aca="false">I605</f>
        <v>0</v>
      </c>
      <c r="J604" s="47" t="n">
        <f aca="false">H604-I604</f>
        <v>310</v>
      </c>
      <c r="K604" s="47" t="n">
        <f aca="false">I604/H604*100</f>
        <v>0</v>
      </c>
    </row>
    <row r="605" customFormat="false" ht="15.75" hidden="false" customHeight="true" outlineLevel="0" collapsed="false">
      <c r="A605" s="45" t="s">
        <v>500</v>
      </c>
      <c r="B605" s="46" t="s">
        <v>586</v>
      </c>
      <c r="C605" s="46"/>
      <c r="D605" s="46" t="s">
        <v>34</v>
      </c>
      <c r="E605" s="46" t="s">
        <v>12</v>
      </c>
      <c r="F605" s="46" t="s">
        <v>501</v>
      </c>
      <c r="G605" s="27"/>
      <c r="H605" s="47" t="n">
        <f aca="false">H606</f>
        <v>310</v>
      </c>
      <c r="I605" s="47" t="n">
        <f aca="false">I606</f>
        <v>0</v>
      </c>
      <c r="J605" s="47" t="n">
        <f aca="false">H605-I605</f>
        <v>310</v>
      </c>
      <c r="K605" s="47" t="n">
        <f aca="false">I605/H605*100</f>
        <v>0</v>
      </c>
    </row>
    <row r="606" customFormat="false" ht="47.25" hidden="false" customHeight="true" outlineLevel="0" collapsed="false">
      <c r="A606" s="45" t="s">
        <v>332</v>
      </c>
      <c r="B606" s="46" t="s">
        <v>586</v>
      </c>
      <c r="C606" s="46"/>
      <c r="D606" s="46" t="s">
        <v>34</v>
      </c>
      <c r="E606" s="46" t="s">
        <v>12</v>
      </c>
      <c r="F606" s="46" t="s">
        <v>501</v>
      </c>
      <c r="G606" s="27" t="s">
        <v>333</v>
      </c>
      <c r="H606" s="47" t="n">
        <f aca="false">H607</f>
        <v>310</v>
      </c>
      <c r="I606" s="47" t="n">
        <f aca="false">I607</f>
        <v>0</v>
      </c>
      <c r="J606" s="47" t="n">
        <f aca="false">H606-I606</f>
        <v>310</v>
      </c>
      <c r="K606" s="47" t="n">
        <f aca="false">I606/H606*100</f>
        <v>0</v>
      </c>
    </row>
    <row r="607" customFormat="false" ht="15.75" hidden="false" customHeight="true" outlineLevel="0" collapsed="false">
      <c r="A607" s="45" t="s">
        <v>358</v>
      </c>
      <c r="B607" s="46" t="s">
        <v>586</v>
      </c>
      <c r="C607" s="46"/>
      <c r="D607" s="46" t="s">
        <v>34</v>
      </c>
      <c r="E607" s="46" t="s">
        <v>12</v>
      </c>
      <c r="F607" s="46" t="s">
        <v>501</v>
      </c>
      <c r="G607" s="27" t="s">
        <v>359</v>
      </c>
      <c r="H607" s="47" t="n">
        <v>310</v>
      </c>
      <c r="I607" s="47" t="n">
        <f aca="false">Прил_5!I582</f>
        <v>0</v>
      </c>
      <c r="J607" s="47" t="n">
        <f aca="false">H607-I607</f>
        <v>310</v>
      </c>
      <c r="K607" s="47" t="n">
        <f aca="false">I607/H607*100</f>
        <v>0</v>
      </c>
    </row>
    <row r="608" customFormat="false" ht="15.75" hidden="false" customHeight="true" outlineLevel="0" collapsed="false">
      <c r="A608" s="45" t="s">
        <v>502</v>
      </c>
      <c r="B608" s="46" t="s">
        <v>586</v>
      </c>
      <c r="C608" s="46"/>
      <c r="D608" s="46" t="s">
        <v>34</v>
      </c>
      <c r="E608" s="46" t="s">
        <v>12</v>
      </c>
      <c r="F608" s="46" t="s">
        <v>503</v>
      </c>
      <c r="G608" s="27"/>
      <c r="H608" s="47" t="n">
        <f aca="false">H609+H612+H615</f>
        <v>16143</v>
      </c>
      <c r="I608" s="47" t="n">
        <f aca="false">I609+I612+I615</f>
        <v>9247.7</v>
      </c>
      <c r="J608" s="47" t="n">
        <f aca="false">H608-I608</f>
        <v>6895.3</v>
      </c>
      <c r="K608" s="47" t="n">
        <f aca="false">I608/H608*100</f>
        <v>57.2861302112371</v>
      </c>
    </row>
    <row r="609" customFormat="false" ht="111" hidden="false" customHeight="true" outlineLevel="0" collapsed="false">
      <c r="A609" s="45" t="s">
        <v>89</v>
      </c>
      <c r="B609" s="46" t="s">
        <v>586</v>
      </c>
      <c r="C609" s="46"/>
      <c r="D609" s="46" t="s">
        <v>34</v>
      </c>
      <c r="E609" s="46" t="s">
        <v>12</v>
      </c>
      <c r="F609" s="46" t="s">
        <v>504</v>
      </c>
      <c r="G609" s="27"/>
      <c r="H609" s="47" t="n">
        <f aca="false">H610</f>
        <v>230</v>
      </c>
      <c r="I609" s="47" t="n">
        <f aca="false">I610</f>
        <v>139.6</v>
      </c>
      <c r="J609" s="47" t="n">
        <f aca="false">H609-I609</f>
        <v>90.4</v>
      </c>
      <c r="K609" s="47" t="n">
        <f aca="false">I609/H609*100</f>
        <v>60.695652173913</v>
      </c>
    </row>
    <row r="610" customFormat="false" ht="47.25" hidden="false" customHeight="true" outlineLevel="0" collapsed="false">
      <c r="A610" s="45" t="s">
        <v>332</v>
      </c>
      <c r="B610" s="46" t="s">
        <v>586</v>
      </c>
      <c r="C610" s="46"/>
      <c r="D610" s="46" t="s">
        <v>34</v>
      </c>
      <c r="E610" s="46" t="s">
        <v>12</v>
      </c>
      <c r="F610" s="46" t="s">
        <v>504</v>
      </c>
      <c r="G610" s="27" t="s">
        <v>333</v>
      </c>
      <c r="H610" s="47" t="n">
        <f aca="false">H611</f>
        <v>230</v>
      </c>
      <c r="I610" s="47" t="n">
        <f aca="false">I611</f>
        <v>139.6</v>
      </c>
      <c r="J610" s="47" t="n">
        <f aca="false">H610-I610</f>
        <v>90.4</v>
      </c>
      <c r="K610" s="47" t="n">
        <f aca="false">I610/H610*100</f>
        <v>60.695652173913</v>
      </c>
    </row>
    <row r="611" customFormat="false" ht="15.75" hidden="false" customHeight="true" outlineLevel="0" collapsed="false">
      <c r="A611" s="45" t="s">
        <v>358</v>
      </c>
      <c r="B611" s="46" t="s">
        <v>586</v>
      </c>
      <c r="C611" s="46"/>
      <c r="D611" s="46" t="s">
        <v>34</v>
      </c>
      <c r="E611" s="46" t="s">
        <v>12</v>
      </c>
      <c r="F611" s="46" t="s">
        <v>504</v>
      </c>
      <c r="G611" s="27" t="s">
        <v>359</v>
      </c>
      <c r="H611" s="47" t="n">
        <v>230</v>
      </c>
      <c r="I611" s="47" t="n">
        <v>139.6</v>
      </c>
      <c r="J611" s="47" t="n">
        <f aca="false">H611-I611</f>
        <v>90.4</v>
      </c>
      <c r="K611" s="47" t="n">
        <f aca="false">I611/H611*100</f>
        <v>60.695652173913</v>
      </c>
    </row>
    <row r="612" customFormat="false" ht="15.75" hidden="false" customHeight="true" outlineLevel="0" collapsed="false">
      <c r="A612" s="45" t="s">
        <v>91</v>
      </c>
      <c r="B612" s="46" t="s">
        <v>586</v>
      </c>
      <c r="C612" s="46"/>
      <c r="D612" s="46" t="s">
        <v>34</v>
      </c>
      <c r="E612" s="46" t="s">
        <v>12</v>
      </c>
      <c r="F612" s="46" t="s">
        <v>505</v>
      </c>
      <c r="G612" s="27"/>
      <c r="H612" s="47" t="n">
        <f aca="false">H613</f>
        <v>143</v>
      </c>
      <c r="I612" s="47" t="n">
        <f aca="false">I613</f>
        <v>0</v>
      </c>
      <c r="J612" s="47" t="n">
        <f aca="false">H612-I612</f>
        <v>143</v>
      </c>
      <c r="K612" s="47" t="n">
        <f aca="false">I612/H612*100</f>
        <v>0</v>
      </c>
    </row>
    <row r="613" customFormat="false" ht="47.25" hidden="false" customHeight="true" outlineLevel="0" collapsed="false">
      <c r="A613" s="45" t="s">
        <v>332</v>
      </c>
      <c r="B613" s="46" t="s">
        <v>586</v>
      </c>
      <c r="C613" s="46"/>
      <c r="D613" s="46" t="s">
        <v>34</v>
      </c>
      <c r="E613" s="46" t="s">
        <v>12</v>
      </c>
      <c r="F613" s="46" t="s">
        <v>505</v>
      </c>
      <c r="G613" s="27" t="s">
        <v>333</v>
      </c>
      <c r="H613" s="47" t="n">
        <f aca="false">H614</f>
        <v>143</v>
      </c>
      <c r="I613" s="47" t="n">
        <f aca="false">I614</f>
        <v>0</v>
      </c>
      <c r="J613" s="47" t="n">
        <f aca="false">H613-I613</f>
        <v>143</v>
      </c>
      <c r="K613" s="47" t="n">
        <f aca="false">I613/H613*100</f>
        <v>0</v>
      </c>
    </row>
    <row r="614" customFormat="false" ht="15.75" hidden="false" customHeight="true" outlineLevel="0" collapsed="false">
      <c r="A614" s="45" t="s">
        <v>358</v>
      </c>
      <c r="B614" s="46" t="s">
        <v>586</v>
      </c>
      <c r="C614" s="46"/>
      <c r="D614" s="46" t="s">
        <v>34</v>
      </c>
      <c r="E614" s="46" t="s">
        <v>12</v>
      </c>
      <c r="F614" s="46" t="s">
        <v>505</v>
      </c>
      <c r="G614" s="27" t="s">
        <v>359</v>
      </c>
      <c r="H614" s="47" t="n">
        <v>143</v>
      </c>
      <c r="I614" s="47" t="n">
        <v>0</v>
      </c>
      <c r="J614" s="47" t="n">
        <f aca="false">H614-I614</f>
        <v>143</v>
      </c>
      <c r="K614" s="47" t="n">
        <f aca="false">I614/H614*100</f>
        <v>0</v>
      </c>
    </row>
    <row r="615" customFormat="false" ht="47.25" hidden="false" customHeight="true" outlineLevel="0" collapsed="false">
      <c r="A615" s="45" t="s">
        <v>167</v>
      </c>
      <c r="B615" s="46" t="s">
        <v>586</v>
      </c>
      <c r="C615" s="46"/>
      <c r="D615" s="46" t="s">
        <v>34</v>
      </c>
      <c r="E615" s="46" t="s">
        <v>12</v>
      </c>
      <c r="F615" s="46" t="s">
        <v>506</v>
      </c>
      <c r="G615" s="27"/>
      <c r="H615" s="47" t="n">
        <f aca="false">H616</f>
        <v>15770</v>
      </c>
      <c r="I615" s="47" t="n">
        <f aca="false">I616</f>
        <v>9108.1</v>
      </c>
      <c r="J615" s="47" t="n">
        <f aca="false">H615-I615</f>
        <v>6661.9</v>
      </c>
      <c r="K615" s="47" t="n">
        <f aca="false">I615/H615*100</f>
        <v>57.7558655675333</v>
      </c>
    </row>
    <row r="616" customFormat="false" ht="47.25" hidden="false" customHeight="true" outlineLevel="0" collapsed="false">
      <c r="A616" s="45" t="s">
        <v>332</v>
      </c>
      <c r="B616" s="46" t="s">
        <v>586</v>
      </c>
      <c r="C616" s="46"/>
      <c r="D616" s="46" t="s">
        <v>34</v>
      </c>
      <c r="E616" s="46" t="s">
        <v>12</v>
      </c>
      <c r="F616" s="46" t="s">
        <v>506</v>
      </c>
      <c r="G616" s="27" t="s">
        <v>333</v>
      </c>
      <c r="H616" s="47" t="n">
        <f aca="false">H617</f>
        <v>15770</v>
      </c>
      <c r="I616" s="47" t="n">
        <f aca="false">I617</f>
        <v>9108.1</v>
      </c>
      <c r="J616" s="47" t="n">
        <f aca="false">H616-I616</f>
        <v>6661.9</v>
      </c>
      <c r="K616" s="47" t="n">
        <f aca="false">I616/H616*100</f>
        <v>57.7558655675333</v>
      </c>
    </row>
    <row r="617" customFormat="false" ht="15.75" hidden="false" customHeight="true" outlineLevel="0" collapsed="false">
      <c r="A617" s="45" t="s">
        <v>358</v>
      </c>
      <c r="B617" s="46" t="s">
        <v>586</v>
      </c>
      <c r="C617" s="46"/>
      <c r="D617" s="46" t="s">
        <v>34</v>
      </c>
      <c r="E617" s="46" t="s">
        <v>12</v>
      </c>
      <c r="F617" s="46" t="s">
        <v>506</v>
      </c>
      <c r="G617" s="27" t="s">
        <v>359</v>
      </c>
      <c r="H617" s="47" t="n">
        <v>15770</v>
      </c>
      <c r="I617" s="47" t="n">
        <v>9108.1</v>
      </c>
      <c r="J617" s="47" t="n">
        <f aca="false">H617-I617</f>
        <v>6661.9</v>
      </c>
      <c r="K617" s="47" t="n">
        <f aca="false">I617/H617*100</f>
        <v>57.7558655675333</v>
      </c>
    </row>
    <row r="618" customFormat="false" ht="47.25" hidden="false" customHeight="true" outlineLevel="0" collapsed="false">
      <c r="A618" s="45" t="s">
        <v>507</v>
      </c>
      <c r="B618" s="46" t="s">
        <v>586</v>
      </c>
      <c r="C618" s="46"/>
      <c r="D618" s="46" t="s">
        <v>34</v>
      </c>
      <c r="E618" s="46" t="s">
        <v>12</v>
      </c>
      <c r="F618" s="46" t="s">
        <v>508</v>
      </c>
      <c r="G618" s="27"/>
      <c r="H618" s="47" t="n">
        <f aca="false">H619+H622+H625</f>
        <v>22303.5</v>
      </c>
      <c r="I618" s="47" t="n">
        <f aca="false">I619+I622+I625</f>
        <v>13210.7</v>
      </c>
      <c r="J618" s="47" t="n">
        <f aca="false">H618-I618</f>
        <v>9092.8</v>
      </c>
      <c r="K618" s="47" t="n">
        <f aca="false">I618/H618*100</f>
        <v>59.2315107494339</v>
      </c>
    </row>
    <row r="619" customFormat="false" ht="126" hidden="false" customHeight="true" outlineLevel="0" collapsed="false">
      <c r="A619" s="45" t="s">
        <v>89</v>
      </c>
      <c r="B619" s="46" t="s">
        <v>586</v>
      </c>
      <c r="C619" s="46"/>
      <c r="D619" s="46" t="s">
        <v>34</v>
      </c>
      <c r="E619" s="46" t="s">
        <v>12</v>
      </c>
      <c r="F619" s="46" t="s">
        <v>509</v>
      </c>
      <c r="G619" s="27"/>
      <c r="H619" s="47" t="n">
        <f aca="false">H620</f>
        <v>170</v>
      </c>
      <c r="I619" s="47" t="n">
        <f aca="false">I620</f>
        <v>169</v>
      </c>
      <c r="J619" s="47" t="n">
        <f aca="false">H619-I619</f>
        <v>1</v>
      </c>
      <c r="K619" s="47" t="n">
        <f aca="false">I619/H619*100</f>
        <v>99.4117647058824</v>
      </c>
    </row>
    <row r="620" customFormat="false" ht="47.25" hidden="false" customHeight="true" outlineLevel="0" collapsed="false">
      <c r="A620" s="45" t="s">
        <v>332</v>
      </c>
      <c r="B620" s="46" t="s">
        <v>586</v>
      </c>
      <c r="C620" s="46"/>
      <c r="D620" s="46" t="s">
        <v>34</v>
      </c>
      <c r="E620" s="46" t="s">
        <v>12</v>
      </c>
      <c r="F620" s="46" t="s">
        <v>509</v>
      </c>
      <c r="G620" s="27" t="s">
        <v>333</v>
      </c>
      <c r="H620" s="47" t="n">
        <f aca="false">H621</f>
        <v>170</v>
      </c>
      <c r="I620" s="47" t="n">
        <f aca="false">I621</f>
        <v>169</v>
      </c>
      <c r="J620" s="47" t="n">
        <f aca="false">H620-I620</f>
        <v>1</v>
      </c>
      <c r="K620" s="47" t="n">
        <f aca="false">I620/H620*100</f>
        <v>99.4117647058824</v>
      </c>
    </row>
    <row r="621" customFormat="false" ht="15.75" hidden="false" customHeight="true" outlineLevel="0" collapsed="false">
      <c r="A621" s="45" t="s">
        <v>358</v>
      </c>
      <c r="B621" s="46" t="s">
        <v>586</v>
      </c>
      <c r="C621" s="46"/>
      <c r="D621" s="46" t="s">
        <v>34</v>
      </c>
      <c r="E621" s="46" t="s">
        <v>12</v>
      </c>
      <c r="F621" s="46" t="s">
        <v>509</v>
      </c>
      <c r="G621" s="27" t="s">
        <v>359</v>
      </c>
      <c r="H621" s="47" t="n">
        <v>170</v>
      </c>
      <c r="I621" s="47" t="n">
        <v>169</v>
      </c>
      <c r="J621" s="47" t="n">
        <f aca="false">H621-I621</f>
        <v>1</v>
      </c>
      <c r="K621" s="47" t="n">
        <f aca="false">I621/H621*100</f>
        <v>99.4117647058824</v>
      </c>
    </row>
    <row r="622" customFormat="false" ht="15.75" hidden="false" customHeight="true" outlineLevel="0" collapsed="false">
      <c r="A622" s="45" t="s">
        <v>91</v>
      </c>
      <c r="B622" s="46" t="s">
        <v>586</v>
      </c>
      <c r="C622" s="46"/>
      <c r="D622" s="46" t="s">
        <v>34</v>
      </c>
      <c r="E622" s="46" t="s">
        <v>12</v>
      </c>
      <c r="F622" s="46" t="s">
        <v>510</v>
      </c>
      <c r="G622" s="27"/>
      <c r="H622" s="47" t="n">
        <f aca="false">H623</f>
        <v>10</v>
      </c>
      <c r="I622" s="47" t="n">
        <f aca="false">I623</f>
        <v>0</v>
      </c>
      <c r="J622" s="47" t="n">
        <f aca="false">H622-I622</f>
        <v>10</v>
      </c>
      <c r="K622" s="47" t="n">
        <f aca="false">I622/H622*100</f>
        <v>0</v>
      </c>
    </row>
    <row r="623" customFormat="false" ht="47.25" hidden="false" customHeight="true" outlineLevel="0" collapsed="false">
      <c r="A623" s="45" t="s">
        <v>332</v>
      </c>
      <c r="B623" s="46" t="s">
        <v>586</v>
      </c>
      <c r="C623" s="46"/>
      <c r="D623" s="46" t="s">
        <v>34</v>
      </c>
      <c r="E623" s="46" t="s">
        <v>12</v>
      </c>
      <c r="F623" s="46" t="s">
        <v>510</v>
      </c>
      <c r="G623" s="27" t="s">
        <v>333</v>
      </c>
      <c r="H623" s="47" t="n">
        <f aca="false">H624</f>
        <v>10</v>
      </c>
      <c r="I623" s="47" t="n">
        <f aca="false">I624</f>
        <v>0</v>
      </c>
      <c r="J623" s="47" t="n">
        <f aca="false">H623-I623</f>
        <v>10</v>
      </c>
      <c r="K623" s="47" t="n">
        <f aca="false">I623/H623*100</f>
        <v>0</v>
      </c>
    </row>
    <row r="624" customFormat="false" ht="15.75" hidden="false" customHeight="true" outlineLevel="0" collapsed="false">
      <c r="A624" s="45" t="s">
        <v>358</v>
      </c>
      <c r="B624" s="46" t="s">
        <v>586</v>
      </c>
      <c r="C624" s="46"/>
      <c r="D624" s="46" t="s">
        <v>34</v>
      </c>
      <c r="E624" s="46" t="s">
        <v>12</v>
      </c>
      <c r="F624" s="46" t="s">
        <v>510</v>
      </c>
      <c r="G624" s="27" t="s">
        <v>359</v>
      </c>
      <c r="H624" s="47" t="n">
        <v>10</v>
      </c>
      <c r="I624" s="47"/>
      <c r="J624" s="47" t="n">
        <f aca="false">H624-I624</f>
        <v>10</v>
      </c>
      <c r="K624" s="47" t="n">
        <f aca="false">I624/H624*100</f>
        <v>0</v>
      </c>
    </row>
    <row r="625" customFormat="false" ht="47.25" hidden="false" customHeight="true" outlineLevel="0" collapsed="false">
      <c r="A625" s="45" t="s">
        <v>167</v>
      </c>
      <c r="B625" s="46" t="s">
        <v>586</v>
      </c>
      <c r="C625" s="46"/>
      <c r="D625" s="46" t="s">
        <v>34</v>
      </c>
      <c r="E625" s="46" t="s">
        <v>12</v>
      </c>
      <c r="F625" s="46" t="s">
        <v>511</v>
      </c>
      <c r="G625" s="27"/>
      <c r="H625" s="47" t="n">
        <f aca="false">H626</f>
        <v>22123.5</v>
      </c>
      <c r="I625" s="47" t="n">
        <f aca="false">I626</f>
        <v>13041.7</v>
      </c>
      <c r="J625" s="47" t="n">
        <f aca="false">H625-I625</f>
        <v>9081.8</v>
      </c>
      <c r="K625" s="47" t="n">
        <f aca="false">I625/H625*100</f>
        <v>58.9495333016928</v>
      </c>
    </row>
    <row r="626" customFormat="false" ht="47.25" hidden="false" customHeight="true" outlineLevel="0" collapsed="false">
      <c r="A626" s="45" t="s">
        <v>332</v>
      </c>
      <c r="B626" s="46" t="s">
        <v>586</v>
      </c>
      <c r="C626" s="46"/>
      <c r="D626" s="46" t="s">
        <v>34</v>
      </c>
      <c r="E626" s="46" t="s">
        <v>12</v>
      </c>
      <c r="F626" s="46" t="s">
        <v>511</v>
      </c>
      <c r="G626" s="27" t="s">
        <v>333</v>
      </c>
      <c r="H626" s="47" t="n">
        <f aca="false">H627</f>
        <v>22123.5</v>
      </c>
      <c r="I626" s="47" t="n">
        <f aca="false">I627</f>
        <v>13041.7</v>
      </c>
      <c r="J626" s="47" t="n">
        <f aca="false">H626-I626</f>
        <v>9081.8</v>
      </c>
      <c r="K626" s="47" t="n">
        <f aca="false">I626/H626*100</f>
        <v>58.9495333016928</v>
      </c>
    </row>
    <row r="627" customFormat="false" ht="15.75" hidden="false" customHeight="true" outlineLevel="0" collapsed="false">
      <c r="A627" s="45" t="s">
        <v>358</v>
      </c>
      <c r="B627" s="46" t="s">
        <v>586</v>
      </c>
      <c r="C627" s="46"/>
      <c r="D627" s="46" t="s">
        <v>34</v>
      </c>
      <c r="E627" s="46" t="s">
        <v>12</v>
      </c>
      <c r="F627" s="46" t="s">
        <v>511</v>
      </c>
      <c r="G627" s="27" t="s">
        <v>359</v>
      </c>
      <c r="H627" s="47" t="n">
        <v>22123.5</v>
      </c>
      <c r="I627" s="47" t="n">
        <v>13041.7</v>
      </c>
      <c r="J627" s="47" t="n">
        <f aca="false">H627-I627</f>
        <v>9081.8</v>
      </c>
      <c r="K627" s="47" t="n">
        <f aca="false">I627/H627*100</f>
        <v>58.9495333016928</v>
      </c>
    </row>
    <row r="628" customFormat="false" ht="31.5" hidden="false" customHeight="true" outlineLevel="0" collapsed="false">
      <c r="A628" s="45" t="s">
        <v>56</v>
      </c>
      <c r="B628" s="46" t="s">
        <v>586</v>
      </c>
      <c r="C628" s="46"/>
      <c r="D628" s="46" t="s">
        <v>34</v>
      </c>
      <c r="E628" s="46" t="s">
        <v>19</v>
      </c>
      <c r="F628" s="46"/>
      <c r="G628" s="27"/>
      <c r="H628" s="47" t="n">
        <f aca="false">H629+H636+H641+H646</f>
        <v>7017.5</v>
      </c>
      <c r="I628" s="47" t="n">
        <f aca="false">I629+I636+I641+I646</f>
        <v>4673.6</v>
      </c>
      <c r="J628" s="47" t="n">
        <f aca="false">H628-I628</f>
        <v>2343.9</v>
      </c>
      <c r="K628" s="47" t="n">
        <f aca="false">I628/H628*100</f>
        <v>66.5992162451015</v>
      </c>
    </row>
    <row r="629" customFormat="false" ht="47.25" hidden="false" customHeight="true" outlineLevel="0" collapsed="false">
      <c r="A629" s="45" t="s">
        <v>481</v>
      </c>
      <c r="B629" s="46" t="s">
        <v>586</v>
      </c>
      <c r="C629" s="46"/>
      <c r="D629" s="46" t="s">
        <v>34</v>
      </c>
      <c r="E629" s="46" t="s">
        <v>19</v>
      </c>
      <c r="F629" s="46" t="s">
        <v>482</v>
      </c>
      <c r="G629" s="27"/>
      <c r="H629" s="47" t="n">
        <f aca="false">H630</f>
        <v>261.6</v>
      </c>
      <c r="I629" s="47" t="n">
        <f aca="false">I630</f>
        <v>177.6</v>
      </c>
      <c r="J629" s="47" t="n">
        <f aca="false">H629-I629</f>
        <v>84</v>
      </c>
      <c r="K629" s="47" t="n">
        <f aca="false">I629/H629*100</f>
        <v>67.8899082568807</v>
      </c>
    </row>
    <row r="630" customFormat="false" ht="47.25" hidden="false" customHeight="true" outlineLevel="0" collapsed="false">
      <c r="A630" s="45" t="s">
        <v>487</v>
      </c>
      <c r="B630" s="46" t="s">
        <v>586</v>
      </c>
      <c r="C630" s="46"/>
      <c r="D630" s="46" t="s">
        <v>34</v>
      </c>
      <c r="E630" s="46" t="s">
        <v>19</v>
      </c>
      <c r="F630" s="46" t="s">
        <v>488</v>
      </c>
      <c r="G630" s="27"/>
      <c r="H630" s="47" t="n">
        <f aca="false">H631</f>
        <v>261.6</v>
      </c>
      <c r="I630" s="47" t="n">
        <f aca="false">I631</f>
        <v>177.6</v>
      </c>
      <c r="J630" s="47" t="n">
        <f aca="false">H630-I630</f>
        <v>84</v>
      </c>
      <c r="K630" s="47" t="n">
        <f aca="false">I630/H630*100</f>
        <v>67.8899082568807</v>
      </c>
    </row>
    <row r="631" customFormat="false" ht="47.25" hidden="false" customHeight="true" outlineLevel="0" collapsed="false">
      <c r="A631" s="45" t="s">
        <v>512</v>
      </c>
      <c r="B631" s="46" t="s">
        <v>586</v>
      </c>
      <c r="C631" s="46"/>
      <c r="D631" s="46" t="s">
        <v>34</v>
      </c>
      <c r="E631" s="46" t="s">
        <v>19</v>
      </c>
      <c r="F631" s="46" t="s">
        <v>513</v>
      </c>
      <c r="G631" s="27"/>
      <c r="H631" s="47" t="n">
        <f aca="false">H632+H634</f>
        <v>261.6</v>
      </c>
      <c r="I631" s="47" t="n">
        <f aca="false">I632+I634</f>
        <v>177.6</v>
      </c>
      <c r="J631" s="47" t="n">
        <f aca="false">H631-I631</f>
        <v>84</v>
      </c>
      <c r="K631" s="47" t="n">
        <f aca="false">I631/H631*100</f>
        <v>67.8899082568807</v>
      </c>
    </row>
    <row r="632" customFormat="false" ht="110.25" hidden="false" customHeight="true" outlineLevel="0" collapsed="false">
      <c r="A632" s="45" t="s">
        <v>76</v>
      </c>
      <c r="B632" s="46" t="s">
        <v>586</v>
      </c>
      <c r="C632" s="46"/>
      <c r="D632" s="46" t="s">
        <v>34</v>
      </c>
      <c r="E632" s="46" t="s">
        <v>19</v>
      </c>
      <c r="F632" s="46" t="s">
        <v>513</v>
      </c>
      <c r="G632" s="27" t="s">
        <v>77</v>
      </c>
      <c r="H632" s="47" t="n">
        <f aca="false">H633</f>
        <v>84</v>
      </c>
      <c r="I632" s="47" t="n">
        <f aca="false">I633</f>
        <v>0</v>
      </c>
      <c r="J632" s="47" t="n">
        <f aca="false">H632-I632</f>
        <v>84</v>
      </c>
      <c r="K632" s="47" t="n">
        <f aca="false">I632/H632*100</f>
        <v>0</v>
      </c>
    </row>
    <row r="633" customFormat="false" ht="31.5" hidden="false" customHeight="true" outlineLevel="0" collapsed="false">
      <c r="A633" s="45" t="s">
        <v>164</v>
      </c>
      <c r="B633" s="46" t="s">
        <v>586</v>
      </c>
      <c r="C633" s="46"/>
      <c r="D633" s="46" t="s">
        <v>34</v>
      </c>
      <c r="E633" s="46" t="s">
        <v>19</v>
      </c>
      <c r="F633" s="46" t="s">
        <v>513</v>
      </c>
      <c r="G633" s="27" t="s">
        <v>165</v>
      </c>
      <c r="H633" s="47" t="n">
        <v>84</v>
      </c>
      <c r="I633" s="47" t="n">
        <f aca="false">Прил_5!I43</f>
        <v>0</v>
      </c>
      <c r="J633" s="47" t="n">
        <f aca="false">H633-I633</f>
        <v>84</v>
      </c>
      <c r="K633" s="47" t="n">
        <f aca="false">I633/H633*100</f>
        <v>0</v>
      </c>
    </row>
    <row r="634" customFormat="false" ht="47.25" hidden="false" customHeight="true" outlineLevel="0" collapsed="false">
      <c r="A634" s="45" t="s">
        <v>85</v>
      </c>
      <c r="B634" s="46" t="s">
        <v>586</v>
      </c>
      <c r="C634" s="46"/>
      <c r="D634" s="46" t="s">
        <v>34</v>
      </c>
      <c r="E634" s="46" t="s">
        <v>19</v>
      </c>
      <c r="F634" s="46" t="s">
        <v>513</v>
      </c>
      <c r="G634" s="27" t="s">
        <v>86</v>
      </c>
      <c r="H634" s="47" t="n">
        <f aca="false">H635</f>
        <v>177.6</v>
      </c>
      <c r="I634" s="47" t="n">
        <f aca="false">I635</f>
        <v>177.6</v>
      </c>
      <c r="J634" s="47" t="n">
        <f aca="false">H634-I634</f>
        <v>0</v>
      </c>
      <c r="K634" s="47" t="n">
        <f aca="false">I634/H634*100</f>
        <v>100</v>
      </c>
    </row>
    <row r="635" customFormat="false" ht="47.25" hidden="false" customHeight="true" outlineLevel="0" collapsed="false">
      <c r="A635" s="45" t="s">
        <v>87</v>
      </c>
      <c r="B635" s="46" t="s">
        <v>586</v>
      </c>
      <c r="C635" s="46"/>
      <c r="D635" s="46" t="s">
        <v>34</v>
      </c>
      <c r="E635" s="46" t="s">
        <v>19</v>
      </c>
      <c r="F635" s="46" t="s">
        <v>513</v>
      </c>
      <c r="G635" s="27" t="s">
        <v>88</v>
      </c>
      <c r="H635" s="47" t="n">
        <v>177.6</v>
      </c>
      <c r="I635" s="47" t="n">
        <f aca="false">Прил_5!I46</f>
        <v>177.6</v>
      </c>
      <c r="J635" s="47" t="n">
        <f aca="false">H635-I635</f>
        <v>0</v>
      </c>
      <c r="K635" s="47" t="n">
        <f aca="false">I635/H635*100</f>
        <v>100</v>
      </c>
    </row>
    <row r="636" customFormat="false" ht="110.25" hidden="false" customHeight="true" outlineLevel="0" collapsed="false">
      <c r="A636" s="45" t="s">
        <v>120</v>
      </c>
      <c r="B636" s="46" t="s">
        <v>586</v>
      </c>
      <c r="C636" s="46"/>
      <c r="D636" s="46" t="s">
        <v>34</v>
      </c>
      <c r="E636" s="46" t="s">
        <v>19</v>
      </c>
      <c r="F636" s="46" t="s">
        <v>121</v>
      </c>
      <c r="G636" s="27"/>
      <c r="H636" s="47" t="n">
        <f aca="false">H637</f>
        <v>6</v>
      </c>
      <c r="I636" s="47" t="n">
        <f aca="false">I637</f>
        <v>6</v>
      </c>
      <c r="J636" s="47" t="n">
        <f aca="false">H636-I636</f>
        <v>0</v>
      </c>
      <c r="K636" s="47" t="n">
        <f aca="false">I636/H636*100</f>
        <v>100</v>
      </c>
    </row>
    <row r="637" customFormat="false" ht="31.5" hidden="false" customHeight="true" outlineLevel="0" collapsed="false">
      <c r="A637" s="45" t="s">
        <v>126</v>
      </c>
      <c r="B637" s="46" t="s">
        <v>586</v>
      </c>
      <c r="C637" s="46"/>
      <c r="D637" s="46" t="s">
        <v>34</v>
      </c>
      <c r="E637" s="46" t="s">
        <v>19</v>
      </c>
      <c r="F637" s="46" t="s">
        <v>127</v>
      </c>
      <c r="G637" s="27"/>
      <c r="H637" s="47" t="n">
        <f aca="false">H638</f>
        <v>6</v>
      </c>
      <c r="I637" s="47" t="n">
        <f aca="false">I638</f>
        <v>6</v>
      </c>
      <c r="J637" s="47" t="n">
        <f aca="false">H637-I637</f>
        <v>0</v>
      </c>
      <c r="K637" s="47" t="n">
        <f aca="false">I637/H637*100</f>
        <v>100</v>
      </c>
    </row>
    <row r="638" customFormat="false" ht="63" hidden="false" customHeight="true" outlineLevel="0" collapsed="false">
      <c r="A638" s="45" t="s">
        <v>130</v>
      </c>
      <c r="B638" s="46" t="s">
        <v>586</v>
      </c>
      <c r="C638" s="46"/>
      <c r="D638" s="46" t="s">
        <v>34</v>
      </c>
      <c r="E638" s="46" t="s">
        <v>19</v>
      </c>
      <c r="F638" s="46" t="s">
        <v>131</v>
      </c>
      <c r="G638" s="27"/>
      <c r="H638" s="47" t="n">
        <f aca="false">H639</f>
        <v>6</v>
      </c>
      <c r="I638" s="47" t="n">
        <f aca="false">I639</f>
        <v>6</v>
      </c>
      <c r="J638" s="47" t="n">
        <f aca="false">H638-I638</f>
        <v>0</v>
      </c>
      <c r="K638" s="47" t="n">
        <f aca="false">I638/H638*100</f>
        <v>100</v>
      </c>
    </row>
    <row r="639" customFormat="false" ht="47.25" hidden="false" customHeight="true" outlineLevel="0" collapsed="false">
      <c r="A639" s="45" t="s">
        <v>85</v>
      </c>
      <c r="B639" s="46" t="s">
        <v>586</v>
      </c>
      <c r="C639" s="46"/>
      <c r="D639" s="46" t="s">
        <v>34</v>
      </c>
      <c r="E639" s="46" t="s">
        <v>19</v>
      </c>
      <c r="F639" s="46" t="s">
        <v>131</v>
      </c>
      <c r="G639" s="27" t="s">
        <v>86</v>
      </c>
      <c r="H639" s="47" t="n">
        <f aca="false">H640</f>
        <v>6</v>
      </c>
      <c r="I639" s="47" t="n">
        <f aca="false">I640</f>
        <v>6</v>
      </c>
      <c r="J639" s="47" t="n">
        <f aca="false">H639-I639</f>
        <v>0</v>
      </c>
      <c r="K639" s="47" t="n">
        <f aca="false">I639/H639*100</f>
        <v>100</v>
      </c>
    </row>
    <row r="640" customFormat="false" ht="47.25" hidden="false" customHeight="true" outlineLevel="0" collapsed="false">
      <c r="A640" s="45" t="s">
        <v>87</v>
      </c>
      <c r="B640" s="46" t="s">
        <v>586</v>
      </c>
      <c r="C640" s="46"/>
      <c r="D640" s="46" t="s">
        <v>34</v>
      </c>
      <c r="E640" s="46" t="s">
        <v>19</v>
      </c>
      <c r="F640" s="46" t="s">
        <v>131</v>
      </c>
      <c r="G640" s="27" t="s">
        <v>88</v>
      </c>
      <c r="H640" s="47" t="n">
        <v>6</v>
      </c>
      <c r="I640" s="47" t="n">
        <f aca="false">Прил_5!I127</f>
        <v>6</v>
      </c>
      <c r="J640" s="47" t="n">
        <f aca="false">H640-I640</f>
        <v>0</v>
      </c>
      <c r="K640" s="47" t="n">
        <f aca="false">I640/H640*100</f>
        <v>100</v>
      </c>
    </row>
    <row r="641" customFormat="false" ht="47.25" hidden="false" customHeight="true" outlineLevel="0" collapsed="false">
      <c r="A641" s="45" t="s">
        <v>374</v>
      </c>
      <c r="B641" s="46" t="s">
        <v>586</v>
      </c>
      <c r="C641" s="46"/>
      <c r="D641" s="46" t="s">
        <v>34</v>
      </c>
      <c r="E641" s="46" t="s">
        <v>19</v>
      </c>
      <c r="F641" s="46" t="s">
        <v>375</v>
      </c>
      <c r="G641" s="27"/>
      <c r="H641" s="47" t="n">
        <f aca="false">H642</f>
        <v>36.4</v>
      </c>
      <c r="I641" s="47" t="n">
        <f aca="false">I642</f>
        <v>0</v>
      </c>
      <c r="J641" s="47" t="n">
        <f aca="false">H641-I641</f>
        <v>36.4</v>
      </c>
      <c r="K641" s="47" t="n">
        <f aca="false">I641/H641*100</f>
        <v>0</v>
      </c>
    </row>
    <row r="642" customFormat="false" ht="69" hidden="false" customHeight="true" outlineLevel="0" collapsed="false">
      <c r="A642" s="45" t="s">
        <v>376</v>
      </c>
      <c r="B642" s="46" t="s">
        <v>586</v>
      </c>
      <c r="C642" s="46"/>
      <c r="D642" s="46" t="s">
        <v>34</v>
      </c>
      <c r="E642" s="46" t="s">
        <v>19</v>
      </c>
      <c r="F642" s="46" t="s">
        <v>377</v>
      </c>
      <c r="G642" s="27"/>
      <c r="H642" s="47" t="n">
        <f aca="false">H643</f>
        <v>36.4</v>
      </c>
      <c r="I642" s="47" t="n">
        <f aca="false">I643</f>
        <v>0</v>
      </c>
      <c r="J642" s="47" t="n">
        <f aca="false">H642-I642</f>
        <v>36.4</v>
      </c>
      <c r="K642" s="47" t="n">
        <f aca="false">I642/H642*100</f>
        <v>0</v>
      </c>
    </row>
    <row r="643" customFormat="false" ht="36" hidden="false" customHeight="true" outlineLevel="0" collapsed="false">
      <c r="A643" s="45" t="s">
        <v>498</v>
      </c>
      <c r="B643" s="46" t="s">
        <v>586</v>
      </c>
      <c r="C643" s="46"/>
      <c r="D643" s="46" t="s">
        <v>34</v>
      </c>
      <c r="E643" s="46" t="s">
        <v>19</v>
      </c>
      <c r="F643" s="46" t="s">
        <v>499</v>
      </c>
      <c r="G643" s="27"/>
      <c r="H643" s="47" t="n">
        <f aca="false">H644</f>
        <v>36.4</v>
      </c>
      <c r="I643" s="47" t="n">
        <f aca="false">I644</f>
        <v>0</v>
      </c>
      <c r="J643" s="47" t="n">
        <f aca="false">H643-I643</f>
        <v>36.4</v>
      </c>
      <c r="K643" s="47" t="n">
        <f aca="false">I643/H643*100</f>
        <v>0</v>
      </c>
    </row>
    <row r="644" customFormat="false" ht="47.25" hidden="false" customHeight="true" outlineLevel="0" collapsed="false">
      <c r="A644" s="45" t="s">
        <v>85</v>
      </c>
      <c r="B644" s="46" t="s">
        <v>586</v>
      </c>
      <c r="C644" s="46"/>
      <c r="D644" s="46" t="s">
        <v>34</v>
      </c>
      <c r="E644" s="46" t="s">
        <v>19</v>
      </c>
      <c r="F644" s="46" t="s">
        <v>499</v>
      </c>
      <c r="G644" s="27" t="s">
        <v>86</v>
      </c>
      <c r="H644" s="47" t="n">
        <f aca="false">H645</f>
        <v>36.4</v>
      </c>
      <c r="I644" s="47" t="n">
        <f aca="false">I645</f>
        <v>0</v>
      </c>
      <c r="J644" s="47" t="n">
        <f aca="false">H644-I644</f>
        <v>36.4</v>
      </c>
      <c r="K644" s="47" t="n">
        <f aca="false">I644/H644*100</f>
        <v>0</v>
      </c>
    </row>
    <row r="645" customFormat="false" ht="47.25" hidden="false" customHeight="true" outlineLevel="0" collapsed="false">
      <c r="A645" s="45" t="s">
        <v>87</v>
      </c>
      <c r="B645" s="46" t="s">
        <v>586</v>
      </c>
      <c r="C645" s="46"/>
      <c r="D645" s="46" t="s">
        <v>34</v>
      </c>
      <c r="E645" s="46" t="s">
        <v>19</v>
      </c>
      <c r="F645" s="46" t="s">
        <v>499</v>
      </c>
      <c r="G645" s="27" t="s">
        <v>88</v>
      </c>
      <c r="H645" s="47" t="n">
        <v>36.4</v>
      </c>
      <c r="I645" s="47" t="n">
        <f aca="false">Прил_5!I490</f>
        <v>0</v>
      </c>
      <c r="J645" s="47" t="n">
        <f aca="false">H645-I645</f>
        <v>36.4</v>
      </c>
      <c r="K645" s="47" t="n">
        <f aca="false">I645/H645*100</f>
        <v>0</v>
      </c>
    </row>
    <row r="646" customFormat="false" ht="63" hidden="false" customHeight="true" outlineLevel="0" collapsed="false">
      <c r="A646" s="45" t="s">
        <v>70</v>
      </c>
      <c r="B646" s="46" t="s">
        <v>586</v>
      </c>
      <c r="C646" s="46"/>
      <c r="D646" s="46" t="s">
        <v>34</v>
      </c>
      <c r="E646" s="46" t="s">
        <v>19</v>
      </c>
      <c r="F646" s="46" t="s">
        <v>71</v>
      </c>
      <c r="G646" s="27"/>
      <c r="H646" s="47" t="n">
        <f aca="false">H647</f>
        <v>6713.5</v>
      </c>
      <c r="I646" s="47" t="n">
        <f aca="false">I647</f>
        <v>4490</v>
      </c>
      <c r="J646" s="47" t="n">
        <f aca="false">H646-I646</f>
        <v>2223.5</v>
      </c>
      <c r="K646" s="47" t="n">
        <f aca="false">I646/H646*100</f>
        <v>66.8801668280331</v>
      </c>
    </row>
    <row r="647" customFormat="false" ht="15.75" hidden="false" customHeight="true" outlineLevel="0" collapsed="false">
      <c r="A647" s="45" t="s">
        <v>80</v>
      </c>
      <c r="B647" s="46" t="s">
        <v>586</v>
      </c>
      <c r="C647" s="46"/>
      <c r="D647" s="46" t="s">
        <v>34</v>
      </c>
      <c r="E647" s="46" t="s">
        <v>19</v>
      </c>
      <c r="F647" s="46" t="s">
        <v>81</v>
      </c>
      <c r="G647" s="27"/>
      <c r="H647" s="47" t="n">
        <f aca="false">H648+H651+H656+H659</f>
        <v>6713.5</v>
      </c>
      <c r="I647" s="47" t="n">
        <f aca="false">I648+I651+I656+I659</f>
        <v>4490</v>
      </c>
      <c r="J647" s="47" t="n">
        <f aca="false">H647-I647</f>
        <v>2223.5</v>
      </c>
      <c r="K647" s="47" t="n">
        <f aca="false">I647/H647*100</f>
        <v>66.8801668280331</v>
      </c>
    </row>
    <row r="648" customFormat="false" ht="31.5" hidden="false" customHeight="true" outlineLevel="0" collapsed="false">
      <c r="A648" s="45" t="s">
        <v>74</v>
      </c>
      <c r="B648" s="46" t="s">
        <v>586</v>
      </c>
      <c r="C648" s="46"/>
      <c r="D648" s="46" t="s">
        <v>34</v>
      </c>
      <c r="E648" s="46" t="s">
        <v>19</v>
      </c>
      <c r="F648" s="46" t="s">
        <v>82</v>
      </c>
      <c r="G648" s="27"/>
      <c r="H648" s="47" t="n">
        <f aca="false">H649</f>
        <v>6067.5</v>
      </c>
      <c r="I648" s="47" t="n">
        <f aca="false">I649</f>
        <v>4131.3</v>
      </c>
      <c r="J648" s="47" t="n">
        <f aca="false">H648-I648</f>
        <v>1936.2</v>
      </c>
      <c r="K648" s="47" t="n">
        <f aca="false">I648/H648*100</f>
        <v>68.0889987639061</v>
      </c>
    </row>
    <row r="649" customFormat="false" ht="96" hidden="false" customHeight="true" outlineLevel="0" collapsed="false">
      <c r="A649" s="45" t="s">
        <v>76</v>
      </c>
      <c r="B649" s="46" t="s">
        <v>586</v>
      </c>
      <c r="C649" s="46"/>
      <c r="D649" s="46" t="s">
        <v>34</v>
      </c>
      <c r="E649" s="46" t="s">
        <v>19</v>
      </c>
      <c r="F649" s="46" t="s">
        <v>82</v>
      </c>
      <c r="G649" s="27" t="s">
        <v>77</v>
      </c>
      <c r="H649" s="47" t="n">
        <f aca="false">H650</f>
        <v>6067.5</v>
      </c>
      <c r="I649" s="47" t="n">
        <f aca="false">I650</f>
        <v>4131.3</v>
      </c>
      <c r="J649" s="47" t="n">
        <f aca="false">H649-I649</f>
        <v>1936.2</v>
      </c>
      <c r="K649" s="47" t="n">
        <f aca="false">I649/H649*100</f>
        <v>68.0889987639061</v>
      </c>
    </row>
    <row r="650" customFormat="false" ht="36.6" hidden="false" customHeight="true" outlineLevel="0" collapsed="false">
      <c r="A650" s="45" t="s">
        <v>78</v>
      </c>
      <c r="B650" s="46" t="s">
        <v>586</v>
      </c>
      <c r="C650" s="46"/>
      <c r="D650" s="46" t="s">
        <v>34</v>
      </c>
      <c r="E650" s="46" t="s">
        <v>19</v>
      </c>
      <c r="F650" s="46" t="s">
        <v>82</v>
      </c>
      <c r="G650" s="27" t="s">
        <v>79</v>
      </c>
      <c r="H650" s="47" t="n">
        <v>6067.5</v>
      </c>
      <c r="I650" s="47" t="n">
        <v>4131.3</v>
      </c>
      <c r="J650" s="47" t="n">
        <f aca="false">H650-I650</f>
        <v>1936.2</v>
      </c>
      <c r="K650" s="47" t="n">
        <f aca="false">I650/H650*100</f>
        <v>68.0889987639061</v>
      </c>
    </row>
    <row r="651" customFormat="false" ht="31.5" hidden="false" customHeight="true" outlineLevel="0" collapsed="false">
      <c r="A651" s="45" t="s">
        <v>83</v>
      </c>
      <c r="B651" s="46" t="s">
        <v>586</v>
      </c>
      <c r="C651" s="46"/>
      <c r="D651" s="46" t="s">
        <v>34</v>
      </c>
      <c r="E651" s="46" t="s">
        <v>19</v>
      </c>
      <c r="F651" s="46" t="s">
        <v>84</v>
      </c>
      <c r="G651" s="27"/>
      <c r="H651" s="47" t="n">
        <f aca="false">H652+H654</f>
        <v>436</v>
      </c>
      <c r="I651" s="47" t="n">
        <f aca="false">I652+I654</f>
        <v>92.7</v>
      </c>
      <c r="J651" s="47" t="n">
        <f aca="false">H651-I651</f>
        <v>343.3</v>
      </c>
      <c r="K651" s="47" t="n">
        <f aca="false">I651/H651*100</f>
        <v>21.2614678899083</v>
      </c>
    </row>
    <row r="652" customFormat="false" ht="47.25" hidden="false" customHeight="true" outlineLevel="0" collapsed="false">
      <c r="A652" s="45" t="s">
        <v>85</v>
      </c>
      <c r="B652" s="46" t="s">
        <v>586</v>
      </c>
      <c r="C652" s="46"/>
      <c r="D652" s="46" t="s">
        <v>34</v>
      </c>
      <c r="E652" s="46" t="s">
        <v>19</v>
      </c>
      <c r="F652" s="46" t="s">
        <v>84</v>
      </c>
      <c r="G652" s="27" t="s">
        <v>86</v>
      </c>
      <c r="H652" s="47" t="n">
        <f aca="false">H653</f>
        <v>435</v>
      </c>
      <c r="I652" s="47" t="n">
        <f aca="false">I653</f>
        <v>92.1</v>
      </c>
      <c r="J652" s="47" t="n">
        <f aca="false">H652-I652</f>
        <v>342.9</v>
      </c>
      <c r="K652" s="47" t="n">
        <f aca="false">I652/H652*100</f>
        <v>21.1724137931035</v>
      </c>
    </row>
    <row r="653" customFormat="false" ht="47.25" hidden="false" customHeight="true" outlineLevel="0" collapsed="false">
      <c r="A653" s="45" t="s">
        <v>87</v>
      </c>
      <c r="B653" s="46" t="s">
        <v>586</v>
      </c>
      <c r="C653" s="46"/>
      <c r="D653" s="46" t="s">
        <v>34</v>
      </c>
      <c r="E653" s="46" t="s">
        <v>19</v>
      </c>
      <c r="F653" s="46" t="s">
        <v>84</v>
      </c>
      <c r="G653" s="27" t="s">
        <v>88</v>
      </c>
      <c r="H653" s="47" t="n">
        <v>435</v>
      </c>
      <c r="I653" s="47" t="n">
        <v>92.1</v>
      </c>
      <c r="J653" s="47" t="n">
        <f aca="false">H653-I653</f>
        <v>342.9</v>
      </c>
      <c r="K653" s="47" t="n">
        <f aca="false">I653/H653*100</f>
        <v>21.1724137931035</v>
      </c>
    </row>
    <row r="654" customFormat="false" ht="15.75" hidden="false" customHeight="true" outlineLevel="0" collapsed="false">
      <c r="A654" s="45" t="s">
        <v>106</v>
      </c>
      <c r="B654" s="46" t="s">
        <v>586</v>
      </c>
      <c r="C654" s="46"/>
      <c r="D654" s="46" t="s">
        <v>34</v>
      </c>
      <c r="E654" s="46" t="s">
        <v>19</v>
      </c>
      <c r="F654" s="46" t="s">
        <v>84</v>
      </c>
      <c r="G654" s="27" t="s">
        <v>107</v>
      </c>
      <c r="H654" s="47" t="n">
        <f aca="false">H655</f>
        <v>1</v>
      </c>
      <c r="I654" s="47" t="n">
        <f aca="false">I655</f>
        <v>0.6</v>
      </c>
      <c r="J654" s="47" t="n">
        <f aca="false">H654-I654</f>
        <v>0.4</v>
      </c>
      <c r="K654" s="47" t="n">
        <f aca="false">I654/H654*100</f>
        <v>60</v>
      </c>
    </row>
    <row r="655" customFormat="false" ht="18" hidden="false" customHeight="true" outlineLevel="0" collapsed="false">
      <c r="A655" s="45" t="s">
        <v>110</v>
      </c>
      <c r="B655" s="46" t="s">
        <v>586</v>
      </c>
      <c r="C655" s="46"/>
      <c r="D655" s="46" t="s">
        <v>34</v>
      </c>
      <c r="E655" s="46" t="s">
        <v>19</v>
      </c>
      <c r="F655" s="46" t="s">
        <v>84</v>
      </c>
      <c r="G655" s="27" t="s">
        <v>111</v>
      </c>
      <c r="H655" s="47" t="n">
        <v>1</v>
      </c>
      <c r="I655" s="47" t="n">
        <v>0.6</v>
      </c>
      <c r="J655" s="47" t="n">
        <f aca="false">H655-I655</f>
        <v>0.4</v>
      </c>
      <c r="K655" s="47" t="n">
        <f aca="false">I655/H655*100</f>
        <v>60</v>
      </c>
    </row>
    <row r="656" customFormat="false" ht="126" hidden="false" customHeight="true" outlineLevel="0" collapsed="false">
      <c r="A656" s="45" t="s">
        <v>89</v>
      </c>
      <c r="B656" s="46" t="s">
        <v>586</v>
      </c>
      <c r="C656" s="46"/>
      <c r="D656" s="46" t="s">
        <v>34</v>
      </c>
      <c r="E656" s="46" t="s">
        <v>19</v>
      </c>
      <c r="F656" s="46" t="s">
        <v>90</v>
      </c>
      <c r="G656" s="27"/>
      <c r="H656" s="47" t="n">
        <f aca="false">H657</f>
        <v>197</v>
      </c>
      <c r="I656" s="47" t="n">
        <f aca="false">I657</f>
        <v>257</v>
      </c>
      <c r="J656" s="47" t="n">
        <f aca="false">H656-I656</f>
        <v>-60</v>
      </c>
      <c r="K656" s="47" t="n">
        <f aca="false">I656/H656*100</f>
        <v>130.456852791878</v>
      </c>
    </row>
    <row r="657" customFormat="false" ht="96" hidden="false" customHeight="true" outlineLevel="0" collapsed="false">
      <c r="A657" s="45" t="s">
        <v>76</v>
      </c>
      <c r="B657" s="46" t="s">
        <v>586</v>
      </c>
      <c r="C657" s="46"/>
      <c r="D657" s="46" t="s">
        <v>34</v>
      </c>
      <c r="E657" s="46" t="s">
        <v>19</v>
      </c>
      <c r="F657" s="46" t="s">
        <v>90</v>
      </c>
      <c r="G657" s="27" t="s">
        <v>77</v>
      </c>
      <c r="H657" s="47" t="n">
        <f aca="false">H658</f>
        <v>197</v>
      </c>
      <c r="I657" s="47" t="n">
        <f aca="false">I658</f>
        <v>257</v>
      </c>
      <c r="J657" s="47" t="n">
        <f aca="false">H657-I657</f>
        <v>-60</v>
      </c>
      <c r="K657" s="47" t="n">
        <f aca="false">I657/H657*100</f>
        <v>130.456852791878</v>
      </c>
    </row>
    <row r="658" customFormat="false" ht="39" hidden="false" customHeight="true" outlineLevel="0" collapsed="false">
      <c r="A658" s="45" t="s">
        <v>78</v>
      </c>
      <c r="B658" s="46" t="s">
        <v>586</v>
      </c>
      <c r="C658" s="46"/>
      <c r="D658" s="46" t="s">
        <v>34</v>
      </c>
      <c r="E658" s="46" t="s">
        <v>19</v>
      </c>
      <c r="F658" s="46" t="s">
        <v>90</v>
      </c>
      <c r="G658" s="27" t="s">
        <v>79</v>
      </c>
      <c r="H658" s="47" t="n">
        <v>197</v>
      </c>
      <c r="I658" s="47" t="n">
        <v>257</v>
      </c>
      <c r="J658" s="47" t="n">
        <f aca="false">H658-I658</f>
        <v>-60</v>
      </c>
      <c r="K658" s="47" t="n">
        <f aca="false">I658/H658*100</f>
        <v>130.456852791878</v>
      </c>
    </row>
    <row r="659" customFormat="false" ht="15.75" hidden="false" customHeight="true" outlineLevel="0" collapsed="false">
      <c r="A659" s="45" t="s">
        <v>91</v>
      </c>
      <c r="B659" s="46" t="s">
        <v>586</v>
      </c>
      <c r="C659" s="46"/>
      <c r="D659" s="46" t="s">
        <v>34</v>
      </c>
      <c r="E659" s="46" t="s">
        <v>19</v>
      </c>
      <c r="F659" s="46" t="s">
        <v>92</v>
      </c>
      <c r="G659" s="27"/>
      <c r="H659" s="47" t="n">
        <f aca="false">H660</f>
        <v>13</v>
      </c>
      <c r="I659" s="47" t="n">
        <f aca="false">I660</f>
        <v>9</v>
      </c>
      <c r="J659" s="47" t="n">
        <f aca="false">H659-I659</f>
        <v>4</v>
      </c>
      <c r="K659" s="47" t="n">
        <f aca="false">I659/H659*100</f>
        <v>69.2307692307692</v>
      </c>
    </row>
    <row r="660" customFormat="false" ht="96.6" hidden="false" customHeight="true" outlineLevel="0" collapsed="false">
      <c r="A660" s="45" t="s">
        <v>76</v>
      </c>
      <c r="B660" s="46" t="s">
        <v>586</v>
      </c>
      <c r="C660" s="46"/>
      <c r="D660" s="46" t="s">
        <v>34</v>
      </c>
      <c r="E660" s="46" t="s">
        <v>19</v>
      </c>
      <c r="F660" s="46" t="s">
        <v>92</v>
      </c>
      <c r="G660" s="27" t="s">
        <v>77</v>
      </c>
      <c r="H660" s="47" t="n">
        <f aca="false">H661</f>
        <v>13</v>
      </c>
      <c r="I660" s="47" t="n">
        <f aca="false">I661</f>
        <v>9</v>
      </c>
      <c r="J660" s="47" t="n">
        <f aca="false">H660-I660</f>
        <v>4</v>
      </c>
      <c r="K660" s="47" t="n">
        <f aca="false">I660/H660*100</f>
        <v>69.2307692307692</v>
      </c>
    </row>
    <row r="661" customFormat="false" ht="37.9" hidden="false" customHeight="true" outlineLevel="0" collapsed="false">
      <c r="A661" s="45" t="s">
        <v>78</v>
      </c>
      <c r="B661" s="46" t="s">
        <v>586</v>
      </c>
      <c r="C661" s="46"/>
      <c r="D661" s="46" t="s">
        <v>34</v>
      </c>
      <c r="E661" s="46" t="s">
        <v>19</v>
      </c>
      <c r="F661" s="46" t="s">
        <v>92</v>
      </c>
      <c r="G661" s="27" t="s">
        <v>79</v>
      </c>
      <c r="H661" s="47" t="n">
        <v>13</v>
      </c>
      <c r="I661" s="47" t="n">
        <v>9</v>
      </c>
      <c r="J661" s="47" t="n">
        <f aca="false">H661-I661</f>
        <v>4</v>
      </c>
      <c r="K661" s="47" t="n">
        <f aca="false">I661/H661*100</f>
        <v>69.2307692307692</v>
      </c>
    </row>
    <row r="662" s="44" customFormat="true" ht="15.75" hidden="false" customHeight="true" outlineLevel="0" collapsed="false">
      <c r="A662" s="39" t="s">
        <v>60</v>
      </c>
      <c r="B662" s="40" t="s">
        <v>586</v>
      </c>
      <c r="C662" s="40"/>
      <c r="D662" s="40" t="s">
        <v>23</v>
      </c>
      <c r="E662" s="41" t="s">
        <v>13</v>
      </c>
      <c r="F662" s="40"/>
      <c r="G662" s="42"/>
      <c r="H662" s="43" t="n">
        <f aca="false">H663+H674+H700</f>
        <v>36893.2</v>
      </c>
      <c r="I662" s="43" t="n">
        <f aca="false">I663+I674+I700</f>
        <v>19000.6</v>
      </c>
      <c r="J662" s="43" t="n">
        <f aca="false">H662-I662</f>
        <v>17892.6</v>
      </c>
      <c r="K662" s="43" t="n">
        <f aca="false">I662/H662*100</f>
        <v>51.5016317370139</v>
      </c>
    </row>
    <row r="663" customFormat="false" ht="15.75" hidden="false" customHeight="true" outlineLevel="0" collapsed="false">
      <c r="A663" s="45" t="s">
        <v>61</v>
      </c>
      <c r="B663" s="46" t="s">
        <v>586</v>
      </c>
      <c r="C663" s="46"/>
      <c r="D663" s="46" t="s">
        <v>23</v>
      </c>
      <c r="E663" s="46" t="s">
        <v>12</v>
      </c>
      <c r="F663" s="46"/>
      <c r="G663" s="27"/>
      <c r="H663" s="47" t="n">
        <f aca="false">H664</f>
        <v>24336.2</v>
      </c>
      <c r="I663" s="47" t="n">
        <f aca="false">I664</f>
        <v>13160.5</v>
      </c>
      <c r="J663" s="47" t="n">
        <f aca="false">H663-I663</f>
        <v>11175.7</v>
      </c>
      <c r="K663" s="47" t="n">
        <f aca="false">I663/H663*100</f>
        <v>54.0778757571026</v>
      </c>
    </row>
    <row r="664" customFormat="false" ht="47.25" hidden="false" customHeight="true" outlineLevel="0" collapsed="false">
      <c r="A664" s="45" t="s">
        <v>537</v>
      </c>
      <c r="B664" s="46" t="s">
        <v>586</v>
      </c>
      <c r="C664" s="46"/>
      <c r="D664" s="46" t="s">
        <v>23</v>
      </c>
      <c r="E664" s="46" t="s">
        <v>12</v>
      </c>
      <c r="F664" s="46" t="s">
        <v>538</v>
      </c>
      <c r="G664" s="27"/>
      <c r="H664" s="47" t="n">
        <f aca="false">H665+H668+H671</f>
        <v>24336.2</v>
      </c>
      <c r="I664" s="47" t="n">
        <f aca="false">I665+I668+I671</f>
        <v>13160.5</v>
      </c>
      <c r="J664" s="47" t="n">
        <f aca="false">H664-I664</f>
        <v>11175.7</v>
      </c>
      <c r="K664" s="47" t="n">
        <f aca="false">I664/H664*100</f>
        <v>54.0778757571026</v>
      </c>
    </row>
    <row r="665" customFormat="false" ht="126" hidden="false" customHeight="true" outlineLevel="0" collapsed="false">
      <c r="A665" s="45" t="s">
        <v>89</v>
      </c>
      <c r="B665" s="46" t="s">
        <v>586</v>
      </c>
      <c r="C665" s="46"/>
      <c r="D665" s="46" t="s">
        <v>23</v>
      </c>
      <c r="E665" s="46" t="s">
        <v>12</v>
      </c>
      <c r="F665" s="46" t="s">
        <v>539</v>
      </c>
      <c r="G665" s="27"/>
      <c r="H665" s="47" t="n">
        <f aca="false">H666</f>
        <v>450</v>
      </c>
      <c r="I665" s="47" t="n">
        <f aca="false">I666</f>
        <v>172.3</v>
      </c>
      <c r="J665" s="47" t="n">
        <f aca="false">H665-I665</f>
        <v>277.7</v>
      </c>
      <c r="K665" s="47" t="n">
        <f aca="false">I665/H665*100</f>
        <v>38.2888888888889</v>
      </c>
    </row>
    <row r="666" customFormat="false" ht="47.25" hidden="false" customHeight="true" outlineLevel="0" collapsed="false">
      <c r="A666" s="45" t="s">
        <v>332</v>
      </c>
      <c r="B666" s="46" t="s">
        <v>586</v>
      </c>
      <c r="C666" s="46"/>
      <c r="D666" s="46" t="s">
        <v>23</v>
      </c>
      <c r="E666" s="46" t="s">
        <v>12</v>
      </c>
      <c r="F666" s="46" t="s">
        <v>539</v>
      </c>
      <c r="G666" s="27" t="s">
        <v>333</v>
      </c>
      <c r="H666" s="47" t="n">
        <f aca="false">H667</f>
        <v>450</v>
      </c>
      <c r="I666" s="47" t="n">
        <f aca="false">I667</f>
        <v>172.3</v>
      </c>
      <c r="J666" s="47" t="n">
        <f aca="false">H666-I666</f>
        <v>277.7</v>
      </c>
      <c r="K666" s="47" t="n">
        <f aca="false">I666/H666*100</f>
        <v>38.2888888888889</v>
      </c>
    </row>
    <row r="667" customFormat="false" ht="15.75" hidden="false" customHeight="true" outlineLevel="0" collapsed="false">
      <c r="A667" s="45" t="s">
        <v>358</v>
      </c>
      <c r="B667" s="46" t="s">
        <v>586</v>
      </c>
      <c r="C667" s="46"/>
      <c r="D667" s="46" t="s">
        <v>23</v>
      </c>
      <c r="E667" s="46" t="s">
        <v>12</v>
      </c>
      <c r="F667" s="46" t="s">
        <v>539</v>
      </c>
      <c r="G667" s="27" t="s">
        <v>359</v>
      </c>
      <c r="H667" s="47" t="n">
        <v>450</v>
      </c>
      <c r="I667" s="47" t="n">
        <v>172.3</v>
      </c>
      <c r="J667" s="47" t="n">
        <f aca="false">H667-I667</f>
        <v>277.7</v>
      </c>
      <c r="K667" s="47" t="n">
        <f aca="false">I667/H667*100</f>
        <v>38.2888888888889</v>
      </c>
    </row>
    <row r="668" customFormat="false" ht="15.75" hidden="false" customHeight="true" outlineLevel="0" collapsed="false">
      <c r="A668" s="45" t="s">
        <v>91</v>
      </c>
      <c r="B668" s="46" t="s">
        <v>586</v>
      </c>
      <c r="C668" s="46"/>
      <c r="D668" s="46" t="s">
        <v>23</v>
      </c>
      <c r="E668" s="46" t="s">
        <v>12</v>
      </c>
      <c r="F668" s="46" t="s">
        <v>540</v>
      </c>
      <c r="G668" s="27"/>
      <c r="H668" s="47" t="n">
        <f aca="false">H669</f>
        <v>24</v>
      </c>
      <c r="I668" s="47" t="n">
        <f aca="false">I669</f>
        <v>0</v>
      </c>
      <c r="J668" s="47" t="n">
        <f aca="false">H668-I668</f>
        <v>24</v>
      </c>
      <c r="K668" s="47" t="n">
        <f aca="false">I668/H668*100</f>
        <v>0</v>
      </c>
    </row>
    <row r="669" customFormat="false" ht="47.25" hidden="false" customHeight="true" outlineLevel="0" collapsed="false">
      <c r="A669" s="45" t="s">
        <v>332</v>
      </c>
      <c r="B669" s="46" t="s">
        <v>586</v>
      </c>
      <c r="C669" s="46"/>
      <c r="D669" s="46" t="s">
        <v>23</v>
      </c>
      <c r="E669" s="46" t="s">
        <v>12</v>
      </c>
      <c r="F669" s="46" t="s">
        <v>540</v>
      </c>
      <c r="G669" s="27" t="s">
        <v>333</v>
      </c>
      <c r="H669" s="47" t="n">
        <f aca="false">H670</f>
        <v>24</v>
      </c>
      <c r="I669" s="47" t="n">
        <f aca="false">I670</f>
        <v>0</v>
      </c>
      <c r="J669" s="47" t="n">
        <f aca="false">H669-I669</f>
        <v>24</v>
      </c>
      <c r="K669" s="47" t="n">
        <f aca="false">I669/H669*100</f>
        <v>0</v>
      </c>
    </row>
    <row r="670" customFormat="false" ht="15.75" hidden="false" customHeight="true" outlineLevel="0" collapsed="false">
      <c r="A670" s="45" t="s">
        <v>358</v>
      </c>
      <c r="B670" s="46" t="s">
        <v>586</v>
      </c>
      <c r="C670" s="46"/>
      <c r="D670" s="46" t="s">
        <v>23</v>
      </c>
      <c r="E670" s="46" t="s">
        <v>12</v>
      </c>
      <c r="F670" s="46" t="s">
        <v>540</v>
      </c>
      <c r="G670" s="27" t="s">
        <v>359</v>
      </c>
      <c r="H670" s="47" t="n">
        <v>24</v>
      </c>
      <c r="I670" s="47" t="n">
        <v>0</v>
      </c>
      <c r="J670" s="47" t="n">
        <f aca="false">H670-I670</f>
        <v>24</v>
      </c>
      <c r="K670" s="47" t="n">
        <f aca="false">I670/H670*100</f>
        <v>0</v>
      </c>
    </row>
    <row r="671" customFormat="false" ht="47.25" hidden="false" customHeight="true" outlineLevel="0" collapsed="false">
      <c r="A671" s="45" t="s">
        <v>167</v>
      </c>
      <c r="B671" s="46" t="s">
        <v>586</v>
      </c>
      <c r="C671" s="46"/>
      <c r="D671" s="46" t="s">
        <v>23</v>
      </c>
      <c r="E671" s="46" t="s">
        <v>12</v>
      </c>
      <c r="F671" s="46" t="s">
        <v>541</v>
      </c>
      <c r="G671" s="27"/>
      <c r="H671" s="47" t="n">
        <f aca="false">H672</f>
        <v>23862.2</v>
      </c>
      <c r="I671" s="47" t="n">
        <f aca="false">I672</f>
        <v>12988.2</v>
      </c>
      <c r="J671" s="47" t="n">
        <f aca="false">H671-I671</f>
        <v>10874</v>
      </c>
      <c r="K671" s="47" t="n">
        <f aca="false">I671/H671*100</f>
        <v>54.4300190259071</v>
      </c>
    </row>
    <row r="672" customFormat="false" ht="47.25" hidden="false" customHeight="true" outlineLevel="0" collapsed="false">
      <c r="A672" s="45" t="s">
        <v>332</v>
      </c>
      <c r="B672" s="46" t="s">
        <v>586</v>
      </c>
      <c r="C672" s="46"/>
      <c r="D672" s="46" t="s">
        <v>23</v>
      </c>
      <c r="E672" s="46" t="s">
        <v>12</v>
      </c>
      <c r="F672" s="46" t="s">
        <v>541</v>
      </c>
      <c r="G672" s="27" t="s">
        <v>333</v>
      </c>
      <c r="H672" s="47" t="n">
        <f aca="false">H673</f>
        <v>23862.2</v>
      </c>
      <c r="I672" s="47" t="n">
        <f aca="false">I673</f>
        <v>12988.2</v>
      </c>
      <c r="J672" s="47" t="n">
        <f aca="false">H672-I672</f>
        <v>10874</v>
      </c>
      <c r="K672" s="47" t="n">
        <f aca="false">I672/H672*100</f>
        <v>54.4300190259071</v>
      </c>
    </row>
    <row r="673" customFormat="false" ht="15.75" hidden="false" customHeight="true" outlineLevel="0" collapsed="false">
      <c r="A673" s="45" t="s">
        <v>358</v>
      </c>
      <c r="B673" s="46" t="s">
        <v>586</v>
      </c>
      <c r="C673" s="46"/>
      <c r="D673" s="46" t="s">
        <v>23</v>
      </c>
      <c r="E673" s="46" t="s">
        <v>12</v>
      </c>
      <c r="F673" s="46" t="s">
        <v>541</v>
      </c>
      <c r="G673" s="27" t="s">
        <v>359</v>
      </c>
      <c r="H673" s="47" t="n">
        <v>23862.2</v>
      </c>
      <c r="I673" s="47" t="n">
        <v>12988.2</v>
      </c>
      <c r="J673" s="47" t="n">
        <f aca="false">H673-I673</f>
        <v>10874</v>
      </c>
      <c r="K673" s="47" t="n">
        <f aca="false">I673/H673*100</f>
        <v>54.4300190259071</v>
      </c>
    </row>
    <row r="674" customFormat="false" ht="15.75" hidden="false" customHeight="true" outlineLevel="0" collapsed="false">
      <c r="A674" s="45" t="s">
        <v>62</v>
      </c>
      <c r="B674" s="46" t="s">
        <v>586</v>
      </c>
      <c r="C674" s="46"/>
      <c r="D674" s="46" t="s">
        <v>23</v>
      </c>
      <c r="E674" s="46" t="s">
        <v>17</v>
      </c>
      <c r="F674" s="46"/>
      <c r="G674" s="27"/>
      <c r="H674" s="47" t="n">
        <f aca="false">H675+H686+H696</f>
        <v>8207.8</v>
      </c>
      <c r="I674" s="47" t="n">
        <f aca="false">I675+I686+I696</f>
        <v>5256.2</v>
      </c>
      <c r="J674" s="47" t="n">
        <f aca="false">H674-I674</f>
        <v>2951.6</v>
      </c>
      <c r="K674" s="47" t="n">
        <f aca="false">I674/H674*100</f>
        <v>64.0390847730208</v>
      </c>
    </row>
    <row r="675" customFormat="false" ht="63" hidden="false" customHeight="true" outlineLevel="0" collapsed="false">
      <c r="A675" s="45" t="s">
        <v>542</v>
      </c>
      <c r="B675" s="46" t="s">
        <v>586</v>
      </c>
      <c r="C675" s="46"/>
      <c r="D675" s="46" t="s">
        <v>23</v>
      </c>
      <c r="E675" s="46" t="s">
        <v>17</v>
      </c>
      <c r="F675" s="46" t="s">
        <v>543</v>
      </c>
      <c r="G675" s="27"/>
      <c r="H675" s="47" t="n">
        <f aca="false">H676</f>
        <v>527.6</v>
      </c>
      <c r="I675" s="47" t="n">
        <f aca="false">I676</f>
        <v>176.2</v>
      </c>
      <c r="J675" s="47" t="n">
        <f aca="false">H675-I675</f>
        <v>351.4</v>
      </c>
      <c r="K675" s="47" t="n">
        <f aca="false">I675/H675*100</f>
        <v>33.3965125094769</v>
      </c>
    </row>
    <row r="676" customFormat="false" ht="63" hidden="false" customHeight="true" outlineLevel="0" collapsed="false">
      <c r="A676" s="45" t="s">
        <v>544</v>
      </c>
      <c r="B676" s="46" t="s">
        <v>586</v>
      </c>
      <c r="C676" s="46"/>
      <c r="D676" s="46" t="s">
        <v>23</v>
      </c>
      <c r="E676" s="46" t="s">
        <v>17</v>
      </c>
      <c r="F676" s="46" t="s">
        <v>545</v>
      </c>
      <c r="G676" s="27"/>
      <c r="H676" s="47" t="n">
        <f aca="false">H677+H680+H683</f>
        <v>527.6</v>
      </c>
      <c r="I676" s="47" t="n">
        <f aca="false">I677+I680+I683</f>
        <v>176.2</v>
      </c>
      <c r="J676" s="47" t="n">
        <f aca="false">H676-I676</f>
        <v>351.4</v>
      </c>
      <c r="K676" s="47" t="n">
        <f aca="false">I676/H676*100</f>
        <v>33.3965125094769</v>
      </c>
    </row>
    <row r="677" customFormat="false" ht="96" hidden="false" customHeight="true" outlineLevel="0" collapsed="false">
      <c r="A677" s="45" t="s">
        <v>356</v>
      </c>
      <c r="B677" s="46" t="s">
        <v>586</v>
      </c>
      <c r="C677" s="46"/>
      <c r="D677" s="46" t="s">
        <v>23</v>
      </c>
      <c r="E677" s="46" t="s">
        <v>17</v>
      </c>
      <c r="F677" s="46" t="s">
        <v>546</v>
      </c>
      <c r="G677" s="27"/>
      <c r="H677" s="47" t="n">
        <f aca="false">H678</f>
        <v>87.6</v>
      </c>
      <c r="I677" s="47" t="n">
        <f aca="false">I678</f>
        <v>20.5</v>
      </c>
      <c r="J677" s="47" t="n">
        <f aca="false">H677-I677</f>
        <v>67.1</v>
      </c>
      <c r="K677" s="47" t="n">
        <f aca="false">I677/H677*100</f>
        <v>23.4018264840183</v>
      </c>
    </row>
    <row r="678" customFormat="false" ht="47.25" hidden="false" customHeight="true" outlineLevel="0" collapsed="false">
      <c r="A678" s="45" t="s">
        <v>332</v>
      </c>
      <c r="B678" s="46" t="s">
        <v>586</v>
      </c>
      <c r="C678" s="46"/>
      <c r="D678" s="46" t="s">
        <v>23</v>
      </c>
      <c r="E678" s="46" t="s">
        <v>17</v>
      </c>
      <c r="F678" s="46" t="s">
        <v>546</v>
      </c>
      <c r="G678" s="27" t="s">
        <v>333</v>
      </c>
      <c r="H678" s="47" t="n">
        <f aca="false">H679</f>
        <v>87.6</v>
      </c>
      <c r="I678" s="47" t="n">
        <f aca="false">I679</f>
        <v>20.5</v>
      </c>
      <c r="J678" s="47" t="n">
        <f aca="false">H678-I678</f>
        <v>67.1</v>
      </c>
      <c r="K678" s="47" t="n">
        <f aca="false">I678/H678*100</f>
        <v>23.4018264840183</v>
      </c>
    </row>
    <row r="679" customFormat="false" ht="15.75" hidden="false" customHeight="true" outlineLevel="0" collapsed="false">
      <c r="A679" s="45" t="s">
        <v>358</v>
      </c>
      <c r="B679" s="46" t="s">
        <v>586</v>
      </c>
      <c r="C679" s="46"/>
      <c r="D679" s="46" t="s">
        <v>23</v>
      </c>
      <c r="E679" s="46" t="s">
        <v>17</v>
      </c>
      <c r="F679" s="46" t="s">
        <v>546</v>
      </c>
      <c r="G679" s="27" t="s">
        <v>359</v>
      </c>
      <c r="H679" s="47" t="n">
        <v>87.6</v>
      </c>
      <c r="I679" s="47" t="n">
        <f aca="false">Прил_5!I609</f>
        <v>20.5</v>
      </c>
      <c r="J679" s="47" t="n">
        <f aca="false">H679-I679</f>
        <v>67.1</v>
      </c>
      <c r="K679" s="47" t="n">
        <f aca="false">I679/H679*100</f>
        <v>23.4018264840183</v>
      </c>
    </row>
    <row r="680" customFormat="false" ht="31.5" hidden="false" customHeight="true" outlineLevel="0" collapsed="false">
      <c r="A680" s="45" t="s">
        <v>547</v>
      </c>
      <c r="B680" s="46" t="s">
        <v>586</v>
      </c>
      <c r="C680" s="46"/>
      <c r="D680" s="46" t="s">
        <v>23</v>
      </c>
      <c r="E680" s="46" t="s">
        <v>17</v>
      </c>
      <c r="F680" s="46" t="s">
        <v>548</v>
      </c>
      <c r="G680" s="27"/>
      <c r="H680" s="47" t="n">
        <f aca="false">H681</f>
        <v>250</v>
      </c>
      <c r="I680" s="47" t="n">
        <f aca="false">I681</f>
        <v>0</v>
      </c>
      <c r="J680" s="47" t="n">
        <f aca="false">H680-I680</f>
        <v>250</v>
      </c>
      <c r="K680" s="47" t="n">
        <f aca="false">I680/H680*100</f>
        <v>0</v>
      </c>
    </row>
    <row r="681" customFormat="false" ht="47.25" hidden="false" customHeight="true" outlineLevel="0" collapsed="false">
      <c r="A681" s="45" t="s">
        <v>332</v>
      </c>
      <c r="B681" s="46" t="s">
        <v>586</v>
      </c>
      <c r="C681" s="46"/>
      <c r="D681" s="46" t="s">
        <v>23</v>
      </c>
      <c r="E681" s="46" t="s">
        <v>17</v>
      </c>
      <c r="F681" s="46" t="s">
        <v>548</v>
      </c>
      <c r="G681" s="27" t="s">
        <v>333</v>
      </c>
      <c r="H681" s="47" t="n">
        <f aca="false">H682</f>
        <v>250</v>
      </c>
      <c r="I681" s="47" t="n">
        <f aca="false">I682</f>
        <v>0</v>
      </c>
      <c r="J681" s="47" t="n">
        <f aca="false">H681-I681</f>
        <v>250</v>
      </c>
      <c r="K681" s="47" t="n">
        <f aca="false">I681/H681*100</f>
        <v>0</v>
      </c>
    </row>
    <row r="682" customFormat="false" ht="15.75" hidden="false" customHeight="true" outlineLevel="0" collapsed="false">
      <c r="A682" s="45" t="s">
        <v>358</v>
      </c>
      <c r="B682" s="46" t="s">
        <v>586</v>
      </c>
      <c r="C682" s="46"/>
      <c r="D682" s="46" t="s">
        <v>23</v>
      </c>
      <c r="E682" s="46" t="s">
        <v>17</v>
      </c>
      <c r="F682" s="46" t="s">
        <v>548</v>
      </c>
      <c r="G682" s="27" t="s">
        <v>359</v>
      </c>
      <c r="H682" s="47" t="n">
        <v>250</v>
      </c>
      <c r="I682" s="47" t="n">
        <f aca="false">Прил_5!I615</f>
        <v>0</v>
      </c>
      <c r="J682" s="47" t="n">
        <f aca="false">H682-I682</f>
        <v>250</v>
      </c>
      <c r="K682" s="47" t="n">
        <f aca="false">I682/H682*100</f>
        <v>0</v>
      </c>
    </row>
    <row r="683" customFormat="false" ht="47.25" hidden="false" customHeight="true" outlineLevel="0" collapsed="false">
      <c r="A683" s="45" t="s">
        <v>549</v>
      </c>
      <c r="B683" s="46" t="s">
        <v>586</v>
      </c>
      <c r="C683" s="46"/>
      <c r="D683" s="46" t="s">
        <v>23</v>
      </c>
      <c r="E683" s="46" t="s">
        <v>17</v>
      </c>
      <c r="F683" s="46" t="s">
        <v>550</v>
      </c>
      <c r="G683" s="27"/>
      <c r="H683" s="47" t="n">
        <f aca="false">H684</f>
        <v>190</v>
      </c>
      <c r="I683" s="47" t="n">
        <f aca="false">I684</f>
        <v>155.7</v>
      </c>
      <c r="J683" s="47" t="n">
        <f aca="false">H683-I683</f>
        <v>34.3</v>
      </c>
      <c r="K683" s="47" t="n">
        <f aca="false">I683/H683*100</f>
        <v>81.9473684210526</v>
      </c>
    </row>
    <row r="684" customFormat="false" ht="47.25" hidden="false" customHeight="true" outlineLevel="0" collapsed="false">
      <c r="A684" s="45" t="s">
        <v>332</v>
      </c>
      <c r="B684" s="46" t="s">
        <v>586</v>
      </c>
      <c r="C684" s="46"/>
      <c r="D684" s="46" t="s">
        <v>23</v>
      </c>
      <c r="E684" s="46" t="s">
        <v>17</v>
      </c>
      <c r="F684" s="46" t="s">
        <v>550</v>
      </c>
      <c r="G684" s="27" t="s">
        <v>333</v>
      </c>
      <c r="H684" s="47" t="n">
        <f aca="false">H685</f>
        <v>190</v>
      </c>
      <c r="I684" s="47" t="n">
        <f aca="false">I685</f>
        <v>155.7</v>
      </c>
      <c r="J684" s="47" t="n">
        <f aca="false">H684-I684</f>
        <v>34.3</v>
      </c>
      <c r="K684" s="47" t="n">
        <f aca="false">I684/H684*100</f>
        <v>81.9473684210526</v>
      </c>
    </row>
    <row r="685" customFormat="false" ht="15.75" hidden="false" customHeight="true" outlineLevel="0" collapsed="false">
      <c r="A685" s="45" t="s">
        <v>358</v>
      </c>
      <c r="B685" s="46" t="s">
        <v>586</v>
      </c>
      <c r="C685" s="46"/>
      <c r="D685" s="46" t="s">
        <v>23</v>
      </c>
      <c r="E685" s="46" t="s">
        <v>17</v>
      </c>
      <c r="F685" s="46" t="s">
        <v>550</v>
      </c>
      <c r="G685" s="27" t="s">
        <v>359</v>
      </c>
      <c r="H685" s="47" t="n">
        <v>190</v>
      </c>
      <c r="I685" s="47" t="n">
        <f aca="false">Прил_5!I625</f>
        <v>155.7</v>
      </c>
      <c r="J685" s="47" t="n">
        <f aca="false">H685-I685</f>
        <v>34.3</v>
      </c>
      <c r="K685" s="47" t="n">
        <f aca="false">I685/H685*100</f>
        <v>81.9473684210526</v>
      </c>
    </row>
    <row r="686" customFormat="false" ht="47.25" hidden="false" customHeight="true" outlineLevel="0" collapsed="false">
      <c r="A686" s="45" t="s">
        <v>537</v>
      </c>
      <c r="B686" s="46" t="s">
        <v>586</v>
      </c>
      <c r="C686" s="46"/>
      <c r="D686" s="46" t="s">
        <v>23</v>
      </c>
      <c r="E686" s="46" t="s">
        <v>17</v>
      </c>
      <c r="F686" s="46" t="s">
        <v>538</v>
      </c>
      <c r="G686" s="27"/>
      <c r="H686" s="47" t="n">
        <f aca="false">H687+H690+H693</f>
        <v>7492.2</v>
      </c>
      <c r="I686" s="47" t="n">
        <f aca="false">I687+I690+I693</f>
        <v>4955.1</v>
      </c>
      <c r="J686" s="47" t="n">
        <f aca="false">H686-I686</f>
        <v>2537.1</v>
      </c>
      <c r="K686" s="47" t="n">
        <f aca="false">I686/H686*100</f>
        <v>66.1367822535437</v>
      </c>
    </row>
    <row r="687" customFormat="false" ht="126" hidden="false" customHeight="true" outlineLevel="0" collapsed="false">
      <c r="A687" s="45" t="s">
        <v>89</v>
      </c>
      <c r="B687" s="46" t="s">
        <v>586</v>
      </c>
      <c r="C687" s="46"/>
      <c r="D687" s="46" t="s">
        <v>23</v>
      </c>
      <c r="E687" s="46" t="s">
        <v>17</v>
      </c>
      <c r="F687" s="46" t="s">
        <v>539</v>
      </c>
      <c r="G687" s="27"/>
      <c r="H687" s="47" t="n">
        <f aca="false">H688</f>
        <v>295</v>
      </c>
      <c r="I687" s="47" t="n">
        <f aca="false">I688</f>
        <v>150</v>
      </c>
      <c r="J687" s="47" t="n">
        <f aca="false">H687-I687</f>
        <v>145</v>
      </c>
      <c r="K687" s="47" t="n">
        <f aca="false">I687/H687*100</f>
        <v>50.8474576271186</v>
      </c>
    </row>
    <row r="688" customFormat="false" ht="47.25" hidden="false" customHeight="true" outlineLevel="0" collapsed="false">
      <c r="A688" s="45" t="s">
        <v>332</v>
      </c>
      <c r="B688" s="46" t="s">
        <v>586</v>
      </c>
      <c r="C688" s="46"/>
      <c r="D688" s="46" t="s">
        <v>23</v>
      </c>
      <c r="E688" s="46" t="s">
        <v>17</v>
      </c>
      <c r="F688" s="46" t="s">
        <v>539</v>
      </c>
      <c r="G688" s="27" t="s">
        <v>333</v>
      </c>
      <c r="H688" s="47" t="n">
        <f aca="false">H689</f>
        <v>295</v>
      </c>
      <c r="I688" s="47" t="n">
        <f aca="false">I689</f>
        <v>150</v>
      </c>
      <c r="J688" s="47" t="n">
        <f aca="false">H688-I688</f>
        <v>145</v>
      </c>
      <c r="K688" s="47" t="n">
        <f aca="false">I688/H688*100</f>
        <v>50.8474576271186</v>
      </c>
    </row>
    <row r="689" customFormat="false" ht="15.75" hidden="false" customHeight="true" outlineLevel="0" collapsed="false">
      <c r="A689" s="45" t="s">
        <v>358</v>
      </c>
      <c r="B689" s="46" t="s">
        <v>586</v>
      </c>
      <c r="C689" s="46"/>
      <c r="D689" s="46" t="s">
        <v>23</v>
      </c>
      <c r="E689" s="46" t="s">
        <v>17</v>
      </c>
      <c r="F689" s="46" t="s">
        <v>539</v>
      </c>
      <c r="G689" s="27" t="s">
        <v>359</v>
      </c>
      <c r="H689" s="47" t="n">
        <v>295</v>
      </c>
      <c r="I689" s="47" t="n">
        <v>150</v>
      </c>
      <c r="J689" s="47" t="n">
        <f aca="false">H689-I689</f>
        <v>145</v>
      </c>
      <c r="K689" s="47" t="n">
        <f aca="false">I689/H689*100</f>
        <v>50.8474576271186</v>
      </c>
    </row>
    <row r="690" customFormat="false" ht="15.75" hidden="false" customHeight="true" outlineLevel="0" collapsed="false">
      <c r="A690" s="45" t="s">
        <v>91</v>
      </c>
      <c r="B690" s="46" t="s">
        <v>586</v>
      </c>
      <c r="C690" s="46"/>
      <c r="D690" s="46" t="s">
        <v>23</v>
      </c>
      <c r="E690" s="46" t="s">
        <v>17</v>
      </c>
      <c r="F690" s="46" t="s">
        <v>540</v>
      </c>
      <c r="G690" s="27"/>
      <c r="H690" s="47" t="n">
        <f aca="false">H691</f>
        <v>5</v>
      </c>
      <c r="I690" s="47" t="n">
        <f aca="false">I691</f>
        <v>0</v>
      </c>
      <c r="J690" s="47" t="n">
        <f aca="false">H690-I690</f>
        <v>5</v>
      </c>
      <c r="K690" s="47" t="n">
        <f aca="false">I690/H690*100</f>
        <v>0</v>
      </c>
    </row>
    <row r="691" customFormat="false" ht="47.25" hidden="false" customHeight="true" outlineLevel="0" collapsed="false">
      <c r="A691" s="45" t="s">
        <v>332</v>
      </c>
      <c r="B691" s="46" t="s">
        <v>586</v>
      </c>
      <c r="C691" s="46"/>
      <c r="D691" s="46" t="s">
        <v>23</v>
      </c>
      <c r="E691" s="46" t="s">
        <v>17</v>
      </c>
      <c r="F691" s="46" t="s">
        <v>540</v>
      </c>
      <c r="G691" s="27" t="s">
        <v>333</v>
      </c>
      <c r="H691" s="47" t="n">
        <f aca="false">H692</f>
        <v>5</v>
      </c>
      <c r="I691" s="47" t="n">
        <f aca="false">I692</f>
        <v>0</v>
      </c>
      <c r="J691" s="47" t="n">
        <f aca="false">H691-I691</f>
        <v>5</v>
      </c>
      <c r="K691" s="47" t="n">
        <f aca="false">I691/H691*100</f>
        <v>0</v>
      </c>
    </row>
    <row r="692" customFormat="false" ht="15.75" hidden="false" customHeight="true" outlineLevel="0" collapsed="false">
      <c r="A692" s="45" t="s">
        <v>358</v>
      </c>
      <c r="B692" s="46" t="s">
        <v>586</v>
      </c>
      <c r="C692" s="46"/>
      <c r="D692" s="46" t="s">
        <v>23</v>
      </c>
      <c r="E692" s="46" t="s">
        <v>17</v>
      </c>
      <c r="F692" s="46" t="s">
        <v>540</v>
      </c>
      <c r="G692" s="27" t="s">
        <v>359</v>
      </c>
      <c r="H692" s="47" t="n">
        <v>5</v>
      </c>
      <c r="I692" s="47" t="n">
        <v>0</v>
      </c>
      <c r="J692" s="47" t="n">
        <f aca="false">H692-I692</f>
        <v>5</v>
      </c>
      <c r="K692" s="47" t="n">
        <f aca="false">I692/H692*100</f>
        <v>0</v>
      </c>
    </row>
    <row r="693" customFormat="false" ht="47.25" hidden="false" customHeight="true" outlineLevel="0" collapsed="false">
      <c r="A693" s="45" t="s">
        <v>167</v>
      </c>
      <c r="B693" s="46" t="s">
        <v>586</v>
      </c>
      <c r="C693" s="46"/>
      <c r="D693" s="46" t="s">
        <v>23</v>
      </c>
      <c r="E693" s="46" t="s">
        <v>17</v>
      </c>
      <c r="F693" s="46" t="s">
        <v>541</v>
      </c>
      <c r="G693" s="27"/>
      <c r="H693" s="47" t="n">
        <f aca="false">H694</f>
        <v>7192.2</v>
      </c>
      <c r="I693" s="47" t="n">
        <f aca="false">I694</f>
        <v>4805.1</v>
      </c>
      <c r="J693" s="47" t="n">
        <f aca="false">H693-I693</f>
        <v>2387.1</v>
      </c>
      <c r="K693" s="47" t="n">
        <f aca="false">I693/H693*100</f>
        <v>66.8098773671478</v>
      </c>
    </row>
    <row r="694" customFormat="false" ht="47.25" hidden="false" customHeight="true" outlineLevel="0" collapsed="false">
      <c r="A694" s="45" t="s">
        <v>332</v>
      </c>
      <c r="B694" s="46" t="s">
        <v>586</v>
      </c>
      <c r="C694" s="46"/>
      <c r="D694" s="46" t="s">
        <v>23</v>
      </c>
      <c r="E694" s="46" t="s">
        <v>17</v>
      </c>
      <c r="F694" s="46" t="s">
        <v>541</v>
      </c>
      <c r="G694" s="27" t="s">
        <v>333</v>
      </c>
      <c r="H694" s="47" t="n">
        <f aca="false">H695</f>
        <v>7192.2</v>
      </c>
      <c r="I694" s="47" t="n">
        <f aca="false">I695</f>
        <v>4805.1</v>
      </c>
      <c r="J694" s="47" t="n">
        <f aca="false">H694-I694</f>
        <v>2387.1</v>
      </c>
      <c r="K694" s="47" t="n">
        <f aca="false">I694/H694*100</f>
        <v>66.8098773671478</v>
      </c>
    </row>
    <row r="695" customFormat="false" ht="15.75" hidden="false" customHeight="true" outlineLevel="0" collapsed="false">
      <c r="A695" s="45" t="s">
        <v>358</v>
      </c>
      <c r="B695" s="46" t="s">
        <v>586</v>
      </c>
      <c r="C695" s="46"/>
      <c r="D695" s="46" t="s">
        <v>23</v>
      </c>
      <c r="E695" s="46" t="s">
        <v>17</v>
      </c>
      <c r="F695" s="46" t="s">
        <v>541</v>
      </c>
      <c r="G695" s="27" t="s">
        <v>359</v>
      </c>
      <c r="H695" s="47" t="n">
        <v>7192.2</v>
      </c>
      <c r="I695" s="47" t="n">
        <v>4805.1</v>
      </c>
      <c r="J695" s="47" t="n">
        <f aca="false">H695-I695</f>
        <v>2387.1</v>
      </c>
      <c r="K695" s="47" t="n">
        <f aca="false">I695/H695*100</f>
        <v>66.8098773671478</v>
      </c>
    </row>
    <row r="696" customFormat="false" ht="31.5" hidden="false" customHeight="true" outlineLevel="0" collapsed="false">
      <c r="A696" s="45" t="s">
        <v>551</v>
      </c>
      <c r="B696" s="46" t="s">
        <v>586</v>
      </c>
      <c r="C696" s="46"/>
      <c r="D696" s="46" t="s">
        <v>23</v>
      </c>
      <c r="E696" s="46" t="s">
        <v>17</v>
      </c>
      <c r="F696" s="46" t="s">
        <v>552</v>
      </c>
      <c r="G696" s="27"/>
      <c r="H696" s="47" t="n">
        <f aca="false">H697</f>
        <v>188</v>
      </c>
      <c r="I696" s="47" t="n">
        <f aca="false">I697</f>
        <v>124.9</v>
      </c>
      <c r="J696" s="47" t="n">
        <f aca="false">H696-I696</f>
        <v>63.1</v>
      </c>
      <c r="K696" s="47" t="n">
        <f aca="false">I696/H696*100</f>
        <v>66.436170212766</v>
      </c>
    </row>
    <row r="697" customFormat="false" ht="31.5" hidden="false" customHeight="true" outlineLevel="0" collapsed="false">
      <c r="A697" s="45" t="s">
        <v>553</v>
      </c>
      <c r="B697" s="46" t="s">
        <v>586</v>
      </c>
      <c r="C697" s="46"/>
      <c r="D697" s="46" t="s">
        <v>23</v>
      </c>
      <c r="E697" s="46" t="s">
        <v>17</v>
      </c>
      <c r="F697" s="46" t="s">
        <v>554</v>
      </c>
      <c r="G697" s="27"/>
      <c r="H697" s="47" t="n">
        <f aca="false">H698</f>
        <v>188</v>
      </c>
      <c r="I697" s="47" t="n">
        <f aca="false">I698</f>
        <v>124.9</v>
      </c>
      <c r="J697" s="47" t="n">
        <f aca="false">H697-I697</f>
        <v>63.1</v>
      </c>
      <c r="K697" s="47" t="n">
        <f aca="false">I697/H697*100</f>
        <v>66.436170212766</v>
      </c>
    </row>
    <row r="698" customFormat="false" ht="47.25" hidden="false" customHeight="true" outlineLevel="0" collapsed="false">
      <c r="A698" s="45" t="s">
        <v>332</v>
      </c>
      <c r="B698" s="46" t="s">
        <v>586</v>
      </c>
      <c r="C698" s="46"/>
      <c r="D698" s="46" t="s">
        <v>23</v>
      </c>
      <c r="E698" s="46" t="s">
        <v>17</v>
      </c>
      <c r="F698" s="46" t="s">
        <v>554</v>
      </c>
      <c r="G698" s="27" t="s">
        <v>333</v>
      </c>
      <c r="H698" s="47" t="n">
        <f aca="false">H699</f>
        <v>188</v>
      </c>
      <c r="I698" s="47" t="n">
        <f aca="false">I699</f>
        <v>124.9</v>
      </c>
      <c r="J698" s="47" t="n">
        <f aca="false">H698-I698</f>
        <v>63.1</v>
      </c>
      <c r="K698" s="47" t="n">
        <f aca="false">I698/H698*100</f>
        <v>66.436170212766</v>
      </c>
    </row>
    <row r="699" customFormat="false" ht="15.75" hidden="false" customHeight="true" outlineLevel="0" collapsed="false">
      <c r="A699" s="45" t="s">
        <v>358</v>
      </c>
      <c r="B699" s="46" t="s">
        <v>586</v>
      </c>
      <c r="C699" s="46"/>
      <c r="D699" s="46" t="s">
        <v>23</v>
      </c>
      <c r="E699" s="46" t="s">
        <v>17</v>
      </c>
      <c r="F699" s="46" t="s">
        <v>554</v>
      </c>
      <c r="G699" s="27" t="s">
        <v>359</v>
      </c>
      <c r="H699" s="47" t="n">
        <v>188</v>
      </c>
      <c r="I699" s="47" t="n">
        <v>124.9</v>
      </c>
      <c r="J699" s="47" t="n">
        <f aca="false">H699-I699</f>
        <v>63.1</v>
      </c>
      <c r="K699" s="47" t="n">
        <f aca="false">I699/H699*100</f>
        <v>66.436170212766</v>
      </c>
    </row>
    <row r="700" customFormat="false" ht="31.5" hidden="false" customHeight="true" outlineLevel="0" collapsed="false">
      <c r="A700" s="45" t="s">
        <v>63</v>
      </c>
      <c r="B700" s="46" t="s">
        <v>586</v>
      </c>
      <c r="C700" s="46"/>
      <c r="D700" s="46" t="s">
        <v>23</v>
      </c>
      <c r="E700" s="46" t="s">
        <v>40</v>
      </c>
      <c r="F700" s="46"/>
      <c r="G700" s="27"/>
      <c r="H700" s="47" t="n">
        <f aca="false">H701+H715+H736</f>
        <v>4349.2</v>
      </c>
      <c r="I700" s="47" t="n">
        <f aca="false">I701+I715+I736</f>
        <v>583.9</v>
      </c>
      <c r="J700" s="47" t="n">
        <f aca="false">H700-I700</f>
        <v>3765.3</v>
      </c>
      <c r="K700" s="47" t="n">
        <f aca="false">I700/H700*100</f>
        <v>13.4254575554125</v>
      </c>
    </row>
    <row r="701" customFormat="false" ht="47.25" hidden="false" customHeight="true" outlineLevel="0" collapsed="false">
      <c r="A701" s="45" t="s">
        <v>374</v>
      </c>
      <c r="B701" s="46" t="s">
        <v>586</v>
      </c>
      <c r="C701" s="46"/>
      <c r="D701" s="46" t="s">
        <v>23</v>
      </c>
      <c r="E701" s="46" t="s">
        <v>40</v>
      </c>
      <c r="F701" s="46" t="s">
        <v>375</v>
      </c>
      <c r="G701" s="27"/>
      <c r="H701" s="47" t="n">
        <f aca="false">H702</f>
        <v>329.1</v>
      </c>
      <c r="I701" s="47" t="n">
        <f aca="false">I702</f>
        <v>170.9</v>
      </c>
      <c r="J701" s="47" t="n">
        <f aca="false">H701-I701</f>
        <v>158.2</v>
      </c>
      <c r="K701" s="47" t="n">
        <f aca="false">I701/H701*100</f>
        <v>51.9295047098146</v>
      </c>
    </row>
    <row r="702" customFormat="false" ht="64.9" hidden="false" customHeight="true" outlineLevel="0" collapsed="false">
      <c r="A702" s="45" t="s">
        <v>376</v>
      </c>
      <c r="B702" s="46" t="s">
        <v>586</v>
      </c>
      <c r="C702" s="46"/>
      <c r="D702" s="46" t="s">
        <v>23</v>
      </c>
      <c r="E702" s="46" t="s">
        <v>40</v>
      </c>
      <c r="F702" s="46" t="s">
        <v>377</v>
      </c>
      <c r="G702" s="27"/>
      <c r="H702" s="47" t="n">
        <f aca="false">H703+H706+H709+H712</f>
        <v>329.1</v>
      </c>
      <c r="I702" s="47" t="n">
        <f aca="false">I703+I706+I709+I712</f>
        <v>170.9</v>
      </c>
      <c r="J702" s="47" t="n">
        <f aca="false">H702-I702</f>
        <v>158.2</v>
      </c>
      <c r="K702" s="47" t="n">
        <f aca="false">I702/H702*100</f>
        <v>51.9295047098146</v>
      </c>
    </row>
    <row r="703" customFormat="false" ht="79.15" hidden="false" customHeight="true" outlineLevel="0" collapsed="false">
      <c r="A703" s="45" t="s">
        <v>378</v>
      </c>
      <c r="B703" s="46" t="s">
        <v>586</v>
      </c>
      <c r="C703" s="46"/>
      <c r="D703" s="46" t="s">
        <v>23</v>
      </c>
      <c r="E703" s="46" t="s">
        <v>40</v>
      </c>
      <c r="F703" s="46" t="s">
        <v>379</v>
      </c>
      <c r="G703" s="27"/>
      <c r="H703" s="47" t="n">
        <f aca="false">H704</f>
        <v>180</v>
      </c>
      <c r="I703" s="47" t="n">
        <f aca="false">I704</f>
        <v>90</v>
      </c>
      <c r="J703" s="47" t="n">
        <f aca="false">H703-I703</f>
        <v>90</v>
      </c>
      <c r="K703" s="47" t="n">
        <f aca="false">I703/H703*100</f>
        <v>50</v>
      </c>
    </row>
    <row r="704" customFormat="false" ht="47.25" hidden="false" customHeight="true" outlineLevel="0" collapsed="false">
      <c r="A704" s="45" t="s">
        <v>332</v>
      </c>
      <c r="B704" s="46" t="s">
        <v>586</v>
      </c>
      <c r="C704" s="46"/>
      <c r="D704" s="46" t="s">
        <v>23</v>
      </c>
      <c r="E704" s="46" t="s">
        <v>40</v>
      </c>
      <c r="F704" s="46" t="s">
        <v>379</v>
      </c>
      <c r="G704" s="27" t="s">
        <v>333</v>
      </c>
      <c r="H704" s="47" t="n">
        <f aca="false">H705</f>
        <v>180</v>
      </c>
      <c r="I704" s="47" t="n">
        <f aca="false">I705</f>
        <v>90</v>
      </c>
      <c r="J704" s="47" t="n">
        <f aca="false">H704-I704</f>
        <v>90</v>
      </c>
      <c r="K704" s="47" t="n">
        <f aca="false">I704/H704*100</f>
        <v>50</v>
      </c>
    </row>
    <row r="705" customFormat="false" ht="15.75" hidden="false" customHeight="true" outlineLevel="0" collapsed="false">
      <c r="A705" s="45" t="s">
        <v>358</v>
      </c>
      <c r="B705" s="46" t="s">
        <v>586</v>
      </c>
      <c r="C705" s="46"/>
      <c r="D705" s="46" t="s">
        <v>23</v>
      </c>
      <c r="E705" s="46" t="s">
        <v>40</v>
      </c>
      <c r="F705" s="46" t="s">
        <v>379</v>
      </c>
      <c r="G705" s="27" t="s">
        <v>359</v>
      </c>
      <c r="H705" s="47" t="n">
        <v>180</v>
      </c>
      <c r="I705" s="47" t="n">
        <f aca="false">Прил_5!I469</f>
        <v>90</v>
      </c>
      <c r="J705" s="47" t="n">
        <f aca="false">H705-I705</f>
        <v>90</v>
      </c>
      <c r="K705" s="47" t="n">
        <f aca="false">I705/H705*100</f>
        <v>50</v>
      </c>
    </row>
    <row r="706" customFormat="false" ht="30.6" hidden="false" customHeight="true" outlineLevel="0" collapsed="false">
      <c r="A706" s="45" t="s">
        <v>498</v>
      </c>
      <c r="B706" s="46" t="s">
        <v>586</v>
      </c>
      <c r="C706" s="46"/>
      <c r="D706" s="46" t="s">
        <v>23</v>
      </c>
      <c r="E706" s="46" t="s">
        <v>40</v>
      </c>
      <c r="F706" s="46" t="s">
        <v>499</v>
      </c>
      <c r="G706" s="27"/>
      <c r="H706" s="47" t="n">
        <f aca="false">H707</f>
        <v>33.6</v>
      </c>
      <c r="I706" s="47" t="n">
        <f aca="false">I707</f>
        <v>33.6</v>
      </c>
      <c r="J706" s="47" t="n">
        <f aca="false">H706-I706</f>
        <v>0</v>
      </c>
      <c r="K706" s="47" t="n">
        <f aca="false">I706/H706*100</f>
        <v>100</v>
      </c>
    </row>
    <row r="707" customFormat="false" ht="47.25" hidden="false" customHeight="true" outlineLevel="0" collapsed="false">
      <c r="A707" s="45" t="s">
        <v>332</v>
      </c>
      <c r="B707" s="46" t="s">
        <v>586</v>
      </c>
      <c r="C707" s="46"/>
      <c r="D707" s="46" t="s">
        <v>23</v>
      </c>
      <c r="E707" s="46" t="s">
        <v>40</v>
      </c>
      <c r="F707" s="46" t="s">
        <v>499</v>
      </c>
      <c r="G707" s="27" t="s">
        <v>333</v>
      </c>
      <c r="H707" s="47" t="n">
        <f aca="false">H708</f>
        <v>33.6</v>
      </c>
      <c r="I707" s="47" t="n">
        <f aca="false">I708</f>
        <v>33.6</v>
      </c>
      <c r="J707" s="47" t="n">
        <f aca="false">H707-I707</f>
        <v>0</v>
      </c>
      <c r="K707" s="47" t="n">
        <f aca="false">I707/H707*100</f>
        <v>100</v>
      </c>
    </row>
    <row r="708" customFormat="false" ht="15.75" hidden="false" customHeight="true" outlineLevel="0" collapsed="false">
      <c r="A708" s="45" t="s">
        <v>358</v>
      </c>
      <c r="B708" s="46" t="s">
        <v>586</v>
      </c>
      <c r="C708" s="46"/>
      <c r="D708" s="46" t="s">
        <v>23</v>
      </c>
      <c r="E708" s="46" t="s">
        <v>40</v>
      </c>
      <c r="F708" s="46" t="s">
        <v>499</v>
      </c>
      <c r="G708" s="27" t="s">
        <v>359</v>
      </c>
      <c r="H708" s="47" t="n">
        <v>33.6</v>
      </c>
      <c r="I708" s="47" t="n">
        <f aca="false">Прил_5!I495</f>
        <v>33.6</v>
      </c>
      <c r="J708" s="47" t="n">
        <f aca="false">H708-I708</f>
        <v>0</v>
      </c>
      <c r="K708" s="47" t="n">
        <f aca="false">I708/H708*100</f>
        <v>100</v>
      </c>
    </row>
    <row r="709" customFormat="false" ht="63" hidden="false" customHeight="true" outlineLevel="0" collapsed="false">
      <c r="A709" s="45" t="s">
        <v>382</v>
      </c>
      <c r="B709" s="46" t="s">
        <v>586</v>
      </c>
      <c r="C709" s="46"/>
      <c r="D709" s="46" t="s">
        <v>23</v>
      </c>
      <c r="E709" s="46" t="s">
        <v>40</v>
      </c>
      <c r="F709" s="46" t="s">
        <v>383</v>
      </c>
      <c r="G709" s="27"/>
      <c r="H709" s="47" t="n">
        <f aca="false">H710</f>
        <v>94.5</v>
      </c>
      <c r="I709" s="47" t="n">
        <f aca="false">I710</f>
        <v>47.3</v>
      </c>
      <c r="J709" s="47" t="n">
        <f aca="false">H709-I709</f>
        <v>47.2</v>
      </c>
      <c r="K709" s="47" t="n">
        <f aca="false">I709/H709*100</f>
        <v>50.0529100529101</v>
      </c>
    </row>
    <row r="710" customFormat="false" ht="47.25" hidden="false" customHeight="true" outlineLevel="0" collapsed="false">
      <c r="A710" s="45" t="s">
        <v>332</v>
      </c>
      <c r="B710" s="46" t="s">
        <v>586</v>
      </c>
      <c r="C710" s="46"/>
      <c r="D710" s="46" t="s">
        <v>23</v>
      </c>
      <c r="E710" s="46" t="s">
        <v>40</v>
      </c>
      <c r="F710" s="46" t="s">
        <v>383</v>
      </c>
      <c r="G710" s="27" t="s">
        <v>333</v>
      </c>
      <c r="H710" s="47" t="n">
        <f aca="false">H711</f>
        <v>94.5</v>
      </c>
      <c r="I710" s="47" t="n">
        <f aca="false">I711</f>
        <v>47.3</v>
      </c>
      <c r="J710" s="47" t="n">
        <f aca="false">H710-I710</f>
        <v>47.2</v>
      </c>
      <c r="K710" s="47" t="n">
        <f aca="false">I710/H710*100</f>
        <v>50.0529100529101</v>
      </c>
    </row>
    <row r="711" customFormat="false" ht="15.75" hidden="false" customHeight="true" outlineLevel="0" collapsed="false">
      <c r="A711" s="45" t="s">
        <v>358</v>
      </c>
      <c r="B711" s="46" t="s">
        <v>586</v>
      </c>
      <c r="C711" s="46"/>
      <c r="D711" s="46" t="s">
        <v>23</v>
      </c>
      <c r="E711" s="46" t="s">
        <v>40</v>
      </c>
      <c r="F711" s="46" t="s">
        <v>383</v>
      </c>
      <c r="G711" s="27" t="s">
        <v>359</v>
      </c>
      <c r="H711" s="47" t="n">
        <v>94.5</v>
      </c>
      <c r="I711" s="47" t="n">
        <f aca="false">Прил_5!I538</f>
        <v>47.3</v>
      </c>
      <c r="J711" s="47" t="n">
        <f aca="false">H711-I711</f>
        <v>47.2</v>
      </c>
      <c r="K711" s="47" t="n">
        <f aca="false">I711/H711*100</f>
        <v>50.0529100529101</v>
      </c>
    </row>
    <row r="712" customFormat="false" ht="15.75" hidden="false" customHeight="true" outlineLevel="0" collapsed="false">
      <c r="A712" s="45" t="s">
        <v>555</v>
      </c>
      <c r="B712" s="46" t="s">
        <v>586</v>
      </c>
      <c r="C712" s="46"/>
      <c r="D712" s="46" t="s">
        <v>23</v>
      </c>
      <c r="E712" s="46" t="s">
        <v>40</v>
      </c>
      <c r="F712" s="46" t="s">
        <v>556</v>
      </c>
      <c r="G712" s="27"/>
      <c r="H712" s="47" t="n">
        <f aca="false">H713</f>
        <v>21</v>
      </c>
      <c r="I712" s="47" t="n">
        <f aca="false">I713</f>
        <v>0</v>
      </c>
      <c r="J712" s="47" t="n">
        <f aca="false">H712-I712</f>
        <v>21</v>
      </c>
      <c r="K712" s="47" t="n">
        <f aca="false">I712/H712*100</f>
        <v>0</v>
      </c>
    </row>
    <row r="713" customFormat="false" ht="47.25" hidden="false" customHeight="true" outlineLevel="0" collapsed="false">
      <c r="A713" s="45" t="s">
        <v>332</v>
      </c>
      <c r="B713" s="46" t="s">
        <v>586</v>
      </c>
      <c r="C713" s="46"/>
      <c r="D713" s="46" t="s">
        <v>23</v>
      </c>
      <c r="E713" s="46" t="s">
        <v>40</v>
      </c>
      <c r="F713" s="46" t="s">
        <v>556</v>
      </c>
      <c r="G713" s="27" t="s">
        <v>333</v>
      </c>
      <c r="H713" s="47" t="n">
        <f aca="false">H714</f>
        <v>21</v>
      </c>
      <c r="I713" s="47" t="n">
        <f aca="false">I714</f>
        <v>0</v>
      </c>
      <c r="J713" s="47" t="n">
        <f aca="false">H713-I713</f>
        <v>21</v>
      </c>
      <c r="K713" s="47" t="n">
        <f aca="false">I713/H713*100</f>
        <v>0</v>
      </c>
    </row>
    <row r="714" customFormat="false" ht="15.75" hidden="false" customHeight="true" outlineLevel="0" collapsed="false">
      <c r="A714" s="45" t="s">
        <v>358</v>
      </c>
      <c r="B714" s="46" t="s">
        <v>586</v>
      </c>
      <c r="C714" s="46"/>
      <c r="D714" s="46" t="s">
        <v>23</v>
      </c>
      <c r="E714" s="46" t="s">
        <v>40</v>
      </c>
      <c r="F714" s="46" t="s">
        <v>556</v>
      </c>
      <c r="G714" s="27" t="s">
        <v>359</v>
      </c>
      <c r="H714" s="47" t="n">
        <v>21</v>
      </c>
      <c r="I714" s="47" t="n">
        <f aca="false">Прил_5!I558</f>
        <v>0</v>
      </c>
      <c r="J714" s="47" t="n">
        <f aca="false">H714-I714</f>
        <v>21</v>
      </c>
      <c r="K714" s="47" t="n">
        <f aca="false">I714/H714*100</f>
        <v>0</v>
      </c>
    </row>
    <row r="715" customFormat="false" ht="63" hidden="false" customHeight="true" outlineLevel="0" collapsed="false">
      <c r="A715" s="45" t="s">
        <v>542</v>
      </c>
      <c r="B715" s="46" t="s">
        <v>586</v>
      </c>
      <c r="C715" s="46"/>
      <c r="D715" s="46" t="s">
        <v>23</v>
      </c>
      <c r="E715" s="46" t="s">
        <v>40</v>
      </c>
      <c r="F715" s="46" t="s">
        <v>543</v>
      </c>
      <c r="G715" s="27"/>
      <c r="H715" s="47" t="n">
        <f aca="false">H716+H732</f>
        <v>3720.1</v>
      </c>
      <c r="I715" s="47" t="n">
        <f aca="false">I716+I732</f>
        <v>410.5</v>
      </c>
      <c r="J715" s="47" t="n">
        <f aca="false">H715-I715</f>
        <v>3309.6</v>
      </c>
      <c r="K715" s="47" t="n">
        <f aca="false">I715/H715*100</f>
        <v>11.0346496061934</v>
      </c>
    </row>
    <row r="716" customFormat="false" ht="63" hidden="false" customHeight="true" outlineLevel="0" collapsed="false">
      <c r="A716" s="45" t="s">
        <v>544</v>
      </c>
      <c r="B716" s="46" t="s">
        <v>586</v>
      </c>
      <c r="C716" s="46"/>
      <c r="D716" s="46" t="s">
        <v>23</v>
      </c>
      <c r="E716" s="46" t="s">
        <v>40</v>
      </c>
      <c r="F716" s="46" t="s">
        <v>545</v>
      </c>
      <c r="G716" s="27"/>
      <c r="H716" s="47" t="n">
        <f aca="false">H717+H720+H723+H726+H729</f>
        <v>1152</v>
      </c>
      <c r="I716" s="47" t="n">
        <f aca="false">I717+I720+I723+I726+I729</f>
        <v>410.5</v>
      </c>
      <c r="J716" s="47" t="n">
        <f aca="false">H716-I716</f>
        <v>741.5</v>
      </c>
      <c r="K716" s="47" t="n">
        <f aca="false">I716/H716*100</f>
        <v>35.6336805555556</v>
      </c>
    </row>
    <row r="717" customFormat="false" ht="47.25" hidden="false" customHeight="true" outlineLevel="0" collapsed="false">
      <c r="A717" s="45" t="s">
        <v>557</v>
      </c>
      <c r="B717" s="46" t="s">
        <v>586</v>
      </c>
      <c r="C717" s="46"/>
      <c r="D717" s="46" t="s">
        <v>23</v>
      </c>
      <c r="E717" s="46" t="s">
        <v>40</v>
      </c>
      <c r="F717" s="46" t="s">
        <v>558</v>
      </c>
      <c r="G717" s="27"/>
      <c r="H717" s="47" t="n">
        <f aca="false">H718</f>
        <v>100</v>
      </c>
      <c r="I717" s="47" t="n">
        <f aca="false">I718</f>
        <v>100</v>
      </c>
      <c r="J717" s="47" t="n">
        <f aca="false">H717-I717</f>
        <v>0</v>
      </c>
      <c r="K717" s="47" t="n">
        <f aca="false">I717/H717*100</f>
        <v>100</v>
      </c>
    </row>
    <row r="718" customFormat="false" ht="47.25" hidden="false" customHeight="true" outlineLevel="0" collapsed="false">
      <c r="A718" s="45" t="s">
        <v>332</v>
      </c>
      <c r="B718" s="46" t="s">
        <v>586</v>
      </c>
      <c r="C718" s="46"/>
      <c r="D718" s="46" t="s">
        <v>23</v>
      </c>
      <c r="E718" s="46" t="s">
        <v>40</v>
      </c>
      <c r="F718" s="46" t="s">
        <v>558</v>
      </c>
      <c r="G718" s="27" t="s">
        <v>333</v>
      </c>
      <c r="H718" s="47" t="n">
        <f aca="false">H719</f>
        <v>100</v>
      </c>
      <c r="I718" s="47" t="n">
        <f aca="false">I719</f>
        <v>100</v>
      </c>
      <c r="J718" s="47" t="n">
        <f aca="false">H718-I718</f>
        <v>0</v>
      </c>
      <c r="K718" s="47" t="n">
        <f aca="false">I718/H718*100</f>
        <v>100</v>
      </c>
    </row>
    <row r="719" customFormat="false" ht="15.75" hidden="false" customHeight="true" outlineLevel="0" collapsed="false">
      <c r="A719" s="45" t="s">
        <v>358</v>
      </c>
      <c r="B719" s="46" t="s">
        <v>586</v>
      </c>
      <c r="C719" s="46"/>
      <c r="D719" s="46" t="s">
        <v>23</v>
      </c>
      <c r="E719" s="46" t="s">
        <v>40</v>
      </c>
      <c r="F719" s="46" t="s">
        <v>558</v>
      </c>
      <c r="G719" s="27" t="s">
        <v>359</v>
      </c>
      <c r="H719" s="47" t="n">
        <v>100</v>
      </c>
      <c r="I719" s="47" t="n">
        <f aca="false">Прил_5!I603</f>
        <v>100</v>
      </c>
      <c r="J719" s="47" t="n">
        <f aca="false">H719-I719</f>
        <v>0</v>
      </c>
      <c r="K719" s="47" t="n">
        <f aca="false">I719/H719*100</f>
        <v>100</v>
      </c>
    </row>
    <row r="720" customFormat="false" ht="31.5" hidden="false" customHeight="true" outlineLevel="0" collapsed="false">
      <c r="A720" s="45" t="s">
        <v>547</v>
      </c>
      <c r="B720" s="46" t="s">
        <v>586</v>
      </c>
      <c r="C720" s="46"/>
      <c r="D720" s="46" t="s">
        <v>23</v>
      </c>
      <c r="E720" s="46" t="s">
        <v>40</v>
      </c>
      <c r="F720" s="46" t="s">
        <v>548</v>
      </c>
      <c r="G720" s="27"/>
      <c r="H720" s="47" t="n">
        <f aca="false">H721</f>
        <v>246.8</v>
      </c>
      <c r="I720" s="47" t="n">
        <f aca="false">I721</f>
        <v>0</v>
      </c>
      <c r="J720" s="47" t="n">
        <f aca="false">H720-I720</f>
        <v>246.8</v>
      </c>
      <c r="K720" s="47" t="n">
        <f aca="false">I720/H720*100</f>
        <v>0</v>
      </c>
    </row>
    <row r="721" customFormat="false" ht="47.25" hidden="false" customHeight="true" outlineLevel="0" collapsed="false">
      <c r="A721" s="45" t="s">
        <v>332</v>
      </c>
      <c r="B721" s="46" t="s">
        <v>586</v>
      </c>
      <c r="C721" s="46"/>
      <c r="D721" s="46" t="s">
        <v>23</v>
      </c>
      <c r="E721" s="46" t="s">
        <v>40</v>
      </c>
      <c r="F721" s="46" t="s">
        <v>548</v>
      </c>
      <c r="G721" s="27" t="s">
        <v>333</v>
      </c>
      <c r="H721" s="47" t="n">
        <f aca="false">H722</f>
        <v>246.8</v>
      </c>
      <c r="I721" s="47" t="n">
        <f aca="false">I722</f>
        <v>0</v>
      </c>
      <c r="J721" s="47" t="n">
        <f aca="false">H721-I721</f>
        <v>246.8</v>
      </c>
      <c r="K721" s="47" t="n">
        <f aca="false">I721/H721*100</f>
        <v>0</v>
      </c>
    </row>
    <row r="722" customFormat="false" ht="15.75" hidden="false" customHeight="true" outlineLevel="0" collapsed="false">
      <c r="A722" s="45" t="s">
        <v>358</v>
      </c>
      <c r="B722" s="46" t="s">
        <v>586</v>
      </c>
      <c r="C722" s="46"/>
      <c r="D722" s="46" t="s">
        <v>23</v>
      </c>
      <c r="E722" s="46" t="s">
        <v>40</v>
      </c>
      <c r="F722" s="46" t="s">
        <v>548</v>
      </c>
      <c r="G722" s="27" t="s">
        <v>359</v>
      </c>
      <c r="H722" s="47" t="n">
        <v>246.8</v>
      </c>
      <c r="I722" s="47" t="n">
        <f aca="false">Прил_5!I619</f>
        <v>0</v>
      </c>
      <c r="J722" s="47" t="n">
        <f aca="false">H722-I722</f>
        <v>246.8</v>
      </c>
      <c r="K722" s="47" t="n">
        <f aca="false">I722/H722*100</f>
        <v>0</v>
      </c>
    </row>
    <row r="723" customFormat="false" ht="47.25" hidden="false" customHeight="true" outlineLevel="0" collapsed="false">
      <c r="A723" s="45" t="s">
        <v>549</v>
      </c>
      <c r="B723" s="46" t="s">
        <v>586</v>
      </c>
      <c r="C723" s="46"/>
      <c r="D723" s="46" t="s">
        <v>23</v>
      </c>
      <c r="E723" s="46" t="s">
        <v>40</v>
      </c>
      <c r="F723" s="46" t="s">
        <v>550</v>
      </c>
      <c r="G723" s="27"/>
      <c r="H723" s="47" t="n">
        <f aca="false">H724</f>
        <v>527.7</v>
      </c>
      <c r="I723" s="47" t="n">
        <f aca="false">I724</f>
        <v>303</v>
      </c>
      <c r="J723" s="47" t="n">
        <f aca="false">H723-I723</f>
        <v>224.7</v>
      </c>
      <c r="K723" s="47" t="n">
        <f aca="false">I723/H723*100</f>
        <v>57.4189880613985</v>
      </c>
    </row>
    <row r="724" customFormat="false" ht="47.25" hidden="false" customHeight="true" outlineLevel="0" collapsed="false">
      <c r="A724" s="45" t="s">
        <v>332</v>
      </c>
      <c r="B724" s="46" t="s">
        <v>586</v>
      </c>
      <c r="C724" s="46"/>
      <c r="D724" s="46" t="s">
        <v>23</v>
      </c>
      <c r="E724" s="46" t="s">
        <v>40</v>
      </c>
      <c r="F724" s="46" t="s">
        <v>550</v>
      </c>
      <c r="G724" s="27" t="s">
        <v>333</v>
      </c>
      <c r="H724" s="47" t="n">
        <f aca="false">H725</f>
        <v>527.7</v>
      </c>
      <c r="I724" s="47" t="n">
        <f aca="false">I725</f>
        <v>303</v>
      </c>
      <c r="J724" s="47" t="n">
        <f aca="false">H724-I724</f>
        <v>224.7</v>
      </c>
      <c r="K724" s="47" t="n">
        <f aca="false">I724/H724*100</f>
        <v>57.4189880613985</v>
      </c>
    </row>
    <row r="725" customFormat="false" ht="15.75" hidden="false" customHeight="true" outlineLevel="0" collapsed="false">
      <c r="A725" s="45" t="s">
        <v>358</v>
      </c>
      <c r="B725" s="46" t="s">
        <v>586</v>
      </c>
      <c r="C725" s="46"/>
      <c r="D725" s="46" t="s">
        <v>23</v>
      </c>
      <c r="E725" s="46" t="s">
        <v>40</v>
      </c>
      <c r="F725" s="46" t="s">
        <v>550</v>
      </c>
      <c r="G725" s="27" t="s">
        <v>359</v>
      </c>
      <c r="H725" s="47" t="n">
        <v>527.7</v>
      </c>
      <c r="I725" s="47" t="n">
        <f aca="false">Прил_5!I629</f>
        <v>303</v>
      </c>
      <c r="J725" s="47" t="n">
        <f aca="false">H725-I725</f>
        <v>224.7</v>
      </c>
      <c r="K725" s="47" t="n">
        <f aca="false">I725/H725*100</f>
        <v>57.4189880613985</v>
      </c>
    </row>
    <row r="726" customFormat="false" ht="15.75" hidden="false" customHeight="true" outlineLevel="0" collapsed="false">
      <c r="A726" s="45" t="s">
        <v>559</v>
      </c>
      <c r="B726" s="46" t="s">
        <v>586</v>
      </c>
      <c r="C726" s="46"/>
      <c r="D726" s="46" t="s">
        <v>23</v>
      </c>
      <c r="E726" s="46" t="s">
        <v>40</v>
      </c>
      <c r="F726" s="46" t="s">
        <v>560</v>
      </c>
      <c r="G726" s="27"/>
      <c r="H726" s="47" t="n">
        <f aca="false">H727</f>
        <v>270</v>
      </c>
      <c r="I726" s="47" t="n">
        <f aca="false">I727</f>
        <v>0</v>
      </c>
      <c r="J726" s="47" t="n">
        <f aca="false">H726-I726</f>
        <v>270</v>
      </c>
      <c r="K726" s="47" t="n">
        <f aca="false">I726/H726*100</f>
        <v>0</v>
      </c>
    </row>
    <row r="727" customFormat="false" ht="47.25" hidden="false" customHeight="true" outlineLevel="0" collapsed="false">
      <c r="A727" s="45" t="s">
        <v>332</v>
      </c>
      <c r="B727" s="46" t="s">
        <v>586</v>
      </c>
      <c r="C727" s="46"/>
      <c r="D727" s="46" t="s">
        <v>23</v>
      </c>
      <c r="E727" s="46" t="s">
        <v>40</v>
      </c>
      <c r="F727" s="46" t="s">
        <v>560</v>
      </c>
      <c r="G727" s="27" t="s">
        <v>333</v>
      </c>
      <c r="H727" s="47" t="n">
        <f aca="false">H728</f>
        <v>270</v>
      </c>
      <c r="I727" s="47" t="n">
        <f aca="false">I728</f>
        <v>0</v>
      </c>
      <c r="J727" s="47" t="n">
        <f aca="false">H727-I727</f>
        <v>270</v>
      </c>
      <c r="K727" s="47" t="n">
        <f aca="false">I727/H727*100</f>
        <v>0</v>
      </c>
    </row>
    <row r="728" customFormat="false" ht="15.75" hidden="false" customHeight="true" outlineLevel="0" collapsed="false">
      <c r="A728" s="45" t="s">
        <v>358</v>
      </c>
      <c r="B728" s="46" t="s">
        <v>586</v>
      </c>
      <c r="C728" s="46"/>
      <c r="D728" s="46" t="s">
        <v>23</v>
      </c>
      <c r="E728" s="46" t="s">
        <v>40</v>
      </c>
      <c r="F728" s="46" t="s">
        <v>560</v>
      </c>
      <c r="G728" s="27" t="s">
        <v>359</v>
      </c>
      <c r="H728" s="47" t="n">
        <v>270</v>
      </c>
      <c r="I728" s="47" t="n">
        <f aca="false">Прил_5!I635</f>
        <v>0</v>
      </c>
      <c r="J728" s="47" t="n">
        <f aca="false">H728-I728</f>
        <v>270</v>
      </c>
      <c r="K728" s="47" t="n">
        <f aca="false">I728/H728*100</f>
        <v>0</v>
      </c>
    </row>
    <row r="729" customFormat="false" ht="52.15" hidden="false" customHeight="true" outlineLevel="0" collapsed="false">
      <c r="A729" s="45" t="s">
        <v>561</v>
      </c>
      <c r="B729" s="46" t="s">
        <v>586</v>
      </c>
      <c r="C729" s="46"/>
      <c r="D729" s="46" t="s">
        <v>23</v>
      </c>
      <c r="E729" s="46" t="s">
        <v>40</v>
      </c>
      <c r="F729" s="46" t="s">
        <v>562</v>
      </c>
      <c r="G729" s="27"/>
      <c r="H729" s="47" t="n">
        <f aca="false">H730</f>
        <v>7.5</v>
      </c>
      <c r="I729" s="47" t="n">
        <f aca="false">I730</f>
        <v>7.5</v>
      </c>
      <c r="J729" s="47" t="n">
        <f aca="false">H729-I729</f>
        <v>0</v>
      </c>
      <c r="K729" s="47" t="n">
        <f aca="false">I729/H729*100</f>
        <v>100</v>
      </c>
    </row>
    <row r="730" customFormat="false" ht="47.25" hidden="false" customHeight="true" outlineLevel="0" collapsed="false">
      <c r="A730" s="45" t="s">
        <v>332</v>
      </c>
      <c r="B730" s="46" t="s">
        <v>586</v>
      </c>
      <c r="C730" s="46"/>
      <c r="D730" s="46" t="s">
        <v>23</v>
      </c>
      <c r="E730" s="46" t="s">
        <v>40</v>
      </c>
      <c r="F730" s="46" t="s">
        <v>562</v>
      </c>
      <c r="G730" s="27" t="s">
        <v>333</v>
      </c>
      <c r="H730" s="47" t="n">
        <f aca="false">H731</f>
        <v>7.5</v>
      </c>
      <c r="I730" s="47" t="n">
        <f aca="false">I731</f>
        <v>7.5</v>
      </c>
      <c r="J730" s="47" t="n">
        <f aca="false">H730-I730</f>
        <v>0</v>
      </c>
      <c r="K730" s="47" t="n">
        <f aca="false">I730/H730*100</f>
        <v>100</v>
      </c>
    </row>
    <row r="731" customFormat="false" ht="15.75" hidden="false" customHeight="true" outlineLevel="0" collapsed="false">
      <c r="A731" s="45" t="s">
        <v>358</v>
      </c>
      <c r="B731" s="46" t="s">
        <v>586</v>
      </c>
      <c r="C731" s="46"/>
      <c r="D731" s="46" t="s">
        <v>23</v>
      </c>
      <c r="E731" s="46" t="s">
        <v>40</v>
      </c>
      <c r="F731" s="46" t="s">
        <v>562</v>
      </c>
      <c r="G731" s="27" t="s">
        <v>359</v>
      </c>
      <c r="H731" s="47" t="n">
        <v>7.5</v>
      </c>
      <c r="I731" s="47" t="n">
        <f aca="false">Прил_5!I641</f>
        <v>7.5</v>
      </c>
      <c r="J731" s="47" t="n">
        <f aca="false">H731-I731</f>
        <v>0</v>
      </c>
      <c r="K731" s="47" t="n">
        <f aca="false">I731/H731*100</f>
        <v>100</v>
      </c>
    </row>
    <row r="732" customFormat="false" ht="63" hidden="false" customHeight="true" outlineLevel="0" collapsed="false">
      <c r="A732" s="45" t="s">
        <v>563</v>
      </c>
      <c r="B732" s="46" t="s">
        <v>586</v>
      </c>
      <c r="C732" s="46"/>
      <c r="D732" s="46" t="s">
        <v>23</v>
      </c>
      <c r="E732" s="46" t="s">
        <v>40</v>
      </c>
      <c r="F732" s="46" t="s">
        <v>564</v>
      </c>
      <c r="G732" s="27"/>
      <c r="H732" s="47" t="n">
        <f aca="false">H733</f>
        <v>2568.1</v>
      </c>
      <c r="I732" s="47" t="n">
        <f aca="false">I733</f>
        <v>0</v>
      </c>
      <c r="J732" s="47" t="n">
        <f aca="false">H732-I732</f>
        <v>2568.1</v>
      </c>
      <c r="K732" s="47" t="n">
        <f aca="false">I732/H732*100</f>
        <v>0</v>
      </c>
    </row>
    <row r="733" customFormat="false" ht="63" hidden="false" customHeight="true" outlineLevel="0" collapsed="false">
      <c r="A733" s="45" t="s">
        <v>565</v>
      </c>
      <c r="B733" s="46" t="s">
        <v>586</v>
      </c>
      <c r="C733" s="46"/>
      <c r="D733" s="46" t="s">
        <v>23</v>
      </c>
      <c r="E733" s="46" t="s">
        <v>40</v>
      </c>
      <c r="F733" s="46" t="s">
        <v>566</v>
      </c>
      <c r="G733" s="27"/>
      <c r="H733" s="47" t="n">
        <f aca="false">H734</f>
        <v>2568.1</v>
      </c>
      <c r="I733" s="47" t="n">
        <f aca="false">I734</f>
        <v>0</v>
      </c>
      <c r="J733" s="47" t="n">
        <f aca="false">H733-I733</f>
        <v>2568.1</v>
      </c>
      <c r="K733" s="47" t="n">
        <f aca="false">I733/H733*100</f>
        <v>0</v>
      </c>
    </row>
    <row r="734" customFormat="false" ht="47.25" hidden="false" customHeight="true" outlineLevel="0" collapsed="false">
      <c r="A734" s="45" t="s">
        <v>332</v>
      </c>
      <c r="B734" s="46" t="s">
        <v>586</v>
      </c>
      <c r="C734" s="46"/>
      <c r="D734" s="46" t="s">
        <v>23</v>
      </c>
      <c r="E734" s="46" t="s">
        <v>40</v>
      </c>
      <c r="F734" s="46" t="s">
        <v>566</v>
      </c>
      <c r="G734" s="27" t="s">
        <v>333</v>
      </c>
      <c r="H734" s="47" t="n">
        <f aca="false">H735</f>
        <v>2568.1</v>
      </c>
      <c r="I734" s="47" t="n">
        <f aca="false">I735</f>
        <v>0</v>
      </c>
      <c r="J734" s="47" t="n">
        <f aca="false">H734-I734</f>
        <v>2568.1</v>
      </c>
      <c r="K734" s="47" t="n">
        <f aca="false">I734/H734*100</f>
        <v>0</v>
      </c>
    </row>
    <row r="735" customFormat="false" ht="15.75" hidden="false" customHeight="true" outlineLevel="0" collapsed="false">
      <c r="A735" s="45" t="s">
        <v>358</v>
      </c>
      <c r="B735" s="46" t="s">
        <v>586</v>
      </c>
      <c r="C735" s="46"/>
      <c r="D735" s="46" t="s">
        <v>23</v>
      </c>
      <c r="E735" s="46" t="s">
        <v>40</v>
      </c>
      <c r="F735" s="46" t="s">
        <v>566</v>
      </c>
      <c r="G735" s="27" t="s">
        <v>359</v>
      </c>
      <c r="H735" s="47" t="n">
        <v>2568.1</v>
      </c>
      <c r="I735" s="47" t="n">
        <f aca="false">Прил_5!I648</f>
        <v>0</v>
      </c>
      <c r="J735" s="47" t="n">
        <f aca="false">H735-I735</f>
        <v>2568.1</v>
      </c>
      <c r="K735" s="47" t="n">
        <f aca="false">I735/H735*100</f>
        <v>0</v>
      </c>
    </row>
    <row r="736" customFormat="false" ht="31.5" hidden="false" customHeight="true" outlineLevel="0" collapsed="false">
      <c r="A736" s="45" t="s">
        <v>551</v>
      </c>
      <c r="B736" s="46" t="s">
        <v>586</v>
      </c>
      <c r="C736" s="46"/>
      <c r="D736" s="46" t="s">
        <v>23</v>
      </c>
      <c r="E736" s="46" t="s">
        <v>40</v>
      </c>
      <c r="F736" s="46" t="s">
        <v>552</v>
      </c>
      <c r="G736" s="27"/>
      <c r="H736" s="47" t="n">
        <f aca="false">H737</f>
        <v>300</v>
      </c>
      <c r="I736" s="47" t="n">
        <f aca="false">I737</f>
        <v>2.5</v>
      </c>
      <c r="J736" s="47" t="n">
        <f aca="false">H736-I736</f>
        <v>297.5</v>
      </c>
      <c r="K736" s="47" t="n">
        <f aca="false">I736/H736*100</f>
        <v>0.833333333333333</v>
      </c>
    </row>
    <row r="737" customFormat="false" ht="31.5" hidden="false" customHeight="true" outlineLevel="0" collapsed="false">
      <c r="A737" s="45" t="s">
        <v>553</v>
      </c>
      <c r="B737" s="46" t="s">
        <v>586</v>
      </c>
      <c r="C737" s="46"/>
      <c r="D737" s="46" t="s">
        <v>23</v>
      </c>
      <c r="E737" s="46" t="s">
        <v>40</v>
      </c>
      <c r="F737" s="46" t="s">
        <v>554</v>
      </c>
      <c r="G737" s="27"/>
      <c r="H737" s="47" t="n">
        <f aca="false">H738</f>
        <v>300</v>
      </c>
      <c r="I737" s="47" t="n">
        <f aca="false">I738</f>
        <v>2.5</v>
      </c>
      <c r="J737" s="47" t="n">
        <f aca="false">H737-I737</f>
        <v>297.5</v>
      </c>
      <c r="K737" s="47" t="n">
        <f aca="false">I737/H737*100</f>
        <v>0.833333333333333</v>
      </c>
    </row>
    <row r="738" customFormat="false" ht="47.25" hidden="false" customHeight="true" outlineLevel="0" collapsed="false">
      <c r="A738" s="45" t="s">
        <v>332</v>
      </c>
      <c r="B738" s="46" t="s">
        <v>586</v>
      </c>
      <c r="C738" s="46"/>
      <c r="D738" s="46" t="s">
        <v>23</v>
      </c>
      <c r="E738" s="46" t="s">
        <v>40</v>
      </c>
      <c r="F738" s="46" t="s">
        <v>554</v>
      </c>
      <c r="G738" s="27" t="s">
        <v>333</v>
      </c>
      <c r="H738" s="47" t="n">
        <f aca="false">H739</f>
        <v>300</v>
      </c>
      <c r="I738" s="47" t="n">
        <f aca="false">I739</f>
        <v>2.5</v>
      </c>
      <c r="J738" s="47" t="n">
        <f aca="false">H738-I738</f>
        <v>297.5</v>
      </c>
      <c r="K738" s="47" t="n">
        <f aca="false">I738/H738*100</f>
        <v>0.833333333333333</v>
      </c>
    </row>
    <row r="739" customFormat="false" ht="15.75" hidden="false" customHeight="true" outlineLevel="0" collapsed="false">
      <c r="A739" s="45" t="s">
        <v>358</v>
      </c>
      <c r="B739" s="46" t="s">
        <v>586</v>
      </c>
      <c r="C739" s="46"/>
      <c r="D739" s="46" t="s">
        <v>23</v>
      </c>
      <c r="E739" s="46" t="s">
        <v>40</v>
      </c>
      <c r="F739" s="46" t="s">
        <v>554</v>
      </c>
      <c r="G739" s="27" t="s">
        <v>359</v>
      </c>
      <c r="H739" s="47" t="n">
        <v>300</v>
      </c>
      <c r="I739" s="47" t="n">
        <v>2.5</v>
      </c>
      <c r="J739" s="47" t="n">
        <f aca="false">H739-I739</f>
        <v>297.5</v>
      </c>
      <c r="K739" s="47" t="n">
        <f aca="false">I739/H739*100</f>
        <v>0.833333333333333</v>
      </c>
    </row>
    <row r="740" customFormat="false" ht="47.25" hidden="false" customHeight="true" outlineLevel="0" collapsed="false">
      <c r="A740" s="34" t="s">
        <v>587</v>
      </c>
      <c r="B740" s="35" t="s">
        <v>588</v>
      </c>
      <c r="C740" s="35"/>
      <c r="D740" s="35"/>
      <c r="E740" s="35"/>
      <c r="F740" s="35"/>
      <c r="G740" s="36"/>
      <c r="H740" s="37" t="n">
        <f aca="false">H741+H756+H782+H887</f>
        <v>185550.6</v>
      </c>
      <c r="I740" s="37" t="n">
        <f aca="false">I741+I756+I782+I887</f>
        <v>109108</v>
      </c>
      <c r="J740" s="37" t="n">
        <f aca="false">H740-I740</f>
        <v>76442.6</v>
      </c>
      <c r="K740" s="37" t="n">
        <f aca="false">I740/H740*100</f>
        <v>58.8022889713103</v>
      </c>
    </row>
    <row r="741" s="44" customFormat="true" ht="18" hidden="false" customHeight="true" outlineLevel="0" collapsed="false">
      <c r="A741" s="39" t="s">
        <v>11</v>
      </c>
      <c r="B741" s="40" t="s">
        <v>588</v>
      </c>
      <c r="C741" s="40"/>
      <c r="D741" s="40" t="s">
        <v>12</v>
      </c>
      <c r="E741" s="41" t="s">
        <v>13</v>
      </c>
      <c r="F741" s="40"/>
      <c r="G741" s="42"/>
      <c r="H741" s="43" t="n">
        <f aca="false">H742+H751</f>
        <v>373</v>
      </c>
      <c r="I741" s="43" t="n">
        <f aca="false">I742+I751</f>
        <v>140.5</v>
      </c>
      <c r="J741" s="43" t="n">
        <f aca="false">H741-I741</f>
        <v>232.5</v>
      </c>
      <c r="K741" s="43" t="n">
        <f aca="false">I741/H741*100</f>
        <v>37.6675603217158</v>
      </c>
    </row>
    <row r="742" customFormat="false" ht="78" hidden="false" customHeight="true" outlineLevel="0" collapsed="false">
      <c r="A742" s="45" t="s">
        <v>18</v>
      </c>
      <c r="B742" s="46" t="s">
        <v>588</v>
      </c>
      <c r="C742" s="46"/>
      <c r="D742" s="46" t="s">
        <v>12</v>
      </c>
      <c r="E742" s="46" t="s">
        <v>19</v>
      </c>
      <c r="F742" s="46"/>
      <c r="G742" s="27"/>
      <c r="H742" s="47" t="n">
        <f aca="false">H743</f>
        <v>273</v>
      </c>
      <c r="I742" s="47" t="n">
        <f aca="false">I743</f>
        <v>140.5</v>
      </c>
      <c r="J742" s="47" t="n">
        <f aca="false">H742-I742</f>
        <v>132.5</v>
      </c>
      <c r="K742" s="47" t="n">
        <f aca="false">I742/H742*100</f>
        <v>51.4652014652015</v>
      </c>
    </row>
    <row r="743" customFormat="false" ht="63" hidden="false" customHeight="true" outlineLevel="0" collapsed="false">
      <c r="A743" s="45" t="s">
        <v>70</v>
      </c>
      <c r="B743" s="46" t="s">
        <v>588</v>
      </c>
      <c r="C743" s="46"/>
      <c r="D743" s="46" t="s">
        <v>12</v>
      </c>
      <c r="E743" s="46" t="s">
        <v>19</v>
      </c>
      <c r="F743" s="46" t="s">
        <v>71</v>
      </c>
      <c r="G743" s="27"/>
      <c r="H743" s="47" t="n">
        <f aca="false">H744</f>
        <v>273</v>
      </c>
      <c r="I743" s="47" t="n">
        <f aca="false">I744</f>
        <v>140.5</v>
      </c>
      <c r="J743" s="47" t="n">
        <f aca="false">H743-I743</f>
        <v>132.5</v>
      </c>
      <c r="K743" s="47" t="n">
        <f aca="false">I743/H743*100</f>
        <v>51.4652014652015</v>
      </c>
    </row>
    <row r="744" customFormat="false" ht="15.75" hidden="false" customHeight="true" outlineLevel="0" collapsed="false">
      <c r="A744" s="45" t="s">
        <v>80</v>
      </c>
      <c r="B744" s="46" t="s">
        <v>588</v>
      </c>
      <c r="C744" s="46"/>
      <c r="D744" s="46" t="s">
        <v>12</v>
      </c>
      <c r="E744" s="46" t="s">
        <v>19</v>
      </c>
      <c r="F744" s="46" t="s">
        <v>81</v>
      </c>
      <c r="G744" s="27"/>
      <c r="H744" s="47" t="n">
        <f aca="false">H745</f>
        <v>273</v>
      </c>
      <c r="I744" s="47" t="n">
        <f aca="false">I745</f>
        <v>140.5</v>
      </c>
      <c r="J744" s="47" t="n">
        <f aca="false">H744-I744</f>
        <v>132.5</v>
      </c>
      <c r="K744" s="47" t="n">
        <f aca="false">I744/H744*100</f>
        <v>51.4652014652015</v>
      </c>
    </row>
    <row r="745" customFormat="false" ht="31.5" hidden="false" customHeight="true" outlineLevel="0" collapsed="false">
      <c r="A745" s="45" t="s">
        <v>83</v>
      </c>
      <c r="B745" s="46" t="s">
        <v>588</v>
      </c>
      <c r="C745" s="46"/>
      <c r="D745" s="46" t="s">
        <v>12</v>
      </c>
      <c r="E745" s="46" t="s">
        <v>19</v>
      </c>
      <c r="F745" s="46" t="s">
        <v>84</v>
      </c>
      <c r="G745" s="27"/>
      <c r="H745" s="47" t="n">
        <f aca="false">H746+H748</f>
        <v>273</v>
      </c>
      <c r="I745" s="47" t="n">
        <f aca="false">I746+I748</f>
        <v>140.5</v>
      </c>
      <c r="J745" s="47" t="n">
        <f aca="false">H745-I745</f>
        <v>132.5</v>
      </c>
      <c r="K745" s="47" t="n">
        <f aca="false">I745/H745*100</f>
        <v>51.4652014652015</v>
      </c>
    </row>
    <row r="746" customFormat="false" ht="47.25" hidden="false" customHeight="true" outlineLevel="0" collapsed="false">
      <c r="A746" s="45" t="s">
        <v>85</v>
      </c>
      <c r="B746" s="46" t="s">
        <v>588</v>
      </c>
      <c r="C746" s="46"/>
      <c r="D746" s="46" t="s">
        <v>12</v>
      </c>
      <c r="E746" s="46" t="s">
        <v>19</v>
      </c>
      <c r="F746" s="46" t="s">
        <v>84</v>
      </c>
      <c r="G746" s="27" t="s">
        <v>86</v>
      </c>
      <c r="H746" s="47" t="n">
        <f aca="false">H747</f>
        <v>118</v>
      </c>
      <c r="I746" s="47" t="n">
        <f aca="false">I747</f>
        <v>83.8</v>
      </c>
      <c r="J746" s="47" t="n">
        <f aca="false">H746-I746</f>
        <v>34.2</v>
      </c>
      <c r="K746" s="47" t="n">
        <f aca="false">I746/H746*100</f>
        <v>71.0169491525424</v>
      </c>
    </row>
    <row r="747" customFormat="false" ht="47.25" hidden="false" customHeight="true" outlineLevel="0" collapsed="false">
      <c r="A747" s="45" t="s">
        <v>87</v>
      </c>
      <c r="B747" s="46" t="s">
        <v>588</v>
      </c>
      <c r="C747" s="46"/>
      <c r="D747" s="46" t="s">
        <v>12</v>
      </c>
      <c r="E747" s="46" t="s">
        <v>19</v>
      </c>
      <c r="F747" s="46" t="s">
        <v>84</v>
      </c>
      <c r="G747" s="27" t="s">
        <v>88</v>
      </c>
      <c r="H747" s="47" t="n">
        <v>118</v>
      </c>
      <c r="I747" s="47" t="n">
        <v>83.8</v>
      </c>
      <c r="J747" s="47" t="n">
        <f aca="false">H747-I747</f>
        <v>34.2</v>
      </c>
      <c r="K747" s="47" t="n">
        <f aca="false">I747/H747*100</f>
        <v>71.0169491525424</v>
      </c>
    </row>
    <row r="748" customFormat="false" ht="15.75" hidden="false" customHeight="true" outlineLevel="0" collapsed="false">
      <c r="A748" s="45" t="s">
        <v>106</v>
      </c>
      <c r="B748" s="46" t="s">
        <v>588</v>
      </c>
      <c r="C748" s="46"/>
      <c r="D748" s="46" t="s">
        <v>12</v>
      </c>
      <c r="E748" s="46" t="s">
        <v>19</v>
      </c>
      <c r="F748" s="46" t="s">
        <v>84</v>
      </c>
      <c r="G748" s="27" t="s">
        <v>107</v>
      </c>
      <c r="H748" s="47" t="n">
        <f aca="false">H749+H750</f>
        <v>155</v>
      </c>
      <c r="I748" s="47" t="n">
        <f aca="false">I749+I750</f>
        <v>56.7</v>
      </c>
      <c r="J748" s="47" t="n">
        <f aca="false">H748-I748</f>
        <v>98.3</v>
      </c>
      <c r="K748" s="47" t="n">
        <f aca="false">I748/H748*100</f>
        <v>36.5806451612903</v>
      </c>
    </row>
    <row r="749" customFormat="false" ht="15.75" hidden="false" customHeight="true" outlineLevel="0" collapsed="false">
      <c r="A749" s="45" t="s">
        <v>108</v>
      </c>
      <c r="B749" s="46" t="s">
        <v>588</v>
      </c>
      <c r="C749" s="46"/>
      <c r="D749" s="46" t="s">
        <v>12</v>
      </c>
      <c r="E749" s="46" t="s">
        <v>19</v>
      </c>
      <c r="F749" s="46" t="s">
        <v>84</v>
      </c>
      <c r="G749" s="27" t="s">
        <v>109</v>
      </c>
      <c r="H749" s="47" t="n">
        <v>150</v>
      </c>
      <c r="I749" s="47" t="n">
        <v>4.1</v>
      </c>
      <c r="J749" s="47" t="n">
        <f aca="false">H749-I749</f>
        <v>145.9</v>
      </c>
      <c r="K749" s="47" t="n">
        <f aca="false">I749/H749*100</f>
        <v>2.73333333333333</v>
      </c>
    </row>
    <row r="750" customFormat="false" ht="19.15" hidden="false" customHeight="true" outlineLevel="0" collapsed="false">
      <c r="A750" s="45" t="s">
        <v>110</v>
      </c>
      <c r="B750" s="46" t="s">
        <v>588</v>
      </c>
      <c r="C750" s="46"/>
      <c r="D750" s="46" t="s">
        <v>12</v>
      </c>
      <c r="E750" s="46" t="s">
        <v>19</v>
      </c>
      <c r="F750" s="46" t="s">
        <v>84</v>
      </c>
      <c r="G750" s="27" t="s">
        <v>111</v>
      </c>
      <c r="H750" s="47" t="n">
        <v>5</v>
      </c>
      <c r="I750" s="47" t="n">
        <v>52.6</v>
      </c>
      <c r="J750" s="47" t="n">
        <f aca="false">H750-I750</f>
        <v>-47.6</v>
      </c>
      <c r="K750" s="47" t="n">
        <f aca="false">I750/H750*100</f>
        <v>1052</v>
      </c>
    </row>
    <row r="751" customFormat="false" ht="15.75" hidden="false" customHeight="true" outlineLevel="0" collapsed="false">
      <c r="A751" s="45" t="s">
        <v>24</v>
      </c>
      <c r="B751" s="46" t="s">
        <v>588</v>
      </c>
      <c r="C751" s="46"/>
      <c r="D751" s="46" t="s">
        <v>12</v>
      </c>
      <c r="E751" s="46" t="s">
        <v>25</v>
      </c>
      <c r="F751" s="46"/>
      <c r="G751" s="27"/>
      <c r="H751" s="47" t="n">
        <f aca="false">H752</f>
        <v>100</v>
      </c>
      <c r="I751" s="47" t="n">
        <f aca="false">I752</f>
        <v>0</v>
      </c>
      <c r="J751" s="47" t="n">
        <f aca="false">H751-I751</f>
        <v>100</v>
      </c>
      <c r="K751" s="47" t="n">
        <f aca="false">I751/H751*100</f>
        <v>0</v>
      </c>
    </row>
    <row r="752" customFormat="false" ht="47.25" hidden="false" customHeight="true" outlineLevel="0" collapsed="false">
      <c r="A752" s="45" t="s">
        <v>169</v>
      </c>
      <c r="B752" s="46" t="s">
        <v>588</v>
      </c>
      <c r="C752" s="46"/>
      <c r="D752" s="46" t="s">
        <v>12</v>
      </c>
      <c r="E752" s="46" t="s">
        <v>25</v>
      </c>
      <c r="F752" s="46" t="s">
        <v>170</v>
      </c>
      <c r="G752" s="27"/>
      <c r="H752" s="47" t="n">
        <f aca="false">H753</f>
        <v>100</v>
      </c>
      <c r="I752" s="47" t="n">
        <f aca="false">I753</f>
        <v>0</v>
      </c>
      <c r="J752" s="47" t="n">
        <f aca="false">H752-I752</f>
        <v>100</v>
      </c>
      <c r="K752" s="47" t="n">
        <f aca="false">I752/H752*100</f>
        <v>0</v>
      </c>
    </row>
    <row r="753" customFormat="false" ht="63" hidden="false" customHeight="true" outlineLevel="0" collapsed="false">
      <c r="A753" s="45" t="s">
        <v>173</v>
      </c>
      <c r="B753" s="46" t="s">
        <v>588</v>
      </c>
      <c r="C753" s="46"/>
      <c r="D753" s="46" t="s">
        <v>12</v>
      </c>
      <c r="E753" s="46" t="s">
        <v>25</v>
      </c>
      <c r="F753" s="46" t="s">
        <v>174</v>
      </c>
      <c r="G753" s="27"/>
      <c r="H753" s="47" t="n">
        <f aca="false">H754</f>
        <v>100</v>
      </c>
      <c r="I753" s="47" t="n">
        <f aca="false">I754</f>
        <v>0</v>
      </c>
      <c r="J753" s="47" t="n">
        <f aca="false">H753-I753</f>
        <v>100</v>
      </c>
      <c r="K753" s="47" t="n">
        <f aca="false">I753/H753*100</f>
        <v>0</v>
      </c>
    </row>
    <row r="754" customFormat="false" ht="47.25" hidden="false" customHeight="true" outlineLevel="0" collapsed="false">
      <c r="A754" s="45" t="s">
        <v>85</v>
      </c>
      <c r="B754" s="46" t="s">
        <v>588</v>
      </c>
      <c r="C754" s="46"/>
      <c r="D754" s="46" t="s">
        <v>12</v>
      </c>
      <c r="E754" s="46" t="s">
        <v>25</v>
      </c>
      <c r="F754" s="46" t="s">
        <v>174</v>
      </c>
      <c r="G754" s="27" t="s">
        <v>86</v>
      </c>
      <c r="H754" s="47" t="n">
        <f aca="false">H755</f>
        <v>100</v>
      </c>
      <c r="I754" s="47" t="n">
        <f aca="false">I755</f>
        <v>0</v>
      </c>
      <c r="J754" s="47" t="n">
        <f aca="false">H754-I754</f>
        <v>100</v>
      </c>
      <c r="K754" s="47" t="n">
        <f aca="false">I754/H754*100</f>
        <v>0</v>
      </c>
    </row>
    <row r="755" customFormat="false" ht="47.25" hidden="false" customHeight="true" outlineLevel="0" collapsed="false">
      <c r="A755" s="45" t="s">
        <v>87</v>
      </c>
      <c r="B755" s="46" t="s">
        <v>588</v>
      </c>
      <c r="C755" s="46"/>
      <c r="D755" s="46" t="s">
        <v>12</v>
      </c>
      <c r="E755" s="46" t="s">
        <v>25</v>
      </c>
      <c r="F755" s="46" t="s">
        <v>174</v>
      </c>
      <c r="G755" s="27" t="s">
        <v>88</v>
      </c>
      <c r="H755" s="47" t="n">
        <v>100</v>
      </c>
      <c r="I755" s="47"/>
      <c r="J755" s="47" t="n">
        <f aca="false">H755-I755</f>
        <v>100</v>
      </c>
      <c r="K755" s="47" t="n">
        <f aca="false">I755/H755*100</f>
        <v>0</v>
      </c>
    </row>
    <row r="756" s="44" customFormat="true" ht="15.75" hidden="false" customHeight="true" outlineLevel="0" collapsed="false">
      <c r="A756" s="39" t="s">
        <v>31</v>
      </c>
      <c r="B756" s="40" t="s">
        <v>588</v>
      </c>
      <c r="C756" s="40"/>
      <c r="D756" s="40" t="s">
        <v>19</v>
      </c>
      <c r="E756" s="41" t="s">
        <v>13</v>
      </c>
      <c r="F756" s="40"/>
      <c r="G756" s="42"/>
      <c r="H756" s="43" t="n">
        <f aca="false">H757+H767</f>
        <v>7747.5</v>
      </c>
      <c r="I756" s="43" t="n">
        <f aca="false">I757+I767</f>
        <v>1190.5</v>
      </c>
      <c r="J756" s="43" t="n">
        <f aca="false">H756-I756</f>
        <v>6557</v>
      </c>
      <c r="K756" s="43" t="n">
        <f aca="false">I756/H756*100</f>
        <v>15.3662471765086</v>
      </c>
    </row>
    <row r="757" customFormat="false" ht="15.75" hidden="false" customHeight="true" outlineLevel="0" collapsed="false">
      <c r="A757" s="45" t="s">
        <v>32</v>
      </c>
      <c r="B757" s="46" t="s">
        <v>588</v>
      </c>
      <c r="C757" s="46"/>
      <c r="D757" s="46" t="s">
        <v>19</v>
      </c>
      <c r="E757" s="46" t="s">
        <v>21</v>
      </c>
      <c r="F757" s="46"/>
      <c r="G757" s="27"/>
      <c r="H757" s="47" t="n">
        <f aca="false">H758+H763</f>
        <v>560.5</v>
      </c>
      <c r="I757" s="47" t="n">
        <f aca="false">I758+I763</f>
        <v>5.5</v>
      </c>
      <c r="J757" s="47" t="n">
        <f aca="false">H757-I757</f>
        <v>555</v>
      </c>
      <c r="K757" s="47" t="n">
        <f aca="false">I757/H757*100</f>
        <v>0.981266726137377</v>
      </c>
    </row>
    <row r="758" customFormat="false" ht="63" hidden="false" customHeight="true" outlineLevel="0" collapsed="false">
      <c r="A758" s="45" t="s">
        <v>211</v>
      </c>
      <c r="B758" s="46" t="s">
        <v>588</v>
      </c>
      <c r="C758" s="46"/>
      <c r="D758" s="46" t="s">
        <v>19</v>
      </c>
      <c r="E758" s="46" t="s">
        <v>21</v>
      </c>
      <c r="F758" s="46" t="s">
        <v>212</v>
      </c>
      <c r="G758" s="27"/>
      <c r="H758" s="47" t="n">
        <f aca="false">H759</f>
        <v>53</v>
      </c>
      <c r="I758" s="47" t="n">
        <f aca="false">I759</f>
        <v>0</v>
      </c>
      <c r="J758" s="47" t="n">
        <f aca="false">H758-I758</f>
        <v>53</v>
      </c>
      <c r="K758" s="47" t="n">
        <f aca="false">I758/H758*100</f>
        <v>0</v>
      </c>
    </row>
    <row r="759" customFormat="false" ht="47.25" hidden="false" customHeight="true" outlineLevel="0" collapsed="false">
      <c r="A759" s="45" t="s">
        <v>213</v>
      </c>
      <c r="B759" s="46" t="s">
        <v>588</v>
      </c>
      <c r="C759" s="46"/>
      <c r="D759" s="46" t="s">
        <v>19</v>
      </c>
      <c r="E759" s="46" t="s">
        <v>21</v>
      </c>
      <c r="F759" s="46" t="s">
        <v>214</v>
      </c>
      <c r="G759" s="27"/>
      <c r="H759" s="47" t="n">
        <f aca="false">H760</f>
        <v>53</v>
      </c>
      <c r="I759" s="47" t="n">
        <f aca="false">I760</f>
        <v>0</v>
      </c>
      <c r="J759" s="47" t="n">
        <f aca="false">H759-I759</f>
        <v>53</v>
      </c>
      <c r="K759" s="47" t="n">
        <f aca="false">I759/H759*100</f>
        <v>0</v>
      </c>
    </row>
    <row r="760" customFormat="false" ht="78.75" hidden="false" customHeight="true" outlineLevel="0" collapsed="false">
      <c r="A760" s="45" t="s">
        <v>215</v>
      </c>
      <c r="B760" s="46" t="s">
        <v>588</v>
      </c>
      <c r="C760" s="46"/>
      <c r="D760" s="46" t="s">
        <v>19</v>
      </c>
      <c r="E760" s="46" t="s">
        <v>21</v>
      </c>
      <c r="F760" s="46" t="s">
        <v>216</v>
      </c>
      <c r="G760" s="27"/>
      <c r="H760" s="47" t="n">
        <f aca="false">H761</f>
        <v>53</v>
      </c>
      <c r="I760" s="47" t="n">
        <f aca="false">I761</f>
        <v>0</v>
      </c>
      <c r="J760" s="47" t="n">
        <f aca="false">H760-I760</f>
        <v>53</v>
      </c>
      <c r="K760" s="47" t="n">
        <f aca="false">I760/H760*100</f>
        <v>0</v>
      </c>
    </row>
    <row r="761" customFormat="false" ht="47.25" hidden="false" customHeight="true" outlineLevel="0" collapsed="false">
      <c r="A761" s="45" t="s">
        <v>85</v>
      </c>
      <c r="B761" s="46" t="s">
        <v>588</v>
      </c>
      <c r="C761" s="46"/>
      <c r="D761" s="46" t="s">
        <v>19</v>
      </c>
      <c r="E761" s="46" t="s">
        <v>21</v>
      </c>
      <c r="F761" s="46" t="s">
        <v>216</v>
      </c>
      <c r="G761" s="27" t="s">
        <v>86</v>
      </c>
      <c r="H761" s="47" t="n">
        <f aca="false">H762</f>
        <v>53</v>
      </c>
      <c r="I761" s="47" t="n">
        <f aca="false">I762</f>
        <v>0</v>
      </c>
      <c r="J761" s="47" t="n">
        <f aca="false">H761-I761</f>
        <v>53</v>
      </c>
      <c r="K761" s="47" t="n">
        <f aca="false">I761/H761*100</f>
        <v>0</v>
      </c>
    </row>
    <row r="762" customFormat="false" ht="47.25" hidden="false" customHeight="true" outlineLevel="0" collapsed="false">
      <c r="A762" s="45" t="s">
        <v>87</v>
      </c>
      <c r="B762" s="46" t="s">
        <v>588</v>
      </c>
      <c r="C762" s="46"/>
      <c r="D762" s="46" t="s">
        <v>19</v>
      </c>
      <c r="E762" s="46" t="s">
        <v>21</v>
      </c>
      <c r="F762" s="46" t="s">
        <v>216</v>
      </c>
      <c r="G762" s="27" t="s">
        <v>88</v>
      </c>
      <c r="H762" s="47" t="n">
        <v>53</v>
      </c>
      <c r="I762" s="47" t="n">
        <f aca="false">Прил_5!I14</f>
        <v>0</v>
      </c>
      <c r="J762" s="47" t="n">
        <f aca="false">H762-I762</f>
        <v>53</v>
      </c>
      <c r="K762" s="47" t="n">
        <f aca="false">I762/H762*100</f>
        <v>0</v>
      </c>
    </row>
    <row r="763" customFormat="false" ht="15.6" hidden="false" customHeight="true" outlineLevel="0" collapsed="false">
      <c r="A763" s="45" t="s">
        <v>217</v>
      </c>
      <c r="B763" s="46" t="s">
        <v>588</v>
      </c>
      <c r="C763" s="46"/>
      <c r="D763" s="46" t="s">
        <v>19</v>
      </c>
      <c r="E763" s="46" t="s">
        <v>21</v>
      </c>
      <c r="F763" s="46" t="s">
        <v>218</v>
      </c>
      <c r="G763" s="27"/>
      <c r="H763" s="47" t="n">
        <f aca="false">H764</f>
        <v>507.5</v>
      </c>
      <c r="I763" s="47" t="n">
        <f aca="false">I764</f>
        <v>5.5</v>
      </c>
      <c r="J763" s="47" t="n">
        <f aca="false">H763-I763</f>
        <v>502</v>
      </c>
      <c r="K763" s="47" t="n">
        <f aca="false">I763/H763*100</f>
        <v>1.08374384236453</v>
      </c>
    </row>
    <row r="764" customFormat="false" ht="31.5" hidden="false" customHeight="true" outlineLevel="0" collapsed="false">
      <c r="A764" s="45" t="s">
        <v>219</v>
      </c>
      <c r="B764" s="46" t="s">
        <v>588</v>
      </c>
      <c r="C764" s="46"/>
      <c r="D764" s="46" t="s">
        <v>19</v>
      </c>
      <c r="E764" s="46" t="s">
        <v>21</v>
      </c>
      <c r="F764" s="46" t="s">
        <v>220</v>
      </c>
      <c r="G764" s="27"/>
      <c r="H764" s="47" t="n">
        <f aca="false">H765</f>
        <v>507.5</v>
      </c>
      <c r="I764" s="47" t="n">
        <f aca="false">I765</f>
        <v>5.5</v>
      </c>
      <c r="J764" s="47" t="n">
        <f aca="false">H764-I764</f>
        <v>502</v>
      </c>
      <c r="K764" s="47" t="n">
        <f aca="false">I764/H764*100</f>
        <v>1.08374384236453</v>
      </c>
    </row>
    <row r="765" customFormat="false" ht="47.25" hidden="false" customHeight="true" outlineLevel="0" collapsed="false">
      <c r="A765" s="45" t="s">
        <v>85</v>
      </c>
      <c r="B765" s="46" t="s">
        <v>588</v>
      </c>
      <c r="C765" s="46"/>
      <c r="D765" s="46" t="s">
        <v>19</v>
      </c>
      <c r="E765" s="46" t="s">
        <v>21</v>
      </c>
      <c r="F765" s="46" t="s">
        <v>220</v>
      </c>
      <c r="G765" s="27" t="s">
        <v>86</v>
      </c>
      <c r="H765" s="47" t="n">
        <f aca="false">H766</f>
        <v>507.5</v>
      </c>
      <c r="I765" s="47" t="n">
        <f aca="false">I766</f>
        <v>5.5</v>
      </c>
      <c r="J765" s="47" t="n">
        <f aca="false">H765-I765</f>
        <v>502</v>
      </c>
      <c r="K765" s="47" t="n">
        <f aca="false">I765/H765*100</f>
        <v>1.08374384236453</v>
      </c>
    </row>
    <row r="766" customFormat="false" ht="47.25" hidden="false" customHeight="true" outlineLevel="0" collapsed="false">
      <c r="A766" s="45" t="s">
        <v>87</v>
      </c>
      <c r="B766" s="46" t="s">
        <v>588</v>
      </c>
      <c r="C766" s="46"/>
      <c r="D766" s="46" t="s">
        <v>19</v>
      </c>
      <c r="E766" s="46" t="s">
        <v>21</v>
      </c>
      <c r="F766" s="46" t="s">
        <v>220</v>
      </c>
      <c r="G766" s="27" t="s">
        <v>88</v>
      </c>
      <c r="H766" s="47" t="n">
        <v>507.5</v>
      </c>
      <c r="I766" s="47" t="n">
        <v>5.5</v>
      </c>
      <c r="J766" s="47" t="n">
        <f aca="false">H766-I766</f>
        <v>502</v>
      </c>
      <c r="K766" s="47" t="n">
        <f aca="false">I766/H766*100</f>
        <v>1.08374384236453</v>
      </c>
    </row>
    <row r="767" customFormat="false" ht="15.75" hidden="false" customHeight="true" outlineLevel="0" collapsed="false">
      <c r="A767" s="45" t="s">
        <v>35</v>
      </c>
      <c r="B767" s="46" t="s">
        <v>588</v>
      </c>
      <c r="C767" s="46"/>
      <c r="D767" s="46" t="s">
        <v>19</v>
      </c>
      <c r="E767" s="46" t="s">
        <v>36</v>
      </c>
      <c r="F767" s="46"/>
      <c r="G767" s="27"/>
      <c r="H767" s="47" t="n">
        <f aca="false">H768+H773+H778</f>
        <v>7187</v>
      </c>
      <c r="I767" s="47" t="n">
        <f aca="false">I768+I773+I778</f>
        <v>1185</v>
      </c>
      <c r="J767" s="47" t="n">
        <f aca="false">H767-I767</f>
        <v>6002</v>
      </c>
      <c r="K767" s="47" t="n">
        <f aca="false">I767/H767*100</f>
        <v>16.4881035202449</v>
      </c>
    </row>
    <row r="768" customFormat="false" ht="63" hidden="false" customHeight="true" outlineLevel="0" collapsed="false">
      <c r="A768" s="45" t="s">
        <v>225</v>
      </c>
      <c r="B768" s="46" t="s">
        <v>588</v>
      </c>
      <c r="C768" s="46"/>
      <c r="D768" s="46" t="s">
        <v>19</v>
      </c>
      <c r="E768" s="46" t="s">
        <v>36</v>
      </c>
      <c r="F768" s="46" t="s">
        <v>226</v>
      </c>
      <c r="G768" s="27"/>
      <c r="H768" s="47" t="n">
        <f aca="false">H769</f>
        <v>500</v>
      </c>
      <c r="I768" s="47" t="n">
        <f aca="false">I769</f>
        <v>250</v>
      </c>
      <c r="J768" s="47" t="n">
        <f aca="false">H768-I768</f>
        <v>250</v>
      </c>
      <c r="K768" s="47" t="n">
        <f aca="false">I768/H768*100</f>
        <v>50</v>
      </c>
    </row>
    <row r="769" customFormat="false" ht="31.5" hidden="false" customHeight="true" outlineLevel="0" collapsed="false">
      <c r="A769" s="45" t="s">
        <v>227</v>
      </c>
      <c r="B769" s="46" t="s">
        <v>588</v>
      </c>
      <c r="C769" s="46"/>
      <c r="D769" s="46" t="s">
        <v>19</v>
      </c>
      <c r="E769" s="46" t="s">
        <v>36</v>
      </c>
      <c r="F769" s="46" t="s">
        <v>228</v>
      </c>
      <c r="G769" s="27"/>
      <c r="H769" s="47" t="n">
        <f aca="false">H770</f>
        <v>500</v>
      </c>
      <c r="I769" s="47" t="n">
        <f aca="false">I770</f>
        <v>250</v>
      </c>
      <c r="J769" s="47" t="n">
        <f aca="false">H769-I769</f>
        <v>250</v>
      </c>
      <c r="K769" s="47" t="n">
        <f aca="false">I769/H769*100</f>
        <v>50</v>
      </c>
    </row>
    <row r="770" customFormat="false" ht="78.75" hidden="false" customHeight="true" outlineLevel="0" collapsed="false">
      <c r="A770" s="45" t="s">
        <v>229</v>
      </c>
      <c r="B770" s="46" t="s">
        <v>588</v>
      </c>
      <c r="C770" s="46"/>
      <c r="D770" s="46" t="s">
        <v>19</v>
      </c>
      <c r="E770" s="46" t="s">
        <v>36</v>
      </c>
      <c r="F770" s="46" t="s">
        <v>230</v>
      </c>
      <c r="G770" s="27"/>
      <c r="H770" s="47" t="n">
        <f aca="false">H771</f>
        <v>500</v>
      </c>
      <c r="I770" s="47" t="n">
        <f aca="false">I771</f>
        <v>250</v>
      </c>
      <c r="J770" s="47" t="n">
        <f aca="false">H770-I770</f>
        <v>250</v>
      </c>
      <c r="K770" s="47" t="n">
        <f aca="false">I770/H770*100</f>
        <v>50</v>
      </c>
    </row>
    <row r="771" customFormat="false" ht="47.25" hidden="false" customHeight="true" outlineLevel="0" collapsed="false">
      <c r="A771" s="45" t="s">
        <v>85</v>
      </c>
      <c r="B771" s="46" t="s">
        <v>588</v>
      </c>
      <c r="C771" s="46"/>
      <c r="D771" s="46" t="s">
        <v>19</v>
      </c>
      <c r="E771" s="46" t="s">
        <v>36</v>
      </c>
      <c r="F771" s="46" t="s">
        <v>230</v>
      </c>
      <c r="G771" s="27" t="s">
        <v>86</v>
      </c>
      <c r="H771" s="47" t="n">
        <f aca="false">H772</f>
        <v>500</v>
      </c>
      <c r="I771" s="47" t="n">
        <f aca="false">I772</f>
        <v>250</v>
      </c>
      <c r="J771" s="47" t="n">
        <f aca="false">H771-I771</f>
        <v>250</v>
      </c>
      <c r="K771" s="47" t="n">
        <f aca="false">I771/H771*100</f>
        <v>50</v>
      </c>
    </row>
    <row r="772" customFormat="false" ht="47.25" hidden="false" customHeight="true" outlineLevel="0" collapsed="false">
      <c r="A772" s="45" t="s">
        <v>87</v>
      </c>
      <c r="B772" s="46" t="s">
        <v>588</v>
      </c>
      <c r="C772" s="46"/>
      <c r="D772" s="46" t="s">
        <v>19</v>
      </c>
      <c r="E772" s="46" t="s">
        <v>36</v>
      </c>
      <c r="F772" s="46" t="s">
        <v>230</v>
      </c>
      <c r="G772" s="27" t="s">
        <v>88</v>
      </c>
      <c r="H772" s="47" t="n">
        <v>500</v>
      </c>
      <c r="I772" s="47" t="n">
        <f aca="false">Прил_5!I22</f>
        <v>250</v>
      </c>
      <c r="J772" s="47" t="n">
        <f aca="false">H772-I772</f>
        <v>250</v>
      </c>
      <c r="K772" s="47" t="n">
        <f aca="false">I772/H772*100</f>
        <v>50</v>
      </c>
    </row>
    <row r="773" customFormat="false" ht="60" hidden="false" customHeight="true" outlineLevel="0" collapsed="false">
      <c r="A773" s="45" t="s">
        <v>231</v>
      </c>
      <c r="B773" s="46" t="s">
        <v>588</v>
      </c>
      <c r="C773" s="46"/>
      <c r="D773" s="46" t="s">
        <v>19</v>
      </c>
      <c r="E773" s="46" t="s">
        <v>36</v>
      </c>
      <c r="F773" s="46" t="s">
        <v>232</v>
      </c>
      <c r="G773" s="27"/>
      <c r="H773" s="47" t="n">
        <f aca="false">H774</f>
        <v>4757.6</v>
      </c>
      <c r="I773" s="47" t="n">
        <f aca="false">I774</f>
        <v>375</v>
      </c>
      <c r="J773" s="47" t="n">
        <f aca="false">H773-I773</f>
        <v>4382.6</v>
      </c>
      <c r="K773" s="47" t="n">
        <f aca="false">I773/H773*100</f>
        <v>7.88212544139902</v>
      </c>
    </row>
    <row r="774" customFormat="false" ht="47.25" hidden="false" customHeight="true" outlineLevel="0" collapsed="false">
      <c r="A774" s="45" t="s">
        <v>233</v>
      </c>
      <c r="B774" s="46" t="s">
        <v>588</v>
      </c>
      <c r="C774" s="46"/>
      <c r="D774" s="46" t="s">
        <v>19</v>
      </c>
      <c r="E774" s="46" t="s">
        <v>36</v>
      </c>
      <c r="F774" s="46" t="s">
        <v>234</v>
      </c>
      <c r="G774" s="27"/>
      <c r="H774" s="47" t="n">
        <f aca="false">H775</f>
        <v>4757.6</v>
      </c>
      <c r="I774" s="47" t="n">
        <f aca="false">I775</f>
        <v>375</v>
      </c>
      <c r="J774" s="47" t="n">
        <f aca="false">H774-I774</f>
        <v>4382.6</v>
      </c>
      <c r="K774" s="47" t="n">
        <f aca="false">I774/H774*100</f>
        <v>7.88212544139902</v>
      </c>
    </row>
    <row r="775" customFormat="false" ht="47.25" hidden="false" customHeight="true" outlineLevel="0" collapsed="false">
      <c r="A775" s="45" t="s">
        <v>235</v>
      </c>
      <c r="B775" s="46" t="s">
        <v>588</v>
      </c>
      <c r="C775" s="46"/>
      <c r="D775" s="46" t="s">
        <v>19</v>
      </c>
      <c r="E775" s="46" t="s">
        <v>36</v>
      </c>
      <c r="F775" s="46" t="s">
        <v>236</v>
      </c>
      <c r="G775" s="27"/>
      <c r="H775" s="47" t="n">
        <f aca="false">H776</f>
        <v>4757.6</v>
      </c>
      <c r="I775" s="47" t="n">
        <f aca="false">I776</f>
        <v>375</v>
      </c>
      <c r="J775" s="47" t="n">
        <f aca="false">H775-I775</f>
        <v>4382.6</v>
      </c>
      <c r="K775" s="47" t="n">
        <f aca="false">I775/H775*100</f>
        <v>7.88212544139902</v>
      </c>
    </row>
    <row r="776" customFormat="false" ht="47.25" hidden="false" customHeight="true" outlineLevel="0" collapsed="false">
      <c r="A776" s="45" t="s">
        <v>85</v>
      </c>
      <c r="B776" s="46" t="s">
        <v>588</v>
      </c>
      <c r="C776" s="46"/>
      <c r="D776" s="46" t="s">
        <v>19</v>
      </c>
      <c r="E776" s="46" t="s">
        <v>36</v>
      </c>
      <c r="F776" s="46" t="s">
        <v>236</v>
      </c>
      <c r="G776" s="27" t="s">
        <v>86</v>
      </c>
      <c r="H776" s="47" t="n">
        <f aca="false">H777</f>
        <v>4757.6</v>
      </c>
      <c r="I776" s="47" t="n">
        <f aca="false">I777</f>
        <v>375</v>
      </c>
      <c r="J776" s="47" t="n">
        <f aca="false">H776-I776</f>
        <v>4382.6</v>
      </c>
      <c r="K776" s="47" t="n">
        <f aca="false">I776/H776*100</f>
        <v>7.88212544139902</v>
      </c>
    </row>
    <row r="777" customFormat="false" ht="47.25" hidden="false" customHeight="true" outlineLevel="0" collapsed="false">
      <c r="A777" s="45" t="s">
        <v>87</v>
      </c>
      <c r="B777" s="46" t="s">
        <v>588</v>
      </c>
      <c r="C777" s="46"/>
      <c r="D777" s="46" t="s">
        <v>19</v>
      </c>
      <c r="E777" s="46" t="s">
        <v>36</v>
      </c>
      <c r="F777" s="46" t="s">
        <v>236</v>
      </c>
      <c r="G777" s="27" t="s">
        <v>88</v>
      </c>
      <c r="H777" s="47" t="n">
        <v>4757.6</v>
      </c>
      <c r="I777" s="47" t="n">
        <f aca="false">Прил_5!I252</f>
        <v>375</v>
      </c>
      <c r="J777" s="47" t="n">
        <f aca="false">H777-I777</f>
        <v>4382.6</v>
      </c>
      <c r="K777" s="47" t="n">
        <f aca="false">I777/H777*100</f>
        <v>7.88212544139902</v>
      </c>
    </row>
    <row r="778" customFormat="false" ht="31.5" hidden="false" customHeight="true" outlineLevel="0" collapsed="false">
      <c r="A778" s="45" t="s">
        <v>237</v>
      </c>
      <c r="B778" s="46" t="s">
        <v>588</v>
      </c>
      <c r="C778" s="46"/>
      <c r="D778" s="46" t="s">
        <v>19</v>
      </c>
      <c r="E778" s="46" t="s">
        <v>36</v>
      </c>
      <c r="F778" s="46" t="s">
        <v>238</v>
      </c>
      <c r="G778" s="27"/>
      <c r="H778" s="47" t="n">
        <f aca="false">H779</f>
        <v>1929.4</v>
      </c>
      <c r="I778" s="47" t="n">
        <f aca="false">I779</f>
        <v>560</v>
      </c>
      <c r="J778" s="47" t="n">
        <f aca="false">H778-I778</f>
        <v>1369.4</v>
      </c>
      <c r="K778" s="47" t="n">
        <f aca="false">I778/H778*100</f>
        <v>29.0245672229709</v>
      </c>
    </row>
    <row r="779" customFormat="false" ht="47.25" hidden="false" customHeight="true" outlineLevel="0" collapsed="false">
      <c r="A779" s="45" t="s">
        <v>239</v>
      </c>
      <c r="B779" s="46" t="s">
        <v>588</v>
      </c>
      <c r="C779" s="46"/>
      <c r="D779" s="46" t="s">
        <v>19</v>
      </c>
      <c r="E779" s="46" t="s">
        <v>36</v>
      </c>
      <c r="F779" s="46" t="s">
        <v>240</v>
      </c>
      <c r="G779" s="27"/>
      <c r="H779" s="47" t="n">
        <f aca="false">H780</f>
        <v>1929.4</v>
      </c>
      <c r="I779" s="47" t="n">
        <f aca="false">I780</f>
        <v>560</v>
      </c>
      <c r="J779" s="47" t="n">
        <f aca="false">H779-I779</f>
        <v>1369.4</v>
      </c>
      <c r="K779" s="47" t="n">
        <f aca="false">I779/H779*100</f>
        <v>29.0245672229709</v>
      </c>
    </row>
    <row r="780" customFormat="false" ht="47.25" hidden="false" customHeight="true" outlineLevel="0" collapsed="false">
      <c r="A780" s="45" t="s">
        <v>85</v>
      </c>
      <c r="B780" s="46" t="s">
        <v>588</v>
      </c>
      <c r="C780" s="46"/>
      <c r="D780" s="46" t="s">
        <v>19</v>
      </c>
      <c r="E780" s="46" t="s">
        <v>36</v>
      </c>
      <c r="F780" s="46" t="s">
        <v>240</v>
      </c>
      <c r="G780" s="27" t="s">
        <v>86</v>
      </c>
      <c r="H780" s="47" t="n">
        <f aca="false">H781</f>
        <v>1929.4</v>
      </c>
      <c r="I780" s="47" t="n">
        <f aca="false">I781</f>
        <v>560</v>
      </c>
      <c r="J780" s="47" t="n">
        <f aca="false">H780-I780</f>
        <v>1369.4</v>
      </c>
      <c r="K780" s="47" t="n">
        <f aca="false">I780/H780*100</f>
        <v>29.0245672229709</v>
      </c>
    </row>
    <row r="781" customFormat="false" ht="47.25" hidden="false" customHeight="true" outlineLevel="0" collapsed="false">
      <c r="A781" s="45" t="s">
        <v>87</v>
      </c>
      <c r="B781" s="46" t="s">
        <v>588</v>
      </c>
      <c r="C781" s="46"/>
      <c r="D781" s="46" t="s">
        <v>19</v>
      </c>
      <c r="E781" s="46" t="s">
        <v>36</v>
      </c>
      <c r="F781" s="46" t="s">
        <v>240</v>
      </c>
      <c r="G781" s="27" t="s">
        <v>88</v>
      </c>
      <c r="H781" s="47" t="n">
        <v>1929.4</v>
      </c>
      <c r="I781" s="47" t="n">
        <v>560</v>
      </c>
      <c r="J781" s="47" t="n">
        <f aca="false">H781-I781</f>
        <v>1369.4</v>
      </c>
      <c r="K781" s="47" t="n">
        <f aca="false">I781/H781*100</f>
        <v>29.0245672229709</v>
      </c>
    </row>
    <row r="782" s="44" customFormat="true" ht="31.5" hidden="false" customHeight="true" outlineLevel="0" collapsed="false">
      <c r="A782" s="39" t="s">
        <v>39</v>
      </c>
      <c r="B782" s="40" t="s">
        <v>588</v>
      </c>
      <c r="C782" s="40"/>
      <c r="D782" s="40" t="s">
        <v>40</v>
      </c>
      <c r="E782" s="41" t="s">
        <v>13</v>
      </c>
      <c r="F782" s="40"/>
      <c r="G782" s="42"/>
      <c r="H782" s="43" t="n">
        <f aca="false">H783+H809+H837</f>
        <v>176380.1</v>
      </c>
      <c r="I782" s="43" t="n">
        <f aca="false">I783+I809+I837</f>
        <v>107573.9</v>
      </c>
      <c r="J782" s="43" t="n">
        <f aca="false">H782-I782</f>
        <v>68806.2</v>
      </c>
      <c r="K782" s="43" t="n">
        <f aca="false">I782/H782*100</f>
        <v>60.9898168784347</v>
      </c>
    </row>
    <row r="783" customFormat="false" ht="15.75" hidden="false" customHeight="true" outlineLevel="0" collapsed="false">
      <c r="A783" s="45" t="s">
        <v>41</v>
      </c>
      <c r="B783" s="46" t="s">
        <v>588</v>
      </c>
      <c r="C783" s="46"/>
      <c r="D783" s="46" t="s">
        <v>40</v>
      </c>
      <c r="E783" s="46" t="s">
        <v>12</v>
      </c>
      <c r="F783" s="46"/>
      <c r="G783" s="27"/>
      <c r="H783" s="47" t="n">
        <f aca="false">H784+H795+H800</f>
        <v>17394.4</v>
      </c>
      <c r="I783" s="47" t="n">
        <f aca="false">I784+I795+I800</f>
        <v>3822.6</v>
      </c>
      <c r="J783" s="47" t="n">
        <f aca="false">H783-I783</f>
        <v>13571.8</v>
      </c>
      <c r="K783" s="47" t="n">
        <f aca="false">I783/H783*100</f>
        <v>21.9760382651888</v>
      </c>
    </row>
    <row r="784" customFormat="false" ht="78.75" hidden="false" customHeight="true" outlineLevel="0" collapsed="false">
      <c r="A784" s="45" t="s">
        <v>261</v>
      </c>
      <c r="B784" s="46" t="s">
        <v>588</v>
      </c>
      <c r="C784" s="46"/>
      <c r="D784" s="46" t="s">
        <v>40</v>
      </c>
      <c r="E784" s="46" t="s">
        <v>12</v>
      </c>
      <c r="F784" s="46" t="s">
        <v>262</v>
      </c>
      <c r="G784" s="27"/>
      <c r="H784" s="47" t="n">
        <f aca="false">H785</f>
        <v>10623.7</v>
      </c>
      <c r="I784" s="47" t="n">
        <f aca="false">I785</f>
        <v>100</v>
      </c>
      <c r="J784" s="47" t="n">
        <f aca="false">H784-I784</f>
        <v>10523.7</v>
      </c>
      <c r="K784" s="47" t="n">
        <f aca="false">I784/H784*100</f>
        <v>0.941291640388942</v>
      </c>
    </row>
    <row r="785" customFormat="false" ht="47.25" hidden="false" customHeight="true" outlineLevel="0" collapsed="false">
      <c r="A785" s="45" t="s">
        <v>263</v>
      </c>
      <c r="B785" s="46" t="s">
        <v>588</v>
      </c>
      <c r="C785" s="46"/>
      <c r="D785" s="46" t="s">
        <v>40</v>
      </c>
      <c r="E785" s="46" t="s">
        <v>12</v>
      </c>
      <c r="F785" s="46" t="s">
        <v>264</v>
      </c>
      <c r="G785" s="27"/>
      <c r="H785" s="47" t="n">
        <f aca="false">H786+H789+H792</f>
        <v>10623.7</v>
      </c>
      <c r="I785" s="47" t="n">
        <f aca="false">I786+I789+I792</f>
        <v>100</v>
      </c>
      <c r="J785" s="47" t="n">
        <f aca="false">H785-I785</f>
        <v>10523.7</v>
      </c>
      <c r="K785" s="47" t="n">
        <f aca="false">I785/H785*100</f>
        <v>0.941291640388942</v>
      </c>
    </row>
    <row r="786" customFormat="false" ht="63" hidden="false" customHeight="true" outlineLevel="0" collapsed="false">
      <c r="A786" s="45" t="s">
        <v>265</v>
      </c>
      <c r="B786" s="46" t="s">
        <v>588</v>
      </c>
      <c r="C786" s="46"/>
      <c r="D786" s="46" t="s">
        <v>40</v>
      </c>
      <c r="E786" s="46" t="s">
        <v>12</v>
      </c>
      <c r="F786" s="46" t="s">
        <v>266</v>
      </c>
      <c r="G786" s="27"/>
      <c r="H786" s="47" t="n">
        <f aca="false">H787</f>
        <v>9563.7</v>
      </c>
      <c r="I786" s="47" t="n">
        <f aca="false">I787</f>
        <v>0</v>
      </c>
      <c r="J786" s="47" t="n">
        <f aca="false">H786-I786</f>
        <v>9563.7</v>
      </c>
      <c r="K786" s="47" t="n">
        <f aca="false">I786/H786*100</f>
        <v>0</v>
      </c>
    </row>
    <row r="787" customFormat="false" ht="47.25" hidden="false" customHeight="true" outlineLevel="0" collapsed="false">
      <c r="A787" s="45" t="s">
        <v>85</v>
      </c>
      <c r="B787" s="46" t="s">
        <v>588</v>
      </c>
      <c r="C787" s="46"/>
      <c r="D787" s="46" t="s">
        <v>40</v>
      </c>
      <c r="E787" s="46" t="s">
        <v>12</v>
      </c>
      <c r="F787" s="46" t="s">
        <v>266</v>
      </c>
      <c r="G787" s="27" t="s">
        <v>86</v>
      </c>
      <c r="H787" s="47" t="n">
        <f aca="false">H788</f>
        <v>9563.7</v>
      </c>
      <c r="I787" s="47" t="n">
        <f aca="false">I788</f>
        <v>0</v>
      </c>
      <c r="J787" s="47" t="n">
        <f aca="false">H787-I787</f>
        <v>9563.7</v>
      </c>
      <c r="K787" s="47" t="n">
        <f aca="false">I787/H787*100</f>
        <v>0</v>
      </c>
    </row>
    <row r="788" customFormat="false" ht="47.25" hidden="false" customHeight="true" outlineLevel="0" collapsed="false">
      <c r="A788" s="45" t="s">
        <v>87</v>
      </c>
      <c r="B788" s="46" t="s">
        <v>588</v>
      </c>
      <c r="C788" s="46"/>
      <c r="D788" s="46" t="s">
        <v>40</v>
      </c>
      <c r="E788" s="46" t="s">
        <v>12</v>
      </c>
      <c r="F788" s="46" t="s">
        <v>266</v>
      </c>
      <c r="G788" s="27" t="s">
        <v>88</v>
      </c>
      <c r="H788" s="47" t="n">
        <v>9563.7</v>
      </c>
      <c r="I788" s="47" t="n">
        <f aca="false">Прил_5!I76</f>
        <v>0</v>
      </c>
      <c r="J788" s="47" t="n">
        <f aca="false">H788-I788</f>
        <v>9563.7</v>
      </c>
      <c r="K788" s="47" t="n">
        <f aca="false">I788/H788*100</f>
        <v>0</v>
      </c>
    </row>
    <row r="789" customFormat="false" ht="47.25" hidden="false" customHeight="true" outlineLevel="0" collapsed="false">
      <c r="A789" s="45" t="s">
        <v>267</v>
      </c>
      <c r="B789" s="46" t="s">
        <v>588</v>
      </c>
      <c r="C789" s="46"/>
      <c r="D789" s="46" t="s">
        <v>40</v>
      </c>
      <c r="E789" s="46" t="s">
        <v>12</v>
      </c>
      <c r="F789" s="46" t="s">
        <v>268</v>
      </c>
      <c r="G789" s="27"/>
      <c r="H789" s="47" t="n">
        <f aca="false">H790</f>
        <v>340.1</v>
      </c>
      <c r="I789" s="47" t="n">
        <f aca="false">I790</f>
        <v>100</v>
      </c>
      <c r="J789" s="47" t="n">
        <f aca="false">H789-I789</f>
        <v>240.1</v>
      </c>
      <c r="K789" s="47" t="n">
        <f aca="false">I789/H789*100</f>
        <v>29.4031167303734</v>
      </c>
    </row>
    <row r="790" customFormat="false" ht="47.25" hidden="false" customHeight="true" outlineLevel="0" collapsed="false">
      <c r="A790" s="45" t="s">
        <v>85</v>
      </c>
      <c r="B790" s="46" t="s">
        <v>588</v>
      </c>
      <c r="C790" s="46"/>
      <c r="D790" s="46" t="s">
        <v>40</v>
      </c>
      <c r="E790" s="46" t="s">
        <v>12</v>
      </c>
      <c r="F790" s="46" t="s">
        <v>268</v>
      </c>
      <c r="G790" s="27" t="s">
        <v>86</v>
      </c>
      <c r="H790" s="47" t="n">
        <f aca="false">H791</f>
        <v>340.1</v>
      </c>
      <c r="I790" s="47" t="n">
        <f aca="false">I791</f>
        <v>100</v>
      </c>
      <c r="J790" s="47" t="n">
        <f aca="false">H790-I790</f>
        <v>240.1</v>
      </c>
      <c r="K790" s="47" t="n">
        <f aca="false">I790/H790*100</f>
        <v>29.4031167303734</v>
      </c>
    </row>
    <row r="791" customFormat="false" ht="47.25" hidden="false" customHeight="true" outlineLevel="0" collapsed="false">
      <c r="A791" s="45" t="s">
        <v>87</v>
      </c>
      <c r="B791" s="46" t="s">
        <v>588</v>
      </c>
      <c r="C791" s="46"/>
      <c r="D791" s="46" t="s">
        <v>40</v>
      </c>
      <c r="E791" s="46" t="s">
        <v>12</v>
      </c>
      <c r="F791" s="46" t="s">
        <v>268</v>
      </c>
      <c r="G791" s="27" t="s">
        <v>88</v>
      </c>
      <c r="H791" s="47" t="n">
        <v>340.1</v>
      </c>
      <c r="I791" s="47" t="n">
        <f aca="false">Прил_5!I82</f>
        <v>100</v>
      </c>
      <c r="J791" s="47" t="n">
        <f aca="false">H791-I791</f>
        <v>240.1</v>
      </c>
      <c r="K791" s="47" t="n">
        <f aca="false">I791/H791*100</f>
        <v>29.4031167303734</v>
      </c>
    </row>
    <row r="792" customFormat="false" ht="78.75" hidden="false" customHeight="true" outlineLevel="0" collapsed="false">
      <c r="A792" s="45" t="s">
        <v>269</v>
      </c>
      <c r="B792" s="46" t="s">
        <v>588</v>
      </c>
      <c r="C792" s="46"/>
      <c r="D792" s="46" t="s">
        <v>40</v>
      </c>
      <c r="E792" s="46" t="s">
        <v>12</v>
      </c>
      <c r="F792" s="46" t="s">
        <v>270</v>
      </c>
      <c r="G792" s="27"/>
      <c r="H792" s="47" t="n">
        <f aca="false">H793</f>
        <v>719.9</v>
      </c>
      <c r="I792" s="47" t="n">
        <f aca="false">I793</f>
        <v>0</v>
      </c>
      <c r="J792" s="47" t="n">
        <f aca="false">H792-I792</f>
        <v>719.9</v>
      </c>
      <c r="K792" s="47" t="n">
        <f aca="false">I792/H792*100</f>
        <v>0</v>
      </c>
    </row>
    <row r="793" customFormat="false" ht="47.25" hidden="false" customHeight="true" outlineLevel="0" collapsed="false">
      <c r="A793" s="45" t="s">
        <v>85</v>
      </c>
      <c r="B793" s="46" t="s">
        <v>588</v>
      </c>
      <c r="C793" s="46"/>
      <c r="D793" s="46" t="s">
        <v>40</v>
      </c>
      <c r="E793" s="46" t="s">
        <v>12</v>
      </c>
      <c r="F793" s="46" t="s">
        <v>270</v>
      </c>
      <c r="G793" s="27" t="s">
        <v>86</v>
      </c>
      <c r="H793" s="47" t="n">
        <f aca="false">H794</f>
        <v>719.9</v>
      </c>
      <c r="I793" s="47" t="n">
        <f aca="false">I794</f>
        <v>0</v>
      </c>
      <c r="J793" s="47" t="n">
        <f aca="false">H793-I793</f>
        <v>719.9</v>
      </c>
      <c r="K793" s="47" t="n">
        <f aca="false">I793/H793*100</f>
        <v>0</v>
      </c>
    </row>
    <row r="794" customFormat="false" ht="47.25" hidden="false" customHeight="true" outlineLevel="0" collapsed="false">
      <c r="A794" s="45" t="s">
        <v>87</v>
      </c>
      <c r="B794" s="46" t="s">
        <v>588</v>
      </c>
      <c r="C794" s="46"/>
      <c r="D794" s="46" t="s">
        <v>40</v>
      </c>
      <c r="E794" s="46" t="s">
        <v>12</v>
      </c>
      <c r="F794" s="46" t="s">
        <v>270</v>
      </c>
      <c r="G794" s="27" t="s">
        <v>88</v>
      </c>
      <c r="H794" s="47" t="n">
        <v>719.9</v>
      </c>
      <c r="I794" s="47" t="n">
        <f aca="false">Прил_5!I88</f>
        <v>0</v>
      </c>
      <c r="J794" s="47" t="n">
        <f aca="false">H794-I794</f>
        <v>719.9</v>
      </c>
      <c r="K794" s="47" t="n">
        <f aca="false">I794/H794*100</f>
        <v>0</v>
      </c>
    </row>
    <row r="795" customFormat="false" ht="94.5" hidden="false" customHeight="true" outlineLevel="0" collapsed="false">
      <c r="A795" s="45" t="s">
        <v>271</v>
      </c>
      <c r="B795" s="46" t="s">
        <v>588</v>
      </c>
      <c r="C795" s="46"/>
      <c r="D795" s="46" t="s">
        <v>40</v>
      </c>
      <c r="E795" s="46" t="s">
        <v>12</v>
      </c>
      <c r="F795" s="46" t="s">
        <v>272</v>
      </c>
      <c r="G795" s="27"/>
      <c r="H795" s="47" t="n">
        <f aca="false">H796</f>
        <v>10</v>
      </c>
      <c r="I795" s="47" t="n">
        <f aca="false">I796</f>
        <v>0</v>
      </c>
      <c r="J795" s="47" t="n">
        <f aca="false">H795-I795</f>
        <v>10</v>
      </c>
      <c r="K795" s="47" t="n">
        <f aca="false">I795/H795*100</f>
        <v>0</v>
      </c>
    </row>
    <row r="796" customFormat="false" ht="47.25" hidden="false" customHeight="true" outlineLevel="0" collapsed="false">
      <c r="A796" s="45" t="s">
        <v>273</v>
      </c>
      <c r="B796" s="46" t="s">
        <v>588</v>
      </c>
      <c r="C796" s="46"/>
      <c r="D796" s="46" t="s">
        <v>40</v>
      </c>
      <c r="E796" s="46" t="s">
        <v>12</v>
      </c>
      <c r="F796" s="46" t="s">
        <v>274</v>
      </c>
      <c r="G796" s="27"/>
      <c r="H796" s="47" t="n">
        <f aca="false">H797</f>
        <v>10</v>
      </c>
      <c r="I796" s="47" t="n">
        <f aca="false">I797</f>
        <v>0</v>
      </c>
      <c r="J796" s="47" t="n">
        <f aca="false">H796-I796</f>
        <v>10</v>
      </c>
      <c r="K796" s="47" t="n">
        <f aca="false">I796/H796*100</f>
        <v>0</v>
      </c>
    </row>
    <row r="797" customFormat="false" ht="31.5" hidden="false" customHeight="true" outlineLevel="0" collapsed="false">
      <c r="A797" s="45" t="s">
        <v>275</v>
      </c>
      <c r="B797" s="46" t="s">
        <v>588</v>
      </c>
      <c r="C797" s="46"/>
      <c r="D797" s="46" t="s">
        <v>40</v>
      </c>
      <c r="E797" s="46" t="s">
        <v>12</v>
      </c>
      <c r="F797" s="46" t="s">
        <v>276</v>
      </c>
      <c r="G797" s="27"/>
      <c r="H797" s="47" t="n">
        <f aca="false">H798</f>
        <v>10</v>
      </c>
      <c r="I797" s="47" t="n">
        <f aca="false">I798</f>
        <v>0</v>
      </c>
      <c r="J797" s="47" t="n">
        <f aca="false">H797-I797</f>
        <v>10</v>
      </c>
      <c r="K797" s="47" t="n">
        <f aca="false">I797/H797*100</f>
        <v>0</v>
      </c>
    </row>
    <row r="798" customFormat="false" ht="47.25" hidden="false" customHeight="true" outlineLevel="0" collapsed="false">
      <c r="A798" s="45" t="s">
        <v>85</v>
      </c>
      <c r="B798" s="46" t="s">
        <v>588</v>
      </c>
      <c r="C798" s="46"/>
      <c r="D798" s="46" t="s">
        <v>40</v>
      </c>
      <c r="E798" s="46" t="s">
        <v>12</v>
      </c>
      <c r="F798" s="46" t="s">
        <v>276</v>
      </c>
      <c r="G798" s="27" t="s">
        <v>86</v>
      </c>
      <c r="H798" s="47" t="n">
        <f aca="false">H799</f>
        <v>10</v>
      </c>
      <c r="I798" s="47" t="n">
        <f aca="false">I799</f>
        <v>0</v>
      </c>
      <c r="J798" s="47" t="n">
        <f aca="false">H798-I798</f>
        <v>10</v>
      </c>
      <c r="K798" s="47" t="n">
        <f aca="false">I798/H798*100</f>
        <v>0</v>
      </c>
    </row>
    <row r="799" customFormat="false" ht="47.25" hidden="false" customHeight="true" outlineLevel="0" collapsed="false">
      <c r="A799" s="45" t="s">
        <v>87</v>
      </c>
      <c r="B799" s="46" t="s">
        <v>588</v>
      </c>
      <c r="C799" s="46"/>
      <c r="D799" s="46" t="s">
        <v>40</v>
      </c>
      <c r="E799" s="46" t="s">
        <v>12</v>
      </c>
      <c r="F799" s="46" t="s">
        <v>276</v>
      </c>
      <c r="G799" s="27" t="s">
        <v>88</v>
      </c>
      <c r="H799" s="47" t="n">
        <v>10</v>
      </c>
      <c r="I799" s="47" t="n">
        <f aca="false">Прил_5!I324</f>
        <v>0</v>
      </c>
      <c r="J799" s="47" t="n">
        <f aca="false">H799-I799</f>
        <v>10</v>
      </c>
      <c r="K799" s="47" t="n">
        <f aca="false">I799/H799*100</f>
        <v>0</v>
      </c>
    </row>
    <row r="800" customFormat="false" ht="15.75" hidden="false" customHeight="true" outlineLevel="0" collapsed="false">
      <c r="A800" s="45" t="s">
        <v>277</v>
      </c>
      <c r="B800" s="46" t="s">
        <v>588</v>
      </c>
      <c r="C800" s="46"/>
      <c r="D800" s="46" t="s">
        <v>40</v>
      </c>
      <c r="E800" s="46" t="s">
        <v>12</v>
      </c>
      <c r="F800" s="46" t="s">
        <v>278</v>
      </c>
      <c r="G800" s="27"/>
      <c r="H800" s="47" t="n">
        <f aca="false">H801+H804</f>
        <v>6760.7</v>
      </c>
      <c r="I800" s="47" t="n">
        <f aca="false">I801+I804</f>
        <v>3722.6</v>
      </c>
      <c r="J800" s="47" t="n">
        <f aca="false">H800-I800</f>
        <v>3038.1</v>
      </c>
      <c r="K800" s="47" t="n">
        <f aca="false">I800/H800*100</f>
        <v>55.062345615099</v>
      </c>
    </row>
    <row r="801" customFormat="false" ht="31.5" hidden="false" customHeight="true" outlineLevel="0" collapsed="false">
      <c r="A801" s="45" t="s">
        <v>279</v>
      </c>
      <c r="B801" s="46" t="s">
        <v>588</v>
      </c>
      <c r="C801" s="46"/>
      <c r="D801" s="46" t="s">
        <v>40</v>
      </c>
      <c r="E801" s="46" t="s">
        <v>12</v>
      </c>
      <c r="F801" s="46" t="s">
        <v>280</v>
      </c>
      <c r="G801" s="27"/>
      <c r="H801" s="47" t="n">
        <f aca="false">H802</f>
        <v>2601</v>
      </c>
      <c r="I801" s="47" t="n">
        <f aca="false">I802</f>
        <v>2145.1</v>
      </c>
      <c r="J801" s="47" t="n">
        <f aca="false">H801-I801</f>
        <v>455.9</v>
      </c>
      <c r="K801" s="47" t="n">
        <f aca="false">I801/H801*100</f>
        <v>82.4721261053441</v>
      </c>
    </row>
    <row r="802" customFormat="false" ht="47.25" hidden="false" customHeight="true" outlineLevel="0" collapsed="false">
      <c r="A802" s="45" t="s">
        <v>85</v>
      </c>
      <c r="B802" s="46" t="s">
        <v>588</v>
      </c>
      <c r="C802" s="46"/>
      <c r="D802" s="46" t="s">
        <v>40</v>
      </c>
      <c r="E802" s="46" t="s">
        <v>12</v>
      </c>
      <c r="F802" s="46" t="s">
        <v>280</v>
      </c>
      <c r="G802" s="27" t="s">
        <v>86</v>
      </c>
      <c r="H802" s="47" t="n">
        <f aca="false">H803</f>
        <v>2601</v>
      </c>
      <c r="I802" s="47" t="n">
        <f aca="false">I803</f>
        <v>2145.1</v>
      </c>
      <c r="J802" s="47" t="n">
        <f aca="false">H802-I802</f>
        <v>455.9</v>
      </c>
      <c r="K802" s="47" t="n">
        <f aca="false">I802/H802*100</f>
        <v>82.4721261053441</v>
      </c>
    </row>
    <row r="803" customFormat="false" ht="47.25" hidden="false" customHeight="true" outlineLevel="0" collapsed="false">
      <c r="A803" s="45" t="s">
        <v>87</v>
      </c>
      <c r="B803" s="46" t="s">
        <v>588</v>
      </c>
      <c r="C803" s="46"/>
      <c r="D803" s="46" t="s">
        <v>40</v>
      </c>
      <c r="E803" s="46" t="s">
        <v>12</v>
      </c>
      <c r="F803" s="46" t="s">
        <v>280</v>
      </c>
      <c r="G803" s="27" t="s">
        <v>88</v>
      </c>
      <c r="H803" s="47" t="n">
        <v>2601</v>
      </c>
      <c r="I803" s="47" t="n">
        <v>2145.1</v>
      </c>
      <c r="J803" s="47" t="n">
        <f aca="false">H803-I803</f>
        <v>455.9</v>
      </c>
      <c r="K803" s="47" t="n">
        <f aca="false">I803/H803*100</f>
        <v>82.4721261053441</v>
      </c>
    </row>
    <row r="804" customFormat="false" ht="31.5" hidden="false" customHeight="true" outlineLevel="0" collapsed="false">
      <c r="A804" s="45" t="s">
        <v>281</v>
      </c>
      <c r="B804" s="46" t="s">
        <v>588</v>
      </c>
      <c r="C804" s="46"/>
      <c r="D804" s="46" t="s">
        <v>40</v>
      </c>
      <c r="E804" s="46" t="s">
        <v>12</v>
      </c>
      <c r="F804" s="46" t="s">
        <v>282</v>
      </c>
      <c r="G804" s="27"/>
      <c r="H804" s="47" t="n">
        <f aca="false">H805+H807</f>
        <v>4159.7</v>
      </c>
      <c r="I804" s="47" t="n">
        <f aca="false">I805+I807</f>
        <v>1577.5</v>
      </c>
      <c r="J804" s="47" t="n">
        <f aca="false">H804-I804</f>
        <v>2582.2</v>
      </c>
      <c r="K804" s="47" t="n">
        <f aca="false">I804/H804*100</f>
        <v>37.9234079380725</v>
      </c>
    </row>
    <row r="805" customFormat="false" ht="47.25" hidden="false" customHeight="true" outlineLevel="0" collapsed="false">
      <c r="A805" s="45" t="s">
        <v>85</v>
      </c>
      <c r="B805" s="46" t="s">
        <v>588</v>
      </c>
      <c r="C805" s="46"/>
      <c r="D805" s="46" t="s">
        <v>40</v>
      </c>
      <c r="E805" s="46" t="s">
        <v>12</v>
      </c>
      <c r="F805" s="46" t="s">
        <v>282</v>
      </c>
      <c r="G805" s="27" t="s">
        <v>86</v>
      </c>
      <c r="H805" s="47" t="n">
        <f aca="false">H806</f>
        <v>2948.8</v>
      </c>
      <c r="I805" s="47" t="n">
        <f aca="false">I806</f>
        <v>898.5</v>
      </c>
      <c r="J805" s="47" t="n">
        <f aca="false">H805-I805</f>
        <v>2050.3</v>
      </c>
      <c r="K805" s="47" t="n">
        <f aca="false">I805/H805*100</f>
        <v>30.4700217037439</v>
      </c>
    </row>
    <row r="806" customFormat="false" ht="47.25" hidden="false" customHeight="true" outlineLevel="0" collapsed="false">
      <c r="A806" s="45" t="s">
        <v>87</v>
      </c>
      <c r="B806" s="46" t="s">
        <v>588</v>
      </c>
      <c r="C806" s="46"/>
      <c r="D806" s="46" t="s">
        <v>40</v>
      </c>
      <c r="E806" s="46" t="s">
        <v>12</v>
      </c>
      <c r="F806" s="46" t="s">
        <v>282</v>
      </c>
      <c r="G806" s="27" t="s">
        <v>88</v>
      </c>
      <c r="H806" s="47" t="n">
        <v>2948.8</v>
      </c>
      <c r="I806" s="47" t="n">
        <v>898.5</v>
      </c>
      <c r="J806" s="47" t="n">
        <f aca="false">H806-I806</f>
        <v>2050.3</v>
      </c>
      <c r="K806" s="47" t="n">
        <f aca="false">I806/H806*100</f>
        <v>30.4700217037439</v>
      </c>
    </row>
    <row r="807" customFormat="false" ht="15.75" hidden="false" customHeight="true" outlineLevel="0" collapsed="false">
      <c r="A807" s="45" t="s">
        <v>106</v>
      </c>
      <c r="B807" s="46" t="s">
        <v>588</v>
      </c>
      <c r="C807" s="46"/>
      <c r="D807" s="46" t="s">
        <v>40</v>
      </c>
      <c r="E807" s="46" t="s">
        <v>12</v>
      </c>
      <c r="F807" s="46" t="s">
        <v>282</v>
      </c>
      <c r="G807" s="27" t="s">
        <v>107</v>
      </c>
      <c r="H807" s="47" t="n">
        <f aca="false">H808</f>
        <v>1210.9</v>
      </c>
      <c r="I807" s="47" t="n">
        <f aca="false">I808</f>
        <v>679</v>
      </c>
      <c r="J807" s="47" t="n">
        <f aca="false">H807-I807</f>
        <v>531.9</v>
      </c>
      <c r="K807" s="47" t="n">
        <f aca="false">I807/H807*100</f>
        <v>56.0739945495086</v>
      </c>
    </row>
    <row r="808" customFormat="false" ht="20.45" hidden="false" customHeight="true" outlineLevel="0" collapsed="false">
      <c r="A808" s="45" t="s">
        <v>110</v>
      </c>
      <c r="B808" s="46" t="s">
        <v>588</v>
      </c>
      <c r="C808" s="46"/>
      <c r="D808" s="46" t="s">
        <v>40</v>
      </c>
      <c r="E808" s="46" t="s">
        <v>12</v>
      </c>
      <c r="F808" s="46" t="s">
        <v>282</v>
      </c>
      <c r="G808" s="27" t="s">
        <v>111</v>
      </c>
      <c r="H808" s="47" t="n">
        <v>1210.9</v>
      </c>
      <c r="I808" s="47" t="n">
        <v>679</v>
      </c>
      <c r="J808" s="47" t="n">
        <f aca="false">H808-I808</f>
        <v>531.9</v>
      </c>
      <c r="K808" s="47" t="n">
        <f aca="false">I808/H808*100</f>
        <v>56.0739945495086</v>
      </c>
    </row>
    <row r="809" customFormat="false" ht="15.75" hidden="false" customHeight="true" outlineLevel="0" collapsed="false">
      <c r="A809" s="45" t="s">
        <v>42</v>
      </c>
      <c r="B809" s="46" t="s">
        <v>588</v>
      </c>
      <c r="C809" s="46"/>
      <c r="D809" s="46" t="s">
        <v>40</v>
      </c>
      <c r="E809" s="46" t="s">
        <v>15</v>
      </c>
      <c r="F809" s="46"/>
      <c r="G809" s="27"/>
      <c r="H809" s="47" t="n">
        <f aca="false">H810+H825+H830</f>
        <v>32214.4</v>
      </c>
      <c r="I809" s="47" t="n">
        <f aca="false">I810+I825+I830</f>
        <v>11729.2</v>
      </c>
      <c r="J809" s="47" t="n">
        <f aca="false">H809-I809</f>
        <v>20485.2</v>
      </c>
      <c r="K809" s="47" t="n">
        <f aca="false">I809/H809*100</f>
        <v>36.4098043111155</v>
      </c>
    </row>
    <row r="810" customFormat="false" ht="66" hidden="false" customHeight="true" outlineLevel="0" collapsed="false">
      <c r="A810" s="45" t="s">
        <v>283</v>
      </c>
      <c r="B810" s="46" t="s">
        <v>588</v>
      </c>
      <c r="C810" s="46"/>
      <c r="D810" s="46" t="s">
        <v>40</v>
      </c>
      <c r="E810" s="46" t="s">
        <v>15</v>
      </c>
      <c r="F810" s="46" t="s">
        <v>284</v>
      </c>
      <c r="G810" s="27"/>
      <c r="H810" s="47" t="n">
        <f aca="false">H811</f>
        <v>23326.1</v>
      </c>
      <c r="I810" s="47" t="n">
        <f aca="false">I811</f>
        <v>4056.1</v>
      </c>
      <c r="J810" s="47" t="n">
        <f aca="false">H810-I810</f>
        <v>19270</v>
      </c>
      <c r="K810" s="47" t="n">
        <f aca="false">I810/H810*100</f>
        <v>17.3886762039089</v>
      </c>
    </row>
    <row r="811" customFormat="false" ht="63" hidden="false" customHeight="true" outlineLevel="0" collapsed="false">
      <c r="A811" s="45" t="s">
        <v>285</v>
      </c>
      <c r="B811" s="46" t="s">
        <v>588</v>
      </c>
      <c r="C811" s="46"/>
      <c r="D811" s="46" t="s">
        <v>40</v>
      </c>
      <c r="E811" s="46" t="s">
        <v>15</v>
      </c>
      <c r="F811" s="46" t="s">
        <v>286</v>
      </c>
      <c r="G811" s="27"/>
      <c r="H811" s="47" t="n">
        <f aca="false">H812+H817+H822</f>
        <v>23326.1</v>
      </c>
      <c r="I811" s="47" t="n">
        <f aca="false">I812+I817+I822</f>
        <v>4056.1</v>
      </c>
      <c r="J811" s="47" t="n">
        <f aca="false">H811-I811</f>
        <v>19270</v>
      </c>
      <c r="K811" s="47" t="n">
        <f aca="false">I811/H811*100</f>
        <v>17.3886762039089</v>
      </c>
    </row>
    <row r="812" customFormat="false" ht="47.25" hidden="false" customHeight="true" outlineLevel="0" collapsed="false">
      <c r="A812" s="45" t="s">
        <v>287</v>
      </c>
      <c r="B812" s="46" t="s">
        <v>588</v>
      </c>
      <c r="C812" s="46"/>
      <c r="D812" s="46" t="s">
        <v>40</v>
      </c>
      <c r="E812" s="46" t="s">
        <v>15</v>
      </c>
      <c r="F812" s="46" t="s">
        <v>288</v>
      </c>
      <c r="G812" s="27"/>
      <c r="H812" s="47" t="n">
        <f aca="false">H813+H815</f>
        <v>23026.1</v>
      </c>
      <c r="I812" s="47" t="n">
        <f aca="false">I813+I815</f>
        <v>2388</v>
      </c>
      <c r="J812" s="47" t="n">
        <f aca="false">H812-I812</f>
        <v>20638.1</v>
      </c>
      <c r="K812" s="47" t="n">
        <f aca="false">I812/H812*100</f>
        <v>10.3708400467296</v>
      </c>
    </row>
    <row r="813" customFormat="false" ht="47.25" hidden="false" customHeight="true" outlineLevel="0" collapsed="false">
      <c r="A813" s="45" t="s">
        <v>85</v>
      </c>
      <c r="B813" s="46" t="s">
        <v>588</v>
      </c>
      <c r="C813" s="46"/>
      <c r="D813" s="46" t="s">
        <v>40</v>
      </c>
      <c r="E813" s="46" t="s">
        <v>15</v>
      </c>
      <c r="F813" s="46" t="s">
        <v>288</v>
      </c>
      <c r="G813" s="27" t="s">
        <v>86</v>
      </c>
      <c r="H813" s="47" t="n">
        <f aca="false">H814</f>
        <v>8470.1</v>
      </c>
      <c r="I813" s="47" t="n">
        <f aca="false">I814</f>
        <v>2388</v>
      </c>
      <c r="J813" s="47" t="n">
        <f aca="false">H813-I813</f>
        <v>6082.1</v>
      </c>
      <c r="K813" s="47" t="n">
        <f aca="false">I813/H813*100</f>
        <v>28.1932916966742</v>
      </c>
    </row>
    <row r="814" customFormat="false" ht="47.25" hidden="false" customHeight="true" outlineLevel="0" collapsed="false">
      <c r="A814" s="45" t="s">
        <v>87</v>
      </c>
      <c r="B814" s="46" t="s">
        <v>588</v>
      </c>
      <c r="C814" s="46"/>
      <c r="D814" s="46" t="s">
        <v>40</v>
      </c>
      <c r="E814" s="46" t="s">
        <v>15</v>
      </c>
      <c r="F814" s="46" t="s">
        <v>288</v>
      </c>
      <c r="G814" s="27" t="s">
        <v>88</v>
      </c>
      <c r="H814" s="47" t="n">
        <v>8470.1</v>
      </c>
      <c r="I814" s="47" t="n">
        <f aca="false">Прил_5!I135</f>
        <v>2388</v>
      </c>
      <c r="J814" s="47" t="n">
        <f aca="false">H814-I814</f>
        <v>6082.1</v>
      </c>
      <c r="K814" s="47" t="n">
        <f aca="false">I814/H814*100</f>
        <v>28.1932916966742</v>
      </c>
    </row>
    <row r="815" customFormat="false" ht="15.75" hidden="false" customHeight="true" outlineLevel="0" collapsed="false">
      <c r="A815" s="45" t="s">
        <v>106</v>
      </c>
      <c r="B815" s="46" t="s">
        <v>588</v>
      </c>
      <c r="C815" s="46"/>
      <c r="D815" s="46" t="s">
        <v>40</v>
      </c>
      <c r="E815" s="46" t="s">
        <v>15</v>
      </c>
      <c r="F815" s="46" t="s">
        <v>288</v>
      </c>
      <c r="G815" s="27" t="s">
        <v>107</v>
      </c>
      <c r="H815" s="47" t="n">
        <f aca="false">H816</f>
        <v>14556</v>
      </c>
      <c r="I815" s="47" t="n">
        <f aca="false">I816</f>
        <v>0</v>
      </c>
      <c r="J815" s="47" t="n">
        <f aca="false">H815-I815</f>
        <v>14556</v>
      </c>
      <c r="K815" s="47" t="n">
        <f aca="false">I815/H815*100</f>
        <v>0</v>
      </c>
    </row>
    <row r="816" customFormat="false" ht="78.75" hidden="false" customHeight="true" outlineLevel="0" collapsed="false">
      <c r="A816" s="45" t="s">
        <v>247</v>
      </c>
      <c r="B816" s="46" t="s">
        <v>588</v>
      </c>
      <c r="C816" s="46"/>
      <c r="D816" s="46" t="s">
        <v>40</v>
      </c>
      <c r="E816" s="46" t="s">
        <v>15</v>
      </c>
      <c r="F816" s="46" t="s">
        <v>288</v>
      </c>
      <c r="G816" s="27" t="s">
        <v>248</v>
      </c>
      <c r="H816" s="47" t="n">
        <v>14556</v>
      </c>
      <c r="I816" s="47" t="n">
        <f aca="false">Прил_5!I138</f>
        <v>0</v>
      </c>
      <c r="J816" s="47" t="n">
        <f aca="false">H816-I816</f>
        <v>14556</v>
      </c>
      <c r="K816" s="47" t="n">
        <f aca="false">I816/H816*100</f>
        <v>0</v>
      </c>
    </row>
    <row r="817" customFormat="false" ht="63" hidden="false" customHeight="true" outlineLevel="0" collapsed="false">
      <c r="A817" s="45" t="s">
        <v>289</v>
      </c>
      <c r="B817" s="46" t="s">
        <v>588</v>
      </c>
      <c r="C817" s="46"/>
      <c r="D817" s="46" t="s">
        <v>40</v>
      </c>
      <c r="E817" s="46" t="s">
        <v>15</v>
      </c>
      <c r="F817" s="46" t="s">
        <v>290</v>
      </c>
      <c r="G817" s="27"/>
      <c r="H817" s="47" t="n">
        <f aca="false">H818+H820</f>
        <v>300</v>
      </c>
      <c r="I817" s="47" t="n">
        <f aca="false">I818+I820</f>
        <v>39.1</v>
      </c>
      <c r="J817" s="47" t="n">
        <f aca="false">H817-I817</f>
        <v>260.9</v>
      </c>
      <c r="K817" s="47" t="n">
        <f aca="false">I817/H817*100</f>
        <v>13.0333333333333</v>
      </c>
    </row>
    <row r="818" customFormat="false" ht="47.25" hidden="false" customHeight="true" outlineLevel="0" collapsed="false">
      <c r="A818" s="45" t="s">
        <v>85</v>
      </c>
      <c r="B818" s="46" t="s">
        <v>588</v>
      </c>
      <c r="C818" s="46"/>
      <c r="D818" s="46" t="s">
        <v>40</v>
      </c>
      <c r="E818" s="46" t="s">
        <v>15</v>
      </c>
      <c r="F818" s="46" t="s">
        <v>290</v>
      </c>
      <c r="G818" s="27" t="s">
        <v>86</v>
      </c>
      <c r="H818" s="47" t="n">
        <f aca="false">H819</f>
        <v>108.3</v>
      </c>
      <c r="I818" s="47" t="n">
        <f aca="false">I819</f>
        <v>39.1</v>
      </c>
      <c r="J818" s="47" t="n">
        <f aca="false">H818-I818</f>
        <v>69.2</v>
      </c>
      <c r="K818" s="47" t="n">
        <f aca="false">I818/H818*100</f>
        <v>36.1034164358264</v>
      </c>
    </row>
    <row r="819" customFormat="false" ht="47.25" hidden="false" customHeight="true" outlineLevel="0" collapsed="false">
      <c r="A819" s="45" t="s">
        <v>87</v>
      </c>
      <c r="B819" s="46" t="s">
        <v>588</v>
      </c>
      <c r="C819" s="46"/>
      <c r="D819" s="46" t="s">
        <v>40</v>
      </c>
      <c r="E819" s="46" t="s">
        <v>15</v>
      </c>
      <c r="F819" s="46" t="s">
        <v>290</v>
      </c>
      <c r="G819" s="27" t="s">
        <v>88</v>
      </c>
      <c r="H819" s="47" t="n">
        <v>108.3</v>
      </c>
      <c r="I819" s="47" t="n">
        <f aca="false">Прил_5!I144</f>
        <v>39.1</v>
      </c>
      <c r="J819" s="47" t="n">
        <f aca="false">H819-I819</f>
        <v>69.2</v>
      </c>
      <c r="K819" s="47" t="n">
        <f aca="false">I819/H819*100</f>
        <v>36.1034164358264</v>
      </c>
    </row>
    <row r="820" customFormat="false" ht="15.75" hidden="false" customHeight="true" outlineLevel="0" collapsed="false">
      <c r="A820" s="45" t="s">
        <v>106</v>
      </c>
      <c r="B820" s="46" t="s">
        <v>588</v>
      </c>
      <c r="C820" s="46"/>
      <c r="D820" s="46" t="s">
        <v>40</v>
      </c>
      <c r="E820" s="46" t="s">
        <v>15</v>
      </c>
      <c r="F820" s="46" t="s">
        <v>290</v>
      </c>
      <c r="G820" s="27" t="s">
        <v>107</v>
      </c>
      <c r="H820" s="47" t="n">
        <f aca="false">H821</f>
        <v>191.7</v>
      </c>
      <c r="I820" s="47" t="n">
        <f aca="false">I821</f>
        <v>0</v>
      </c>
      <c r="J820" s="47" t="n">
        <f aca="false">H820-I820</f>
        <v>191.7</v>
      </c>
      <c r="K820" s="47" t="n">
        <f aca="false">I820/H820*100</f>
        <v>0</v>
      </c>
    </row>
    <row r="821" customFormat="false" ht="78.75" hidden="false" customHeight="true" outlineLevel="0" collapsed="false">
      <c r="A821" s="45" t="s">
        <v>247</v>
      </c>
      <c r="B821" s="46" t="s">
        <v>588</v>
      </c>
      <c r="C821" s="46"/>
      <c r="D821" s="46" t="s">
        <v>40</v>
      </c>
      <c r="E821" s="46" t="s">
        <v>15</v>
      </c>
      <c r="F821" s="46" t="s">
        <v>290</v>
      </c>
      <c r="G821" s="27" t="s">
        <v>248</v>
      </c>
      <c r="H821" s="47" t="n">
        <v>191.7</v>
      </c>
      <c r="I821" s="47" t="n">
        <f aca="false">Прил_5!I147</f>
        <v>0</v>
      </c>
      <c r="J821" s="47" t="n">
        <f aca="false">H821-I821</f>
        <v>191.7</v>
      </c>
      <c r="K821" s="47" t="n">
        <f aca="false">I821/H821*100</f>
        <v>0</v>
      </c>
    </row>
    <row r="822" customFormat="false" ht="78.75" hidden="false" customHeight="true" outlineLevel="0" collapsed="false">
      <c r="A822" s="45" t="s">
        <v>291</v>
      </c>
      <c r="B822" s="46" t="s">
        <v>588</v>
      </c>
      <c r="C822" s="46"/>
      <c r="D822" s="46" t="s">
        <v>40</v>
      </c>
      <c r="E822" s="46" t="s">
        <v>15</v>
      </c>
      <c r="F822" s="46" t="str">
        <f aca="false">Прил_5!B148</f>
        <v>7N 0 01 98200</v>
      </c>
      <c r="G822" s="27"/>
      <c r="H822" s="47" t="n">
        <f aca="false">H823</f>
        <v>0</v>
      </c>
      <c r="I822" s="47" t="n">
        <f aca="false">I823</f>
        <v>1629</v>
      </c>
      <c r="J822" s="47" t="n">
        <f aca="false">H822-I822</f>
        <v>-1629</v>
      </c>
      <c r="K822" s="47" t="n">
        <v>0</v>
      </c>
    </row>
    <row r="823" customFormat="false" ht="47.25" hidden="false" customHeight="true" outlineLevel="0" collapsed="false">
      <c r="A823" s="45" t="s">
        <v>85</v>
      </c>
      <c r="B823" s="46" t="s">
        <v>588</v>
      </c>
      <c r="C823" s="46"/>
      <c r="D823" s="46" t="s">
        <v>40</v>
      </c>
      <c r="E823" s="46" t="s">
        <v>15</v>
      </c>
      <c r="F823" s="46" t="str">
        <f aca="false">Прил_5!B149</f>
        <v>7N 0 01 98200</v>
      </c>
      <c r="G823" s="27" t="s">
        <v>86</v>
      </c>
      <c r="H823" s="47" t="n">
        <f aca="false">H824</f>
        <v>0</v>
      </c>
      <c r="I823" s="47" t="n">
        <f aca="false">I824</f>
        <v>1629</v>
      </c>
      <c r="J823" s="47" t="n">
        <f aca="false">H823-I823</f>
        <v>-1629</v>
      </c>
      <c r="K823" s="47" t="n">
        <v>0</v>
      </c>
    </row>
    <row r="824" customFormat="false" ht="47.25" hidden="false" customHeight="true" outlineLevel="0" collapsed="false">
      <c r="A824" s="45" t="s">
        <v>87</v>
      </c>
      <c r="B824" s="46" t="s">
        <v>588</v>
      </c>
      <c r="C824" s="46"/>
      <c r="D824" s="46" t="s">
        <v>40</v>
      </c>
      <c r="E824" s="46" t="s">
        <v>15</v>
      </c>
      <c r="F824" s="46" t="str">
        <f aca="false">Прил_5!B150</f>
        <v>7N 0 01 98200</v>
      </c>
      <c r="G824" s="27" t="s">
        <v>88</v>
      </c>
      <c r="H824" s="47" t="n">
        <f aca="false">Прил_5!H153</f>
        <v>0</v>
      </c>
      <c r="I824" s="47" t="n">
        <f aca="false">Прил_5!I153</f>
        <v>1629</v>
      </c>
      <c r="J824" s="47" t="n">
        <f aca="false">H824-I824</f>
        <v>-1629</v>
      </c>
      <c r="K824" s="47" t="n">
        <v>0</v>
      </c>
    </row>
    <row r="825" customFormat="false" ht="63" hidden="false" customHeight="true" outlineLevel="0" collapsed="false">
      <c r="A825" s="45" t="s">
        <v>292</v>
      </c>
      <c r="B825" s="46" t="s">
        <v>588</v>
      </c>
      <c r="C825" s="46"/>
      <c r="D825" s="46" t="s">
        <v>40</v>
      </c>
      <c r="E825" s="46" t="s">
        <v>15</v>
      </c>
      <c r="F825" s="46" t="s">
        <v>293</v>
      </c>
      <c r="G825" s="27"/>
      <c r="H825" s="47" t="n">
        <f aca="false">H826</f>
        <v>500</v>
      </c>
      <c r="I825" s="47" t="n">
        <f aca="false">I826</f>
        <v>0</v>
      </c>
      <c r="J825" s="47" t="n">
        <f aca="false">H825-I825</f>
        <v>500</v>
      </c>
      <c r="K825" s="47" t="n">
        <f aca="false">I825/H825*100</f>
        <v>0</v>
      </c>
    </row>
    <row r="826" customFormat="false" ht="47.25" hidden="false" customHeight="true" outlineLevel="0" collapsed="false">
      <c r="A826" s="45" t="s">
        <v>294</v>
      </c>
      <c r="B826" s="46" t="s">
        <v>588</v>
      </c>
      <c r="C826" s="46"/>
      <c r="D826" s="46" t="s">
        <v>40</v>
      </c>
      <c r="E826" s="46" t="s">
        <v>15</v>
      </c>
      <c r="F826" s="46" t="s">
        <v>295</v>
      </c>
      <c r="G826" s="27"/>
      <c r="H826" s="47" t="n">
        <f aca="false">H827</f>
        <v>500</v>
      </c>
      <c r="I826" s="47" t="n">
        <f aca="false">I827</f>
        <v>0</v>
      </c>
      <c r="J826" s="47" t="n">
        <f aca="false">H826-I826</f>
        <v>500</v>
      </c>
      <c r="K826" s="47" t="n">
        <f aca="false">I826/H826*100</f>
        <v>0</v>
      </c>
    </row>
    <row r="827" customFormat="false" ht="61.9" hidden="false" customHeight="true" outlineLevel="0" collapsed="false">
      <c r="A827" s="45" t="s">
        <v>296</v>
      </c>
      <c r="B827" s="46" t="s">
        <v>588</v>
      </c>
      <c r="C827" s="46"/>
      <c r="D827" s="46" t="s">
        <v>40</v>
      </c>
      <c r="E827" s="46" t="s">
        <v>15</v>
      </c>
      <c r="F827" s="46" t="s">
        <v>297</v>
      </c>
      <c r="G827" s="27"/>
      <c r="H827" s="47" t="n">
        <f aca="false">H828</f>
        <v>500</v>
      </c>
      <c r="I827" s="47" t="n">
        <f aca="false">I828</f>
        <v>0</v>
      </c>
      <c r="J827" s="47" t="n">
        <f aca="false">H827-I827</f>
        <v>500</v>
      </c>
      <c r="K827" s="47" t="n">
        <f aca="false">I827/H827*100</f>
        <v>0</v>
      </c>
    </row>
    <row r="828" customFormat="false" ht="15.75" hidden="false" customHeight="true" outlineLevel="0" collapsed="false">
      <c r="A828" s="45" t="s">
        <v>106</v>
      </c>
      <c r="B828" s="46" t="s">
        <v>588</v>
      </c>
      <c r="C828" s="46"/>
      <c r="D828" s="46" t="s">
        <v>40</v>
      </c>
      <c r="E828" s="46" t="s">
        <v>15</v>
      </c>
      <c r="F828" s="46" t="s">
        <v>297</v>
      </c>
      <c r="G828" s="27" t="s">
        <v>107</v>
      </c>
      <c r="H828" s="47" t="n">
        <f aca="false">H829</f>
        <v>500</v>
      </c>
      <c r="I828" s="47" t="n">
        <f aca="false">I829</f>
        <v>0</v>
      </c>
      <c r="J828" s="47" t="n">
        <f aca="false">H828-I828</f>
        <v>500</v>
      </c>
      <c r="K828" s="47" t="n">
        <f aca="false">I828/H828*100</f>
        <v>0</v>
      </c>
    </row>
    <row r="829" customFormat="false" ht="78.75" hidden="false" customHeight="true" outlineLevel="0" collapsed="false">
      <c r="A829" s="45" t="s">
        <v>247</v>
      </c>
      <c r="B829" s="46" t="s">
        <v>588</v>
      </c>
      <c r="C829" s="46"/>
      <c r="D829" s="46" t="s">
        <v>40</v>
      </c>
      <c r="E829" s="46" t="s">
        <v>15</v>
      </c>
      <c r="F829" s="46" t="s">
        <v>297</v>
      </c>
      <c r="G829" s="27" t="s">
        <v>248</v>
      </c>
      <c r="H829" s="47" t="n">
        <v>500</v>
      </c>
      <c r="I829" s="47" t="n">
        <f aca="false">Прил_5!I713</f>
        <v>0</v>
      </c>
      <c r="J829" s="47" t="n">
        <f aca="false">H829-I829</f>
        <v>500</v>
      </c>
      <c r="K829" s="47" t="n">
        <f aca="false">I829/H829*100</f>
        <v>0</v>
      </c>
    </row>
    <row r="830" customFormat="false" ht="15.75" hidden="false" customHeight="true" outlineLevel="0" collapsed="false">
      <c r="A830" s="45" t="s">
        <v>298</v>
      </c>
      <c r="B830" s="46" t="s">
        <v>588</v>
      </c>
      <c r="C830" s="46"/>
      <c r="D830" s="46" t="s">
        <v>40</v>
      </c>
      <c r="E830" s="46" t="s">
        <v>15</v>
      </c>
      <c r="F830" s="46" t="s">
        <v>299</v>
      </c>
      <c r="G830" s="27"/>
      <c r="H830" s="47" t="n">
        <f aca="false">H831</f>
        <v>8388.3</v>
      </c>
      <c r="I830" s="47" t="n">
        <f aca="false">I831</f>
        <v>7673.1</v>
      </c>
      <c r="J830" s="47" t="n">
        <f aca="false">H830-I830</f>
        <v>715.200000000001</v>
      </c>
      <c r="K830" s="47" t="n">
        <f aca="false">I830/H830*100</f>
        <v>91.4738385608526</v>
      </c>
    </row>
    <row r="831" customFormat="false" ht="31.5" hidden="false" customHeight="true" outlineLevel="0" collapsed="false">
      <c r="A831" s="45" t="s">
        <v>300</v>
      </c>
      <c r="B831" s="46" t="s">
        <v>588</v>
      </c>
      <c r="C831" s="46"/>
      <c r="D831" s="46" t="s">
        <v>40</v>
      </c>
      <c r="E831" s="46" t="s">
        <v>15</v>
      </c>
      <c r="F831" s="46" t="s">
        <v>301</v>
      </c>
      <c r="G831" s="27"/>
      <c r="H831" s="47" t="n">
        <f aca="false">H832+H834</f>
        <v>8388.3</v>
      </c>
      <c r="I831" s="47" t="n">
        <f aca="false">I832+I834</f>
        <v>7673.1</v>
      </c>
      <c r="J831" s="47" t="n">
        <f aca="false">H831-I831</f>
        <v>715.200000000001</v>
      </c>
      <c r="K831" s="47" t="n">
        <f aca="false">I831/H831*100</f>
        <v>91.4738385608526</v>
      </c>
    </row>
    <row r="832" customFormat="false" ht="47.25" hidden="false" customHeight="true" outlineLevel="0" collapsed="false">
      <c r="A832" s="45" t="s">
        <v>85</v>
      </c>
      <c r="B832" s="46" t="s">
        <v>588</v>
      </c>
      <c r="C832" s="46"/>
      <c r="D832" s="46" t="s">
        <v>40</v>
      </c>
      <c r="E832" s="46" t="s">
        <v>15</v>
      </c>
      <c r="F832" s="46" t="s">
        <v>301</v>
      </c>
      <c r="G832" s="27" t="s">
        <v>86</v>
      </c>
      <c r="H832" s="47" t="n">
        <f aca="false">H833</f>
        <v>8062.6</v>
      </c>
      <c r="I832" s="47" t="n">
        <f aca="false">I833</f>
        <v>7327.8</v>
      </c>
      <c r="J832" s="47" t="n">
        <f aca="false">H832-I832</f>
        <v>734.8</v>
      </c>
      <c r="K832" s="47" t="n">
        <f aca="false">I832/H832*100</f>
        <v>90.8863145883462</v>
      </c>
    </row>
    <row r="833" customFormat="false" ht="47.25" hidden="false" customHeight="true" outlineLevel="0" collapsed="false">
      <c r="A833" s="45" t="s">
        <v>87</v>
      </c>
      <c r="B833" s="46" t="s">
        <v>588</v>
      </c>
      <c r="C833" s="46"/>
      <c r="D833" s="46" t="s">
        <v>40</v>
      </c>
      <c r="E833" s="46" t="s">
        <v>15</v>
      </c>
      <c r="F833" s="46" t="s">
        <v>301</v>
      </c>
      <c r="G833" s="27" t="s">
        <v>88</v>
      </c>
      <c r="H833" s="47" t="n">
        <v>8062.6</v>
      </c>
      <c r="I833" s="47" t="n">
        <v>7327.8</v>
      </c>
      <c r="J833" s="47" t="n">
        <f aca="false">H833-I833</f>
        <v>734.8</v>
      </c>
      <c r="K833" s="47" t="n">
        <f aca="false">I833/H833*100</f>
        <v>90.8863145883462</v>
      </c>
    </row>
    <row r="834" customFormat="false" ht="15.75" hidden="false" customHeight="true" outlineLevel="0" collapsed="false">
      <c r="A834" s="45" t="s">
        <v>106</v>
      </c>
      <c r="B834" s="46" t="s">
        <v>588</v>
      </c>
      <c r="C834" s="46"/>
      <c r="D834" s="46" t="s">
        <v>40</v>
      </c>
      <c r="E834" s="46" t="s">
        <v>15</v>
      </c>
      <c r="F834" s="46" t="s">
        <v>301</v>
      </c>
      <c r="G834" s="27" t="s">
        <v>107</v>
      </c>
      <c r="H834" s="47" t="n">
        <f aca="false">H835+H836</f>
        <v>325.7</v>
      </c>
      <c r="I834" s="47" t="n">
        <f aca="false">I835+I836</f>
        <v>345.3</v>
      </c>
      <c r="J834" s="47" t="n">
        <f aca="false">H834-I834</f>
        <v>-19.6</v>
      </c>
      <c r="K834" s="47" t="n">
        <f aca="false">I834/H834*100</f>
        <v>106.017807798588</v>
      </c>
    </row>
    <row r="835" customFormat="false" ht="15.75" hidden="false" customHeight="true" outlineLevel="0" collapsed="false">
      <c r="A835" s="45" t="s">
        <v>108</v>
      </c>
      <c r="B835" s="46" t="s">
        <v>588</v>
      </c>
      <c r="C835" s="46"/>
      <c r="D835" s="46" t="s">
        <v>40</v>
      </c>
      <c r="E835" s="46" t="s">
        <v>15</v>
      </c>
      <c r="F835" s="46" t="s">
        <v>301</v>
      </c>
      <c r="G835" s="27" t="s">
        <v>109</v>
      </c>
      <c r="H835" s="47" t="n">
        <v>136.4</v>
      </c>
      <c r="I835" s="47" t="n">
        <v>198.3</v>
      </c>
      <c r="J835" s="47" t="n">
        <f aca="false">H835-I835</f>
        <v>-61.9</v>
      </c>
      <c r="K835" s="47" t="n">
        <f aca="false">I835/H835*100</f>
        <v>145.381231671554</v>
      </c>
    </row>
    <row r="836" customFormat="false" ht="17.45" hidden="false" customHeight="true" outlineLevel="0" collapsed="false">
      <c r="A836" s="45" t="s">
        <v>110</v>
      </c>
      <c r="B836" s="46" t="s">
        <v>588</v>
      </c>
      <c r="C836" s="46"/>
      <c r="D836" s="46" t="s">
        <v>40</v>
      </c>
      <c r="E836" s="46" t="s">
        <v>15</v>
      </c>
      <c r="F836" s="46" t="s">
        <v>301</v>
      </c>
      <c r="G836" s="27" t="s">
        <v>111</v>
      </c>
      <c r="H836" s="47" t="n">
        <v>189.3</v>
      </c>
      <c r="I836" s="47" t="n">
        <v>147</v>
      </c>
      <c r="J836" s="47" t="n">
        <f aca="false">H836-I836</f>
        <v>42.3</v>
      </c>
      <c r="K836" s="47" t="n">
        <f aca="false">I836/H836*100</f>
        <v>77.6545166402536</v>
      </c>
    </row>
    <row r="837" customFormat="false" ht="15.75" hidden="false" customHeight="true" outlineLevel="0" collapsed="false">
      <c r="A837" s="45" t="s">
        <v>43</v>
      </c>
      <c r="B837" s="46" t="s">
        <v>588</v>
      </c>
      <c r="C837" s="46"/>
      <c r="D837" s="46" t="s">
        <v>40</v>
      </c>
      <c r="E837" s="46" t="s">
        <v>17</v>
      </c>
      <c r="F837" s="46"/>
      <c r="G837" s="27"/>
      <c r="H837" s="47" t="n">
        <f aca="false">H838+H847+H865+H872+H879+H861</f>
        <v>126771.3</v>
      </c>
      <c r="I837" s="47" t="n">
        <f aca="false">I838+I847+I865+I872+I879+I861</f>
        <v>92022.1</v>
      </c>
      <c r="J837" s="47" t="n">
        <f aca="false">H837-I837</f>
        <v>34749.2</v>
      </c>
      <c r="K837" s="47" t="n">
        <f aca="false">I837/H837*100</f>
        <v>72.5890639285075</v>
      </c>
    </row>
    <row r="838" customFormat="false" ht="47.25" hidden="false" customHeight="true" outlineLevel="0" collapsed="false">
      <c r="A838" s="45" t="s">
        <v>302</v>
      </c>
      <c r="B838" s="46" t="s">
        <v>588</v>
      </c>
      <c r="C838" s="46"/>
      <c r="D838" s="46" t="s">
        <v>40</v>
      </c>
      <c r="E838" s="46" t="s">
        <v>17</v>
      </c>
      <c r="F838" s="46" t="s">
        <v>303</v>
      </c>
      <c r="G838" s="27"/>
      <c r="H838" s="47" t="n">
        <f aca="false">H839+H843</f>
        <v>7640</v>
      </c>
      <c r="I838" s="47" t="n">
        <f aca="false">I839+I843</f>
        <v>162.5</v>
      </c>
      <c r="J838" s="47" t="n">
        <f aca="false">H838-I838</f>
        <v>7477.5</v>
      </c>
      <c r="K838" s="47" t="n">
        <f aca="false">I838/H838*100</f>
        <v>2.12696335078534</v>
      </c>
    </row>
    <row r="839" customFormat="false" ht="31.5" hidden="false" customHeight="true" outlineLevel="0" collapsed="false">
      <c r="A839" s="45" t="s">
        <v>227</v>
      </c>
      <c r="B839" s="46" t="s">
        <v>588</v>
      </c>
      <c r="C839" s="46"/>
      <c r="D839" s="46" t="s">
        <v>40</v>
      </c>
      <c r="E839" s="46" t="s">
        <v>17</v>
      </c>
      <c r="F839" s="46" t="s">
        <v>304</v>
      </c>
      <c r="G839" s="27"/>
      <c r="H839" s="47" t="n">
        <f aca="false">H840</f>
        <v>581</v>
      </c>
      <c r="I839" s="47" t="n">
        <f aca="false">I840</f>
        <v>162.5</v>
      </c>
      <c r="J839" s="47" t="n">
        <f aca="false">H839-I839</f>
        <v>418.5</v>
      </c>
      <c r="K839" s="47" t="n">
        <f aca="false">I839/H839*100</f>
        <v>27.9690189328744</v>
      </c>
    </row>
    <row r="840" customFormat="false" ht="47.25" hidden="false" customHeight="true" outlineLevel="0" collapsed="false">
      <c r="A840" s="45" t="s">
        <v>305</v>
      </c>
      <c r="B840" s="46" t="s">
        <v>588</v>
      </c>
      <c r="C840" s="46"/>
      <c r="D840" s="46" t="s">
        <v>40</v>
      </c>
      <c r="E840" s="46" t="s">
        <v>17</v>
      </c>
      <c r="F840" s="46" t="s">
        <v>306</v>
      </c>
      <c r="G840" s="27"/>
      <c r="H840" s="47" t="n">
        <f aca="false">H841</f>
        <v>581</v>
      </c>
      <c r="I840" s="47" t="n">
        <f aca="false">I841</f>
        <v>162.5</v>
      </c>
      <c r="J840" s="47" t="n">
        <f aca="false">H840-I840</f>
        <v>418.5</v>
      </c>
      <c r="K840" s="47" t="n">
        <f aca="false">I840/H840*100</f>
        <v>27.9690189328744</v>
      </c>
    </row>
    <row r="841" customFormat="false" ht="47.25" hidden="false" customHeight="true" outlineLevel="0" collapsed="false">
      <c r="A841" s="45" t="s">
        <v>85</v>
      </c>
      <c r="B841" s="46" t="s">
        <v>588</v>
      </c>
      <c r="C841" s="46"/>
      <c r="D841" s="46" t="s">
        <v>40</v>
      </c>
      <c r="E841" s="46" t="s">
        <v>17</v>
      </c>
      <c r="F841" s="46" t="s">
        <v>306</v>
      </c>
      <c r="G841" s="27" t="s">
        <v>86</v>
      </c>
      <c r="H841" s="47" t="n">
        <f aca="false">H842</f>
        <v>581</v>
      </c>
      <c r="I841" s="47" t="n">
        <f aca="false">I842</f>
        <v>162.5</v>
      </c>
      <c r="J841" s="47" t="n">
        <f aca="false">H841-I841</f>
        <v>418.5</v>
      </c>
      <c r="K841" s="47" t="n">
        <f aca="false">I841/H841*100</f>
        <v>27.9690189328744</v>
      </c>
    </row>
    <row r="842" customFormat="false" ht="47.25" hidden="false" customHeight="true" outlineLevel="0" collapsed="false">
      <c r="A842" s="45" t="s">
        <v>87</v>
      </c>
      <c r="B842" s="46" t="s">
        <v>588</v>
      </c>
      <c r="C842" s="46"/>
      <c r="D842" s="46" t="s">
        <v>40</v>
      </c>
      <c r="E842" s="46" t="s">
        <v>17</v>
      </c>
      <c r="F842" s="46" t="s">
        <v>306</v>
      </c>
      <c r="G842" s="27" t="s">
        <v>88</v>
      </c>
      <c r="H842" s="47" t="n">
        <v>581</v>
      </c>
      <c r="I842" s="47" t="n">
        <f aca="false">Прил_5!I260</f>
        <v>162.5</v>
      </c>
      <c r="J842" s="47" t="n">
        <f aca="false">H842-I842</f>
        <v>418.5</v>
      </c>
      <c r="K842" s="47" t="n">
        <f aca="false">I842/H842*100</f>
        <v>27.9690189328744</v>
      </c>
    </row>
    <row r="843" customFormat="false" ht="31.5" hidden="false" customHeight="true" outlineLevel="0" collapsed="false">
      <c r="A843" s="45" t="s">
        <v>307</v>
      </c>
      <c r="B843" s="46" t="s">
        <v>588</v>
      </c>
      <c r="C843" s="46"/>
      <c r="D843" s="46" t="s">
        <v>40</v>
      </c>
      <c r="E843" s="46" t="s">
        <v>17</v>
      </c>
      <c r="F843" s="46" t="s">
        <v>308</v>
      </c>
      <c r="G843" s="27"/>
      <c r="H843" s="47" t="n">
        <f aca="false">H844</f>
        <v>7059</v>
      </c>
      <c r="I843" s="47" t="n">
        <f aca="false">I844</f>
        <v>0</v>
      </c>
      <c r="J843" s="47" t="n">
        <f aca="false">H843-I843</f>
        <v>7059</v>
      </c>
      <c r="K843" s="47" t="n">
        <f aca="false">I843/H843*100</f>
        <v>0</v>
      </c>
    </row>
    <row r="844" customFormat="false" ht="31.5" hidden="false" customHeight="true" outlineLevel="0" collapsed="false">
      <c r="A844" s="45" t="s">
        <v>309</v>
      </c>
      <c r="B844" s="46" t="s">
        <v>588</v>
      </c>
      <c r="C844" s="46"/>
      <c r="D844" s="46" t="s">
        <v>40</v>
      </c>
      <c r="E844" s="46" t="s">
        <v>17</v>
      </c>
      <c r="F844" s="46" t="s">
        <v>310</v>
      </c>
      <c r="G844" s="27"/>
      <c r="H844" s="47" t="n">
        <f aca="false">H845</f>
        <v>7059</v>
      </c>
      <c r="I844" s="47" t="n">
        <f aca="false">I845</f>
        <v>0</v>
      </c>
      <c r="J844" s="47" t="n">
        <f aca="false">H844-I844</f>
        <v>7059</v>
      </c>
      <c r="K844" s="47" t="n">
        <f aca="false">I844/H844*100</f>
        <v>0</v>
      </c>
    </row>
    <row r="845" customFormat="false" ht="47.25" hidden="false" customHeight="true" outlineLevel="0" collapsed="false">
      <c r="A845" s="45" t="s">
        <v>85</v>
      </c>
      <c r="B845" s="46" t="s">
        <v>588</v>
      </c>
      <c r="C845" s="46"/>
      <c r="D845" s="46" t="s">
        <v>40</v>
      </c>
      <c r="E845" s="46" t="s">
        <v>17</v>
      </c>
      <c r="F845" s="46" t="s">
        <v>310</v>
      </c>
      <c r="G845" s="27" t="s">
        <v>86</v>
      </c>
      <c r="H845" s="47" t="n">
        <f aca="false">H846</f>
        <v>7059</v>
      </c>
      <c r="I845" s="47" t="n">
        <f aca="false">I846</f>
        <v>0</v>
      </c>
      <c r="J845" s="47" t="n">
        <f aca="false">H845-I845</f>
        <v>7059</v>
      </c>
      <c r="K845" s="47" t="n">
        <f aca="false">I845/H845*100</f>
        <v>0</v>
      </c>
    </row>
    <row r="846" customFormat="false" ht="47.25" hidden="false" customHeight="true" outlineLevel="0" collapsed="false">
      <c r="A846" s="45" t="s">
        <v>87</v>
      </c>
      <c r="B846" s="46" t="s">
        <v>588</v>
      </c>
      <c r="C846" s="46"/>
      <c r="D846" s="46" t="s">
        <v>40</v>
      </c>
      <c r="E846" s="46" t="s">
        <v>17</v>
      </c>
      <c r="F846" s="46" t="s">
        <v>310</v>
      </c>
      <c r="G846" s="27" t="s">
        <v>88</v>
      </c>
      <c r="H846" s="47" t="n">
        <v>7059</v>
      </c>
      <c r="I846" s="47" t="n">
        <f aca="false">Прил_5!I267</f>
        <v>0</v>
      </c>
      <c r="J846" s="47" t="n">
        <f aca="false">H846-I846</f>
        <v>7059</v>
      </c>
      <c r="K846" s="47" t="n">
        <f aca="false">I846/H846*100</f>
        <v>0</v>
      </c>
    </row>
    <row r="847" customFormat="false" ht="78.75" hidden="false" customHeight="true" outlineLevel="0" collapsed="false">
      <c r="A847" s="45" t="s">
        <v>311</v>
      </c>
      <c r="B847" s="46" t="s">
        <v>588</v>
      </c>
      <c r="C847" s="46"/>
      <c r="D847" s="46" t="s">
        <v>40</v>
      </c>
      <c r="E847" s="46" t="s">
        <v>17</v>
      </c>
      <c r="F847" s="46" t="s">
        <v>312</v>
      </c>
      <c r="G847" s="27"/>
      <c r="H847" s="47" t="n">
        <f aca="false">H848</f>
        <v>101694.9</v>
      </c>
      <c r="I847" s="47" t="n">
        <f aca="false">I848</f>
        <v>75168</v>
      </c>
      <c r="J847" s="47" t="n">
        <f aca="false">H847-I847</f>
        <v>26526.9</v>
      </c>
      <c r="K847" s="47" t="n">
        <f aca="false">I847/H847*100</f>
        <v>73.9152110872817</v>
      </c>
    </row>
    <row r="848" customFormat="false" ht="64.9" hidden="false" customHeight="true" outlineLevel="0" collapsed="false">
      <c r="A848" s="45" t="s">
        <v>313</v>
      </c>
      <c r="B848" s="46" t="s">
        <v>588</v>
      </c>
      <c r="C848" s="46"/>
      <c r="D848" s="46" t="s">
        <v>40</v>
      </c>
      <c r="E848" s="46" t="s">
        <v>17</v>
      </c>
      <c r="F848" s="46" t="s">
        <v>314</v>
      </c>
      <c r="G848" s="27"/>
      <c r="H848" s="47" t="n">
        <f aca="false">H849+H852+H855+H858</f>
        <v>101694.9</v>
      </c>
      <c r="I848" s="47" t="n">
        <f aca="false">I849+I852+I855+I858</f>
        <v>75168</v>
      </c>
      <c r="J848" s="47" t="n">
        <f aca="false">H848-I848</f>
        <v>26526.9</v>
      </c>
      <c r="K848" s="47" t="n">
        <f aca="false">I848/H848*100</f>
        <v>73.9152110872817</v>
      </c>
    </row>
    <row r="849" customFormat="false" ht="94.15" hidden="false" customHeight="true" outlineLevel="0" collapsed="false">
      <c r="A849" s="45" t="s">
        <v>315</v>
      </c>
      <c r="B849" s="46" t="s">
        <v>588</v>
      </c>
      <c r="C849" s="46"/>
      <c r="D849" s="46" t="s">
        <v>40</v>
      </c>
      <c r="E849" s="46" t="s">
        <v>17</v>
      </c>
      <c r="F849" s="46" t="s">
        <v>316</v>
      </c>
      <c r="G849" s="27"/>
      <c r="H849" s="47" t="n">
        <f aca="false">H850</f>
        <v>50000</v>
      </c>
      <c r="I849" s="47" t="n">
        <f aca="false">I850</f>
        <v>45529.8</v>
      </c>
      <c r="J849" s="47" t="n">
        <f aca="false">H849-I849</f>
        <v>4470.2</v>
      </c>
      <c r="K849" s="47" t="n">
        <f aca="false">I849/H849*100</f>
        <v>91.0596</v>
      </c>
    </row>
    <row r="850" customFormat="false" ht="47.25" hidden="false" customHeight="true" outlineLevel="0" collapsed="false">
      <c r="A850" s="45" t="s">
        <v>85</v>
      </c>
      <c r="B850" s="46" t="s">
        <v>588</v>
      </c>
      <c r="C850" s="46"/>
      <c r="D850" s="46" t="s">
        <v>40</v>
      </c>
      <c r="E850" s="46" t="s">
        <v>17</v>
      </c>
      <c r="F850" s="46" t="s">
        <v>316</v>
      </c>
      <c r="G850" s="27" t="s">
        <v>86</v>
      </c>
      <c r="H850" s="47" t="n">
        <f aca="false">H851</f>
        <v>50000</v>
      </c>
      <c r="I850" s="47" t="n">
        <f aca="false">I851</f>
        <v>45529.8</v>
      </c>
      <c r="J850" s="47" t="n">
        <f aca="false">H850-I850</f>
        <v>4470.2</v>
      </c>
      <c r="K850" s="47" t="n">
        <f aca="false">I850/H850*100</f>
        <v>91.0596</v>
      </c>
    </row>
    <row r="851" customFormat="false" ht="47.25" hidden="false" customHeight="true" outlineLevel="0" collapsed="false">
      <c r="A851" s="45" t="s">
        <v>87</v>
      </c>
      <c r="B851" s="46" t="s">
        <v>588</v>
      </c>
      <c r="C851" s="46"/>
      <c r="D851" s="46" t="s">
        <v>40</v>
      </c>
      <c r="E851" s="46" t="s">
        <v>17</v>
      </c>
      <c r="F851" s="46" t="s">
        <v>316</v>
      </c>
      <c r="G851" s="27" t="s">
        <v>88</v>
      </c>
      <c r="H851" s="47" t="n">
        <v>50000</v>
      </c>
      <c r="I851" s="47" t="n">
        <f aca="false">Прил_5!I369</f>
        <v>45529.8</v>
      </c>
      <c r="J851" s="47" t="n">
        <f aca="false">H851-I851</f>
        <v>4470.2</v>
      </c>
      <c r="K851" s="47" t="n">
        <f aca="false">I851/H851*100</f>
        <v>91.0596</v>
      </c>
    </row>
    <row r="852" customFormat="false" ht="47.25" hidden="false" customHeight="true" outlineLevel="0" collapsed="false">
      <c r="A852" s="45" t="s">
        <v>317</v>
      </c>
      <c r="B852" s="46" t="s">
        <v>588</v>
      </c>
      <c r="C852" s="46"/>
      <c r="D852" s="46" t="s">
        <v>40</v>
      </c>
      <c r="E852" s="46" t="s">
        <v>17</v>
      </c>
      <c r="F852" s="46" t="s">
        <v>318</v>
      </c>
      <c r="G852" s="27"/>
      <c r="H852" s="47" t="n">
        <f aca="false">H853</f>
        <v>10000</v>
      </c>
      <c r="I852" s="47" t="n">
        <f aca="false">I853</f>
        <v>0</v>
      </c>
      <c r="J852" s="47" t="n">
        <f aca="false">H852-I852</f>
        <v>10000</v>
      </c>
      <c r="K852" s="47" t="n">
        <f aca="false">I852/H852*100</f>
        <v>0</v>
      </c>
    </row>
    <row r="853" customFormat="false" ht="47.25" hidden="false" customHeight="true" outlineLevel="0" collapsed="false">
      <c r="A853" s="45" t="s">
        <v>85</v>
      </c>
      <c r="B853" s="46" t="s">
        <v>588</v>
      </c>
      <c r="C853" s="46"/>
      <c r="D853" s="46" t="s">
        <v>40</v>
      </c>
      <c r="E853" s="46" t="s">
        <v>17</v>
      </c>
      <c r="F853" s="46" t="s">
        <v>318</v>
      </c>
      <c r="G853" s="27" t="s">
        <v>86</v>
      </c>
      <c r="H853" s="47" t="n">
        <f aca="false">H854</f>
        <v>10000</v>
      </c>
      <c r="I853" s="47" t="n">
        <f aca="false">I854</f>
        <v>0</v>
      </c>
      <c r="J853" s="47" t="n">
        <f aca="false">H853-I853</f>
        <v>10000</v>
      </c>
      <c r="K853" s="47" t="n">
        <f aca="false">I853/H853*100</f>
        <v>0</v>
      </c>
    </row>
    <row r="854" customFormat="false" ht="47.25" hidden="false" customHeight="true" outlineLevel="0" collapsed="false">
      <c r="A854" s="45" t="s">
        <v>87</v>
      </c>
      <c r="B854" s="46" t="s">
        <v>588</v>
      </c>
      <c r="C854" s="46"/>
      <c r="D854" s="46" t="s">
        <v>40</v>
      </c>
      <c r="E854" s="46" t="s">
        <v>17</v>
      </c>
      <c r="F854" s="46" t="s">
        <v>318</v>
      </c>
      <c r="G854" s="27" t="s">
        <v>88</v>
      </c>
      <c r="H854" s="47" t="n">
        <v>10000</v>
      </c>
      <c r="I854" s="47" t="n">
        <f aca="false">Прил_5!I375</f>
        <v>0</v>
      </c>
      <c r="J854" s="47" t="n">
        <f aca="false">H854-I854</f>
        <v>10000</v>
      </c>
      <c r="K854" s="47" t="n">
        <f aca="false">I854/H854*100</f>
        <v>0</v>
      </c>
    </row>
    <row r="855" customFormat="false" ht="50.45" hidden="false" customHeight="true" outlineLevel="0" collapsed="false">
      <c r="A855" s="45" t="s">
        <v>319</v>
      </c>
      <c r="B855" s="46" t="s">
        <v>588</v>
      </c>
      <c r="C855" s="46"/>
      <c r="D855" s="46" t="s">
        <v>40</v>
      </c>
      <c r="E855" s="46" t="s">
        <v>17</v>
      </c>
      <c r="F855" s="46" t="s">
        <v>320</v>
      </c>
      <c r="G855" s="27"/>
      <c r="H855" s="47" t="n">
        <f aca="false">H856</f>
        <v>40942.2</v>
      </c>
      <c r="I855" s="47" t="n">
        <f aca="false">I856</f>
        <v>29638.2</v>
      </c>
      <c r="J855" s="47" t="n">
        <f aca="false">H855-I855</f>
        <v>11304</v>
      </c>
      <c r="K855" s="47" t="n">
        <f aca="false">I855/H855*100</f>
        <v>72.3903454137785</v>
      </c>
    </row>
    <row r="856" customFormat="false" ht="47.25" hidden="false" customHeight="true" outlineLevel="0" collapsed="false">
      <c r="A856" s="45" t="s">
        <v>85</v>
      </c>
      <c r="B856" s="46" t="s">
        <v>588</v>
      </c>
      <c r="C856" s="46"/>
      <c r="D856" s="46" t="s">
        <v>40</v>
      </c>
      <c r="E856" s="46" t="s">
        <v>17</v>
      </c>
      <c r="F856" s="46" t="s">
        <v>320</v>
      </c>
      <c r="G856" s="27" t="s">
        <v>86</v>
      </c>
      <c r="H856" s="47" t="n">
        <f aca="false">H857</f>
        <v>40942.2</v>
      </c>
      <c r="I856" s="47" t="n">
        <f aca="false">I857</f>
        <v>29638.2</v>
      </c>
      <c r="J856" s="47" t="n">
        <f aca="false">H856-I856</f>
        <v>11304</v>
      </c>
      <c r="K856" s="47" t="n">
        <f aca="false">I856/H856*100</f>
        <v>72.3903454137785</v>
      </c>
    </row>
    <row r="857" customFormat="false" ht="47.25" hidden="false" customHeight="true" outlineLevel="0" collapsed="false">
      <c r="A857" s="45" t="s">
        <v>87</v>
      </c>
      <c r="B857" s="46" t="s">
        <v>588</v>
      </c>
      <c r="C857" s="46"/>
      <c r="D857" s="46" t="s">
        <v>40</v>
      </c>
      <c r="E857" s="46" t="s">
        <v>17</v>
      </c>
      <c r="F857" s="46" t="s">
        <v>320</v>
      </c>
      <c r="G857" s="27" t="s">
        <v>88</v>
      </c>
      <c r="H857" s="47" t="n">
        <v>40942.2</v>
      </c>
      <c r="I857" s="47" t="n">
        <f aca="false">Прил_5!I381</f>
        <v>29638.2</v>
      </c>
      <c r="J857" s="47" t="n">
        <f aca="false">H857-I857</f>
        <v>11304</v>
      </c>
      <c r="K857" s="47" t="n">
        <f aca="false">I857/H857*100</f>
        <v>72.3903454137785</v>
      </c>
    </row>
    <row r="858" customFormat="false" ht="48.6" hidden="false" customHeight="true" outlineLevel="0" collapsed="false">
      <c r="A858" s="45" t="s">
        <v>321</v>
      </c>
      <c r="B858" s="46" t="s">
        <v>588</v>
      </c>
      <c r="C858" s="46"/>
      <c r="D858" s="46" t="s">
        <v>40</v>
      </c>
      <c r="E858" s="46" t="s">
        <v>17</v>
      </c>
      <c r="F858" s="46" t="s">
        <v>322</v>
      </c>
      <c r="G858" s="27"/>
      <c r="H858" s="47" t="n">
        <f aca="false">H859</f>
        <v>752.7</v>
      </c>
      <c r="I858" s="47" t="n">
        <f aca="false">I859</f>
        <v>0</v>
      </c>
      <c r="J858" s="47" t="n">
        <f aca="false">H858-I858</f>
        <v>752.7</v>
      </c>
      <c r="K858" s="47" t="n">
        <f aca="false">I858/H858*100</f>
        <v>0</v>
      </c>
    </row>
    <row r="859" customFormat="false" ht="47.25" hidden="false" customHeight="true" outlineLevel="0" collapsed="false">
      <c r="A859" s="45" t="s">
        <v>85</v>
      </c>
      <c r="B859" s="46" t="s">
        <v>588</v>
      </c>
      <c r="C859" s="46"/>
      <c r="D859" s="46" t="s">
        <v>40</v>
      </c>
      <c r="E859" s="46" t="s">
        <v>17</v>
      </c>
      <c r="F859" s="46" t="s">
        <v>322</v>
      </c>
      <c r="G859" s="27" t="s">
        <v>86</v>
      </c>
      <c r="H859" s="47" t="n">
        <f aca="false">H860</f>
        <v>752.7</v>
      </c>
      <c r="I859" s="47" t="n">
        <f aca="false">I860</f>
        <v>0</v>
      </c>
      <c r="J859" s="47" t="n">
        <f aca="false">H859-I859</f>
        <v>752.7</v>
      </c>
      <c r="K859" s="47" t="n">
        <f aca="false">I859/H859*100</f>
        <v>0</v>
      </c>
    </row>
    <row r="860" customFormat="false" ht="47.25" hidden="false" customHeight="true" outlineLevel="0" collapsed="false">
      <c r="A860" s="45" t="s">
        <v>87</v>
      </c>
      <c r="B860" s="46" t="s">
        <v>588</v>
      </c>
      <c r="C860" s="46"/>
      <c r="D860" s="46" t="s">
        <v>40</v>
      </c>
      <c r="E860" s="46" t="s">
        <v>17</v>
      </c>
      <c r="F860" s="46" t="s">
        <v>322</v>
      </c>
      <c r="G860" s="27" t="s">
        <v>88</v>
      </c>
      <c r="H860" s="47" t="n">
        <v>752.7</v>
      </c>
      <c r="I860" s="47" t="n">
        <f aca="false">Прил_5!I387</f>
        <v>0</v>
      </c>
      <c r="J860" s="47" t="n">
        <f aca="false">H860-I860</f>
        <v>752.7</v>
      </c>
      <c r="K860" s="47" t="n">
        <f aca="false">I860/H860*100</f>
        <v>0</v>
      </c>
    </row>
    <row r="861" customFormat="false" ht="22.15" hidden="false" customHeight="true" outlineLevel="0" collapsed="false">
      <c r="A861" s="45" t="s">
        <v>298</v>
      </c>
      <c r="B861" s="46" t="s">
        <v>588</v>
      </c>
      <c r="C861" s="46"/>
      <c r="D861" s="46" t="s">
        <v>40</v>
      </c>
      <c r="E861" s="46" t="s">
        <v>17</v>
      </c>
      <c r="F861" s="46" t="s">
        <v>299</v>
      </c>
      <c r="G861" s="27"/>
      <c r="H861" s="47" t="n">
        <f aca="false">H862</f>
        <v>0</v>
      </c>
      <c r="I861" s="47" t="n">
        <f aca="false">I862</f>
        <v>5750.5</v>
      </c>
      <c r="J861" s="47" t="n">
        <f aca="false">H861-I861</f>
        <v>-5750.5</v>
      </c>
      <c r="K861" s="47" t="n">
        <v>0</v>
      </c>
    </row>
    <row r="862" customFormat="false" ht="31.5" hidden="false" customHeight="true" outlineLevel="0" collapsed="false">
      <c r="A862" s="45" t="s">
        <v>300</v>
      </c>
      <c r="B862" s="46" t="s">
        <v>588</v>
      </c>
      <c r="C862" s="46"/>
      <c r="D862" s="46" t="s">
        <v>40</v>
      </c>
      <c r="E862" s="46" t="s">
        <v>17</v>
      </c>
      <c r="F862" s="46" t="s">
        <v>301</v>
      </c>
      <c r="G862" s="27"/>
      <c r="H862" s="47" t="n">
        <f aca="false">H863</f>
        <v>0</v>
      </c>
      <c r="I862" s="47" t="n">
        <f aca="false">I863</f>
        <v>5750.5</v>
      </c>
      <c r="J862" s="47" t="n">
        <f aca="false">H862-I862</f>
        <v>-5750.5</v>
      </c>
      <c r="K862" s="47" t="n">
        <v>0</v>
      </c>
    </row>
    <row r="863" customFormat="false" ht="47.25" hidden="false" customHeight="true" outlineLevel="0" collapsed="false">
      <c r="A863" s="45" t="s">
        <v>85</v>
      </c>
      <c r="B863" s="46" t="s">
        <v>588</v>
      </c>
      <c r="C863" s="46"/>
      <c r="D863" s="46" t="s">
        <v>40</v>
      </c>
      <c r="E863" s="46" t="s">
        <v>17</v>
      </c>
      <c r="F863" s="46" t="s">
        <v>301</v>
      </c>
      <c r="G863" s="27" t="s">
        <v>86</v>
      </c>
      <c r="H863" s="47" t="n">
        <f aca="false">H864</f>
        <v>0</v>
      </c>
      <c r="I863" s="47" t="n">
        <f aca="false">I864</f>
        <v>5750.5</v>
      </c>
      <c r="J863" s="47" t="n">
        <f aca="false">H863-I863</f>
        <v>-5750.5</v>
      </c>
      <c r="K863" s="47" t="n">
        <v>0</v>
      </c>
    </row>
    <row r="864" customFormat="false" ht="47.25" hidden="false" customHeight="true" outlineLevel="0" collapsed="false">
      <c r="A864" s="45" t="s">
        <v>87</v>
      </c>
      <c r="B864" s="46" t="s">
        <v>588</v>
      </c>
      <c r="C864" s="46"/>
      <c r="D864" s="46" t="s">
        <v>40</v>
      </c>
      <c r="E864" s="46" t="s">
        <v>17</v>
      </c>
      <c r="F864" s="46" t="s">
        <v>301</v>
      </c>
      <c r="G864" s="27" t="s">
        <v>88</v>
      </c>
      <c r="H864" s="47" t="n">
        <v>0</v>
      </c>
      <c r="I864" s="47" t="n">
        <v>5750.5</v>
      </c>
      <c r="J864" s="47" t="n">
        <f aca="false">H864-I864</f>
        <v>-5750.5</v>
      </c>
      <c r="K864" s="47" t="n">
        <v>0</v>
      </c>
    </row>
    <row r="865" customFormat="false" ht="15.75" hidden="false" customHeight="true" outlineLevel="0" collapsed="false">
      <c r="A865" s="45" t="s">
        <v>323</v>
      </c>
      <c r="B865" s="46" t="s">
        <v>588</v>
      </c>
      <c r="C865" s="46"/>
      <c r="D865" s="46" t="s">
        <v>40</v>
      </c>
      <c r="E865" s="46" t="s">
        <v>17</v>
      </c>
      <c r="F865" s="46" t="s">
        <v>324</v>
      </c>
      <c r="G865" s="27"/>
      <c r="H865" s="47" t="n">
        <f aca="false">H866+H869</f>
        <v>7777.2</v>
      </c>
      <c r="I865" s="47" t="n">
        <f aca="false">I866+I869</f>
        <v>4062.9</v>
      </c>
      <c r="J865" s="47" t="n">
        <f aca="false">H865-I865</f>
        <v>3714.3</v>
      </c>
      <c r="K865" s="47" t="n">
        <f aca="false">I865/H865*100</f>
        <v>52.2411664866533</v>
      </c>
    </row>
    <row r="866" customFormat="false" ht="15.75" hidden="false" customHeight="true" outlineLevel="0" collapsed="false">
      <c r="A866" s="45" t="s">
        <v>325</v>
      </c>
      <c r="B866" s="46" t="s">
        <v>588</v>
      </c>
      <c r="C866" s="46"/>
      <c r="D866" s="46" t="s">
        <v>40</v>
      </c>
      <c r="E866" s="46" t="s">
        <v>17</v>
      </c>
      <c r="F866" s="46" t="s">
        <v>326</v>
      </c>
      <c r="G866" s="27"/>
      <c r="H866" s="47" t="n">
        <f aca="false">H867</f>
        <v>4827.2</v>
      </c>
      <c r="I866" s="47" t="n">
        <f aca="false">I867</f>
        <v>1738.8</v>
      </c>
      <c r="J866" s="47" t="n">
        <f aca="false">H866-I866</f>
        <v>3088.4</v>
      </c>
      <c r="K866" s="47" t="n">
        <f aca="false">I866/H866*100</f>
        <v>36.0208816705337</v>
      </c>
    </row>
    <row r="867" customFormat="false" ht="47.25" hidden="false" customHeight="true" outlineLevel="0" collapsed="false">
      <c r="A867" s="45" t="s">
        <v>85</v>
      </c>
      <c r="B867" s="46" t="s">
        <v>588</v>
      </c>
      <c r="C867" s="46"/>
      <c r="D867" s="46" t="s">
        <v>40</v>
      </c>
      <c r="E867" s="46" t="s">
        <v>17</v>
      </c>
      <c r="F867" s="46" t="s">
        <v>326</v>
      </c>
      <c r="G867" s="27" t="s">
        <v>86</v>
      </c>
      <c r="H867" s="47" t="n">
        <f aca="false">H868</f>
        <v>4827.2</v>
      </c>
      <c r="I867" s="47" t="n">
        <f aca="false">I868</f>
        <v>1738.8</v>
      </c>
      <c r="J867" s="47" t="n">
        <f aca="false">H867-I867</f>
        <v>3088.4</v>
      </c>
      <c r="K867" s="47" t="n">
        <f aca="false">I867/H867*100</f>
        <v>36.0208816705337</v>
      </c>
    </row>
    <row r="868" customFormat="false" ht="47.25" hidden="false" customHeight="true" outlineLevel="0" collapsed="false">
      <c r="A868" s="45" t="s">
        <v>87</v>
      </c>
      <c r="B868" s="46" t="s">
        <v>588</v>
      </c>
      <c r="C868" s="46"/>
      <c r="D868" s="46" t="s">
        <v>40</v>
      </c>
      <c r="E868" s="46" t="s">
        <v>17</v>
      </c>
      <c r="F868" s="46" t="s">
        <v>326</v>
      </c>
      <c r="G868" s="27" t="s">
        <v>88</v>
      </c>
      <c r="H868" s="47" t="n">
        <v>4827.2</v>
      </c>
      <c r="I868" s="47" t="n">
        <v>1738.8</v>
      </c>
      <c r="J868" s="47" t="n">
        <f aca="false">H868-I868</f>
        <v>3088.4</v>
      </c>
      <c r="K868" s="47" t="n">
        <f aca="false">I868/H868*100</f>
        <v>36.0208816705337</v>
      </c>
    </row>
    <row r="869" customFormat="false" ht="18" hidden="false" customHeight="true" outlineLevel="0" collapsed="false">
      <c r="A869" s="45" t="s">
        <v>327</v>
      </c>
      <c r="B869" s="46" t="s">
        <v>588</v>
      </c>
      <c r="C869" s="46"/>
      <c r="D869" s="46" t="s">
        <v>40</v>
      </c>
      <c r="E869" s="46" t="s">
        <v>17</v>
      </c>
      <c r="F869" s="46" t="s">
        <v>328</v>
      </c>
      <c r="G869" s="27"/>
      <c r="H869" s="47" t="n">
        <f aca="false">H870</f>
        <v>2950</v>
      </c>
      <c r="I869" s="47" t="n">
        <f aca="false">I870</f>
        <v>2324.1</v>
      </c>
      <c r="J869" s="47" t="n">
        <f aca="false">H869-I869</f>
        <v>625.9</v>
      </c>
      <c r="K869" s="47" t="n">
        <f aca="false">I869/H869*100</f>
        <v>78.7830508474576</v>
      </c>
    </row>
    <row r="870" customFormat="false" ht="47.25" hidden="false" customHeight="true" outlineLevel="0" collapsed="false">
      <c r="A870" s="45" t="s">
        <v>85</v>
      </c>
      <c r="B870" s="46" t="s">
        <v>588</v>
      </c>
      <c r="C870" s="46"/>
      <c r="D870" s="46" t="s">
        <v>40</v>
      </c>
      <c r="E870" s="46" t="s">
        <v>17</v>
      </c>
      <c r="F870" s="46" t="s">
        <v>328</v>
      </c>
      <c r="G870" s="27" t="s">
        <v>86</v>
      </c>
      <c r="H870" s="47" t="n">
        <f aca="false">H871</f>
        <v>2950</v>
      </c>
      <c r="I870" s="47" t="n">
        <f aca="false">I871</f>
        <v>2324.1</v>
      </c>
      <c r="J870" s="47" t="n">
        <f aca="false">H870-I870</f>
        <v>625.9</v>
      </c>
      <c r="K870" s="47" t="n">
        <f aca="false">I870/H870*100</f>
        <v>78.7830508474576</v>
      </c>
    </row>
    <row r="871" customFormat="false" ht="47.25" hidden="false" customHeight="true" outlineLevel="0" collapsed="false">
      <c r="A871" s="45" t="s">
        <v>87</v>
      </c>
      <c r="B871" s="46" t="s">
        <v>588</v>
      </c>
      <c r="C871" s="46"/>
      <c r="D871" s="46" t="s">
        <v>40</v>
      </c>
      <c r="E871" s="46" t="s">
        <v>17</v>
      </c>
      <c r="F871" s="46" t="s">
        <v>328</v>
      </c>
      <c r="G871" s="27" t="s">
        <v>88</v>
      </c>
      <c r="H871" s="47" t="n">
        <v>2950</v>
      </c>
      <c r="I871" s="47" t="n">
        <v>2324.1</v>
      </c>
      <c r="J871" s="47" t="n">
        <f aca="false">H871-I871</f>
        <v>625.9</v>
      </c>
      <c r="K871" s="47" t="n">
        <f aca="false">I871/H871*100</f>
        <v>78.7830508474576</v>
      </c>
    </row>
    <row r="872" customFormat="false" ht="31.5" hidden="false" customHeight="true" outlineLevel="0" collapsed="false">
      <c r="A872" s="45" t="s">
        <v>329</v>
      </c>
      <c r="B872" s="46" t="s">
        <v>588</v>
      </c>
      <c r="C872" s="46"/>
      <c r="D872" s="46" t="s">
        <v>40</v>
      </c>
      <c r="E872" s="46" t="s">
        <v>17</v>
      </c>
      <c r="F872" s="46" t="s">
        <v>330</v>
      </c>
      <c r="G872" s="27"/>
      <c r="H872" s="47" t="n">
        <f aca="false">H873+H876</f>
        <v>5372.2</v>
      </c>
      <c r="I872" s="47" t="n">
        <f aca="false">I873+I876</f>
        <v>4429.2</v>
      </c>
      <c r="J872" s="47" t="n">
        <f aca="false">H872-I872</f>
        <v>943</v>
      </c>
      <c r="K872" s="47" t="n">
        <f aca="false">I872/H872*100</f>
        <v>82.4466698931536</v>
      </c>
    </row>
    <row r="873" customFormat="false" ht="47.25" hidden="false" customHeight="true" outlineLevel="0" collapsed="false">
      <c r="A873" s="45" t="s">
        <v>180</v>
      </c>
      <c r="B873" s="46" t="s">
        <v>588</v>
      </c>
      <c r="C873" s="46"/>
      <c r="D873" s="46" t="s">
        <v>40</v>
      </c>
      <c r="E873" s="46" t="s">
        <v>17</v>
      </c>
      <c r="F873" s="46" t="s">
        <v>331</v>
      </c>
      <c r="G873" s="27"/>
      <c r="H873" s="47" t="n">
        <f aca="false">H874</f>
        <v>4972.2</v>
      </c>
      <c r="I873" s="47" t="n">
        <f aca="false">I874</f>
        <v>4329.2</v>
      </c>
      <c r="J873" s="47" t="n">
        <f aca="false">H873-I873</f>
        <v>643</v>
      </c>
      <c r="K873" s="47" t="n">
        <f aca="false">I873/H873*100</f>
        <v>87.0680986283738</v>
      </c>
    </row>
    <row r="874" customFormat="false" ht="47.25" hidden="false" customHeight="true" outlineLevel="0" collapsed="false">
      <c r="A874" s="45" t="s">
        <v>332</v>
      </c>
      <c r="B874" s="46" t="s">
        <v>588</v>
      </c>
      <c r="C874" s="46"/>
      <c r="D874" s="46" t="s">
        <v>40</v>
      </c>
      <c r="E874" s="46" t="s">
        <v>17</v>
      </c>
      <c r="F874" s="46" t="s">
        <v>331</v>
      </c>
      <c r="G874" s="27" t="s">
        <v>333</v>
      </c>
      <c r="H874" s="47" t="n">
        <f aca="false">H875</f>
        <v>4972.2</v>
      </c>
      <c r="I874" s="47" t="n">
        <v>4329.2</v>
      </c>
      <c r="J874" s="47" t="n">
        <f aca="false">H874-I874</f>
        <v>643</v>
      </c>
      <c r="K874" s="47" t="n">
        <f aca="false">I874/H874*100</f>
        <v>87.0680986283738</v>
      </c>
    </row>
    <row r="875" customFormat="false" ht="15.75" hidden="false" customHeight="true" outlineLevel="0" collapsed="false">
      <c r="A875" s="45" t="s">
        <v>334</v>
      </c>
      <c r="B875" s="46" t="s">
        <v>588</v>
      </c>
      <c r="C875" s="46"/>
      <c r="D875" s="46" t="s">
        <v>40</v>
      </c>
      <c r="E875" s="46" t="s">
        <v>17</v>
      </c>
      <c r="F875" s="46" t="s">
        <v>331</v>
      </c>
      <c r="G875" s="27" t="s">
        <v>335</v>
      </c>
      <c r="H875" s="47" t="n">
        <v>4972.2</v>
      </c>
      <c r="I875" s="47" t="n">
        <v>4329.2</v>
      </c>
      <c r="J875" s="47" t="n">
        <f aca="false">H875-I875</f>
        <v>643</v>
      </c>
      <c r="K875" s="47" t="n">
        <f aca="false">I875/H875*100</f>
        <v>87.0680986283738</v>
      </c>
    </row>
    <row r="876" customFormat="false" ht="15.75" hidden="false" customHeight="true" outlineLevel="0" collapsed="false">
      <c r="A876" s="45" t="s">
        <v>336</v>
      </c>
      <c r="B876" s="46" t="s">
        <v>588</v>
      </c>
      <c r="C876" s="46"/>
      <c r="D876" s="46" t="s">
        <v>40</v>
      </c>
      <c r="E876" s="46" t="s">
        <v>17</v>
      </c>
      <c r="F876" s="46" t="s">
        <v>337</v>
      </c>
      <c r="G876" s="27"/>
      <c r="H876" s="47" t="n">
        <f aca="false">H877</f>
        <v>400</v>
      </c>
      <c r="I876" s="47" t="n">
        <f aca="false">I877</f>
        <v>100</v>
      </c>
      <c r="J876" s="47" t="n">
        <f aca="false">H876-I876</f>
        <v>300</v>
      </c>
      <c r="K876" s="47" t="n">
        <f aca="false">I876/H876*100</f>
        <v>25</v>
      </c>
    </row>
    <row r="877" customFormat="false" ht="47.25" hidden="false" customHeight="true" outlineLevel="0" collapsed="false">
      <c r="A877" s="45" t="s">
        <v>85</v>
      </c>
      <c r="B877" s="46" t="s">
        <v>588</v>
      </c>
      <c r="C877" s="46"/>
      <c r="D877" s="46" t="s">
        <v>40</v>
      </c>
      <c r="E877" s="46" t="s">
        <v>17</v>
      </c>
      <c r="F877" s="46" t="s">
        <v>337</v>
      </c>
      <c r="G877" s="27" t="s">
        <v>86</v>
      </c>
      <c r="H877" s="47" t="n">
        <f aca="false">H878</f>
        <v>400</v>
      </c>
      <c r="I877" s="47" t="n">
        <f aca="false">I878</f>
        <v>100</v>
      </c>
      <c r="J877" s="47" t="n">
        <f aca="false">H877-I877</f>
        <v>300</v>
      </c>
      <c r="K877" s="47" t="n">
        <f aca="false">I877/H877*100</f>
        <v>25</v>
      </c>
    </row>
    <row r="878" customFormat="false" ht="47.25" hidden="false" customHeight="true" outlineLevel="0" collapsed="false">
      <c r="A878" s="45" t="s">
        <v>87</v>
      </c>
      <c r="B878" s="46" t="s">
        <v>588</v>
      </c>
      <c r="C878" s="46"/>
      <c r="D878" s="46" t="s">
        <v>40</v>
      </c>
      <c r="E878" s="46" t="s">
        <v>17</v>
      </c>
      <c r="F878" s="46" t="s">
        <v>337</v>
      </c>
      <c r="G878" s="27" t="s">
        <v>88</v>
      </c>
      <c r="H878" s="47" t="n">
        <v>400</v>
      </c>
      <c r="I878" s="47" t="n">
        <v>100</v>
      </c>
      <c r="J878" s="47" t="n">
        <f aca="false">H878-I878</f>
        <v>300</v>
      </c>
      <c r="K878" s="47" t="n">
        <f aca="false">I878/H878*100</f>
        <v>25</v>
      </c>
    </row>
    <row r="879" customFormat="false" ht="94.5" hidden="false" customHeight="true" outlineLevel="0" collapsed="false">
      <c r="A879" s="45" t="s">
        <v>97</v>
      </c>
      <c r="B879" s="46" t="s">
        <v>588</v>
      </c>
      <c r="C879" s="46"/>
      <c r="D879" s="46" t="s">
        <v>40</v>
      </c>
      <c r="E879" s="46" t="s">
        <v>17</v>
      </c>
      <c r="F879" s="46" t="s">
        <v>98</v>
      </c>
      <c r="G879" s="27"/>
      <c r="H879" s="47" t="n">
        <f aca="false">H880</f>
        <v>4287</v>
      </c>
      <c r="I879" s="47" t="n">
        <f aca="false">I880</f>
        <v>2449</v>
      </c>
      <c r="J879" s="47" t="n">
        <f aca="false">H879-I879</f>
        <v>1838</v>
      </c>
      <c r="K879" s="47" t="n">
        <f aca="false">I879/H879*100</f>
        <v>57.1261954746909</v>
      </c>
    </row>
    <row r="880" customFormat="false" ht="64.15" hidden="false" customHeight="true" outlineLevel="0" collapsed="false">
      <c r="A880" s="45" t="s">
        <v>338</v>
      </c>
      <c r="B880" s="46" t="s">
        <v>588</v>
      </c>
      <c r="C880" s="46"/>
      <c r="D880" s="46" t="s">
        <v>40</v>
      </c>
      <c r="E880" s="46" t="s">
        <v>17</v>
      </c>
      <c r="F880" s="46" t="s">
        <v>339</v>
      </c>
      <c r="G880" s="27"/>
      <c r="H880" s="47" t="n">
        <f aca="false">H881+H884</f>
        <v>4287</v>
      </c>
      <c r="I880" s="47" t="n">
        <f aca="false">I881+I884</f>
        <v>2449</v>
      </c>
      <c r="J880" s="47" t="n">
        <f aca="false">H880-I880</f>
        <v>1838</v>
      </c>
      <c r="K880" s="47" t="n">
        <f aca="false">I880/H880*100</f>
        <v>57.1261954746909</v>
      </c>
    </row>
    <row r="881" customFormat="false" ht="63" hidden="false" customHeight="true" outlineLevel="0" collapsed="false">
      <c r="A881" s="45" t="s">
        <v>340</v>
      </c>
      <c r="B881" s="46" t="s">
        <v>588</v>
      </c>
      <c r="C881" s="46"/>
      <c r="D881" s="46" t="s">
        <v>40</v>
      </c>
      <c r="E881" s="46" t="s">
        <v>17</v>
      </c>
      <c r="F881" s="46" t="s">
        <v>341</v>
      </c>
      <c r="G881" s="27"/>
      <c r="H881" s="47" t="n">
        <f aca="false">H882</f>
        <v>2500</v>
      </c>
      <c r="I881" s="47" t="n">
        <f aca="false">I882</f>
        <v>2449</v>
      </c>
      <c r="J881" s="47" t="n">
        <f aca="false">H881-I881</f>
        <v>51</v>
      </c>
      <c r="K881" s="47" t="n">
        <f aca="false">I881/H881*100</f>
        <v>97.96</v>
      </c>
    </row>
    <row r="882" customFormat="false" ht="47.25" hidden="false" customHeight="true" outlineLevel="0" collapsed="false">
      <c r="A882" s="45" t="s">
        <v>85</v>
      </c>
      <c r="B882" s="46" t="s">
        <v>588</v>
      </c>
      <c r="C882" s="46"/>
      <c r="D882" s="46" t="s">
        <v>40</v>
      </c>
      <c r="E882" s="46" t="s">
        <v>17</v>
      </c>
      <c r="F882" s="46" t="s">
        <v>341</v>
      </c>
      <c r="G882" s="27" t="s">
        <v>86</v>
      </c>
      <c r="H882" s="47" t="n">
        <f aca="false">H883</f>
        <v>2500</v>
      </c>
      <c r="I882" s="47" t="n">
        <f aca="false">I883</f>
        <v>2449</v>
      </c>
      <c r="J882" s="47" t="n">
        <f aca="false">H882-I882</f>
        <v>51</v>
      </c>
      <c r="K882" s="47" t="n">
        <f aca="false">I882/H882*100</f>
        <v>97.96</v>
      </c>
    </row>
    <row r="883" customFormat="false" ht="47.25" hidden="false" customHeight="true" outlineLevel="0" collapsed="false">
      <c r="A883" s="45" t="s">
        <v>87</v>
      </c>
      <c r="B883" s="46" t="s">
        <v>588</v>
      </c>
      <c r="C883" s="46"/>
      <c r="D883" s="46" t="s">
        <v>40</v>
      </c>
      <c r="E883" s="46" t="s">
        <v>17</v>
      </c>
      <c r="F883" s="46" t="s">
        <v>341</v>
      </c>
      <c r="G883" s="27" t="s">
        <v>88</v>
      </c>
      <c r="H883" s="47" t="n">
        <v>2500</v>
      </c>
      <c r="I883" s="47" t="n">
        <v>2449</v>
      </c>
      <c r="J883" s="47" t="n">
        <f aca="false">H883-I883</f>
        <v>51</v>
      </c>
      <c r="K883" s="47" t="n">
        <f aca="false">I883/H883*100</f>
        <v>97.96</v>
      </c>
    </row>
    <row r="884" customFormat="false" ht="65.45" hidden="false" customHeight="true" outlineLevel="0" collapsed="false">
      <c r="A884" s="45" t="s">
        <v>342</v>
      </c>
      <c r="B884" s="46" t="s">
        <v>588</v>
      </c>
      <c r="C884" s="46"/>
      <c r="D884" s="46" t="s">
        <v>40</v>
      </c>
      <c r="E884" s="46" t="s">
        <v>17</v>
      </c>
      <c r="F884" s="46" t="s">
        <v>343</v>
      </c>
      <c r="G884" s="27"/>
      <c r="H884" s="47" t="n">
        <f aca="false">H885</f>
        <v>1787</v>
      </c>
      <c r="I884" s="47" t="n">
        <f aca="false">I885</f>
        <v>0</v>
      </c>
      <c r="J884" s="47" t="n">
        <f aca="false">H884-I884</f>
        <v>1787</v>
      </c>
      <c r="K884" s="47" t="n">
        <f aca="false">I884/H884*100</f>
        <v>0</v>
      </c>
    </row>
    <row r="885" customFormat="false" ht="47.25" hidden="false" customHeight="true" outlineLevel="0" collapsed="false">
      <c r="A885" s="45" t="s">
        <v>85</v>
      </c>
      <c r="B885" s="46" t="s">
        <v>588</v>
      </c>
      <c r="C885" s="46"/>
      <c r="D885" s="46" t="s">
        <v>40</v>
      </c>
      <c r="E885" s="46" t="s">
        <v>17</v>
      </c>
      <c r="F885" s="46" t="s">
        <v>343</v>
      </c>
      <c r="G885" s="27" t="s">
        <v>86</v>
      </c>
      <c r="H885" s="47" t="n">
        <f aca="false">H886</f>
        <v>1787</v>
      </c>
      <c r="I885" s="47" t="n">
        <f aca="false">I886</f>
        <v>0</v>
      </c>
      <c r="J885" s="47" t="n">
        <f aca="false">H885-I885</f>
        <v>1787</v>
      </c>
      <c r="K885" s="47" t="n">
        <f aca="false">I885/H885*100</f>
        <v>0</v>
      </c>
    </row>
    <row r="886" customFormat="false" ht="47.25" hidden="false" customHeight="true" outlineLevel="0" collapsed="false">
      <c r="A886" s="45" t="s">
        <v>87</v>
      </c>
      <c r="B886" s="46" t="s">
        <v>588</v>
      </c>
      <c r="C886" s="46"/>
      <c r="D886" s="46" t="s">
        <v>40</v>
      </c>
      <c r="E886" s="46" t="s">
        <v>17</v>
      </c>
      <c r="F886" s="46" t="s">
        <v>343</v>
      </c>
      <c r="G886" s="27" t="s">
        <v>88</v>
      </c>
      <c r="H886" s="47" t="n">
        <v>1787</v>
      </c>
      <c r="I886" s="47" t="n">
        <v>0</v>
      </c>
      <c r="J886" s="47" t="n">
        <f aca="false">H886-I886</f>
        <v>1787</v>
      </c>
      <c r="K886" s="47" t="n">
        <f aca="false">I886/H886*100</f>
        <v>0</v>
      </c>
    </row>
    <row r="887" s="44" customFormat="true" ht="15.75" hidden="false" customHeight="true" outlineLevel="0" collapsed="false">
      <c r="A887" s="39" t="s">
        <v>45</v>
      </c>
      <c r="B887" s="40" t="s">
        <v>588</v>
      </c>
      <c r="C887" s="40"/>
      <c r="D887" s="40" t="s">
        <v>21</v>
      </c>
      <c r="E887" s="41" t="s">
        <v>13</v>
      </c>
      <c r="F887" s="40"/>
      <c r="G887" s="42"/>
      <c r="H887" s="43" t="n">
        <f aca="false">H888</f>
        <v>1050</v>
      </c>
      <c r="I887" s="43" t="n">
        <f aca="false">I888</f>
        <v>203.1</v>
      </c>
      <c r="J887" s="43" t="n">
        <f aca="false">H887-I887</f>
        <v>846.9</v>
      </c>
      <c r="K887" s="43" t="n">
        <f aca="false">I887/H887*100</f>
        <v>19.3428571428571</v>
      </c>
    </row>
    <row r="888" customFormat="false" ht="31.5" hidden="false" customHeight="true" outlineLevel="0" collapsed="false">
      <c r="A888" s="45" t="s">
        <v>46</v>
      </c>
      <c r="B888" s="46" t="s">
        <v>588</v>
      </c>
      <c r="C888" s="46"/>
      <c r="D888" s="46" t="s">
        <v>21</v>
      </c>
      <c r="E888" s="46" t="s">
        <v>40</v>
      </c>
      <c r="F888" s="46"/>
      <c r="G888" s="27"/>
      <c r="H888" s="47" t="n">
        <f aca="false">H889</f>
        <v>1050</v>
      </c>
      <c r="I888" s="47" t="n">
        <f aca="false">I889</f>
        <v>203.1</v>
      </c>
      <c r="J888" s="47" t="n">
        <f aca="false">H888-I888</f>
        <v>846.9</v>
      </c>
      <c r="K888" s="47" t="n">
        <f aca="false">I888/H888*100</f>
        <v>19.3428571428571</v>
      </c>
    </row>
    <row r="889" customFormat="false" ht="94.5" hidden="false" customHeight="true" outlineLevel="0" collapsed="false">
      <c r="A889" s="45" t="s">
        <v>346</v>
      </c>
      <c r="B889" s="46" t="s">
        <v>588</v>
      </c>
      <c r="C889" s="46"/>
      <c r="D889" s="46" t="s">
        <v>21</v>
      </c>
      <c r="E889" s="46" t="s">
        <v>40</v>
      </c>
      <c r="F889" s="46" t="s">
        <v>347</v>
      </c>
      <c r="G889" s="27"/>
      <c r="H889" s="47" t="n">
        <f aca="false">H890</f>
        <v>1050</v>
      </c>
      <c r="I889" s="47" t="n">
        <f aca="false">I890</f>
        <v>203.1</v>
      </c>
      <c r="J889" s="47" t="n">
        <f aca="false">H889-I889</f>
        <v>846.9</v>
      </c>
      <c r="K889" s="47" t="n">
        <f aca="false">I889/H889*100</f>
        <v>19.3428571428571</v>
      </c>
    </row>
    <row r="890" customFormat="false" ht="47.25" hidden="false" customHeight="true" outlineLevel="0" collapsed="false">
      <c r="A890" s="45" t="s">
        <v>348</v>
      </c>
      <c r="B890" s="46" t="s">
        <v>588</v>
      </c>
      <c r="C890" s="46"/>
      <c r="D890" s="46" t="s">
        <v>21</v>
      </c>
      <c r="E890" s="46" t="s">
        <v>40</v>
      </c>
      <c r="F890" s="46" t="s">
        <v>349</v>
      </c>
      <c r="G890" s="27"/>
      <c r="H890" s="47" t="n">
        <f aca="false">H891</f>
        <v>1050</v>
      </c>
      <c r="I890" s="47" t="n">
        <f aca="false">I891</f>
        <v>203.1</v>
      </c>
      <c r="J890" s="47" t="n">
        <f aca="false">H890-I890</f>
        <v>846.9</v>
      </c>
      <c r="K890" s="47" t="n">
        <f aca="false">I890/H890*100</f>
        <v>19.3428571428571</v>
      </c>
    </row>
    <row r="891" customFormat="false" ht="36" hidden="false" customHeight="true" outlineLevel="0" collapsed="false">
      <c r="A891" s="45" t="s">
        <v>350</v>
      </c>
      <c r="B891" s="46" t="s">
        <v>588</v>
      </c>
      <c r="C891" s="46"/>
      <c r="D891" s="46" t="s">
        <v>21</v>
      </c>
      <c r="E891" s="46" t="s">
        <v>40</v>
      </c>
      <c r="F891" s="46" t="s">
        <v>351</v>
      </c>
      <c r="G891" s="27"/>
      <c r="H891" s="47" t="n">
        <f aca="false">H892</f>
        <v>1050</v>
      </c>
      <c r="I891" s="47" t="n">
        <f aca="false">I892</f>
        <v>203.1</v>
      </c>
      <c r="J891" s="47" t="n">
        <f aca="false">H891-I891</f>
        <v>846.9</v>
      </c>
      <c r="K891" s="47" t="n">
        <f aca="false">I891/H891*100</f>
        <v>19.3428571428571</v>
      </c>
    </row>
    <row r="892" customFormat="false" ht="47.25" hidden="false" customHeight="true" outlineLevel="0" collapsed="false">
      <c r="A892" s="45" t="s">
        <v>85</v>
      </c>
      <c r="B892" s="46" t="s">
        <v>588</v>
      </c>
      <c r="C892" s="46"/>
      <c r="D892" s="46" t="s">
        <v>21</v>
      </c>
      <c r="E892" s="46" t="s">
        <v>40</v>
      </c>
      <c r="F892" s="46" t="s">
        <v>351</v>
      </c>
      <c r="G892" s="27" t="s">
        <v>86</v>
      </c>
      <c r="H892" s="47" t="n">
        <f aca="false">H893</f>
        <v>1050</v>
      </c>
      <c r="I892" s="47" t="n">
        <f aca="false">I893</f>
        <v>203.1</v>
      </c>
      <c r="J892" s="47" t="n">
        <f aca="false">H892-I892</f>
        <v>846.9</v>
      </c>
      <c r="K892" s="47" t="n">
        <f aca="false">I892/H892*100</f>
        <v>19.3428571428571</v>
      </c>
    </row>
    <row r="893" customFormat="false" ht="47.25" hidden="false" customHeight="true" outlineLevel="0" collapsed="false">
      <c r="A893" s="45" t="s">
        <v>87</v>
      </c>
      <c r="B893" s="46" t="s">
        <v>588</v>
      </c>
      <c r="C893" s="46"/>
      <c r="D893" s="46" t="s">
        <v>21</v>
      </c>
      <c r="E893" s="46" t="s">
        <v>40</v>
      </c>
      <c r="F893" s="46" t="s">
        <v>351</v>
      </c>
      <c r="G893" s="27" t="s">
        <v>88</v>
      </c>
      <c r="H893" s="47" t="n">
        <v>1050</v>
      </c>
      <c r="I893" s="47" t="n">
        <f aca="false">Прил_5!I68</f>
        <v>203.1</v>
      </c>
      <c r="J893" s="47" t="n">
        <f aca="false">H893-I893</f>
        <v>846.9</v>
      </c>
      <c r="K893" s="47" t="n">
        <f aca="false">I893/H893*100</f>
        <v>19.3428571428571</v>
      </c>
    </row>
    <row r="894" customFormat="false" ht="31.5" hidden="false" customHeight="true" outlineLevel="0" collapsed="false">
      <c r="A894" s="34" t="s">
        <v>589</v>
      </c>
      <c r="B894" s="35" t="s">
        <v>590</v>
      </c>
      <c r="C894" s="35"/>
      <c r="D894" s="35"/>
      <c r="E894" s="35"/>
      <c r="F894" s="35"/>
      <c r="G894" s="36"/>
      <c r="H894" s="37" t="n">
        <f aca="false">H895</f>
        <v>5088</v>
      </c>
      <c r="I894" s="37" t="n">
        <f aca="false">I895</f>
        <v>3270.9</v>
      </c>
      <c r="J894" s="37" t="n">
        <f aca="false">H894-I894</f>
        <v>1817.1</v>
      </c>
      <c r="K894" s="37" t="n">
        <f aca="false">I894/H894*100</f>
        <v>64.2865566037736</v>
      </c>
    </row>
    <row r="895" s="44" customFormat="true" ht="15.6" hidden="false" customHeight="true" outlineLevel="0" collapsed="false">
      <c r="A895" s="39" t="s">
        <v>11</v>
      </c>
      <c r="B895" s="40" t="s">
        <v>590</v>
      </c>
      <c r="C895" s="40"/>
      <c r="D895" s="40" t="s">
        <v>12</v>
      </c>
      <c r="E895" s="41" t="s">
        <v>13</v>
      </c>
      <c r="F895" s="40"/>
      <c r="G895" s="42"/>
      <c r="H895" s="43" t="n">
        <f aca="false">H896</f>
        <v>5088</v>
      </c>
      <c r="I895" s="43" t="n">
        <f aca="false">I896</f>
        <v>3270.9</v>
      </c>
      <c r="J895" s="43" t="n">
        <f aca="false">H895-I895</f>
        <v>1817.1</v>
      </c>
      <c r="K895" s="43" t="n">
        <f aca="false">I895/H895*100</f>
        <v>64.2865566037736</v>
      </c>
    </row>
    <row r="896" customFormat="false" ht="63" hidden="false" customHeight="true" outlineLevel="0" collapsed="false">
      <c r="A896" s="45" t="s">
        <v>20</v>
      </c>
      <c r="B896" s="46" t="s">
        <v>590</v>
      </c>
      <c r="C896" s="46"/>
      <c r="D896" s="46" t="s">
        <v>12</v>
      </c>
      <c r="E896" s="46" t="s">
        <v>21</v>
      </c>
      <c r="F896" s="46"/>
      <c r="G896" s="27"/>
      <c r="H896" s="47" t="n">
        <f aca="false">H897</f>
        <v>5088</v>
      </c>
      <c r="I896" s="47" t="n">
        <f aca="false">I897</f>
        <v>3270.9</v>
      </c>
      <c r="J896" s="47" t="n">
        <f aca="false">H896-I896</f>
        <v>1817.1</v>
      </c>
      <c r="K896" s="47" t="n">
        <f aca="false">I896/H896*100</f>
        <v>64.2865566037736</v>
      </c>
    </row>
    <row r="897" customFormat="false" ht="63" hidden="false" customHeight="true" outlineLevel="0" collapsed="false">
      <c r="A897" s="45" t="s">
        <v>70</v>
      </c>
      <c r="B897" s="46" t="s">
        <v>590</v>
      </c>
      <c r="C897" s="46"/>
      <c r="D897" s="46" t="s">
        <v>12</v>
      </c>
      <c r="E897" s="46" t="s">
        <v>21</v>
      </c>
      <c r="F897" s="46" t="s">
        <v>71</v>
      </c>
      <c r="G897" s="27"/>
      <c r="H897" s="47" t="n">
        <f aca="false">H898+H902</f>
        <v>5088</v>
      </c>
      <c r="I897" s="47" t="n">
        <f aca="false">I898+I902</f>
        <v>3270.9</v>
      </c>
      <c r="J897" s="47" t="n">
        <f aca="false">H897-I897</f>
        <v>1817.1</v>
      </c>
      <c r="K897" s="47" t="n">
        <f aca="false">I897/H897*100</f>
        <v>64.2865566037736</v>
      </c>
    </row>
    <row r="898" customFormat="false" ht="47.25" hidden="false" customHeight="true" outlineLevel="0" collapsed="false">
      <c r="A898" s="45" t="s">
        <v>112</v>
      </c>
      <c r="B898" s="46" t="s">
        <v>590</v>
      </c>
      <c r="C898" s="46"/>
      <c r="D898" s="46" t="s">
        <v>12</v>
      </c>
      <c r="E898" s="46" t="s">
        <v>21</v>
      </c>
      <c r="F898" s="46" t="s">
        <v>113</v>
      </c>
      <c r="G898" s="27"/>
      <c r="H898" s="47" t="n">
        <f aca="false">H899</f>
        <v>4592</v>
      </c>
      <c r="I898" s="47" t="n">
        <f aca="false">I899</f>
        <v>3257.4</v>
      </c>
      <c r="J898" s="47" t="n">
        <f aca="false">H898-I898</f>
        <v>1334.6</v>
      </c>
      <c r="K898" s="47" t="n">
        <f aca="false">I898/H898*100</f>
        <v>70.9364111498258</v>
      </c>
    </row>
    <row r="899" customFormat="false" ht="31.5" hidden="false" customHeight="true" outlineLevel="0" collapsed="false">
      <c r="A899" s="45" t="s">
        <v>74</v>
      </c>
      <c r="B899" s="46" t="s">
        <v>590</v>
      </c>
      <c r="C899" s="46"/>
      <c r="D899" s="46" t="s">
        <v>12</v>
      </c>
      <c r="E899" s="46" t="s">
        <v>21</v>
      </c>
      <c r="F899" s="46" t="s">
        <v>114</v>
      </c>
      <c r="G899" s="27"/>
      <c r="H899" s="47" t="n">
        <f aca="false">H900</f>
        <v>4592</v>
      </c>
      <c r="I899" s="47" t="n">
        <f aca="false">I900</f>
        <v>3257.4</v>
      </c>
      <c r="J899" s="47" t="n">
        <f aca="false">H899-I899</f>
        <v>1334.6</v>
      </c>
      <c r="K899" s="47" t="n">
        <f aca="false">I899/H899*100</f>
        <v>70.9364111498258</v>
      </c>
    </row>
    <row r="900" customFormat="false" ht="98.45" hidden="false" customHeight="true" outlineLevel="0" collapsed="false">
      <c r="A900" s="45" t="s">
        <v>76</v>
      </c>
      <c r="B900" s="46" t="s">
        <v>590</v>
      </c>
      <c r="C900" s="46"/>
      <c r="D900" s="46" t="s">
        <v>12</v>
      </c>
      <c r="E900" s="46" t="s">
        <v>21</v>
      </c>
      <c r="F900" s="46" t="s">
        <v>114</v>
      </c>
      <c r="G900" s="27" t="s">
        <v>77</v>
      </c>
      <c r="H900" s="47" t="n">
        <f aca="false">H901</f>
        <v>4592</v>
      </c>
      <c r="I900" s="47" t="n">
        <f aca="false">I901</f>
        <v>3257.4</v>
      </c>
      <c r="J900" s="47" t="n">
        <f aca="false">H900-I900</f>
        <v>1334.6</v>
      </c>
      <c r="K900" s="47" t="n">
        <f aca="false">I900/H900*100</f>
        <v>70.9364111498258</v>
      </c>
    </row>
    <row r="901" customFormat="false" ht="36.6" hidden="false" customHeight="true" outlineLevel="0" collapsed="false">
      <c r="A901" s="45" t="s">
        <v>78</v>
      </c>
      <c r="B901" s="46" t="s">
        <v>590</v>
      </c>
      <c r="C901" s="46"/>
      <c r="D901" s="46" t="s">
        <v>12</v>
      </c>
      <c r="E901" s="46" t="s">
        <v>21</v>
      </c>
      <c r="F901" s="46" t="s">
        <v>114</v>
      </c>
      <c r="G901" s="27" t="s">
        <v>79</v>
      </c>
      <c r="H901" s="47" t="n">
        <v>4592</v>
      </c>
      <c r="I901" s="47" t="n">
        <v>3257.4</v>
      </c>
      <c r="J901" s="47" t="n">
        <f aca="false">H901-I901</f>
        <v>1334.6</v>
      </c>
      <c r="K901" s="47" t="n">
        <f aca="false">I901/H901*100</f>
        <v>70.9364111498258</v>
      </c>
    </row>
    <row r="902" customFormat="false" ht="15.75" hidden="false" customHeight="true" outlineLevel="0" collapsed="false">
      <c r="A902" s="45" t="s">
        <v>80</v>
      </c>
      <c r="B902" s="46" t="s">
        <v>590</v>
      </c>
      <c r="C902" s="46"/>
      <c r="D902" s="46" t="s">
        <v>12</v>
      </c>
      <c r="E902" s="46" t="s">
        <v>21</v>
      </c>
      <c r="F902" s="46" t="s">
        <v>81</v>
      </c>
      <c r="G902" s="27"/>
      <c r="H902" s="47" t="n">
        <f aca="false">H903+H906+H909+H912</f>
        <v>496</v>
      </c>
      <c r="I902" s="47" t="n">
        <f aca="false">I903+I906+I909+I912</f>
        <v>13.5</v>
      </c>
      <c r="J902" s="47" t="n">
        <f aca="false">H902-I902</f>
        <v>482.5</v>
      </c>
      <c r="K902" s="47" t="n">
        <f aca="false">I902/H902*100</f>
        <v>2.72177419354839</v>
      </c>
    </row>
    <row r="903" customFormat="false" ht="31.5" hidden="false" customHeight="true" outlineLevel="0" collapsed="false">
      <c r="A903" s="45" t="s">
        <v>74</v>
      </c>
      <c r="B903" s="46" t="s">
        <v>590</v>
      </c>
      <c r="C903" s="46"/>
      <c r="D903" s="46" t="s">
        <v>12</v>
      </c>
      <c r="E903" s="46" t="s">
        <v>21</v>
      </c>
      <c r="F903" s="46" t="s">
        <v>82</v>
      </c>
      <c r="G903" s="27"/>
      <c r="H903" s="47" t="n">
        <v>135</v>
      </c>
      <c r="I903" s="47" t="n">
        <f aca="false">I904</f>
        <v>0</v>
      </c>
      <c r="J903" s="47" t="n">
        <f aca="false">H903-I903</f>
        <v>135</v>
      </c>
      <c r="K903" s="47" t="n">
        <f aca="false">I903/H903*100</f>
        <v>0</v>
      </c>
    </row>
    <row r="904" customFormat="false" ht="94.15" hidden="false" customHeight="true" outlineLevel="0" collapsed="false">
      <c r="A904" s="45" t="s">
        <v>76</v>
      </c>
      <c r="B904" s="46" t="s">
        <v>590</v>
      </c>
      <c r="C904" s="46"/>
      <c r="D904" s="46" t="s">
        <v>12</v>
      </c>
      <c r="E904" s="46" t="s">
        <v>21</v>
      </c>
      <c r="F904" s="46" t="s">
        <v>82</v>
      </c>
      <c r="G904" s="27" t="s">
        <v>77</v>
      </c>
      <c r="H904" s="47" t="n">
        <f aca="false">H905</f>
        <v>135</v>
      </c>
      <c r="I904" s="47" t="n">
        <f aca="false">I905</f>
        <v>0</v>
      </c>
      <c r="J904" s="47" t="n">
        <f aca="false">H904-I904</f>
        <v>135</v>
      </c>
      <c r="K904" s="47" t="n">
        <f aca="false">I904/H904*100</f>
        <v>0</v>
      </c>
    </row>
    <row r="905" customFormat="false" ht="36" hidden="false" customHeight="true" outlineLevel="0" collapsed="false">
      <c r="A905" s="45" t="s">
        <v>78</v>
      </c>
      <c r="B905" s="46" t="s">
        <v>590</v>
      </c>
      <c r="C905" s="46"/>
      <c r="D905" s="46" t="s">
        <v>12</v>
      </c>
      <c r="E905" s="46" t="s">
        <v>21</v>
      </c>
      <c r="F905" s="46" t="s">
        <v>82</v>
      </c>
      <c r="G905" s="27" t="s">
        <v>79</v>
      </c>
      <c r="H905" s="47" t="n">
        <v>135</v>
      </c>
      <c r="I905" s="47" t="n">
        <v>0</v>
      </c>
      <c r="J905" s="47" t="n">
        <f aca="false">H905-I905</f>
        <v>135</v>
      </c>
      <c r="K905" s="47" t="n">
        <f aca="false">I905/H905*100</f>
        <v>0</v>
      </c>
    </row>
    <row r="906" customFormat="false" ht="31.5" hidden="false" customHeight="true" outlineLevel="0" collapsed="false">
      <c r="A906" s="45" t="s">
        <v>83</v>
      </c>
      <c r="B906" s="46" t="s">
        <v>590</v>
      </c>
      <c r="C906" s="46"/>
      <c r="D906" s="46" t="s">
        <v>12</v>
      </c>
      <c r="E906" s="46" t="s">
        <v>21</v>
      </c>
      <c r="F906" s="46" t="s">
        <v>84</v>
      </c>
      <c r="G906" s="27"/>
      <c r="H906" s="47" t="n">
        <f aca="false">H907</f>
        <v>273</v>
      </c>
      <c r="I906" s="47" t="n">
        <f aca="false">I907</f>
        <v>13.5</v>
      </c>
      <c r="J906" s="47" t="n">
        <f aca="false">H906-I906</f>
        <v>259.5</v>
      </c>
      <c r="K906" s="47" t="n">
        <f aca="false">I906/H906*100</f>
        <v>4.94505494505495</v>
      </c>
    </row>
    <row r="907" customFormat="false" ht="47.25" hidden="false" customHeight="true" outlineLevel="0" collapsed="false">
      <c r="A907" s="45" t="s">
        <v>85</v>
      </c>
      <c r="B907" s="46" t="s">
        <v>590</v>
      </c>
      <c r="C907" s="46"/>
      <c r="D907" s="46" t="s">
        <v>12</v>
      </c>
      <c r="E907" s="46" t="s">
        <v>21</v>
      </c>
      <c r="F907" s="46" t="s">
        <v>84</v>
      </c>
      <c r="G907" s="27" t="s">
        <v>86</v>
      </c>
      <c r="H907" s="47" t="n">
        <f aca="false">H908</f>
        <v>273</v>
      </c>
      <c r="I907" s="47" t="n">
        <f aca="false">I908</f>
        <v>13.5</v>
      </c>
      <c r="J907" s="47" t="n">
        <f aca="false">H907-I907</f>
        <v>259.5</v>
      </c>
      <c r="K907" s="47" t="n">
        <f aca="false">I907/H907*100</f>
        <v>4.94505494505495</v>
      </c>
    </row>
    <row r="908" customFormat="false" ht="47.25" hidden="false" customHeight="true" outlineLevel="0" collapsed="false">
      <c r="A908" s="45" t="s">
        <v>87</v>
      </c>
      <c r="B908" s="46" t="s">
        <v>590</v>
      </c>
      <c r="C908" s="46"/>
      <c r="D908" s="46" t="s">
        <v>12</v>
      </c>
      <c r="E908" s="46" t="s">
        <v>21</v>
      </c>
      <c r="F908" s="46" t="s">
        <v>84</v>
      </c>
      <c r="G908" s="27" t="s">
        <v>88</v>
      </c>
      <c r="H908" s="47" t="n">
        <v>273</v>
      </c>
      <c r="I908" s="47" t="n">
        <v>13.5</v>
      </c>
      <c r="J908" s="47" t="n">
        <f aca="false">H908-I908</f>
        <v>259.5</v>
      </c>
      <c r="K908" s="47" t="n">
        <f aca="false">I908/H908*100</f>
        <v>4.94505494505495</v>
      </c>
    </row>
    <row r="909" customFormat="false" ht="111" hidden="false" customHeight="true" outlineLevel="0" collapsed="false">
      <c r="A909" s="45" t="s">
        <v>89</v>
      </c>
      <c r="B909" s="46" t="s">
        <v>590</v>
      </c>
      <c r="C909" s="46"/>
      <c r="D909" s="46" t="s">
        <v>12</v>
      </c>
      <c r="E909" s="46" t="s">
        <v>21</v>
      </c>
      <c r="F909" s="46" t="s">
        <v>90</v>
      </c>
      <c r="G909" s="27"/>
      <c r="H909" s="47" t="n">
        <f aca="false">H910</f>
        <v>60</v>
      </c>
      <c r="I909" s="47" t="n">
        <f aca="false">I910</f>
        <v>0</v>
      </c>
      <c r="J909" s="47" t="n">
        <f aca="false">H909-I909</f>
        <v>60</v>
      </c>
      <c r="K909" s="47" t="n">
        <f aca="false">I909/H909*100</f>
        <v>0</v>
      </c>
    </row>
    <row r="910" customFormat="false" ht="97.15" hidden="false" customHeight="true" outlineLevel="0" collapsed="false">
      <c r="A910" s="45" t="s">
        <v>76</v>
      </c>
      <c r="B910" s="46" t="s">
        <v>590</v>
      </c>
      <c r="C910" s="46"/>
      <c r="D910" s="46" t="s">
        <v>12</v>
      </c>
      <c r="E910" s="46" t="s">
        <v>21</v>
      </c>
      <c r="F910" s="46" t="s">
        <v>90</v>
      </c>
      <c r="G910" s="27" t="s">
        <v>77</v>
      </c>
      <c r="H910" s="47" t="n">
        <f aca="false">H911</f>
        <v>60</v>
      </c>
      <c r="I910" s="47" t="n">
        <f aca="false">I911</f>
        <v>0</v>
      </c>
      <c r="J910" s="47" t="n">
        <f aca="false">H910-I910</f>
        <v>60</v>
      </c>
      <c r="K910" s="47" t="n">
        <f aca="false">I910/H910*100</f>
        <v>0</v>
      </c>
    </row>
    <row r="911" customFormat="false" ht="33" hidden="false" customHeight="true" outlineLevel="0" collapsed="false">
      <c r="A911" s="45" t="s">
        <v>78</v>
      </c>
      <c r="B911" s="46" t="s">
        <v>590</v>
      </c>
      <c r="C911" s="46"/>
      <c r="D911" s="46" t="s">
        <v>12</v>
      </c>
      <c r="E911" s="46" t="s">
        <v>21</v>
      </c>
      <c r="F911" s="46" t="s">
        <v>90</v>
      </c>
      <c r="G911" s="27" t="s">
        <v>79</v>
      </c>
      <c r="H911" s="47" t="n">
        <v>60</v>
      </c>
      <c r="I911" s="47" t="n">
        <f aca="false">I912</f>
        <v>0</v>
      </c>
      <c r="J911" s="47" t="n">
        <f aca="false">H911-I911</f>
        <v>60</v>
      </c>
      <c r="K911" s="47" t="n">
        <f aca="false">I911/H911*100</f>
        <v>0</v>
      </c>
    </row>
    <row r="912" customFormat="false" ht="15.75" hidden="false" customHeight="true" outlineLevel="0" collapsed="false">
      <c r="A912" s="45" t="s">
        <v>91</v>
      </c>
      <c r="B912" s="46" t="s">
        <v>590</v>
      </c>
      <c r="C912" s="46"/>
      <c r="D912" s="46" t="s">
        <v>12</v>
      </c>
      <c r="E912" s="46" t="s">
        <v>21</v>
      </c>
      <c r="F912" s="46" t="s">
        <v>92</v>
      </c>
      <c r="G912" s="27"/>
      <c r="H912" s="47" t="n">
        <f aca="false">H913</f>
        <v>28</v>
      </c>
      <c r="I912" s="47" t="n">
        <f aca="false">I913</f>
        <v>0</v>
      </c>
      <c r="J912" s="47" t="n">
        <f aca="false">H912-I912</f>
        <v>28</v>
      </c>
      <c r="K912" s="47" t="n">
        <f aca="false">I912/H912*100</f>
        <v>0</v>
      </c>
    </row>
    <row r="913" customFormat="false" ht="98.45" hidden="false" customHeight="true" outlineLevel="0" collapsed="false">
      <c r="A913" s="45" t="s">
        <v>76</v>
      </c>
      <c r="B913" s="46" t="s">
        <v>590</v>
      </c>
      <c r="C913" s="46"/>
      <c r="D913" s="46" t="s">
        <v>12</v>
      </c>
      <c r="E913" s="46" t="s">
        <v>21</v>
      </c>
      <c r="F913" s="46" t="s">
        <v>92</v>
      </c>
      <c r="G913" s="27" t="s">
        <v>77</v>
      </c>
      <c r="H913" s="47" t="n">
        <f aca="false">H914</f>
        <v>28</v>
      </c>
      <c r="I913" s="47" t="n">
        <f aca="false">I914</f>
        <v>0</v>
      </c>
      <c r="J913" s="47" t="n">
        <f aca="false">H913-I913</f>
        <v>28</v>
      </c>
      <c r="K913" s="47" t="n">
        <f aca="false">I913/H913*100</f>
        <v>0</v>
      </c>
    </row>
    <row r="914" customFormat="false" ht="47.25" hidden="false" customHeight="true" outlineLevel="0" collapsed="false">
      <c r="A914" s="45" t="s">
        <v>78</v>
      </c>
      <c r="B914" s="46" t="s">
        <v>590</v>
      </c>
      <c r="C914" s="46"/>
      <c r="D914" s="46" t="s">
        <v>12</v>
      </c>
      <c r="E914" s="46" t="s">
        <v>21</v>
      </c>
      <c r="F914" s="46" t="s">
        <v>92</v>
      </c>
      <c r="G914" s="27" t="s">
        <v>79</v>
      </c>
      <c r="H914" s="47" t="n">
        <v>28</v>
      </c>
      <c r="I914" s="47" t="n">
        <v>0</v>
      </c>
      <c r="J914" s="47" t="n">
        <f aca="false">H914-I914</f>
        <v>28</v>
      </c>
      <c r="K914" s="47" t="n">
        <f aca="false">I914/H914*100</f>
        <v>0</v>
      </c>
    </row>
  </sheetData>
  <mergeCells count="916">
    <mergeCell ref="A1:B2"/>
    <mergeCell ref="C1:H1"/>
    <mergeCell ref="I1:K1"/>
    <mergeCell ref="C2:H2"/>
    <mergeCell ref="A3:K3"/>
    <mergeCell ref="A4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3"/>
  <sheetViews>
    <sheetView showFormulas="false" showGridLines="true" showRowColHeaders="true" showZeros="true" rightToLeft="false" tabSelected="false" showOutlineSymbols="true" defaultGridColor="true" view="pageBreakPreview" topLeftCell="A667" colorId="64" zoomScale="100" zoomScaleNormal="100" zoomScalePageLayoutView="100" workbookViewId="0">
      <selection pane="topLeft" activeCell="A665" activeCellId="0" sqref="A6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99"/>
    <col collapsed="false" customWidth="true" hidden="false" outlineLevel="0" max="3" min="3" style="1" width="1.41"/>
    <col collapsed="false" customWidth="true" hidden="false" outlineLevel="0" max="5" min="4" style="1" width="4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9" width="11.7"/>
    <col collapsed="false" customWidth="true" hidden="false" outlineLevel="0" max="10" min="10" style="19" width="9.85"/>
    <col collapsed="false" customWidth="false" hidden="false" outlineLevel="0" max="12" min="11" style="19" width="8.85"/>
    <col collapsed="false" customWidth="false" hidden="false" outlineLevel="0" max="257" min="13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50" t="s">
        <v>591</v>
      </c>
      <c r="J1" s="50"/>
      <c r="K1" s="50"/>
    </row>
    <row r="2" customFormat="false" ht="27" hidden="false" customHeight="true" outlineLevel="0" collapsed="false">
      <c r="A2" s="5" t="s">
        <v>5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21" t="s">
        <v>3</v>
      </c>
      <c r="B4" s="21" t="s">
        <v>68</v>
      </c>
      <c r="C4" s="21"/>
      <c r="D4" s="21" t="s">
        <v>4</v>
      </c>
      <c r="E4" s="21" t="s">
        <v>5</v>
      </c>
      <c r="F4" s="51" t="s">
        <v>69</v>
      </c>
      <c r="G4" s="21" t="s">
        <v>572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12.75" hidden="false" customHeight="false" outlineLevel="0" collapsed="false">
      <c r="A5" s="21" t="n">
        <v>1</v>
      </c>
      <c r="B5" s="51" t="n">
        <v>2</v>
      </c>
      <c r="C5" s="52"/>
      <c r="D5" s="21" t="n">
        <v>3</v>
      </c>
      <c r="E5" s="21" t="n">
        <v>4</v>
      </c>
      <c r="F5" s="51" t="n">
        <v>5</v>
      </c>
      <c r="G5" s="21" t="n">
        <v>6</v>
      </c>
      <c r="H5" s="7" t="n">
        <v>7</v>
      </c>
      <c r="I5" s="7" t="n">
        <v>8</v>
      </c>
      <c r="J5" s="8" t="n">
        <v>9</v>
      </c>
      <c r="K5" s="8" t="n">
        <v>10</v>
      </c>
    </row>
    <row r="6" customFormat="false" ht="12.75" hidden="false" customHeight="true" outlineLevel="0" collapsed="false">
      <c r="A6" s="9" t="s">
        <v>10</v>
      </c>
      <c r="B6" s="10"/>
      <c r="C6" s="10"/>
      <c r="D6" s="10"/>
      <c r="E6" s="10"/>
      <c r="F6" s="11"/>
      <c r="G6" s="10"/>
      <c r="H6" s="12" t="n">
        <f aca="false">H7+H15+H23+H61+H69+H89+H128+H154+H237+H245+H253+H268+H300+H317+H325+H342+H362+H388+H403+H436+H444+H559+H596+H649+H664+H672+H706</f>
        <v>407988.3</v>
      </c>
      <c r="I6" s="12" t="n">
        <f aca="false">I7+I15+I23+I61+I69+I89+I128+I154+I237+I245+I253+I268+I300+I317+I325+I342+I362+I388+I403+I436+I444+I559+I596+I649+I664+I672+I706</f>
        <v>266340.2</v>
      </c>
      <c r="J6" s="12" t="n">
        <f aca="false">H6-I6</f>
        <v>141648.1</v>
      </c>
      <c r="K6" s="12" t="n">
        <f aca="false">I6/H6*100</f>
        <v>65.2813328225344</v>
      </c>
      <c r="N6" s="14"/>
    </row>
    <row r="7" customFormat="false" ht="51" hidden="false" customHeight="true" outlineLevel="0" collapsed="false">
      <c r="A7" s="9" t="s">
        <v>211</v>
      </c>
      <c r="B7" s="10" t="s">
        <v>212</v>
      </c>
      <c r="C7" s="10"/>
      <c r="D7" s="10"/>
      <c r="E7" s="10"/>
      <c r="F7" s="11"/>
      <c r="G7" s="10"/>
      <c r="H7" s="12" t="n">
        <f aca="false">H8</f>
        <v>53</v>
      </c>
      <c r="I7" s="12" t="n">
        <f aca="false">I8</f>
        <v>0</v>
      </c>
      <c r="J7" s="12" t="n">
        <f aca="false">H7-I7</f>
        <v>53</v>
      </c>
      <c r="K7" s="12" t="n">
        <f aca="false">I7/H7*100</f>
        <v>0</v>
      </c>
    </row>
    <row r="8" customFormat="false" ht="38.25" hidden="false" customHeight="true" outlineLevel="0" collapsed="false">
      <c r="A8" s="9" t="s">
        <v>213</v>
      </c>
      <c r="B8" s="10" t="s">
        <v>214</v>
      </c>
      <c r="C8" s="10"/>
      <c r="D8" s="10"/>
      <c r="E8" s="10"/>
      <c r="F8" s="11"/>
      <c r="G8" s="10"/>
      <c r="H8" s="12" t="n">
        <f aca="false">H9</f>
        <v>53</v>
      </c>
      <c r="I8" s="12" t="n">
        <f aca="false">I9</f>
        <v>0</v>
      </c>
      <c r="J8" s="12" t="n">
        <f aca="false">H8-I8</f>
        <v>53</v>
      </c>
      <c r="K8" s="12" t="n">
        <f aca="false">I8/H8*100</f>
        <v>0</v>
      </c>
    </row>
    <row r="9" customFormat="false" ht="58.15" hidden="false" customHeight="true" outlineLevel="0" collapsed="false">
      <c r="A9" s="15" t="s">
        <v>215</v>
      </c>
      <c r="B9" s="16" t="s">
        <v>216</v>
      </c>
      <c r="C9" s="16"/>
      <c r="D9" s="16"/>
      <c r="E9" s="16"/>
      <c r="F9" s="17"/>
      <c r="G9" s="16"/>
      <c r="H9" s="18" t="n">
        <f aca="false">H10</f>
        <v>53</v>
      </c>
      <c r="I9" s="18" t="n">
        <f aca="false">I10</f>
        <v>0</v>
      </c>
      <c r="J9" s="18" t="n">
        <f aca="false">H9-I9</f>
        <v>53</v>
      </c>
      <c r="K9" s="18" t="n">
        <f aca="false">I9/H9*100</f>
        <v>0</v>
      </c>
    </row>
    <row r="10" customFormat="false" ht="12.75" hidden="false" customHeight="true" outlineLevel="0" collapsed="false">
      <c r="A10" s="15" t="s">
        <v>31</v>
      </c>
      <c r="B10" s="16" t="s">
        <v>216</v>
      </c>
      <c r="C10" s="16"/>
      <c r="D10" s="16" t="s">
        <v>19</v>
      </c>
      <c r="E10" s="16"/>
      <c r="F10" s="17"/>
      <c r="G10" s="16"/>
      <c r="H10" s="18" t="n">
        <f aca="false">H11</f>
        <v>53</v>
      </c>
      <c r="I10" s="18" t="n">
        <f aca="false">I11</f>
        <v>0</v>
      </c>
      <c r="J10" s="18" t="n">
        <f aca="false">H10-I10</f>
        <v>53</v>
      </c>
      <c r="K10" s="18" t="n">
        <f aca="false">I10/H10*100</f>
        <v>0</v>
      </c>
    </row>
    <row r="11" customFormat="false" ht="12.75" hidden="false" customHeight="true" outlineLevel="0" collapsed="false">
      <c r="A11" s="15" t="s">
        <v>32</v>
      </c>
      <c r="B11" s="16" t="s">
        <v>216</v>
      </c>
      <c r="C11" s="16"/>
      <c r="D11" s="16" t="s">
        <v>19</v>
      </c>
      <c r="E11" s="16" t="s">
        <v>21</v>
      </c>
      <c r="F11" s="17"/>
      <c r="G11" s="16"/>
      <c r="H11" s="18" t="n">
        <f aca="false">H12</f>
        <v>53</v>
      </c>
      <c r="I11" s="18" t="n">
        <f aca="false">I12</f>
        <v>0</v>
      </c>
      <c r="J11" s="18" t="n">
        <f aca="false">H11-I11</f>
        <v>53</v>
      </c>
      <c r="K11" s="18" t="n">
        <f aca="false">I11/H11*100</f>
        <v>0</v>
      </c>
    </row>
    <row r="12" customFormat="false" ht="38.25" hidden="false" customHeight="true" outlineLevel="0" collapsed="false">
      <c r="A12" s="15" t="s">
        <v>85</v>
      </c>
      <c r="B12" s="16" t="s">
        <v>216</v>
      </c>
      <c r="C12" s="16"/>
      <c r="D12" s="16" t="s">
        <v>19</v>
      </c>
      <c r="E12" s="16" t="s">
        <v>21</v>
      </c>
      <c r="F12" s="17" t="s">
        <v>86</v>
      </c>
      <c r="G12" s="16"/>
      <c r="H12" s="18" t="n">
        <f aca="false">H13</f>
        <v>53</v>
      </c>
      <c r="I12" s="18" t="n">
        <f aca="false">I13</f>
        <v>0</v>
      </c>
      <c r="J12" s="18" t="n">
        <f aca="false">H12-I12</f>
        <v>53</v>
      </c>
      <c r="K12" s="18" t="n">
        <f aca="false">I12/H12*100</f>
        <v>0</v>
      </c>
    </row>
    <row r="13" customFormat="false" ht="38.25" hidden="false" customHeight="true" outlineLevel="0" collapsed="false">
      <c r="A13" s="15" t="s">
        <v>87</v>
      </c>
      <c r="B13" s="16" t="s">
        <v>216</v>
      </c>
      <c r="C13" s="16"/>
      <c r="D13" s="16" t="s">
        <v>19</v>
      </c>
      <c r="E13" s="16" t="s">
        <v>21</v>
      </c>
      <c r="F13" s="17" t="s">
        <v>88</v>
      </c>
      <c r="G13" s="16"/>
      <c r="H13" s="18" t="n">
        <f aca="false">H14</f>
        <v>53</v>
      </c>
      <c r="I13" s="18" t="n">
        <f aca="false">I14</f>
        <v>0</v>
      </c>
      <c r="J13" s="18" t="n">
        <f aca="false">H13-I13</f>
        <v>53</v>
      </c>
      <c r="K13" s="18" t="n">
        <f aca="false">I13/H13*100</f>
        <v>0</v>
      </c>
    </row>
    <row r="14" customFormat="false" ht="38.25" hidden="false" customHeight="true" outlineLevel="0" collapsed="false">
      <c r="A14" s="15" t="s">
        <v>587</v>
      </c>
      <c r="B14" s="16" t="s">
        <v>216</v>
      </c>
      <c r="C14" s="16"/>
      <c r="D14" s="16" t="s">
        <v>19</v>
      </c>
      <c r="E14" s="16" t="s">
        <v>21</v>
      </c>
      <c r="F14" s="17" t="s">
        <v>88</v>
      </c>
      <c r="G14" s="16" t="s">
        <v>588</v>
      </c>
      <c r="H14" s="18" t="n">
        <v>53</v>
      </c>
      <c r="I14" s="18" t="n">
        <v>0</v>
      </c>
      <c r="J14" s="18" t="n">
        <f aca="false">H14-I14</f>
        <v>53</v>
      </c>
      <c r="K14" s="18" t="n">
        <f aca="false">I14/H14*100</f>
        <v>0</v>
      </c>
    </row>
    <row r="15" customFormat="false" ht="51" hidden="false" customHeight="true" outlineLevel="0" collapsed="false">
      <c r="A15" s="9" t="s">
        <v>225</v>
      </c>
      <c r="B15" s="10" t="s">
        <v>226</v>
      </c>
      <c r="C15" s="10"/>
      <c r="D15" s="10"/>
      <c r="E15" s="10"/>
      <c r="F15" s="11"/>
      <c r="G15" s="10"/>
      <c r="H15" s="12" t="n">
        <f aca="false">H16</f>
        <v>500</v>
      </c>
      <c r="I15" s="12" t="n">
        <f aca="false">I16</f>
        <v>250</v>
      </c>
      <c r="J15" s="12" t="n">
        <f aca="false">H15-I15</f>
        <v>250</v>
      </c>
      <c r="K15" s="12" t="n">
        <f aca="false">I15/H15*100</f>
        <v>50</v>
      </c>
    </row>
    <row r="16" customFormat="false" ht="25.5" hidden="false" customHeight="true" outlineLevel="0" collapsed="false">
      <c r="A16" s="9" t="s">
        <v>227</v>
      </c>
      <c r="B16" s="10" t="s">
        <v>228</v>
      </c>
      <c r="C16" s="10"/>
      <c r="D16" s="10"/>
      <c r="E16" s="10"/>
      <c r="F16" s="11"/>
      <c r="G16" s="10"/>
      <c r="H16" s="12" t="n">
        <f aca="false">H17</f>
        <v>500</v>
      </c>
      <c r="I16" s="12" t="n">
        <f aca="false">I17</f>
        <v>250</v>
      </c>
      <c r="J16" s="12" t="n">
        <f aca="false">H16-I16</f>
        <v>250</v>
      </c>
      <c r="K16" s="12" t="n">
        <f aca="false">I16/H16*100</f>
        <v>50</v>
      </c>
    </row>
    <row r="17" customFormat="false" ht="55.9" hidden="false" customHeight="true" outlineLevel="0" collapsed="false">
      <c r="A17" s="15" t="s">
        <v>229</v>
      </c>
      <c r="B17" s="16" t="s">
        <v>230</v>
      </c>
      <c r="C17" s="16"/>
      <c r="D17" s="16"/>
      <c r="E17" s="16"/>
      <c r="F17" s="17"/>
      <c r="G17" s="16"/>
      <c r="H17" s="18" t="n">
        <f aca="false">H18</f>
        <v>500</v>
      </c>
      <c r="I17" s="18" t="n">
        <f aca="false">I18</f>
        <v>250</v>
      </c>
      <c r="J17" s="18" t="n">
        <f aca="false">H17-I17</f>
        <v>250</v>
      </c>
      <c r="K17" s="18" t="n">
        <f aca="false">I17/H17*100</f>
        <v>50</v>
      </c>
    </row>
    <row r="18" customFormat="false" ht="12.75" hidden="false" customHeight="true" outlineLevel="0" collapsed="false">
      <c r="A18" s="15" t="s">
        <v>31</v>
      </c>
      <c r="B18" s="16" t="s">
        <v>230</v>
      </c>
      <c r="C18" s="16"/>
      <c r="D18" s="16" t="s">
        <v>19</v>
      </c>
      <c r="E18" s="16"/>
      <c r="F18" s="17"/>
      <c r="G18" s="16"/>
      <c r="H18" s="18" t="n">
        <f aca="false">H19</f>
        <v>500</v>
      </c>
      <c r="I18" s="18" t="n">
        <f aca="false">I19</f>
        <v>250</v>
      </c>
      <c r="J18" s="18" t="n">
        <f aca="false">H18-I18</f>
        <v>250</v>
      </c>
      <c r="K18" s="18" t="n">
        <f aca="false">I18/H18*100</f>
        <v>50</v>
      </c>
    </row>
    <row r="19" customFormat="false" ht="12.75" hidden="false" customHeight="true" outlineLevel="0" collapsed="false">
      <c r="A19" s="15" t="s">
        <v>35</v>
      </c>
      <c r="B19" s="16" t="s">
        <v>230</v>
      </c>
      <c r="C19" s="16"/>
      <c r="D19" s="16" t="s">
        <v>19</v>
      </c>
      <c r="E19" s="16" t="s">
        <v>36</v>
      </c>
      <c r="F19" s="17"/>
      <c r="G19" s="16"/>
      <c r="H19" s="18" t="n">
        <f aca="false">H20</f>
        <v>500</v>
      </c>
      <c r="I19" s="18" t="n">
        <f aca="false">I20</f>
        <v>250</v>
      </c>
      <c r="J19" s="18" t="n">
        <f aca="false">H19-I19</f>
        <v>250</v>
      </c>
      <c r="K19" s="18" t="n">
        <f aca="false">I19/H19*100</f>
        <v>50</v>
      </c>
    </row>
    <row r="20" customFormat="false" ht="38.25" hidden="false" customHeight="true" outlineLevel="0" collapsed="false">
      <c r="A20" s="15" t="s">
        <v>85</v>
      </c>
      <c r="B20" s="16" t="s">
        <v>230</v>
      </c>
      <c r="C20" s="16"/>
      <c r="D20" s="16" t="s">
        <v>19</v>
      </c>
      <c r="E20" s="16" t="s">
        <v>36</v>
      </c>
      <c r="F20" s="17" t="s">
        <v>86</v>
      </c>
      <c r="G20" s="16"/>
      <c r="H20" s="18" t="n">
        <f aca="false">H21</f>
        <v>500</v>
      </c>
      <c r="I20" s="18" t="n">
        <f aca="false">I21</f>
        <v>250</v>
      </c>
      <c r="J20" s="18" t="n">
        <f aca="false">H20-I20</f>
        <v>250</v>
      </c>
      <c r="K20" s="18" t="n">
        <f aca="false">I20/H20*100</f>
        <v>50</v>
      </c>
    </row>
    <row r="21" customFormat="false" ht="38.25" hidden="false" customHeight="true" outlineLevel="0" collapsed="false">
      <c r="A21" s="15" t="s">
        <v>87</v>
      </c>
      <c r="B21" s="16" t="s">
        <v>230</v>
      </c>
      <c r="C21" s="16"/>
      <c r="D21" s="16" t="s">
        <v>19</v>
      </c>
      <c r="E21" s="16" t="s">
        <v>36</v>
      </c>
      <c r="F21" s="17" t="s">
        <v>88</v>
      </c>
      <c r="G21" s="16"/>
      <c r="H21" s="18" t="n">
        <f aca="false">H22</f>
        <v>500</v>
      </c>
      <c r="I21" s="18" t="n">
        <f aca="false">I22</f>
        <v>250</v>
      </c>
      <c r="J21" s="18" t="n">
        <f aca="false">H21-I21</f>
        <v>250</v>
      </c>
      <c r="K21" s="18" t="n">
        <f aca="false">I21/H21*100</f>
        <v>50</v>
      </c>
    </row>
    <row r="22" customFormat="false" ht="38.25" hidden="false" customHeight="true" outlineLevel="0" collapsed="false">
      <c r="A22" s="15" t="s">
        <v>587</v>
      </c>
      <c r="B22" s="16" t="s">
        <v>230</v>
      </c>
      <c r="C22" s="16"/>
      <c r="D22" s="16" t="s">
        <v>19</v>
      </c>
      <c r="E22" s="16" t="s">
        <v>36</v>
      </c>
      <c r="F22" s="17" t="s">
        <v>88</v>
      </c>
      <c r="G22" s="16" t="s">
        <v>588</v>
      </c>
      <c r="H22" s="18" t="n">
        <v>500</v>
      </c>
      <c r="I22" s="18" t="n">
        <v>250</v>
      </c>
      <c r="J22" s="18" t="n">
        <f aca="false">H22-I22</f>
        <v>250</v>
      </c>
      <c r="K22" s="18" t="n">
        <f aca="false">I22/H22*100</f>
        <v>50</v>
      </c>
    </row>
    <row r="23" customFormat="false" ht="38.25" hidden="false" customHeight="true" outlineLevel="0" collapsed="false">
      <c r="A23" s="9" t="s">
        <v>481</v>
      </c>
      <c r="B23" s="10" t="s">
        <v>482</v>
      </c>
      <c r="C23" s="10"/>
      <c r="D23" s="10"/>
      <c r="E23" s="10"/>
      <c r="F23" s="11"/>
      <c r="G23" s="10"/>
      <c r="H23" s="12" t="n">
        <f aca="false">H24+H31+H47+H54</f>
        <v>1782.6</v>
      </c>
      <c r="I23" s="12" t="n">
        <f aca="false">I24+I31+I47+I54</f>
        <v>831</v>
      </c>
      <c r="J23" s="12" t="n">
        <f aca="false">H23-I23</f>
        <v>951.6</v>
      </c>
      <c r="K23" s="12" t="n">
        <f aca="false">I23/H23*100</f>
        <v>46.6173005721979</v>
      </c>
    </row>
    <row r="24" customFormat="false" ht="43.9" hidden="false" customHeight="true" outlineLevel="0" collapsed="false">
      <c r="A24" s="9" t="s">
        <v>483</v>
      </c>
      <c r="B24" s="10" t="s">
        <v>484</v>
      </c>
      <c r="C24" s="10"/>
      <c r="D24" s="10"/>
      <c r="E24" s="10"/>
      <c r="F24" s="11"/>
      <c r="G24" s="10"/>
      <c r="H24" s="12" t="n">
        <f aca="false">H25</f>
        <v>42.4</v>
      </c>
      <c r="I24" s="12" t="n">
        <f aca="false">I25</f>
        <v>42.4</v>
      </c>
      <c r="J24" s="12" t="n">
        <f aca="false">H24-I24</f>
        <v>0</v>
      </c>
      <c r="K24" s="12" t="n">
        <f aca="false">I24/H24*100</f>
        <v>100</v>
      </c>
      <c r="M24" s="14"/>
    </row>
    <row r="25" customFormat="false" ht="25.5" hidden="false" customHeight="true" outlineLevel="0" collapsed="false">
      <c r="A25" s="15" t="s">
        <v>485</v>
      </c>
      <c r="B25" s="16" t="s">
        <v>486</v>
      </c>
      <c r="C25" s="16"/>
      <c r="D25" s="16"/>
      <c r="E25" s="16"/>
      <c r="F25" s="17"/>
      <c r="G25" s="16"/>
      <c r="H25" s="18" t="n">
        <f aca="false">H26</f>
        <v>42.4</v>
      </c>
      <c r="I25" s="18" t="n">
        <f aca="false">I26</f>
        <v>42.4</v>
      </c>
      <c r="J25" s="18" t="n">
        <f aca="false">H25-I25</f>
        <v>0</v>
      </c>
      <c r="K25" s="18" t="n">
        <f aca="false">I25/H25*100</f>
        <v>100</v>
      </c>
    </row>
    <row r="26" customFormat="false" ht="12.75" hidden="false" customHeight="true" outlineLevel="0" collapsed="false">
      <c r="A26" s="15" t="s">
        <v>54</v>
      </c>
      <c r="B26" s="16" t="s">
        <v>486</v>
      </c>
      <c r="C26" s="16"/>
      <c r="D26" s="16" t="s">
        <v>34</v>
      </c>
      <c r="E26" s="16"/>
      <c r="F26" s="17"/>
      <c r="G26" s="16"/>
      <c r="H26" s="18" t="n">
        <f aca="false">H27</f>
        <v>42.4</v>
      </c>
      <c r="I26" s="18" t="n">
        <f aca="false">I27</f>
        <v>42.4</v>
      </c>
      <c r="J26" s="18" t="n">
        <f aca="false">H26-I26</f>
        <v>0</v>
      </c>
      <c r="K26" s="18" t="n">
        <f aca="false">I26/H26*100</f>
        <v>100</v>
      </c>
    </row>
    <row r="27" customFormat="false" ht="12.75" hidden="false" customHeight="true" outlineLevel="0" collapsed="false">
      <c r="A27" s="15" t="s">
        <v>55</v>
      </c>
      <c r="B27" s="16" t="s">
        <v>486</v>
      </c>
      <c r="C27" s="16"/>
      <c r="D27" s="16" t="s">
        <v>34</v>
      </c>
      <c r="E27" s="16" t="s">
        <v>12</v>
      </c>
      <c r="F27" s="17"/>
      <c r="G27" s="16"/>
      <c r="H27" s="18" t="n">
        <f aca="false">H28</f>
        <v>42.4</v>
      </c>
      <c r="I27" s="18" t="n">
        <f aca="false">I28</f>
        <v>42.4</v>
      </c>
      <c r="J27" s="18" t="n">
        <f aca="false">H27-I27</f>
        <v>0</v>
      </c>
      <c r="K27" s="18" t="n">
        <f aca="false">I27/H27*100</f>
        <v>100</v>
      </c>
    </row>
    <row r="28" customFormat="false" ht="38.25" hidden="false" customHeight="true" outlineLevel="0" collapsed="false">
      <c r="A28" s="15" t="s">
        <v>332</v>
      </c>
      <c r="B28" s="16" t="s">
        <v>486</v>
      </c>
      <c r="C28" s="16"/>
      <c r="D28" s="16" t="s">
        <v>34</v>
      </c>
      <c r="E28" s="16" t="s">
        <v>12</v>
      </c>
      <c r="F28" s="17" t="s">
        <v>333</v>
      </c>
      <c r="G28" s="16"/>
      <c r="H28" s="18" t="n">
        <f aca="false">H29</f>
        <v>42.4</v>
      </c>
      <c r="I28" s="18" t="n">
        <f aca="false">I29</f>
        <v>42.4</v>
      </c>
      <c r="J28" s="18" t="n">
        <f aca="false">H28-I28</f>
        <v>0</v>
      </c>
      <c r="K28" s="18" t="n">
        <f aca="false">I28/H28*100</f>
        <v>100</v>
      </c>
    </row>
    <row r="29" customFormat="false" ht="12.75" hidden="false" customHeight="true" outlineLevel="0" collapsed="false">
      <c r="A29" s="15" t="s">
        <v>358</v>
      </c>
      <c r="B29" s="16" t="s">
        <v>486</v>
      </c>
      <c r="C29" s="16"/>
      <c r="D29" s="16" t="s">
        <v>34</v>
      </c>
      <c r="E29" s="16" t="s">
        <v>12</v>
      </c>
      <c r="F29" s="17" t="s">
        <v>359</v>
      </c>
      <c r="G29" s="16"/>
      <c r="H29" s="18" t="n">
        <f aca="false">H30</f>
        <v>42.4</v>
      </c>
      <c r="I29" s="18" t="n">
        <f aca="false">I30</f>
        <v>42.4</v>
      </c>
      <c r="J29" s="18" t="n">
        <f aca="false">H29-I29</f>
        <v>0</v>
      </c>
      <c r="K29" s="18" t="n">
        <f aca="false">I29/H29*100</f>
        <v>100</v>
      </c>
    </row>
    <row r="30" customFormat="false" ht="38.25" hidden="false" customHeight="true" outlineLevel="0" collapsed="false">
      <c r="A30" s="15" t="s">
        <v>585</v>
      </c>
      <c r="B30" s="16" t="s">
        <v>486</v>
      </c>
      <c r="C30" s="16"/>
      <c r="D30" s="16" t="s">
        <v>34</v>
      </c>
      <c r="E30" s="16" t="s">
        <v>12</v>
      </c>
      <c r="F30" s="17" t="s">
        <v>359</v>
      </c>
      <c r="G30" s="16" t="s">
        <v>586</v>
      </c>
      <c r="H30" s="18" t="n">
        <v>42.4</v>
      </c>
      <c r="I30" s="18" t="n">
        <v>42.4</v>
      </c>
      <c r="J30" s="18" t="n">
        <f aca="false">H30-I30</f>
        <v>0</v>
      </c>
      <c r="K30" s="18" t="n">
        <f aca="false">I30/H30*100</f>
        <v>100</v>
      </c>
    </row>
    <row r="31" customFormat="false" ht="38.25" hidden="false" customHeight="true" outlineLevel="0" collapsed="false">
      <c r="A31" s="9" t="s">
        <v>487</v>
      </c>
      <c r="B31" s="10" t="s">
        <v>488</v>
      </c>
      <c r="C31" s="10"/>
      <c r="D31" s="10"/>
      <c r="E31" s="10"/>
      <c r="F31" s="11"/>
      <c r="G31" s="10"/>
      <c r="H31" s="12" t="n">
        <f aca="false">H32+H38</f>
        <v>336.1</v>
      </c>
      <c r="I31" s="12" t="n">
        <f aca="false">I32+I38</f>
        <v>177.6</v>
      </c>
      <c r="J31" s="12" t="n">
        <f aca="false">H31-I31</f>
        <v>158.5</v>
      </c>
      <c r="K31" s="12" t="n">
        <f aca="false">I31/H31*100</f>
        <v>52.8414162451651</v>
      </c>
    </row>
    <row r="32" customFormat="false" ht="25.5" hidden="false" customHeight="true" outlineLevel="0" collapsed="false">
      <c r="A32" s="15" t="s">
        <v>489</v>
      </c>
      <c r="B32" s="16" t="s">
        <v>490</v>
      </c>
      <c r="C32" s="16"/>
      <c r="D32" s="16"/>
      <c r="E32" s="16"/>
      <c r="F32" s="17"/>
      <c r="G32" s="16"/>
      <c r="H32" s="18" t="n">
        <f aca="false">H33</f>
        <v>74.5</v>
      </c>
      <c r="I32" s="18" t="n">
        <f aca="false">I33</f>
        <v>0</v>
      </c>
      <c r="J32" s="18" t="n">
        <f aca="false">H32-I32</f>
        <v>74.5</v>
      </c>
      <c r="K32" s="18" t="n">
        <f aca="false">I32/H32*100</f>
        <v>0</v>
      </c>
    </row>
    <row r="33" customFormat="false" ht="12.75" hidden="false" customHeight="true" outlineLevel="0" collapsed="false">
      <c r="A33" s="15" t="s">
        <v>54</v>
      </c>
      <c r="B33" s="16" t="s">
        <v>490</v>
      </c>
      <c r="C33" s="16"/>
      <c r="D33" s="16" t="s">
        <v>34</v>
      </c>
      <c r="E33" s="16"/>
      <c r="F33" s="17"/>
      <c r="G33" s="16"/>
      <c r="H33" s="18" t="n">
        <f aca="false">H34</f>
        <v>74.5</v>
      </c>
      <c r="I33" s="18" t="n">
        <f aca="false">I34</f>
        <v>0</v>
      </c>
      <c r="J33" s="18" t="n">
        <f aca="false">H33-I33</f>
        <v>74.5</v>
      </c>
      <c r="K33" s="18" t="n">
        <f aca="false">I33/H33*100</f>
        <v>0</v>
      </c>
    </row>
    <row r="34" customFormat="false" ht="12.75" hidden="false" customHeight="true" outlineLevel="0" collapsed="false">
      <c r="A34" s="15" t="s">
        <v>55</v>
      </c>
      <c r="B34" s="16" t="s">
        <v>490</v>
      </c>
      <c r="C34" s="16"/>
      <c r="D34" s="16" t="s">
        <v>34</v>
      </c>
      <c r="E34" s="16" t="s">
        <v>12</v>
      </c>
      <c r="F34" s="17"/>
      <c r="G34" s="16"/>
      <c r="H34" s="18" t="n">
        <f aca="false">H35</f>
        <v>74.5</v>
      </c>
      <c r="I34" s="18" t="n">
        <f aca="false">I35</f>
        <v>0</v>
      </c>
      <c r="J34" s="18" t="n">
        <f aca="false">H34-I34</f>
        <v>74.5</v>
      </c>
      <c r="K34" s="18" t="n">
        <f aca="false">I34/H34*100</f>
        <v>0</v>
      </c>
    </row>
    <row r="35" customFormat="false" ht="38.25" hidden="false" customHeight="true" outlineLevel="0" collapsed="false">
      <c r="A35" s="15" t="s">
        <v>332</v>
      </c>
      <c r="B35" s="16" t="s">
        <v>490</v>
      </c>
      <c r="C35" s="16"/>
      <c r="D35" s="16" t="s">
        <v>34</v>
      </c>
      <c r="E35" s="16" t="s">
        <v>12</v>
      </c>
      <c r="F35" s="17" t="s">
        <v>333</v>
      </c>
      <c r="G35" s="16"/>
      <c r="H35" s="18" t="n">
        <f aca="false">H36</f>
        <v>74.5</v>
      </c>
      <c r="I35" s="18" t="n">
        <f aca="false">I36</f>
        <v>0</v>
      </c>
      <c r="J35" s="18" t="n">
        <f aca="false">H35-I35</f>
        <v>74.5</v>
      </c>
      <c r="K35" s="18" t="n">
        <f aca="false">I35/H35*100</f>
        <v>0</v>
      </c>
    </row>
    <row r="36" customFormat="false" ht="12.75" hidden="false" customHeight="true" outlineLevel="0" collapsed="false">
      <c r="A36" s="15" t="s">
        <v>358</v>
      </c>
      <c r="B36" s="16" t="s">
        <v>490</v>
      </c>
      <c r="C36" s="16"/>
      <c r="D36" s="16" t="s">
        <v>34</v>
      </c>
      <c r="E36" s="16" t="s">
        <v>12</v>
      </c>
      <c r="F36" s="17" t="s">
        <v>359</v>
      </c>
      <c r="G36" s="16"/>
      <c r="H36" s="18" t="n">
        <f aca="false">H37</f>
        <v>74.5</v>
      </c>
      <c r="I36" s="18" t="n">
        <f aca="false">I37</f>
        <v>0</v>
      </c>
      <c r="J36" s="18" t="n">
        <f aca="false">H36-I36</f>
        <v>74.5</v>
      </c>
      <c r="K36" s="18" t="n">
        <f aca="false">I36/H36*100</f>
        <v>0</v>
      </c>
    </row>
    <row r="37" customFormat="false" ht="38.25" hidden="false" customHeight="true" outlineLevel="0" collapsed="false">
      <c r="A37" s="15" t="s">
        <v>585</v>
      </c>
      <c r="B37" s="16" t="s">
        <v>490</v>
      </c>
      <c r="C37" s="16"/>
      <c r="D37" s="16" t="s">
        <v>34</v>
      </c>
      <c r="E37" s="16" t="s">
        <v>12</v>
      </c>
      <c r="F37" s="17" t="s">
        <v>359</v>
      </c>
      <c r="G37" s="16" t="s">
        <v>586</v>
      </c>
      <c r="H37" s="18" t="n">
        <v>74.5</v>
      </c>
      <c r="I37" s="18" t="n">
        <v>0</v>
      </c>
      <c r="J37" s="18" t="n">
        <f aca="false">H37-I37</f>
        <v>74.5</v>
      </c>
      <c r="K37" s="18" t="n">
        <f aca="false">I37/H37*100</f>
        <v>0</v>
      </c>
    </row>
    <row r="38" customFormat="false" ht="29.45" hidden="false" customHeight="true" outlineLevel="0" collapsed="false">
      <c r="A38" s="15" t="s">
        <v>512</v>
      </c>
      <c r="B38" s="16" t="s">
        <v>513</v>
      </c>
      <c r="C38" s="16"/>
      <c r="D38" s="16"/>
      <c r="E38" s="16"/>
      <c r="F38" s="17"/>
      <c r="G38" s="16"/>
      <c r="H38" s="18" t="n">
        <f aca="false">H39</f>
        <v>261.6</v>
      </c>
      <c r="I38" s="18" t="n">
        <f aca="false">I39</f>
        <v>177.6</v>
      </c>
      <c r="J38" s="18" t="n">
        <f aca="false">H38-I38</f>
        <v>84</v>
      </c>
      <c r="K38" s="18" t="n">
        <f aca="false">I38/H38*100</f>
        <v>67.8899082568807</v>
      </c>
    </row>
    <row r="39" customFormat="false" ht="12.75" hidden="false" customHeight="true" outlineLevel="0" collapsed="false">
      <c r="A39" s="15" t="s">
        <v>54</v>
      </c>
      <c r="B39" s="16" t="s">
        <v>513</v>
      </c>
      <c r="C39" s="16"/>
      <c r="D39" s="16" t="s">
        <v>34</v>
      </c>
      <c r="E39" s="16"/>
      <c r="F39" s="17"/>
      <c r="G39" s="16"/>
      <c r="H39" s="18" t="n">
        <f aca="false">H40</f>
        <v>261.6</v>
      </c>
      <c r="I39" s="18" t="n">
        <f aca="false">I40</f>
        <v>177.6</v>
      </c>
      <c r="J39" s="18" t="n">
        <f aca="false">H39-I39</f>
        <v>84</v>
      </c>
      <c r="K39" s="18" t="n">
        <f aca="false">I39/H39*100</f>
        <v>67.8899082568807</v>
      </c>
    </row>
    <row r="40" customFormat="false" ht="25.5" hidden="false" customHeight="true" outlineLevel="0" collapsed="false">
      <c r="A40" s="15" t="s">
        <v>56</v>
      </c>
      <c r="B40" s="16" t="s">
        <v>513</v>
      </c>
      <c r="C40" s="16"/>
      <c r="D40" s="16" t="s">
        <v>34</v>
      </c>
      <c r="E40" s="16" t="s">
        <v>19</v>
      </c>
      <c r="F40" s="17"/>
      <c r="G40" s="16"/>
      <c r="H40" s="18" t="n">
        <f aca="false">H41+H44</f>
        <v>261.6</v>
      </c>
      <c r="I40" s="18" t="n">
        <f aca="false">I41+I44</f>
        <v>177.6</v>
      </c>
      <c r="J40" s="18" t="n">
        <f aca="false">H40-I40</f>
        <v>84</v>
      </c>
      <c r="K40" s="18" t="n">
        <f aca="false">I40/H40*100</f>
        <v>67.8899082568807</v>
      </c>
    </row>
    <row r="41" customFormat="false" ht="76.5" hidden="false" customHeight="true" outlineLevel="0" collapsed="false">
      <c r="A41" s="15" t="s">
        <v>76</v>
      </c>
      <c r="B41" s="16" t="s">
        <v>513</v>
      </c>
      <c r="C41" s="16"/>
      <c r="D41" s="16" t="s">
        <v>34</v>
      </c>
      <c r="E41" s="16" t="s">
        <v>19</v>
      </c>
      <c r="F41" s="17" t="s">
        <v>77</v>
      </c>
      <c r="G41" s="16"/>
      <c r="H41" s="18" t="n">
        <f aca="false">H42</f>
        <v>84</v>
      </c>
      <c r="I41" s="18" t="n">
        <f aca="false">I42</f>
        <v>0</v>
      </c>
      <c r="J41" s="18" t="n">
        <f aca="false">H41-I41</f>
        <v>84</v>
      </c>
      <c r="K41" s="18" t="n">
        <f aca="false">I41/H41*100</f>
        <v>0</v>
      </c>
    </row>
    <row r="42" customFormat="false" ht="25.5" hidden="false" customHeight="true" outlineLevel="0" collapsed="false">
      <c r="A42" s="15" t="s">
        <v>164</v>
      </c>
      <c r="B42" s="16" t="s">
        <v>513</v>
      </c>
      <c r="C42" s="16"/>
      <c r="D42" s="16" t="s">
        <v>34</v>
      </c>
      <c r="E42" s="16" t="s">
        <v>19</v>
      </c>
      <c r="F42" s="17" t="s">
        <v>165</v>
      </c>
      <c r="G42" s="16"/>
      <c r="H42" s="18" t="n">
        <f aca="false">H43</f>
        <v>84</v>
      </c>
      <c r="I42" s="18" t="n">
        <f aca="false">I43</f>
        <v>0</v>
      </c>
      <c r="J42" s="18" t="n">
        <f aca="false">H42-I42</f>
        <v>84</v>
      </c>
      <c r="K42" s="18" t="n">
        <f aca="false">I42/H42*100</f>
        <v>0</v>
      </c>
    </row>
    <row r="43" customFormat="false" ht="38.25" hidden="false" customHeight="true" outlineLevel="0" collapsed="false">
      <c r="A43" s="15" t="s">
        <v>585</v>
      </c>
      <c r="B43" s="16" t="s">
        <v>513</v>
      </c>
      <c r="C43" s="16"/>
      <c r="D43" s="16" t="s">
        <v>34</v>
      </c>
      <c r="E43" s="16" t="s">
        <v>19</v>
      </c>
      <c r="F43" s="17" t="s">
        <v>165</v>
      </c>
      <c r="G43" s="16" t="s">
        <v>586</v>
      </c>
      <c r="H43" s="18" t="n">
        <v>84</v>
      </c>
      <c r="I43" s="18" t="n">
        <v>0</v>
      </c>
      <c r="J43" s="18" t="n">
        <f aca="false">H43-I43</f>
        <v>84</v>
      </c>
      <c r="K43" s="18" t="n">
        <f aca="false">I43/H43*100</f>
        <v>0</v>
      </c>
    </row>
    <row r="44" customFormat="false" ht="38.25" hidden="false" customHeight="true" outlineLevel="0" collapsed="false">
      <c r="A44" s="15" t="s">
        <v>85</v>
      </c>
      <c r="B44" s="16" t="s">
        <v>513</v>
      </c>
      <c r="C44" s="16"/>
      <c r="D44" s="16" t="s">
        <v>34</v>
      </c>
      <c r="E44" s="16" t="s">
        <v>19</v>
      </c>
      <c r="F44" s="17" t="s">
        <v>86</v>
      </c>
      <c r="G44" s="16"/>
      <c r="H44" s="18" t="n">
        <f aca="false">H45</f>
        <v>177.6</v>
      </c>
      <c r="I44" s="18" t="n">
        <f aca="false">I45</f>
        <v>177.6</v>
      </c>
      <c r="J44" s="18" t="n">
        <f aca="false">H44-I44</f>
        <v>0</v>
      </c>
      <c r="K44" s="18" t="n">
        <f aca="false">I44/H44*100</f>
        <v>100</v>
      </c>
    </row>
    <row r="45" customFormat="false" ht="38.25" hidden="false" customHeight="true" outlineLevel="0" collapsed="false">
      <c r="A45" s="15" t="s">
        <v>87</v>
      </c>
      <c r="B45" s="16" t="s">
        <v>513</v>
      </c>
      <c r="C45" s="16"/>
      <c r="D45" s="16" t="s">
        <v>34</v>
      </c>
      <c r="E45" s="16" t="s">
        <v>19</v>
      </c>
      <c r="F45" s="17" t="s">
        <v>88</v>
      </c>
      <c r="G45" s="16"/>
      <c r="H45" s="18" t="n">
        <f aca="false">H46</f>
        <v>177.6</v>
      </c>
      <c r="I45" s="18" t="n">
        <f aca="false">I46</f>
        <v>177.6</v>
      </c>
      <c r="J45" s="18" t="n">
        <f aca="false">H45-I45</f>
        <v>0</v>
      </c>
      <c r="K45" s="18" t="n">
        <f aca="false">I45/H45*100</f>
        <v>100</v>
      </c>
    </row>
    <row r="46" customFormat="false" ht="38.25" hidden="false" customHeight="true" outlineLevel="0" collapsed="false">
      <c r="A46" s="15" t="s">
        <v>585</v>
      </c>
      <c r="B46" s="16" t="s">
        <v>513</v>
      </c>
      <c r="C46" s="16"/>
      <c r="D46" s="16" t="s">
        <v>34</v>
      </c>
      <c r="E46" s="16" t="s">
        <v>19</v>
      </c>
      <c r="F46" s="17" t="s">
        <v>88</v>
      </c>
      <c r="G46" s="16" t="s">
        <v>586</v>
      </c>
      <c r="H46" s="18" t="n">
        <v>177.6</v>
      </c>
      <c r="I46" s="18" t="n">
        <v>177.6</v>
      </c>
      <c r="J46" s="18" t="n">
        <f aca="false">H46-I46</f>
        <v>0</v>
      </c>
      <c r="K46" s="18" t="n">
        <f aca="false">I46/H46*100</f>
        <v>100</v>
      </c>
    </row>
    <row r="47" customFormat="false" ht="66" hidden="false" customHeight="true" outlineLevel="0" collapsed="false">
      <c r="A47" s="9" t="s">
        <v>491</v>
      </c>
      <c r="B47" s="10" t="s">
        <v>492</v>
      </c>
      <c r="C47" s="10"/>
      <c r="D47" s="10"/>
      <c r="E47" s="10"/>
      <c r="F47" s="11"/>
      <c r="G47" s="10"/>
      <c r="H47" s="12" t="n">
        <f aca="false">H48</f>
        <v>1144.1</v>
      </c>
      <c r="I47" s="12" t="n">
        <f aca="false">I48</f>
        <v>611</v>
      </c>
      <c r="J47" s="12" t="n">
        <f aca="false">H47-I47</f>
        <v>533.1</v>
      </c>
      <c r="K47" s="12" t="n">
        <f aca="false">I47/H47*100</f>
        <v>53.4044226903243</v>
      </c>
    </row>
    <row r="48" customFormat="false" ht="68.45" hidden="false" customHeight="true" outlineLevel="0" collapsed="false">
      <c r="A48" s="15" t="s">
        <v>356</v>
      </c>
      <c r="B48" s="16" t="s">
        <v>493</v>
      </c>
      <c r="C48" s="16"/>
      <c r="D48" s="16"/>
      <c r="E48" s="16"/>
      <c r="F48" s="17"/>
      <c r="G48" s="16"/>
      <c r="H48" s="18" t="n">
        <f aca="false">H49</f>
        <v>1144.1</v>
      </c>
      <c r="I48" s="18" t="n">
        <f aca="false">I49</f>
        <v>611</v>
      </c>
      <c r="J48" s="18" t="n">
        <f aca="false">H48-I48</f>
        <v>533.1</v>
      </c>
      <c r="K48" s="18" t="n">
        <f aca="false">I48/H48*100</f>
        <v>53.4044226903243</v>
      </c>
    </row>
    <row r="49" customFormat="false" ht="12.75" hidden="false" customHeight="true" outlineLevel="0" collapsed="false">
      <c r="A49" s="15" t="s">
        <v>54</v>
      </c>
      <c r="B49" s="16" t="s">
        <v>493</v>
      </c>
      <c r="C49" s="16"/>
      <c r="D49" s="16" t="s">
        <v>34</v>
      </c>
      <c r="E49" s="16"/>
      <c r="F49" s="17"/>
      <c r="G49" s="16"/>
      <c r="H49" s="18" t="n">
        <f aca="false">H50</f>
        <v>1144.1</v>
      </c>
      <c r="I49" s="18" t="n">
        <f aca="false">I50</f>
        <v>611</v>
      </c>
      <c r="J49" s="18" t="n">
        <f aca="false">H49-I49</f>
        <v>533.1</v>
      </c>
      <c r="K49" s="18" t="n">
        <f aca="false">I49/H49*100</f>
        <v>53.4044226903243</v>
      </c>
    </row>
    <row r="50" customFormat="false" ht="12.75" hidden="false" customHeight="true" outlineLevel="0" collapsed="false">
      <c r="A50" s="15" t="s">
        <v>55</v>
      </c>
      <c r="B50" s="16" t="s">
        <v>493</v>
      </c>
      <c r="C50" s="16"/>
      <c r="D50" s="16" t="s">
        <v>34</v>
      </c>
      <c r="E50" s="16" t="s">
        <v>12</v>
      </c>
      <c r="F50" s="17"/>
      <c r="G50" s="16"/>
      <c r="H50" s="18" t="n">
        <f aca="false">H51</f>
        <v>1144.1</v>
      </c>
      <c r="I50" s="18" t="n">
        <f aca="false">I51</f>
        <v>611</v>
      </c>
      <c r="J50" s="18" t="n">
        <f aca="false">H50-I50</f>
        <v>533.1</v>
      </c>
      <c r="K50" s="18" t="n">
        <f aca="false">I50/H50*100</f>
        <v>53.4044226903243</v>
      </c>
    </row>
    <row r="51" customFormat="false" ht="38.25" hidden="false" customHeight="true" outlineLevel="0" collapsed="false">
      <c r="A51" s="15" t="s">
        <v>332</v>
      </c>
      <c r="B51" s="16" t="s">
        <v>493</v>
      </c>
      <c r="C51" s="16"/>
      <c r="D51" s="16" t="s">
        <v>34</v>
      </c>
      <c r="E51" s="16" t="s">
        <v>12</v>
      </c>
      <c r="F51" s="17" t="s">
        <v>333</v>
      </c>
      <c r="G51" s="16"/>
      <c r="H51" s="18" t="n">
        <f aca="false">H52</f>
        <v>1144.1</v>
      </c>
      <c r="I51" s="18" t="n">
        <f aca="false">I52</f>
        <v>611</v>
      </c>
      <c r="J51" s="18" t="n">
        <f aca="false">H51-I51</f>
        <v>533.1</v>
      </c>
      <c r="K51" s="18" t="n">
        <f aca="false">I51/H51*100</f>
        <v>53.4044226903243</v>
      </c>
    </row>
    <row r="52" customFormat="false" ht="12.75" hidden="false" customHeight="true" outlineLevel="0" collapsed="false">
      <c r="A52" s="15" t="s">
        <v>358</v>
      </c>
      <c r="B52" s="16" t="s">
        <v>493</v>
      </c>
      <c r="C52" s="16"/>
      <c r="D52" s="16" t="s">
        <v>34</v>
      </c>
      <c r="E52" s="16" t="s">
        <v>12</v>
      </c>
      <c r="F52" s="17" t="s">
        <v>359</v>
      </c>
      <c r="G52" s="16"/>
      <c r="H52" s="18" t="n">
        <f aca="false">H53</f>
        <v>1144.1</v>
      </c>
      <c r="I52" s="18" t="n">
        <f aca="false">I53</f>
        <v>611</v>
      </c>
      <c r="J52" s="18" t="n">
        <f aca="false">H52-I52</f>
        <v>533.1</v>
      </c>
      <c r="K52" s="18" t="n">
        <f aca="false">I52/H52*100</f>
        <v>53.4044226903243</v>
      </c>
    </row>
    <row r="53" customFormat="false" ht="38.25" hidden="false" customHeight="true" outlineLevel="0" collapsed="false">
      <c r="A53" s="15" t="s">
        <v>585</v>
      </c>
      <c r="B53" s="16" t="s">
        <v>493</v>
      </c>
      <c r="C53" s="16"/>
      <c r="D53" s="16" t="s">
        <v>34</v>
      </c>
      <c r="E53" s="16" t="s">
        <v>12</v>
      </c>
      <c r="F53" s="17" t="s">
        <v>359</v>
      </c>
      <c r="G53" s="16" t="s">
        <v>586</v>
      </c>
      <c r="H53" s="18" t="n">
        <v>1144.1</v>
      </c>
      <c r="I53" s="18" t="n">
        <v>611</v>
      </c>
      <c r="J53" s="18" t="n">
        <f aca="false">H53-I53</f>
        <v>533.1</v>
      </c>
      <c r="K53" s="18" t="n">
        <f aca="false">I53/H53*100</f>
        <v>53.4044226903243</v>
      </c>
    </row>
    <row r="54" customFormat="false" ht="38.25" hidden="false" customHeight="true" outlineLevel="0" collapsed="false">
      <c r="A54" s="9" t="s">
        <v>494</v>
      </c>
      <c r="B54" s="10" t="s">
        <v>495</v>
      </c>
      <c r="C54" s="10"/>
      <c r="D54" s="10"/>
      <c r="E54" s="10"/>
      <c r="F54" s="11"/>
      <c r="G54" s="10"/>
      <c r="H54" s="12" t="n">
        <f aca="false">H55</f>
        <v>260</v>
      </c>
      <c r="I54" s="12" t="n">
        <f aca="false">I55</f>
        <v>0</v>
      </c>
      <c r="J54" s="12" t="n">
        <f aca="false">H54-I54</f>
        <v>260</v>
      </c>
      <c r="K54" s="12" t="n">
        <f aca="false">I54/H54*100</f>
        <v>0</v>
      </c>
    </row>
    <row r="55" customFormat="false" ht="29.45" hidden="false" customHeight="true" outlineLevel="0" collapsed="false">
      <c r="A55" s="15" t="s">
        <v>496</v>
      </c>
      <c r="B55" s="16" t="s">
        <v>497</v>
      </c>
      <c r="C55" s="16"/>
      <c r="D55" s="16"/>
      <c r="E55" s="16"/>
      <c r="F55" s="17"/>
      <c r="G55" s="16"/>
      <c r="H55" s="18" t="n">
        <f aca="false">H56</f>
        <v>260</v>
      </c>
      <c r="I55" s="18" t="n">
        <f aca="false">I56</f>
        <v>0</v>
      </c>
      <c r="J55" s="18" t="n">
        <f aca="false">H55-I55</f>
        <v>260</v>
      </c>
      <c r="K55" s="18" t="n">
        <f aca="false">I55/H55*100</f>
        <v>0</v>
      </c>
    </row>
    <row r="56" customFormat="false" ht="12.75" hidden="false" customHeight="true" outlineLevel="0" collapsed="false">
      <c r="A56" s="15" t="s">
        <v>54</v>
      </c>
      <c r="B56" s="16" t="s">
        <v>497</v>
      </c>
      <c r="C56" s="16"/>
      <c r="D56" s="16" t="s">
        <v>34</v>
      </c>
      <c r="E56" s="16"/>
      <c r="F56" s="17"/>
      <c r="G56" s="16"/>
      <c r="H56" s="18" t="n">
        <f aca="false">H57</f>
        <v>260</v>
      </c>
      <c r="I56" s="18" t="n">
        <f aca="false">I57</f>
        <v>0</v>
      </c>
      <c r="J56" s="18" t="n">
        <f aca="false">H56-I56</f>
        <v>260</v>
      </c>
      <c r="K56" s="18" t="n">
        <f aca="false">I56/H56*100</f>
        <v>0</v>
      </c>
    </row>
    <row r="57" customFormat="false" ht="12.75" hidden="false" customHeight="true" outlineLevel="0" collapsed="false">
      <c r="A57" s="15" t="s">
        <v>55</v>
      </c>
      <c r="B57" s="16" t="s">
        <v>497</v>
      </c>
      <c r="C57" s="16"/>
      <c r="D57" s="16" t="s">
        <v>34</v>
      </c>
      <c r="E57" s="16" t="s">
        <v>12</v>
      </c>
      <c r="F57" s="17"/>
      <c r="G57" s="16"/>
      <c r="H57" s="18" t="n">
        <f aca="false">H58</f>
        <v>260</v>
      </c>
      <c r="I57" s="18" t="n">
        <f aca="false">I58</f>
        <v>0</v>
      </c>
      <c r="J57" s="18" t="n">
        <f aca="false">H57-I57</f>
        <v>260</v>
      </c>
      <c r="K57" s="18" t="n">
        <f aca="false">I57/H57*100</f>
        <v>0</v>
      </c>
    </row>
    <row r="58" customFormat="false" ht="38.25" hidden="false" customHeight="true" outlineLevel="0" collapsed="false">
      <c r="A58" s="15" t="s">
        <v>332</v>
      </c>
      <c r="B58" s="16" t="s">
        <v>497</v>
      </c>
      <c r="C58" s="16"/>
      <c r="D58" s="16" t="s">
        <v>34</v>
      </c>
      <c r="E58" s="16" t="s">
        <v>12</v>
      </c>
      <c r="F58" s="17" t="s">
        <v>333</v>
      </c>
      <c r="G58" s="16"/>
      <c r="H58" s="18" t="n">
        <f aca="false">H59</f>
        <v>260</v>
      </c>
      <c r="I58" s="18" t="n">
        <f aca="false">I59</f>
        <v>0</v>
      </c>
      <c r="J58" s="18" t="n">
        <f aca="false">H58-I58</f>
        <v>260</v>
      </c>
      <c r="K58" s="18" t="n">
        <f aca="false">I58/H58*100</f>
        <v>0</v>
      </c>
    </row>
    <row r="59" customFormat="false" ht="12.75" hidden="false" customHeight="true" outlineLevel="0" collapsed="false">
      <c r="A59" s="15" t="s">
        <v>358</v>
      </c>
      <c r="B59" s="16" t="s">
        <v>497</v>
      </c>
      <c r="C59" s="16"/>
      <c r="D59" s="16" t="s">
        <v>34</v>
      </c>
      <c r="E59" s="16" t="s">
        <v>12</v>
      </c>
      <c r="F59" s="17" t="s">
        <v>359</v>
      </c>
      <c r="G59" s="16"/>
      <c r="H59" s="18" t="n">
        <f aca="false">H60</f>
        <v>260</v>
      </c>
      <c r="I59" s="18" t="n">
        <f aca="false">I60</f>
        <v>0</v>
      </c>
      <c r="J59" s="18" t="n">
        <f aca="false">H59-I59</f>
        <v>260</v>
      </c>
      <c r="K59" s="18" t="n">
        <f aca="false">I59/H59*100</f>
        <v>0</v>
      </c>
    </row>
    <row r="60" customFormat="false" ht="38.25" hidden="false" customHeight="true" outlineLevel="0" collapsed="false">
      <c r="A60" s="15" t="s">
        <v>585</v>
      </c>
      <c r="B60" s="16" t="s">
        <v>497</v>
      </c>
      <c r="C60" s="16"/>
      <c r="D60" s="16" t="s">
        <v>34</v>
      </c>
      <c r="E60" s="16" t="s">
        <v>12</v>
      </c>
      <c r="F60" s="17" t="s">
        <v>359</v>
      </c>
      <c r="G60" s="16" t="s">
        <v>586</v>
      </c>
      <c r="H60" s="18" t="n">
        <v>260</v>
      </c>
      <c r="I60" s="18" t="n">
        <v>0</v>
      </c>
      <c r="J60" s="18" t="n">
        <f aca="false">H60-I60</f>
        <v>260</v>
      </c>
      <c r="K60" s="18" t="n">
        <f aca="false">I60/H60*100</f>
        <v>0</v>
      </c>
    </row>
    <row r="61" customFormat="false" ht="63.75" hidden="false" customHeight="true" outlineLevel="0" collapsed="false">
      <c r="A61" s="9" t="s">
        <v>346</v>
      </c>
      <c r="B61" s="10" t="s">
        <v>347</v>
      </c>
      <c r="C61" s="10"/>
      <c r="D61" s="10"/>
      <c r="E61" s="10"/>
      <c r="F61" s="11"/>
      <c r="G61" s="10"/>
      <c r="H61" s="12" t="n">
        <f aca="false">H62</f>
        <v>1050</v>
      </c>
      <c r="I61" s="12" t="n">
        <f aca="false">I62</f>
        <v>203.1</v>
      </c>
      <c r="J61" s="12" t="n">
        <f aca="false">H61-I61</f>
        <v>846.9</v>
      </c>
      <c r="K61" s="12" t="n">
        <f aca="false">I61/H61*100</f>
        <v>19.3428571428571</v>
      </c>
    </row>
    <row r="62" customFormat="false" ht="38.25" hidden="false" customHeight="true" outlineLevel="0" collapsed="false">
      <c r="A62" s="9" t="s">
        <v>348</v>
      </c>
      <c r="B62" s="10" t="s">
        <v>349</v>
      </c>
      <c r="C62" s="10"/>
      <c r="D62" s="10"/>
      <c r="E62" s="10"/>
      <c r="F62" s="11"/>
      <c r="G62" s="10"/>
      <c r="H62" s="12" t="n">
        <f aca="false">H63</f>
        <v>1050</v>
      </c>
      <c r="I62" s="12" t="n">
        <f aca="false">I63</f>
        <v>203.1</v>
      </c>
      <c r="J62" s="12" t="n">
        <f aca="false">H62-I62</f>
        <v>846.9</v>
      </c>
      <c r="K62" s="12" t="n">
        <f aca="false">I62/H62*100</f>
        <v>19.3428571428571</v>
      </c>
    </row>
    <row r="63" customFormat="false" ht="25.5" hidden="false" customHeight="true" outlineLevel="0" collapsed="false">
      <c r="A63" s="15" t="s">
        <v>350</v>
      </c>
      <c r="B63" s="16" t="s">
        <v>351</v>
      </c>
      <c r="C63" s="16"/>
      <c r="D63" s="16"/>
      <c r="E63" s="16"/>
      <c r="F63" s="17"/>
      <c r="G63" s="16"/>
      <c r="H63" s="18" t="n">
        <f aca="false">H64</f>
        <v>1050</v>
      </c>
      <c r="I63" s="18" t="n">
        <f aca="false">I64</f>
        <v>203.1</v>
      </c>
      <c r="J63" s="18" t="n">
        <f aca="false">H63-I63</f>
        <v>846.9</v>
      </c>
      <c r="K63" s="18" t="n">
        <f aca="false">I63/H63*100</f>
        <v>19.3428571428571</v>
      </c>
    </row>
    <row r="64" customFormat="false" ht="12.75" hidden="false" customHeight="true" outlineLevel="0" collapsed="false">
      <c r="A64" s="15" t="s">
        <v>45</v>
      </c>
      <c r="B64" s="16" t="s">
        <v>351</v>
      </c>
      <c r="C64" s="16"/>
      <c r="D64" s="16" t="s">
        <v>21</v>
      </c>
      <c r="E64" s="16"/>
      <c r="F64" s="17"/>
      <c r="G64" s="16"/>
      <c r="H64" s="18" t="n">
        <f aca="false">H65</f>
        <v>1050</v>
      </c>
      <c r="I64" s="18" t="n">
        <f aca="false">I65</f>
        <v>203.1</v>
      </c>
      <c r="J64" s="18" t="n">
        <f aca="false">H64-I64</f>
        <v>846.9</v>
      </c>
      <c r="K64" s="18" t="n">
        <f aca="false">I64/H64*100</f>
        <v>19.3428571428571</v>
      </c>
    </row>
    <row r="65" customFormat="false" ht="25.5" hidden="false" customHeight="true" outlineLevel="0" collapsed="false">
      <c r="A65" s="15" t="s">
        <v>46</v>
      </c>
      <c r="B65" s="16" t="s">
        <v>351</v>
      </c>
      <c r="C65" s="16"/>
      <c r="D65" s="16" t="s">
        <v>21</v>
      </c>
      <c r="E65" s="16" t="s">
        <v>40</v>
      </c>
      <c r="F65" s="17"/>
      <c r="G65" s="16"/>
      <c r="H65" s="18" t="n">
        <f aca="false">H66</f>
        <v>1050</v>
      </c>
      <c r="I65" s="18" t="n">
        <f aca="false">I66</f>
        <v>203.1</v>
      </c>
      <c r="J65" s="18" t="n">
        <f aca="false">H65-I65</f>
        <v>846.9</v>
      </c>
      <c r="K65" s="18" t="n">
        <f aca="false">I65/H65*100</f>
        <v>19.3428571428571</v>
      </c>
    </row>
    <row r="66" customFormat="false" ht="38.25" hidden="false" customHeight="true" outlineLevel="0" collapsed="false">
      <c r="A66" s="15" t="s">
        <v>85</v>
      </c>
      <c r="B66" s="16" t="s">
        <v>351</v>
      </c>
      <c r="C66" s="16"/>
      <c r="D66" s="16" t="s">
        <v>21</v>
      </c>
      <c r="E66" s="16" t="s">
        <v>40</v>
      </c>
      <c r="F66" s="17" t="s">
        <v>86</v>
      </c>
      <c r="G66" s="16"/>
      <c r="H66" s="18" t="n">
        <f aca="false">H67</f>
        <v>1050</v>
      </c>
      <c r="I66" s="18" t="n">
        <f aca="false">I67</f>
        <v>203.1</v>
      </c>
      <c r="J66" s="18" t="n">
        <f aca="false">H66-I66</f>
        <v>846.9</v>
      </c>
      <c r="K66" s="18" t="n">
        <f aca="false">I66/H66*100</f>
        <v>19.3428571428571</v>
      </c>
    </row>
    <row r="67" customFormat="false" ht="38.25" hidden="false" customHeight="true" outlineLevel="0" collapsed="false">
      <c r="A67" s="15" t="s">
        <v>87</v>
      </c>
      <c r="B67" s="16" t="s">
        <v>351</v>
      </c>
      <c r="C67" s="16"/>
      <c r="D67" s="16" t="s">
        <v>21</v>
      </c>
      <c r="E67" s="16" t="s">
        <v>40</v>
      </c>
      <c r="F67" s="17" t="s">
        <v>88</v>
      </c>
      <c r="G67" s="16"/>
      <c r="H67" s="18" t="n">
        <f aca="false">H68</f>
        <v>1050</v>
      </c>
      <c r="I67" s="18" t="n">
        <f aca="false">I68</f>
        <v>203.1</v>
      </c>
      <c r="J67" s="18" t="n">
        <f aca="false">H67-I67</f>
        <v>846.9</v>
      </c>
      <c r="K67" s="18" t="n">
        <f aca="false">I67/H67*100</f>
        <v>19.3428571428571</v>
      </c>
    </row>
    <row r="68" customFormat="false" ht="38.25" hidden="false" customHeight="true" outlineLevel="0" collapsed="false">
      <c r="A68" s="15" t="s">
        <v>587</v>
      </c>
      <c r="B68" s="16" t="s">
        <v>351</v>
      </c>
      <c r="C68" s="16"/>
      <c r="D68" s="16" t="s">
        <v>21</v>
      </c>
      <c r="E68" s="16" t="s">
        <v>40</v>
      </c>
      <c r="F68" s="17" t="s">
        <v>88</v>
      </c>
      <c r="G68" s="16" t="s">
        <v>588</v>
      </c>
      <c r="H68" s="18" t="n">
        <v>1050</v>
      </c>
      <c r="I68" s="18" t="n">
        <v>203.1</v>
      </c>
      <c r="J68" s="18" t="n">
        <f aca="false">H68-I68</f>
        <v>846.9</v>
      </c>
      <c r="K68" s="18" t="n">
        <f aca="false">I68/H68*100</f>
        <v>19.3428571428571</v>
      </c>
    </row>
    <row r="69" customFormat="false" ht="51" hidden="false" customHeight="true" outlineLevel="0" collapsed="false">
      <c r="A69" s="9" t="s">
        <v>261</v>
      </c>
      <c r="B69" s="10" t="s">
        <v>262</v>
      </c>
      <c r="C69" s="10"/>
      <c r="D69" s="10"/>
      <c r="E69" s="10"/>
      <c r="F69" s="11"/>
      <c r="G69" s="10"/>
      <c r="H69" s="12" t="n">
        <f aca="false">H70</f>
        <v>10623.7</v>
      </c>
      <c r="I69" s="12" t="n">
        <f aca="false">I70</f>
        <v>100</v>
      </c>
      <c r="J69" s="12" t="n">
        <f aca="false">H69-I69</f>
        <v>10523.7</v>
      </c>
      <c r="K69" s="12" t="n">
        <f aca="false">I69/H69*100</f>
        <v>0.941291640388942</v>
      </c>
    </row>
    <row r="70" customFormat="false" ht="38.25" hidden="false" customHeight="true" outlineLevel="0" collapsed="false">
      <c r="A70" s="9" t="s">
        <v>263</v>
      </c>
      <c r="B70" s="10" t="s">
        <v>264</v>
      </c>
      <c r="C70" s="10"/>
      <c r="D70" s="10"/>
      <c r="E70" s="10"/>
      <c r="F70" s="11"/>
      <c r="G70" s="10"/>
      <c r="H70" s="12" t="n">
        <f aca="false">H71+H77+H83</f>
        <v>10623.7</v>
      </c>
      <c r="I70" s="12" t="n">
        <f aca="false">I71+I77+I83</f>
        <v>100</v>
      </c>
      <c r="J70" s="12" t="n">
        <f aca="false">H70-I70</f>
        <v>10523.7</v>
      </c>
      <c r="K70" s="12" t="n">
        <f aca="false">I70/H70*100</f>
        <v>0.941291640388942</v>
      </c>
    </row>
    <row r="71" customFormat="false" ht="38.25" hidden="false" customHeight="true" outlineLevel="0" collapsed="false">
      <c r="A71" s="15" t="s">
        <v>265</v>
      </c>
      <c r="B71" s="16" t="s">
        <v>266</v>
      </c>
      <c r="C71" s="16"/>
      <c r="D71" s="16"/>
      <c r="E71" s="16"/>
      <c r="F71" s="17"/>
      <c r="G71" s="16"/>
      <c r="H71" s="18" t="n">
        <f aca="false">H72</f>
        <v>9563.7</v>
      </c>
      <c r="I71" s="18" t="n">
        <f aca="false">I72</f>
        <v>0</v>
      </c>
      <c r="J71" s="18" t="n">
        <f aca="false">H71-I71</f>
        <v>9563.7</v>
      </c>
      <c r="K71" s="18" t="n">
        <f aca="false">I71/H71*100</f>
        <v>0</v>
      </c>
    </row>
    <row r="72" customFormat="false" ht="25.5" hidden="false" customHeight="true" outlineLevel="0" collapsed="false">
      <c r="A72" s="15" t="s">
        <v>39</v>
      </c>
      <c r="B72" s="16" t="s">
        <v>266</v>
      </c>
      <c r="C72" s="16"/>
      <c r="D72" s="16" t="s">
        <v>40</v>
      </c>
      <c r="E72" s="16"/>
      <c r="F72" s="17"/>
      <c r="G72" s="16"/>
      <c r="H72" s="18" t="n">
        <f aca="false">H73</f>
        <v>9563.7</v>
      </c>
      <c r="I72" s="18" t="n">
        <f aca="false">I73</f>
        <v>0</v>
      </c>
      <c r="J72" s="18" t="n">
        <f aca="false">H72-I72</f>
        <v>9563.7</v>
      </c>
      <c r="K72" s="18" t="n">
        <f aca="false">I72/H72*100</f>
        <v>0</v>
      </c>
    </row>
    <row r="73" customFormat="false" ht="12.75" hidden="false" customHeight="true" outlineLevel="0" collapsed="false">
      <c r="A73" s="15" t="s">
        <v>41</v>
      </c>
      <c r="B73" s="16" t="s">
        <v>266</v>
      </c>
      <c r="C73" s="16"/>
      <c r="D73" s="16" t="s">
        <v>40</v>
      </c>
      <c r="E73" s="16" t="s">
        <v>12</v>
      </c>
      <c r="F73" s="17"/>
      <c r="G73" s="16"/>
      <c r="H73" s="18" t="n">
        <f aca="false">H74</f>
        <v>9563.7</v>
      </c>
      <c r="I73" s="18" t="n">
        <f aca="false">I74</f>
        <v>0</v>
      </c>
      <c r="J73" s="18" t="n">
        <f aca="false">H73-I73</f>
        <v>9563.7</v>
      </c>
      <c r="K73" s="18" t="n">
        <f aca="false">I73/H73*100</f>
        <v>0</v>
      </c>
    </row>
    <row r="74" customFormat="false" ht="38.25" hidden="false" customHeight="true" outlineLevel="0" collapsed="false">
      <c r="A74" s="15" t="s">
        <v>85</v>
      </c>
      <c r="B74" s="16" t="s">
        <v>266</v>
      </c>
      <c r="C74" s="16"/>
      <c r="D74" s="16" t="s">
        <v>40</v>
      </c>
      <c r="E74" s="16" t="s">
        <v>12</v>
      </c>
      <c r="F74" s="17" t="s">
        <v>86</v>
      </c>
      <c r="G74" s="16"/>
      <c r="H74" s="18" t="n">
        <f aca="false">H75</f>
        <v>9563.7</v>
      </c>
      <c r="I74" s="18" t="n">
        <f aca="false">I75</f>
        <v>0</v>
      </c>
      <c r="J74" s="18" t="n">
        <f aca="false">H74-I74</f>
        <v>9563.7</v>
      </c>
      <c r="K74" s="18" t="n">
        <f aca="false">I74/H74*100</f>
        <v>0</v>
      </c>
    </row>
    <row r="75" customFormat="false" ht="38.25" hidden="false" customHeight="true" outlineLevel="0" collapsed="false">
      <c r="A75" s="15" t="s">
        <v>87</v>
      </c>
      <c r="B75" s="16" t="s">
        <v>266</v>
      </c>
      <c r="C75" s="16"/>
      <c r="D75" s="16" t="s">
        <v>40</v>
      </c>
      <c r="E75" s="16" t="s">
        <v>12</v>
      </c>
      <c r="F75" s="17" t="s">
        <v>88</v>
      </c>
      <c r="G75" s="16"/>
      <c r="H75" s="18" t="n">
        <f aca="false">H76</f>
        <v>9563.7</v>
      </c>
      <c r="I75" s="18" t="n">
        <f aca="false">I76</f>
        <v>0</v>
      </c>
      <c r="J75" s="18" t="n">
        <f aca="false">H75-I75</f>
        <v>9563.7</v>
      </c>
      <c r="K75" s="18" t="n">
        <f aca="false">I75/H75*100</f>
        <v>0</v>
      </c>
    </row>
    <row r="76" customFormat="false" ht="38.25" hidden="false" customHeight="true" outlineLevel="0" collapsed="false">
      <c r="A76" s="15" t="s">
        <v>587</v>
      </c>
      <c r="B76" s="16" t="s">
        <v>266</v>
      </c>
      <c r="C76" s="16"/>
      <c r="D76" s="16" t="s">
        <v>40</v>
      </c>
      <c r="E76" s="16" t="s">
        <v>12</v>
      </c>
      <c r="F76" s="17" t="s">
        <v>88</v>
      </c>
      <c r="G76" s="16" t="s">
        <v>588</v>
      </c>
      <c r="H76" s="18" t="n">
        <v>9563.7</v>
      </c>
      <c r="I76" s="18" t="n">
        <v>0</v>
      </c>
      <c r="J76" s="18" t="n">
        <f aca="false">H76-I76</f>
        <v>9563.7</v>
      </c>
      <c r="K76" s="18" t="n">
        <f aca="false">I76/H76*100</f>
        <v>0</v>
      </c>
    </row>
    <row r="77" customFormat="false" ht="38.25" hidden="false" customHeight="true" outlineLevel="0" collapsed="false">
      <c r="A77" s="15" t="s">
        <v>267</v>
      </c>
      <c r="B77" s="16" t="s">
        <v>268</v>
      </c>
      <c r="C77" s="16"/>
      <c r="D77" s="16"/>
      <c r="E77" s="16"/>
      <c r="F77" s="17"/>
      <c r="G77" s="16"/>
      <c r="H77" s="18" t="n">
        <f aca="false">H78</f>
        <v>340.1</v>
      </c>
      <c r="I77" s="18" t="n">
        <f aca="false">I78</f>
        <v>100</v>
      </c>
      <c r="J77" s="18" t="n">
        <f aca="false">H77-I77</f>
        <v>240.1</v>
      </c>
      <c r="K77" s="18" t="n">
        <f aca="false">I77/H77*100</f>
        <v>29.4031167303734</v>
      </c>
    </row>
    <row r="78" customFormat="false" ht="25.5" hidden="false" customHeight="true" outlineLevel="0" collapsed="false">
      <c r="A78" s="15" t="s">
        <v>39</v>
      </c>
      <c r="B78" s="16" t="s">
        <v>268</v>
      </c>
      <c r="C78" s="16"/>
      <c r="D78" s="16" t="s">
        <v>40</v>
      </c>
      <c r="E78" s="16"/>
      <c r="F78" s="17"/>
      <c r="G78" s="16"/>
      <c r="H78" s="18" t="n">
        <f aca="false">H79</f>
        <v>340.1</v>
      </c>
      <c r="I78" s="18" t="n">
        <f aca="false">I79</f>
        <v>100</v>
      </c>
      <c r="J78" s="18" t="n">
        <f aca="false">H78-I78</f>
        <v>240.1</v>
      </c>
      <c r="K78" s="18" t="n">
        <f aca="false">I78/H78*100</f>
        <v>29.4031167303734</v>
      </c>
    </row>
    <row r="79" customFormat="false" ht="12.75" hidden="false" customHeight="true" outlineLevel="0" collapsed="false">
      <c r="A79" s="15" t="s">
        <v>41</v>
      </c>
      <c r="B79" s="16" t="s">
        <v>268</v>
      </c>
      <c r="C79" s="16"/>
      <c r="D79" s="16" t="s">
        <v>40</v>
      </c>
      <c r="E79" s="16" t="s">
        <v>12</v>
      </c>
      <c r="F79" s="17"/>
      <c r="G79" s="16"/>
      <c r="H79" s="18" t="n">
        <f aca="false">H80</f>
        <v>340.1</v>
      </c>
      <c r="I79" s="18" t="n">
        <f aca="false">I80</f>
        <v>100</v>
      </c>
      <c r="J79" s="18" t="n">
        <f aca="false">H79-I79</f>
        <v>240.1</v>
      </c>
      <c r="K79" s="18" t="n">
        <f aca="false">I79/H79*100</f>
        <v>29.4031167303734</v>
      </c>
    </row>
    <row r="80" customFormat="false" ht="38.25" hidden="false" customHeight="true" outlineLevel="0" collapsed="false">
      <c r="A80" s="15" t="s">
        <v>85</v>
      </c>
      <c r="B80" s="16" t="s">
        <v>268</v>
      </c>
      <c r="C80" s="16"/>
      <c r="D80" s="16" t="s">
        <v>40</v>
      </c>
      <c r="E80" s="16" t="s">
        <v>12</v>
      </c>
      <c r="F80" s="17" t="s">
        <v>86</v>
      </c>
      <c r="G80" s="16"/>
      <c r="H80" s="18" t="n">
        <f aca="false">H81</f>
        <v>340.1</v>
      </c>
      <c r="I80" s="18" t="n">
        <f aca="false">I81</f>
        <v>100</v>
      </c>
      <c r="J80" s="18" t="n">
        <f aca="false">H80-I80</f>
        <v>240.1</v>
      </c>
      <c r="K80" s="18" t="n">
        <f aca="false">I80/H80*100</f>
        <v>29.4031167303734</v>
      </c>
    </row>
    <row r="81" customFormat="false" ht="38.25" hidden="false" customHeight="true" outlineLevel="0" collapsed="false">
      <c r="A81" s="15" t="s">
        <v>87</v>
      </c>
      <c r="B81" s="16" t="s">
        <v>268</v>
      </c>
      <c r="C81" s="16"/>
      <c r="D81" s="16" t="s">
        <v>40</v>
      </c>
      <c r="E81" s="16" t="s">
        <v>12</v>
      </c>
      <c r="F81" s="17" t="s">
        <v>88</v>
      </c>
      <c r="G81" s="16"/>
      <c r="H81" s="18" t="n">
        <f aca="false">H82</f>
        <v>340.1</v>
      </c>
      <c r="I81" s="18" t="n">
        <f aca="false">I82</f>
        <v>100</v>
      </c>
      <c r="J81" s="18" t="n">
        <f aca="false">H81-I81</f>
        <v>240.1</v>
      </c>
      <c r="K81" s="18" t="n">
        <f aca="false">I81/H81*100</f>
        <v>29.4031167303734</v>
      </c>
    </row>
    <row r="82" customFormat="false" ht="38.25" hidden="false" customHeight="true" outlineLevel="0" collapsed="false">
      <c r="A82" s="15" t="s">
        <v>587</v>
      </c>
      <c r="B82" s="16" t="s">
        <v>268</v>
      </c>
      <c r="C82" s="16"/>
      <c r="D82" s="16" t="s">
        <v>40</v>
      </c>
      <c r="E82" s="16" t="s">
        <v>12</v>
      </c>
      <c r="F82" s="17" t="s">
        <v>88</v>
      </c>
      <c r="G82" s="16" t="s">
        <v>588</v>
      </c>
      <c r="H82" s="18" t="n">
        <v>340.1</v>
      </c>
      <c r="I82" s="18" t="n">
        <v>100</v>
      </c>
      <c r="J82" s="18" t="n">
        <f aca="false">H82-I82</f>
        <v>240.1</v>
      </c>
      <c r="K82" s="18" t="n">
        <f aca="false">I82/H82*100</f>
        <v>29.4031167303734</v>
      </c>
    </row>
    <row r="83" customFormat="false" ht="51" hidden="false" customHeight="true" outlineLevel="0" collapsed="false">
      <c r="A83" s="15" t="s">
        <v>269</v>
      </c>
      <c r="B83" s="16" t="s">
        <v>270</v>
      </c>
      <c r="C83" s="16"/>
      <c r="D83" s="16"/>
      <c r="E83" s="16"/>
      <c r="F83" s="17"/>
      <c r="G83" s="16"/>
      <c r="H83" s="18" t="n">
        <f aca="false">H84</f>
        <v>719.9</v>
      </c>
      <c r="I83" s="18" t="n">
        <f aca="false">I84</f>
        <v>0</v>
      </c>
      <c r="J83" s="18" t="n">
        <f aca="false">H83-I83</f>
        <v>719.9</v>
      </c>
      <c r="K83" s="18" t="n">
        <f aca="false">I83/H83*100</f>
        <v>0</v>
      </c>
    </row>
    <row r="84" customFormat="false" ht="25.5" hidden="false" customHeight="true" outlineLevel="0" collapsed="false">
      <c r="A84" s="15" t="s">
        <v>39</v>
      </c>
      <c r="B84" s="16" t="s">
        <v>270</v>
      </c>
      <c r="C84" s="16"/>
      <c r="D84" s="16" t="s">
        <v>40</v>
      </c>
      <c r="E84" s="16"/>
      <c r="F84" s="17"/>
      <c r="G84" s="16"/>
      <c r="H84" s="18" t="n">
        <f aca="false">H85</f>
        <v>719.9</v>
      </c>
      <c r="I84" s="18" t="n">
        <f aca="false">I85</f>
        <v>0</v>
      </c>
      <c r="J84" s="18" t="n">
        <f aca="false">H84-I84</f>
        <v>719.9</v>
      </c>
      <c r="K84" s="18" t="n">
        <f aca="false">I84/H84*100</f>
        <v>0</v>
      </c>
    </row>
    <row r="85" customFormat="false" ht="12.75" hidden="false" customHeight="true" outlineLevel="0" collapsed="false">
      <c r="A85" s="15" t="s">
        <v>41</v>
      </c>
      <c r="B85" s="16" t="s">
        <v>270</v>
      </c>
      <c r="C85" s="16"/>
      <c r="D85" s="16" t="s">
        <v>40</v>
      </c>
      <c r="E85" s="16" t="s">
        <v>12</v>
      </c>
      <c r="F85" s="17"/>
      <c r="G85" s="16"/>
      <c r="H85" s="18" t="n">
        <f aca="false">H86</f>
        <v>719.9</v>
      </c>
      <c r="I85" s="18" t="n">
        <f aca="false">I86</f>
        <v>0</v>
      </c>
      <c r="J85" s="18" t="n">
        <f aca="false">H85-I85</f>
        <v>719.9</v>
      </c>
      <c r="K85" s="18" t="n">
        <f aca="false">I85/H85*100</f>
        <v>0</v>
      </c>
    </row>
    <row r="86" customFormat="false" ht="38.25" hidden="false" customHeight="true" outlineLevel="0" collapsed="false">
      <c r="A86" s="15" t="s">
        <v>85</v>
      </c>
      <c r="B86" s="16" t="s">
        <v>270</v>
      </c>
      <c r="C86" s="16"/>
      <c r="D86" s="16" t="s">
        <v>40</v>
      </c>
      <c r="E86" s="16" t="s">
        <v>12</v>
      </c>
      <c r="F86" s="17" t="s">
        <v>86</v>
      </c>
      <c r="G86" s="16"/>
      <c r="H86" s="18" t="n">
        <f aca="false">H87</f>
        <v>719.9</v>
      </c>
      <c r="I86" s="18" t="n">
        <f aca="false">I87</f>
        <v>0</v>
      </c>
      <c r="J86" s="18" t="n">
        <f aca="false">H86-I86</f>
        <v>719.9</v>
      </c>
      <c r="K86" s="18" t="n">
        <f aca="false">I86/H86*100</f>
        <v>0</v>
      </c>
    </row>
    <row r="87" customFormat="false" ht="38.25" hidden="false" customHeight="true" outlineLevel="0" collapsed="false">
      <c r="A87" s="15" t="s">
        <v>87</v>
      </c>
      <c r="B87" s="16" t="s">
        <v>270</v>
      </c>
      <c r="C87" s="16"/>
      <c r="D87" s="16" t="s">
        <v>40</v>
      </c>
      <c r="E87" s="16" t="s">
        <v>12</v>
      </c>
      <c r="F87" s="17" t="s">
        <v>88</v>
      </c>
      <c r="G87" s="16"/>
      <c r="H87" s="18" t="n">
        <f aca="false">H88</f>
        <v>719.9</v>
      </c>
      <c r="I87" s="18" t="n">
        <f aca="false">I88</f>
        <v>0</v>
      </c>
      <c r="J87" s="18" t="n">
        <f aca="false">H87-I87</f>
        <v>719.9</v>
      </c>
      <c r="K87" s="18" t="n">
        <f aca="false">I87/H87*100</f>
        <v>0</v>
      </c>
    </row>
    <row r="88" customFormat="false" ht="38.25" hidden="false" customHeight="true" outlineLevel="0" collapsed="false">
      <c r="A88" s="15" t="s">
        <v>587</v>
      </c>
      <c r="B88" s="16" t="s">
        <v>270</v>
      </c>
      <c r="C88" s="16"/>
      <c r="D88" s="16" t="s">
        <v>40</v>
      </c>
      <c r="E88" s="16" t="s">
        <v>12</v>
      </c>
      <c r="F88" s="17" t="s">
        <v>88</v>
      </c>
      <c r="G88" s="16" t="s">
        <v>588</v>
      </c>
      <c r="H88" s="18" t="n">
        <v>719.9</v>
      </c>
      <c r="I88" s="18" t="n">
        <v>0</v>
      </c>
      <c r="J88" s="18" t="n">
        <f aca="false">H88-I88</f>
        <v>719.9</v>
      </c>
      <c r="K88" s="18" t="n">
        <f aca="false">I88/H88*100</f>
        <v>0</v>
      </c>
    </row>
    <row r="89" customFormat="false" ht="76.5" hidden="false" customHeight="true" outlineLevel="0" collapsed="false">
      <c r="A89" s="9" t="s">
        <v>120</v>
      </c>
      <c r="B89" s="10" t="s">
        <v>121</v>
      </c>
      <c r="C89" s="10"/>
      <c r="D89" s="10"/>
      <c r="E89" s="10"/>
      <c r="F89" s="11"/>
      <c r="G89" s="10"/>
      <c r="H89" s="12" t="n">
        <f aca="false">H90+H103+H110</f>
        <v>286.9</v>
      </c>
      <c r="I89" s="12" t="n">
        <f aca="false">I90+I103+I110</f>
        <v>42</v>
      </c>
      <c r="J89" s="12" t="n">
        <f aca="false">H89-I89</f>
        <v>244.9</v>
      </c>
      <c r="K89" s="12" t="n">
        <f aca="false">I89/H89*100</f>
        <v>14.6392471244336</v>
      </c>
    </row>
    <row r="90" customFormat="false" ht="51" hidden="false" customHeight="true" outlineLevel="0" collapsed="false">
      <c r="A90" s="9" t="s">
        <v>520</v>
      </c>
      <c r="B90" s="10" t="s">
        <v>521</v>
      </c>
      <c r="C90" s="10"/>
      <c r="D90" s="10"/>
      <c r="E90" s="10"/>
      <c r="F90" s="11"/>
      <c r="G90" s="10"/>
      <c r="H90" s="12" t="n">
        <f aca="false">H91+H97</f>
        <v>89.7</v>
      </c>
      <c r="I90" s="12" t="n">
        <f aca="false">I91+I97</f>
        <v>30</v>
      </c>
      <c r="J90" s="12" t="n">
        <f aca="false">H90-I90</f>
        <v>59.7</v>
      </c>
      <c r="K90" s="12" t="n">
        <f aca="false">I90/H90*100</f>
        <v>33.4448160535117</v>
      </c>
    </row>
    <row r="91" customFormat="false" ht="45.6" hidden="false" customHeight="true" outlineLevel="0" collapsed="false">
      <c r="A91" s="15" t="s">
        <v>522</v>
      </c>
      <c r="B91" s="16" t="s">
        <v>523</v>
      </c>
      <c r="C91" s="16"/>
      <c r="D91" s="16"/>
      <c r="E91" s="16"/>
      <c r="F91" s="17"/>
      <c r="G91" s="16"/>
      <c r="H91" s="18" t="n">
        <f aca="false">H92</f>
        <v>59.7</v>
      </c>
      <c r="I91" s="18" t="n">
        <f aca="false">I92</f>
        <v>0</v>
      </c>
      <c r="J91" s="18" t="n">
        <f aca="false">H91-I91</f>
        <v>59.7</v>
      </c>
      <c r="K91" s="18" t="n">
        <f aca="false">I91/H91*100</f>
        <v>0</v>
      </c>
    </row>
    <row r="92" customFormat="false" ht="12.75" hidden="false" customHeight="true" outlineLevel="0" collapsed="false">
      <c r="A92" s="15" t="s">
        <v>57</v>
      </c>
      <c r="B92" s="16" t="s">
        <v>523</v>
      </c>
      <c r="C92" s="16"/>
      <c r="D92" s="16" t="s">
        <v>30</v>
      </c>
      <c r="E92" s="16"/>
      <c r="F92" s="17"/>
      <c r="G92" s="16"/>
      <c r="H92" s="18" t="n">
        <f aca="false">H93</f>
        <v>59.7</v>
      </c>
      <c r="I92" s="18" t="n">
        <f aca="false">I93</f>
        <v>0</v>
      </c>
      <c r="J92" s="18" t="n">
        <f aca="false">H92-I92</f>
        <v>59.7</v>
      </c>
      <c r="K92" s="18" t="n">
        <f aca="false">I92/H92*100</f>
        <v>0</v>
      </c>
    </row>
    <row r="93" customFormat="false" ht="25.5" hidden="false" customHeight="true" outlineLevel="0" collapsed="false">
      <c r="A93" s="15" t="s">
        <v>59</v>
      </c>
      <c r="B93" s="16" t="s">
        <v>523</v>
      </c>
      <c r="C93" s="16"/>
      <c r="D93" s="16" t="s">
        <v>30</v>
      </c>
      <c r="E93" s="16" t="s">
        <v>21</v>
      </c>
      <c r="F93" s="17"/>
      <c r="G93" s="16"/>
      <c r="H93" s="18" t="n">
        <f aca="false">H94</f>
        <v>59.7</v>
      </c>
      <c r="I93" s="18" t="n">
        <f aca="false">I94</f>
        <v>0</v>
      </c>
      <c r="J93" s="18" t="n">
        <f aca="false">H93-I93</f>
        <v>59.7</v>
      </c>
      <c r="K93" s="18" t="n">
        <f aca="false">I93/H93*100</f>
        <v>0</v>
      </c>
    </row>
    <row r="94" customFormat="false" ht="38.25" hidden="false" customHeight="true" outlineLevel="0" collapsed="false">
      <c r="A94" s="15" t="s">
        <v>332</v>
      </c>
      <c r="B94" s="16" t="s">
        <v>523</v>
      </c>
      <c r="C94" s="16"/>
      <c r="D94" s="16" t="s">
        <v>30</v>
      </c>
      <c r="E94" s="16" t="s">
        <v>21</v>
      </c>
      <c r="F94" s="17" t="s">
        <v>333</v>
      </c>
      <c r="G94" s="16"/>
      <c r="H94" s="18" t="n">
        <f aca="false">H95</f>
        <v>59.7</v>
      </c>
      <c r="I94" s="18" t="n">
        <f aca="false">I95</f>
        <v>0</v>
      </c>
      <c r="J94" s="18" t="n">
        <f aca="false">H94-I94</f>
        <v>59.7</v>
      </c>
      <c r="K94" s="18" t="n">
        <f aca="false">I94/H94*100</f>
        <v>0</v>
      </c>
    </row>
    <row r="95" customFormat="false" ht="63.75" hidden="false" customHeight="true" outlineLevel="0" collapsed="false">
      <c r="A95" s="15" t="s">
        <v>524</v>
      </c>
      <c r="B95" s="16" t="s">
        <v>523</v>
      </c>
      <c r="C95" s="16"/>
      <c r="D95" s="16" t="s">
        <v>30</v>
      </c>
      <c r="E95" s="16" t="s">
        <v>21</v>
      </c>
      <c r="F95" s="17" t="s">
        <v>525</v>
      </c>
      <c r="G95" s="16"/>
      <c r="H95" s="18" t="n">
        <f aca="false">H96</f>
        <v>59.7</v>
      </c>
      <c r="I95" s="18" t="n">
        <f aca="false">I96</f>
        <v>0</v>
      </c>
      <c r="J95" s="18" t="n">
        <f aca="false">H95-I95</f>
        <v>59.7</v>
      </c>
      <c r="K95" s="18" t="n">
        <f aca="false">I95/H95*100</f>
        <v>0</v>
      </c>
    </row>
    <row r="96" customFormat="false" ht="25.5" hidden="false" customHeight="true" outlineLevel="0" collapsed="false">
      <c r="A96" s="15" t="s">
        <v>573</v>
      </c>
      <c r="B96" s="16" t="s">
        <v>523</v>
      </c>
      <c r="C96" s="16"/>
      <c r="D96" s="16" t="s">
        <v>30</v>
      </c>
      <c r="E96" s="16" t="s">
        <v>21</v>
      </c>
      <c r="F96" s="17" t="s">
        <v>525</v>
      </c>
      <c r="G96" s="16" t="s">
        <v>574</v>
      </c>
      <c r="H96" s="18" t="n">
        <v>59.7</v>
      </c>
      <c r="I96" s="18" t="n">
        <v>0</v>
      </c>
      <c r="J96" s="18" t="n">
        <f aca="false">H96-I96</f>
        <v>59.7</v>
      </c>
      <c r="K96" s="18" t="n">
        <f aca="false">I96/H96*100</f>
        <v>0</v>
      </c>
    </row>
    <row r="97" customFormat="false" ht="39.6" hidden="false" customHeight="true" outlineLevel="0" collapsed="false">
      <c r="A97" s="15" t="s">
        <v>526</v>
      </c>
      <c r="B97" s="16" t="s">
        <v>527</v>
      </c>
      <c r="C97" s="16"/>
      <c r="D97" s="16"/>
      <c r="E97" s="16"/>
      <c r="F97" s="17"/>
      <c r="G97" s="16"/>
      <c r="H97" s="18" t="n">
        <f aca="false">H98</f>
        <v>30</v>
      </c>
      <c r="I97" s="18" t="n">
        <f aca="false">I98</f>
        <v>30</v>
      </c>
      <c r="J97" s="18" t="n">
        <f aca="false">H97-I97</f>
        <v>0</v>
      </c>
      <c r="K97" s="18" t="n">
        <f aca="false">I97/H97*100</f>
        <v>100</v>
      </c>
    </row>
    <row r="98" customFormat="false" ht="12.75" hidden="false" customHeight="true" outlineLevel="0" collapsed="false">
      <c r="A98" s="15" t="s">
        <v>57</v>
      </c>
      <c r="B98" s="16" t="s">
        <v>527</v>
      </c>
      <c r="C98" s="16"/>
      <c r="D98" s="16" t="s">
        <v>30</v>
      </c>
      <c r="E98" s="16"/>
      <c r="F98" s="17"/>
      <c r="G98" s="16"/>
      <c r="H98" s="18" t="n">
        <f aca="false">H99</f>
        <v>30</v>
      </c>
      <c r="I98" s="18" t="n">
        <f aca="false">I99</f>
        <v>30</v>
      </c>
      <c r="J98" s="18" t="n">
        <f aca="false">H98-I98</f>
        <v>0</v>
      </c>
      <c r="K98" s="18" t="n">
        <f aca="false">I98/H98*100</f>
        <v>100</v>
      </c>
    </row>
    <row r="99" customFormat="false" ht="25.5" hidden="false" customHeight="true" outlineLevel="0" collapsed="false">
      <c r="A99" s="15" t="s">
        <v>59</v>
      </c>
      <c r="B99" s="16" t="s">
        <v>527</v>
      </c>
      <c r="C99" s="16"/>
      <c r="D99" s="16" t="s">
        <v>30</v>
      </c>
      <c r="E99" s="16" t="s">
        <v>21</v>
      </c>
      <c r="F99" s="17"/>
      <c r="G99" s="16"/>
      <c r="H99" s="18" t="n">
        <f aca="false">H100</f>
        <v>30</v>
      </c>
      <c r="I99" s="18" t="n">
        <f aca="false">I100</f>
        <v>30</v>
      </c>
      <c r="J99" s="18" t="n">
        <f aca="false">H99-I99</f>
        <v>0</v>
      </c>
      <c r="K99" s="18" t="n">
        <f aca="false">I99/H99*100</f>
        <v>100</v>
      </c>
    </row>
    <row r="100" customFormat="false" ht="38.25" hidden="false" customHeight="true" outlineLevel="0" collapsed="false">
      <c r="A100" s="15" t="s">
        <v>332</v>
      </c>
      <c r="B100" s="16" t="s">
        <v>527</v>
      </c>
      <c r="C100" s="16"/>
      <c r="D100" s="16" t="s">
        <v>30</v>
      </c>
      <c r="E100" s="16" t="s">
        <v>21</v>
      </c>
      <c r="F100" s="17" t="s">
        <v>333</v>
      </c>
      <c r="G100" s="16"/>
      <c r="H100" s="18" t="n">
        <f aca="false">H101</f>
        <v>30</v>
      </c>
      <c r="I100" s="18" t="n">
        <f aca="false">I101</f>
        <v>30</v>
      </c>
      <c r="J100" s="18" t="n">
        <f aca="false">H100-I100</f>
        <v>0</v>
      </c>
      <c r="K100" s="18" t="n">
        <f aca="false">I100/H100*100</f>
        <v>100</v>
      </c>
    </row>
    <row r="101" customFormat="false" ht="63.75" hidden="false" customHeight="true" outlineLevel="0" collapsed="false">
      <c r="A101" s="15" t="s">
        <v>524</v>
      </c>
      <c r="B101" s="16" t="s">
        <v>527</v>
      </c>
      <c r="C101" s="16"/>
      <c r="D101" s="16" t="s">
        <v>30</v>
      </c>
      <c r="E101" s="16" t="s">
        <v>21</v>
      </c>
      <c r="F101" s="17" t="s">
        <v>525</v>
      </c>
      <c r="G101" s="16"/>
      <c r="H101" s="18" t="n">
        <f aca="false">H102</f>
        <v>30</v>
      </c>
      <c r="I101" s="18" t="n">
        <f aca="false">I102</f>
        <v>30</v>
      </c>
      <c r="J101" s="18" t="n">
        <f aca="false">H101-I101</f>
        <v>0</v>
      </c>
      <c r="K101" s="18" t="n">
        <f aca="false">I101/H101*100</f>
        <v>100</v>
      </c>
    </row>
    <row r="102" customFormat="false" ht="25.5" hidden="false" customHeight="true" outlineLevel="0" collapsed="false">
      <c r="A102" s="15" t="s">
        <v>573</v>
      </c>
      <c r="B102" s="16" t="s">
        <v>527</v>
      </c>
      <c r="C102" s="16"/>
      <c r="D102" s="16" t="s">
        <v>30</v>
      </c>
      <c r="E102" s="16" t="s">
        <v>21</v>
      </c>
      <c r="F102" s="17" t="s">
        <v>525</v>
      </c>
      <c r="G102" s="16" t="s">
        <v>574</v>
      </c>
      <c r="H102" s="18" t="n">
        <v>30</v>
      </c>
      <c r="I102" s="18" t="n">
        <v>30</v>
      </c>
      <c r="J102" s="18" t="n">
        <f aca="false">H102-I102</f>
        <v>0</v>
      </c>
      <c r="K102" s="18" t="n">
        <f aca="false">I102/H102*100</f>
        <v>100</v>
      </c>
    </row>
    <row r="103" customFormat="false" ht="38.25" hidden="false" customHeight="true" outlineLevel="0" collapsed="false">
      <c r="A103" s="9" t="s">
        <v>122</v>
      </c>
      <c r="B103" s="10" t="s">
        <v>123</v>
      </c>
      <c r="C103" s="10"/>
      <c r="D103" s="10"/>
      <c r="E103" s="10"/>
      <c r="F103" s="11"/>
      <c r="G103" s="10"/>
      <c r="H103" s="12" t="n">
        <f aca="false">H104</f>
        <v>50</v>
      </c>
      <c r="I103" s="12" t="n">
        <f aca="false">I104</f>
        <v>0</v>
      </c>
      <c r="J103" s="12" t="n">
        <f aca="false">H103-I103</f>
        <v>50</v>
      </c>
      <c r="K103" s="12" t="n">
        <f aca="false">I103/H103*100</f>
        <v>0</v>
      </c>
    </row>
    <row r="104" customFormat="false" ht="38.25" hidden="false" customHeight="true" outlineLevel="0" collapsed="false">
      <c r="A104" s="15" t="s">
        <v>124</v>
      </c>
      <c r="B104" s="16" t="s">
        <v>125</v>
      </c>
      <c r="C104" s="16"/>
      <c r="D104" s="16"/>
      <c r="E104" s="16"/>
      <c r="F104" s="17"/>
      <c r="G104" s="16"/>
      <c r="H104" s="18" t="n">
        <f aca="false">H105</f>
        <v>50</v>
      </c>
      <c r="I104" s="18" t="n">
        <f aca="false">I105</f>
        <v>0</v>
      </c>
      <c r="J104" s="18" t="n">
        <f aca="false">H104-I104</f>
        <v>50</v>
      </c>
      <c r="K104" s="18" t="n">
        <f aca="false">I104/H104*100</f>
        <v>0</v>
      </c>
    </row>
    <row r="105" customFormat="false" ht="12.75" hidden="false" customHeight="true" outlineLevel="0" collapsed="false">
      <c r="A105" s="15" t="s">
        <v>11</v>
      </c>
      <c r="B105" s="16" t="s">
        <v>125</v>
      </c>
      <c r="C105" s="16"/>
      <c r="D105" s="16" t="s">
        <v>12</v>
      </c>
      <c r="E105" s="16"/>
      <c r="F105" s="17"/>
      <c r="G105" s="16"/>
      <c r="H105" s="18" t="n">
        <f aca="false">H106</f>
        <v>50</v>
      </c>
      <c r="I105" s="18" t="n">
        <f aca="false">I106</f>
        <v>0</v>
      </c>
      <c r="J105" s="18" t="n">
        <f aca="false">H105-I105</f>
        <v>50</v>
      </c>
      <c r="K105" s="18" t="n">
        <f aca="false">I105/H105*100</f>
        <v>0</v>
      </c>
    </row>
    <row r="106" customFormat="false" ht="12.75" hidden="false" customHeight="true" outlineLevel="0" collapsed="false">
      <c r="A106" s="15" t="s">
        <v>24</v>
      </c>
      <c r="B106" s="16" t="s">
        <v>125</v>
      </c>
      <c r="C106" s="16"/>
      <c r="D106" s="16" t="s">
        <v>12</v>
      </c>
      <c r="E106" s="16" t="s">
        <v>25</v>
      </c>
      <c r="F106" s="17"/>
      <c r="G106" s="16"/>
      <c r="H106" s="18" t="n">
        <f aca="false">H107</f>
        <v>50</v>
      </c>
      <c r="I106" s="18" t="n">
        <f aca="false">I107</f>
        <v>0</v>
      </c>
      <c r="J106" s="18" t="n">
        <f aca="false">H106-I106</f>
        <v>50</v>
      </c>
      <c r="K106" s="18" t="n">
        <f aca="false">I106/H106*100</f>
        <v>0</v>
      </c>
    </row>
    <row r="107" customFormat="false" ht="38.25" hidden="false" customHeight="true" outlineLevel="0" collapsed="false">
      <c r="A107" s="15" t="s">
        <v>85</v>
      </c>
      <c r="B107" s="16" t="s">
        <v>125</v>
      </c>
      <c r="C107" s="16"/>
      <c r="D107" s="16" t="s">
        <v>12</v>
      </c>
      <c r="E107" s="16" t="s">
        <v>25</v>
      </c>
      <c r="F107" s="17" t="s">
        <v>86</v>
      </c>
      <c r="G107" s="16"/>
      <c r="H107" s="18" t="n">
        <f aca="false">H108</f>
        <v>50</v>
      </c>
      <c r="I107" s="18" t="n">
        <f aca="false">I108</f>
        <v>0</v>
      </c>
      <c r="J107" s="18" t="n">
        <f aca="false">H107-I107</f>
        <v>50</v>
      </c>
      <c r="K107" s="18" t="n">
        <f aca="false">I107/H107*100</f>
        <v>0</v>
      </c>
    </row>
    <row r="108" customFormat="false" ht="38.25" hidden="false" customHeight="true" outlineLevel="0" collapsed="false">
      <c r="A108" s="15" t="s">
        <v>87</v>
      </c>
      <c r="B108" s="16" t="s">
        <v>125</v>
      </c>
      <c r="C108" s="16"/>
      <c r="D108" s="16" t="s">
        <v>12</v>
      </c>
      <c r="E108" s="16" t="s">
        <v>25</v>
      </c>
      <c r="F108" s="17" t="s">
        <v>88</v>
      </c>
      <c r="G108" s="16"/>
      <c r="H108" s="18" t="n">
        <f aca="false">H109</f>
        <v>50</v>
      </c>
      <c r="I108" s="18" t="n">
        <f aca="false">I109</f>
        <v>0</v>
      </c>
      <c r="J108" s="18" t="n">
        <f aca="false">H108-I108</f>
        <v>50</v>
      </c>
      <c r="K108" s="18" t="n">
        <f aca="false">I108/H108*100</f>
        <v>0</v>
      </c>
    </row>
    <row r="109" customFormat="false" ht="25.5" hidden="false" customHeight="true" outlineLevel="0" collapsed="false">
      <c r="A109" s="15" t="s">
        <v>573</v>
      </c>
      <c r="B109" s="16" t="s">
        <v>125</v>
      </c>
      <c r="C109" s="16"/>
      <c r="D109" s="16" t="s">
        <v>12</v>
      </c>
      <c r="E109" s="16" t="s">
        <v>25</v>
      </c>
      <c r="F109" s="17" t="s">
        <v>88</v>
      </c>
      <c r="G109" s="16" t="s">
        <v>574</v>
      </c>
      <c r="H109" s="18" t="n">
        <v>50</v>
      </c>
      <c r="I109" s="18" t="n">
        <v>0</v>
      </c>
      <c r="J109" s="18" t="n">
        <f aca="false">H109-I109</f>
        <v>50</v>
      </c>
      <c r="K109" s="18" t="n">
        <f aca="false">I109/H109*100</f>
        <v>0</v>
      </c>
    </row>
    <row r="110" customFormat="false" ht="25.5" hidden="false" customHeight="true" outlineLevel="0" collapsed="false">
      <c r="A110" s="9" t="s">
        <v>126</v>
      </c>
      <c r="B110" s="10" t="s">
        <v>127</v>
      </c>
      <c r="C110" s="10"/>
      <c r="D110" s="10"/>
      <c r="E110" s="10"/>
      <c r="F110" s="11"/>
      <c r="G110" s="10"/>
      <c r="H110" s="12" t="n">
        <f aca="false">H111+H117</f>
        <v>147.2</v>
      </c>
      <c r="I110" s="12" t="n">
        <f aca="false">I111+I117</f>
        <v>12</v>
      </c>
      <c r="J110" s="12" t="n">
        <f aca="false">H110-I110</f>
        <v>135.2</v>
      </c>
      <c r="K110" s="12" t="n">
        <f aca="false">I110/H110*100</f>
        <v>8.15217391304348</v>
      </c>
    </row>
    <row r="111" customFormat="false" ht="56.45" hidden="false" customHeight="true" outlineLevel="0" collapsed="false">
      <c r="A111" s="15" t="s">
        <v>128</v>
      </c>
      <c r="B111" s="16" t="s">
        <v>129</v>
      </c>
      <c r="C111" s="16"/>
      <c r="D111" s="16"/>
      <c r="E111" s="16"/>
      <c r="F111" s="17"/>
      <c r="G111" s="16"/>
      <c r="H111" s="18" t="n">
        <f aca="false">H112</f>
        <v>14</v>
      </c>
      <c r="I111" s="18" t="n">
        <f aca="false">I112</f>
        <v>6</v>
      </c>
      <c r="J111" s="18" t="n">
        <f aca="false">H111-I111</f>
        <v>8</v>
      </c>
      <c r="K111" s="18" t="n">
        <f aca="false">I111/H111*100</f>
        <v>42.8571428571429</v>
      </c>
    </row>
    <row r="112" customFormat="false" ht="12.75" hidden="false" customHeight="true" outlineLevel="0" collapsed="false">
      <c r="A112" s="15" t="s">
        <v>11</v>
      </c>
      <c r="B112" s="16" t="s">
        <v>129</v>
      </c>
      <c r="C112" s="16"/>
      <c r="D112" s="16" t="s">
        <v>12</v>
      </c>
      <c r="E112" s="16"/>
      <c r="F112" s="17"/>
      <c r="G112" s="16"/>
      <c r="H112" s="18" t="n">
        <f aca="false">H113</f>
        <v>14</v>
      </c>
      <c r="I112" s="18" t="n">
        <f aca="false">I113</f>
        <v>6</v>
      </c>
      <c r="J112" s="18" t="n">
        <f aca="false">H112-I112</f>
        <v>8</v>
      </c>
      <c r="K112" s="18" t="n">
        <f aca="false">I112/H112*100</f>
        <v>42.8571428571429</v>
      </c>
    </row>
    <row r="113" customFormat="false" ht="12.75" hidden="false" customHeight="true" outlineLevel="0" collapsed="false">
      <c r="A113" s="15" t="s">
        <v>24</v>
      </c>
      <c r="B113" s="16" t="s">
        <v>129</v>
      </c>
      <c r="C113" s="16"/>
      <c r="D113" s="16" t="s">
        <v>12</v>
      </c>
      <c r="E113" s="16" t="s">
        <v>25</v>
      </c>
      <c r="F113" s="17"/>
      <c r="G113" s="16"/>
      <c r="H113" s="18" t="n">
        <f aca="false">H114</f>
        <v>14</v>
      </c>
      <c r="I113" s="18" t="n">
        <f aca="false">I114</f>
        <v>6</v>
      </c>
      <c r="J113" s="18" t="n">
        <f aca="false">H113-I113</f>
        <v>8</v>
      </c>
      <c r="K113" s="18" t="n">
        <f aca="false">I113/H113*100</f>
        <v>42.8571428571429</v>
      </c>
    </row>
    <row r="114" customFormat="false" ht="76.5" hidden="false" customHeight="true" outlineLevel="0" collapsed="false">
      <c r="A114" s="15" t="s">
        <v>76</v>
      </c>
      <c r="B114" s="16" t="s">
        <v>129</v>
      </c>
      <c r="C114" s="16"/>
      <c r="D114" s="16" t="s">
        <v>12</v>
      </c>
      <c r="E114" s="16" t="s">
        <v>25</v>
      </c>
      <c r="F114" s="17" t="s">
        <v>77</v>
      </c>
      <c r="G114" s="16"/>
      <c r="H114" s="18" t="n">
        <f aca="false">H115</f>
        <v>14</v>
      </c>
      <c r="I114" s="18" t="n">
        <f aca="false">I115</f>
        <v>6</v>
      </c>
      <c r="J114" s="18" t="n">
        <f aca="false">H114-I114</f>
        <v>8</v>
      </c>
      <c r="K114" s="18" t="n">
        <f aca="false">I114/H114*100</f>
        <v>42.8571428571429</v>
      </c>
    </row>
    <row r="115" customFormat="false" ht="25.5" hidden="false" customHeight="true" outlineLevel="0" collapsed="false">
      <c r="A115" s="15" t="s">
        <v>78</v>
      </c>
      <c r="B115" s="16" t="s">
        <v>129</v>
      </c>
      <c r="C115" s="16"/>
      <c r="D115" s="16" t="s">
        <v>12</v>
      </c>
      <c r="E115" s="16" t="s">
        <v>25</v>
      </c>
      <c r="F115" s="17" t="s">
        <v>79</v>
      </c>
      <c r="G115" s="16"/>
      <c r="H115" s="18" t="n">
        <f aca="false">H116</f>
        <v>14</v>
      </c>
      <c r="I115" s="18" t="n">
        <f aca="false">I116</f>
        <v>6</v>
      </c>
      <c r="J115" s="18" t="n">
        <f aca="false">H115-I115</f>
        <v>8</v>
      </c>
      <c r="K115" s="18" t="n">
        <f aca="false">I115/H115*100</f>
        <v>42.8571428571429</v>
      </c>
    </row>
    <row r="116" customFormat="false" ht="25.5" hidden="false" customHeight="true" outlineLevel="0" collapsed="false">
      <c r="A116" s="15" t="s">
        <v>573</v>
      </c>
      <c r="B116" s="16" t="s">
        <v>129</v>
      </c>
      <c r="C116" s="16"/>
      <c r="D116" s="16" t="s">
        <v>12</v>
      </c>
      <c r="E116" s="16" t="s">
        <v>25</v>
      </c>
      <c r="F116" s="17" t="s">
        <v>79</v>
      </c>
      <c r="G116" s="16" t="s">
        <v>574</v>
      </c>
      <c r="H116" s="18" t="n">
        <v>14</v>
      </c>
      <c r="I116" s="18" t="n">
        <v>6</v>
      </c>
      <c r="J116" s="18" t="n">
        <f aca="false">H116-I116</f>
        <v>8</v>
      </c>
      <c r="K116" s="18" t="n">
        <f aca="false">I116/H116*100</f>
        <v>42.8571428571429</v>
      </c>
    </row>
    <row r="117" customFormat="false" ht="42.6" hidden="false" customHeight="true" outlineLevel="0" collapsed="false">
      <c r="A117" s="15" t="s">
        <v>130</v>
      </c>
      <c r="B117" s="16" t="s">
        <v>131</v>
      </c>
      <c r="C117" s="16"/>
      <c r="D117" s="16"/>
      <c r="E117" s="16"/>
      <c r="F117" s="17"/>
      <c r="G117" s="16"/>
      <c r="H117" s="18" t="n">
        <f aca="false">H118+H123</f>
        <v>133.2</v>
      </c>
      <c r="I117" s="18" t="n">
        <f aca="false">I118+I123</f>
        <v>6</v>
      </c>
      <c r="J117" s="18" t="n">
        <f aca="false">H117-I117</f>
        <v>127.2</v>
      </c>
      <c r="K117" s="18" t="n">
        <f aca="false">I117/H117*100</f>
        <v>4.50450450450451</v>
      </c>
    </row>
    <row r="118" customFormat="false" ht="12.75" hidden="false" customHeight="true" outlineLevel="0" collapsed="false">
      <c r="A118" s="15" t="s">
        <v>11</v>
      </c>
      <c r="B118" s="16" t="s">
        <v>131</v>
      </c>
      <c r="C118" s="16"/>
      <c r="D118" s="16" t="s">
        <v>12</v>
      </c>
      <c r="E118" s="16"/>
      <c r="F118" s="17"/>
      <c r="G118" s="16"/>
      <c r="H118" s="18" t="n">
        <f aca="false">H119</f>
        <v>127.2</v>
      </c>
      <c r="I118" s="18" t="n">
        <f aca="false">I119</f>
        <v>0</v>
      </c>
      <c r="J118" s="18" t="n">
        <f aca="false">H118-I118</f>
        <v>127.2</v>
      </c>
      <c r="K118" s="18" t="n">
        <f aca="false">I118/H118*100</f>
        <v>0</v>
      </c>
    </row>
    <row r="119" customFormat="false" ht="12.75" hidden="false" customHeight="true" outlineLevel="0" collapsed="false">
      <c r="A119" s="15" t="s">
        <v>24</v>
      </c>
      <c r="B119" s="16" t="s">
        <v>131</v>
      </c>
      <c r="C119" s="16"/>
      <c r="D119" s="16" t="s">
        <v>12</v>
      </c>
      <c r="E119" s="16" t="s">
        <v>25</v>
      </c>
      <c r="F119" s="17"/>
      <c r="G119" s="16"/>
      <c r="H119" s="18" t="n">
        <f aca="false">H120</f>
        <v>127.2</v>
      </c>
      <c r="I119" s="18" t="n">
        <f aca="false">I120</f>
        <v>0</v>
      </c>
      <c r="J119" s="18" t="n">
        <f aca="false">H119-I119</f>
        <v>127.2</v>
      </c>
      <c r="K119" s="18" t="n">
        <f aca="false">I119/H119*100</f>
        <v>0</v>
      </c>
    </row>
    <row r="120" customFormat="false" ht="38.25" hidden="false" customHeight="true" outlineLevel="0" collapsed="false">
      <c r="A120" s="15" t="s">
        <v>85</v>
      </c>
      <c r="B120" s="16" t="s">
        <v>131</v>
      </c>
      <c r="C120" s="16"/>
      <c r="D120" s="16" t="s">
        <v>12</v>
      </c>
      <c r="E120" s="16" t="s">
        <v>25</v>
      </c>
      <c r="F120" s="17" t="s">
        <v>86</v>
      </c>
      <c r="G120" s="16"/>
      <c r="H120" s="18" t="n">
        <f aca="false">H121</f>
        <v>127.2</v>
      </c>
      <c r="I120" s="18" t="n">
        <f aca="false">I121</f>
        <v>0</v>
      </c>
      <c r="J120" s="18" t="n">
        <f aca="false">H120-I120</f>
        <v>127.2</v>
      </c>
      <c r="K120" s="18" t="n">
        <f aca="false">I120/H120*100</f>
        <v>0</v>
      </c>
    </row>
    <row r="121" customFormat="false" ht="38.25" hidden="false" customHeight="true" outlineLevel="0" collapsed="false">
      <c r="A121" s="15" t="s">
        <v>87</v>
      </c>
      <c r="B121" s="16" t="s">
        <v>131</v>
      </c>
      <c r="C121" s="16"/>
      <c r="D121" s="16" t="s">
        <v>12</v>
      </c>
      <c r="E121" s="16" t="s">
        <v>25</v>
      </c>
      <c r="F121" s="17" t="s">
        <v>88</v>
      </c>
      <c r="G121" s="16"/>
      <c r="H121" s="18" t="n">
        <f aca="false">H122</f>
        <v>127.2</v>
      </c>
      <c r="I121" s="18" t="n">
        <f aca="false">I122</f>
        <v>0</v>
      </c>
      <c r="J121" s="18" t="n">
        <f aca="false">H121-I121</f>
        <v>127.2</v>
      </c>
      <c r="K121" s="18" t="n">
        <f aca="false">I121/H121*100</f>
        <v>0</v>
      </c>
    </row>
    <row r="122" customFormat="false" ht="25.5" hidden="false" customHeight="true" outlineLevel="0" collapsed="false">
      <c r="A122" s="15" t="s">
        <v>573</v>
      </c>
      <c r="B122" s="16" t="s">
        <v>131</v>
      </c>
      <c r="C122" s="16"/>
      <c r="D122" s="16" t="s">
        <v>12</v>
      </c>
      <c r="E122" s="16" t="s">
        <v>25</v>
      </c>
      <c r="F122" s="17" t="s">
        <v>88</v>
      </c>
      <c r="G122" s="16" t="s">
        <v>574</v>
      </c>
      <c r="H122" s="18" t="n">
        <v>127.2</v>
      </c>
      <c r="I122" s="18" t="n">
        <v>0</v>
      </c>
      <c r="J122" s="18" t="n">
        <f aca="false">H122-I122</f>
        <v>127.2</v>
      </c>
      <c r="K122" s="18" t="n">
        <f aca="false">I122/H122*100</f>
        <v>0</v>
      </c>
    </row>
    <row r="123" customFormat="false" ht="12.75" hidden="false" customHeight="true" outlineLevel="0" collapsed="false">
      <c r="A123" s="15" t="s">
        <v>54</v>
      </c>
      <c r="B123" s="16" t="s">
        <v>131</v>
      </c>
      <c r="C123" s="16"/>
      <c r="D123" s="16" t="s">
        <v>34</v>
      </c>
      <c r="E123" s="16"/>
      <c r="F123" s="17"/>
      <c r="G123" s="16"/>
      <c r="H123" s="18" t="n">
        <f aca="false">H124</f>
        <v>6</v>
      </c>
      <c r="I123" s="18" t="n">
        <f aca="false">I124</f>
        <v>6</v>
      </c>
      <c r="J123" s="18" t="n">
        <f aca="false">H123-I123</f>
        <v>0</v>
      </c>
      <c r="K123" s="18" t="n">
        <f aca="false">I123/H123*100</f>
        <v>100</v>
      </c>
    </row>
    <row r="124" customFormat="false" ht="25.5" hidden="false" customHeight="true" outlineLevel="0" collapsed="false">
      <c r="A124" s="15" t="s">
        <v>56</v>
      </c>
      <c r="B124" s="16" t="s">
        <v>131</v>
      </c>
      <c r="C124" s="16"/>
      <c r="D124" s="16" t="s">
        <v>34</v>
      </c>
      <c r="E124" s="16" t="s">
        <v>19</v>
      </c>
      <c r="F124" s="17"/>
      <c r="G124" s="16"/>
      <c r="H124" s="18" t="n">
        <f aca="false">H125</f>
        <v>6</v>
      </c>
      <c r="I124" s="18" t="n">
        <f aca="false">I125</f>
        <v>6</v>
      </c>
      <c r="J124" s="18" t="n">
        <f aca="false">H124-I124</f>
        <v>0</v>
      </c>
      <c r="K124" s="18" t="n">
        <f aca="false">I124/H124*100</f>
        <v>100</v>
      </c>
    </row>
    <row r="125" customFormat="false" ht="38.25" hidden="false" customHeight="true" outlineLevel="0" collapsed="false">
      <c r="A125" s="15" t="s">
        <v>85</v>
      </c>
      <c r="B125" s="16" t="s">
        <v>131</v>
      </c>
      <c r="C125" s="16"/>
      <c r="D125" s="16" t="s">
        <v>34</v>
      </c>
      <c r="E125" s="16" t="s">
        <v>19</v>
      </c>
      <c r="F125" s="17" t="s">
        <v>86</v>
      </c>
      <c r="G125" s="16"/>
      <c r="H125" s="18" t="n">
        <f aca="false">H126</f>
        <v>6</v>
      </c>
      <c r="I125" s="18" t="n">
        <f aca="false">I126</f>
        <v>6</v>
      </c>
      <c r="J125" s="18" t="n">
        <f aca="false">H125-I125</f>
        <v>0</v>
      </c>
      <c r="K125" s="18" t="n">
        <f aca="false">I125/H125*100</f>
        <v>100</v>
      </c>
    </row>
    <row r="126" customFormat="false" ht="38.25" hidden="false" customHeight="true" outlineLevel="0" collapsed="false">
      <c r="A126" s="15" t="s">
        <v>87</v>
      </c>
      <c r="B126" s="16" t="s">
        <v>131</v>
      </c>
      <c r="C126" s="16"/>
      <c r="D126" s="16" t="s">
        <v>34</v>
      </c>
      <c r="E126" s="16" t="s">
        <v>19</v>
      </c>
      <c r="F126" s="17" t="s">
        <v>88</v>
      </c>
      <c r="G126" s="16"/>
      <c r="H126" s="18" t="n">
        <f aca="false">H127</f>
        <v>6</v>
      </c>
      <c r="I126" s="18" t="n">
        <f aca="false">I127</f>
        <v>6</v>
      </c>
      <c r="J126" s="18" t="n">
        <f aca="false">H126-I126</f>
        <v>0</v>
      </c>
      <c r="K126" s="18" t="n">
        <f aca="false">I126/H126*100</f>
        <v>100</v>
      </c>
    </row>
    <row r="127" customFormat="false" ht="38.25" hidden="false" customHeight="true" outlineLevel="0" collapsed="false">
      <c r="A127" s="15" t="s">
        <v>585</v>
      </c>
      <c r="B127" s="16" t="s">
        <v>131</v>
      </c>
      <c r="C127" s="16"/>
      <c r="D127" s="16" t="s">
        <v>34</v>
      </c>
      <c r="E127" s="16" t="s">
        <v>19</v>
      </c>
      <c r="F127" s="17" t="s">
        <v>88</v>
      </c>
      <c r="G127" s="16" t="s">
        <v>586</v>
      </c>
      <c r="H127" s="18" t="n">
        <v>6</v>
      </c>
      <c r="I127" s="18" t="n">
        <v>6</v>
      </c>
      <c r="J127" s="18" t="n">
        <f aca="false">H127-I127</f>
        <v>0</v>
      </c>
      <c r="K127" s="18" t="n">
        <f aca="false">I127/H127*100</f>
        <v>100</v>
      </c>
    </row>
    <row r="128" customFormat="false" ht="57" hidden="false" customHeight="true" outlineLevel="0" collapsed="false">
      <c r="A128" s="9" t="s">
        <v>283</v>
      </c>
      <c r="B128" s="10" t="s">
        <v>284</v>
      </c>
      <c r="C128" s="10"/>
      <c r="D128" s="10"/>
      <c r="E128" s="10"/>
      <c r="F128" s="11"/>
      <c r="G128" s="10"/>
      <c r="H128" s="12" t="n">
        <f aca="false">H129</f>
        <v>23326.1</v>
      </c>
      <c r="I128" s="12" t="n">
        <f aca="false">I129</f>
        <v>4056.1</v>
      </c>
      <c r="J128" s="12" t="n">
        <f aca="false">H128-I128</f>
        <v>19270</v>
      </c>
      <c r="K128" s="12" t="n">
        <f aca="false">I128/H128*100</f>
        <v>17.3886762039089</v>
      </c>
    </row>
    <row r="129" customFormat="false" ht="51" hidden="false" customHeight="true" outlineLevel="0" collapsed="false">
      <c r="A129" s="9" t="s">
        <v>285</v>
      </c>
      <c r="B129" s="10" t="s">
        <v>286</v>
      </c>
      <c r="C129" s="10"/>
      <c r="D129" s="10"/>
      <c r="E129" s="10"/>
      <c r="F129" s="11"/>
      <c r="G129" s="10"/>
      <c r="H129" s="12" t="n">
        <f aca="false">H130+H139+H148</f>
        <v>23326.1</v>
      </c>
      <c r="I129" s="12" t="n">
        <f aca="false">I130+I139+I148</f>
        <v>4056.1</v>
      </c>
      <c r="J129" s="12" t="n">
        <f aca="false">H129-I129</f>
        <v>19270</v>
      </c>
      <c r="K129" s="12" t="n">
        <f aca="false">I129/H129*100</f>
        <v>17.3886762039089</v>
      </c>
    </row>
    <row r="130" customFormat="false" ht="31.9" hidden="false" customHeight="true" outlineLevel="0" collapsed="false">
      <c r="A130" s="15" t="s">
        <v>287</v>
      </c>
      <c r="B130" s="16" t="s">
        <v>288</v>
      </c>
      <c r="C130" s="16"/>
      <c r="D130" s="16"/>
      <c r="E130" s="16"/>
      <c r="F130" s="17"/>
      <c r="G130" s="16"/>
      <c r="H130" s="18" t="n">
        <f aca="false">H131</f>
        <v>23026.1</v>
      </c>
      <c r="I130" s="18" t="n">
        <f aca="false">I131</f>
        <v>2388</v>
      </c>
      <c r="J130" s="18" t="n">
        <f aca="false">H130-I130</f>
        <v>20638.1</v>
      </c>
      <c r="K130" s="18" t="n">
        <f aca="false">I130/H130*100</f>
        <v>10.3708400467296</v>
      </c>
    </row>
    <row r="131" customFormat="false" ht="25.5" hidden="false" customHeight="true" outlineLevel="0" collapsed="false">
      <c r="A131" s="15" t="s">
        <v>39</v>
      </c>
      <c r="B131" s="16" t="s">
        <v>288</v>
      </c>
      <c r="C131" s="16"/>
      <c r="D131" s="16" t="s">
        <v>40</v>
      </c>
      <c r="E131" s="16"/>
      <c r="F131" s="17"/>
      <c r="G131" s="16"/>
      <c r="H131" s="18" t="n">
        <f aca="false">H132</f>
        <v>23026.1</v>
      </c>
      <c r="I131" s="18" t="n">
        <f aca="false">I132</f>
        <v>2388</v>
      </c>
      <c r="J131" s="18" t="n">
        <f aca="false">H131-I131</f>
        <v>20638.1</v>
      </c>
      <c r="K131" s="18" t="n">
        <f aca="false">I131/H131*100</f>
        <v>10.3708400467296</v>
      </c>
    </row>
    <row r="132" customFormat="false" ht="12.75" hidden="false" customHeight="true" outlineLevel="0" collapsed="false">
      <c r="A132" s="15" t="s">
        <v>42</v>
      </c>
      <c r="B132" s="16" t="s">
        <v>288</v>
      </c>
      <c r="C132" s="16"/>
      <c r="D132" s="16" t="s">
        <v>40</v>
      </c>
      <c r="E132" s="16" t="s">
        <v>15</v>
      </c>
      <c r="F132" s="17"/>
      <c r="G132" s="16"/>
      <c r="H132" s="18" t="n">
        <f aca="false">H133+H137</f>
        <v>23026.1</v>
      </c>
      <c r="I132" s="18" t="n">
        <f aca="false">I133+I137</f>
        <v>2388</v>
      </c>
      <c r="J132" s="18" t="n">
        <f aca="false">H132-I132</f>
        <v>20638.1</v>
      </c>
      <c r="K132" s="18" t="n">
        <f aca="false">I132/H132*100</f>
        <v>10.3708400467296</v>
      </c>
    </row>
    <row r="133" customFormat="false" ht="38.25" hidden="false" customHeight="true" outlineLevel="0" collapsed="false">
      <c r="A133" s="15" t="s">
        <v>85</v>
      </c>
      <c r="B133" s="16" t="s">
        <v>288</v>
      </c>
      <c r="C133" s="16"/>
      <c r="D133" s="16" t="s">
        <v>40</v>
      </c>
      <c r="E133" s="16" t="s">
        <v>15</v>
      </c>
      <c r="F133" s="17" t="s">
        <v>86</v>
      </c>
      <c r="G133" s="16"/>
      <c r="H133" s="18" t="n">
        <f aca="false">H134</f>
        <v>8470.1</v>
      </c>
      <c r="I133" s="18" t="n">
        <f aca="false">I134</f>
        <v>2388</v>
      </c>
      <c r="J133" s="18" t="n">
        <f aca="false">H133-I133</f>
        <v>6082.1</v>
      </c>
      <c r="K133" s="18" t="n">
        <f aca="false">I133/H133*100</f>
        <v>28.1932916966742</v>
      </c>
    </row>
    <row r="134" customFormat="false" ht="38.25" hidden="false" customHeight="true" outlineLevel="0" collapsed="false">
      <c r="A134" s="15" t="s">
        <v>87</v>
      </c>
      <c r="B134" s="16" t="s">
        <v>288</v>
      </c>
      <c r="C134" s="16"/>
      <c r="D134" s="16" t="s">
        <v>40</v>
      </c>
      <c r="E134" s="16" t="s">
        <v>15</v>
      </c>
      <c r="F134" s="17" t="s">
        <v>88</v>
      </c>
      <c r="G134" s="16"/>
      <c r="H134" s="18" t="n">
        <f aca="false">H135</f>
        <v>8470.1</v>
      </c>
      <c r="I134" s="18" t="n">
        <f aca="false">I135</f>
        <v>2388</v>
      </c>
      <c r="J134" s="18" t="n">
        <f aca="false">H134-I134</f>
        <v>6082.1</v>
      </c>
      <c r="K134" s="18" t="n">
        <f aca="false">I134/H134*100</f>
        <v>28.1932916966742</v>
      </c>
    </row>
    <row r="135" customFormat="false" ht="38.25" hidden="false" customHeight="true" outlineLevel="0" collapsed="false">
      <c r="A135" s="15" t="s">
        <v>587</v>
      </c>
      <c r="B135" s="16" t="s">
        <v>288</v>
      </c>
      <c r="C135" s="16"/>
      <c r="D135" s="16" t="s">
        <v>40</v>
      </c>
      <c r="E135" s="16" t="s">
        <v>15</v>
      </c>
      <c r="F135" s="17" t="s">
        <v>88</v>
      </c>
      <c r="G135" s="16" t="s">
        <v>588</v>
      </c>
      <c r="H135" s="18" t="n">
        <v>8470.1</v>
      </c>
      <c r="I135" s="18" t="n">
        <v>2388</v>
      </c>
      <c r="J135" s="18" t="n">
        <f aca="false">H135-I135</f>
        <v>6082.1</v>
      </c>
      <c r="K135" s="18" t="n">
        <f aca="false">I135/H135*100</f>
        <v>28.1932916966742</v>
      </c>
    </row>
    <row r="136" customFormat="false" ht="12.75" hidden="false" customHeight="true" outlineLevel="0" collapsed="false">
      <c r="A136" s="15" t="s">
        <v>106</v>
      </c>
      <c r="B136" s="16" t="s">
        <v>288</v>
      </c>
      <c r="C136" s="16"/>
      <c r="D136" s="16" t="s">
        <v>40</v>
      </c>
      <c r="E136" s="16" t="s">
        <v>15</v>
      </c>
      <c r="F136" s="17" t="s">
        <v>107</v>
      </c>
      <c r="G136" s="16"/>
      <c r="H136" s="18" t="n">
        <f aca="false">H137</f>
        <v>14556</v>
      </c>
      <c r="I136" s="18" t="n">
        <f aca="false">I137</f>
        <v>0</v>
      </c>
      <c r="J136" s="18" t="n">
        <f aca="false">H136-I136</f>
        <v>14556</v>
      </c>
      <c r="K136" s="18" t="n">
        <f aca="false">I136/H136*100</f>
        <v>0</v>
      </c>
    </row>
    <row r="137" customFormat="false" ht="63.75" hidden="false" customHeight="true" outlineLevel="0" collapsed="false">
      <c r="A137" s="15" t="s">
        <v>247</v>
      </c>
      <c r="B137" s="16" t="s">
        <v>288</v>
      </c>
      <c r="C137" s="16"/>
      <c r="D137" s="16" t="s">
        <v>40</v>
      </c>
      <c r="E137" s="16" t="s">
        <v>15</v>
      </c>
      <c r="F137" s="17" t="s">
        <v>248</v>
      </c>
      <c r="G137" s="16"/>
      <c r="H137" s="18" t="n">
        <f aca="false">H138</f>
        <v>14556</v>
      </c>
      <c r="I137" s="18" t="n">
        <f aca="false">I138</f>
        <v>0</v>
      </c>
      <c r="J137" s="18" t="n">
        <f aca="false">H137-I137</f>
        <v>14556</v>
      </c>
      <c r="K137" s="18" t="n">
        <f aca="false">I137/H137*100</f>
        <v>0</v>
      </c>
    </row>
    <row r="138" customFormat="false" ht="38.25" hidden="false" customHeight="true" outlineLevel="0" collapsed="false">
      <c r="A138" s="15" t="s">
        <v>587</v>
      </c>
      <c r="B138" s="16" t="s">
        <v>288</v>
      </c>
      <c r="C138" s="16"/>
      <c r="D138" s="16" t="s">
        <v>40</v>
      </c>
      <c r="E138" s="16" t="s">
        <v>15</v>
      </c>
      <c r="F138" s="17" t="s">
        <v>248</v>
      </c>
      <c r="G138" s="16" t="s">
        <v>588</v>
      </c>
      <c r="H138" s="18" t="n">
        <v>14556</v>
      </c>
      <c r="I138" s="18" t="n">
        <v>0</v>
      </c>
      <c r="J138" s="18" t="n">
        <f aca="false">H138-I138</f>
        <v>14556</v>
      </c>
      <c r="K138" s="18" t="n">
        <f aca="false">I138/H138*100</f>
        <v>0</v>
      </c>
    </row>
    <row r="139" customFormat="false" ht="42.6" hidden="false" customHeight="true" outlineLevel="0" collapsed="false">
      <c r="A139" s="15" t="s">
        <v>289</v>
      </c>
      <c r="B139" s="16" t="s">
        <v>290</v>
      </c>
      <c r="C139" s="16"/>
      <c r="D139" s="16"/>
      <c r="E139" s="16"/>
      <c r="F139" s="17"/>
      <c r="G139" s="16"/>
      <c r="H139" s="18" t="n">
        <f aca="false">H140</f>
        <v>300</v>
      </c>
      <c r="I139" s="18" t="n">
        <f aca="false">I140</f>
        <v>39.1</v>
      </c>
      <c r="J139" s="18" t="n">
        <f aca="false">H139-I139</f>
        <v>260.9</v>
      </c>
      <c r="K139" s="18" t="n">
        <f aca="false">I139/H139*100</f>
        <v>13.0333333333333</v>
      </c>
    </row>
    <row r="140" customFormat="false" ht="25.5" hidden="false" customHeight="true" outlineLevel="0" collapsed="false">
      <c r="A140" s="15" t="s">
        <v>39</v>
      </c>
      <c r="B140" s="16" t="s">
        <v>290</v>
      </c>
      <c r="C140" s="16"/>
      <c r="D140" s="16" t="s">
        <v>40</v>
      </c>
      <c r="E140" s="16"/>
      <c r="F140" s="17"/>
      <c r="G140" s="16"/>
      <c r="H140" s="18" t="n">
        <f aca="false">H141</f>
        <v>300</v>
      </c>
      <c r="I140" s="18" t="n">
        <f aca="false">I141</f>
        <v>39.1</v>
      </c>
      <c r="J140" s="18" t="n">
        <f aca="false">H140-I140</f>
        <v>260.9</v>
      </c>
      <c r="K140" s="18" t="n">
        <f aca="false">I140/H140*100</f>
        <v>13.0333333333333</v>
      </c>
    </row>
    <row r="141" customFormat="false" ht="12.75" hidden="false" customHeight="true" outlineLevel="0" collapsed="false">
      <c r="A141" s="15" t="s">
        <v>42</v>
      </c>
      <c r="B141" s="16" t="s">
        <v>290</v>
      </c>
      <c r="C141" s="16"/>
      <c r="D141" s="16" t="s">
        <v>40</v>
      </c>
      <c r="E141" s="16" t="s">
        <v>15</v>
      </c>
      <c r="F141" s="17"/>
      <c r="G141" s="16"/>
      <c r="H141" s="18" t="n">
        <f aca="false">H144+H147</f>
        <v>300</v>
      </c>
      <c r="I141" s="18" t="n">
        <f aca="false">I144+I147</f>
        <v>39.1</v>
      </c>
      <c r="J141" s="18" t="n">
        <f aca="false">H141-I141</f>
        <v>260.9</v>
      </c>
      <c r="K141" s="18" t="n">
        <f aca="false">I141/H141*100</f>
        <v>13.0333333333333</v>
      </c>
    </row>
    <row r="142" customFormat="false" ht="38.25" hidden="false" customHeight="true" outlineLevel="0" collapsed="false">
      <c r="A142" s="15" t="s">
        <v>85</v>
      </c>
      <c r="B142" s="16" t="s">
        <v>290</v>
      </c>
      <c r="C142" s="16"/>
      <c r="D142" s="16" t="s">
        <v>40</v>
      </c>
      <c r="E142" s="16" t="s">
        <v>15</v>
      </c>
      <c r="F142" s="17" t="s">
        <v>86</v>
      </c>
      <c r="G142" s="16"/>
      <c r="H142" s="18" t="n">
        <f aca="false">H143</f>
        <v>108.3</v>
      </c>
      <c r="I142" s="18" t="n">
        <f aca="false">I143</f>
        <v>39.1</v>
      </c>
      <c r="J142" s="18" t="n">
        <f aca="false">H142-I142</f>
        <v>69.2</v>
      </c>
      <c r="K142" s="18" t="n">
        <f aca="false">I142/H142*100</f>
        <v>36.1034164358264</v>
      </c>
    </row>
    <row r="143" customFormat="false" ht="38.25" hidden="false" customHeight="true" outlineLevel="0" collapsed="false">
      <c r="A143" s="15" t="s">
        <v>87</v>
      </c>
      <c r="B143" s="16" t="s">
        <v>290</v>
      </c>
      <c r="C143" s="16"/>
      <c r="D143" s="16" t="s">
        <v>40</v>
      </c>
      <c r="E143" s="16" t="s">
        <v>15</v>
      </c>
      <c r="F143" s="17" t="s">
        <v>88</v>
      </c>
      <c r="G143" s="16"/>
      <c r="H143" s="18" t="n">
        <f aca="false">H144</f>
        <v>108.3</v>
      </c>
      <c r="I143" s="18" t="n">
        <f aca="false">I144</f>
        <v>39.1</v>
      </c>
      <c r="J143" s="18" t="n">
        <f aca="false">H143-I143</f>
        <v>69.2</v>
      </c>
      <c r="K143" s="18" t="n">
        <f aca="false">I143/H143*100</f>
        <v>36.1034164358264</v>
      </c>
    </row>
    <row r="144" customFormat="false" ht="38.25" hidden="false" customHeight="true" outlineLevel="0" collapsed="false">
      <c r="A144" s="15" t="s">
        <v>587</v>
      </c>
      <c r="B144" s="16" t="s">
        <v>290</v>
      </c>
      <c r="C144" s="16"/>
      <c r="D144" s="16" t="s">
        <v>40</v>
      </c>
      <c r="E144" s="16" t="s">
        <v>15</v>
      </c>
      <c r="F144" s="17" t="s">
        <v>88</v>
      </c>
      <c r="G144" s="16" t="s">
        <v>588</v>
      </c>
      <c r="H144" s="18" t="n">
        <v>108.3</v>
      </c>
      <c r="I144" s="18" t="n">
        <v>39.1</v>
      </c>
      <c r="J144" s="18" t="n">
        <f aca="false">H144-I144</f>
        <v>69.2</v>
      </c>
      <c r="K144" s="18" t="n">
        <f aca="false">I144/H144*100</f>
        <v>36.1034164358264</v>
      </c>
    </row>
    <row r="145" customFormat="false" ht="12.75" hidden="false" customHeight="true" outlineLevel="0" collapsed="false">
      <c r="A145" s="15" t="s">
        <v>106</v>
      </c>
      <c r="B145" s="16" t="s">
        <v>290</v>
      </c>
      <c r="C145" s="16"/>
      <c r="D145" s="16" t="s">
        <v>40</v>
      </c>
      <c r="E145" s="16" t="s">
        <v>15</v>
      </c>
      <c r="F145" s="17" t="s">
        <v>107</v>
      </c>
      <c r="G145" s="16"/>
      <c r="H145" s="18" t="n">
        <f aca="false">H146</f>
        <v>191.7</v>
      </c>
      <c r="I145" s="18" t="n">
        <f aca="false">I146</f>
        <v>0</v>
      </c>
      <c r="J145" s="18" t="n">
        <f aca="false">H145-I145</f>
        <v>191.7</v>
      </c>
      <c r="K145" s="18" t="n">
        <f aca="false">I145/H145*100</f>
        <v>0</v>
      </c>
    </row>
    <row r="146" customFormat="false" ht="63.75" hidden="false" customHeight="true" outlineLevel="0" collapsed="false">
      <c r="A146" s="15" t="s">
        <v>247</v>
      </c>
      <c r="B146" s="16" t="s">
        <v>290</v>
      </c>
      <c r="C146" s="16"/>
      <c r="D146" s="16" t="s">
        <v>40</v>
      </c>
      <c r="E146" s="16" t="s">
        <v>15</v>
      </c>
      <c r="F146" s="17" t="s">
        <v>248</v>
      </c>
      <c r="G146" s="16"/>
      <c r="H146" s="18" t="n">
        <f aca="false">H147</f>
        <v>191.7</v>
      </c>
      <c r="I146" s="18" t="n">
        <f aca="false">I147</f>
        <v>0</v>
      </c>
      <c r="J146" s="18" t="n">
        <f aca="false">H146-I146</f>
        <v>191.7</v>
      </c>
      <c r="K146" s="18" t="n">
        <f aca="false">I146/H146*100</f>
        <v>0</v>
      </c>
    </row>
    <row r="147" customFormat="false" ht="38.25" hidden="false" customHeight="true" outlineLevel="0" collapsed="false">
      <c r="A147" s="15" t="s">
        <v>587</v>
      </c>
      <c r="B147" s="16" t="s">
        <v>290</v>
      </c>
      <c r="C147" s="16"/>
      <c r="D147" s="16" t="s">
        <v>40</v>
      </c>
      <c r="E147" s="16" t="s">
        <v>15</v>
      </c>
      <c r="F147" s="17" t="s">
        <v>248</v>
      </c>
      <c r="G147" s="16" t="s">
        <v>588</v>
      </c>
      <c r="H147" s="18" t="n">
        <v>191.7</v>
      </c>
      <c r="I147" s="18" t="n">
        <v>0</v>
      </c>
      <c r="J147" s="18" t="n">
        <f aca="false">H147-I147</f>
        <v>191.7</v>
      </c>
      <c r="K147" s="18" t="n">
        <f aca="false">I147/H147*100</f>
        <v>0</v>
      </c>
    </row>
    <row r="148" customFormat="false" ht="63.75" hidden="false" customHeight="true" outlineLevel="0" collapsed="false">
      <c r="A148" s="15" t="s">
        <v>291</v>
      </c>
      <c r="B148" s="16" t="s">
        <v>593</v>
      </c>
      <c r="C148" s="16"/>
      <c r="D148" s="16"/>
      <c r="E148" s="16"/>
      <c r="F148" s="16"/>
      <c r="G148" s="16"/>
      <c r="H148" s="18" t="n">
        <f aca="false">H149</f>
        <v>0</v>
      </c>
      <c r="I148" s="18" t="n">
        <f aca="false">I149</f>
        <v>1629</v>
      </c>
      <c r="J148" s="18" t="n">
        <f aca="false">H148-I148</f>
        <v>-1629</v>
      </c>
      <c r="K148" s="18" t="n">
        <v>0</v>
      </c>
    </row>
    <row r="149" customFormat="false" ht="12.75" hidden="false" customHeight="true" outlineLevel="0" collapsed="false">
      <c r="A149" s="15" t="s">
        <v>594</v>
      </c>
      <c r="B149" s="16" t="s">
        <v>593</v>
      </c>
      <c r="C149" s="16"/>
      <c r="D149" s="16" t="s">
        <v>40</v>
      </c>
      <c r="E149" s="16"/>
      <c r="F149" s="16"/>
      <c r="G149" s="16"/>
      <c r="H149" s="18" t="n">
        <f aca="false">H150</f>
        <v>0</v>
      </c>
      <c r="I149" s="18" t="n">
        <f aca="false">I150</f>
        <v>1629</v>
      </c>
      <c r="J149" s="18" t="n">
        <f aca="false">H149-I149</f>
        <v>-1629</v>
      </c>
      <c r="K149" s="18" t="n">
        <v>0</v>
      </c>
    </row>
    <row r="150" customFormat="false" ht="12.75" hidden="false" customHeight="true" outlineLevel="0" collapsed="false">
      <c r="A150" s="15" t="s">
        <v>42</v>
      </c>
      <c r="B150" s="16" t="s">
        <v>593</v>
      </c>
      <c r="C150" s="16"/>
      <c r="D150" s="16" t="s">
        <v>40</v>
      </c>
      <c r="E150" s="16" t="s">
        <v>15</v>
      </c>
      <c r="F150" s="16"/>
      <c r="G150" s="16"/>
      <c r="H150" s="18" t="n">
        <f aca="false">H151</f>
        <v>0</v>
      </c>
      <c r="I150" s="18" t="n">
        <f aca="false">I151</f>
        <v>1629</v>
      </c>
      <c r="J150" s="18" t="n">
        <f aca="false">H150-I150</f>
        <v>-1629</v>
      </c>
      <c r="K150" s="18" t="n">
        <v>0</v>
      </c>
    </row>
    <row r="151" customFormat="false" ht="38.25" hidden="false" customHeight="true" outlineLevel="0" collapsed="false">
      <c r="A151" s="15" t="s">
        <v>85</v>
      </c>
      <c r="B151" s="16" t="s">
        <v>593</v>
      </c>
      <c r="C151" s="16"/>
      <c r="D151" s="16" t="s">
        <v>40</v>
      </c>
      <c r="E151" s="16" t="s">
        <v>15</v>
      </c>
      <c r="F151" s="16" t="s">
        <v>86</v>
      </c>
      <c r="G151" s="16"/>
      <c r="H151" s="18" t="n">
        <f aca="false">H152</f>
        <v>0</v>
      </c>
      <c r="I151" s="18" t="n">
        <f aca="false">I152</f>
        <v>1629</v>
      </c>
      <c r="J151" s="18" t="n">
        <f aca="false">H151-I151</f>
        <v>-1629</v>
      </c>
      <c r="K151" s="18" t="n">
        <v>0</v>
      </c>
    </row>
    <row r="152" customFormat="false" ht="38.25" hidden="false" customHeight="true" outlineLevel="0" collapsed="false">
      <c r="A152" s="15" t="s">
        <v>87</v>
      </c>
      <c r="B152" s="16" t="s">
        <v>593</v>
      </c>
      <c r="C152" s="16"/>
      <c r="D152" s="16" t="s">
        <v>40</v>
      </c>
      <c r="E152" s="16" t="s">
        <v>15</v>
      </c>
      <c r="F152" s="16" t="s">
        <v>88</v>
      </c>
      <c r="G152" s="16"/>
      <c r="H152" s="18" t="n">
        <f aca="false">H153</f>
        <v>0</v>
      </c>
      <c r="I152" s="18" t="n">
        <f aca="false">I153</f>
        <v>1629</v>
      </c>
      <c r="J152" s="18" t="n">
        <f aca="false">H152-I152</f>
        <v>-1629</v>
      </c>
      <c r="K152" s="18" t="n">
        <v>0</v>
      </c>
    </row>
    <row r="153" customFormat="false" ht="38.25" hidden="false" customHeight="true" outlineLevel="0" collapsed="false">
      <c r="A153" s="15" t="s">
        <v>587</v>
      </c>
      <c r="B153" s="16" t="s">
        <v>593</v>
      </c>
      <c r="C153" s="16"/>
      <c r="D153" s="16" t="s">
        <v>40</v>
      </c>
      <c r="E153" s="16" t="s">
        <v>15</v>
      </c>
      <c r="F153" s="16" t="s">
        <v>88</v>
      </c>
      <c r="G153" s="16" t="s">
        <v>588</v>
      </c>
      <c r="H153" s="18" t="n">
        <v>0</v>
      </c>
      <c r="I153" s="18" t="n">
        <v>1629</v>
      </c>
      <c r="J153" s="18" t="n">
        <f aca="false">H153-I153</f>
        <v>-1629</v>
      </c>
      <c r="K153" s="18" t="n">
        <v>0</v>
      </c>
    </row>
    <row r="154" customFormat="false" ht="38.25" hidden="false" customHeight="true" outlineLevel="0" collapsed="false">
      <c r="A154" s="9" t="s">
        <v>352</v>
      </c>
      <c r="B154" s="10" t="s">
        <v>353</v>
      </c>
      <c r="C154" s="10"/>
      <c r="D154" s="10"/>
      <c r="E154" s="10"/>
      <c r="F154" s="11"/>
      <c r="G154" s="10"/>
      <c r="H154" s="12" t="n">
        <f aca="false">H155+H182+H198+H208+H230</f>
        <v>217089</v>
      </c>
      <c r="I154" s="12" t="n">
        <f aca="false">I155+I182+I198+I208+I230</f>
        <v>166375.3</v>
      </c>
      <c r="J154" s="12" t="n">
        <f aca="false">H154-I154</f>
        <v>50713.7</v>
      </c>
      <c r="K154" s="12" t="n">
        <f aca="false">I154/H154*100</f>
        <v>76.6392124888871</v>
      </c>
    </row>
    <row r="155" customFormat="false" ht="25.5" hidden="false" customHeight="true" outlineLevel="0" collapsed="false">
      <c r="A155" s="9" t="s">
        <v>354</v>
      </c>
      <c r="B155" s="10" t="s">
        <v>355</v>
      </c>
      <c r="C155" s="10"/>
      <c r="D155" s="10"/>
      <c r="E155" s="10"/>
      <c r="F155" s="11"/>
      <c r="G155" s="10"/>
      <c r="H155" s="12" t="n">
        <f aca="false">H156+H162+H176</f>
        <v>16912.2</v>
      </c>
      <c r="I155" s="12" t="n">
        <f aca="false">I156+I162+I176</f>
        <v>10882</v>
      </c>
      <c r="J155" s="12" t="n">
        <f aca="false">H155-I155</f>
        <v>6030.2</v>
      </c>
      <c r="K155" s="12" t="n">
        <f aca="false">I155/H155*100</f>
        <v>64.3440829696905</v>
      </c>
    </row>
    <row r="156" customFormat="false" ht="38.25" hidden="false" customHeight="true" outlineLevel="0" collapsed="false">
      <c r="A156" s="15" t="s">
        <v>399</v>
      </c>
      <c r="B156" s="16" t="s">
        <v>400</v>
      </c>
      <c r="C156" s="16"/>
      <c r="D156" s="16"/>
      <c r="E156" s="16"/>
      <c r="F156" s="17"/>
      <c r="G156" s="16"/>
      <c r="H156" s="18" t="n">
        <f aca="false">H157</f>
        <v>8007.3</v>
      </c>
      <c r="I156" s="18" t="n">
        <f aca="false">I157</f>
        <v>4975.6</v>
      </c>
      <c r="J156" s="18" t="n">
        <f aca="false">H156-I156</f>
        <v>3031.7</v>
      </c>
      <c r="K156" s="18" t="n">
        <f aca="false">I156/H156*100</f>
        <v>62.1382988023429</v>
      </c>
    </row>
    <row r="157" customFormat="false" ht="12.75" hidden="false" customHeight="true" outlineLevel="0" collapsed="false">
      <c r="A157" s="15" t="s">
        <v>47</v>
      </c>
      <c r="B157" s="16" t="s">
        <v>400</v>
      </c>
      <c r="C157" s="16"/>
      <c r="D157" s="16" t="s">
        <v>48</v>
      </c>
      <c r="E157" s="16"/>
      <c r="F157" s="17"/>
      <c r="G157" s="16"/>
      <c r="H157" s="18" t="n">
        <f aca="false">H158</f>
        <v>8007.3</v>
      </c>
      <c r="I157" s="18" t="n">
        <f aca="false">I158</f>
        <v>4975.6</v>
      </c>
      <c r="J157" s="18" t="n">
        <f aca="false">H157-I157</f>
        <v>3031.7</v>
      </c>
      <c r="K157" s="18" t="n">
        <f aca="false">I157/H157*100</f>
        <v>62.1382988023429</v>
      </c>
    </row>
    <row r="158" customFormat="false" ht="12.75" hidden="false" customHeight="true" outlineLevel="0" collapsed="false">
      <c r="A158" s="15" t="s">
        <v>50</v>
      </c>
      <c r="B158" s="16" t="s">
        <v>400</v>
      </c>
      <c r="C158" s="16"/>
      <c r="D158" s="16" t="s">
        <v>48</v>
      </c>
      <c r="E158" s="16" t="s">
        <v>15</v>
      </c>
      <c r="F158" s="17"/>
      <c r="G158" s="16"/>
      <c r="H158" s="18" t="n">
        <f aca="false">H159</f>
        <v>8007.3</v>
      </c>
      <c r="I158" s="18" t="n">
        <f aca="false">I159</f>
        <v>4975.6</v>
      </c>
      <c r="J158" s="18" t="n">
        <f aca="false">H158-I158</f>
        <v>3031.7</v>
      </c>
      <c r="K158" s="18" t="n">
        <f aca="false">I158/H158*100</f>
        <v>62.1382988023429</v>
      </c>
    </row>
    <row r="159" customFormat="false" ht="38.25" hidden="false" customHeight="true" outlineLevel="0" collapsed="false">
      <c r="A159" s="15" t="s">
        <v>332</v>
      </c>
      <c r="B159" s="16" t="s">
        <v>400</v>
      </c>
      <c r="C159" s="16"/>
      <c r="D159" s="16" t="s">
        <v>48</v>
      </c>
      <c r="E159" s="16" t="s">
        <v>15</v>
      </c>
      <c r="F159" s="17" t="s">
        <v>333</v>
      </c>
      <c r="G159" s="16"/>
      <c r="H159" s="18" t="n">
        <f aca="false">H160</f>
        <v>8007.3</v>
      </c>
      <c r="I159" s="18" t="n">
        <f aca="false">I160</f>
        <v>4975.6</v>
      </c>
      <c r="J159" s="18" t="n">
        <f aca="false">H159-I159</f>
        <v>3031.7</v>
      </c>
      <c r="K159" s="18" t="n">
        <f aca="false">I159/H159*100</f>
        <v>62.1382988023429</v>
      </c>
    </row>
    <row r="160" customFormat="false" ht="12.75" hidden="false" customHeight="true" outlineLevel="0" collapsed="false">
      <c r="A160" s="15" t="s">
        <v>358</v>
      </c>
      <c r="B160" s="16" t="s">
        <v>400</v>
      </c>
      <c r="C160" s="16"/>
      <c r="D160" s="16" t="s">
        <v>48</v>
      </c>
      <c r="E160" s="16" t="s">
        <v>15</v>
      </c>
      <c r="F160" s="17" t="s">
        <v>359</v>
      </c>
      <c r="G160" s="16"/>
      <c r="H160" s="18" t="n">
        <f aca="false">H161</f>
        <v>8007.3</v>
      </c>
      <c r="I160" s="18" t="n">
        <f aca="false">I161</f>
        <v>4975.6</v>
      </c>
      <c r="J160" s="18" t="n">
        <f aca="false">H160-I160</f>
        <v>3031.7</v>
      </c>
      <c r="K160" s="18" t="n">
        <f aca="false">I160/H160*100</f>
        <v>62.1382988023429</v>
      </c>
    </row>
    <row r="161" customFormat="false" ht="25.5" hidden="false" customHeight="true" outlineLevel="0" collapsed="false">
      <c r="A161" s="15" t="s">
        <v>583</v>
      </c>
      <c r="B161" s="16" t="s">
        <v>400</v>
      </c>
      <c r="C161" s="16"/>
      <c r="D161" s="16" t="s">
        <v>48</v>
      </c>
      <c r="E161" s="16" t="s">
        <v>15</v>
      </c>
      <c r="F161" s="17" t="s">
        <v>359</v>
      </c>
      <c r="G161" s="16" t="s">
        <v>584</v>
      </c>
      <c r="H161" s="18" t="n">
        <v>8007.3</v>
      </c>
      <c r="I161" s="18" t="n">
        <v>4975.6</v>
      </c>
      <c r="J161" s="18" t="n">
        <f aca="false">H161-I161</f>
        <v>3031.7</v>
      </c>
      <c r="K161" s="18" t="n">
        <f aca="false">I161/H161*100</f>
        <v>62.1382988023429</v>
      </c>
    </row>
    <row r="162" customFormat="false" ht="68.45" hidden="false" customHeight="true" outlineLevel="0" collapsed="false">
      <c r="A162" s="15" t="s">
        <v>356</v>
      </c>
      <c r="B162" s="16" t="s">
        <v>357</v>
      </c>
      <c r="C162" s="16"/>
      <c r="D162" s="16"/>
      <c r="E162" s="16"/>
      <c r="F162" s="17"/>
      <c r="G162" s="16"/>
      <c r="H162" s="18" t="n">
        <f aca="false">H163</f>
        <v>7795.6</v>
      </c>
      <c r="I162" s="18" t="n">
        <f aca="false">I163</f>
        <v>5169.1</v>
      </c>
      <c r="J162" s="18" t="n">
        <f aca="false">H162-I162</f>
        <v>2626.5</v>
      </c>
      <c r="K162" s="18" t="n">
        <f aca="false">I162/H162*100</f>
        <v>66.3079172866745</v>
      </c>
    </row>
    <row r="163" customFormat="false" ht="12.75" hidden="false" customHeight="true" outlineLevel="0" collapsed="false">
      <c r="A163" s="15" t="s">
        <v>47</v>
      </c>
      <c r="B163" s="16" t="s">
        <v>357</v>
      </c>
      <c r="C163" s="16"/>
      <c r="D163" s="16" t="s">
        <v>48</v>
      </c>
      <c r="E163" s="16"/>
      <c r="F163" s="17"/>
      <c r="G163" s="16"/>
      <c r="H163" s="18" t="n">
        <f aca="false">H164+H168+H172</f>
        <v>7795.6</v>
      </c>
      <c r="I163" s="18" t="n">
        <f aca="false">I164+I168+I172</f>
        <v>5169.1</v>
      </c>
      <c r="J163" s="18" t="n">
        <f aca="false">H163-I163</f>
        <v>2626.5</v>
      </c>
      <c r="K163" s="18" t="n">
        <f aca="false">I163/H163*100</f>
        <v>66.3079172866745</v>
      </c>
    </row>
    <row r="164" customFormat="false" ht="12.75" hidden="false" customHeight="true" outlineLevel="0" collapsed="false">
      <c r="A164" s="15" t="s">
        <v>49</v>
      </c>
      <c r="B164" s="16" t="s">
        <v>357</v>
      </c>
      <c r="C164" s="16"/>
      <c r="D164" s="16" t="s">
        <v>48</v>
      </c>
      <c r="E164" s="16" t="s">
        <v>12</v>
      </c>
      <c r="F164" s="17"/>
      <c r="G164" s="16"/>
      <c r="H164" s="18" t="n">
        <f aca="false">H165</f>
        <v>1753.5</v>
      </c>
      <c r="I164" s="18" t="n">
        <f aca="false">I165</f>
        <v>1168.3</v>
      </c>
      <c r="J164" s="18" t="n">
        <f aca="false">H164-I164</f>
        <v>585.2</v>
      </c>
      <c r="K164" s="18" t="n">
        <f aca="false">I164/H164*100</f>
        <v>66.626746506986</v>
      </c>
    </row>
    <row r="165" customFormat="false" ht="38.25" hidden="false" customHeight="true" outlineLevel="0" collapsed="false">
      <c r="A165" s="15" t="s">
        <v>332</v>
      </c>
      <c r="B165" s="16" t="s">
        <v>357</v>
      </c>
      <c r="C165" s="16"/>
      <c r="D165" s="16" t="s">
        <v>48</v>
      </c>
      <c r="E165" s="16" t="s">
        <v>12</v>
      </c>
      <c r="F165" s="17" t="s">
        <v>333</v>
      </c>
      <c r="G165" s="16"/>
      <c r="H165" s="18" t="n">
        <f aca="false">H166</f>
        <v>1753.5</v>
      </c>
      <c r="I165" s="18" t="n">
        <f aca="false">I166</f>
        <v>1168.3</v>
      </c>
      <c r="J165" s="18" t="n">
        <f aca="false">H165-I165</f>
        <v>585.2</v>
      </c>
      <c r="K165" s="18" t="n">
        <f aca="false">I165/H165*100</f>
        <v>66.626746506986</v>
      </c>
    </row>
    <row r="166" customFormat="false" ht="12.75" hidden="false" customHeight="true" outlineLevel="0" collapsed="false">
      <c r="A166" s="15" t="s">
        <v>358</v>
      </c>
      <c r="B166" s="16" t="s">
        <v>357</v>
      </c>
      <c r="C166" s="16"/>
      <c r="D166" s="16" t="s">
        <v>48</v>
      </c>
      <c r="E166" s="16" t="s">
        <v>12</v>
      </c>
      <c r="F166" s="17" t="s">
        <v>359</v>
      </c>
      <c r="G166" s="16"/>
      <c r="H166" s="18" t="n">
        <f aca="false">H167</f>
        <v>1753.5</v>
      </c>
      <c r="I166" s="18" t="n">
        <f aca="false">I167</f>
        <v>1168.3</v>
      </c>
      <c r="J166" s="18" t="n">
        <f aca="false">H166-I166</f>
        <v>585.2</v>
      </c>
      <c r="K166" s="18" t="n">
        <f aca="false">I166/H166*100</f>
        <v>66.626746506986</v>
      </c>
    </row>
    <row r="167" customFormat="false" ht="25.5" hidden="false" customHeight="true" outlineLevel="0" collapsed="false">
      <c r="A167" s="15" t="s">
        <v>583</v>
      </c>
      <c r="B167" s="16" t="s">
        <v>357</v>
      </c>
      <c r="C167" s="16"/>
      <c r="D167" s="16" t="s">
        <v>48</v>
      </c>
      <c r="E167" s="16" t="s">
        <v>12</v>
      </c>
      <c r="F167" s="17" t="s">
        <v>359</v>
      </c>
      <c r="G167" s="16" t="s">
        <v>584</v>
      </c>
      <c r="H167" s="18" t="n">
        <v>1753.5</v>
      </c>
      <c r="I167" s="18" t="n">
        <v>1168.3</v>
      </c>
      <c r="J167" s="18" t="n">
        <f aca="false">H167-I167</f>
        <v>585.2</v>
      </c>
      <c r="K167" s="18" t="n">
        <f aca="false">I167/H167*100</f>
        <v>66.626746506986</v>
      </c>
    </row>
    <row r="168" customFormat="false" ht="12.75" hidden="false" customHeight="true" outlineLevel="0" collapsed="false">
      <c r="A168" s="15" t="s">
        <v>50</v>
      </c>
      <c r="B168" s="16" t="s">
        <v>357</v>
      </c>
      <c r="C168" s="16"/>
      <c r="D168" s="16" t="s">
        <v>48</v>
      </c>
      <c r="E168" s="16" t="s">
        <v>15</v>
      </c>
      <c r="F168" s="17"/>
      <c r="G168" s="16"/>
      <c r="H168" s="18" t="n">
        <f aca="false">H169</f>
        <v>4703.4</v>
      </c>
      <c r="I168" s="18" t="n">
        <f aca="false">I169</f>
        <v>3180.9</v>
      </c>
      <c r="J168" s="18" t="n">
        <f aca="false">H168-I168</f>
        <v>1522.5</v>
      </c>
      <c r="K168" s="18" t="n">
        <f aca="false">I168/H168*100</f>
        <v>67.629799719352</v>
      </c>
    </row>
    <row r="169" customFormat="false" ht="38.25" hidden="false" customHeight="true" outlineLevel="0" collapsed="false">
      <c r="A169" s="15" t="s">
        <v>332</v>
      </c>
      <c r="B169" s="16" t="s">
        <v>357</v>
      </c>
      <c r="C169" s="16"/>
      <c r="D169" s="16" t="s">
        <v>48</v>
      </c>
      <c r="E169" s="16" t="s">
        <v>15</v>
      </c>
      <c r="F169" s="17" t="s">
        <v>333</v>
      </c>
      <c r="G169" s="16"/>
      <c r="H169" s="18" t="n">
        <f aca="false">H170</f>
        <v>4703.4</v>
      </c>
      <c r="I169" s="18" t="n">
        <f aca="false">I170</f>
        <v>3180.9</v>
      </c>
      <c r="J169" s="18" t="n">
        <f aca="false">H169-I169</f>
        <v>1522.5</v>
      </c>
      <c r="K169" s="18" t="n">
        <f aca="false">I169/H169*100</f>
        <v>67.629799719352</v>
      </c>
    </row>
    <row r="170" customFormat="false" ht="12.75" hidden="false" customHeight="true" outlineLevel="0" collapsed="false">
      <c r="A170" s="15" t="s">
        <v>358</v>
      </c>
      <c r="B170" s="16" t="s">
        <v>357</v>
      </c>
      <c r="C170" s="16"/>
      <c r="D170" s="16" t="s">
        <v>48</v>
      </c>
      <c r="E170" s="16" t="s">
        <v>15</v>
      </c>
      <c r="F170" s="17" t="s">
        <v>359</v>
      </c>
      <c r="G170" s="16"/>
      <c r="H170" s="18" t="n">
        <f aca="false">H171</f>
        <v>4703.4</v>
      </c>
      <c r="I170" s="18" t="n">
        <f aca="false">I171</f>
        <v>3180.9</v>
      </c>
      <c r="J170" s="18" t="n">
        <f aca="false">H170-I170</f>
        <v>1522.5</v>
      </c>
      <c r="K170" s="18" t="n">
        <f aca="false">I170/H170*100</f>
        <v>67.629799719352</v>
      </c>
    </row>
    <row r="171" customFormat="false" ht="25.5" hidden="false" customHeight="true" outlineLevel="0" collapsed="false">
      <c r="A171" s="15" t="s">
        <v>583</v>
      </c>
      <c r="B171" s="16" t="s">
        <v>357</v>
      </c>
      <c r="C171" s="16"/>
      <c r="D171" s="16" t="s">
        <v>48</v>
      </c>
      <c r="E171" s="16" t="s">
        <v>15</v>
      </c>
      <c r="F171" s="17" t="s">
        <v>359</v>
      </c>
      <c r="G171" s="16" t="s">
        <v>584</v>
      </c>
      <c r="H171" s="18" t="n">
        <v>4703.4</v>
      </c>
      <c r="I171" s="18" t="n">
        <v>3180.9</v>
      </c>
      <c r="J171" s="18" t="n">
        <f aca="false">H171-I171</f>
        <v>1522.5</v>
      </c>
      <c r="K171" s="18" t="n">
        <f aca="false">I171/H171*100</f>
        <v>67.629799719352</v>
      </c>
    </row>
    <row r="172" customFormat="false" ht="12.75" hidden="false" customHeight="true" outlineLevel="0" collapsed="false">
      <c r="A172" s="15" t="s">
        <v>51</v>
      </c>
      <c r="B172" s="16" t="s">
        <v>357</v>
      </c>
      <c r="C172" s="16"/>
      <c r="D172" s="16" t="s">
        <v>48</v>
      </c>
      <c r="E172" s="16" t="s">
        <v>17</v>
      </c>
      <c r="F172" s="17"/>
      <c r="G172" s="16"/>
      <c r="H172" s="18" t="n">
        <f aca="false">H173</f>
        <v>1338.7</v>
      </c>
      <c r="I172" s="18" t="n">
        <f aca="false">I173</f>
        <v>819.9</v>
      </c>
      <c r="J172" s="18" t="n">
        <f aca="false">H172-I172</f>
        <v>518.8</v>
      </c>
      <c r="K172" s="18" t="n">
        <f aca="false">I172/H172*100</f>
        <v>61.2459849107343</v>
      </c>
    </row>
    <row r="173" customFormat="false" ht="38.25" hidden="false" customHeight="true" outlineLevel="0" collapsed="false">
      <c r="A173" s="15" t="s">
        <v>332</v>
      </c>
      <c r="B173" s="16" t="s">
        <v>357</v>
      </c>
      <c r="C173" s="16"/>
      <c r="D173" s="16" t="s">
        <v>48</v>
      </c>
      <c r="E173" s="16" t="s">
        <v>17</v>
      </c>
      <c r="F173" s="17" t="s">
        <v>333</v>
      </c>
      <c r="G173" s="16"/>
      <c r="H173" s="18" t="n">
        <f aca="false">H174</f>
        <v>1338.7</v>
      </c>
      <c r="I173" s="18" t="n">
        <f aca="false">I174</f>
        <v>819.9</v>
      </c>
      <c r="J173" s="18" t="n">
        <f aca="false">H173-I173</f>
        <v>518.8</v>
      </c>
      <c r="K173" s="18" t="n">
        <f aca="false">I173/H173*100</f>
        <v>61.2459849107343</v>
      </c>
    </row>
    <row r="174" customFormat="false" ht="12.75" hidden="false" customHeight="true" outlineLevel="0" collapsed="false">
      <c r="A174" s="15" t="s">
        <v>358</v>
      </c>
      <c r="B174" s="16" t="s">
        <v>357</v>
      </c>
      <c r="C174" s="16"/>
      <c r="D174" s="16" t="s">
        <v>48</v>
      </c>
      <c r="E174" s="16" t="s">
        <v>17</v>
      </c>
      <c r="F174" s="17" t="s">
        <v>359</v>
      </c>
      <c r="G174" s="16"/>
      <c r="H174" s="18" t="n">
        <f aca="false">H175</f>
        <v>1338.7</v>
      </c>
      <c r="I174" s="18" t="n">
        <f aca="false">I175</f>
        <v>819.9</v>
      </c>
      <c r="J174" s="18" t="n">
        <f aca="false">H174-I174</f>
        <v>518.8</v>
      </c>
      <c r="K174" s="18" t="n">
        <f aca="false">I174/H174*100</f>
        <v>61.2459849107343</v>
      </c>
    </row>
    <row r="175" customFormat="false" ht="25.5" hidden="false" customHeight="true" outlineLevel="0" collapsed="false">
      <c r="A175" s="15" t="s">
        <v>583</v>
      </c>
      <c r="B175" s="16" t="s">
        <v>357</v>
      </c>
      <c r="C175" s="16"/>
      <c r="D175" s="16" t="s">
        <v>48</v>
      </c>
      <c r="E175" s="16" t="s">
        <v>17</v>
      </c>
      <c r="F175" s="17" t="s">
        <v>359</v>
      </c>
      <c r="G175" s="16" t="s">
        <v>584</v>
      </c>
      <c r="H175" s="18" t="n">
        <v>1338.7</v>
      </c>
      <c r="I175" s="18" t="n">
        <v>819.9</v>
      </c>
      <c r="J175" s="18" t="n">
        <f aca="false">H175-I175</f>
        <v>518.8</v>
      </c>
      <c r="K175" s="18" t="n">
        <f aca="false">I175/H175*100</f>
        <v>61.2459849107343</v>
      </c>
    </row>
    <row r="176" customFormat="false" ht="25.5" hidden="false" customHeight="true" outlineLevel="0" collapsed="false">
      <c r="A176" s="15" t="s">
        <v>401</v>
      </c>
      <c r="B176" s="16" t="s">
        <v>402</v>
      </c>
      <c r="C176" s="16"/>
      <c r="D176" s="16"/>
      <c r="E176" s="16"/>
      <c r="F176" s="17"/>
      <c r="G176" s="16"/>
      <c r="H176" s="18" t="n">
        <f aca="false">H177</f>
        <v>1109.3</v>
      </c>
      <c r="I176" s="18" t="n">
        <f aca="false">I177</f>
        <v>737.3</v>
      </c>
      <c r="J176" s="18" t="n">
        <f aca="false">H176-I176</f>
        <v>372</v>
      </c>
      <c r="K176" s="18" t="n">
        <f aca="false">I176/H176*100</f>
        <v>66.4653385017579</v>
      </c>
    </row>
    <row r="177" customFormat="false" ht="12.75" hidden="false" customHeight="true" outlineLevel="0" collapsed="false">
      <c r="A177" s="15" t="s">
        <v>47</v>
      </c>
      <c r="B177" s="16" t="s">
        <v>402</v>
      </c>
      <c r="C177" s="16"/>
      <c r="D177" s="16" t="s">
        <v>48</v>
      </c>
      <c r="E177" s="16"/>
      <c r="F177" s="17"/>
      <c r="G177" s="16"/>
      <c r="H177" s="18" t="n">
        <f aca="false">H178</f>
        <v>1109.3</v>
      </c>
      <c r="I177" s="18" t="n">
        <f aca="false">I178</f>
        <v>737.3</v>
      </c>
      <c r="J177" s="18" t="n">
        <f aca="false">H177-I177</f>
        <v>372</v>
      </c>
      <c r="K177" s="18" t="n">
        <f aca="false">I177/H177*100</f>
        <v>66.4653385017579</v>
      </c>
    </row>
    <row r="178" customFormat="false" ht="12.75" hidden="false" customHeight="true" outlineLevel="0" collapsed="false">
      <c r="A178" s="15" t="s">
        <v>50</v>
      </c>
      <c r="B178" s="16" t="s">
        <v>402</v>
      </c>
      <c r="C178" s="16"/>
      <c r="D178" s="16" t="s">
        <v>48</v>
      </c>
      <c r="E178" s="16" t="s">
        <v>15</v>
      </c>
      <c r="F178" s="17"/>
      <c r="G178" s="16"/>
      <c r="H178" s="18" t="n">
        <f aca="false">H179</f>
        <v>1109.3</v>
      </c>
      <c r="I178" s="18" t="n">
        <f aca="false">I179</f>
        <v>737.3</v>
      </c>
      <c r="J178" s="18" t="n">
        <f aca="false">H178-I178</f>
        <v>372</v>
      </c>
      <c r="K178" s="18" t="n">
        <f aca="false">I178/H178*100</f>
        <v>66.4653385017579</v>
      </c>
    </row>
    <row r="179" customFormat="false" ht="38.25" hidden="false" customHeight="true" outlineLevel="0" collapsed="false">
      <c r="A179" s="15" t="s">
        <v>332</v>
      </c>
      <c r="B179" s="16" t="s">
        <v>402</v>
      </c>
      <c r="C179" s="16"/>
      <c r="D179" s="16" t="s">
        <v>48</v>
      </c>
      <c r="E179" s="16" t="s">
        <v>15</v>
      </c>
      <c r="F179" s="17" t="s">
        <v>333</v>
      </c>
      <c r="G179" s="16"/>
      <c r="H179" s="18" t="n">
        <f aca="false">H180</f>
        <v>1109.3</v>
      </c>
      <c r="I179" s="18" t="n">
        <f aca="false">I180</f>
        <v>737.3</v>
      </c>
      <c r="J179" s="18" t="n">
        <f aca="false">H179-I179</f>
        <v>372</v>
      </c>
      <c r="K179" s="18" t="n">
        <f aca="false">I179/H179*100</f>
        <v>66.4653385017579</v>
      </c>
    </row>
    <row r="180" customFormat="false" ht="12.75" hidden="false" customHeight="true" outlineLevel="0" collapsed="false">
      <c r="A180" s="15" t="s">
        <v>358</v>
      </c>
      <c r="B180" s="16" t="s">
        <v>402</v>
      </c>
      <c r="C180" s="16"/>
      <c r="D180" s="16" t="s">
        <v>48</v>
      </c>
      <c r="E180" s="16" t="s">
        <v>15</v>
      </c>
      <c r="F180" s="17" t="s">
        <v>359</v>
      </c>
      <c r="G180" s="16"/>
      <c r="H180" s="18" t="n">
        <f aca="false">H181</f>
        <v>1109.3</v>
      </c>
      <c r="I180" s="18" t="n">
        <f aca="false">I181</f>
        <v>737.3</v>
      </c>
      <c r="J180" s="18" t="n">
        <f aca="false">H180-I180</f>
        <v>372</v>
      </c>
      <c r="K180" s="18" t="n">
        <f aca="false">I180/H180*100</f>
        <v>66.4653385017579</v>
      </c>
    </row>
    <row r="181" customFormat="false" ht="25.5" hidden="false" customHeight="true" outlineLevel="0" collapsed="false">
      <c r="A181" s="15" t="s">
        <v>583</v>
      </c>
      <c r="B181" s="16" t="s">
        <v>402</v>
      </c>
      <c r="C181" s="16"/>
      <c r="D181" s="16" t="s">
        <v>48</v>
      </c>
      <c r="E181" s="16" t="s">
        <v>15</v>
      </c>
      <c r="F181" s="17" t="s">
        <v>359</v>
      </c>
      <c r="G181" s="16" t="s">
        <v>584</v>
      </c>
      <c r="H181" s="18" t="n">
        <v>1109.3</v>
      </c>
      <c r="I181" s="18" t="n">
        <v>737.3</v>
      </c>
      <c r="J181" s="18" t="n">
        <f aca="false">H181-I181</f>
        <v>372</v>
      </c>
      <c r="K181" s="18" t="n">
        <f aca="false">I181/H181*100</f>
        <v>66.4653385017579</v>
      </c>
    </row>
    <row r="182" customFormat="false" ht="51" hidden="false" customHeight="true" outlineLevel="0" collapsed="false">
      <c r="A182" s="9" t="s">
        <v>528</v>
      </c>
      <c r="B182" s="10" t="s">
        <v>529</v>
      </c>
      <c r="C182" s="10"/>
      <c r="D182" s="10"/>
      <c r="E182" s="10"/>
      <c r="F182" s="11"/>
      <c r="G182" s="10"/>
      <c r="H182" s="12" t="n">
        <f aca="false">H183+H192</f>
        <v>3181.4</v>
      </c>
      <c r="I182" s="12" t="n">
        <f aca="false">I183+I192</f>
        <v>1525</v>
      </c>
      <c r="J182" s="12" t="n">
        <f aca="false">H182-I182</f>
        <v>1656.4</v>
      </c>
      <c r="K182" s="12" t="n">
        <f aca="false">I182/H182*100</f>
        <v>47.9348714402464</v>
      </c>
    </row>
    <row r="183" customFormat="false" ht="42.6" hidden="false" customHeight="true" outlineLevel="0" collapsed="false">
      <c r="A183" s="15" t="s">
        <v>530</v>
      </c>
      <c r="B183" s="16" t="s">
        <v>531</v>
      </c>
      <c r="C183" s="16"/>
      <c r="D183" s="16"/>
      <c r="E183" s="16"/>
      <c r="F183" s="17"/>
      <c r="G183" s="16"/>
      <c r="H183" s="18" t="n">
        <f aca="false">H184</f>
        <v>3156.9</v>
      </c>
      <c r="I183" s="18" t="n">
        <f aca="false">I184</f>
        <v>1525</v>
      </c>
      <c r="J183" s="18" t="n">
        <f aca="false">H183-I183</f>
        <v>1631.9</v>
      </c>
      <c r="K183" s="18" t="n">
        <f aca="false">I183/H183*100</f>
        <v>48.3068833349172</v>
      </c>
    </row>
    <row r="184" customFormat="false" ht="12.75" hidden="false" customHeight="true" outlineLevel="0" collapsed="false">
      <c r="A184" s="15" t="s">
        <v>57</v>
      </c>
      <c r="B184" s="16" t="s">
        <v>531</v>
      </c>
      <c r="C184" s="16"/>
      <c r="D184" s="16" t="s">
        <v>30</v>
      </c>
      <c r="E184" s="16"/>
      <c r="F184" s="17"/>
      <c r="G184" s="16"/>
      <c r="H184" s="18" t="n">
        <f aca="false">H185</f>
        <v>3156.9</v>
      </c>
      <c r="I184" s="18" t="n">
        <f aca="false">I185</f>
        <v>1525</v>
      </c>
      <c r="J184" s="18" t="n">
        <f aca="false">H184-I184</f>
        <v>1631.9</v>
      </c>
      <c r="K184" s="18" t="n">
        <f aca="false">I184/H184*100</f>
        <v>48.3068833349172</v>
      </c>
    </row>
    <row r="185" customFormat="false" ht="25.5" hidden="false" customHeight="true" outlineLevel="0" collapsed="false">
      <c r="A185" s="15" t="s">
        <v>59</v>
      </c>
      <c r="B185" s="16" t="s">
        <v>531</v>
      </c>
      <c r="C185" s="16"/>
      <c r="D185" s="16" t="s">
        <v>30</v>
      </c>
      <c r="E185" s="16" t="s">
        <v>21</v>
      </c>
      <c r="F185" s="17"/>
      <c r="G185" s="16"/>
      <c r="H185" s="18" t="n">
        <f aca="false">H186+H189</f>
        <v>3156.9</v>
      </c>
      <c r="I185" s="18" t="n">
        <f aca="false">I186+I189</f>
        <v>1525</v>
      </c>
      <c r="J185" s="18" t="n">
        <f aca="false">H185-I185</f>
        <v>1631.9</v>
      </c>
      <c r="K185" s="18" t="n">
        <f aca="false">I185/H185*100</f>
        <v>48.3068833349172</v>
      </c>
    </row>
    <row r="186" customFormat="false" ht="76.5" hidden="false" customHeight="true" outlineLevel="0" collapsed="false">
      <c r="A186" s="15" t="s">
        <v>76</v>
      </c>
      <c r="B186" s="16" t="s">
        <v>531</v>
      </c>
      <c r="C186" s="16"/>
      <c r="D186" s="16" t="s">
        <v>30</v>
      </c>
      <c r="E186" s="16" t="s">
        <v>21</v>
      </c>
      <c r="F186" s="17" t="s">
        <v>77</v>
      </c>
      <c r="G186" s="16"/>
      <c r="H186" s="18" t="n">
        <f aca="false">H187</f>
        <v>2869.9</v>
      </c>
      <c r="I186" s="18" t="n">
        <f aca="false">I187</f>
        <v>1525</v>
      </c>
      <c r="J186" s="18" t="n">
        <f aca="false">H186-I186</f>
        <v>1344.9</v>
      </c>
      <c r="K186" s="18" t="n">
        <f aca="false">I186/H186*100</f>
        <v>53.1377399909404</v>
      </c>
    </row>
    <row r="187" customFormat="false" ht="25.5" hidden="false" customHeight="true" outlineLevel="0" collapsed="false">
      <c r="A187" s="15" t="s">
        <v>78</v>
      </c>
      <c r="B187" s="16" t="s">
        <v>531</v>
      </c>
      <c r="C187" s="16"/>
      <c r="D187" s="16" t="s">
        <v>30</v>
      </c>
      <c r="E187" s="16" t="s">
        <v>21</v>
      </c>
      <c r="F187" s="17" t="s">
        <v>79</v>
      </c>
      <c r="G187" s="16"/>
      <c r="H187" s="18" t="n">
        <f aca="false">H188</f>
        <v>2869.9</v>
      </c>
      <c r="I187" s="18" t="n">
        <f aca="false">I188</f>
        <v>1525</v>
      </c>
      <c r="J187" s="18" t="n">
        <f aca="false">H187-I187</f>
        <v>1344.9</v>
      </c>
      <c r="K187" s="18" t="n">
        <f aca="false">I187/H187*100</f>
        <v>53.1377399909404</v>
      </c>
    </row>
    <row r="188" customFormat="false" ht="25.5" hidden="false" customHeight="true" outlineLevel="0" collapsed="false">
      <c r="A188" s="15" t="s">
        <v>573</v>
      </c>
      <c r="B188" s="16" t="s">
        <v>531</v>
      </c>
      <c r="C188" s="16"/>
      <c r="D188" s="16" t="s">
        <v>30</v>
      </c>
      <c r="E188" s="16" t="s">
        <v>21</v>
      </c>
      <c r="F188" s="17" t="s">
        <v>79</v>
      </c>
      <c r="G188" s="16" t="s">
        <v>574</v>
      </c>
      <c r="H188" s="18" t="n">
        <v>2869.9</v>
      </c>
      <c r="I188" s="18" t="n">
        <v>1525</v>
      </c>
      <c r="J188" s="18" t="n">
        <f aca="false">H188-I188</f>
        <v>1344.9</v>
      </c>
      <c r="K188" s="18" t="n">
        <f aca="false">I188/H188*100</f>
        <v>53.1377399909404</v>
      </c>
    </row>
    <row r="189" customFormat="false" ht="38.25" hidden="false" customHeight="true" outlineLevel="0" collapsed="false">
      <c r="A189" s="15" t="s">
        <v>85</v>
      </c>
      <c r="B189" s="16" t="s">
        <v>531</v>
      </c>
      <c r="C189" s="16"/>
      <c r="D189" s="16" t="s">
        <v>30</v>
      </c>
      <c r="E189" s="16" t="s">
        <v>21</v>
      </c>
      <c r="F189" s="17" t="s">
        <v>86</v>
      </c>
      <c r="G189" s="16"/>
      <c r="H189" s="18" t="n">
        <f aca="false">H190</f>
        <v>287</v>
      </c>
      <c r="I189" s="18" t="n">
        <f aca="false">I190</f>
        <v>0</v>
      </c>
      <c r="J189" s="18" t="n">
        <f aca="false">H189-I189</f>
        <v>287</v>
      </c>
      <c r="K189" s="18" t="n">
        <f aca="false">I189/H189*100</f>
        <v>0</v>
      </c>
    </row>
    <row r="190" customFormat="false" ht="38.25" hidden="false" customHeight="true" outlineLevel="0" collapsed="false">
      <c r="A190" s="15" t="s">
        <v>87</v>
      </c>
      <c r="B190" s="16" t="s">
        <v>531</v>
      </c>
      <c r="C190" s="16"/>
      <c r="D190" s="16" t="s">
        <v>30</v>
      </c>
      <c r="E190" s="16" t="s">
        <v>21</v>
      </c>
      <c r="F190" s="17" t="s">
        <v>88</v>
      </c>
      <c r="G190" s="16"/>
      <c r="H190" s="18" t="n">
        <f aca="false">H191</f>
        <v>287</v>
      </c>
      <c r="I190" s="18" t="n">
        <f aca="false">I191</f>
        <v>0</v>
      </c>
      <c r="J190" s="18" t="n">
        <f aca="false">H190-I190</f>
        <v>287</v>
      </c>
      <c r="K190" s="18" t="n">
        <f aca="false">I190/H190*100</f>
        <v>0</v>
      </c>
    </row>
    <row r="191" customFormat="false" ht="25.5" hidden="false" customHeight="true" outlineLevel="0" collapsed="false">
      <c r="A191" s="15" t="s">
        <v>573</v>
      </c>
      <c r="B191" s="16" t="s">
        <v>531</v>
      </c>
      <c r="C191" s="16"/>
      <c r="D191" s="16" t="s">
        <v>30</v>
      </c>
      <c r="E191" s="16" t="s">
        <v>21</v>
      </c>
      <c r="F191" s="17" t="s">
        <v>88</v>
      </c>
      <c r="G191" s="16" t="s">
        <v>574</v>
      </c>
      <c r="H191" s="18" t="n">
        <v>287</v>
      </c>
      <c r="I191" s="18" t="n">
        <v>0</v>
      </c>
      <c r="J191" s="18" t="n">
        <f aca="false">H191-I191</f>
        <v>287</v>
      </c>
      <c r="K191" s="18" t="n">
        <f aca="false">I191/H191*100</f>
        <v>0</v>
      </c>
    </row>
    <row r="192" customFormat="false" ht="108.6" hidden="false" customHeight="true" outlineLevel="0" collapsed="false">
      <c r="A192" s="15" t="s">
        <v>532</v>
      </c>
      <c r="B192" s="16" t="s">
        <v>533</v>
      </c>
      <c r="C192" s="16"/>
      <c r="D192" s="16"/>
      <c r="E192" s="16"/>
      <c r="F192" s="17"/>
      <c r="G192" s="16"/>
      <c r="H192" s="18" t="n">
        <f aca="false">H193</f>
        <v>24.5</v>
      </c>
      <c r="I192" s="18" t="n">
        <f aca="false">I193</f>
        <v>0</v>
      </c>
      <c r="J192" s="18" t="n">
        <f aca="false">H192-I192</f>
        <v>24.5</v>
      </c>
      <c r="K192" s="18" t="n">
        <f aca="false">I192/H192*100</f>
        <v>0</v>
      </c>
    </row>
    <row r="193" customFormat="false" ht="12.75" hidden="false" customHeight="true" outlineLevel="0" collapsed="false">
      <c r="A193" s="15" t="s">
        <v>57</v>
      </c>
      <c r="B193" s="16" t="s">
        <v>533</v>
      </c>
      <c r="C193" s="16"/>
      <c r="D193" s="16" t="s">
        <v>30</v>
      </c>
      <c r="E193" s="16"/>
      <c r="F193" s="17"/>
      <c r="G193" s="16"/>
      <c r="H193" s="18" t="n">
        <f aca="false">H194</f>
        <v>24.5</v>
      </c>
      <c r="I193" s="18" t="n">
        <f aca="false">I194</f>
        <v>0</v>
      </c>
      <c r="J193" s="18" t="n">
        <f aca="false">H193-I193</f>
        <v>24.5</v>
      </c>
      <c r="K193" s="18" t="n">
        <f aca="false">I193/H193*100</f>
        <v>0</v>
      </c>
    </row>
    <row r="194" customFormat="false" ht="25.5" hidden="false" customHeight="true" outlineLevel="0" collapsed="false">
      <c r="A194" s="15" t="s">
        <v>59</v>
      </c>
      <c r="B194" s="16" t="s">
        <v>533</v>
      </c>
      <c r="C194" s="16"/>
      <c r="D194" s="16" t="s">
        <v>30</v>
      </c>
      <c r="E194" s="16" t="s">
        <v>21</v>
      </c>
      <c r="F194" s="17"/>
      <c r="G194" s="16"/>
      <c r="H194" s="18" t="n">
        <f aca="false">H195</f>
        <v>24.5</v>
      </c>
      <c r="I194" s="18" t="n">
        <f aca="false">I195</f>
        <v>0</v>
      </c>
      <c r="J194" s="18" t="n">
        <f aca="false">H194-I194</f>
        <v>24.5</v>
      </c>
      <c r="K194" s="18" t="n">
        <f aca="false">I194/H194*100</f>
        <v>0</v>
      </c>
    </row>
    <row r="195" customFormat="false" ht="25.5" hidden="false" customHeight="true" outlineLevel="0" collapsed="false">
      <c r="A195" s="15" t="s">
        <v>93</v>
      </c>
      <c r="B195" s="16" t="s">
        <v>533</v>
      </c>
      <c r="C195" s="16"/>
      <c r="D195" s="16" t="s">
        <v>30</v>
      </c>
      <c r="E195" s="16" t="s">
        <v>21</v>
      </c>
      <c r="F195" s="17" t="s">
        <v>94</v>
      </c>
      <c r="G195" s="16"/>
      <c r="H195" s="18" t="n">
        <f aca="false">H196</f>
        <v>24.5</v>
      </c>
      <c r="I195" s="18" t="n">
        <f aca="false">I196</f>
        <v>0</v>
      </c>
      <c r="J195" s="18" t="n">
        <f aca="false">H195-I195</f>
        <v>24.5</v>
      </c>
      <c r="K195" s="18" t="n">
        <f aca="false">I195/H195*100</f>
        <v>0</v>
      </c>
    </row>
    <row r="196" customFormat="false" ht="25.5" hidden="false" customHeight="true" outlineLevel="0" collapsed="false">
      <c r="A196" s="15" t="s">
        <v>95</v>
      </c>
      <c r="B196" s="16" t="s">
        <v>533</v>
      </c>
      <c r="C196" s="16"/>
      <c r="D196" s="16" t="s">
        <v>30</v>
      </c>
      <c r="E196" s="16" t="s">
        <v>21</v>
      </c>
      <c r="F196" s="17" t="s">
        <v>96</v>
      </c>
      <c r="G196" s="16"/>
      <c r="H196" s="18" t="n">
        <f aca="false">H197</f>
        <v>24.5</v>
      </c>
      <c r="I196" s="18" t="n">
        <f aca="false">I197</f>
        <v>0</v>
      </c>
      <c r="J196" s="18" t="n">
        <f aca="false">H196-I196</f>
        <v>24.5</v>
      </c>
      <c r="K196" s="18" t="n">
        <f aca="false">I196/H196*100</f>
        <v>0</v>
      </c>
    </row>
    <row r="197" customFormat="false" ht="25.5" hidden="false" customHeight="true" outlineLevel="0" collapsed="false">
      <c r="A197" s="15" t="s">
        <v>573</v>
      </c>
      <c r="B197" s="16" t="s">
        <v>533</v>
      </c>
      <c r="C197" s="16"/>
      <c r="D197" s="16" t="s">
        <v>30</v>
      </c>
      <c r="E197" s="16" t="s">
        <v>21</v>
      </c>
      <c r="F197" s="17" t="s">
        <v>96</v>
      </c>
      <c r="G197" s="16" t="s">
        <v>574</v>
      </c>
      <c r="H197" s="18" t="n">
        <v>24.5</v>
      </c>
      <c r="I197" s="18" t="n">
        <v>0</v>
      </c>
      <c r="J197" s="18" t="n">
        <f aca="false">H197-I197</f>
        <v>24.5</v>
      </c>
      <c r="K197" s="18" t="n">
        <f aca="false">I197/H197*100</f>
        <v>0</v>
      </c>
    </row>
    <row r="198" customFormat="false" ht="25.5" hidden="false" customHeight="true" outlineLevel="0" collapsed="false">
      <c r="A198" s="9" t="s">
        <v>475</v>
      </c>
      <c r="B198" s="10" t="s">
        <v>476</v>
      </c>
      <c r="C198" s="10"/>
      <c r="D198" s="10"/>
      <c r="E198" s="10"/>
      <c r="F198" s="11"/>
      <c r="G198" s="10"/>
      <c r="H198" s="12" t="n">
        <f aca="false">H199</f>
        <v>132</v>
      </c>
      <c r="I198" s="12" t="n">
        <f aca="false">I199</f>
        <v>119</v>
      </c>
      <c r="J198" s="12" t="n">
        <f aca="false">H198-I198</f>
        <v>13</v>
      </c>
      <c r="K198" s="12" t="n">
        <f aca="false">I198/H198*100</f>
        <v>90.1515151515152</v>
      </c>
    </row>
    <row r="199" customFormat="false" ht="42.6" hidden="false" customHeight="true" outlineLevel="0" collapsed="false">
      <c r="A199" s="15" t="s">
        <v>477</v>
      </c>
      <c r="B199" s="16" t="s">
        <v>478</v>
      </c>
      <c r="C199" s="16"/>
      <c r="D199" s="16"/>
      <c r="E199" s="16"/>
      <c r="F199" s="17"/>
      <c r="G199" s="16"/>
      <c r="H199" s="18" t="n">
        <f aca="false">H200</f>
        <v>132</v>
      </c>
      <c r="I199" s="18" t="n">
        <f aca="false">I200</f>
        <v>119</v>
      </c>
      <c r="J199" s="18" t="n">
        <f aca="false">H199-I199</f>
        <v>13</v>
      </c>
      <c r="K199" s="18" t="n">
        <f aca="false">I199/H199*100</f>
        <v>90.1515151515152</v>
      </c>
    </row>
    <row r="200" customFormat="false" ht="12.75" hidden="false" customHeight="true" outlineLevel="0" collapsed="false">
      <c r="A200" s="15" t="s">
        <v>47</v>
      </c>
      <c r="B200" s="16" t="s">
        <v>478</v>
      </c>
      <c r="C200" s="16"/>
      <c r="D200" s="16" t="s">
        <v>48</v>
      </c>
      <c r="E200" s="16"/>
      <c r="F200" s="17"/>
      <c r="G200" s="16"/>
      <c r="H200" s="18" t="n">
        <f aca="false">H201</f>
        <v>132</v>
      </c>
      <c r="I200" s="18" t="n">
        <f aca="false">I201</f>
        <v>119</v>
      </c>
      <c r="J200" s="18" t="n">
        <f aca="false">H200-I200</f>
        <v>13</v>
      </c>
      <c r="K200" s="18" t="n">
        <f aca="false">I200/H200*100</f>
        <v>90.1515151515152</v>
      </c>
    </row>
    <row r="201" customFormat="false" ht="12.75" hidden="false" customHeight="true" outlineLevel="0" collapsed="false">
      <c r="A201" s="15" t="s">
        <v>53</v>
      </c>
      <c r="B201" s="16" t="s">
        <v>478</v>
      </c>
      <c r="C201" s="16"/>
      <c r="D201" s="16" t="s">
        <v>48</v>
      </c>
      <c r="E201" s="16" t="s">
        <v>36</v>
      </c>
      <c r="F201" s="17"/>
      <c r="G201" s="16"/>
      <c r="H201" s="18" t="n">
        <f aca="false">H202+H205</f>
        <v>132</v>
      </c>
      <c r="I201" s="18" t="n">
        <f aca="false">I202+I205</f>
        <v>119</v>
      </c>
      <c r="J201" s="18" t="n">
        <f aca="false">H201-I201</f>
        <v>13</v>
      </c>
      <c r="K201" s="18" t="n">
        <f aca="false">I201/H201*100</f>
        <v>90.1515151515152</v>
      </c>
    </row>
    <row r="202" customFormat="false" ht="38.25" hidden="false" customHeight="true" outlineLevel="0" collapsed="false">
      <c r="A202" s="15" t="s">
        <v>85</v>
      </c>
      <c r="B202" s="16" t="s">
        <v>478</v>
      </c>
      <c r="C202" s="16"/>
      <c r="D202" s="16" t="s">
        <v>48</v>
      </c>
      <c r="E202" s="16" t="s">
        <v>36</v>
      </c>
      <c r="F202" s="17" t="s">
        <v>86</v>
      </c>
      <c r="G202" s="16"/>
      <c r="H202" s="18" t="n">
        <f aca="false">H203</f>
        <v>40</v>
      </c>
      <c r="I202" s="18" t="n">
        <f aca="false">I203</f>
        <v>27</v>
      </c>
      <c r="J202" s="18" t="n">
        <f aca="false">H202-I202</f>
        <v>13</v>
      </c>
      <c r="K202" s="18" t="n">
        <f aca="false">I202/H202*100</f>
        <v>67.5</v>
      </c>
    </row>
    <row r="203" customFormat="false" ht="38.25" hidden="false" customHeight="true" outlineLevel="0" collapsed="false">
      <c r="A203" s="15" t="s">
        <v>87</v>
      </c>
      <c r="B203" s="16" t="s">
        <v>478</v>
      </c>
      <c r="C203" s="16"/>
      <c r="D203" s="16" t="s">
        <v>48</v>
      </c>
      <c r="E203" s="16" t="s">
        <v>36</v>
      </c>
      <c r="F203" s="17" t="s">
        <v>88</v>
      </c>
      <c r="G203" s="16"/>
      <c r="H203" s="18" t="n">
        <f aca="false">H204</f>
        <v>40</v>
      </c>
      <c r="I203" s="18" t="n">
        <f aca="false">I204</f>
        <v>27</v>
      </c>
      <c r="J203" s="18" t="n">
        <f aca="false">H203-I203</f>
        <v>13</v>
      </c>
      <c r="K203" s="18" t="n">
        <f aca="false">I203/H203*100</f>
        <v>67.5</v>
      </c>
    </row>
    <row r="204" customFormat="false" ht="25.5" hidden="false" customHeight="true" outlineLevel="0" collapsed="false">
      <c r="A204" s="15" t="s">
        <v>583</v>
      </c>
      <c r="B204" s="16" t="s">
        <v>478</v>
      </c>
      <c r="C204" s="16"/>
      <c r="D204" s="16" t="s">
        <v>48</v>
      </c>
      <c r="E204" s="16" t="s">
        <v>36</v>
      </c>
      <c r="F204" s="17" t="s">
        <v>88</v>
      </c>
      <c r="G204" s="16" t="s">
        <v>584</v>
      </c>
      <c r="H204" s="18" t="n">
        <v>40</v>
      </c>
      <c r="I204" s="18" t="n">
        <v>27</v>
      </c>
      <c r="J204" s="18" t="n">
        <f aca="false">H204-I204</f>
        <v>13</v>
      </c>
      <c r="K204" s="18" t="n">
        <f aca="false">I204/H204*100</f>
        <v>67.5</v>
      </c>
    </row>
    <row r="205" customFormat="false" ht="25.5" hidden="false" customHeight="true" outlineLevel="0" collapsed="false">
      <c r="A205" s="15" t="s">
        <v>93</v>
      </c>
      <c r="B205" s="16" t="s">
        <v>478</v>
      </c>
      <c r="C205" s="16"/>
      <c r="D205" s="16" t="s">
        <v>48</v>
      </c>
      <c r="E205" s="16" t="s">
        <v>36</v>
      </c>
      <c r="F205" s="17" t="s">
        <v>94</v>
      </c>
      <c r="G205" s="16"/>
      <c r="H205" s="18" t="n">
        <f aca="false">H206</f>
        <v>92</v>
      </c>
      <c r="I205" s="18" t="n">
        <f aca="false">I206</f>
        <v>92</v>
      </c>
      <c r="J205" s="18" t="n">
        <f aca="false">H205-I205</f>
        <v>0</v>
      </c>
      <c r="K205" s="18" t="n">
        <f aca="false">I205/H205*100</f>
        <v>100</v>
      </c>
    </row>
    <row r="206" customFormat="false" ht="12.75" hidden="false" customHeight="true" outlineLevel="0" collapsed="false">
      <c r="A206" s="15" t="s">
        <v>479</v>
      </c>
      <c r="B206" s="16" t="s">
        <v>478</v>
      </c>
      <c r="C206" s="16"/>
      <c r="D206" s="16" t="s">
        <v>48</v>
      </c>
      <c r="E206" s="16" t="s">
        <v>36</v>
      </c>
      <c r="F206" s="17" t="s">
        <v>480</v>
      </c>
      <c r="G206" s="16"/>
      <c r="H206" s="18" t="n">
        <f aca="false">H207</f>
        <v>92</v>
      </c>
      <c r="I206" s="18" t="n">
        <f aca="false">I207</f>
        <v>92</v>
      </c>
      <c r="J206" s="18" t="n">
        <f aca="false">H206-I206</f>
        <v>0</v>
      </c>
      <c r="K206" s="18" t="n">
        <f aca="false">I206/H206*100</f>
        <v>100</v>
      </c>
    </row>
    <row r="207" customFormat="false" ht="25.5" hidden="false" customHeight="true" outlineLevel="0" collapsed="false">
      <c r="A207" s="15" t="s">
        <v>583</v>
      </c>
      <c r="B207" s="16" t="s">
        <v>478</v>
      </c>
      <c r="C207" s="16"/>
      <c r="D207" s="16" t="s">
        <v>48</v>
      </c>
      <c r="E207" s="16" t="s">
        <v>36</v>
      </c>
      <c r="F207" s="17" t="s">
        <v>480</v>
      </c>
      <c r="G207" s="16" t="s">
        <v>584</v>
      </c>
      <c r="H207" s="18" t="n">
        <v>92</v>
      </c>
      <c r="I207" s="18" t="n">
        <v>92</v>
      </c>
      <c r="J207" s="18" t="n">
        <f aca="false">H207-I207</f>
        <v>0</v>
      </c>
      <c r="K207" s="18" t="n">
        <f aca="false">I207/H207*100</f>
        <v>100</v>
      </c>
    </row>
    <row r="208" customFormat="false" ht="41.45" hidden="false" customHeight="true" outlineLevel="0" collapsed="false">
      <c r="A208" s="9" t="s">
        <v>360</v>
      </c>
      <c r="B208" s="10" t="s">
        <v>361</v>
      </c>
      <c r="C208" s="10"/>
      <c r="D208" s="10"/>
      <c r="E208" s="10"/>
      <c r="F208" s="11"/>
      <c r="G208" s="10"/>
      <c r="H208" s="12" t="n">
        <f aca="false">H209</f>
        <v>195059.4</v>
      </c>
      <c r="I208" s="12" t="n">
        <f aca="false">I209</f>
        <v>152046.4</v>
      </c>
      <c r="J208" s="12" t="n">
        <f aca="false">H208-I208</f>
        <v>43013</v>
      </c>
      <c r="K208" s="12" t="n">
        <f aca="false">I208/H208*100</f>
        <v>77.9487684264383</v>
      </c>
    </row>
    <row r="209" customFormat="false" ht="12.75" hidden="false" customHeight="true" outlineLevel="0" collapsed="false">
      <c r="A209" s="15" t="s">
        <v>362</v>
      </c>
      <c r="B209" s="16" t="s">
        <v>363</v>
      </c>
      <c r="C209" s="16"/>
      <c r="D209" s="16"/>
      <c r="E209" s="16"/>
      <c r="F209" s="17"/>
      <c r="G209" s="16"/>
      <c r="H209" s="18" t="n">
        <f aca="false">H210</f>
        <v>195059.4</v>
      </c>
      <c r="I209" s="18" t="n">
        <f aca="false">I210</f>
        <v>152046.4</v>
      </c>
      <c r="J209" s="18" t="n">
        <f aca="false">H209-I209</f>
        <v>43013</v>
      </c>
      <c r="K209" s="18" t="n">
        <f aca="false">I209/H209*100</f>
        <v>77.9487684264383</v>
      </c>
    </row>
    <row r="210" customFormat="false" ht="12.75" hidden="false" customHeight="true" outlineLevel="0" collapsed="false">
      <c r="A210" s="15" t="s">
        <v>47</v>
      </c>
      <c r="B210" s="16" t="s">
        <v>363</v>
      </c>
      <c r="C210" s="16"/>
      <c r="D210" s="16" t="s">
        <v>48</v>
      </c>
      <c r="E210" s="16"/>
      <c r="F210" s="17"/>
      <c r="G210" s="16"/>
      <c r="H210" s="18" t="n">
        <f aca="false">H211+H215+H219+H223</f>
        <v>195059.4</v>
      </c>
      <c r="I210" s="18" t="n">
        <f aca="false">I211+I215+I219+I223</f>
        <v>152046.4</v>
      </c>
      <c r="J210" s="18" t="n">
        <f aca="false">H210-I210</f>
        <v>43013</v>
      </c>
      <c r="K210" s="18" t="n">
        <f aca="false">I210/H210*100</f>
        <v>77.9487684264383</v>
      </c>
    </row>
    <row r="211" customFormat="false" ht="12.75" hidden="false" customHeight="true" outlineLevel="0" collapsed="false">
      <c r="A211" s="15" t="s">
        <v>49</v>
      </c>
      <c r="B211" s="16" t="s">
        <v>363</v>
      </c>
      <c r="C211" s="16"/>
      <c r="D211" s="16" t="s">
        <v>48</v>
      </c>
      <c r="E211" s="16" t="s">
        <v>12</v>
      </c>
      <c r="F211" s="17"/>
      <c r="G211" s="16"/>
      <c r="H211" s="18" t="n">
        <v>45084.6</v>
      </c>
      <c r="I211" s="18" t="n">
        <f aca="false">I212</f>
        <v>37156.5</v>
      </c>
      <c r="J211" s="18" t="n">
        <f aca="false">H211-I211</f>
        <v>7928.1</v>
      </c>
      <c r="K211" s="18" t="n">
        <f aca="false">I211/H211*100</f>
        <v>82.415059687787</v>
      </c>
    </row>
    <row r="212" customFormat="false" ht="38.25" hidden="false" customHeight="true" outlineLevel="0" collapsed="false">
      <c r="A212" s="15" t="s">
        <v>332</v>
      </c>
      <c r="B212" s="16" t="s">
        <v>363</v>
      </c>
      <c r="C212" s="16"/>
      <c r="D212" s="16" t="s">
        <v>48</v>
      </c>
      <c r="E212" s="16" t="s">
        <v>12</v>
      </c>
      <c r="F212" s="17" t="s">
        <v>333</v>
      </c>
      <c r="G212" s="16"/>
      <c r="H212" s="18" t="n">
        <v>45084.6</v>
      </c>
      <c r="I212" s="18" t="n">
        <f aca="false">I213</f>
        <v>37156.5</v>
      </c>
      <c r="J212" s="18" t="n">
        <f aca="false">H212-I212</f>
        <v>7928.1</v>
      </c>
      <c r="K212" s="18" t="n">
        <f aca="false">I212/H212*100</f>
        <v>82.415059687787</v>
      </c>
    </row>
    <row r="213" customFormat="false" ht="12.75" hidden="false" customHeight="true" outlineLevel="0" collapsed="false">
      <c r="A213" s="15" t="s">
        <v>358</v>
      </c>
      <c r="B213" s="16" t="s">
        <v>363</v>
      </c>
      <c r="C213" s="16"/>
      <c r="D213" s="16" t="s">
        <v>48</v>
      </c>
      <c r="E213" s="16" t="s">
        <v>12</v>
      </c>
      <c r="F213" s="17" t="s">
        <v>359</v>
      </c>
      <c r="G213" s="16"/>
      <c r="H213" s="18" t="n">
        <v>45084.6</v>
      </c>
      <c r="I213" s="18" t="n">
        <f aca="false">I214</f>
        <v>37156.5</v>
      </c>
      <c r="J213" s="18" t="n">
        <f aca="false">H213-I213</f>
        <v>7928.1</v>
      </c>
      <c r="K213" s="18" t="n">
        <f aca="false">I213/H213*100</f>
        <v>82.415059687787</v>
      </c>
    </row>
    <row r="214" customFormat="false" ht="25.5" hidden="false" customHeight="true" outlineLevel="0" collapsed="false">
      <c r="A214" s="15" t="s">
        <v>583</v>
      </c>
      <c r="B214" s="16" t="s">
        <v>363</v>
      </c>
      <c r="C214" s="16"/>
      <c r="D214" s="16" t="s">
        <v>48</v>
      </c>
      <c r="E214" s="16" t="s">
        <v>12</v>
      </c>
      <c r="F214" s="17" t="s">
        <v>359</v>
      </c>
      <c r="G214" s="16" t="s">
        <v>584</v>
      </c>
      <c r="H214" s="18" t="n">
        <v>45084.6</v>
      </c>
      <c r="I214" s="18" t="n">
        <v>37156.5</v>
      </c>
      <c r="J214" s="18" t="n">
        <f aca="false">H214-I214</f>
        <v>7928.1</v>
      </c>
      <c r="K214" s="18" t="n">
        <f aca="false">I214/H214*100</f>
        <v>82.415059687787</v>
      </c>
    </row>
    <row r="215" customFormat="false" ht="12.75" hidden="false" customHeight="true" outlineLevel="0" collapsed="false">
      <c r="A215" s="15" t="s">
        <v>50</v>
      </c>
      <c r="B215" s="16" t="s">
        <v>363</v>
      </c>
      <c r="C215" s="16"/>
      <c r="D215" s="16" t="s">
        <v>48</v>
      </c>
      <c r="E215" s="16" t="s">
        <v>15</v>
      </c>
      <c r="F215" s="17"/>
      <c r="G215" s="16"/>
      <c r="H215" s="18" t="n">
        <f aca="false">H216</f>
        <v>147572.5</v>
      </c>
      <c r="I215" s="18" t="n">
        <f aca="false">I216</f>
        <v>113058.5</v>
      </c>
      <c r="J215" s="18" t="n">
        <f aca="false">H215-I215</f>
        <v>34514</v>
      </c>
      <c r="K215" s="18" t="n">
        <f aca="false">I215/H215*100</f>
        <v>76.612173677345</v>
      </c>
    </row>
    <row r="216" customFormat="false" ht="38.25" hidden="false" customHeight="true" outlineLevel="0" collapsed="false">
      <c r="A216" s="15" t="s">
        <v>332</v>
      </c>
      <c r="B216" s="16" t="s">
        <v>363</v>
      </c>
      <c r="C216" s="16"/>
      <c r="D216" s="16" t="s">
        <v>48</v>
      </c>
      <c r="E216" s="16" t="s">
        <v>15</v>
      </c>
      <c r="F216" s="17" t="s">
        <v>333</v>
      </c>
      <c r="G216" s="16"/>
      <c r="H216" s="18" t="n">
        <f aca="false">H217</f>
        <v>147572.5</v>
      </c>
      <c r="I216" s="18" t="n">
        <f aca="false">I217</f>
        <v>113058.5</v>
      </c>
      <c r="J216" s="18" t="n">
        <f aca="false">H216-I216</f>
        <v>34514</v>
      </c>
      <c r="K216" s="18" t="n">
        <f aca="false">I216/H216*100</f>
        <v>76.612173677345</v>
      </c>
    </row>
    <row r="217" customFormat="false" ht="12.75" hidden="false" customHeight="true" outlineLevel="0" collapsed="false">
      <c r="A217" s="15" t="s">
        <v>358</v>
      </c>
      <c r="B217" s="16" t="s">
        <v>363</v>
      </c>
      <c r="C217" s="16"/>
      <c r="D217" s="16" t="s">
        <v>48</v>
      </c>
      <c r="E217" s="16" t="s">
        <v>15</v>
      </c>
      <c r="F217" s="17" t="s">
        <v>359</v>
      </c>
      <c r="G217" s="16"/>
      <c r="H217" s="18" t="n">
        <f aca="false">H218</f>
        <v>147572.5</v>
      </c>
      <c r="I217" s="18" t="n">
        <f aca="false">I218</f>
        <v>113058.5</v>
      </c>
      <c r="J217" s="18" t="n">
        <f aca="false">H217-I217</f>
        <v>34514</v>
      </c>
      <c r="K217" s="18" t="n">
        <f aca="false">I217/H217*100</f>
        <v>76.612173677345</v>
      </c>
    </row>
    <row r="218" customFormat="false" ht="25.5" hidden="false" customHeight="true" outlineLevel="0" collapsed="false">
      <c r="A218" s="15" t="s">
        <v>583</v>
      </c>
      <c r="B218" s="16" t="s">
        <v>363</v>
      </c>
      <c r="C218" s="16"/>
      <c r="D218" s="16" t="s">
        <v>48</v>
      </c>
      <c r="E218" s="16" t="s">
        <v>15</v>
      </c>
      <c r="F218" s="17" t="s">
        <v>359</v>
      </c>
      <c r="G218" s="16" t="s">
        <v>584</v>
      </c>
      <c r="H218" s="18" t="n">
        <v>147572.5</v>
      </c>
      <c r="I218" s="18" t="n">
        <v>113058.5</v>
      </c>
      <c r="J218" s="18" t="n">
        <f aca="false">H218-I218</f>
        <v>34514</v>
      </c>
      <c r="K218" s="18" t="n">
        <f aca="false">I218/H218*100</f>
        <v>76.612173677345</v>
      </c>
    </row>
    <row r="219" customFormat="false" ht="12.75" hidden="false" customHeight="true" outlineLevel="0" collapsed="false">
      <c r="A219" s="15" t="s">
        <v>51</v>
      </c>
      <c r="B219" s="16" t="s">
        <v>363</v>
      </c>
      <c r="C219" s="16"/>
      <c r="D219" s="16" t="s">
        <v>48</v>
      </c>
      <c r="E219" s="16" t="s">
        <v>17</v>
      </c>
      <c r="F219" s="17"/>
      <c r="G219" s="16"/>
      <c r="H219" s="18" t="n">
        <f aca="false">H220</f>
        <v>823.9</v>
      </c>
      <c r="I219" s="18" t="n">
        <f aca="false">I220</f>
        <v>506.7</v>
      </c>
      <c r="J219" s="18" t="n">
        <f aca="false">H219-I219</f>
        <v>317.2</v>
      </c>
      <c r="K219" s="18" t="n">
        <f aca="false">I219/H219*100</f>
        <v>61.5001820609297</v>
      </c>
    </row>
    <row r="220" customFormat="false" ht="38.25" hidden="false" customHeight="true" outlineLevel="0" collapsed="false">
      <c r="A220" s="15" t="s">
        <v>332</v>
      </c>
      <c r="B220" s="16" t="s">
        <v>363</v>
      </c>
      <c r="C220" s="16"/>
      <c r="D220" s="16" t="s">
        <v>48</v>
      </c>
      <c r="E220" s="16" t="s">
        <v>17</v>
      </c>
      <c r="F220" s="17" t="s">
        <v>333</v>
      </c>
      <c r="G220" s="16"/>
      <c r="H220" s="18" t="n">
        <f aca="false">H221</f>
        <v>823.9</v>
      </c>
      <c r="I220" s="18" t="n">
        <f aca="false">I221</f>
        <v>506.7</v>
      </c>
      <c r="J220" s="18" t="n">
        <f aca="false">H220-I220</f>
        <v>317.2</v>
      </c>
      <c r="K220" s="18" t="n">
        <f aca="false">I220/H220*100</f>
        <v>61.5001820609297</v>
      </c>
    </row>
    <row r="221" customFormat="false" ht="12.75" hidden="false" customHeight="true" outlineLevel="0" collapsed="false">
      <c r="A221" s="15" t="s">
        <v>358</v>
      </c>
      <c r="B221" s="16" t="s">
        <v>363</v>
      </c>
      <c r="C221" s="16"/>
      <c r="D221" s="16" t="s">
        <v>48</v>
      </c>
      <c r="E221" s="16" t="s">
        <v>17</v>
      </c>
      <c r="F221" s="17" t="s">
        <v>359</v>
      </c>
      <c r="G221" s="16"/>
      <c r="H221" s="18" t="n">
        <f aca="false">H222</f>
        <v>823.9</v>
      </c>
      <c r="I221" s="18" t="n">
        <f aca="false">I222</f>
        <v>506.7</v>
      </c>
      <c r="J221" s="18" t="n">
        <f aca="false">H221-I221</f>
        <v>317.2</v>
      </c>
      <c r="K221" s="18" t="n">
        <f aca="false">I221/H221*100</f>
        <v>61.5001820609297</v>
      </c>
    </row>
    <row r="222" customFormat="false" ht="25.5" hidden="false" customHeight="true" outlineLevel="0" collapsed="false">
      <c r="A222" s="15" t="s">
        <v>583</v>
      </c>
      <c r="B222" s="16" t="s">
        <v>363</v>
      </c>
      <c r="C222" s="16"/>
      <c r="D222" s="16" t="s">
        <v>48</v>
      </c>
      <c r="E222" s="16" t="s">
        <v>17</v>
      </c>
      <c r="F222" s="17" t="s">
        <v>359</v>
      </c>
      <c r="G222" s="16" t="s">
        <v>584</v>
      </c>
      <c r="H222" s="18" t="n">
        <v>823.9</v>
      </c>
      <c r="I222" s="18" t="n">
        <v>506.7</v>
      </c>
      <c r="J222" s="18" t="n">
        <f aca="false">H222-I222</f>
        <v>317.2</v>
      </c>
      <c r="K222" s="18" t="n">
        <f aca="false">I222/H222*100</f>
        <v>61.5001820609297</v>
      </c>
    </row>
    <row r="223" customFormat="false" ht="12.75" hidden="false" customHeight="true" outlineLevel="0" collapsed="false">
      <c r="A223" s="15" t="s">
        <v>53</v>
      </c>
      <c r="B223" s="16" t="s">
        <v>363</v>
      </c>
      <c r="C223" s="16"/>
      <c r="D223" s="16" t="s">
        <v>48</v>
      </c>
      <c r="E223" s="16" t="s">
        <v>36</v>
      </c>
      <c r="F223" s="17"/>
      <c r="G223" s="16"/>
      <c r="H223" s="18" t="n">
        <f aca="false">H224+H227</f>
        <v>1578.4</v>
      </c>
      <c r="I223" s="18" t="n">
        <f aca="false">I224+I227</f>
        <v>1324.7</v>
      </c>
      <c r="J223" s="18" t="n">
        <f aca="false">H223-I223</f>
        <v>253.7</v>
      </c>
      <c r="K223" s="18" t="n">
        <f aca="false">I223/H223*100</f>
        <v>83.9267612772428</v>
      </c>
    </row>
    <row r="224" customFormat="false" ht="76.5" hidden="false" customHeight="true" outlineLevel="0" collapsed="false">
      <c r="A224" s="15" t="s">
        <v>76</v>
      </c>
      <c r="B224" s="16" t="s">
        <v>363</v>
      </c>
      <c r="C224" s="16"/>
      <c r="D224" s="16" t="s">
        <v>48</v>
      </c>
      <c r="E224" s="16" t="s">
        <v>36</v>
      </c>
      <c r="F224" s="17" t="s">
        <v>77</v>
      </c>
      <c r="G224" s="16"/>
      <c r="H224" s="18" t="n">
        <f aca="false">H225</f>
        <v>1434.9</v>
      </c>
      <c r="I224" s="18" t="n">
        <f aca="false">I225</f>
        <v>1269.6</v>
      </c>
      <c r="J224" s="18" t="n">
        <f aca="false">H224-I224</f>
        <v>165.3</v>
      </c>
      <c r="K224" s="18" t="n">
        <f aca="false">I224/H224*100</f>
        <v>88.4800334518085</v>
      </c>
    </row>
    <row r="225" customFormat="false" ht="25.5" hidden="false" customHeight="true" outlineLevel="0" collapsed="false">
      <c r="A225" s="15" t="s">
        <v>78</v>
      </c>
      <c r="B225" s="16" t="s">
        <v>363</v>
      </c>
      <c r="C225" s="16"/>
      <c r="D225" s="16" t="s">
        <v>48</v>
      </c>
      <c r="E225" s="16" t="s">
        <v>36</v>
      </c>
      <c r="F225" s="17" t="s">
        <v>79</v>
      </c>
      <c r="G225" s="16"/>
      <c r="H225" s="18" t="n">
        <f aca="false">H226</f>
        <v>1434.9</v>
      </c>
      <c r="I225" s="18" t="n">
        <f aca="false">I226</f>
        <v>1269.6</v>
      </c>
      <c r="J225" s="18" t="n">
        <f aca="false">H225-I225</f>
        <v>165.3</v>
      </c>
      <c r="K225" s="18" t="n">
        <f aca="false">I225/H225*100</f>
        <v>88.4800334518085</v>
      </c>
    </row>
    <row r="226" customFormat="false" ht="25.5" hidden="false" customHeight="true" outlineLevel="0" collapsed="false">
      <c r="A226" s="15" t="s">
        <v>573</v>
      </c>
      <c r="B226" s="16" t="s">
        <v>363</v>
      </c>
      <c r="C226" s="16"/>
      <c r="D226" s="16" t="s">
        <v>48</v>
      </c>
      <c r="E226" s="16" t="s">
        <v>36</v>
      </c>
      <c r="F226" s="17" t="s">
        <v>79</v>
      </c>
      <c r="G226" s="16" t="s">
        <v>574</v>
      </c>
      <c r="H226" s="18" t="n">
        <v>1434.9</v>
      </c>
      <c r="I226" s="18" t="n">
        <v>1269.6</v>
      </c>
      <c r="J226" s="18" t="n">
        <f aca="false">H226-I226</f>
        <v>165.3</v>
      </c>
      <c r="K226" s="18" t="n">
        <f aca="false">I226/H226*100</f>
        <v>88.4800334518085</v>
      </c>
    </row>
    <row r="227" customFormat="false" ht="38.25" hidden="false" customHeight="true" outlineLevel="0" collapsed="false">
      <c r="A227" s="15" t="s">
        <v>85</v>
      </c>
      <c r="B227" s="16" t="s">
        <v>363</v>
      </c>
      <c r="C227" s="16"/>
      <c r="D227" s="16" t="s">
        <v>48</v>
      </c>
      <c r="E227" s="16" t="s">
        <v>36</v>
      </c>
      <c r="F227" s="17" t="s">
        <v>86</v>
      </c>
      <c r="G227" s="16"/>
      <c r="H227" s="18" t="n">
        <f aca="false">H228</f>
        <v>143.5</v>
      </c>
      <c r="I227" s="18" t="n">
        <f aca="false">I228</f>
        <v>55.1</v>
      </c>
      <c r="J227" s="18" t="n">
        <f aca="false">H227-I227</f>
        <v>88.4</v>
      </c>
      <c r="K227" s="18" t="n">
        <f aca="false">I227/H227*100</f>
        <v>38.397212543554</v>
      </c>
    </row>
    <row r="228" customFormat="false" ht="38.25" hidden="false" customHeight="true" outlineLevel="0" collapsed="false">
      <c r="A228" s="15" t="s">
        <v>87</v>
      </c>
      <c r="B228" s="16" t="s">
        <v>363</v>
      </c>
      <c r="C228" s="16"/>
      <c r="D228" s="16" t="s">
        <v>48</v>
      </c>
      <c r="E228" s="16" t="s">
        <v>36</v>
      </c>
      <c r="F228" s="17" t="s">
        <v>88</v>
      </c>
      <c r="G228" s="16"/>
      <c r="H228" s="18" t="n">
        <f aca="false">H229</f>
        <v>143.5</v>
      </c>
      <c r="I228" s="18" t="n">
        <f aca="false">I229</f>
        <v>55.1</v>
      </c>
      <c r="J228" s="18" t="n">
        <f aca="false">H228-I228</f>
        <v>88.4</v>
      </c>
      <c r="K228" s="18" t="n">
        <f aca="false">I228/H228*100</f>
        <v>38.397212543554</v>
      </c>
    </row>
    <row r="229" customFormat="false" ht="25.5" hidden="false" customHeight="true" outlineLevel="0" collapsed="false">
      <c r="A229" s="15" t="s">
        <v>573</v>
      </c>
      <c r="B229" s="16" t="s">
        <v>363</v>
      </c>
      <c r="C229" s="16"/>
      <c r="D229" s="16" t="s">
        <v>48</v>
      </c>
      <c r="E229" s="16" t="s">
        <v>36</v>
      </c>
      <c r="F229" s="17" t="s">
        <v>88</v>
      </c>
      <c r="G229" s="16" t="s">
        <v>574</v>
      </c>
      <c r="H229" s="18" t="n">
        <v>143.5</v>
      </c>
      <c r="I229" s="18" t="n">
        <v>55.1</v>
      </c>
      <c r="J229" s="18" t="n">
        <f aca="false">H229-I229</f>
        <v>88.4</v>
      </c>
      <c r="K229" s="18" t="n">
        <f aca="false">I229/H229*100</f>
        <v>38.397212543554</v>
      </c>
    </row>
    <row r="230" customFormat="false" ht="66" hidden="false" customHeight="true" outlineLevel="0" collapsed="false">
      <c r="A230" s="9" t="s">
        <v>403</v>
      </c>
      <c r="B230" s="10" t="s">
        <v>404</v>
      </c>
      <c r="C230" s="10"/>
      <c r="D230" s="10"/>
      <c r="E230" s="10"/>
      <c r="F230" s="11"/>
      <c r="G230" s="10"/>
      <c r="H230" s="12" t="n">
        <f aca="false">H231</f>
        <v>1804</v>
      </c>
      <c r="I230" s="12" t="n">
        <f aca="false">I231</f>
        <v>1802.9</v>
      </c>
      <c r="J230" s="12" t="n">
        <f aca="false">H230-I230</f>
        <v>1.09999999999991</v>
      </c>
      <c r="K230" s="12" t="n">
        <f aca="false">I230/H230*100</f>
        <v>99.9390243902439</v>
      </c>
    </row>
    <row r="231" customFormat="false" ht="42.6" hidden="false" customHeight="true" outlineLevel="0" collapsed="false">
      <c r="A231" s="15" t="s">
        <v>405</v>
      </c>
      <c r="B231" s="16" t="s">
        <v>406</v>
      </c>
      <c r="C231" s="16"/>
      <c r="D231" s="16"/>
      <c r="E231" s="16"/>
      <c r="F231" s="17"/>
      <c r="G231" s="16"/>
      <c r="H231" s="18" t="n">
        <f aca="false">H232</f>
        <v>1804</v>
      </c>
      <c r="I231" s="18" t="n">
        <f aca="false">I232</f>
        <v>1802.9</v>
      </c>
      <c r="J231" s="18" t="n">
        <f aca="false">H231-I231</f>
        <v>1.09999999999991</v>
      </c>
      <c r="K231" s="18" t="n">
        <f aca="false">I231/H231*100</f>
        <v>99.9390243902439</v>
      </c>
    </row>
    <row r="232" customFormat="false" ht="12.75" hidden="false" customHeight="true" outlineLevel="0" collapsed="false">
      <c r="A232" s="15" t="s">
        <v>47</v>
      </c>
      <c r="B232" s="16" t="s">
        <v>406</v>
      </c>
      <c r="C232" s="16"/>
      <c r="D232" s="16" t="s">
        <v>48</v>
      </c>
      <c r="E232" s="16"/>
      <c r="F232" s="17"/>
      <c r="G232" s="16"/>
      <c r="H232" s="18" t="n">
        <f aca="false">H233</f>
        <v>1804</v>
      </c>
      <c r="I232" s="18" t="n">
        <f aca="false">I233</f>
        <v>1802.9</v>
      </c>
      <c r="J232" s="18" t="n">
        <f aca="false">H232-I232</f>
        <v>1.09999999999991</v>
      </c>
      <c r="K232" s="18" t="n">
        <f aca="false">I232/H232*100</f>
        <v>99.9390243902439</v>
      </c>
    </row>
    <row r="233" customFormat="false" ht="12.75" hidden="false" customHeight="true" outlineLevel="0" collapsed="false">
      <c r="A233" s="15" t="s">
        <v>50</v>
      </c>
      <c r="B233" s="16" t="s">
        <v>406</v>
      </c>
      <c r="C233" s="16"/>
      <c r="D233" s="16" t="s">
        <v>48</v>
      </c>
      <c r="E233" s="16" t="s">
        <v>15</v>
      </c>
      <c r="F233" s="17"/>
      <c r="G233" s="16"/>
      <c r="H233" s="18" t="n">
        <f aca="false">H234</f>
        <v>1804</v>
      </c>
      <c r="I233" s="18" t="n">
        <f aca="false">I234</f>
        <v>1802.9</v>
      </c>
      <c r="J233" s="18" t="n">
        <f aca="false">H233-I233</f>
        <v>1.09999999999991</v>
      </c>
      <c r="K233" s="18" t="n">
        <f aca="false">I233/H233*100</f>
        <v>99.9390243902439</v>
      </c>
    </row>
    <row r="234" customFormat="false" ht="38.25" hidden="false" customHeight="true" outlineLevel="0" collapsed="false">
      <c r="A234" s="15" t="s">
        <v>332</v>
      </c>
      <c r="B234" s="16" t="s">
        <v>406</v>
      </c>
      <c r="C234" s="16"/>
      <c r="D234" s="16" t="s">
        <v>48</v>
      </c>
      <c r="E234" s="16" t="s">
        <v>15</v>
      </c>
      <c r="F234" s="17" t="s">
        <v>333</v>
      </c>
      <c r="G234" s="16"/>
      <c r="H234" s="18" t="n">
        <f aca="false">H235</f>
        <v>1804</v>
      </c>
      <c r="I234" s="18" t="n">
        <f aca="false">I235</f>
        <v>1802.9</v>
      </c>
      <c r="J234" s="18" t="n">
        <f aca="false">H234-I234</f>
        <v>1.09999999999991</v>
      </c>
      <c r="K234" s="18" t="n">
        <f aca="false">I234/H234*100</f>
        <v>99.9390243902439</v>
      </c>
    </row>
    <row r="235" customFormat="false" ht="12.75" hidden="false" customHeight="true" outlineLevel="0" collapsed="false">
      <c r="A235" s="15" t="s">
        <v>358</v>
      </c>
      <c r="B235" s="16" t="s">
        <v>406</v>
      </c>
      <c r="C235" s="16"/>
      <c r="D235" s="16" t="s">
        <v>48</v>
      </c>
      <c r="E235" s="16" t="s">
        <v>15</v>
      </c>
      <c r="F235" s="17" t="s">
        <v>359</v>
      </c>
      <c r="G235" s="16"/>
      <c r="H235" s="18" t="n">
        <f aca="false">H236</f>
        <v>1804</v>
      </c>
      <c r="I235" s="18" t="n">
        <f aca="false">I236</f>
        <v>1802.9</v>
      </c>
      <c r="J235" s="18" t="n">
        <f aca="false">H235-I235</f>
        <v>1.09999999999991</v>
      </c>
      <c r="K235" s="18" t="n">
        <f aca="false">I235/H235*100</f>
        <v>99.9390243902439</v>
      </c>
    </row>
    <row r="236" customFormat="false" ht="25.5" hidden="false" customHeight="true" outlineLevel="0" collapsed="false">
      <c r="A236" s="15" t="s">
        <v>583</v>
      </c>
      <c r="B236" s="16" t="s">
        <v>406</v>
      </c>
      <c r="C236" s="16"/>
      <c r="D236" s="16" t="s">
        <v>48</v>
      </c>
      <c r="E236" s="16" t="s">
        <v>15</v>
      </c>
      <c r="F236" s="17" t="s">
        <v>359</v>
      </c>
      <c r="G236" s="16" t="s">
        <v>584</v>
      </c>
      <c r="H236" s="18" t="n">
        <v>1804</v>
      </c>
      <c r="I236" s="18" t="n">
        <v>1802.9</v>
      </c>
      <c r="J236" s="18" t="n">
        <f aca="false">H236-I236</f>
        <v>1.09999999999991</v>
      </c>
      <c r="K236" s="18" t="n">
        <f aca="false">I236/H236*100</f>
        <v>99.9390243902439</v>
      </c>
    </row>
    <row r="237" customFormat="false" ht="52.15" hidden="false" customHeight="true" outlineLevel="0" collapsed="false">
      <c r="A237" s="9" t="s">
        <v>132</v>
      </c>
      <c r="B237" s="10" t="s">
        <v>133</v>
      </c>
      <c r="C237" s="10"/>
      <c r="D237" s="10"/>
      <c r="E237" s="10"/>
      <c r="F237" s="11"/>
      <c r="G237" s="10"/>
      <c r="H237" s="12" t="n">
        <f aca="false">H238</f>
        <v>49</v>
      </c>
      <c r="I237" s="12" t="n">
        <f aca="false">I238</f>
        <v>0</v>
      </c>
      <c r="J237" s="12" t="n">
        <f aca="false">H237-I237</f>
        <v>49</v>
      </c>
      <c r="K237" s="12" t="n">
        <f aca="false">I237/H237*100</f>
        <v>0</v>
      </c>
    </row>
    <row r="238" customFormat="false" ht="66" hidden="false" customHeight="true" outlineLevel="0" collapsed="false">
      <c r="A238" s="9" t="s">
        <v>134</v>
      </c>
      <c r="B238" s="10" t="s">
        <v>135</v>
      </c>
      <c r="C238" s="10"/>
      <c r="D238" s="10"/>
      <c r="E238" s="10"/>
      <c r="F238" s="11"/>
      <c r="G238" s="10"/>
      <c r="H238" s="12" t="n">
        <f aca="false">H239</f>
        <v>49</v>
      </c>
      <c r="I238" s="12" t="n">
        <f aca="false">I239</f>
        <v>0</v>
      </c>
      <c r="J238" s="12" t="n">
        <f aca="false">H238-I238</f>
        <v>49</v>
      </c>
      <c r="K238" s="12" t="n">
        <f aca="false">I238/H238*100</f>
        <v>0</v>
      </c>
    </row>
    <row r="239" customFormat="false" ht="25.5" hidden="false" customHeight="true" outlineLevel="0" collapsed="false">
      <c r="A239" s="15" t="s">
        <v>136</v>
      </c>
      <c r="B239" s="16" t="s">
        <v>137</v>
      </c>
      <c r="C239" s="16"/>
      <c r="D239" s="16"/>
      <c r="E239" s="16"/>
      <c r="F239" s="17"/>
      <c r="G239" s="16"/>
      <c r="H239" s="18" t="n">
        <f aca="false">H240</f>
        <v>49</v>
      </c>
      <c r="I239" s="18" t="n">
        <f aca="false">I240</f>
        <v>0</v>
      </c>
      <c r="J239" s="18" t="n">
        <f aca="false">H239-I239</f>
        <v>49</v>
      </c>
      <c r="K239" s="18" t="n">
        <f aca="false">I239/H239*100</f>
        <v>0</v>
      </c>
    </row>
    <row r="240" customFormat="false" ht="12.75" hidden="false" customHeight="true" outlineLevel="0" collapsed="false">
      <c r="A240" s="15" t="s">
        <v>11</v>
      </c>
      <c r="B240" s="16" t="s">
        <v>137</v>
      </c>
      <c r="C240" s="16"/>
      <c r="D240" s="16" t="s">
        <v>12</v>
      </c>
      <c r="E240" s="16"/>
      <c r="F240" s="17"/>
      <c r="G240" s="16"/>
      <c r="H240" s="18" t="n">
        <f aca="false">H241</f>
        <v>49</v>
      </c>
      <c r="I240" s="18" t="n">
        <f aca="false">I241</f>
        <v>0</v>
      </c>
      <c r="J240" s="18" t="n">
        <f aca="false">H240-I240</f>
        <v>49</v>
      </c>
      <c r="K240" s="18" t="n">
        <f aca="false">I240/H240*100</f>
        <v>0</v>
      </c>
    </row>
    <row r="241" customFormat="false" ht="12.75" hidden="false" customHeight="true" outlineLevel="0" collapsed="false">
      <c r="A241" s="15" t="s">
        <v>24</v>
      </c>
      <c r="B241" s="16" t="s">
        <v>137</v>
      </c>
      <c r="C241" s="16"/>
      <c r="D241" s="16" t="s">
        <v>12</v>
      </c>
      <c r="E241" s="16" t="s">
        <v>25</v>
      </c>
      <c r="F241" s="17"/>
      <c r="G241" s="16"/>
      <c r="H241" s="18" t="n">
        <f aca="false">H242</f>
        <v>49</v>
      </c>
      <c r="I241" s="18" t="n">
        <f aca="false">I242</f>
        <v>0</v>
      </c>
      <c r="J241" s="18" t="n">
        <f aca="false">H241-I241</f>
        <v>49</v>
      </c>
      <c r="K241" s="18" t="n">
        <f aca="false">I241/H241*100</f>
        <v>0</v>
      </c>
    </row>
    <row r="242" customFormat="false" ht="38.25" hidden="false" customHeight="true" outlineLevel="0" collapsed="false">
      <c r="A242" s="15" t="s">
        <v>85</v>
      </c>
      <c r="B242" s="16" t="s">
        <v>137</v>
      </c>
      <c r="C242" s="16"/>
      <c r="D242" s="16" t="s">
        <v>12</v>
      </c>
      <c r="E242" s="16" t="s">
        <v>25</v>
      </c>
      <c r="F242" s="17" t="s">
        <v>86</v>
      </c>
      <c r="G242" s="16"/>
      <c r="H242" s="18" t="n">
        <f aca="false">H243</f>
        <v>49</v>
      </c>
      <c r="I242" s="18" t="n">
        <f aca="false">I243</f>
        <v>0</v>
      </c>
      <c r="J242" s="18" t="n">
        <f aca="false">H242-I242</f>
        <v>49</v>
      </c>
      <c r="K242" s="18" t="n">
        <f aca="false">I242/H242*100</f>
        <v>0</v>
      </c>
    </row>
    <row r="243" customFormat="false" ht="38.25" hidden="false" customHeight="true" outlineLevel="0" collapsed="false">
      <c r="A243" s="15" t="s">
        <v>87</v>
      </c>
      <c r="B243" s="16" t="s">
        <v>137</v>
      </c>
      <c r="C243" s="16"/>
      <c r="D243" s="16" t="s">
        <v>12</v>
      </c>
      <c r="E243" s="16" t="s">
        <v>25</v>
      </c>
      <c r="F243" s="17" t="s">
        <v>88</v>
      </c>
      <c r="G243" s="16"/>
      <c r="H243" s="18" t="n">
        <f aca="false">H244</f>
        <v>49</v>
      </c>
      <c r="I243" s="18" t="n">
        <f aca="false">I244</f>
        <v>0</v>
      </c>
      <c r="J243" s="18" t="n">
        <f aca="false">H243-I243</f>
        <v>49</v>
      </c>
      <c r="K243" s="18" t="n">
        <f aca="false">I243/H243*100</f>
        <v>0</v>
      </c>
    </row>
    <row r="244" customFormat="false" ht="25.5" hidden="false" customHeight="true" outlineLevel="0" collapsed="false">
      <c r="A244" s="15" t="s">
        <v>573</v>
      </c>
      <c r="B244" s="16" t="s">
        <v>137</v>
      </c>
      <c r="C244" s="16"/>
      <c r="D244" s="16" t="s">
        <v>12</v>
      </c>
      <c r="E244" s="16" t="s">
        <v>25</v>
      </c>
      <c r="F244" s="17" t="s">
        <v>88</v>
      </c>
      <c r="G244" s="16" t="s">
        <v>574</v>
      </c>
      <c r="H244" s="18" t="n">
        <v>49</v>
      </c>
      <c r="I244" s="18" t="n">
        <v>0</v>
      </c>
      <c r="J244" s="18" t="n">
        <f aca="false">H244-I244</f>
        <v>49</v>
      </c>
      <c r="K244" s="18" t="n">
        <f aca="false">I244/H244*100</f>
        <v>0</v>
      </c>
    </row>
    <row r="245" customFormat="false" ht="51" hidden="false" customHeight="true" outlineLevel="0" collapsed="false">
      <c r="A245" s="9" t="s">
        <v>231</v>
      </c>
      <c r="B245" s="10" t="s">
        <v>232</v>
      </c>
      <c r="C245" s="10"/>
      <c r="D245" s="10"/>
      <c r="E245" s="10"/>
      <c r="F245" s="11"/>
      <c r="G245" s="10"/>
      <c r="H245" s="12" t="n">
        <f aca="false">H246</f>
        <v>4757.6</v>
      </c>
      <c r="I245" s="12" t="n">
        <f aca="false">I246</f>
        <v>375</v>
      </c>
      <c r="J245" s="12" t="n">
        <f aca="false">H245-I245</f>
        <v>4382.6</v>
      </c>
      <c r="K245" s="12" t="n">
        <f aca="false">I245/H245*100</f>
        <v>7.88212544139902</v>
      </c>
    </row>
    <row r="246" customFormat="false" ht="38.25" hidden="false" customHeight="true" outlineLevel="0" collapsed="false">
      <c r="A246" s="9" t="s">
        <v>233</v>
      </c>
      <c r="B246" s="10" t="s">
        <v>234</v>
      </c>
      <c r="C246" s="10"/>
      <c r="D246" s="10"/>
      <c r="E246" s="10"/>
      <c r="F246" s="11"/>
      <c r="G246" s="10"/>
      <c r="H246" s="12" t="n">
        <f aca="false">H247</f>
        <v>4757.6</v>
      </c>
      <c r="I246" s="12" t="n">
        <f aca="false">I247</f>
        <v>375</v>
      </c>
      <c r="J246" s="12" t="n">
        <f aca="false">H246-I246</f>
        <v>4382.6</v>
      </c>
      <c r="K246" s="12" t="n">
        <f aca="false">I246/H246*100</f>
        <v>7.88212544139902</v>
      </c>
    </row>
    <row r="247" customFormat="false" ht="38.25" hidden="false" customHeight="true" outlineLevel="0" collapsed="false">
      <c r="A247" s="15" t="s">
        <v>235</v>
      </c>
      <c r="B247" s="16" t="s">
        <v>236</v>
      </c>
      <c r="C247" s="16"/>
      <c r="D247" s="16"/>
      <c r="E247" s="16"/>
      <c r="F247" s="17"/>
      <c r="G247" s="16"/>
      <c r="H247" s="18" t="n">
        <f aca="false">H248</f>
        <v>4757.6</v>
      </c>
      <c r="I247" s="18" t="n">
        <f aca="false">I248</f>
        <v>375</v>
      </c>
      <c r="J247" s="18" t="n">
        <f aca="false">H247-I247</f>
        <v>4382.6</v>
      </c>
      <c r="K247" s="18" t="n">
        <f aca="false">I247/H247*100</f>
        <v>7.88212544139902</v>
      </c>
    </row>
    <row r="248" customFormat="false" ht="12.75" hidden="false" customHeight="true" outlineLevel="0" collapsed="false">
      <c r="A248" s="15" t="s">
        <v>31</v>
      </c>
      <c r="B248" s="16" t="s">
        <v>236</v>
      </c>
      <c r="C248" s="16"/>
      <c r="D248" s="16" t="s">
        <v>19</v>
      </c>
      <c r="E248" s="16"/>
      <c r="F248" s="17"/>
      <c r="G248" s="16"/>
      <c r="H248" s="18" t="n">
        <f aca="false">H249</f>
        <v>4757.6</v>
      </c>
      <c r="I248" s="18" t="n">
        <f aca="false">I249</f>
        <v>375</v>
      </c>
      <c r="J248" s="18" t="n">
        <f aca="false">H248-I248</f>
        <v>4382.6</v>
      </c>
      <c r="K248" s="18" t="n">
        <f aca="false">I248/H248*100</f>
        <v>7.88212544139902</v>
      </c>
    </row>
    <row r="249" customFormat="false" ht="12.75" hidden="false" customHeight="true" outlineLevel="0" collapsed="false">
      <c r="A249" s="15" t="s">
        <v>35</v>
      </c>
      <c r="B249" s="16" t="s">
        <v>236</v>
      </c>
      <c r="C249" s="16"/>
      <c r="D249" s="16" t="s">
        <v>19</v>
      </c>
      <c r="E249" s="16" t="s">
        <v>36</v>
      </c>
      <c r="F249" s="17"/>
      <c r="G249" s="16"/>
      <c r="H249" s="18" t="n">
        <f aca="false">H250</f>
        <v>4757.6</v>
      </c>
      <c r="I249" s="18" t="n">
        <f aca="false">I250</f>
        <v>375</v>
      </c>
      <c r="J249" s="18" t="n">
        <f aca="false">H249-I249</f>
        <v>4382.6</v>
      </c>
      <c r="K249" s="18" t="n">
        <f aca="false">I249/H249*100</f>
        <v>7.88212544139902</v>
      </c>
    </row>
    <row r="250" customFormat="false" ht="38.25" hidden="false" customHeight="true" outlineLevel="0" collapsed="false">
      <c r="A250" s="15" t="s">
        <v>85</v>
      </c>
      <c r="B250" s="16" t="s">
        <v>236</v>
      </c>
      <c r="C250" s="16"/>
      <c r="D250" s="16" t="s">
        <v>19</v>
      </c>
      <c r="E250" s="16" t="s">
        <v>36</v>
      </c>
      <c r="F250" s="17" t="s">
        <v>86</v>
      </c>
      <c r="G250" s="16"/>
      <c r="H250" s="18" t="n">
        <f aca="false">H251</f>
        <v>4757.6</v>
      </c>
      <c r="I250" s="18" t="n">
        <f aca="false">I251</f>
        <v>375</v>
      </c>
      <c r="J250" s="18" t="n">
        <f aca="false">H250-I250</f>
        <v>4382.6</v>
      </c>
      <c r="K250" s="18" t="n">
        <f aca="false">I250/H250*100</f>
        <v>7.88212544139902</v>
      </c>
    </row>
    <row r="251" customFormat="false" ht="38.25" hidden="false" customHeight="true" outlineLevel="0" collapsed="false">
      <c r="A251" s="15" t="s">
        <v>87</v>
      </c>
      <c r="B251" s="16" t="s">
        <v>236</v>
      </c>
      <c r="C251" s="16"/>
      <c r="D251" s="16" t="s">
        <v>19</v>
      </c>
      <c r="E251" s="16" t="s">
        <v>36</v>
      </c>
      <c r="F251" s="17" t="s">
        <v>88</v>
      </c>
      <c r="G251" s="16"/>
      <c r="H251" s="18" t="n">
        <f aca="false">H252</f>
        <v>4757.6</v>
      </c>
      <c r="I251" s="18" t="n">
        <f aca="false">I252</f>
        <v>375</v>
      </c>
      <c r="J251" s="18" t="n">
        <f aca="false">H251-I251</f>
        <v>4382.6</v>
      </c>
      <c r="K251" s="18" t="n">
        <f aca="false">I251/H251*100</f>
        <v>7.88212544139902</v>
      </c>
    </row>
    <row r="252" customFormat="false" ht="38.25" hidden="false" customHeight="true" outlineLevel="0" collapsed="false">
      <c r="A252" s="15" t="s">
        <v>587</v>
      </c>
      <c r="B252" s="16" t="s">
        <v>236</v>
      </c>
      <c r="C252" s="16"/>
      <c r="D252" s="16" t="s">
        <v>19</v>
      </c>
      <c r="E252" s="16" t="s">
        <v>36</v>
      </c>
      <c r="F252" s="17" t="s">
        <v>88</v>
      </c>
      <c r="G252" s="16" t="s">
        <v>588</v>
      </c>
      <c r="H252" s="18" t="n">
        <v>4757.6</v>
      </c>
      <c r="I252" s="18" t="n">
        <v>375</v>
      </c>
      <c r="J252" s="18" t="n">
        <f aca="false">H252-I252</f>
        <v>4382.6</v>
      </c>
      <c r="K252" s="18" t="n">
        <f aca="false">I252/H252*100</f>
        <v>7.88212544139902</v>
      </c>
    </row>
    <row r="253" customFormat="false" ht="38.25" hidden="false" customHeight="true" outlineLevel="0" collapsed="false">
      <c r="A253" s="9" t="s">
        <v>302</v>
      </c>
      <c r="B253" s="10" t="s">
        <v>303</v>
      </c>
      <c r="C253" s="10"/>
      <c r="D253" s="10"/>
      <c r="E253" s="10"/>
      <c r="F253" s="11"/>
      <c r="G253" s="10"/>
      <c r="H253" s="12" t="n">
        <f aca="false">H254+H261</f>
        <v>7640</v>
      </c>
      <c r="I253" s="12" t="n">
        <f aca="false">I254+I261</f>
        <v>162.5</v>
      </c>
      <c r="J253" s="18" t="n">
        <f aca="false">H253-I253</f>
        <v>7477.5</v>
      </c>
      <c r="K253" s="18" t="n">
        <f aca="false">I253/H253*100</f>
        <v>2.12696335078534</v>
      </c>
    </row>
    <row r="254" customFormat="false" ht="25.5" hidden="false" customHeight="true" outlineLevel="0" collapsed="false">
      <c r="A254" s="9" t="s">
        <v>227</v>
      </c>
      <c r="B254" s="10" t="s">
        <v>304</v>
      </c>
      <c r="C254" s="10"/>
      <c r="D254" s="10"/>
      <c r="E254" s="10"/>
      <c r="F254" s="11"/>
      <c r="G254" s="10"/>
      <c r="H254" s="12" t="n">
        <f aca="false">H255</f>
        <v>581</v>
      </c>
      <c r="I254" s="12" t="n">
        <f aca="false">I255</f>
        <v>162.5</v>
      </c>
      <c r="J254" s="18" t="n">
        <f aca="false">H254-I254</f>
        <v>418.5</v>
      </c>
      <c r="K254" s="18" t="n">
        <f aca="false">I254/H254*100</f>
        <v>27.9690189328744</v>
      </c>
    </row>
    <row r="255" customFormat="false" ht="27.6" hidden="false" customHeight="true" outlineLevel="0" collapsed="false">
      <c r="A255" s="15" t="s">
        <v>305</v>
      </c>
      <c r="B255" s="16" t="s">
        <v>306</v>
      </c>
      <c r="C255" s="16"/>
      <c r="D255" s="16"/>
      <c r="E255" s="16"/>
      <c r="F255" s="17"/>
      <c r="G255" s="16"/>
      <c r="H255" s="18" t="n">
        <f aca="false">H256</f>
        <v>581</v>
      </c>
      <c r="I255" s="18" t="n">
        <f aca="false">I256</f>
        <v>162.5</v>
      </c>
      <c r="J255" s="18" t="n">
        <f aca="false">H255-I255</f>
        <v>418.5</v>
      </c>
      <c r="K255" s="18" t="n">
        <f aca="false">I255/H255*100</f>
        <v>27.9690189328744</v>
      </c>
    </row>
    <row r="256" customFormat="false" ht="25.5" hidden="false" customHeight="true" outlineLevel="0" collapsed="false">
      <c r="A256" s="15" t="s">
        <v>39</v>
      </c>
      <c r="B256" s="16" t="s">
        <v>306</v>
      </c>
      <c r="C256" s="16"/>
      <c r="D256" s="16" t="s">
        <v>40</v>
      </c>
      <c r="E256" s="16"/>
      <c r="F256" s="17"/>
      <c r="G256" s="16"/>
      <c r="H256" s="18" t="n">
        <f aca="false">H257</f>
        <v>581</v>
      </c>
      <c r="I256" s="18" t="n">
        <f aca="false">I257</f>
        <v>162.5</v>
      </c>
      <c r="J256" s="18" t="n">
        <f aca="false">H256-I256</f>
        <v>418.5</v>
      </c>
      <c r="K256" s="18" t="n">
        <f aca="false">I256/H256*100</f>
        <v>27.9690189328744</v>
      </c>
    </row>
    <row r="257" customFormat="false" ht="12.75" hidden="false" customHeight="true" outlineLevel="0" collapsed="false">
      <c r="A257" s="15" t="s">
        <v>43</v>
      </c>
      <c r="B257" s="16" t="s">
        <v>306</v>
      </c>
      <c r="C257" s="16"/>
      <c r="D257" s="16" t="s">
        <v>40</v>
      </c>
      <c r="E257" s="16" t="s">
        <v>17</v>
      </c>
      <c r="F257" s="17"/>
      <c r="G257" s="16"/>
      <c r="H257" s="18" t="n">
        <f aca="false">H258</f>
        <v>581</v>
      </c>
      <c r="I257" s="18" t="n">
        <f aca="false">I258</f>
        <v>162.5</v>
      </c>
      <c r="J257" s="18" t="n">
        <f aca="false">H257-I257</f>
        <v>418.5</v>
      </c>
      <c r="K257" s="18" t="n">
        <f aca="false">I257/H257*100</f>
        <v>27.9690189328744</v>
      </c>
    </row>
    <row r="258" customFormat="false" ht="38.25" hidden="false" customHeight="true" outlineLevel="0" collapsed="false">
      <c r="A258" s="15" t="s">
        <v>85</v>
      </c>
      <c r="B258" s="16" t="s">
        <v>306</v>
      </c>
      <c r="C258" s="16"/>
      <c r="D258" s="16" t="s">
        <v>40</v>
      </c>
      <c r="E258" s="16" t="s">
        <v>17</v>
      </c>
      <c r="F258" s="17" t="s">
        <v>86</v>
      </c>
      <c r="G258" s="16"/>
      <c r="H258" s="18" t="n">
        <f aca="false">H259</f>
        <v>581</v>
      </c>
      <c r="I258" s="18" t="n">
        <f aca="false">I259</f>
        <v>162.5</v>
      </c>
      <c r="J258" s="18" t="n">
        <f aca="false">H258-I258</f>
        <v>418.5</v>
      </c>
      <c r="K258" s="18" t="n">
        <f aca="false">I258/H258*100</f>
        <v>27.9690189328744</v>
      </c>
    </row>
    <row r="259" customFormat="false" ht="38.25" hidden="false" customHeight="true" outlineLevel="0" collapsed="false">
      <c r="A259" s="15" t="s">
        <v>87</v>
      </c>
      <c r="B259" s="16" t="s">
        <v>306</v>
      </c>
      <c r="C259" s="16"/>
      <c r="D259" s="16" t="s">
        <v>40</v>
      </c>
      <c r="E259" s="16" t="s">
        <v>17</v>
      </c>
      <c r="F259" s="17" t="s">
        <v>88</v>
      </c>
      <c r="G259" s="16"/>
      <c r="H259" s="18" t="n">
        <f aca="false">H260</f>
        <v>581</v>
      </c>
      <c r="I259" s="18" t="n">
        <f aca="false">I260</f>
        <v>162.5</v>
      </c>
      <c r="J259" s="18" t="n">
        <f aca="false">H259-I259</f>
        <v>418.5</v>
      </c>
      <c r="K259" s="18" t="n">
        <f aca="false">I259/H259*100</f>
        <v>27.9690189328744</v>
      </c>
    </row>
    <row r="260" customFormat="false" ht="38.25" hidden="false" customHeight="true" outlineLevel="0" collapsed="false">
      <c r="A260" s="15" t="s">
        <v>587</v>
      </c>
      <c r="B260" s="16" t="s">
        <v>306</v>
      </c>
      <c r="C260" s="16"/>
      <c r="D260" s="16" t="s">
        <v>40</v>
      </c>
      <c r="E260" s="16" t="s">
        <v>17</v>
      </c>
      <c r="F260" s="17" t="s">
        <v>88</v>
      </c>
      <c r="G260" s="16" t="s">
        <v>588</v>
      </c>
      <c r="H260" s="18" t="n">
        <v>581</v>
      </c>
      <c r="I260" s="18" t="n">
        <v>162.5</v>
      </c>
      <c r="J260" s="18" t="n">
        <f aca="false">H260-I260</f>
        <v>418.5</v>
      </c>
      <c r="K260" s="18" t="n">
        <f aca="false">I260/H260*100</f>
        <v>27.9690189328744</v>
      </c>
    </row>
    <row r="261" customFormat="false" ht="25.5" hidden="false" customHeight="true" outlineLevel="0" collapsed="false">
      <c r="A261" s="9" t="s">
        <v>307</v>
      </c>
      <c r="B261" s="10" t="s">
        <v>308</v>
      </c>
      <c r="C261" s="10"/>
      <c r="D261" s="10"/>
      <c r="E261" s="10"/>
      <c r="F261" s="11"/>
      <c r="G261" s="10"/>
      <c r="H261" s="12" t="n">
        <f aca="false">H262</f>
        <v>7059</v>
      </c>
      <c r="I261" s="12" t="n">
        <f aca="false">I262</f>
        <v>0</v>
      </c>
      <c r="J261" s="12" t="n">
        <f aca="false">H261-I261</f>
        <v>7059</v>
      </c>
      <c r="K261" s="12" t="n">
        <f aca="false">I261/H261*100</f>
        <v>0</v>
      </c>
    </row>
    <row r="262" customFormat="false" ht="25.5" hidden="false" customHeight="true" outlineLevel="0" collapsed="false">
      <c r="A262" s="15" t="s">
        <v>309</v>
      </c>
      <c r="B262" s="16" t="s">
        <v>310</v>
      </c>
      <c r="C262" s="16"/>
      <c r="D262" s="16"/>
      <c r="E262" s="16"/>
      <c r="F262" s="17"/>
      <c r="G262" s="16"/>
      <c r="H262" s="18" t="n">
        <f aca="false">H263</f>
        <v>7059</v>
      </c>
      <c r="I262" s="18" t="n">
        <f aca="false">I263</f>
        <v>0</v>
      </c>
      <c r="J262" s="18" t="n">
        <f aca="false">H262-I262</f>
        <v>7059</v>
      </c>
      <c r="K262" s="18" t="n">
        <f aca="false">I262/H262*100</f>
        <v>0</v>
      </c>
    </row>
    <row r="263" customFormat="false" ht="25.5" hidden="false" customHeight="true" outlineLevel="0" collapsed="false">
      <c r="A263" s="15" t="s">
        <v>39</v>
      </c>
      <c r="B263" s="16" t="s">
        <v>310</v>
      </c>
      <c r="C263" s="16"/>
      <c r="D263" s="16" t="s">
        <v>40</v>
      </c>
      <c r="E263" s="16"/>
      <c r="F263" s="17"/>
      <c r="G263" s="16"/>
      <c r="H263" s="18" t="n">
        <f aca="false">H264</f>
        <v>7059</v>
      </c>
      <c r="I263" s="18" t="n">
        <f aca="false">I264</f>
        <v>0</v>
      </c>
      <c r="J263" s="18" t="n">
        <f aca="false">H263-I263</f>
        <v>7059</v>
      </c>
      <c r="K263" s="18" t="n">
        <f aca="false">I263/H263*100</f>
        <v>0</v>
      </c>
    </row>
    <row r="264" customFormat="false" ht="12.75" hidden="false" customHeight="true" outlineLevel="0" collapsed="false">
      <c r="A264" s="15" t="s">
        <v>43</v>
      </c>
      <c r="B264" s="16" t="s">
        <v>310</v>
      </c>
      <c r="C264" s="16"/>
      <c r="D264" s="16" t="s">
        <v>40</v>
      </c>
      <c r="E264" s="16" t="s">
        <v>17</v>
      </c>
      <c r="F264" s="17"/>
      <c r="G264" s="16"/>
      <c r="H264" s="18" t="n">
        <f aca="false">H265</f>
        <v>7059</v>
      </c>
      <c r="I264" s="18" t="n">
        <f aca="false">I265</f>
        <v>0</v>
      </c>
      <c r="J264" s="18" t="n">
        <f aca="false">H264-I264</f>
        <v>7059</v>
      </c>
      <c r="K264" s="18" t="n">
        <f aca="false">I264/H264*100</f>
        <v>0</v>
      </c>
    </row>
    <row r="265" customFormat="false" ht="38.25" hidden="false" customHeight="true" outlineLevel="0" collapsed="false">
      <c r="A265" s="15" t="s">
        <v>85</v>
      </c>
      <c r="B265" s="16" t="s">
        <v>310</v>
      </c>
      <c r="C265" s="16"/>
      <c r="D265" s="16" t="s">
        <v>40</v>
      </c>
      <c r="E265" s="16" t="s">
        <v>17</v>
      </c>
      <c r="F265" s="17" t="s">
        <v>86</v>
      </c>
      <c r="G265" s="16"/>
      <c r="H265" s="18" t="n">
        <f aca="false">H266</f>
        <v>7059</v>
      </c>
      <c r="I265" s="18" t="n">
        <f aca="false">I266</f>
        <v>0</v>
      </c>
      <c r="J265" s="18" t="n">
        <f aca="false">H265-I265</f>
        <v>7059</v>
      </c>
      <c r="K265" s="18" t="n">
        <f aca="false">I265/H265*100</f>
        <v>0</v>
      </c>
    </row>
    <row r="266" customFormat="false" ht="38.25" hidden="false" customHeight="true" outlineLevel="0" collapsed="false">
      <c r="A266" s="15" t="s">
        <v>87</v>
      </c>
      <c r="B266" s="16" t="s">
        <v>310</v>
      </c>
      <c r="C266" s="16"/>
      <c r="D266" s="16" t="s">
        <v>40</v>
      </c>
      <c r="E266" s="16" t="s">
        <v>17</v>
      </c>
      <c r="F266" s="17" t="s">
        <v>88</v>
      </c>
      <c r="G266" s="16"/>
      <c r="H266" s="18" t="n">
        <f aca="false">H267</f>
        <v>7059</v>
      </c>
      <c r="I266" s="18" t="n">
        <f aca="false">I267</f>
        <v>0</v>
      </c>
      <c r="J266" s="18" t="n">
        <f aca="false">H266-I266</f>
        <v>7059</v>
      </c>
      <c r="K266" s="18" t="n">
        <f aca="false">I266/H266*100</f>
        <v>0</v>
      </c>
    </row>
    <row r="267" customFormat="false" ht="38.25" hidden="false" customHeight="true" outlineLevel="0" collapsed="false">
      <c r="A267" s="15" t="s">
        <v>587</v>
      </c>
      <c r="B267" s="16" t="s">
        <v>310</v>
      </c>
      <c r="C267" s="16"/>
      <c r="D267" s="16" t="s">
        <v>40</v>
      </c>
      <c r="E267" s="16" t="s">
        <v>17</v>
      </c>
      <c r="F267" s="17" t="s">
        <v>88</v>
      </c>
      <c r="G267" s="16" t="s">
        <v>588</v>
      </c>
      <c r="H267" s="18" t="n">
        <v>7059</v>
      </c>
      <c r="I267" s="18" t="n">
        <v>0</v>
      </c>
      <c r="J267" s="18" t="n">
        <f aca="false">H267-I267</f>
        <v>7059</v>
      </c>
      <c r="K267" s="18" t="n">
        <f aca="false">I267/H267*100</f>
        <v>0</v>
      </c>
    </row>
    <row r="268" customFormat="false" ht="63.75" hidden="false" customHeight="true" outlineLevel="0" collapsed="false">
      <c r="A268" s="9" t="s">
        <v>364</v>
      </c>
      <c r="B268" s="10" t="s">
        <v>365</v>
      </c>
      <c r="C268" s="10"/>
      <c r="D268" s="10"/>
      <c r="E268" s="10"/>
      <c r="F268" s="11"/>
      <c r="G268" s="10"/>
      <c r="H268" s="12" t="n">
        <f aca="false">H269</f>
        <v>4901.1</v>
      </c>
      <c r="I268" s="12" t="n">
        <f aca="false">I269</f>
        <v>3158.5</v>
      </c>
      <c r="J268" s="12" t="n">
        <f aca="false">H268-I268</f>
        <v>1742.6</v>
      </c>
      <c r="K268" s="12" t="n">
        <f aca="false">I268/H268*100</f>
        <v>64.444716492216</v>
      </c>
    </row>
    <row r="269" customFormat="false" ht="51" hidden="false" customHeight="true" outlineLevel="0" collapsed="false">
      <c r="A269" s="9" t="s">
        <v>366</v>
      </c>
      <c r="B269" s="10" t="s">
        <v>367</v>
      </c>
      <c r="C269" s="10"/>
      <c r="D269" s="10"/>
      <c r="E269" s="10"/>
      <c r="F269" s="11"/>
      <c r="G269" s="10"/>
      <c r="H269" s="12" t="n">
        <f aca="false">H270+H284+H294</f>
        <v>4901.1</v>
      </c>
      <c r="I269" s="12" t="n">
        <f aca="false">I270+I284+I294</f>
        <v>3158.5</v>
      </c>
      <c r="J269" s="12" t="n">
        <f aca="false">H269-I269</f>
        <v>1742.6</v>
      </c>
      <c r="K269" s="12" t="n">
        <f aca="false">I269/H269*100</f>
        <v>64.444716492216</v>
      </c>
    </row>
    <row r="270" customFormat="false" ht="25.5" hidden="false" customHeight="true" outlineLevel="0" collapsed="false">
      <c r="A270" s="15" t="s">
        <v>368</v>
      </c>
      <c r="B270" s="16" t="s">
        <v>369</v>
      </c>
      <c r="C270" s="16"/>
      <c r="D270" s="16"/>
      <c r="E270" s="16"/>
      <c r="F270" s="17"/>
      <c r="G270" s="16"/>
      <c r="H270" s="18" t="n">
        <f aca="false">H271</f>
        <v>752.4</v>
      </c>
      <c r="I270" s="18" t="n">
        <f aca="false">I271</f>
        <v>448.8</v>
      </c>
      <c r="J270" s="18" t="n">
        <f aca="false">H270-I270</f>
        <v>303.6</v>
      </c>
      <c r="K270" s="18" t="n">
        <f aca="false">I270/H270*100</f>
        <v>59.6491228070175</v>
      </c>
    </row>
    <row r="271" customFormat="false" ht="12.75" hidden="false" customHeight="true" outlineLevel="0" collapsed="false">
      <c r="A271" s="15" t="s">
        <v>47</v>
      </c>
      <c r="B271" s="16" t="s">
        <v>369</v>
      </c>
      <c r="C271" s="16"/>
      <c r="D271" s="16" t="s">
        <v>48</v>
      </c>
      <c r="E271" s="16"/>
      <c r="F271" s="17"/>
      <c r="G271" s="16"/>
      <c r="H271" s="18" t="n">
        <f aca="false">H272+H276+H280</f>
        <v>752.4</v>
      </c>
      <c r="I271" s="18" t="n">
        <f aca="false">I272+I276+I280</f>
        <v>448.8</v>
      </c>
      <c r="J271" s="18" t="n">
        <f aca="false">H271-I271</f>
        <v>303.6</v>
      </c>
      <c r="K271" s="18" t="n">
        <f aca="false">I271/H271*100</f>
        <v>59.6491228070175</v>
      </c>
    </row>
    <row r="272" customFormat="false" ht="12.75" hidden="false" customHeight="true" outlineLevel="0" collapsed="false">
      <c r="A272" s="15" t="s">
        <v>49</v>
      </c>
      <c r="B272" s="16" t="s">
        <v>369</v>
      </c>
      <c r="C272" s="16"/>
      <c r="D272" s="16" t="s">
        <v>48</v>
      </c>
      <c r="E272" s="16" t="s">
        <v>12</v>
      </c>
      <c r="F272" s="17"/>
      <c r="G272" s="16"/>
      <c r="H272" s="18" t="n">
        <f aca="false">H273</f>
        <v>166.4</v>
      </c>
      <c r="I272" s="18" t="n">
        <f aca="false">I273</f>
        <v>105.6</v>
      </c>
      <c r="J272" s="18" t="n">
        <f aca="false">H272-I272</f>
        <v>60.8</v>
      </c>
      <c r="K272" s="18" t="n">
        <f aca="false">I272/H272*100</f>
        <v>63.4615384615385</v>
      </c>
    </row>
    <row r="273" customFormat="false" ht="38.25" hidden="false" customHeight="true" outlineLevel="0" collapsed="false">
      <c r="A273" s="15" t="s">
        <v>332</v>
      </c>
      <c r="B273" s="16" t="s">
        <v>369</v>
      </c>
      <c r="C273" s="16"/>
      <c r="D273" s="16" t="s">
        <v>48</v>
      </c>
      <c r="E273" s="16" t="s">
        <v>12</v>
      </c>
      <c r="F273" s="17" t="s">
        <v>333</v>
      </c>
      <c r="G273" s="16"/>
      <c r="H273" s="18" t="n">
        <f aca="false">H274</f>
        <v>166.4</v>
      </c>
      <c r="I273" s="18" t="n">
        <f aca="false">I274</f>
        <v>105.6</v>
      </c>
      <c r="J273" s="18" t="n">
        <f aca="false">H273-I273</f>
        <v>60.8</v>
      </c>
      <c r="K273" s="18" t="n">
        <f aca="false">I273/H273*100</f>
        <v>63.4615384615385</v>
      </c>
    </row>
    <row r="274" customFormat="false" ht="12.75" hidden="false" customHeight="true" outlineLevel="0" collapsed="false">
      <c r="A274" s="15" t="s">
        <v>358</v>
      </c>
      <c r="B274" s="16" t="s">
        <v>369</v>
      </c>
      <c r="C274" s="16"/>
      <c r="D274" s="16" t="s">
        <v>48</v>
      </c>
      <c r="E274" s="16" t="s">
        <v>12</v>
      </c>
      <c r="F274" s="17" t="s">
        <v>359</v>
      </c>
      <c r="G274" s="16"/>
      <c r="H274" s="18" t="n">
        <f aca="false">H275</f>
        <v>166.4</v>
      </c>
      <c r="I274" s="18" t="n">
        <f aca="false">I275</f>
        <v>105.6</v>
      </c>
      <c r="J274" s="18" t="n">
        <f aca="false">H274-I274</f>
        <v>60.8</v>
      </c>
      <c r="K274" s="18" t="n">
        <f aca="false">I274/H274*100</f>
        <v>63.4615384615385</v>
      </c>
    </row>
    <row r="275" customFormat="false" ht="25.5" hidden="false" customHeight="true" outlineLevel="0" collapsed="false">
      <c r="A275" s="15" t="s">
        <v>583</v>
      </c>
      <c r="B275" s="16" t="s">
        <v>369</v>
      </c>
      <c r="C275" s="16"/>
      <c r="D275" s="16" t="s">
        <v>48</v>
      </c>
      <c r="E275" s="16" t="s">
        <v>12</v>
      </c>
      <c r="F275" s="17" t="s">
        <v>359</v>
      </c>
      <c r="G275" s="16" t="s">
        <v>584</v>
      </c>
      <c r="H275" s="18" t="n">
        <v>166.4</v>
      </c>
      <c r="I275" s="18" t="n">
        <f aca="false">16+89.6</f>
        <v>105.6</v>
      </c>
      <c r="J275" s="18" t="n">
        <f aca="false">H275-I275</f>
        <v>60.8</v>
      </c>
      <c r="K275" s="18" t="n">
        <f aca="false">I275/H275*100</f>
        <v>63.4615384615385</v>
      </c>
    </row>
    <row r="276" customFormat="false" ht="12.75" hidden="false" customHeight="true" outlineLevel="0" collapsed="false">
      <c r="A276" s="15" t="s">
        <v>50</v>
      </c>
      <c r="B276" s="16" t="s">
        <v>369</v>
      </c>
      <c r="C276" s="16"/>
      <c r="D276" s="16" t="s">
        <v>48</v>
      </c>
      <c r="E276" s="16" t="s">
        <v>15</v>
      </c>
      <c r="F276" s="17"/>
      <c r="G276" s="16"/>
      <c r="H276" s="18" t="n">
        <f aca="false">H277</f>
        <v>381.2</v>
      </c>
      <c r="I276" s="18" t="n">
        <f aca="false">I277</f>
        <v>218.4</v>
      </c>
      <c r="J276" s="18" t="n">
        <f aca="false">H276-I276</f>
        <v>162.8</v>
      </c>
      <c r="K276" s="18" t="n">
        <f aca="false">I276/H276*100</f>
        <v>57.292759706191</v>
      </c>
    </row>
    <row r="277" customFormat="false" ht="38.25" hidden="false" customHeight="true" outlineLevel="0" collapsed="false">
      <c r="A277" s="15" t="s">
        <v>332</v>
      </c>
      <c r="B277" s="16" t="s">
        <v>369</v>
      </c>
      <c r="C277" s="16"/>
      <c r="D277" s="16" t="s">
        <v>48</v>
      </c>
      <c r="E277" s="16" t="s">
        <v>15</v>
      </c>
      <c r="F277" s="17" t="s">
        <v>333</v>
      </c>
      <c r="G277" s="16"/>
      <c r="H277" s="18" t="n">
        <f aca="false">H278</f>
        <v>381.2</v>
      </c>
      <c r="I277" s="18" t="n">
        <f aca="false">I278</f>
        <v>218.4</v>
      </c>
      <c r="J277" s="18" t="n">
        <f aca="false">H277-I277</f>
        <v>162.8</v>
      </c>
      <c r="K277" s="18" t="n">
        <f aca="false">I277/H277*100</f>
        <v>57.292759706191</v>
      </c>
    </row>
    <row r="278" customFormat="false" ht="12.75" hidden="false" customHeight="true" outlineLevel="0" collapsed="false">
      <c r="A278" s="15" t="s">
        <v>358</v>
      </c>
      <c r="B278" s="16" t="s">
        <v>369</v>
      </c>
      <c r="C278" s="16"/>
      <c r="D278" s="16" t="s">
        <v>48</v>
      </c>
      <c r="E278" s="16" t="s">
        <v>15</v>
      </c>
      <c r="F278" s="17" t="s">
        <v>359</v>
      </c>
      <c r="G278" s="16"/>
      <c r="H278" s="18" t="n">
        <f aca="false">H279</f>
        <v>381.2</v>
      </c>
      <c r="I278" s="18" t="n">
        <f aca="false">I279</f>
        <v>218.4</v>
      </c>
      <c r="J278" s="18" t="n">
        <f aca="false">H278-I278</f>
        <v>162.8</v>
      </c>
      <c r="K278" s="18" t="n">
        <f aca="false">I278/H278*100</f>
        <v>57.292759706191</v>
      </c>
    </row>
    <row r="279" customFormat="false" ht="25.5" hidden="false" customHeight="true" outlineLevel="0" collapsed="false">
      <c r="A279" s="15" t="s">
        <v>583</v>
      </c>
      <c r="B279" s="16" t="s">
        <v>369</v>
      </c>
      <c r="C279" s="16"/>
      <c r="D279" s="16" t="s">
        <v>48</v>
      </c>
      <c r="E279" s="16" t="s">
        <v>15</v>
      </c>
      <c r="F279" s="17" t="s">
        <v>359</v>
      </c>
      <c r="G279" s="16" t="s">
        <v>584</v>
      </c>
      <c r="H279" s="18" t="n">
        <v>381.2</v>
      </c>
      <c r="I279" s="18" t="n">
        <v>218.4</v>
      </c>
      <c r="J279" s="18" t="n">
        <f aca="false">H279-I279</f>
        <v>162.8</v>
      </c>
      <c r="K279" s="18" t="n">
        <f aca="false">I279/H279*100</f>
        <v>57.292759706191</v>
      </c>
    </row>
    <row r="280" customFormat="false" ht="12.75" hidden="false" customHeight="true" outlineLevel="0" collapsed="false">
      <c r="A280" s="15" t="s">
        <v>51</v>
      </c>
      <c r="B280" s="16" t="s">
        <v>369</v>
      </c>
      <c r="C280" s="16"/>
      <c r="D280" s="16" t="s">
        <v>48</v>
      </c>
      <c r="E280" s="16" t="s">
        <v>17</v>
      </c>
      <c r="F280" s="17"/>
      <c r="G280" s="16"/>
      <c r="H280" s="18" t="n">
        <f aca="false">H281</f>
        <v>204.8</v>
      </c>
      <c r="I280" s="18" t="n">
        <f aca="false">I281</f>
        <v>124.8</v>
      </c>
      <c r="J280" s="18" t="n">
        <f aca="false">H280-I280</f>
        <v>80</v>
      </c>
      <c r="K280" s="18" t="n">
        <f aca="false">I280/H280*100</f>
        <v>60.9375</v>
      </c>
    </row>
    <row r="281" customFormat="false" ht="38.25" hidden="false" customHeight="true" outlineLevel="0" collapsed="false">
      <c r="A281" s="15" t="s">
        <v>332</v>
      </c>
      <c r="B281" s="16" t="s">
        <v>369</v>
      </c>
      <c r="C281" s="16"/>
      <c r="D281" s="16" t="s">
        <v>48</v>
      </c>
      <c r="E281" s="16" t="s">
        <v>17</v>
      </c>
      <c r="F281" s="17" t="s">
        <v>333</v>
      </c>
      <c r="G281" s="16"/>
      <c r="H281" s="18" t="n">
        <f aca="false">H282</f>
        <v>204.8</v>
      </c>
      <c r="I281" s="18" t="n">
        <f aca="false">I282</f>
        <v>124.8</v>
      </c>
      <c r="J281" s="18" t="n">
        <f aca="false">H281-I281</f>
        <v>80</v>
      </c>
      <c r="K281" s="18" t="n">
        <f aca="false">I281/H281*100</f>
        <v>60.9375</v>
      </c>
    </row>
    <row r="282" customFormat="false" ht="12.75" hidden="false" customHeight="true" outlineLevel="0" collapsed="false">
      <c r="A282" s="15" t="s">
        <v>358</v>
      </c>
      <c r="B282" s="16" t="s">
        <v>369</v>
      </c>
      <c r="C282" s="16"/>
      <c r="D282" s="16" t="s">
        <v>48</v>
      </c>
      <c r="E282" s="16" t="s">
        <v>17</v>
      </c>
      <c r="F282" s="17" t="s">
        <v>359</v>
      </c>
      <c r="G282" s="16"/>
      <c r="H282" s="18" t="n">
        <f aca="false">H283</f>
        <v>204.8</v>
      </c>
      <c r="I282" s="18" t="n">
        <f aca="false">I283</f>
        <v>124.8</v>
      </c>
      <c r="J282" s="18" t="n">
        <f aca="false">H282-I282</f>
        <v>80</v>
      </c>
      <c r="K282" s="18" t="n">
        <f aca="false">I282/H282*100</f>
        <v>60.9375</v>
      </c>
    </row>
    <row r="283" customFormat="false" ht="25.5" hidden="false" customHeight="true" outlineLevel="0" collapsed="false">
      <c r="A283" s="15" t="s">
        <v>583</v>
      </c>
      <c r="B283" s="16" t="s">
        <v>369</v>
      </c>
      <c r="C283" s="16"/>
      <c r="D283" s="16" t="s">
        <v>48</v>
      </c>
      <c r="E283" s="16" t="s">
        <v>17</v>
      </c>
      <c r="F283" s="17" t="s">
        <v>359</v>
      </c>
      <c r="G283" s="16" t="s">
        <v>584</v>
      </c>
      <c r="H283" s="18" t="n">
        <v>204.8</v>
      </c>
      <c r="I283" s="18" t="n">
        <v>124.8</v>
      </c>
      <c r="J283" s="18" t="n">
        <f aca="false">H283-I283</f>
        <v>80</v>
      </c>
      <c r="K283" s="18" t="n">
        <f aca="false">I283/H283*100</f>
        <v>60.9375</v>
      </c>
    </row>
    <row r="284" customFormat="false" ht="12.75" hidden="false" customHeight="true" outlineLevel="0" collapsed="false">
      <c r="A284" s="15" t="s">
        <v>370</v>
      </c>
      <c r="B284" s="16" t="s">
        <v>371</v>
      </c>
      <c r="C284" s="16"/>
      <c r="D284" s="16"/>
      <c r="E284" s="16"/>
      <c r="F284" s="17"/>
      <c r="G284" s="16"/>
      <c r="H284" s="18" t="n">
        <f aca="false">H285</f>
        <v>3948.7</v>
      </c>
      <c r="I284" s="18" t="n">
        <f aca="false">I285</f>
        <v>2709.7</v>
      </c>
      <c r="J284" s="18" t="n">
        <f aca="false">H284-I284</f>
        <v>1239</v>
      </c>
      <c r="K284" s="18" t="n">
        <f aca="false">I284/H284*100</f>
        <v>68.622584648112</v>
      </c>
    </row>
    <row r="285" customFormat="false" ht="12.75" hidden="false" customHeight="true" outlineLevel="0" collapsed="false">
      <c r="A285" s="15" t="s">
        <v>47</v>
      </c>
      <c r="B285" s="16" t="s">
        <v>371</v>
      </c>
      <c r="C285" s="16"/>
      <c r="D285" s="16" t="s">
        <v>48</v>
      </c>
      <c r="E285" s="16"/>
      <c r="F285" s="17"/>
      <c r="G285" s="16"/>
      <c r="H285" s="18" t="n">
        <f aca="false">H286+H290</f>
        <v>3948.7</v>
      </c>
      <c r="I285" s="18" t="n">
        <f aca="false">I286+I290</f>
        <v>2709.7</v>
      </c>
      <c r="J285" s="18" t="n">
        <f aca="false">H285-I285</f>
        <v>1239</v>
      </c>
      <c r="K285" s="18" t="n">
        <f aca="false">I285/H285*100</f>
        <v>68.622584648112</v>
      </c>
    </row>
    <row r="286" customFormat="false" ht="12.75" hidden="false" customHeight="true" outlineLevel="0" collapsed="false">
      <c r="A286" s="15" t="s">
        <v>49</v>
      </c>
      <c r="B286" s="16" t="s">
        <v>371</v>
      </c>
      <c r="C286" s="16"/>
      <c r="D286" s="16" t="s">
        <v>48</v>
      </c>
      <c r="E286" s="16" t="s">
        <v>12</v>
      </c>
      <c r="F286" s="17"/>
      <c r="G286" s="16"/>
      <c r="H286" s="18" t="n">
        <f aca="false">H287</f>
        <v>1632</v>
      </c>
      <c r="I286" s="18" t="n">
        <f aca="false">I287</f>
        <v>1036.7</v>
      </c>
      <c r="J286" s="18" t="n">
        <f aca="false">H286-I286</f>
        <v>595.3</v>
      </c>
      <c r="K286" s="18" t="n">
        <f aca="false">I286/H286*100</f>
        <v>63.5232843137255</v>
      </c>
    </row>
    <row r="287" customFormat="false" ht="38.25" hidden="false" customHeight="true" outlineLevel="0" collapsed="false">
      <c r="A287" s="15" t="s">
        <v>332</v>
      </c>
      <c r="B287" s="16" t="s">
        <v>371</v>
      </c>
      <c r="C287" s="16"/>
      <c r="D287" s="16" t="s">
        <v>48</v>
      </c>
      <c r="E287" s="16" t="s">
        <v>12</v>
      </c>
      <c r="F287" s="17" t="s">
        <v>333</v>
      </c>
      <c r="G287" s="16"/>
      <c r="H287" s="18" t="n">
        <f aca="false">H288</f>
        <v>1632</v>
      </c>
      <c r="I287" s="18" t="n">
        <f aca="false">I288</f>
        <v>1036.7</v>
      </c>
      <c r="J287" s="18" t="n">
        <f aca="false">H287-I287</f>
        <v>595.3</v>
      </c>
      <c r="K287" s="18" t="n">
        <f aca="false">I287/H287*100</f>
        <v>63.5232843137255</v>
      </c>
    </row>
    <row r="288" customFormat="false" ht="12.75" hidden="false" customHeight="true" outlineLevel="0" collapsed="false">
      <c r="A288" s="15" t="s">
        <v>358</v>
      </c>
      <c r="B288" s="16" t="s">
        <v>371</v>
      </c>
      <c r="C288" s="16"/>
      <c r="D288" s="16" t="s">
        <v>48</v>
      </c>
      <c r="E288" s="16" t="s">
        <v>12</v>
      </c>
      <c r="F288" s="17" t="s">
        <v>359</v>
      </c>
      <c r="G288" s="16"/>
      <c r="H288" s="18" t="n">
        <f aca="false">H289</f>
        <v>1632</v>
      </c>
      <c r="I288" s="18" t="n">
        <f aca="false">I289</f>
        <v>1036.7</v>
      </c>
      <c r="J288" s="18" t="n">
        <f aca="false">H288-I288</f>
        <v>595.3</v>
      </c>
      <c r="K288" s="18" t="n">
        <f aca="false">I288/H288*100</f>
        <v>63.5232843137255</v>
      </c>
    </row>
    <row r="289" customFormat="false" ht="25.5" hidden="false" customHeight="true" outlineLevel="0" collapsed="false">
      <c r="A289" s="15" t="s">
        <v>583</v>
      </c>
      <c r="B289" s="16" t="s">
        <v>371</v>
      </c>
      <c r="C289" s="16"/>
      <c r="D289" s="16" t="s">
        <v>48</v>
      </c>
      <c r="E289" s="16" t="s">
        <v>12</v>
      </c>
      <c r="F289" s="17" t="s">
        <v>359</v>
      </c>
      <c r="G289" s="16" t="s">
        <v>584</v>
      </c>
      <c r="H289" s="18" t="n">
        <v>1632</v>
      </c>
      <c r="I289" s="18" t="n">
        <v>1036.7</v>
      </c>
      <c r="J289" s="18" t="n">
        <f aca="false">H289-I289</f>
        <v>595.3</v>
      </c>
      <c r="K289" s="18" t="n">
        <f aca="false">I289/H289*100</f>
        <v>63.5232843137255</v>
      </c>
    </row>
    <row r="290" customFormat="false" ht="12.75" hidden="false" customHeight="true" outlineLevel="0" collapsed="false">
      <c r="A290" s="15" t="s">
        <v>50</v>
      </c>
      <c r="B290" s="16" t="s">
        <v>371</v>
      </c>
      <c r="C290" s="16"/>
      <c r="D290" s="16" t="s">
        <v>48</v>
      </c>
      <c r="E290" s="16" t="s">
        <v>15</v>
      </c>
      <c r="F290" s="17"/>
      <c r="G290" s="16"/>
      <c r="H290" s="18" t="n">
        <f aca="false">H291</f>
        <v>2316.7</v>
      </c>
      <c r="I290" s="18" t="n">
        <f aca="false">I291</f>
        <v>1673</v>
      </c>
      <c r="J290" s="18" t="n">
        <f aca="false">H290-I290</f>
        <v>643.7</v>
      </c>
      <c r="K290" s="18" t="n">
        <f aca="false">I290/H290*100</f>
        <v>72.2147882764277</v>
      </c>
    </row>
    <row r="291" customFormat="false" ht="38.25" hidden="false" customHeight="true" outlineLevel="0" collapsed="false">
      <c r="A291" s="15" t="s">
        <v>332</v>
      </c>
      <c r="B291" s="16" t="s">
        <v>371</v>
      </c>
      <c r="C291" s="16"/>
      <c r="D291" s="16" t="s">
        <v>48</v>
      </c>
      <c r="E291" s="16" t="s">
        <v>15</v>
      </c>
      <c r="F291" s="17" t="s">
        <v>333</v>
      </c>
      <c r="G291" s="16"/>
      <c r="H291" s="18" t="n">
        <f aca="false">H292</f>
        <v>2316.7</v>
      </c>
      <c r="I291" s="18" t="n">
        <f aca="false">I292</f>
        <v>1673</v>
      </c>
      <c r="J291" s="18" t="n">
        <f aca="false">H291-I291</f>
        <v>643.7</v>
      </c>
      <c r="K291" s="18" t="n">
        <f aca="false">I291/H291*100</f>
        <v>72.2147882764277</v>
      </c>
    </row>
    <row r="292" customFormat="false" ht="12.75" hidden="false" customHeight="true" outlineLevel="0" collapsed="false">
      <c r="A292" s="15" t="s">
        <v>358</v>
      </c>
      <c r="B292" s="16" t="s">
        <v>371</v>
      </c>
      <c r="C292" s="16"/>
      <c r="D292" s="16" t="s">
        <v>48</v>
      </c>
      <c r="E292" s="16" t="s">
        <v>15</v>
      </c>
      <c r="F292" s="17" t="s">
        <v>359</v>
      </c>
      <c r="G292" s="16"/>
      <c r="H292" s="18" t="n">
        <f aca="false">H293</f>
        <v>2316.7</v>
      </c>
      <c r="I292" s="18" t="n">
        <f aca="false">I293</f>
        <v>1673</v>
      </c>
      <c r="J292" s="18" t="n">
        <f aca="false">H292-I292</f>
        <v>643.7</v>
      </c>
      <c r="K292" s="18" t="n">
        <f aca="false">I292/H292*100</f>
        <v>72.2147882764277</v>
      </c>
    </row>
    <row r="293" customFormat="false" ht="25.5" hidden="false" customHeight="true" outlineLevel="0" collapsed="false">
      <c r="A293" s="15" t="s">
        <v>583</v>
      </c>
      <c r="B293" s="16" t="s">
        <v>371</v>
      </c>
      <c r="C293" s="16"/>
      <c r="D293" s="16" t="s">
        <v>48</v>
      </c>
      <c r="E293" s="16" t="s">
        <v>15</v>
      </c>
      <c r="F293" s="17" t="s">
        <v>359</v>
      </c>
      <c r="G293" s="16" t="s">
        <v>584</v>
      </c>
      <c r="H293" s="18" t="n">
        <v>2316.7</v>
      </c>
      <c r="I293" s="18" t="n">
        <v>1673</v>
      </c>
      <c r="J293" s="18" t="n">
        <f aca="false">H293-I293</f>
        <v>643.7</v>
      </c>
      <c r="K293" s="18" t="n">
        <f aca="false">I293/H293*100</f>
        <v>72.2147882764277</v>
      </c>
    </row>
    <row r="294" customFormat="false" ht="12.75" hidden="false" customHeight="true" outlineLevel="0" collapsed="false">
      <c r="A294" s="15" t="s">
        <v>372</v>
      </c>
      <c r="B294" s="16" t="s">
        <v>373</v>
      </c>
      <c r="C294" s="16"/>
      <c r="D294" s="16"/>
      <c r="E294" s="16"/>
      <c r="F294" s="17"/>
      <c r="G294" s="16"/>
      <c r="H294" s="18" t="n">
        <f aca="false">H295</f>
        <v>200</v>
      </c>
      <c r="I294" s="18" t="n">
        <f aca="false">I295</f>
        <v>0</v>
      </c>
      <c r="J294" s="18" t="n">
        <f aca="false">H294-I294</f>
        <v>200</v>
      </c>
      <c r="K294" s="18" t="n">
        <f aca="false">I294/H294*100</f>
        <v>0</v>
      </c>
    </row>
    <row r="295" customFormat="false" ht="12.75" hidden="false" customHeight="true" outlineLevel="0" collapsed="false">
      <c r="A295" s="15" t="s">
        <v>47</v>
      </c>
      <c r="B295" s="16" t="s">
        <v>373</v>
      </c>
      <c r="C295" s="16"/>
      <c r="D295" s="16" t="s">
        <v>48</v>
      </c>
      <c r="E295" s="16"/>
      <c r="F295" s="17"/>
      <c r="G295" s="16"/>
      <c r="H295" s="18" t="n">
        <f aca="false">H296</f>
        <v>200</v>
      </c>
      <c r="I295" s="18" t="n">
        <f aca="false">I296</f>
        <v>0</v>
      </c>
      <c r="J295" s="18" t="n">
        <f aca="false">H295-I295</f>
        <v>200</v>
      </c>
      <c r="K295" s="18" t="n">
        <f aca="false">I295/H295*100</f>
        <v>0</v>
      </c>
    </row>
    <row r="296" customFormat="false" ht="12.75" hidden="false" customHeight="true" outlineLevel="0" collapsed="false">
      <c r="A296" s="15" t="s">
        <v>49</v>
      </c>
      <c r="B296" s="16" t="s">
        <v>373</v>
      </c>
      <c r="C296" s="16"/>
      <c r="D296" s="16" t="s">
        <v>48</v>
      </c>
      <c r="E296" s="16" t="s">
        <v>12</v>
      </c>
      <c r="F296" s="17"/>
      <c r="G296" s="16"/>
      <c r="H296" s="18" t="n">
        <f aca="false">H297</f>
        <v>200</v>
      </c>
      <c r="I296" s="18" t="n">
        <f aca="false">I297</f>
        <v>0</v>
      </c>
      <c r="J296" s="18" t="n">
        <f aca="false">H296-I296</f>
        <v>200</v>
      </c>
      <c r="K296" s="18" t="n">
        <f aca="false">I296/H296*100</f>
        <v>0</v>
      </c>
    </row>
    <row r="297" customFormat="false" ht="38.25" hidden="false" customHeight="true" outlineLevel="0" collapsed="false">
      <c r="A297" s="15" t="s">
        <v>332</v>
      </c>
      <c r="B297" s="16" t="s">
        <v>373</v>
      </c>
      <c r="C297" s="16"/>
      <c r="D297" s="16" t="s">
        <v>48</v>
      </c>
      <c r="E297" s="16" t="s">
        <v>12</v>
      </c>
      <c r="F297" s="17" t="s">
        <v>333</v>
      </c>
      <c r="G297" s="16"/>
      <c r="H297" s="18" t="n">
        <f aca="false">H298</f>
        <v>200</v>
      </c>
      <c r="I297" s="18" t="n">
        <f aca="false">I298</f>
        <v>0</v>
      </c>
      <c r="J297" s="18" t="n">
        <f aca="false">H297-I297</f>
        <v>200</v>
      </c>
      <c r="K297" s="18" t="n">
        <f aca="false">I297/H297*100</f>
        <v>0</v>
      </c>
    </row>
    <row r="298" customFormat="false" ht="12.75" hidden="false" customHeight="true" outlineLevel="0" collapsed="false">
      <c r="A298" s="15" t="s">
        <v>358</v>
      </c>
      <c r="B298" s="16" t="s">
        <v>373</v>
      </c>
      <c r="C298" s="16"/>
      <c r="D298" s="16" t="s">
        <v>48</v>
      </c>
      <c r="E298" s="16" t="s">
        <v>12</v>
      </c>
      <c r="F298" s="17" t="s">
        <v>359</v>
      </c>
      <c r="G298" s="16"/>
      <c r="H298" s="18" t="n">
        <f aca="false">H299</f>
        <v>200</v>
      </c>
      <c r="I298" s="18" t="n">
        <f aca="false">I299</f>
        <v>0</v>
      </c>
      <c r="J298" s="18" t="n">
        <f aca="false">H298-I298</f>
        <v>200</v>
      </c>
      <c r="K298" s="18" t="n">
        <f aca="false">I298/H298*100</f>
        <v>0</v>
      </c>
    </row>
    <row r="299" customFormat="false" ht="25.5" hidden="false" customHeight="true" outlineLevel="0" collapsed="false">
      <c r="A299" s="15" t="s">
        <v>583</v>
      </c>
      <c r="B299" s="16" t="s">
        <v>373</v>
      </c>
      <c r="C299" s="16"/>
      <c r="D299" s="16" t="s">
        <v>48</v>
      </c>
      <c r="E299" s="16" t="s">
        <v>12</v>
      </c>
      <c r="F299" s="17" t="s">
        <v>359</v>
      </c>
      <c r="G299" s="16" t="s">
        <v>584</v>
      </c>
      <c r="H299" s="18" t="n">
        <v>200</v>
      </c>
      <c r="I299" s="18" t="n">
        <v>0</v>
      </c>
      <c r="J299" s="18" t="n">
        <f aca="false">H299-I299</f>
        <v>200</v>
      </c>
      <c r="K299" s="18" t="n">
        <f aca="false">I299/H299*100</f>
        <v>0</v>
      </c>
    </row>
    <row r="300" customFormat="false" ht="51" hidden="false" customHeight="true" outlineLevel="0" collapsed="false">
      <c r="A300" s="9" t="s">
        <v>423</v>
      </c>
      <c r="B300" s="10" t="s">
        <v>424</v>
      </c>
      <c r="C300" s="10"/>
      <c r="D300" s="10"/>
      <c r="E300" s="10"/>
      <c r="F300" s="11"/>
      <c r="G300" s="10"/>
      <c r="H300" s="12" t="n">
        <f aca="false">H301</f>
        <v>508.3</v>
      </c>
      <c r="I300" s="12" t="n">
        <f aca="false">I301</f>
        <v>376.7</v>
      </c>
      <c r="J300" s="12" t="n">
        <f aca="false">H300-I300</f>
        <v>131.6</v>
      </c>
      <c r="K300" s="12" t="n">
        <f aca="false">I300/H300*100</f>
        <v>74.1097776903404</v>
      </c>
    </row>
    <row r="301" customFormat="false" ht="42.6" hidden="false" customHeight="true" outlineLevel="0" collapsed="false">
      <c r="A301" s="9" t="s">
        <v>425</v>
      </c>
      <c r="B301" s="10" t="s">
        <v>426</v>
      </c>
      <c r="C301" s="10"/>
      <c r="D301" s="10"/>
      <c r="E301" s="10"/>
      <c r="F301" s="11"/>
      <c r="G301" s="10"/>
      <c r="H301" s="12" t="n">
        <f aca="false">H302+H311</f>
        <v>508.3</v>
      </c>
      <c r="I301" s="12" t="n">
        <f aca="false">I302+I311</f>
        <v>376.7</v>
      </c>
      <c r="J301" s="12" t="n">
        <f aca="false">H301-I301</f>
        <v>131.6</v>
      </c>
      <c r="K301" s="12" t="n">
        <f aca="false">I301/H301*100</f>
        <v>74.1097776903404</v>
      </c>
    </row>
    <row r="302" customFormat="false" ht="18.6" hidden="false" customHeight="true" outlineLevel="0" collapsed="false">
      <c r="A302" s="15" t="s">
        <v>427</v>
      </c>
      <c r="B302" s="16" t="s">
        <v>428</v>
      </c>
      <c r="C302" s="16"/>
      <c r="D302" s="16"/>
      <c r="E302" s="16"/>
      <c r="F302" s="17"/>
      <c r="G302" s="16"/>
      <c r="H302" s="18" t="n">
        <f aca="false">H303</f>
        <v>493.3</v>
      </c>
      <c r="I302" s="18" t="n">
        <f aca="false">I303</f>
        <v>361.7</v>
      </c>
      <c r="J302" s="18" t="n">
        <f aca="false">H302-I302</f>
        <v>131.6</v>
      </c>
      <c r="K302" s="18" t="n">
        <f aca="false">I302/H302*100</f>
        <v>73.322521792013</v>
      </c>
    </row>
    <row r="303" customFormat="false" ht="12.75" hidden="false" customHeight="true" outlineLevel="0" collapsed="false">
      <c r="A303" s="15" t="s">
        <v>47</v>
      </c>
      <c r="B303" s="16" t="s">
        <v>428</v>
      </c>
      <c r="C303" s="16"/>
      <c r="D303" s="16" t="s">
        <v>48</v>
      </c>
      <c r="E303" s="16"/>
      <c r="F303" s="17"/>
      <c r="G303" s="16"/>
      <c r="H303" s="18" t="n">
        <f aca="false">H304</f>
        <v>493.3</v>
      </c>
      <c r="I303" s="18" t="n">
        <f aca="false">I304</f>
        <v>361.7</v>
      </c>
      <c r="J303" s="18" t="n">
        <f aca="false">H303-I303</f>
        <v>131.6</v>
      </c>
      <c r="K303" s="18" t="n">
        <f aca="false">I303/H303*100</f>
        <v>73.322521792013</v>
      </c>
    </row>
    <row r="304" customFormat="false" ht="12.75" hidden="false" customHeight="true" outlineLevel="0" collapsed="false">
      <c r="A304" s="15" t="s">
        <v>52</v>
      </c>
      <c r="B304" s="16" t="s">
        <v>428</v>
      </c>
      <c r="C304" s="16"/>
      <c r="D304" s="16" t="s">
        <v>48</v>
      </c>
      <c r="E304" s="16" t="s">
        <v>48</v>
      </c>
      <c r="F304" s="17"/>
      <c r="G304" s="16"/>
      <c r="H304" s="18" t="n">
        <f aca="false">H305+H308</f>
        <v>493.3</v>
      </c>
      <c r="I304" s="18" t="n">
        <f aca="false">I305+I308</f>
        <v>361.7</v>
      </c>
      <c r="J304" s="18" t="n">
        <f aca="false">H304-I304</f>
        <v>131.6</v>
      </c>
      <c r="K304" s="18" t="n">
        <f aca="false">I304/H304*100</f>
        <v>73.322521792013</v>
      </c>
    </row>
    <row r="305" customFormat="false" ht="38.25" hidden="false" customHeight="true" outlineLevel="0" collapsed="false">
      <c r="A305" s="15" t="s">
        <v>85</v>
      </c>
      <c r="B305" s="16" t="s">
        <v>428</v>
      </c>
      <c r="C305" s="16"/>
      <c r="D305" s="16" t="s">
        <v>48</v>
      </c>
      <c r="E305" s="16" t="s">
        <v>48</v>
      </c>
      <c r="F305" s="17" t="s">
        <v>86</v>
      </c>
      <c r="G305" s="16"/>
      <c r="H305" s="18" t="n">
        <f aca="false">H306</f>
        <v>384.8</v>
      </c>
      <c r="I305" s="18" t="n">
        <f aca="false">I306</f>
        <v>261.5</v>
      </c>
      <c r="J305" s="18" t="n">
        <f aca="false">H305-I305</f>
        <v>123.3</v>
      </c>
      <c r="K305" s="18" t="n">
        <f aca="false">I305/H305*100</f>
        <v>67.9573804573805</v>
      </c>
    </row>
    <row r="306" customFormat="false" ht="38.25" hidden="false" customHeight="true" outlineLevel="0" collapsed="false">
      <c r="A306" s="15" t="s">
        <v>87</v>
      </c>
      <c r="B306" s="16" t="s">
        <v>428</v>
      </c>
      <c r="C306" s="16"/>
      <c r="D306" s="16" t="s">
        <v>48</v>
      </c>
      <c r="E306" s="16" t="s">
        <v>48</v>
      </c>
      <c r="F306" s="17" t="s">
        <v>88</v>
      </c>
      <c r="G306" s="16"/>
      <c r="H306" s="18" t="n">
        <f aca="false">H307</f>
        <v>384.8</v>
      </c>
      <c r="I306" s="18" t="n">
        <f aca="false">I307</f>
        <v>261.5</v>
      </c>
      <c r="J306" s="18" t="n">
        <f aca="false">H306-I306</f>
        <v>123.3</v>
      </c>
      <c r="K306" s="18" t="n">
        <f aca="false">I306/H306*100</f>
        <v>67.9573804573805</v>
      </c>
    </row>
    <row r="307" customFormat="false" ht="38.25" hidden="false" customHeight="true" outlineLevel="0" collapsed="false">
      <c r="A307" s="15" t="s">
        <v>585</v>
      </c>
      <c r="B307" s="16" t="s">
        <v>428</v>
      </c>
      <c r="C307" s="16"/>
      <c r="D307" s="16" t="s">
        <v>48</v>
      </c>
      <c r="E307" s="16" t="s">
        <v>48</v>
      </c>
      <c r="F307" s="17" t="s">
        <v>88</v>
      </c>
      <c r="G307" s="16" t="s">
        <v>586</v>
      </c>
      <c r="H307" s="18" t="n">
        <v>384.8</v>
      </c>
      <c r="I307" s="18" t="n">
        <v>261.5</v>
      </c>
      <c r="J307" s="18" t="n">
        <f aca="false">H307-I307</f>
        <v>123.3</v>
      </c>
      <c r="K307" s="18" t="n">
        <f aca="false">I307/H307*100</f>
        <v>67.9573804573805</v>
      </c>
    </row>
    <row r="308" customFormat="false" ht="38.25" hidden="false" customHeight="true" outlineLevel="0" collapsed="false">
      <c r="A308" s="15" t="s">
        <v>332</v>
      </c>
      <c r="B308" s="16" t="s">
        <v>428</v>
      </c>
      <c r="C308" s="16"/>
      <c r="D308" s="16" t="s">
        <v>48</v>
      </c>
      <c r="E308" s="16" t="s">
        <v>48</v>
      </c>
      <c r="F308" s="17" t="s">
        <v>333</v>
      </c>
      <c r="G308" s="16"/>
      <c r="H308" s="18" t="n">
        <f aca="false">H309</f>
        <v>108.5</v>
      </c>
      <c r="I308" s="18" t="n">
        <f aca="false">I309</f>
        <v>100.2</v>
      </c>
      <c r="J308" s="18" t="n">
        <f aca="false">H308-I308</f>
        <v>8.3</v>
      </c>
      <c r="K308" s="18" t="n">
        <f aca="false">I308/H308*100</f>
        <v>92.3502304147466</v>
      </c>
    </row>
    <row r="309" customFormat="false" ht="12.75" hidden="false" customHeight="true" outlineLevel="0" collapsed="false">
      <c r="A309" s="15" t="s">
        <v>358</v>
      </c>
      <c r="B309" s="16" t="s">
        <v>428</v>
      </c>
      <c r="C309" s="16"/>
      <c r="D309" s="16" t="s">
        <v>48</v>
      </c>
      <c r="E309" s="16" t="s">
        <v>48</v>
      </c>
      <c r="F309" s="17" t="s">
        <v>359</v>
      </c>
      <c r="G309" s="16"/>
      <c r="H309" s="18" t="n">
        <f aca="false">H310</f>
        <v>108.5</v>
      </c>
      <c r="I309" s="18" t="n">
        <f aca="false">I310</f>
        <v>100.2</v>
      </c>
      <c r="J309" s="18" t="n">
        <f aca="false">H309-I309</f>
        <v>8.3</v>
      </c>
      <c r="K309" s="18" t="n">
        <f aca="false">I309/H309*100</f>
        <v>92.3502304147466</v>
      </c>
    </row>
    <row r="310" customFormat="false" ht="25.5" hidden="false" customHeight="true" outlineLevel="0" collapsed="false">
      <c r="A310" s="15" t="s">
        <v>583</v>
      </c>
      <c r="B310" s="16" t="s">
        <v>428</v>
      </c>
      <c r="C310" s="16"/>
      <c r="D310" s="16" t="s">
        <v>48</v>
      </c>
      <c r="E310" s="16" t="s">
        <v>48</v>
      </c>
      <c r="F310" s="17" t="s">
        <v>359</v>
      </c>
      <c r="G310" s="16" t="s">
        <v>584</v>
      </c>
      <c r="H310" s="18" t="n">
        <v>108.5</v>
      </c>
      <c r="I310" s="18" t="n">
        <v>100.2</v>
      </c>
      <c r="J310" s="18" t="n">
        <f aca="false">H310-I310</f>
        <v>8.3</v>
      </c>
      <c r="K310" s="18" t="n">
        <f aca="false">I310/H310*100</f>
        <v>92.3502304147466</v>
      </c>
    </row>
    <row r="311" customFormat="false" ht="42" hidden="false" customHeight="true" outlineLevel="0" collapsed="false">
      <c r="A311" s="15" t="s">
        <v>429</v>
      </c>
      <c r="B311" s="16" t="s">
        <v>430</v>
      </c>
      <c r="C311" s="16"/>
      <c r="D311" s="16"/>
      <c r="E311" s="16"/>
      <c r="F311" s="17"/>
      <c r="G311" s="16"/>
      <c r="H311" s="18" t="n">
        <f aca="false">H312</f>
        <v>15</v>
      </c>
      <c r="I311" s="18" t="n">
        <f aca="false">I312</f>
        <v>15</v>
      </c>
      <c r="J311" s="18" t="n">
        <f aca="false">H311-I311</f>
        <v>0</v>
      </c>
      <c r="K311" s="18" t="n">
        <f aca="false">I311/H311*100</f>
        <v>100</v>
      </c>
    </row>
    <row r="312" customFormat="false" ht="12.75" hidden="false" customHeight="true" outlineLevel="0" collapsed="false">
      <c r="A312" s="15" t="s">
        <v>47</v>
      </c>
      <c r="B312" s="16" t="s">
        <v>430</v>
      </c>
      <c r="C312" s="16"/>
      <c r="D312" s="16" t="s">
        <v>48</v>
      </c>
      <c r="E312" s="16"/>
      <c r="F312" s="17"/>
      <c r="G312" s="16"/>
      <c r="H312" s="18" t="n">
        <f aca="false">H313</f>
        <v>15</v>
      </c>
      <c r="I312" s="18" t="n">
        <f aca="false">I313</f>
        <v>15</v>
      </c>
      <c r="J312" s="18" t="n">
        <f aca="false">H312-I312</f>
        <v>0</v>
      </c>
      <c r="K312" s="18" t="n">
        <f aca="false">I312/H312*100</f>
        <v>100</v>
      </c>
    </row>
    <row r="313" customFormat="false" ht="12.75" hidden="false" customHeight="true" outlineLevel="0" collapsed="false">
      <c r="A313" s="15" t="s">
        <v>52</v>
      </c>
      <c r="B313" s="16" t="s">
        <v>430</v>
      </c>
      <c r="C313" s="16"/>
      <c r="D313" s="16" t="s">
        <v>48</v>
      </c>
      <c r="E313" s="16" t="s">
        <v>48</v>
      </c>
      <c r="F313" s="17"/>
      <c r="G313" s="16"/>
      <c r="H313" s="18" t="n">
        <f aca="false">H314</f>
        <v>15</v>
      </c>
      <c r="I313" s="18" t="n">
        <f aca="false">I314</f>
        <v>15</v>
      </c>
      <c r="J313" s="18" t="n">
        <f aca="false">H313-I313</f>
        <v>0</v>
      </c>
      <c r="K313" s="18" t="n">
        <f aca="false">I313/H313*100</f>
        <v>100</v>
      </c>
    </row>
    <row r="314" customFormat="false" ht="38.25" hidden="false" customHeight="true" outlineLevel="0" collapsed="false">
      <c r="A314" s="15" t="s">
        <v>85</v>
      </c>
      <c r="B314" s="16" t="s">
        <v>430</v>
      </c>
      <c r="C314" s="16"/>
      <c r="D314" s="16" t="s">
        <v>48</v>
      </c>
      <c r="E314" s="16" t="s">
        <v>48</v>
      </c>
      <c r="F314" s="17" t="s">
        <v>86</v>
      </c>
      <c r="G314" s="16"/>
      <c r="H314" s="18" t="n">
        <f aca="false">H315</f>
        <v>15</v>
      </c>
      <c r="I314" s="18" t="n">
        <f aca="false">I315</f>
        <v>15</v>
      </c>
      <c r="J314" s="18" t="n">
        <f aca="false">H314-I314</f>
        <v>0</v>
      </c>
      <c r="K314" s="18" t="n">
        <f aca="false">I314/H314*100</f>
        <v>100</v>
      </c>
    </row>
    <row r="315" customFormat="false" ht="38.25" hidden="false" customHeight="true" outlineLevel="0" collapsed="false">
      <c r="A315" s="15" t="s">
        <v>87</v>
      </c>
      <c r="B315" s="16" t="s">
        <v>430</v>
      </c>
      <c r="C315" s="16"/>
      <c r="D315" s="16" t="s">
        <v>48</v>
      </c>
      <c r="E315" s="16" t="s">
        <v>48</v>
      </c>
      <c r="F315" s="17" t="s">
        <v>88</v>
      </c>
      <c r="G315" s="16"/>
      <c r="H315" s="18" t="n">
        <f aca="false">H316</f>
        <v>15</v>
      </c>
      <c r="I315" s="18" t="n">
        <f aca="false">I316</f>
        <v>15</v>
      </c>
      <c r="J315" s="18" t="n">
        <f aca="false">H315-I315</f>
        <v>0</v>
      </c>
      <c r="K315" s="18" t="n">
        <f aca="false">I315/H315*100</f>
        <v>100</v>
      </c>
    </row>
    <row r="316" customFormat="false" ht="38.25" hidden="false" customHeight="true" outlineLevel="0" collapsed="false">
      <c r="A316" s="15" t="s">
        <v>585</v>
      </c>
      <c r="B316" s="16" t="s">
        <v>430</v>
      </c>
      <c r="C316" s="16"/>
      <c r="D316" s="16" t="s">
        <v>48</v>
      </c>
      <c r="E316" s="16" t="s">
        <v>48</v>
      </c>
      <c r="F316" s="17" t="s">
        <v>88</v>
      </c>
      <c r="G316" s="16" t="s">
        <v>586</v>
      </c>
      <c r="H316" s="18" t="n">
        <v>15</v>
      </c>
      <c r="I316" s="18" t="n">
        <v>15</v>
      </c>
      <c r="J316" s="18" t="n">
        <f aca="false">H316-I316</f>
        <v>0</v>
      </c>
      <c r="K316" s="18" t="n">
        <f aca="false">I316/H316*100</f>
        <v>100</v>
      </c>
    </row>
    <row r="317" customFormat="false" ht="70.15" hidden="false" customHeight="true" outlineLevel="0" collapsed="false">
      <c r="A317" s="9" t="s">
        <v>271</v>
      </c>
      <c r="B317" s="10" t="s">
        <v>272</v>
      </c>
      <c r="C317" s="10"/>
      <c r="D317" s="10"/>
      <c r="E317" s="10"/>
      <c r="F317" s="11"/>
      <c r="G317" s="10"/>
      <c r="H317" s="12" t="n">
        <f aca="false">H318</f>
        <v>10</v>
      </c>
      <c r="I317" s="12" t="n">
        <f aca="false">I318</f>
        <v>0</v>
      </c>
      <c r="J317" s="12" t="n">
        <f aca="false">H317-I317</f>
        <v>10</v>
      </c>
      <c r="K317" s="12" t="n">
        <f aca="false">I317/H317*100</f>
        <v>0</v>
      </c>
    </row>
    <row r="318" customFormat="false" ht="38.25" hidden="false" customHeight="true" outlineLevel="0" collapsed="false">
      <c r="A318" s="9" t="s">
        <v>273</v>
      </c>
      <c r="B318" s="10" t="s">
        <v>274</v>
      </c>
      <c r="C318" s="10"/>
      <c r="D318" s="10"/>
      <c r="E318" s="10"/>
      <c r="F318" s="11"/>
      <c r="G318" s="10"/>
      <c r="H318" s="12" t="n">
        <f aca="false">H319</f>
        <v>10</v>
      </c>
      <c r="I318" s="12" t="n">
        <f aca="false">I319</f>
        <v>0</v>
      </c>
      <c r="J318" s="12" t="n">
        <f aca="false">H318-I318</f>
        <v>10</v>
      </c>
      <c r="K318" s="12" t="n">
        <f aca="false">I318/H318*100</f>
        <v>0</v>
      </c>
    </row>
    <row r="319" customFormat="false" ht="25.5" hidden="false" customHeight="true" outlineLevel="0" collapsed="false">
      <c r="A319" s="15" t="s">
        <v>275</v>
      </c>
      <c r="B319" s="16" t="s">
        <v>276</v>
      </c>
      <c r="C319" s="16"/>
      <c r="D319" s="16"/>
      <c r="E319" s="16"/>
      <c r="F319" s="17"/>
      <c r="G319" s="16"/>
      <c r="H319" s="18" t="n">
        <f aca="false">H320</f>
        <v>10</v>
      </c>
      <c r="I319" s="18" t="n">
        <f aca="false">I320</f>
        <v>0</v>
      </c>
      <c r="J319" s="18" t="n">
        <f aca="false">H319-I319</f>
        <v>10</v>
      </c>
      <c r="K319" s="18" t="n">
        <f aca="false">I319/H319*100</f>
        <v>0</v>
      </c>
    </row>
    <row r="320" customFormat="false" ht="25.5" hidden="false" customHeight="true" outlineLevel="0" collapsed="false">
      <c r="A320" s="15" t="s">
        <v>39</v>
      </c>
      <c r="B320" s="16" t="s">
        <v>276</v>
      </c>
      <c r="C320" s="16"/>
      <c r="D320" s="16" t="s">
        <v>40</v>
      </c>
      <c r="E320" s="16"/>
      <c r="F320" s="17"/>
      <c r="G320" s="16"/>
      <c r="H320" s="18" t="n">
        <f aca="false">H321</f>
        <v>10</v>
      </c>
      <c r="I320" s="18" t="n">
        <f aca="false">I321</f>
        <v>0</v>
      </c>
      <c r="J320" s="18" t="n">
        <f aca="false">H320-I320</f>
        <v>10</v>
      </c>
      <c r="K320" s="18" t="n">
        <f aca="false">I320/H320*100</f>
        <v>0</v>
      </c>
    </row>
    <row r="321" customFormat="false" ht="12.75" hidden="false" customHeight="true" outlineLevel="0" collapsed="false">
      <c r="A321" s="15" t="s">
        <v>41</v>
      </c>
      <c r="B321" s="16" t="s">
        <v>276</v>
      </c>
      <c r="C321" s="16"/>
      <c r="D321" s="16" t="s">
        <v>40</v>
      </c>
      <c r="E321" s="16" t="s">
        <v>12</v>
      </c>
      <c r="F321" s="17"/>
      <c r="G321" s="16"/>
      <c r="H321" s="18" t="n">
        <f aca="false">H322</f>
        <v>10</v>
      </c>
      <c r="I321" s="18" t="n">
        <f aca="false">I322</f>
        <v>0</v>
      </c>
      <c r="J321" s="18" t="n">
        <f aca="false">H321-I321</f>
        <v>10</v>
      </c>
      <c r="K321" s="18" t="n">
        <f aca="false">I321/H321*100</f>
        <v>0</v>
      </c>
    </row>
    <row r="322" customFormat="false" ht="38.25" hidden="false" customHeight="true" outlineLevel="0" collapsed="false">
      <c r="A322" s="15" t="s">
        <v>85</v>
      </c>
      <c r="B322" s="16" t="s">
        <v>276</v>
      </c>
      <c r="C322" s="16"/>
      <c r="D322" s="16" t="s">
        <v>40</v>
      </c>
      <c r="E322" s="16" t="s">
        <v>12</v>
      </c>
      <c r="F322" s="17" t="s">
        <v>86</v>
      </c>
      <c r="G322" s="16"/>
      <c r="H322" s="18" t="n">
        <f aca="false">H323</f>
        <v>10</v>
      </c>
      <c r="I322" s="18" t="n">
        <f aca="false">I323</f>
        <v>0</v>
      </c>
      <c r="J322" s="18" t="n">
        <f aca="false">H322-I322</f>
        <v>10</v>
      </c>
      <c r="K322" s="18" t="n">
        <f aca="false">I322/H322*100</f>
        <v>0</v>
      </c>
    </row>
    <row r="323" customFormat="false" ht="38.25" hidden="false" customHeight="true" outlineLevel="0" collapsed="false">
      <c r="A323" s="15" t="s">
        <v>87</v>
      </c>
      <c r="B323" s="16" t="s">
        <v>276</v>
      </c>
      <c r="C323" s="16"/>
      <c r="D323" s="16" t="s">
        <v>40</v>
      </c>
      <c r="E323" s="16" t="s">
        <v>12</v>
      </c>
      <c r="F323" s="17" t="s">
        <v>88</v>
      </c>
      <c r="G323" s="16"/>
      <c r="H323" s="18" t="n">
        <f aca="false">H324</f>
        <v>10</v>
      </c>
      <c r="I323" s="18" t="n">
        <f aca="false">I324</f>
        <v>0</v>
      </c>
      <c r="J323" s="18" t="n">
        <f aca="false">H323-I323</f>
        <v>10</v>
      </c>
      <c r="K323" s="18" t="n">
        <f aca="false">I323/H323*100</f>
        <v>0</v>
      </c>
    </row>
    <row r="324" customFormat="false" ht="38.25" hidden="false" customHeight="true" outlineLevel="0" collapsed="false">
      <c r="A324" s="15" t="s">
        <v>587</v>
      </c>
      <c r="B324" s="16" t="s">
        <v>276</v>
      </c>
      <c r="C324" s="16"/>
      <c r="D324" s="16" t="s">
        <v>40</v>
      </c>
      <c r="E324" s="16" t="s">
        <v>12</v>
      </c>
      <c r="F324" s="17" t="s">
        <v>88</v>
      </c>
      <c r="G324" s="16" t="s">
        <v>588</v>
      </c>
      <c r="H324" s="18" t="n">
        <v>10</v>
      </c>
      <c r="I324" s="18" t="n">
        <v>0</v>
      </c>
      <c r="J324" s="18" t="n">
        <f aca="false">H324-I324</f>
        <v>10</v>
      </c>
      <c r="K324" s="18" t="n">
        <f aca="false">I324/H324*100</f>
        <v>0</v>
      </c>
    </row>
    <row r="325" customFormat="false" ht="25.5" hidden="false" customHeight="true" outlineLevel="0" collapsed="false">
      <c r="A325" s="9" t="s">
        <v>431</v>
      </c>
      <c r="B325" s="10" t="s">
        <v>432</v>
      </c>
      <c r="C325" s="10"/>
      <c r="D325" s="10"/>
      <c r="E325" s="10"/>
      <c r="F325" s="11"/>
      <c r="G325" s="10"/>
      <c r="H325" s="12" t="n">
        <f aca="false">H326</f>
        <v>423.8</v>
      </c>
      <c r="I325" s="12" t="n">
        <f aca="false">I326</f>
        <v>195</v>
      </c>
      <c r="J325" s="12" t="n">
        <f aca="false">H325-I325</f>
        <v>228.8</v>
      </c>
      <c r="K325" s="12" t="n">
        <f aca="false">I325/H325*100</f>
        <v>46.0122699386503</v>
      </c>
    </row>
    <row r="326" customFormat="false" ht="38.25" hidden="false" customHeight="true" outlineLevel="0" collapsed="false">
      <c r="A326" s="9" t="s">
        <v>433</v>
      </c>
      <c r="B326" s="10" t="s">
        <v>434</v>
      </c>
      <c r="C326" s="10"/>
      <c r="D326" s="10"/>
      <c r="E326" s="10"/>
      <c r="F326" s="11"/>
      <c r="G326" s="10"/>
      <c r="H326" s="12" t="n">
        <f aca="false">H327+H336</f>
        <v>423.8</v>
      </c>
      <c r="I326" s="12" t="n">
        <f aca="false">I327+I336</f>
        <v>195</v>
      </c>
      <c r="J326" s="12" t="n">
        <f aca="false">H326-I326</f>
        <v>228.8</v>
      </c>
      <c r="K326" s="12" t="n">
        <f aca="false">I326/H326*100</f>
        <v>46.0122699386503</v>
      </c>
    </row>
    <row r="327" customFormat="false" ht="16.15" hidden="false" customHeight="true" outlineLevel="0" collapsed="false">
      <c r="A327" s="15" t="s">
        <v>435</v>
      </c>
      <c r="B327" s="16" t="s">
        <v>436</v>
      </c>
      <c r="C327" s="16"/>
      <c r="D327" s="16"/>
      <c r="E327" s="16"/>
      <c r="F327" s="17"/>
      <c r="G327" s="16"/>
      <c r="H327" s="18" t="n">
        <f aca="false">H328</f>
        <v>341.8</v>
      </c>
      <c r="I327" s="18" t="n">
        <f aca="false">I328</f>
        <v>145</v>
      </c>
      <c r="J327" s="18" t="n">
        <f aca="false">H327-I327</f>
        <v>196.8</v>
      </c>
      <c r="K327" s="18" t="n">
        <f aca="false">I327/H327*100</f>
        <v>42.4224692802809</v>
      </c>
    </row>
    <row r="328" customFormat="false" ht="12.75" hidden="false" customHeight="true" outlineLevel="0" collapsed="false">
      <c r="A328" s="15" t="s">
        <v>47</v>
      </c>
      <c r="B328" s="16" t="s">
        <v>436</v>
      </c>
      <c r="C328" s="16"/>
      <c r="D328" s="16" t="s">
        <v>48</v>
      </c>
      <c r="E328" s="16"/>
      <c r="F328" s="17"/>
      <c r="G328" s="16"/>
      <c r="H328" s="18" t="n">
        <f aca="false">H329</f>
        <v>341.8</v>
      </c>
      <c r="I328" s="18" t="n">
        <f aca="false">I329</f>
        <v>145</v>
      </c>
      <c r="J328" s="18" t="n">
        <f aca="false">H328-I328</f>
        <v>196.8</v>
      </c>
      <c r="K328" s="18" t="n">
        <f aca="false">I328/H328*100</f>
        <v>42.4224692802809</v>
      </c>
    </row>
    <row r="329" customFormat="false" ht="12.75" hidden="false" customHeight="true" outlineLevel="0" collapsed="false">
      <c r="A329" s="15" t="s">
        <v>52</v>
      </c>
      <c r="B329" s="16" t="s">
        <v>436</v>
      </c>
      <c r="C329" s="16"/>
      <c r="D329" s="16" t="s">
        <v>48</v>
      </c>
      <c r="E329" s="16" t="s">
        <v>48</v>
      </c>
      <c r="F329" s="17"/>
      <c r="G329" s="16"/>
      <c r="H329" s="18" t="n">
        <f aca="false">H330+H333</f>
        <v>341.8</v>
      </c>
      <c r="I329" s="18" t="n">
        <f aca="false">I330+I333</f>
        <v>145</v>
      </c>
      <c r="J329" s="18" t="n">
        <f aca="false">H329-I329</f>
        <v>196.8</v>
      </c>
      <c r="K329" s="18" t="n">
        <f aca="false">I329/H329*100</f>
        <v>42.4224692802809</v>
      </c>
    </row>
    <row r="330" customFormat="false" ht="38.25" hidden="false" customHeight="true" outlineLevel="0" collapsed="false">
      <c r="A330" s="15" t="s">
        <v>85</v>
      </c>
      <c r="B330" s="16" t="s">
        <v>436</v>
      </c>
      <c r="C330" s="16"/>
      <c r="D330" s="16" t="s">
        <v>48</v>
      </c>
      <c r="E330" s="16" t="s">
        <v>48</v>
      </c>
      <c r="F330" s="17" t="s">
        <v>86</v>
      </c>
      <c r="G330" s="16"/>
      <c r="H330" s="18" t="n">
        <f aca="false">H331</f>
        <v>29.3</v>
      </c>
      <c r="I330" s="18" t="n">
        <f aca="false">I331</f>
        <v>0</v>
      </c>
      <c r="J330" s="18" t="n">
        <f aca="false">H330-I330</f>
        <v>29.3</v>
      </c>
      <c r="K330" s="18" t="n">
        <f aca="false">I330/H330*100</f>
        <v>0</v>
      </c>
    </row>
    <row r="331" customFormat="false" ht="38.25" hidden="false" customHeight="true" outlineLevel="0" collapsed="false">
      <c r="A331" s="15" t="s">
        <v>87</v>
      </c>
      <c r="B331" s="16" t="s">
        <v>436</v>
      </c>
      <c r="C331" s="16"/>
      <c r="D331" s="16" t="s">
        <v>48</v>
      </c>
      <c r="E331" s="16" t="s">
        <v>48</v>
      </c>
      <c r="F331" s="17" t="s">
        <v>88</v>
      </c>
      <c r="G331" s="16"/>
      <c r="H331" s="18" t="n">
        <f aca="false">H332</f>
        <v>29.3</v>
      </c>
      <c r="I331" s="18" t="n">
        <f aca="false">I332</f>
        <v>0</v>
      </c>
      <c r="J331" s="18" t="n">
        <f aca="false">H331-I331</f>
        <v>29.3</v>
      </c>
      <c r="K331" s="18" t="n">
        <f aca="false">I331/H331*100</f>
        <v>0</v>
      </c>
    </row>
    <row r="332" customFormat="false" ht="25.5" hidden="false" customHeight="true" outlineLevel="0" collapsed="false">
      <c r="A332" s="15" t="s">
        <v>583</v>
      </c>
      <c r="B332" s="16" t="s">
        <v>436</v>
      </c>
      <c r="C332" s="16"/>
      <c r="D332" s="16" t="s">
        <v>48</v>
      </c>
      <c r="E332" s="16" t="s">
        <v>48</v>
      </c>
      <c r="F332" s="17" t="s">
        <v>88</v>
      </c>
      <c r="G332" s="16" t="s">
        <v>584</v>
      </c>
      <c r="H332" s="18" t="n">
        <v>29.3</v>
      </c>
      <c r="I332" s="18" t="n">
        <v>0</v>
      </c>
      <c r="J332" s="18" t="n">
        <f aca="false">H332-I332</f>
        <v>29.3</v>
      </c>
      <c r="K332" s="18" t="n">
        <f aca="false">I332/H332*100</f>
        <v>0</v>
      </c>
    </row>
    <row r="333" customFormat="false" ht="25.5" hidden="false" customHeight="true" outlineLevel="0" collapsed="false">
      <c r="A333" s="15" t="s">
        <v>93</v>
      </c>
      <c r="B333" s="16" t="s">
        <v>436</v>
      </c>
      <c r="C333" s="16"/>
      <c r="D333" s="16" t="s">
        <v>48</v>
      </c>
      <c r="E333" s="16" t="s">
        <v>48</v>
      </c>
      <c r="F333" s="17" t="s">
        <v>94</v>
      </c>
      <c r="G333" s="16"/>
      <c r="H333" s="18" t="n">
        <f aca="false">H334</f>
        <v>312.5</v>
      </c>
      <c r="I333" s="18" t="n">
        <f aca="false">I334</f>
        <v>145</v>
      </c>
      <c r="J333" s="18" t="n">
        <f aca="false">H333-I333</f>
        <v>167.5</v>
      </c>
      <c r="K333" s="18" t="n">
        <f aca="false">I333/H333*100</f>
        <v>46.4</v>
      </c>
    </row>
    <row r="334" customFormat="false" ht="12.75" hidden="false" customHeight="true" outlineLevel="0" collapsed="false">
      <c r="A334" s="15" t="s">
        <v>437</v>
      </c>
      <c r="B334" s="16" t="s">
        <v>436</v>
      </c>
      <c r="C334" s="16"/>
      <c r="D334" s="16" t="s">
        <v>48</v>
      </c>
      <c r="E334" s="16" t="s">
        <v>48</v>
      </c>
      <c r="F334" s="17" t="s">
        <v>438</v>
      </c>
      <c r="G334" s="16"/>
      <c r="H334" s="18" t="n">
        <f aca="false">H335</f>
        <v>312.5</v>
      </c>
      <c r="I334" s="18" t="n">
        <f aca="false">I335</f>
        <v>145</v>
      </c>
      <c r="J334" s="18" t="n">
        <f aca="false">H334-I334</f>
        <v>167.5</v>
      </c>
      <c r="K334" s="18" t="n">
        <f aca="false">I334/H334*100</f>
        <v>46.4</v>
      </c>
    </row>
    <row r="335" customFormat="false" ht="25.5" hidden="false" customHeight="true" outlineLevel="0" collapsed="false">
      <c r="A335" s="15" t="s">
        <v>583</v>
      </c>
      <c r="B335" s="16" t="s">
        <v>436</v>
      </c>
      <c r="C335" s="16"/>
      <c r="D335" s="16" t="s">
        <v>48</v>
      </c>
      <c r="E335" s="16" t="s">
        <v>48</v>
      </c>
      <c r="F335" s="17" t="s">
        <v>438</v>
      </c>
      <c r="G335" s="16" t="s">
        <v>584</v>
      </c>
      <c r="H335" s="18" t="n">
        <v>312.5</v>
      </c>
      <c r="I335" s="18" t="n">
        <v>145</v>
      </c>
      <c r="J335" s="18" t="n">
        <f aca="false">H335-I335</f>
        <v>167.5</v>
      </c>
      <c r="K335" s="18" t="n">
        <f aca="false">I335/H335*100</f>
        <v>46.4</v>
      </c>
    </row>
    <row r="336" customFormat="false" ht="25.5" hidden="false" customHeight="true" outlineLevel="0" collapsed="false">
      <c r="A336" s="15" t="s">
        <v>439</v>
      </c>
      <c r="B336" s="16" t="s">
        <v>440</v>
      </c>
      <c r="C336" s="16"/>
      <c r="D336" s="16"/>
      <c r="E336" s="16"/>
      <c r="F336" s="17"/>
      <c r="G336" s="16"/>
      <c r="H336" s="18" t="n">
        <f aca="false">H337</f>
        <v>82</v>
      </c>
      <c r="I336" s="18" t="n">
        <f aca="false">I337</f>
        <v>50</v>
      </c>
      <c r="J336" s="18" t="n">
        <f aca="false">H336-I336</f>
        <v>32</v>
      </c>
      <c r="K336" s="18" t="n">
        <f aca="false">I336/H336*100</f>
        <v>60.9756097560976</v>
      </c>
    </row>
    <row r="337" customFormat="false" ht="12.75" hidden="false" customHeight="true" outlineLevel="0" collapsed="false">
      <c r="A337" s="15" t="s">
        <v>47</v>
      </c>
      <c r="B337" s="16" t="s">
        <v>440</v>
      </c>
      <c r="C337" s="16"/>
      <c r="D337" s="16" t="s">
        <v>48</v>
      </c>
      <c r="E337" s="16"/>
      <c r="F337" s="17"/>
      <c r="G337" s="16"/>
      <c r="H337" s="18" t="n">
        <f aca="false">H338</f>
        <v>82</v>
      </c>
      <c r="I337" s="18" t="n">
        <f aca="false">I338</f>
        <v>50</v>
      </c>
      <c r="J337" s="18" t="n">
        <f aca="false">H337-I337</f>
        <v>32</v>
      </c>
      <c r="K337" s="18" t="n">
        <f aca="false">I337/H337*100</f>
        <v>60.9756097560976</v>
      </c>
    </row>
    <row r="338" customFormat="false" ht="12.75" hidden="false" customHeight="true" outlineLevel="0" collapsed="false">
      <c r="A338" s="15" t="s">
        <v>52</v>
      </c>
      <c r="B338" s="16" t="s">
        <v>440</v>
      </c>
      <c r="C338" s="16"/>
      <c r="D338" s="16" t="s">
        <v>48</v>
      </c>
      <c r="E338" s="16" t="s">
        <v>48</v>
      </c>
      <c r="F338" s="17"/>
      <c r="G338" s="16"/>
      <c r="H338" s="18" t="n">
        <f aca="false">H339</f>
        <v>82</v>
      </c>
      <c r="I338" s="18" t="n">
        <f aca="false">I339</f>
        <v>50</v>
      </c>
      <c r="J338" s="18" t="n">
        <f aca="false">H338-I338</f>
        <v>32</v>
      </c>
      <c r="K338" s="18" t="n">
        <f aca="false">I338/H338*100</f>
        <v>60.9756097560976</v>
      </c>
    </row>
    <row r="339" customFormat="false" ht="38.25" hidden="false" customHeight="true" outlineLevel="0" collapsed="false">
      <c r="A339" s="15" t="s">
        <v>85</v>
      </c>
      <c r="B339" s="16" t="s">
        <v>440</v>
      </c>
      <c r="C339" s="16"/>
      <c r="D339" s="16" t="s">
        <v>48</v>
      </c>
      <c r="E339" s="16" t="s">
        <v>48</v>
      </c>
      <c r="F339" s="17" t="s">
        <v>86</v>
      </c>
      <c r="G339" s="16"/>
      <c r="H339" s="18" t="n">
        <f aca="false">H340</f>
        <v>82</v>
      </c>
      <c r="I339" s="18" t="n">
        <f aca="false">I340</f>
        <v>50</v>
      </c>
      <c r="J339" s="18" t="n">
        <f aca="false">H339-I339</f>
        <v>32</v>
      </c>
      <c r="K339" s="18" t="n">
        <f aca="false">I339/H339*100</f>
        <v>60.9756097560976</v>
      </c>
    </row>
    <row r="340" customFormat="false" ht="38.25" hidden="false" customHeight="true" outlineLevel="0" collapsed="false">
      <c r="A340" s="15" t="s">
        <v>87</v>
      </c>
      <c r="B340" s="16" t="s">
        <v>440</v>
      </c>
      <c r="C340" s="16"/>
      <c r="D340" s="16" t="s">
        <v>48</v>
      </c>
      <c r="E340" s="16" t="s">
        <v>48</v>
      </c>
      <c r="F340" s="17" t="s">
        <v>88</v>
      </c>
      <c r="G340" s="16"/>
      <c r="H340" s="18" t="n">
        <f aca="false">H341</f>
        <v>82</v>
      </c>
      <c r="I340" s="18" t="n">
        <f aca="false">I341</f>
        <v>50</v>
      </c>
      <c r="J340" s="18" t="n">
        <f aca="false">H340-I340</f>
        <v>32</v>
      </c>
      <c r="K340" s="18" t="n">
        <f aca="false">I340/H340*100</f>
        <v>60.9756097560976</v>
      </c>
    </row>
    <row r="341" customFormat="false" ht="25.5" hidden="false" customHeight="true" outlineLevel="0" collapsed="false">
      <c r="A341" s="15" t="s">
        <v>583</v>
      </c>
      <c r="B341" s="16" t="s">
        <v>440</v>
      </c>
      <c r="C341" s="16"/>
      <c r="D341" s="16" t="s">
        <v>48</v>
      </c>
      <c r="E341" s="16" t="s">
        <v>48</v>
      </c>
      <c r="F341" s="17" t="s">
        <v>88</v>
      </c>
      <c r="G341" s="16" t="s">
        <v>584</v>
      </c>
      <c r="H341" s="18" t="n">
        <v>82</v>
      </c>
      <c r="I341" s="18" t="n">
        <v>50</v>
      </c>
      <c r="J341" s="18" t="n">
        <f aca="false">H341-I341</f>
        <v>32</v>
      </c>
      <c r="K341" s="18" t="n">
        <f aca="false">I341/H341*100</f>
        <v>60.9756097560976</v>
      </c>
    </row>
    <row r="342" customFormat="false" ht="51" hidden="false" customHeight="true" outlineLevel="0" collapsed="false">
      <c r="A342" s="9" t="s">
        <v>241</v>
      </c>
      <c r="B342" s="10" t="s">
        <v>242</v>
      </c>
      <c r="C342" s="10"/>
      <c r="D342" s="10"/>
      <c r="E342" s="10"/>
      <c r="F342" s="11"/>
      <c r="G342" s="10"/>
      <c r="H342" s="12" t="n">
        <f aca="false">H343</f>
        <v>800</v>
      </c>
      <c r="I342" s="12" t="n">
        <f aca="false">I343</f>
        <v>0</v>
      </c>
      <c r="J342" s="12" t="n">
        <f aca="false">H342-I342</f>
        <v>800</v>
      </c>
      <c r="K342" s="12" t="n">
        <f aca="false">I342/H342*100</f>
        <v>0</v>
      </c>
    </row>
    <row r="343" customFormat="false" ht="51" hidden="false" customHeight="true" outlineLevel="0" collapsed="false">
      <c r="A343" s="9" t="s">
        <v>243</v>
      </c>
      <c r="B343" s="10" t="s">
        <v>244</v>
      </c>
      <c r="C343" s="10"/>
      <c r="D343" s="10"/>
      <c r="E343" s="10"/>
      <c r="F343" s="11"/>
      <c r="G343" s="10"/>
      <c r="H343" s="12" t="n">
        <f aca="false">H344+H356+H350</f>
        <v>800</v>
      </c>
      <c r="I343" s="12" t="n">
        <f aca="false">I344+I356+I350</f>
        <v>0</v>
      </c>
      <c r="J343" s="12" t="n">
        <f aca="false">H343-I343</f>
        <v>800</v>
      </c>
      <c r="K343" s="12" t="n">
        <f aca="false">I343/H343*100</f>
        <v>0</v>
      </c>
    </row>
    <row r="344" customFormat="false" ht="51" hidden="false" customHeight="true" outlineLevel="0" collapsed="false">
      <c r="A344" s="15" t="s">
        <v>245</v>
      </c>
      <c r="B344" s="16" t="s">
        <v>246</v>
      </c>
      <c r="C344" s="16"/>
      <c r="D344" s="16"/>
      <c r="E344" s="16"/>
      <c r="F344" s="17"/>
      <c r="G344" s="16"/>
      <c r="H344" s="18" t="n">
        <f aca="false">H345</f>
        <v>651</v>
      </c>
      <c r="I344" s="18" t="n">
        <f aca="false">I345</f>
        <v>0</v>
      </c>
      <c r="J344" s="18" t="n">
        <f aca="false">H344-I344</f>
        <v>651</v>
      </c>
      <c r="K344" s="18" t="n">
        <f aca="false">I344/H344*100</f>
        <v>0</v>
      </c>
    </row>
    <row r="345" customFormat="false" ht="12.75" hidden="false" customHeight="true" outlineLevel="0" collapsed="false">
      <c r="A345" s="15" t="s">
        <v>31</v>
      </c>
      <c r="B345" s="16" t="s">
        <v>246</v>
      </c>
      <c r="C345" s="16"/>
      <c r="D345" s="16" t="s">
        <v>19</v>
      </c>
      <c r="E345" s="16"/>
      <c r="F345" s="17"/>
      <c r="G345" s="16"/>
      <c r="H345" s="18" t="n">
        <f aca="false">H346</f>
        <v>651</v>
      </c>
      <c r="I345" s="18" t="n">
        <f aca="false">I346</f>
        <v>0</v>
      </c>
      <c r="J345" s="18" t="n">
        <f aca="false">H345-I345</f>
        <v>651</v>
      </c>
      <c r="K345" s="18" t="n">
        <f aca="false">I345/H345*100</f>
        <v>0</v>
      </c>
    </row>
    <row r="346" customFormat="false" ht="25.5" hidden="false" customHeight="true" outlineLevel="0" collapsed="false">
      <c r="A346" s="15" t="s">
        <v>37</v>
      </c>
      <c r="B346" s="16" t="s">
        <v>246</v>
      </c>
      <c r="C346" s="16"/>
      <c r="D346" s="16" t="s">
        <v>19</v>
      </c>
      <c r="E346" s="16" t="s">
        <v>38</v>
      </c>
      <c r="F346" s="17"/>
      <c r="G346" s="16"/>
      <c r="H346" s="18" t="n">
        <f aca="false">H347</f>
        <v>651</v>
      </c>
      <c r="I346" s="18" t="n">
        <f aca="false">I347</f>
        <v>0</v>
      </c>
      <c r="J346" s="18" t="n">
        <f aca="false">H346-I346</f>
        <v>651</v>
      </c>
      <c r="K346" s="18" t="n">
        <f aca="false">I346/H346*100</f>
        <v>0</v>
      </c>
    </row>
    <row r="347" customFormat="false" ht="12.75" hidden="false" customHeight="true" outlineLevel="0" collapsed="false">
      <c r="A347" s="15" t="s">
        <v>106</v>
      </c>
      <c r="B347" s="16" t="s">
        <v>246</v>
      </c>
      <c r="C347" s="16"/>
      <c r="D347" s="16" t="s">
        <v>19</v>
      </c>
      <c r="E347" s="16" t="s">
        <v>38</v>
      </c>
      <c r="F347" s="17" t="s">
        <v>107</v>
      </c>
      <c r="G347" s="16"/>
      <c r="H347" s="18" t="n">
        <f aca="false">H348</f>
        <v>651</v>
      </c>
      <c r="I347" s="18" t="n">
        <f aca="false">I348</f>
        <v>0</v>
      </c>
      <c r="J347" s="18" t="n">
        <f aca="false">H347-I347</f>
        <v>651</v>
      </c>
      <c r="K347" s="18" t="n">
        <f aca="false">I347/H347*100</f>
        <v>0</v>
      </c>
    </row>
    <row r="348" customFormat="false" ht="63.75" hidden="false" customHeight="true" outlineLevel="0" collapsed="false">
      <c r="A348" s="15" t="s">
        <v>247</v>
      </c>
      <c r="B348" s="16" t="s">
        <v>246</v>
      </c>
      <c r="C348" s="16"/>
      <c r="D348" s="16" t="s">
        <v>19</v>
      </c>
      <c r="E348" s="16" t="s">
        <v>38</v>
      </c>
      <c r="F348" s="17" t="s">
        <v>248</v>
      </c>
      <c r="G348" s="16"/>
      <c r="H348" s="18" t="n">
        <f aca="false">H349</f>
        <v>651</v>
      </c>
      <c r="I348" s="18" t="n">
        <f aca="false">I349</f>
        <v>0</v>
      </c>
      <c r="J348" s="18" t="n">
        <f aca="false">H348-I348</f>
        <v>651</v>
      </c>
      <c r="K348" s="18" t="n">
        <f aca="false">I348/H348*100</f>
        <v>0</v>
      </c>
    </row>
    <row r="349" customFormat="false" ht="25.5" hidden="false" customHeight="true" outlineLevel="0" collapsed="false">
      <c r="A349" s="15" t="s">
        <v>573</v>
      </c>
      <c r="B349" s="16" t="s">
        <v>246</v>
      </c>
      <c r="C349" s="16"/>
      <c r="D349" s="16" t="s">
        <v>19</v>
      </c>
      <c r="E349" s="16" t="s">
        <v>38</v>
      </c>
      <c r="F349" s="17" t="s">
        <v>248</v>
      </c>
      <c r="G349" s="16" t="s">
        <v>574</v>
      </c>
      <c r="H349" s="18" t="n">
        <v>651</v>
      </c>
      <c r="I349" s="18" t="n">
        <v>0</v>
      </c>
      <c r="J349" s="18" t="n">
        <f aca="false">H349-I349</f>
        <v>651</v>
      </c>
      <c r="K349" s="18" t="n">
        <f aca="false">I349/H349*100</f>
        <v>0</v>
      </c>
    </row>
    <row r="350" customFormat="false" ht="25.5" hidden="false" customHeight="true" outlineLevel="0" collapsed="false">
      <c r="A350" s="15" t="s">
        <v>249</v>
      </c>
      <c r="B350" s="16" t="s">
        <v>250</v>
      </c>
      <c r="C350" s="16"/>
      <c r="D350" s="16"/>
      <c r="E350" s="16"/>
      <c r="F350" s="17"/>
      <c r="G350" s="16"/>
      <c r="H350" s="18" t="n">
        <f aca="false">H351</f>
        <v>100</v>
      </c>
      <c r="I350" s="18" t="n">
        <f aca="false">I351</f>
        <v>0</v>
      </c>
      <c r="J350" s="18" t="n">
        <f aca="false">H350-I350</f>
        <v>100</v>
      </c>
      <c r="K350" s="18" t="n">
        <f aca="false">I350/H350*100</f>
        <v>0</v>
      </c>
    </row>
    <row r="351" customFormat="false" ht="12.75" hidden="false" customHeight="true" outlineLevel="0" collapsed="false">
      <c r="A351" s="15" t="s">
        <v>31</v>
      </c>
      <c r="B351" s="16" t="s">
        <v>250</v>
      </c>
      <c r="C351" s="16"/>
      <c r="D351" s="16" t="s">
        <v>19</v>
      </c>
      <c r="E351" s="16"/>
      <c r="F351" s="17"/>
      <c r="G351" s="16"/>
      <c r="H351" s="18" t="n">
        <f aca="false">H352</f>
        <v>100</v>
      </c>
      <c r="I351" s="18" t="n">
        <f aca="false">I352</f>
        <v>0</v>
      </c>
      <c r="J351" s="18" t="n">
        <f aca="false">H351-I351</f>
        <v>100</v>
      </c>
      <c r="K351" s="18" t="n">
        <f aca="false">I351/H351*100</f>
        <v>0</v>
      </c>
    </row>
    <row r="352" customFormat="false" ht="25.5" hidden="false" customHeight="true" outlineLevel="0" collapsed="false">
      <c r="A352" s="15" t="s">
        <v>37</v>
      </c>
      <c r="B352" s="16" t="s">
        <v>250</v>
      </c>
      <c r="C352" s="16"/>
      <c r="D352" s="16" t="s">
        <v>19</v>
      </c>
      <c r="E352" s="16" t="s">
        <v>38</v>
      </c>
      <c r="F352" s="17"/>
      <c r="G352" s="16"/>
      <c r="H352" s="18" t="n">
        <f aca="false">H353</f>
        <v>100</v>
      </c>
      <c r="I352" s="18" t="n">
        <f aca="false">I353</f>
        <v>0</v>
      </c>
      <c r="J352" s="18" t="n">
        <f aca="false">H352-I352</f>
        <v>100</v>
      </c>
      <c r="K352" s="18" t="n">
        <f aca="false">I352/H352*100</f>
        <v>0</v>
      </c>
    </row>
    <row r="353" customFormat="false" ht="12.75" hidden="false" customHeight="true" outlineLevel="0" collapsed="false">
      <c r="A353" s="15" t="s">
        <v>106</v>
      </c>
      <c r="B353" s="16" t="s">
        <v>250</v>
      </c>
      <c r="C353" s="16"/>
      <c r="D353" s="16" t="s">
        <v>19</v>
      </c>
      <c r="E353" s="16" t="s">
        <v>38</v>
      </c>
      <c r="F353" s="17" t="s">
        <v>107</v>
      </c>
      <c r="G353" s="16"/>
      <c r="H353" s="18" t="n">
        <f aca="false">H354</f>
        <v>100</v>
      </c>
      <c r="I353" s="18" t="n">
        <f aca="false">I354</f>
        <v>0</v>
      </c>
      <c r="J353" s="18" t="n">
        <f aca="false">H353-I353</f>
        <v>100</v>
      </c>
      <c r="K353" s="18" t="n">
        <f aca="false">I353/H353*100</f>
        <v>0</v>
      </c>
    </row>
    <row r="354" customFormat="false" ht="63.75" hidden="false" customHeight="true" outlineLevel="0" collapsed="false">
      <c r="A354" s="15" t="s">
        <v>247</v>
      </c>
      <c r="B354" s="16" t="s">
        <v>250</v>
      </c>
      <c r="C354" s="16"/>
      <c r="D354" s="16" t="s">
        <v>19</v>
      </c>
      <c r="E354" s="16" t="s">
        <v>38</v>
      </c>
      <c r="F354" s="17" t="s">
        <v>248</v>
      </c>
      <c r="G354" s="16"/>
      <c r="H354" s="18" t="n">
        <f aca="false">H355</f>
        <v>100</v>
      </c>
      <c r="I354" s="18" t="n">
        <f aca="false">I355</f>
        <v>0</v>
      </c>
      <c r="J354" s="18" t="n">
        <f aca="false">H354-I354</f>
        <v>100</v>
      </c>
      <c r="K354" s="18" t="n">
        <f aca="false">I354/H354*100</f>
        <v>0</v>
      </c>
    </row>
    <row r="355" customFormat="false" ht="25.5" hidden="false" customHeight="true" outlineLevel="0" collapsed="false">
      <c r="A355" s="15" t="s">
        <v>573</v>
      </c>
      <c r="B355" s="16" t="s">
        <v>250</v>
      </c>
      <c r="C355" s="16"/>
      <c r="D355" s="16" t="s">
        <v>19</v>
      </c>
      <c r="E355" s="16" t="s">
        <v>38</v>
      </c>
      <c r="F355" s="17" t="s">
        <v>248</v>
      </c>
      <c r="G355" s="16" t="s">
        <v>574</v>
      </c>
      <c r="H355" s="18" t="n">
        <v>100</v>
      </c>
      <c r="I355" s="18" t="n">
        <v>0</v>
      </c>
      <c r="J355" s="18" t="n">
        <f aca="false">H355-I355</f>
        <v>100</v>
      </c>
      <c r="K355" s="18" t="n">
        <f aca="false">I355/H355*100</f>
        <v>0</v>
      </c>
    </row>
    <row r="356" customFormat="false" ht="63.75" hidden="false" customHeight="true" outlineLevel="0" collapsed="false">
      <c r="A356" s="15" t="s">
        <v>251</v>
      </c>
      <c r="B356" s="16" t="s">
        <v>252</v>
      </c>
      <c r="C356" s="16"/>
      <c r="D356" s="16"/>
      <c r="E356" s="16"/>
      <c r="F356" s="17"/>
      <c r="G356" s="16"/>
      <c r="H356" s="18" t="n">
        <f aca="false">H357</f>
        <v>49</v>
      </c>
      <c r="I356" s="18" t="n">
        <f aca="false">I357</f>
        <v>0</v>
      </c>
      <c r="J356" s="18" t="n">
        <f aca="false">H356-I356</f>
        <v>49</v>
      </c>
      <c r="K356" s="18" t="n">
        <f aca="false">I356/H356*100</f>
        <v>0</v>
      </c>
    </row>
    <row r="357" customFormat="false" ht="12.75" hidden="false" customHeight="true" outlineLevel="0" collapsed="false">
      <c r="A357" s="15" t="s">
        <v>31</v>
      </c>
      <c r="B357" s="16" t="s">
        <v>252</v>
      </c>
      <c r="C357" s="16"/>
      <c r="D357" s="16" t="s">
        <v>19</v>
      </c>
      <c r="E357" s="16"/>
      <c r="F357" s="17"/>
      <c r="G357" s="16"/>
      <c r="H357" s="18" t="n">
        <f aca="false">H358</f>
        <v>49</v>
      </c>
      <c r="I357" s="18" t="n">
        <f aca="false">I358</f>
        <v>0</v>
      </c>
      <c r="J357" s="18" t="n">
        <f aca="false">H357-I357</f>
        <v>49</v>
      </c>
      <c r="K357" s="18" t="n">
        <f aca="false">I357/H357*100</f>
        <v>0</v>
      </c>
    </row>
    <row r="358" customFormat="false" ht="25.5" hidden="false" customHeight="true" outlineLevel="0" collapsed="false">
      <c r="A358" s="15" t="s">
        <v>37</v>
      </c>
      <c r="B358" s="16" t="s">
        <v>252</v>
      </c>
      <c r="C358" s="16"/>
      <c r="D358" s="16" t="s">
        <v>19</v>
      </c>
      <c r="E358" s="16" t="s">
        <v>38</v>
      </c>
      <c r="F358" s="17"/>
      <c r="G358" s="16"/>
      <c r="H358" s="18" t="n">
        <f aca="false">H359</f>
        <v>49</v>
      </c>
      <c r="I358" s="18" t="n">
        <f aca="false">I359</f>
        <v>0</v>
      </c>
      <c r="J358" s="18" t="n">
        <f aca="false">H358-I358</f>
        <v>49</v>
      </c>
      <c r="K358" s="18" t="n">
        <f aca="false">I358/H358*100</f>
        <v>0</v>
      </c>
    </row>
    <row r="359" customFormat="false" ht="12.75" hidden="false" customHeight="true" outlineLevel="0" collapsed="false">
      <c r="A359" s="15" t="s">
        <v>106</v>
      </c>
      <c r="B359" s="16" t="s">
        <v>252</v>
      </c>
      <c r="C359" s="16"/>
      <c r="D359" s="16" t="s">
        <v>19</v>
      </c>
      <c r="E359" s="16" t="s">
        <v>38</v>
      </c>
      <c r="F359" s="17" t="s">
        <v>107</v>
      </c>
      <c r="G359" s="16"/>
      <c r="H359" s="18" t="n">
        <f aca="false">H360</f>
        <v>49</v>
      </c>
      <c r="I359" s="18" t="n">
        <f aca="false">I360</f>
        <v>0</v>
      </c>
      <c r="J359" s="18" t="n">
        <f aca="false">H359-I359</f>
        <v>49</v>
      </c>
      <c r="K359" s="18" t="n">
        <f aca="false">I359/H359*100</f>
        <v>0</v>
      </c>
    </row>
    <row r="360" customFormat="false" ht="63.75" hidden="false" customHeight="true" outlineLevel="0" collapsed="false">
      <c r="A360" s="15" t="s">
        <v>247</v>
      </c>
      <c r="B360" s="16" t="s">
        <v>252</v>
      </c>
      <c r="C360" s="16"/>
      <c r="D360" s="16" t="s">
        <v>19</v>
      </c>
      <c r="E360" s="16" t="s">
        <v>38</v>
      </c>
      <c r="F360" s="17" t="s">
        <v>248</v>
      </c>
      <c r="G360" s="16"/>
      <c r="H360" s="18" t="n">
        <f aca="false">H361</f>
        <v>49</v>
      </c>
      <c r="I360" s="18" t="n">
        <f aca="false">I361</f>
        <v>0</v>
      </c>
      <c r="J360" s="18" t="n">
        <f aca="false">H360-I360</f>
        <v>49</v>
      </c>
      <c r="K360" s="18" t="n">
        <f aca="false">I360/H360*100</f>
        <v>0</v>
      </c>
    </row>
    <row r="361" customFormat="false" ht="25.5" hidden="false" customHeight="true" outlineLevel="0" collapsed="false">
      <c r="A361" s="15" t="s">
        <v>573</v>
      </c>
      <c r="B361" s="16" t="s">
        <v>252</v>
      </c>
      <c r="C361" s="16"/>
      <c r="D361" s="16" t="s">
        <v>19</v>
      </c>
      <c r="E361" s="16" t="s">
        <v>38</v>
      </c>
      <c r="F361" s="17" t="s">
        <v>248</v>
      </c>
      <c r="G361" s="16" t="s">
        <v>574</v>
      </c>
      <c r="H361" s="18" t="n">
        <v>49</v>
      </c>
      <c r="I361" s="18" t="n">
        <v>0</v>
      </c>
      <c r="J361" s="18" t="n">
        <f aca="false">H361-I361</f>
        <v>49</v>
      </c>
      <c r="K361" s="18" t="n">
        <f aca="false">I361/H361*100</f>
        <v>0</v>
      </c>
    </row>
    <row r="362" customFormat="false" ht="51" hidden="false" customHeight="true" outlineLevel="0" collapsed="false">
      <c r="A362" s="9" t="s">
        <v>311</v>
      </c>
      <c r="B362" s="10" t="s">
        <v>312</v>
      </c>
      <c r="C362" s="10"/>
      <c r="D362" s="10"/>
      <c r="E362" s="10"/>
      <c r="F362" s="11"/>
      <c r="G362" s="10"/>
      <c r="H362" s="12" t="n">
        <f aca="false">H363</f>
        <v>101694.9</v>
      </c>
      <c r="I362" s="12" t="n">
        <f aca="false">I363</f>
        <v>75168</v>
      </c>
      <c r="J362" s="12" t="n">
        <f aca="false">H362-I362</f>
        <v>26526.9</v>
      </c>
      <c r="K362" s="12" t="n">
        <f aca="false">I362/H362*100</f>
        <v>73.9152110872817</v>
      </c>
    </row>
    <row r="363" customFormat="false" ht="51" hidden="false" customHeight="true" outlineLevel="0" collapsed="false">
      <c r="A363" s="9" t="s">
        <v>313</v>
      </c>
      <c r="B363" s="10" t="s">
        <v>314</v>
      </c>
      <c r="C363" s="10"/>
      <c r="D363" s="10"/>
      <c r="E363" s="10"/>
      <c r="F363" s="11"/>
      <c r="G363" s="10"/>
      <c r="H363" s="12" t="n">
        <f aca="false">H364+H370+H376+H382</f>
        <v>101694.9</v>
      </c>
      <c r="I363" s="12" t="n">
        <f aca="false">I364+I370+I376+I382</f>
        <v>75168</v>
      </c>
      <c r="J363" s="12" t="n">
        <f aca="false">H363-I363</f>
        <v>26526.9</v>
      </c>
      <c r="K363" s="12" t="n">
        <f aca="false">I363/H363*100</f>
        <v>73.9152110872817</v>
      </c>
    </row>
    <row r="364" customFormat="false" ht="76.5" hidden="false" customHeight="true" outlineLevel="0" collapsed="false">
      <c r="A364" s="15" t="s">
        <v>315</v>
      </c>
      <c r="B364" s="16" t="s">
        <v>316</v>
      </c>
      <c r="C364" s="16"/>
      <c r="D364" s="16"/>
      <c r="E364" s="16"/>
      <c r="F364" s="17"/>
      <c r="G364" s="16"/>
      <c r="H364" s="18" t="n">
        <f aca="false">H365</f>
        <v>50000</v>
      </c>
      <c r="I364" s="18" t="n">
        <f aca="false">I365</f>
        <v>45529.8</v>
      </c>
      <c r="J364" s="18" t="n">
        <f aca="false">H364-I364</f>
        <v>4470.2</v>
      </c>
      <c r="K364" s="18" t="n">
        <f aca="false">I364/H364*100</f>
        <v>91.0596</v>
      </c>
    </row>
    <row r="365" customFormat="false" ht="25.5" hidden="false" customHeight="true" outlineLevel="0" collapsed="false">
      <c r="A365" s="15" t="s">
        <v>39</v>
      </c>
      <c r="B365" s="16" t="s">
        <v>316</v>
      </c>
      <c r="C365" s="16"/>
      <c r="D365" s="16" t="s">
        <v>40</v>
      </c>
      <c r="E365" s="16"/>
      <c r="F365" s="17"/>
      <c r="G365" s="16"/>
      <c r="H365" s="18" t="n">
        <f aca="false">H366</f>
        <v>50000</v>
      </c>
      <c r="I365" s="18" t="n">
        <f aca="false">I366</f>
        <v>45529.8</v>
      </c>
      <c r="J365" s="18" t="n">
        <f aca="false">H365-I365</f>
        <v>4470.2</v>
      </c>
      <c r="K365" s="18" t="n">
        <f aca="false">I365/H365*100</f>
        <v>91.0596</v>
      </c>
    </row>
    <row r="366" customFormat="false" ht="12.75" hidden="false" customHeight="true" outlineLevel="0" collapsed="false">
      <c r="A366" s="15" t="s">
        <v>43</v>
      </c>
      <c r="B366" s="16" t="s">
        <v>316</v>
      </c>
      <c r="C366" s="16"/>
      <c r="D366" s="16" t="s">
        <v>40</v>
      </c>
      <c r="E366" s="16" t="s">
        <v>17</v>
      </c>
      <c r="F366" s="17"/>
      <c r="G366" s="16"/>
      <c r="H366" s="18" t="n">
        <f aca="false">H367</f>
        <v>50000</v>
      </c>
      <c r="I366" s="18" t="n">
        <f aca="false">I367</f>
        <v>45529.8</v>
      </c>
      <c r="J366" s="18" t="n">
        <f aca="false">H366-I366</f>
        <v>4470.2</v>
      </c>
      <c r="K366" s="18" t="n">
        <f aca="false">I366/H366*100</f>
        <v>91.0596</v>
      </c>
    </row>
    <row r="367" customFormat="false" ht="38.25" hidden="false" customHeight="true" outlineLevel="0" collapsed="false">
      <c r="A367" s="15" t="s">
        <v>85</v>
      </c>
      <c r="B367" s="16" t="s">
        <v>316</v>
      </c>
      <c r="C367" s="16"/>
      <c r="D367" s="16" t="s">
        <v>40</v>
      </c>
      <c r="E367" s="16" t="s">
        <v>17</v>
      </c>
      <c r="F367" s="17" t="s">
        <v>86</v>
      </c>
      <c r="G367" s="16"/>
      <c r="H367" s="18" t="n">
        <f aca="false">H368</f>
        <v>50000</v>
      </c>
      <c r="I367" s="18" t="n">
        <f aca="false">I368</f>
        <v>45529.8</v>
      </c>
      <c r="J367" s="18" t="n">
        <f aca="false">H367-I367</f>
        <v>4470.2</v>
      </c>
      <c r="K367" s="18" t="n">
        <f aca="false">I367/H367*100</f>
        <v>91.0596</v>
      </c>
    </row>
    <row r="368" customFormat="false" ht="38.25" hidden="false" customHeight="true" outlineLevel="0" collapsed="false">
      <c r="A368" s="15" t="s">
        <v>87</v>
      </c>
      <c r="B368" s="16" t="s">
        <v>316</v>
      </c>
      <c r="C368" s="16"/>
      <c r="D368" s="16" t="s">
        <v>40</v>
      </c>
      <c r="E368" s="16" t="s">
        <v>17</v>
      </c>
      <c r="F368" s="17" t="s">
        <v>88</v>
      </c>
      <c r="G368" s="16"/>
      <c r="H368" s="18" t="n">
        <f aca="false">H369</f>
        <v>50000</v>
      </c>
      <c r="I368" s="18" t="n">
        <f aca="false">I369</f>
        <v>45529.8</v>
      </c>
      <c r="J368" s="18" t="n">
        <f aca="false">H368-I368</f>
        <v>4470.2</v>
      </c>
      <c r="K368" s="18" t="n">
        <f aca="false">I368/H368*100</f>
        <v>91.0596</v>
      </c>
    </row>
    <row r="369" customFormat="false" ht="38.25" hidden="false" customHeight="true" outlineLevel="0" collapsed="false">
      <c r="A369" s="15" t="s">
        <v>587</v>
      </c>
      <c r="B369" s="16" t="s">
        <v>316</v>
      </c>
      <c r="C369" s="16"/>
      <c r="D369" s="16" t="s">
        <v>40</v>
      </c>
      <c r="E369" s="16" t="s">
        <v>17</v>
      </c>
      <c r="F369" s="17" t="s">
        <v>88</v>
      </c>
      <c r="G369" s="16" t="s">
        <v>588</v>
      </c>
      <c r="H369" s="18" t="n">
        <v>50000</v>
      </c>
      <c r="I369" s="18" t="n">
        <v>45529.8</v>
      </c>
      <c r="J369" s="18" t="n">
        <f aca="false">H369-I369</f>
        <v>4470.2</v>
      </c>
      <c r="K369" s="18" t="n">
        <f aca="false">I369/H369*100</f>
        <v>91.0596</v>
      </c>
    </row>
    <row r="370" customFormat="false" ht="38.25" hidden="false" customHeight="true" outlineLevel="0" collapsed="false">
      <c r="A370" s="15" t="s">
        <v>317</v>
      </c>
      <c r="B370" s="16" t="s">
        <v>318</v>
      </c>
      <c r="C370" s="16"/>
      <c r="D370" s="16"/>
      <c r="E370" s="16"/>
      <c r="F370" s="17"/>
      <c r="G370" s="16"/>
      <c r="H370" s="18" t="n">
        <f aca="false">H371</f>
        <v>10000</v>
      </c>
      <c r="I370" s="18" t="n">
        <f aca="false">I371</f>
        <v>0</v>
      </c>
      <c r="J370" s="18" t="n">
        <f aca="false">H370-I370</f>
        <v>10000</v>
      </c>
      <c r="K370" s="18" t="n">
        <f aca="false">I370/H370*100</f>
        <v>0</v>
      </c>
    </row>
    <row r="371" customFormat="false" ht="25.5" hidden="false" customHeight="true" outlineLevel="0" collapsed="false">
      <c r="A371" s="15" t="s">
        <v>39</v>
      </c>
      <c r="B371" s="16" t="s">
        <v>318</v>
      </c>
      <c r="C371" s="16"/>
      <c r="D371" s="16" t="s">
        <v>40</v>
      </c>
      <c r="E371" s="16"/>
      <c r="F371" s="17"/>
      <c r="G371" s="16"/>
      <c r="H371" s="18" t="n">
        <f aca="false">H372</f>
        <v>10000</v>
      </c>
      <c r="I371" s="18" t="n">
        <f aca="false">I372</f>
        <v>0</v>
      </c>
      <c r="J371" s="18" t="n">
        <f aca="false">H371-I371</f>
        <v>10000</v>
      </c>
      <c r="K371" s="18" t="n">
        <f aca="false">I371/H371*100</f>
        <v>0</v>
      </c>
    </row>
    <row r="372" customFormat="false" ht="12.75" hidden="false" customHeight="true" outlineLevel="0" collapsed="false">
      <c r="A372" s="15" t="s">
        <v>43</v>
      </c>
      <c r="B372" s="16" t="s">
        <v>318</v>
      </c>
      <c r="C372" s="16"/>
      <c r="D372" s="16" t="s">
        <v>40</v>
      </c>
      <c r="E372" s="16" t="s">
        <v>17</v>
      </c>
      <c r="F372" s="17"/>
      <c r="G372" s="16"/>
      <c r="H372" s="18" t="n">
        <f aca="false">H373</f>
        <v>10000</v>
      </c>
      <c r="I372" s="18" t="n">
        <f aca="false">I373</f>
        <v>0</v>
      </c>
      <c r="J372" s="18" t="n">
        <f aca="false">H372-I372</f>
        <v>10000</v>
      </c>
      <c r="K372" s="18" t="n">
        <f aca="false">I372/H372*100</f>
        <v>0</v>
      </c>
    </row>
    <row r="373" customFormat="false" ht="38.25" hidden="false" customHeight="true" outlineLevel="0" collapsed="false">
      <c r="A373" s="15" t="s">
        <v>85</v>
      </c>
      <c r="B373" s="16" t="s">
        <v>318</v>
      </c>
      <c r="C373" s="16"/>
      <c r="D373" s="16" t="s">
        <v>40</v>
      </c>
      <c r="E373" s="16" t="s">
        <v>17</v>
      </c>
      <c r="F373" s="17" t="s">
        <v>86</v>
      </c>
      <c r="G373" s="16"/>
      <c r="H373" s="18" t="n">
        <f aca="false">H374</f>
        <v>10000</v>
      </c>
      <c r="I373" s="18" t="n">
        <f aca="false">I374</f>
        <v>0</v>
      </c>
      <c r="J373" s="18" t="n">
        <f aca="false">H373-I373</f>
        <v>10000</v>
      </c>
      <c r="K373" s="18" t="n">
        <f aca="false">I373/H373*100</f>
        <v>0</v>
      </c>
    </row>
    <row r="374" customFormat="false" ht="38.25" hidden="false" customHeight="true" outlineLevel="0" collapsed="false">
      <c r="A374" s="15" t="s">
        <v>87</v>
      </c>
      <c r="B374" s="16" t="s">
        <v>318</v>
      </c>
      <c r="C374" s="16"/>
      <c r="D374" s="16" t="s">
        <v>40</v>
      </c>
      <c r="E374" s="16" t="s">
        <v>17</v>
      </c>
      <c r="F374" s="17" t="s">
        <v>88</v>
      </c>
      <c r="G374" s="16"/>
      <c r="H374" s="18" t="n">
        <f aca="false">H375</f>
        <v>10000</v>
      </c>
      <c r="I374" s="18" t="n">
        <f aca="false">I375</f>
        <v>0</v>
      </c>
      <c r="J374" s="18" t="n">
        <f aca="false">H374-I374</f>
        <v>10000</v>
      </c>
      <c r="K374" s="18" t="n">
        <f aca="false">I374/H374*100</f>
        <v>0</v>
      </c>
    </row>
    <row r="375" customFormat="false" ht="38.25" hidden="false" customHeight="true" outlineLevel="0" collapsed="false">
      <c r="A375" s="15" t="s">
        <v>587</v>
      </c>
      <c r="B375" s="16" t="s">
        <v>318</v>
      </c>
      <c r="C375" s="16"/>
      <c r="D375" s="16" t="s">
        <v>40</v>
      </c>
      <c r="E375" s="16" t="s">
        <v>17</v>
      </c>
      <c r="F375" s="17" t="s">
        <v>88</v>
      </c>
      <c r="G375" s="16" t="s">
        <v>588</v>
      </c>
      <c r="H375" s="18" t="n">
        <v>10000</v>
      </c>
      <c r="I375" s="18" t="n">
        <v>0</v>
      </c>
      <c r="J375" s="18" t="n">
        <f aca="false">H375-I375</f>
        <v>10000</v>
      </c>
      <c r="K375" s="18" t="n">
        <f aca="false">I375/H375*100</f>
        <v>0</v>
      </c>
    </row>
    <row r="376" customFormat="false" ht="38.25" hidden="false" customHeight="true" outlineLevel="0" collapsed="false">
      <c r="A376" s="15" t="s">
        <v>319</v>
      </c>
      <c r="B376" s="16" t="s">
        <v>320</v>
      </c>
      <c r="C376" s="16"/>
      <c r="D376" s="16"/>
      <c r="E376" s="16"/>
      <c r="F376" s="17"/>
      <c r="G376" s="16"/>
      <c r="H376" s="18" t="n">
        <f aca="false">H377</f>
        <v>40942.2</v>
      </c>
      <c r="I376" s="18" t="n">
        <f aca="false">I377</f>
        <v>29638.2</v>
      </c>
      <c r="J376" s="18" t="n">
        <f aca="false">H376-I376</f>
        <v>11304</v>
      </c>
      <c r="K376" s="18" t="n">
        <f aca="false">I376/H376*100</f>
        <v>72.3903454137785</v>
      </c>
    </row>
    <row r="377" customFormat="false" ht="25.5" hidden="false" customHeight="true" outlineLevel="0" collapsed="false">
      <c r="A377" s="15" t="s">
        <v>39</v>
      </c>
      <c r="B377" s="16" t="s">
        <v>320</v>
      </c>
      <c r="C377" s="16"/>
      <c r="D377" s="16" t="s">
        <v>40</v>
      </c>
      <c r="E377" s="16"/>
      <c r="F377" s="17"/>
      <c r="G377" s="16"/>
      <c r="H377" s="18" t="n">
        <f aca="false">H378</f>
        <v>40942.2</v>
      </c>
      <c r="I377" s="18" t="n">
        <f aca="false">I378</f>
        <v>29638.2</v>
      </c>
      <c r="J377" s="18" t="n">
        <f aca="false">H377-I377</f>
        <v>11304</v>
      </c>
      <c r="K377" s="18" t="n">
        <f aca="false">I377/H377*100</f>
        <v>72.3903454137785</v>
      </c>
    </row>
    <row r="378" customFormat="false" ht="12.75" hidden="false" customHeight="true" outlineLevel="0" collapsed="false">
      <c r="A378" s="15" t="s">
        <v>43</v>
      </c>
      <c r="B378" s="16" t="s">
        <v>320</v>
      </c>
      <c r="C378" s="16"/>
      <c r="D378" s="16" t="s">
        <v>40</v>
      </c>
      <c r="E378" s="16" t="s">
        <v>17</v>
      </c>
      <c r="F378" s="17"/>
      <c r="G378" s="16"/>
      <c r="H378" s="18" t="n">
        <f aca="false">H379</f>
        <v>40942.2</v>
      </c>
      <c r="I378" s="18" t="n">
        <f aca="false">I379</f>
        <v>29638.2</v>
      </c>
      <c r="J378" s="18" t="n">
        <f aca="false">H378-I378</f>
        <v>11304</v>
      </c>
      <c r="K378" s="18" t="n">
        <f aca="false">I378/H378*100</f>
        <v>72.3903454137785</v>
      </c>
    </row>
    <row r="379" customFormat="false" ht="38.25" hidden="false" customHeight="true" outlineLevel="0" collapsed="false">
      <c r="A379" s="15" t="s">
        <v>85</v>
      </c>
      <c r="B379" s="16" t="s">
        <v>320</v>
      </c>
      <c r="C379" s="16"/>
      <c r="D379" s="16" t="s">
        <v>40</v>
      </c>
      <c r="E379" s="16" t="s">
        <v>17</v>
      </c>
      <c r="F379" s="17" t="s">
        <v>86</v>
      </c>
      <c r="G379" s="16"/>
      <c r="H379" s="18" t="n">
        <f aca="false">H380</f>
        <v>40942.2</v>
      </c>
      <c r="I379" s="18" t="n">
        <f aca="false">I380</f>
        <v>29638.2</v>
      </c>
      <c r="J379" s="18" t="n">
        <f aca="false">H379-I379</f>
        <v>11304</v>
      </c>
      <c r="K379" s="18" t="n">
        <f aca="false">I379/H379*100</f>
        <v>72.3903454137785</v>
      </c>
    </row>
    <row r="380" customFormat="false" ht="38.25" hidden="false" customHeight="true" outlineLevel="0" collapsed="false">
      <c r="A380" s="15" t="s">
        <v>87</v>
      </c>
      <c r="B380" s="16" t="s">
        <v>320</v>
      </c>
      <c r="C380" s="16"/>
      <c r="D380" s="16" t="s">
        <v>40</v>
      </c>
      <c r="E380" s="16" t="s">
        <v>17</v>
      </c>
      <c r="F380" s="17" t="s">
        <v>88</v>
      </c>
      <c r="G380" s="16"/>
      <c r="H380" s="18" t="n">
        <f aca="false">H381</f>
        <v>40942.2</v>
      </c>
      <c r="I380" s="18" t="n">
        <f aca="false">I381</f>
        <v>29638.2</v>
      </c>
      <c r="J380" s="18" t="n">
        <f aca="false">H380-I380</f>
        <v>11304</v>
      </c>
      <c r="K380" s="18" t="n">
        <f aca="false">I380/H380*100</f>
        <v>72.3903454137785</v>
      </c>
    </row>
    <row r="381" customFormat="false" ht="38.25" hidden="false" customHeight="true" outlineLevel="0" collapsed="false">
      <c r="A381" s="15" t="s">
        <v>587</v>
      </c>
      <c r="B381" s="16" t="s">
        <v>320</v>
      </c>
      <c r="C381" s="16"/>
      <c r="D381" s="16" t="s">
        <v>40</v>
      </c>
      <c r="E381" s="16" t="s">
        <v>17</v>
      </c>
      <c r="F381" s="17" t="s">
        <v>88</v>
      </c>
      <c r="G381" s="16" t="s">
        <v>588</v>
      </c>
      <c r="H381" s="18" t="n">
        <v>40942.2</v>
      </c>
      <c r="I381" s="18" t="n">
        <v>29638.2</v>
      </c>
      <c r="J381" s="18" t="n">
        <f aca="false">H381-I381</f>
        <v>11304</v>
      </c>
      <c r="K381" s="18" t="n">
        <f aca="false">I381/H381*100</f>
        <v>72.3903454137785</v>
      </c>
    </row>
    <row r="382" customFormat="false" ht="38.25" hidden="false" customHeight="true" outlineLevel="0" collapsed="false">
      <c r="A382" s="15" t="s">
        <v>321</v>
      </c>
      <c r="B382" s="16" t="s">
        <v>322</v>
      </c>
      <c r="C382" s="16"/>
      <c r="D382" s="16"/>
      <c r="E382" s="16"/>
      <c r="F382" s="17"/>
      <c r="G382" s="16"/>
      <c r="H382" s="18" t="n">
        <f aca="false">H383</f>
        <v>752.7</v>
      </c>
      <c r="I382" s="18" t="n">
        <f aca="false">I383</f>
        <v>0</v>
      </c>
      <c r="J382" s="18" t="n">
        <f aca="false">H382-I382</f>
        <v>752.7</v>
      </c>
      <c r="K382" s="18" t="n">
        <f aca="false">I382/H382*100</f>
        <v>0</v>
      </c>
    </row>
    <row r="383" customFormat="false" ht="25.5" hidden="false" customHeight="true" outlineLevel="0" collapsed="false">
      <c r="A383" s="15" t="s">
        <v>39</v>
      </c>
      <c r="B383" s="16" t="s">
        <v>322</v>
      </c>
      <c r="C383" s="16"/>
      <c r="D383" s="16" t="s">
        <v>40</v>
      </c>
      <c r="E383" s="16"/>
      <c r="F383" s="17"/>
      <c r="G383" s="16"/>
      <c r="H383" s="18" t="n">
        <f aca="false">H384</f>
        <v>752.7</v>
      </c>
      <c r="I383" s="18" t="n">
        <f aca="false">I384</f>
        <v>0</v>
      </c>
      <c r="J383" s="18" t="n">
        <f aca="false">H383-I383</f>
        <v>752.7</v>
      </c>
      <c r="K383" s="18" t="n">
        <f aca="false">I383/H383*100</f>
        <v>0</v>
      </c>
    </row>
    <row r="384" customFormat="false" ht="12.75" hidden="false" customHeight="true" outlineLevel="0" collapsed="false">
      <c r="A384" s="15" t="s">
        <v>43</v>
      </c>
      <c r="B384" s="16" t="s">
        <v>322</v>
      </c>
      <c r="C384" s="16"/>
      <c r="D384" s="16" t="s">
        <v>40</v>
      </c>
      <c r="E384" s="16" t="s">
        <v>17</v>
      </c>
      <c r="F384" s="17"/>
      <c r="G384" s="16"/>
      <c r="H384" s="18" t="n">
        <f aca="false">H385</f>
        <v>752.7</v>
      </c>
      <c r="I384" s="18" t="n">
        <f aca="false">I385</f>
        <v>0</v>
      </c>
      <c r="J384" s="18" t="n">
        <f aca="false">H384-I384</f>
        <v>752.7</v>
      </c>
      <c r="K384" s="18" t="n">
        <f aca="false">I384/H384*100</f>
        <v>0</v>
      </c>
    </row>
    <row r="385" customFormat="false" ht="38.25" hidden="false" customHeight="true" outlineLevel="0" collapsed="false">
      <c r="A385" s="15" t="s">
        <v>85</v>
      </c>
      <c r="B385" s="16" t="s">
        <v>322</v>
      </c>
      <c r="C385" s="16"/>
      <c r="D385" s="16" t="s">
        <v>40</v>
      </c>
      <c r="E385" s="16" t="s">
        <v>17</v>
      </c>
      <c r="F385" s="17" t="s">
        <v>86</v>
      </c>
      <c r="G385" s="16"/>
      <c r="H385" s="18" t="n">
        <f aca="false">H386</f>
        <v>752.7</v>
      </c>
      <c r="I385" s="18" t="n">
        <f aca="false">I386</f>
        <v>0</v>
      </c>
      <c r="J385" s="18" t="n">
        <f aca="false">H385-I385</f>
        <v>752.7</v>
      </c>
      <c r="K385" s="18" t="n">
        <f aca="false">I385/H385*100</f>
        <v>0</v>
      </c>
    </row>
    <row r="386" customFormat="false" ht="38.25" hidden="false" customHeight="true" outlineLevel="0" collapsed="false">
      <c r="A386" s="15" t="s">
        <v>87</v>
      </c>
      <c r="B386" s="16" t="s">
        <v>322</v>
      </c>
      <c r="C386" s="16"/>
      <c r="D386" s="16" t="s">
        <v>40</v>
      </c>
      <c r="E386" s="16" t="s">
        <v>17</v>
      </c>
      <c r="F386" s="17" t="s">
        <v>88</v>
      </c>
      <c r="G386" s="16"/>
      <c r="H386" s="18" t="n">
        <f aca="false">H387</f>
        <v>752.7</v>
      </c>
      <c r="I386" s="18" t="n">
        <f aca="false">I387</f>
        <v>0</v>
      </c>
      <c r="J386" s="18" t="n">
        <f aca="false">H386-I386</f>
        <v>752.7</v>
      </c>
      <c r="K386" s="18" t="n">
        <f aca="false">I386/H386*100</f>
        <v>0</v>
      </c>
    </row>
    <row r="387" customFormat="false" ht="38.25" hidden="false" customHeight="true" outlineLevel="0" collapsed="false">
      <c r="A387" s="15" t="s">
        <v>587</v>
      </c>
      <c r="B387" s="16" t="s">
        <v>322</v>
      </c>
      <c r="C387" s="16"/>
      <c r="D387" s="16" t="s">
        <v>40</v>
      </c>
      <c r="E387" s="16" t="s">
        <v>17</v>
      </c>
      <c r="F387" s="17" t="s">
        <v>88</v>
      </c>
      <c r="G387" s="16" t="s">
        <v>588</v>
      </c>
      <c r="H387" s="18" t="n">
        <v>752.7</v>
      </c>
      <c r="I387" s="18" t="n">
        <v>0</v>
      </c>
      <c r="J387" s="18" t="n">
        <f aca="false">H387-I387</f>
        <v>752.7</v>
      </c>
      <c r="K387" s="18" t="n">
        <f aca="false">I387/H387*100</f>
        <v>0</v>
      </c>
    </row>
    <row r="388" customFormat="false" ht="25.5" hidden="false" customHeight="true" outlineLevel="0" collapsed="false">
      <c r="A388" s="9" t="s">
        <v>441</v>
      </c>
      <c r="B388" s="10" t="s">
        <v>442</v>
      </c>
      <c r="C388" s="10"/>
      <c r="D388" s="10"/>
      <c r="E388" s="10"/>
      <c r="F388" s="11"/>
      <c r="G388" s="10"/>
      <c r="H388" s="12" t="n">
        <f aca="false">H389+H396</f>
        <v>11293.6</v>
      </c>
      <c r="I388" s="12" t="n">
        <f aca="false">I389+I396</f>
        <v>7478.7</v>
      </c>
      <c r="J388" s="12" t="n">
        <f aca="false">H388-I388</f>
        <v>3814.9</v>
      </c>
      <c r="K388" s="12" t="n">
        <f aca="false">I388/H388*100</f>
        <v>66.2206913650209</v>
      </c>
    </row>
    <row r="389" customFormat="false" ht="38.25" hidden="false" customHeight="true" outlineLevel="0" collapsed="false">
      <c r="A389" s="9" t="s">
        <v>443</v>
      </c>
      <c r="B389" s="10" t="s">
        <v>444</v>
      </c>
      <c r="C389" s="10"/>
      <c r="D389" s="10"/>
      <c r="E389" s="10"/>
      <c r="F389" s="11"/>
      <c r="G389" s="10"/>
      <c r="H389" s="12" t="n">
        <f aca="false">H390</f>
        <v>10270</v>
      </c>
      <c r="I389" s="12" t="n">
        <f aca="false">I390</f>
        <v>6630.6</v>
      </c>
      <c r="J389" s="12" t="n">
        <f aca="false">H389-I389</f>
        <v>3639.4</v>
      </c>
      <c r="K389" s="12" t="n">
        <f aca="false">I389/H389*100</f>
        <v>64.5628042843233</v>
      </c>
    </row>
    <row r="390" customFormat="false" ht="25.5" hidden="false" customHeight="true" outlineLevel="0" collapsed="false">
      <c r="A390" s="15" t="s">
        <v>445</v>
      </c>
      <c r="B390" s="16" t="s">
        <v>446</v>
      </c>
      <c r="C390" s="16"/>
      <c r="D390" s="16"/>
      <c r="E390" s="16"/>
      <c r="F390" s="17"/>
      <c r="G390" s="16"/>
      <c r="H390" s="18" t="n">
        <f aca="false">H391</f>
        <v>10270</v>
      </c>
      <c r="I390" s="18" t="n">
        <f aca="false">I391</f>
        <v>6630.6</v>
      </c>
      <c r="J390" s="18" t="n">
        <f aca="false">H390-I390</f>
        <v>3639.4</v>
      </c>
      <c r="K390" s="18" t="n">
        <f aca="false">I390/H390*100</f>
        <v>64.5628042843233</v>
      </c>
    </row>
    <row r="391" customFormat="false" ht="12.75" hidden="false" customHeight="true" outlineLevel="0" collapsed="false">
      <c r="A391" s="15" t="s">
        <v>47</v>
      </c>
      <c r="B391" s="16" t="s">
        <v>446</v>
      </c>
      <c r="C391" s="16"/>
      <c r="D391" s="16" t="s">
        <v>48</v>
      </c>
      <c r="E391" s="16"/>
      <c r="F391" s="17"/>
      <c r="G391" s="16"/>
      <c r="H391" s="18" t="n">
        <f aca="false">H392</f>
        <v>10270</v>
      </c>
      <c r="I391" s="18" t="n">
        <f aca="false">I392</f>
        <v>6630.6</v>
      </c>
      <c r="J391" s="18" t="n">
        <f aca="false">H391-I391</f>
        <v>3639.4</v>
      </c>
      <c r="K391" s="18" t="n">
        <f aca="false">I391/H391*100</f>
        <v>64.5628042843233</v>
      </c>
    </row>
    <row r="392" customFormat="false" ht="12.75" hidden="false" customHeight="true" outlineLevel="0" collapsed="false">
      <c r="A392" s="15" t="s">
        <v>52</v>
      </c>
      <c r="B392" s="16" t="s">
        <v>446</v>
      </c>
      <c r="C392" s="16"/>
      <c r="D392" s="16" t="s">
        <v>48</v>
      </c>
      <c r="E392" s="16" t="s">
        <v>48</v>
      </c>
      <c r="F392" s="17"/>
      <c r="G392" s="16"/>
      <c r="H392" s="18" t="n">
        <f aca="false">H393</f>
        <v>10270</v>
      </c>
      <c r="I392" s="18" t="n">
        <f aca="false">I393</f>
        <v>6630.6</v>
      </c>
      <c r="J392" s="18" t="n">
        <f aca="false">H392-I392</f>
        <v>3639.4</v>
      </c>
      <c r="K392" s="18" t="n">
        <f aca="false">I392/H392*100</f>
        <v>64.5628042843233</v>
      </c>
    </row>
    <row r="393" customFormat="false" ht="38.25" hidden="false" customHeight="true" outlineLevel="0" collapsed="false">
      <c r="A393" s="15" t="s">
        <v>332</v>
      </c>
      <c r="B393" s="16" t="s">
        <v>446</v>
      </c>
      <c r="C393" s="16"/>
      <c r="D393" s="16" t="s">
        <v>48</v>
      </c>
      <c r="E393" s="16" t="s">
        <v>48</v>
      </c>
      <c r="F393" s="17" t="s">
        <v>333</v>
      </c>
      <c r="G393" s="16"/>
      <c r="H393" s="18" t="n">
        <f aca="false">H394</f>
        <v>10270</v>
      </c>
      <c r="I393" s="18" t="n">
        <f aca="false">I394</f>
        <v>6630.6</v>
      </c>
      <c r="J393" s="18" t="n">
        <f aca="false">H393-I393</f>
        <v>3639.4</v>
      </c>
      <c r="K393" s="18" t="n">
        <f aca="false">I393/H393*100</f>
        <v>64.5628042843233</v>
      </c>
    </row>
    <row r="394" customFormat="false" ht="12.75" hidden="false" customHeight="true" outlineLevel="0" collapsed="false">
      <c r="A394" s="15" t="s">
        <v>358</v>
      </c>
      <c r="B394" s="16" t="s">
        <v>446</v>
      </c>
      <c r="C394" s="16"/>
      <c r="D394" s="16" t="s">
        <v>48</v>
      </c>
      <c r="E394" s="16" t="s">
        <v>48</v>
      </c>
      <c r="F394" s="17" t="s">
        <v>359</v>
      </c>
      <c r="G394" s="16"/>
      <c r="H394" s="18" t="n">
        <f aca="false">H395</f>
        <v>10270</v>
      </c>
      <c r="I394" s="18" t="n">
        <f aca="false">I395</f>
        <v>6630.6</v>
      </c>
      <c r="J394" s="18" t="n">
        <f aca="false">H394-I394</f>
        <v>3639.4</v>
      </c>
      <c r="K394" s="18" t="n">
        <f aca="false">I394/H394*100</f>
        <v>64.5628042843233</v>
      </c>
    </row>
    <row r="395" customFormat="false" ht="25.5" hidden="false" customHeight="true" outlineLevel="0" collapsed="false">
      <c r="A395" s="15" t="s">
        <v>583</v>
      </c>
      <c r="B395" s="16" t="s">
        <v>446</v>
      </c>
      <c r="C395" s="16"/>
      <c r="D395" s="16" t="s">
        <v>48</v>
      </c>
      <c r="E395" s="16" t="s">
        <v>48</v>
      </c>
      <c r="F395" s="17" t="s">
        <v>359</v>
      </c>
      <c r="G395" s="16" t="s">
        <v>584</v>
      </c>
      <c r="H395" s="18" t="n">
        <v>10270</v>
      </c>
      <c r="I395" s="18" t="n">
        <v>6630.6</v>
      </c>
      <c r="J395" s="18" t="n">
        <f aca="false">H395-I395</f>
        <v>3639.4</v>
      </c>
      <c r="K395" s="18" t="n">
        <f aca="false">I395/H395*100</f>
        <v>64.5628042843233</v>
      </c>
    </row>
    <row r="396" customFormat="false" ht="38.25" hidden="false" customHeight="true" outlineLevel="0" collapsed="false">
      <c r="A396" s="9" t="s">
        <v>447</v>
      </c>
      <c r="B396" s="10" t="s">
        <v>448</v>
      </c>
      <c r="C396" s="10"/>
      <c r="D396" s="10"/>
      <c r="E396" s="10"/>
      <c r="F396" s="11"/>
      <c r="G396" s="10"/>
      <c r="H396" s="12" t="n">
        <f aca="false">H397</f>
        <v>1023.6</v>
      </c>
      <c r="I396" s="12" t="n">
        <f aca="false">I397</f>
        <v>848.1</v>
      </c>
      <c r="J396" s="18" t="n">
        <f aca="false">H396-I396</f>
        <v>175.5</v>
      </c>
      <c r="K396" s="18" t="n">
        <f aca="false">I396/H396*100</f>
        <v>82.8546307151231</v>
      </c>
    </row>
    <row r="397" customFormat="false" ht="25.5" hidden="false" customHeight="true" outlineLevel="0" collapsed="false">
      <c r="A397" s="15" t="s">
        <v>449</v>
      </c>
      <c r="B397" s="16" t="s">
        <v>450</v>
      </c>
      <c r="C397" s="16"/>
      <c r="D397" s="16"/>
      <c r="E397" s="16"/>
      <c r="F397" s="17"/>
      <c r="G397" s="16"/>
      <c r="H397" s="18" t="n">
        <f aca="false">H398</f>
        <v>1023.6</v>
      </c>
      <c r="I397" s="18" t="n">
        <f aca="false">I398</f>
        <v>848.1</v>
      </c>
      <c r="J397" s="18" t="n">
        <f aca="false">H397-I397</f>
        <v>175.5</v>
      </c>
      <c r="K397" s="18" t="n">
        <f aca="false">I397/H397*100</f>
        <v>82.8546307151231</v>
      </c>
    </row>
    <row r="398" customFormat="false" ht="12.75" hidden="false" customHeight="true" outlineLevel="0" collapsed="false">
      <c r="A398" s="15" t="s">
        <v>47</v>
      </c>
      <c r="B398" s="16" t="s">
        <v>450</v>
      </c>
      <c r="C398" s="16"/>
      <c r="D398" s="16" t="s">
        <v>48</v>
      </c>
      <c r="E398" s="16"/>
      <c r="F398" s="17"/>
      <c r="G398" s="16"/>
      <c r="H398" s="18" t="n">
        <f aca="false">H399</f>
        <v>1023.6</v>
      </c>
      <c r="I398" s="18" t="n">
        <f aca="false">I399</f>
        <v>848.1</v>
      </c>
      <c r="J398" s="18" t="n">
        <f aca="false">H398-I398</f>
        <v>175.5</v>
      </c>
      <c r="K398" s="18" t="n">
        <f aca="false">I398/H398*100</f>
        <v>82.8546307151231</v>
      </c>
    </row>
    <row r="399" customFormat="false" ht="12.75" hidden="false" customHeight="true" outlineLevel="0" collapsed="false">
      <c r="A399" s="15" t="s">
        <v>52</v>
      </c>
      <c r="B399" s="16" t="s">
        <v>450</v>
      </c>
      <c r="C399" s="16"/>
      <c r="D399" s="16" t="s">
        <v>48</v>
      </c>
      <c r="E399" s="16" t="s">
        <v>48</v>
      </c>
      <c r="F399" s="17"/>
      <c r="G399" s="16"/>
      <c r="H399" s="18" t="n">
        <f aca="false">H400</f>
        <v>1023.6</v>
      </c>
      <c r="I399" s="18" t="n">
        <f aca="false">I400</f>
        <v>848.1</v>
      </c>
      <c r="J399" s="18" t="n">
        <f aca="false">H399-I399</f>
        <v>175.5</v>
      </c>
      <c r="K399" s="18" t="n">
        <f aca="false">I399/H399*100</f>
        <v>82.8546307151231</v>
      </c>
    </row>
    <row r="400" customFormat="false" ht="38.25" hidden="false" customHeight="true" outlineLevel="0" collapsed="false">
      <c r="A400" s="15" t="s">
        <v>332</v>
      </c>
      <c r="B400" s="16" t="s">
        <v>450</v>
      </c>
      <c r="C400" s="16"/>
      <c r="D400" s="16" t="s">
        <v>48</v>
      </c>
      <c r="E400" s="16" t="s">
        <v>48</v>
      </c>
      <c r="F400" s="17" t="s">
        <v>333</v>
      </c>
      <c r="G400" s="16"/>
      <c r="H400" s="18" t="n">
        <f aca="false">H401</f>
        <v>1023.6</v>
      </c>
      <c r="I400" s="18" t="n">
        <f aca="false">I401</f>
        <v>848.1</v>
      </c>
      <c r="J400" s="18" t="n">
        <f aca="false">H400-I400</f>
        <v>175.5</v>
      </c>
      <c r="K400" s="18" t="n">
        <f aca="false">I400/H400*100</f>
        <v>82.8546307151231</v>
      </c>
    </row>
    <row r="401" customFormat="false" ht="12.75" hidden="false" customHeight="true" outlineLevel="0" collapsed="false">
      <c r="A401" s="15" t="s">
        <v>358</v>
      </c>
      <c r="B401" s="16" t="s">
        <v>450</v>
      </c>
      <c r="C401" s="16"/>
      <c r="D401" s="16" t="s">
        <v>48</v>
      </c>
      <c r="E401" s="16" t="s">
        <v>48</v>
      </c>
      <c r="F401" s="17" t="s">
        <v>359</v>
      </c>
      <c r="G401" s="16"/>
      <c r="H401" s="18" t="n">
        <f aca="false">H402</f>
        <v>1023.6</v>
      </c>
      <c r="I401" s="18" t="n">
        <f aca="false">I402</f>
        <v>848.1</v>
      </c>
      <c r="J401" s="18" t="n">
        <f aca="false">H401-I401</f>
        <v>175.5</v>
      </c>
      <c r="K401" s="18" t="n">
        <f aca="false">I401/H401*100</f>
        <v>82.8546307151231</v>
      </c>
    </row>
    <row r="402" customFormat="false" ht="25.5" hidden="false" customHeight="true" outlineLevel="0" collapsed="false">
      <c r="A402" s="15" t="s">
        <v>583</v>
      </c>
      <c r="B402" s="16" t="s">
        <v>450</v>
      </c>
      <c r="C402" s="16"/>
      <c r="D402" s="16" t="s">
        <v>48</v>
      </c>
      <c r="E402" s="16" t="s">
        <v>48</v>
      </c>
      <c r="F402" s="17" t="s">
        <v>359</v>
      </c>
      <c r="G402" s="16" t="s">
        <v>584</v>
      </c>
      <c r="H402" s="18" t="n">
        <v>1023.6</v>
      </c>
      <c r="I402" s="18" t="n">
        <v>848.1</v>
      </c>
      <c r="J402" s="18" t="n">
        <f aca="false">H402-I402</f>
        <v>175.5</v>
      </c>
      <c r="K402" s="18" t="n">
        <f aca="false">I402/H402*100</f>
        <v>82.8546307151231</v>
      </c>
    </row>
    <row r="403" customFormat="false" ht="38.25" hidden="false" customHeight="true" outlineLevel="0" collapsed="false">
      <c r="A403" s="9" t="s">
        <v>451</v>
      </c>
      <c r="B403" s="10" t="s">
        <v>452</v>
      </c>
      <c r="C403" s="10"/>
      <c r="D403" s="10"/>
      <c r="E403" s="10"/>
      <c r="F403" s="11"/>
      <c r="G403" s="10"/>
      <c r="H403" s="12" t="n">
        <f aca="false">H404+H411</f>
        <v>300</v>
      </c>
      <c r="I403" s="12" t="n">
        <f aca="false">I404+I411</f>
        <v>90</v>
      </c>
      <c r="J403" s="12" t="n">
        <f aca="false">H403-I403</f>
        <v>210</v>
      </c>
      <c r="K403" s="12" t="n">
        <f aca="false">I403/H403*100</f>
        <v>30</v>
      </c>
    </row>
    <row r="404" customFormat="false" ht="25.5" hidden="false" customHeight="true" outlineLevel="0" collapsed="false">
      <c r="A404" s="9" t="s">
        <v>453</v>
      </c>
      <c r="B404" s="10" t="s">
        <v>454</v>
      </c>
      <c r="C404" s="10"/>
      <c r="D404" s="10"/>
      <c r="E404" s="10"/>
      <c r="F404" s="11"/>
      <c r="G404" s="10"/>
      <c r="H404" s="12" t="n">
        <f aca="false">H405</f>
        <v>50</v>
      </c>
      <c r="I404" s="12" t="n">
        <f aca="false">I405</f>
        <v>50</v>
      </c>
      <c r="J404" s="12" t="n">
        <f aca="false">H404-I404</f>
        <v>0</v>
      </c>
      <c r="K404" s="12" t="n">
        <f aca="false">I404/H404*100</f>
        <v>100</v>
      </c>
    </row>
    <row r="405" customFormat="false" ht="26.45" hidden="false" customHeight="true" outlineLevel="0" collapsed="false">
      <c r="A405" s="15" t="s">
        <v>455</v>
      </c>
      <c r="B405" s="16" t="s">
        <v>456</v>
      </c>
      <c r="C405" s="16"/>
      <c r="D405" s="16"/>
      <c r="E405" s="16"/>
      <c r="F405" s="17"/>
      <c r="G405" s="16"/>
      <c r="H405" s="18" t="n">
        <f aca="false">H406</f>
        <v>50</v>
      </c>
      <c r="I405" s="18" t="n">
        <f aca="false">I406</f>
        <v>50</v>
      </c>
      <c r="J405" s="18" t="n">
        <f aca="false">H405-I405</f>
        <v>0</v>
      </c>
      <c r="K405" s="18" t="n">
        <f aca="false">I405/H405*100</f>
        <v>100</v>
      </c>
    </row>
    <row r="406" customFormat="false" ht="12.75" hidden="false" customHeight="true" outlineLevel="0" collapsed="false">
      <c r="A406" s="15" t="s">
        <v>47</v>
      </c>
      <c r="B406" s="16" t="s">
        <v>456</v>
      </c>
      <c r="C406" s="16"/>
      <c r="D406" s="16" t="s">
        <v>48</v>
      </c>
      <c r="E406" s="16"/>
      <c r="F406" s="17"/>
      <c r="G406" s="16"/>
      <c r="H406" s="18" t="n">
        <f aca="false">H407</f>
        <v>50</v>
      </c>
      <c r="I406" s="18" t="n">
        <f aca="false">I407</f>
        <v>50</v>
      </c>
      <c r="J406" s="18" t="n">
        <f aca="false">H406-I406</f>
        <v>0</v>
      </c>
      <c r="K406" s="18" t="n">
        <f aca="false">I406/H406*100</f>
        <v>100</v>
      </c>
    </row>
    <row r="407" customFormat="false" ht="12.75" hidden="false" customHeight="true" outlineLevel="0" collapsed="false">
      <c r="A407" s="15" t="s">
        <v>52</v>
      </c>
      <c r="B407" s="16" t="s">
        <v>456</v>
      </c>
      <c r="C407" s="16"/>
      <c r="D407" s="16" t="s">
        <v>48</v>
      </c>
      <c r="E407" s="16" t="s">
        <v>48</v>
      </c>
      <c r="F407" s="17"/>
      <c r="G407" s="16"/>
      <c r="H407" s="18" t="n">
        <f aca="false">H408</f>
        <v>50</v>
      </c>
      <c r="I407" s="18" t="n">
        <f aca="false">I408</f>
        <v>50</v>
      </c>
      <c r="J407" s="18" t="n">
        <f aca="false">H407-I407</f>
        <v>0</v>
      </c>
      <c r="K407" s="18" t="n">
        <f aca="false">I407/H407*100</f>
        <v>100</v>
      </c>
    </row>
    <row r="408" customFormat="false" ht="38.25" hidden="false" customHeight="true" outlineLevel="0" collapsed="false">
      <c r="A408" s="15" t="s">
        <v>85</v>
      </c>
      <c r="B408" s="16" t="s">
        <v>456</v>
      </c>
      <c r="C408" s="16"/>
      <c r="D408" s="16" t="s">
        <v>48</v>
      </c>
      <c r="E408" s="16" t="s">
        <v>48</v>
      </c>
      <c r="F408" s="17" t="s">
        <v>86</v>
      </c>
      <c r="G408" s="16"/>
      <c r="H408" s="18" t="n">
        <f aca="false">H409</f>
        <v>50</v>
      </c>
      <c r="I408" s="18" t="n">
        <f aca="false">I409</f>
        <v>50</v>
      </c>
      <c r="J408" s="18" t="n">
        <f aca="false">H408-I408</f>
        <v>0</v>
      </c>
      <c r="K408" s="18" t="n">
        <f aca="false">I408/H408*100</f>
        <v>100</v>
      </c>
    </row>
    <row r="409" customFormat="false" ht="38.25" hidden="false" customHeight="true" outlineLevel="0" collapsed="false">
      <c r="A409" s="15" t="s">
        <v>87</v>
      </c>
      <c r="B409" s="16" t="s">
        <v>456</v>
      </c>
      <c r="C409" s="16"/>
      <c r="D409" s="16" t="s">
        <v>48</v>
      </c>
      <c r="E409" s="16" t="s">
        <v>48</v>
      </c>
      <c r="F409" s="17" t="s">
        <v>88</v>
      </c>
      <c r="G409" s="16"/>
      <c r="H409" s="18" t="n">
        <f aca="false">H410</f>
        <v>50</v>
      </c>
      <c r="I409" s="18" t="n">
        <f aca="false">I410</f>
        <v>50</v>
      </c>
      <c r="J409" s="18" t="n">
        <f aca="false">H409-I409</f>
        <v>0</v>
      </c>
      <c r="K409" s="18" t="n">
        <f aca="false">I409/H409*100</f>
        <v>100</v>
      </c>
    </row>
    <row r="410" customFormat="false" ht="38.25" hidden="false" customHeight="true" outlineLevel="0" collapsed="false">
      <c r="A410" s="15" t="s">
        <v>585</v>
      </c>
      <c r="B410" s="16" t="s">
        <v>456</v>
      </c>
      <c r="C410" s="16"/>
      <c r="D410" s="16" t="s">
        <v>48</v>
      </c>
      <c r="E410" s="16" t="s">
        <v>48</v>
      </c>
      <c r="F410" s="17" t="s">
        <v>88</v>
      </c>
      <c r="G410" s="16" t="s">
        <v>586</v>
      </c>
      <c r="H410" s="18" t="n">
        <v>50</v>
      </c>
      <c r="I410" s="18" t="n">
        <v>50</v>
      </c>
      <c r="J410" s="18" t="n">
        <f aca="false">H410-I410</f>
        <v>0</v>
      </c>
      <c r="K410" s="18" t="n">
        <f aca="false">I410/H410*100</f>
        <v>100</v>
      </c>
    </row>
    <row r="411" customFormat="false" ht="25.5" hidden="false" customHeight="true" outlineLevel="0" collapsed="false">
      <c r="A411" s="9" t="s">
        <v>457</v>
      </c>
      <c r="B411" s="10" t="s">
        <v>458</v>
      </c>
      <c r="C411" s="10"/>
      <c r="D411" s="10"/>
      <c r="E411" s="10"/>
      <c r="F411" s="11"/>
      <c r="G411" s="10"/>
      <c r="H411" s="12" t="n">
        <f aca="false">H412+H418+H424+H430</f>
        <v>250</v>
      </c>
      <c r="I411" s="12" t="n">
        <f aca="false">I412+I418+I424+I430</f>
        <v>40</v>
      </c>
      <c r="J411" s="18" t="n">
        <f aca="false">H411-I411</f>
        <v>210</v>
      </c>
      <c r="K411" s="18" t="n">
        <f aca="false">I411/H411*100</f>
        <v>16</v>
      </c>
    </row>
    <row r="412" customFormat="false" ht="25.5" hidden="false" customHeight="true" outlineLevel="0" collapsed="false">
      <c r="A412" s="15" t="s">
        <v>459</v>
      </c>
      <c r="B412" s="16" t="s">
        <v>460</v>
      </c>
      <c r="C412" s="16"/>
      <c r="D412" s="16"/>
      <c r="E412" s="16"/>
      <c r="F412" s="17"/>
      <c r="G412" s="16"/>
      <c r="H412" s="18" t="n">
        <f aca="false">H413</f>
        <v>95</v>
      </c>
      <c r="I412" s="18" t="n">
        <f aca="false">I413</f>
        <v>40</v>
      </c>
      <c r="J412" s="18" t="n">
        <f aca="false">H412-I412</f>
        <v>55</v>
      </c>
      <c r="K412" s="18" t="n">
        <f aca="false">I412/H412*100</f>
        <v>42.1052631578947</v>
      </c>
    </row>
    <row r="413" customFormat="false" ht="12.75" hidden="false" customHeight="true" outlineLevel="0" collapsed="false">
      <c r="A413" s="15" t="s">
        <v>47</v>
      </c>
      <c r="B413" s="16" t="s">
        <v>460</v>
      </c>
      <c r="C413" s="16"/>
      <c r="D413" s="16" t="s">
        <v>48</v>
      </c>
      <c r="E413" s="16"/>
      <c r="F413" s="17"/>
      <c r="G413" s="16"/>
      <c r="H413" s="18" t="n">
        <f aca="false">H414</f>
        <v>95</v>
      </c>
      <c r="I413" s="18" t="n">
        <f aca="false">I414</f>
        <v>40</v>
      </c>
      <c r="J413" s="18" t="n">
        <f aca="false">H413-I413</f>
        <v>55</v>
      </c>
      <c r="K413" s="18" t="n">
        <f aca="false">I413/H413*100</f>
        <v>42.1052631578947</v>
      </c>
    </row>
    <row r="414" customFormat="false" ht="12.75" hidden="false" customHeight="true" outlineLevel="0" collapsed="false">
      <c r="A414" s="15" t="s">
        <v>52</v>
      </c>
      <c r="B414" s="16" t="s">
        <v>460</v>
      </c>
      <c r="C414" s="16"/>
      <c r="D414" s="16" t="s">
        <v>48</v>
      </c>
      <c r="E414" s="16" t="s">
        <v>48</v>
      </c>
      <c r="F414" s="17"/>
      <c r="G414" s="16"/>
      <c r="H414" s="18" t="n">
        <f aca="false">H415</f>
        <v>95</v>
      </c>
      <c r="I414" s="18" t="n">
        <f aca="false">I415</f>
        <v>40</v>
      </c>
      <c r="J414" s="18" t="n">
        <f aca="false">H414-I414</f>
        <v>55</v>
      </c>
      <c r="K414" s="18" t="n">
        <f aca="false">I414/H414*100</f>
        <v>42.1052631578947</v>
      </c>
    </row>
    <row r="415" customFormat="false" ht="38.25" hidden="false" customHeight="true" outlineLevel="0" collapsed="false">
      <c r="A415" s="15" t="s">
        <v>85</v>
      </c>
      <c r="B415" s="16" t="s">
        <v>460</v>
      </c>
      <c r="C415" s="16"/>
      <c r="D415" s="16" t="s">
        <v>48</v>
      </c>
      <c r="E415" s="16" t="s">
        <v>48</v>
      </c>
      <c r="F415" s="17" t="s">
        <v>86</v>
      </c>
      <c r="G415" s="16"/>
      <c r="H415" s="18" t="n">
        <f aca="false">H416</f>
        <v>95</v>
      </c>
      <c r="I415" s="18" t="n">
        <f aca="false">I416</f>
        <v>40</v>
      </c>
      <c r="J415" s="18" t="n">
        <f aca="false">H415-I415</f>
        <v>55</v>
      </c>
      <c r="K415" s="18" t="n">
        <f aca="false">I415/H415*100</f>
        <v>42.1052631578947</v>
      </c>
    </row>
    <row r="416" customFormat="false" ht="38.25" hidden="false" customHeight="true" outlineLevel="0" collapsed="false">
      <c r="A416" s="15" t="s">
        <v>87</v>
      </c>
      <c r="B416" s="16" t="s">
        <v>460</v>
      </c>
      <c r="C416" s="16"/>
      <c r="D416" s="16" t="s">
        <v>48</v>
      </c>
      <c r="E416" s="16" t="s">
        <v>48</v>
      </c>
      <c r="F416" s="17" t="s">
        <v>88</v>
      </c>
      <c r="G416" s="16"/>
      <c r="H416" s="18" t="n">
        <f aca="false">H417</f>
        <v>95</v>
      </c>
      <c r="I416" s="18" t="n">
        <f aca="false">I417</f>
        <v>40</v>
      </c>
      <c r="J416" s="18" t="n">
        <f aca="false">H416-I416</f>
        <v>55</v>
      </c>
      <c r="K416" s="18" t="n">
        <f aca="false">I416/H416*100</f>
        <v>42.1052631578947</v>
      </c>
    </row>
    <row r="417" customFormat="false" ht="38.25" hidden="false" customHeight="true" outlineLevel="0" collapsed="false">
      <c r="A417" s="15" t="s">
        <v>585</v>
      </c>
      <c r="B417" s="16" t="s">
        <v>460</v>
      </c>
      <c r="C417" s="16"/>
      <c r="D417" s="16" t="s">
        <v>48</v>
      </c>
      <c r="E417" s="16" t="s">
        <v>48</v>
      </c>
      <c r="F417" s="17" t="s">
        <v>88</v>
      </c>
      <c r="G417" s="16" t="s">
        <v>586</v>
      </c>
      <c r="H417" s="18" t="n">
        <v>95</v>
      </c>
      <c r="I417" s="18" t="n">
        <v>40</v>
      </c>
      <c r="J417" s="18" t="n">
        <f aca="false">H417-I417</f>
        <v>55</v>
      </c>
      <c r="K417" s="18" t="n">
        <f aca="false">I417/H417*100</f>
        <v>42.1052631578947</v>
      </c>
    </row>
    <row r="418" customFormat="false" ht="31.15" hidden="false" customHeight="true" outlineLevel="0" collapsed="false">
      <c r="A418" s="15" t="s">
        <v>461</v>
      </c>
      <c r="B418" s="16" t="s">
        <v>462</v>
      </c>
      <c r="C418" s="16"/>
      <c r="D418" s="16"/>
      <c r="E418" s="16"/>
      <c r="F418" s="17"/>
      <c r="G418" s="16"/>
      <c r="H418" s="18" t="n">
        <f aca="false">H419</f>
        <v>100</v>
      </c>
      <c r="I418" s="18" t="n">
        <f aca="false">I419</f>
        <v>0</v>
      </c>
      <c r="J418" s="18" t="n">
        <f aca="false">H418-I418</f>
        <v>100</v>
      </c>
      <c r="K418" s="18" t="n">
        <f aca="false">I418/H418*100</f>
        <v>0</v>
      </c>
    </row>
    <row r="419" customFormat="false" ht="12.75" hidden="false" customHeight="true" outlineLevel="0" collapsed="false">
      <c r="A419" s="15" t="s">
        <v>47</v>
      </c>
      <c r="B419" s="16" t="s">
        <v>462</v>
      </c>
      <c r="C419" s="16"/>
      <c r="D419" s="16" t="s">
        <v>48</v>
      </c>
      <c r="E419" s="16"/>
      <c r="F419" s="17"/>
      <c r="G419" s="16"/>
      <c r="H419" s="18" t="n">
        <f aca="false">H420</f>
        <v>100</v>
      </c>
      <c r="I419" s="18" t="n">
        <f aca="false">I420</f>
        <v>0</v>
      </c>
      <c r="J419" s="18" t="n">
        <f aca="false">H419-I419</f>
        <v>100</v>
      </c>
      <c r="K419" s="18" t="n">
        <f aca="false">I419/H419*100</f>
        <v>0</v>
      </c>
    </row>
    <row r="420" customFormat="false" ht="12.75" hidden="false" customHeight="true" outlineLevel="0" collapsed="false">
      <c r="A420" s="15" t="s">
        <v>52</v>
      </c>
      <c r="B420" s="16" t="s">
        <v>462</v>
      </c>
      <c r="C420" s="16"/>
      <c r="D420" s="16" t="s">
        <v>48</v>
      </c>
      <c r="E420" s="16" t="s">
        <v>48</v>
      </c>
      <c r="F420" s="17"/>
      <c r="G420" s="16"/>
      <c r="H420" s="18" t="n">
        <f aca="false">H421</f>
        <v>100</v>
      </c>
      <c r="I420" s="18" t="n">
        <f aca="false">I421</f>
        <v>0</v>
      </c>
      <c r="J420" s="18" t="n">
        <f aca="false">H420-I420</f>
        <v>100</v>
      </c>
      <c r="K420" s="18" t="n">
        <f aca="false">I420/H420*100</f>
        <v>0</v>
      </c>
    </row>
    <row r="421" customFormat="false" ht="76.5" hidden="false" customHeight="true" outlineLevel="0" collapsed="false">
      <c r="A421" s="15" t="s">
        <v>76</v>
      </c>
      <c r="B421" s="16" t="s">
        <v>462</v>
      </c>
      <c r="C421" s="16"/>
      <c r="D421" s="16" t="s">
        <v>48</v>
      </c>
      <c r="E421" s="16" t="s">
        <v>48</v>
      </c>
      <c r="F421" s="17" t="s">
        <v>77</v>
      </c>
      <c r="G421" s="16"/>
      <c r="H421" s="18" t="n">
        <f aca="false">H422</f>
        <v>100</v>
      </c>
      <c r="I421" s="18" t="n">
        <f aca="false">I422</f>
        <v>0</v>
      </c>
      <c r="J421" s="18" t="n">
        <f aca="false">H421-I421</f>
        <v>100</v>
      </c>
      <c r="K421" s="18" t="n">
        <f aca="false">I421/H421*100</f>
        <v>0</v>
      </c>
    </row>
    <row r="422" customFormat="false" ht="25.5" hidden="false" customHeight="true" outlineLevel="0" collapsed="false">
      <c r="A422" s="15" t="s">
        <v>164</v>
      </c>
      <c r="B422" s="16" t="s">
        <v>462</v>
      </c>
      <c r="C422" s="16"/>
      <c r="D422" s="16" t="s">
        <v>48</v>
      </c>
      <c r="E422" s="16" t="s">
        <v>48</v>
      </c>
      <c r="F422" s="17" t="s">
        <v>165</v>
      </c>
      <c r="G422" s="16"/>
      <c r="H422" s="18" t="n">
        <f aca="false">H423</f>
        <v>100</v>
      </c>
      <c r="I422" s="18" t="n">
        <f aca="false">I423</f>
        <v>0</v>
      </c>
      <c r="J422" s="18" t="n">
        <f aca="false">H422-I422</f>
        <v>100</v>
      </c>
      <c r="K422" s="18" t="n">
        <f aca="false">I422/H422*100</f>
        <v>0</v>
      </c>
    </row>
    <row r="423" customFormat="false" ht="38.25" hidden="false" customHeight="true" outlineLevel="0" collapsed="false">
      <c r="A423" s="15" t="s">
        <v>585</v>
      </c>
      <c r="B423" s="16" t="s">
        <v>462</v>
      </c>
      <c r="C423" s="16"/>
      <c r="D423" s="16" t="s">
        <v>48</v>
      </c>
      <c r="E423" s="16" t="s">
        <v>48</v>
      </c>
      <c r="F423" s="17" t="s">
        <v>165</v>
      </c>
      <c r="G423" s="16" t="s">
        <v>586</v>
      </c>
      <c r="H423" s="18" t="n">
        <v>100</v>
      </c>
      <c r="I423" s="18" t="n">
        <v>0</v>
      </c>
      <c r="J423" s="18" t="n">
        <f aca="false">H423-I423</f>
        <v>100</v>
      </c>
      <c r="K423" s="18" t="n">
        <f aca="false">I423/H423*100</f>
        <v>0</v>
      </c>
    </row>
    <row r="424" customFormat="false" ht="12.75" hidden="false" customHeight="true" outlineLevel="0" collapsed="false">
      <c r="A424" s="15" t="s">
        <v>463</v>
      </c>
      <c r="B424" s="16" t="s">
        <v>464</v>
      </c>
      <c r="C424" s="16"/>
      <c r="D424" s="16"/>
      <c r="E424" s="16"/>
      <c r="F424" s="17"/>
      <c r="G424" s="16"/>
      <c r="H424" s="18" t="n">
        <f aca="false">H425</f>
        <v>35</v>
      </c>
      <c r="I424" s="18" t="n">
        <f aca="false">I425</f>
        <v>0</v>
      </c>
      <c r="J424" s="18" t="n">
        <f aca="false">H424-I424</f>
        <v>35</v>
      </c>
      <c r="K424" s="18" t="n">
        <f aca="false">I424/H424*100</f>
        <v>0</v>
      </c>
    </row>
    <row r="425" customFormat="false" ht="12.75" hidden="false" customHeight="true" outlineLevel="0" collapsed="false">
      <c r="A425" s="15" t="s">
        <v>47</v>
      </c>
      <c r="B425" s="16" t="s">
        <v>464</v>
      </c>
      <c r="C425" s="16"/>
      <c r="D425" s="16" t="s">
        <v>48</v>
      </c>
      <c r="E425" s="16"/>
      <c r="F425" s="17"/>
      <c r="G425" s="16"/>
      <c r="H425" s="18" t="n">
        <f aca="false">H426</f>
        <v>35</v>
      </c>
      <c r="I425" s="18" t="n">
        <f aca="false">I426</f>
        <v>0</v>
      </c>
      <c r="J425" s="18" t="n">
        <f aca="false">H425-I425</f>
        <v>35</v>
      </c>
      <c r="K425" s="18" t="n">
        <f aca="false">I425/H425*100</f>
        <v>0</v>
      </c>
    </row>
    <row r="426" customFormat="false" ht="12.75" hidden="false" customHeight="true" outlineLevel="0" collapsed="false">
      <c r="A426" s="15" t="s">
        <v>52</v>
      </c>
      <c r="B426" s="16" t="s">
        <v>464</v>
      </c>
      <c r="C426" s="16"/>
      <c r="D426" s="16" t="s">
        <v>48</v>
      </c>
      <c r="E426" s="16" t="s">
        <v>48</v>
      </c>
      <c r="F426" s="17"/>
      <c r="G426" s="16"/>
      <c r="H426" s="18" t="n">
        <f aca="false">H427</f>
        <v>35</v>
      </c>
      <c r="I426" s="18" t="n">
        <f aca="false">I427</f>
        <v>0</v>
      </c>
      <c r="J426" s="18" t="n">
        <f aca="false">H426-I426</f>
        <v>35</v>
      </c>
      <c r="K426" s="18" t="n">
        <f aca="false">I426/H426*100</f>
        <v>0</v>
      </c>
    </row>
    <row r="427" customFormat="false" ht="38.25" hidden="false" customHeight="true" outlineLevel="0" collapsed="false">
      <c r="A427" s="15" t="s">
        <v>85</v>
      </c>
      <c r="B427" s="16" t="s">
        <v>464</v>
      </c>
      <c r="C427" s="16"/>
      <c r="D427" s="16" t="s">
        <v>48</v>
      </c>
      <c r="E427" s="16" t="s">
        <v>48</v>
      </c>
      <c r="F427" s="17" t="s">
        <v>86</v>
      </c>
      <c r="G427" s="16"/>
      <c r="H427" s="18" t="n">
        <f aca="false">H428</f>
        <v>35</v>
      </c>
      <c r="I427" s="18" t="n">
        <f aca="false">I428</f>
        <v>0</v>
      </c>
      <c r="J427" s="18" t="n">
        <f aca="false">H427-I427</f>
        <v>35</v>
      </c>
      <c r="K427" s="18" t="n">
        <f aca="false">I427/H427*100</f>
        <v>0</v>
      </c>
    </row>
    <row r="428" customFormat="false" ht="38.25" hidden="false" customHeight="true" outlineLevel="0" collapsed="false">
      <c r="A428" s="15" t="s">
        <v>87</v>
      </c>
      <c r="B428" s="16" t="s">
        <v>464</v>
      </c>
      <c r="C428" s="16"/>
      <c r="D428" s="16" t="s">
        <v>48</v>
      </c>
      <c r="E428" s="16" t="s">
        <v>48</v>
      </c>
      <c r="F428" s="17" t="s">
        <v>88</v>
      </c>
      <c r="G428" s="16"/>
      <c r="H428" s="18" t="n">
        <f aca="false">H429</f>
        <v>35</v>
      </c>
      <c r="I428" s="18" t="n">
        <f aca="false">I429</f>
        <v>0</v>
      </c>
      <c r="J428" s="18" t="n">
        <f aca="false">H428-I428</f>
        <v>35</v>
      </c>
      <c r="K428" s="18" t="n">
        <f aca="false">I428/H428*100</f>
        <v>0</v>
      </c>
    </row>
    <row r="429" customFormat="false" ht="38.25" hidden="false" customHeight="true" outlineLevel="0" collapsed="false">
      <c r="A429" s="15" t="s">
        <v>585</v>
      </c>
      <c r="B429" s="16" t="s">
        <v>464</v>
      </c>
      <c r="C429" s="16"/>
      <c r="D429" s="16" t="s">
        <v>48</v>
      </c>
      <c r="E429" s="16" t="s">
        <v>48</v>
      </c>
      <c r="F429" s="17" t="s">
        <v>88</v>
      </c>
      <c r="G429" s="16" t="s">
        <v>586</v>
      </c>
      <c r="H429" s="18" t="n">
        <v>35</v>
      </c>
      <c r="I429" s="18" t="n">
        <v>0</v>
      </c>
      <c r="J429" s="18" t="n">
        <f aca="false">H429-I429</f>
        <v>35</v>
      </c>
      <c r="K429" s="18" t="n">
        <f aca="false">I429/H429*100</f>
        <v>0</v>
      </c>
    </row>
    <row r="430" customFormat="false" ht="25.5" hidden="false" customHeight="true" outlineLevel="0" collapsed="false">
      <c r="A430" s="15" t="s">
        <v>465</v>
      </c>
      <c r="B430" s="16" t="s">
        <v>466</v>
      </c>
      <c r="C430" s="16"/>
      <c r="D430" s="16"/>
      <c r="E430" s="16"/>
      <c r="F430" s="17"/>
      <c r="G430" s="16"/>
      <c r="H430" s="18" t="n">
        <f aca="false">H431</f>
        <v>20</v>
      </c>
      <c r="I430" s="18" t="n">
        <f aca="false">I431</f>
        <v>0</v>
      </c>
      <c r="J430" s="18" t="n">
        <f aca="false">H430-I430</f>
        <v>20</v>
      </c>
      <c r="K430" s="18" t="n">
        <f aca="false">I430/H430*100</f>
        <v>0</v>
      </c>
    </row>
    <row r="431" customFormat="false" ht="12.75" hidden="false" customHeight="true" outlineLevel="0" collapsed="false">
      <c r="A431" s="15" t="s">
        <v>47</v>
      </c>
      <c r="B431" s="16" t="s">
        <v>466</v>
      </c>
      <c r="C431" s="16"/>
      <c r="D431" s="16" t="s">
        <v>48</v>
      </c>
      <c r="E431" s="16"/>
      <c r="F431" s="17"/>
      <c r="G431" s="16"/>
      <c r="H431" s="18" t="n">
        <f aca="false">H432</f>
        <v>20</v>
      </c>
      <c r="I431" s="18" t="n">
        <f aca="false">I432</f>
        <v>0</v>
      </c>
      <c r="J431" s="18" t="n">
        <f aca="false">H431-I431</f>
        <v>20</v>
      </c>
      <c r="K431" s="18" t="n">
        <f aca="false">I431/H431*100</f>
        <v>0</v>
      </c>
    </row>
    <row r="432" customFormat="false" ht="12.75" hidden="false" customHeight="true" outlineLevel="0" collapsed="false">
      <c r="A432" s="15" t="s">
        <v>52</v>
      </c>
      <c r="B432" s="16" t="s">
        <v>466</v>
      </c>
      <c r="C432" s="16"/>
      <c r="D432" s="16" t="s">
        <v>48</v>
      </c>
      <c r="E432" s="16" t="s">
        <v>48</v>
      </c>
      <c r="F432" s="17"/>
      <c r="G432" s="16"/>
      <c r="H432" s="18" t="n">
        <f aca="false">H433</f>
        <v>20</v>
      </c>
      <c r="I432" s="18" t="n">
        <f aca="false">I433</f>
        <v>0</v>
      </c>
      <c r="J432" s="18" t="n">
        <f aca="false">H432-I432</f>
        <v>20</v>
      </c>
      <c r="K432" s="18" t="n">
        <f aca="false">I432/H432*100</f>
        <v>0</v>
      </c>
    </row>
    <row r="433" customFormat="false" ht="38.25" hidden="false" customHeight="true" outlineLevel="0" collapsed="false">
      <c r="A433" s="15" t="s">
        <v>85</v>
      </c>
      <c r="B433" s="16" t="s">
        <v>466</v>
      </c>
      <c r="C433" s="16"/>
      <c r="D433" s="16" t="s">
        <v>48</v>
      </c>
      <c r="E433" s="16" t="s">
        <v>48</v>
      </c>
      <c r="F433" s="17" t="s">
        <v>86</v>
      </c>
      <c r="G433" s="16"/>
      <c r="H433" s="18" t="n">
        <f aca="false">H434</f>
        <v>20</v>
      </c>
      <c r="I433" s="18" t="n">
        <f aca="false">I434</f>
        <v>0</v>
      </c>
      <c r="J433" s="18" t="n">
        <f aca="false">H433-I433</f>
        <v>20</v>
      </c>
      <c r="K433" s="18" t="n">
        <f aca="false">I433/H433*100</f>
        <v>0</v>
      </c>
    </row>
    <row r="434" customFormat="false" ht="38.25" hidden="false" customHeight="true" outlineLevel="0" collapsed="false">
      <c r="A434" s="15" t="s">
        <v>87</v>
      </c>
      <c r="B434" s="16" t="s">
        <v>466</v>
      </c>
      <c r="C434" s="16"/>
      <c r="D434" s="16" t="s">
        <v>48</v>
      </c>
      <c r="E434" s="16" t="s">
        <v>48</v>
      </c>
      <c r="F434" s="17" t="s">
        <v>88</v>
      </c>
      <c r="G434" s="16"/>
      <c r="H434" s="18" t="n">
        <f aca="false">H435</f>
        <v>20</v>
      </c>
      <c r="I434" s="18" t="n">
        <f aca="false">I435</f>
        <v>0</v>
      </c>
      <c r="J434" s="18" t="n">
        <f aca="false">H434-I434</f>
        <v>20</v>
      </c>
      <c r="K434" s="18" t="n">
        <f aca="false">I434/H434*100</f>
        <v>0</v>
      </c>
    </row>
    <row r="435" customFormat="false" ht="38.25" hidden="false" customHeight="true" outlineLevel="0" collapsed="false">
      <c r="A435" s="15" t="s">
        <v>585</v>
      </c>
      <c r="B435" s="16" t="s">
        <v>466</v>
      </c>
      <c r="C435" s="16"/>
      <c r="D435" s="16" t="s">
        <v>48</v>
      </c>
      <c r="E435" s="16" t="s">
        <v>48</v>
      </c>
      <c r="F435" s="17" t="s">
        <v>88</v>
      </c>
      <c r="G435" s="16" t="s">
        <v>586</v>
      </c>
      <c r="H435" s="18" t="n">
        <v>20</v>
      </c>
      <c r="I435" s="18" t="n">
        <v>0</v>
      </c>
      <c r="J435" s="18" t="n">
        <f aca="false">H435-I435</f>
        <v>20</v>
      </c>
      <c r="K435" s="18" t="n">
        <f aca="false">I435/H435*100</f>
        <v>0</v>
      </c>
    </row>
    <row r="436" customFormat="false" ht="38.25" hidden="false" customHeight="true" outlineLevel="0" collapsed="false">
      <c r="A436" s="9" t="s">
        <v>253</v>
      </c>
      <c r="B436" s="10" t="s">
        <v>254</v>
      </c>
      <c r="C436" s="10"/>
      <c r="D436" s="10"/>
      <c r="E436" s="10"/>
      <c r="F436" s="11"/>
      <c r="G436" s="10"/>
      <c r="H436" s="12" t="n">
        <f aca="false">H437</f>
        <v>231.1</v>
      </c>
      <c r="I436" s="12" t="n">
        <f aca="false">I437</f>
        <v>69.5</v>
      </c>
      <c r="J436" s="12" t="n">
        <f aca="false">H436-I436</f>
        <v>161.6</v>
      </c>
      <c r="K436" s="12" t="n">
        <f aca="false">I436/H436*100</f>
        <v>30.0735612289052</v>
      </c>
    </row>
    <row r="437" customFormat="false" ht="38.25" hidden="false" customHeight="true" outlineLevel="0" collapsed="false">
      <c r="A437" s="9" t="s">
        <v>255</v>
      </c>
      <c r="B437" s="10" t="s">
        <v>256</v>
      </c>
      <c r="C437" s="10"/>
      <c r="D437" s="10"/>
      <c r="E437" s="10"/>
      <c r="F437" s="11"/>
      <c r="G437" s="10"/>
      <c r="H437" s="12" t="n">
        <f aca="false">H438</f>
        <v>231.1</v>
      </c>
      <c r="I437" s="12" t="n">
        <f aca="false">I438</f>
        <v>69.5</v>
      </c>
      <c r="J437" s="12" t="n">
        <f aca="false">H437-I437</f>
        <v>161.6</v>
      </c>
      <c r="K437" s="12" t="n">
        <f aca="false">I437/H437*100</f>
        <v>30.0735612289052</v>
      </c>
    </row>
    <row r="438" customFormat="false" ht="28.9" hidden="false" customHeight="true" outlineLevel="0" collapsed="false">
      <c r="A438" s="15" t="s">
        <v>257</v>
      </c>
      <c r="B438" s="16" t="s">
        <v>258</v>
      </c>
      <c r="C438" s="16"/>
      <c r="D438" s="16"/>
      <c r="E438" s="16"/>
      <c r="F438" s="17"/>
      <c r="G438" s="16"/>
      <c r="H438" s="18" t="n">
        <f aca="false">H439</f>
        <v>231.1</v>
      </c>
      <c r="I438" s="18" t="n">
        <f aca="false">I439</f>
        <v>69.5</v>
      </c>
      <c r="J438" s="18" t="n">
        <f aca="false">H438-I438</f>
        <v>161.6</v>
      </c>
      <c r="K438" s="18" t="n">
        <f aca="false">I438/H438*100</f>
        <v>30.0735612289052</v>
      </c>
    </row>
    <row r="439" customFormat="false" ht="12.75" hidden="false" customHeight="true" outlineLevel="0" collapsed="false">
      <c r="A439" s="15" t="s">
        <v>31</v>
      </c>
      <c r="B439" s="16" t="s">
        <v>258</v>
      </c>
      <c r="C439" s="16"/>
      <c r="D439" s="16" t="s">
        <v>19</v>
      </c>
      <c r="E439" s="16"/>
      <c r="F439" s="17"/>
      <c r="G439" s="16"/>
      <c r="H439" s="18" t="n">
        <f aca="false">H440</f>
        <v>231.1</v>
      </c>
      <c r="I439" s="18" t="n">
        <f aca="false">I440</f>
        <v>69.5</v>
      </c>
      <c r="J439" s="18" t="n">
        <f aca="false">H439-I439</f>
        <v>161.6</v>
      </c>
      <c r="K439" s="18" t="n">
        <f aca="false">I439/H439*100</f>
        <v>30.0735612289052</v>
      </c>
    </row>
    <row r="440" customFormat="false" ht="25.5" hidden="false" customHeight="true" outlineLevel="0" collapsed="false">
      <c r="A440" s="15" t="s">
        <v>37</v>
      </c>
      <c r="B440" s="16" t="s">
        <v>258</v>
      </c>
      <c r="C440" s="16"/>
      <c r="D440" s="16" t="s">
        <v>19</v>
      </c>
      <c r="E440" s="16" t="s">
        <v>38</v>
      </c>
      <c r="F440" s="17"/>
      <c r="G440" s="16"/>
      <c r="H440" s="18" t="n">
        <f aca="false">H441</f>
        <v>231.1</v>
      </c>
      <c r="I440" s="18" t="n">
        <f aca="false">I441</f>
        <v>69.5</v>
      </c>
      <c r="J440" s="18" t="n">
        <f aca="false">H440-I440</f>
        <v>161.6</v>
      </c>
      <c r="K440" s="18" t="n">
        <f aca="false">I440/H440*100</f>
        <v>30.0735612289052</v>
      </c>
    </row>
    <row r="441" customFormat="false" ht="38.25" hidden="false" customHeight="true" outlineLevel="0" collapsed="false">
      <c r="A441" s="15" t="s">
        <v>85</v>
      </c>
      <c r="B441" s="16" t="s">
        <v>258</v>
      </c>
      <c r="C441" s="16"/>
      <c r="D441" s="16" t="s">
        <v>19</v>
      </c>
      <c r="E441" s="16" t="s">
        <v>38</v>
      </c>
      <c r="F441" s="17" t="s">
        <v>86</v>
      </c>
      <c r="G441" s="16"/>
      <c r="H441" s="18" t="n">
        <f aca="false">H442</f>
        <v>231.1</v>
      </c>
      <c r="I441" s="18" t="n">
        <f aca="false">I442</f>
        <v>69.5</v>
      </c>
      <c r="J441" s="18" t="n">
        <f aca="false">H441-I441</f>
        <v>161.6</v>
      </c>
      <c r="K441" s="18" t="n">
        <f aca="false">I441/H441*100</f>
        <v>30.0735612289052</v>
      </c>
    </row>
    <row r="442" customFormat="false" ht="38.25" hidden="false" customHeight="true" outlineLevel="0" collapsed="false">
      <c r="A442" s="15" t="s">
        <v>87</v>
      </c>
      <c r="B442" s="16" t="s">
        <v>258</v>
      </c>
      <c r="C442" s="16"/>
      <c r="D442" s="16" t="s">
        <v>19</v>
      </c>
      <c r="E442" s="16" t="s">
        <v>38</v>
      </c>
      <c r="F442" s="17" t="s">
        <v>88</v>
      </c>
      <c r="G442" s="16"/>
      <c r="H442" s="18" t="n">
        <f aca="false">H443</f>
        <v>231.1</v>
      </c>
      <c r="I442" s="18" t="n">
        <f aca="false">I443</f>
        <v>69.5</v>
      </c>
      <c r="J442" s="18" t="n">
        <f aca="false">H442-I442</f>
        <v>161.6</v>
      </c>
      <c r="K442" s="18" t="n">
        <f aca="false">I442/H442*100</f>
        <v>30.0735612289052</v>
      </c>
    </row>
    <row r="443" customFormat="false" ht="25.5" hidden="false" customHeight="true" outlineLevel="0" collapsed="false">
      <c r="A443" s="15" t="s">
        <v>573</v>
      </c>
      <c r="B443" s="16" t="s">
        <v>258</v>
      </c>
      <c r="C443" s="16"/>
      <c r="D443" s="16" t="s">
        <v>19</v>
      </c>
      <c r="E443" s="16" t="s">
        <v>38</v>
      </c>
      <c r="F443" s="17" t="s">
        <v>88</v>
      </c>
      <c r="G443" s="16" t="s">
        <v>574</v>
      </c>
      <c r="H443" s="18" t="n">
        <v>231.1</v>
      </c>
      <c r="I443" s="18" t="n">
        <v>69.5</v>
      </c>
      <c r="J443" s="18" t="n">
        <f aca="false">H443-I443</f>
        <v>161.6</v>
      </c>
      <c r="K443" s="18" t="n">
        <f aca="false">I443/H443*100</f>
        <v>30.0735612289052</v>
      </c>
    </row>
    <row r="444" customFormat="false" ht="38.25" hidden="false" customHeight="true" outlineLevel="0" collapsed="false">
      <c r="A444" s="9" t="s">
        <v>374</v>
      </c>
      <c r="B444" s="10" t="s">
        <v>375</v>
      </c>
      <c r="C444" s="10"/>
      <c r="D444" s="10"/>
      <c r="E444" s="10"/>
      <c r="F444" s="11"/>
      <c r="G444" s="10"/>
      <c r="H444" s="12" t="n">
        <f aca="false">H445</f>
        <v>2700.6</v>
      </c>
      <c r="I444" s="12" t="n">
        <f aca="false">I445</f>
        <v>1556.1</v>
      </c>
      <c r="J444" s="12" t="n">
        <f aca="false">H444-I444</f>
        <v>1144.5</v>
      </c>
      <c r="K444" s="12" t="n">
        <f aca="false">I444/H444*100</f>
        <v>57.6205287713841</v>
      </c>
    </row>
    <row r="445" customFormat="false" ht="55.9" hidden="false" customHeight="true" outlineLevel="0" collapsed="false">
      <c r="A445" s="9" t="s">
        <v>376</v>
      </c>
      <c r="B445" s="10" t="s">
        <v>377</v>
      </c>
      <c r="C445" s="10"/>
      <c r="D445" s="10"/>
      <c r="E445" s="10"/>
      <c r="F445" s="11"/>
      <c r="G445" s="10"/>
      <c r="H445" s="12" t="n">
        <f aca="false">H446+H470+H481+H496+H515+H539+H553</f>
        <v>2700.6</v>
      </c>
      <c r="I445" s="12" t="n">
        <f aca="false">I446+I470+I481+I496+I515+I539+I553</f>
        <v>1556.1</v>
      </c>
      <c r="J445" s="12" t="n">
        <f aca="false">H445-I445</f>
        <v>1144.5</v>
      </c>
      <c r="K445" s="12" t="n">
        <f aca="false">I445/H445*100</f>
        <v>57.6205287713841</v>
      </c>
    </row>
    <row r="446" customFormat="false" ht="55.15" hidden="false" customHeight="true" outlineLevel="0" collapsed="false">
      <c r="A446" s="15" t="s">
        <v>378</v>
      </c>
      <c r="B446" s="16" t="s">
        <v>379</v>
      </c>
      <c r="C446" s="16"/>
      <c r="D446" s="16"/>
      <c r="E446" s="16"/>
      <c r="F446" s="17"/>
      <c r="G446" s="16"/>
      <c r="H446" s="18" t="n">
        <f aca="false">H447+H460+H465</f>
        <v>1647.7</v>
      </c>
      <c r="I446" s="18" t="n">
        <f aca="false">I447+I460+I465</f>
        <v>873.1</v>
      </c>
      <c r="J446" s="18" t="n">
        <f aca="false">H446-I446</f>
        <v>774.6</v>
      </c>
      <c r="K446" s="18" t="n">
        <f aca="false">I446/H446*100</f>
        <v>52.989014990593</v>
      </c>
    </row>
    <row r="447" customFormat="false" ht="12.75" hidden="false" customHeight="true" outlineLevel="0" collapsed="false">
      <c r="A447" s="15" t="s">
        <v>47</v>
      </c>
      <c r="B447" s="16" t="s">
        <v>379</v>
      </c>
      <c r="C447" s="16"/>
      <c r="D447" s="16" t="s">
        <v>48</v>
      </c>
      <c r="E447" s="16"/>
      <c r="F447" s="17"/>
      <c r="G447" s="16"/>
      <c r="H447" s="18" t="n">
        <f aca="false">H448+H452+H456</f>
        <v>1172.7</v>
      </c>
      <c r="I447" s="18" t="n">
        <f aca="false">I448+I452+I456</f>
        <v>643.2</v>
      </c>
      <c r="J447" s="18" t="n">
        <f aca="false">H447-I447</f>
        <v>529.5</v>
      </c>
      <c r="K447" s="18" t="n">
        <f aca="false">I447/H447*100</f>
        <v>54.8477871578409</v>
      </c>
    </row>
    <row r="448" customFormat="false" ht="12.75" hidden="false" customHeight="true" outlineLevel="0" collapsed="false">
      <c r="A448" s="15" t="s">
        <v>49</v>
      </c>
      <c r="B448" s="16" t="s">
        <v>379</v>
      </c>
      <c r="C448" s="16"/>
      <c r="D448" s="16" t="s">
        <v>48</v>
      </c>
      <c r="E448" s="16" t="s">
        <v>12</v>
      </c>
      <c r="F448" s="17"/>
      <c r="G448" s="16"/>
      <c r="H448" s="18" t="n">
        <f aca="false">H449</f>
        <v>220.8</v>
      </c>
      <c r="I448" s="18" t="n">
        <f aca="false">I449</f>
        <v>110.4</v>
      </c>
      <c r="J448" s="18" t="n">
        <f aca="false">H448-I448</f>
        <v>110.4</v>
      </c>
      <c r="K448" s="18" t="n">
        <f aca="false">I448/H448*100</f>
        <v>50</v>
      </c>
    </row>
    <row r="449" customFormat="false" ht="38.25" hidden="false" customHeight="true" outlineLevel="0" collapsed="false">
      <c r="A449" s="15" t="s">
        <v>332</v>
      </c>
      <c r="B449" s="16" t="s">
        <v>379</v>
      </c>
      <c r="C449" s="16"/>
      <c r="D449" s="16" t="s">
        <v>48</v>
      </c>
      <c r="E449" s="16" t="s">
        <v>12</v>
      </c>
      <c r="F449" s="17" t="s">
        <v>333</v>
      </c>
      <c r="G449" s="16"/>
      <c r="H449" s="18" t="n">
        <f aca="false">H450</f>
        <v>220.8</v>
      </c>
      <c r="I449" s="18" t="n">
        <f aca="false">I450</f>
        <v>110.4</v>
      </c>
      <c r="J449" s="18" t="n">
        <f aca="false">H449-I449</f>
        <v>110.4</v>
      </c>
      <c r="K449" s="18" t="n">
        <f aca="false">I449/H449*100</f>
        <v>50</v>
      </c>
    </row>
    <row r="450" customFormat="false" ht="12.75" hidden="false" customHeight="true" outlineLevel="0" collapsed="false">
      <c r="A450" s="15" t="s">
        <v>358</v>
      </c>
      <c r="B450" s="16" t="s">
        <v>379</v>
      </c>
      <c r="C450" s="16"/>
      <c r="D450" s="16" t="s">
        <v>48</v>
      </c>
      <c r="E450" s="16" t="s">
        <v>12</v>
      </c>
      <c r="F450" s="17" t="s">
        <v>359</v>
      </c>
      <c r="G450" s="16"/>
      <c r="H450" s="18" t="n">
        <f aca="false">H451</f>
        <v>220.8</v>
      </c>
      <c r="I450" s="18" t="n">
        <f aca="false">I451</f>
        <v>110.4</v>
      </c>
      <c r="J450" s="18" t="n">
        <f aca="false">H450-I450</f>
        <v>110.4</v>
      </c>
      <c r="K450" s="18" t="n">
        <f aca="false">I450/H450*100</f>
        <v>50</v>
      </c>
    </row>
    <row r="451" customFormat="false" ht="25.5" hidden="false" customHeight="true" outlineLevel="0" collapsed="false">
      <c r="A451" s="15" t="s">
        <v>583</v>
      </c>
      <c r="B451" s="16" t="s">
        <v>379</v>
      </c>
      <c r="C451" s="16"/>
      <c r="D451" s="16" t="s">
        <v>48</v>
      </c>
      <c r="E451" s="16" t="s">
        <v>12</v>
      </c>
      <c r="F451" s="17" t="s">
        <v>359</v>
      </c>
      <c r="G451" s="16" t="s">
        <v>584</v>
      </c>
      <c r="H451" s="18" t="n">
        <v>220.8</v>
      </c>
      <c r="I451" s="18" t="n">
        <v>110.4</v>
      </c>
      <c r="J451" s="18" t="n">
        <f aca="false">H451-I451</f>
        <v>110.4</v>
      </c>
      <c r="K451" s="18" t="n">
        <f aca="false">I451/H451*100</f>
        <v>50</v>
      </c>
    </row>
    <row r="452" customFormat="false" ht="12.75" hidden="false" customHeight="true" outlineLevel="0" collapsed="false">
      <c r="A452" s="15" t="s">
        <v>50</v>
      </c>
      <c r="B452" s="16" t="s">
        <v>379</v>
      </c>
      <c r="C452" s="16"/>
      <c r="D452" s="16" t="s">
        <v>48</v>
      </c>
      <c r="E452" s="16" t="s">
        <v>15</v>
      </c>
      <c r="F452" s="17"/>
      <c r="G452" s="16"/>
      <c r="H452" s="18" t="n">
        <f aca="false">H453</f>
        <v>713.6</v>
      </c>
      <c r="I452" s="18" t="n">
        <f aca="false">I453</f>
        <v>396.8</v>
      </c>
      <c r="J452" s="18" t="n">
        <f aca="false">H452-I452</f>
        <v>316.8</v>
      </c>
      <c r="K452" s="18" t="n">
        <f aca="false">I452/H452*100</f>
        <v>55.6053811659193</v>
      </c>
    </row>
    <row r="453" customFormat="false" ht="38.25" hidden="false" customHeight="true" outlineLevel="0" collapsed="false">
      <c r="A453" s="15" t="s">
        <v>332</v>
      </c>
      <c r="B453" s="16" t="s">
        <v>379</v>
      </c>
      <c r="C453" s="16"/>
      <c r="D453" s="16" t="s">
        <v>48</v>
      </c>
      <c r="E453" s="16" t="s">
        <v>15</v>
      </c>
      <c r="F453" s="17" t="s">
        <v>333</v>
      </c>
      <c r="G453" s="16"/>
      <c r="H453" s="18" t="n">
        <f aca="false">H454</f>
        <v>713.6</v>
      </c>
      <c r="I453" s="18" t="n">
        <f aca="false">I454</f>
        <v>396.8</v>
      </c>
      <c r="J453" s="18" t="n">
        <f aca="false">H453-I453</f>
        <v>316.8</v>
      </c>
      <c r="K453" s="18" t="n">
        <f aca="false">I453/H453*100</f>
        <v>55.6053811659193</v>
      </c>
    </row>
    <row r="454" customFormat="false" ht="12.75" hidden="false" customHeight="true" outlineLevel="0" collapsed="false">
      <c r="A454" s="15" t="s">
        <v>358</v>
      </c>
      <c r="B454" s="16" t="s">
        <v>379</v>
      </c>
      <c r="C454" s="16"/>
      <c r="D454" s="16" t="s">
        <v>48</v>
      </c>
      <c r="E454" s="16" t="s">
        <v>15</v>
      </c>
      <c r="F454" s="17" t="s">
        <v>359</v>
      </c>
      <c r="G454" s="16"/>
      <c r="H454" s="18" t="n">
        <f aca="false">H455</f>
        <v>713.6</v>
      </c>
      <c r="I454" s="18" t="n">
        <f aca="false">I455</f>
        <v>396.8</v>
      </c>
      <c r="J454" s="18" t="n">
        <f aca="false">H454-I454</f>
        <v>316.8</v>
      </c>
      <c r="K454" s="18" t="n">
        <f aca="false">I454/H454*100</f>
        <v>55.6053811659193</v>
      </c>
    </row>
    <row r="455" customFormat="false" ht="25.5" hidden="false" customHeight="true" outlineLevel="0" collapsed="false">
      <c r="A455" s="15" t="s">
        <v>583</v>
      </c>
      <c r="B455" s="16" t="s">
        <v>379</v>
      </c>
      <c r="C455" s="16"/>
      <c r="D455" s="16" t="s">
        <v>48</v>
      </c>
      <c r="E455" s="16" t="s">
        <v>15</v>
      </c>
      <c r="F455" s="17" t="s">
        <v>359</v>
      </c>
      <c r="G455" s="16" t="s">
        <v>584</v>
      </c>
      <c r="H455" s="18" t="n">
        <v>713.6</v>
      </c>
      <c r="I455" s="18" t="n">
        <v>396.8</v>
      </c>
      <c r="J455" s="18" t="n">
        <f aca="false">H455-I455</f>
        <v>316.8</v>
      </c>
      <c r="K455" s="18" t="n">
        <f aca="false">I455/H455*100</f>
        <v>55.6053811659193</v>
      </c>
    </row>
    <row r="456" customFormat="false" ht="12.75" hidden="false" customHeight="true" outlineLevel="0" collapsed="false">
      <c r="A456" s="15" t="s">
        <v>51</v>
      </c>
      <c r="B456" s="16" t="s">
        <v>379</v>
      </c>
      <c r="C456" s="16"/>
      <c r="D456" s="16" t="s">
        <v>48</v>
      </c>
      <c r="E456" s="16" t="s">
        <v>17</v>
      </c>
      <c r="F456" s="17"/>
      <c r="G456" s="16"/>
      <c r="H456" s="18" t="n">
        <f aca="false">H457</f>
        <v>238.3</v>
      </c>
      <c r="I456" s="18" t="n">
        <f aca="false">I457</f>
        <v>136</v>
      </c>
      <c r="J456" s="18" t="n">
        <f aca="false">H456-I456</f>
        <v>102.3</v>
      </c>
      <c r="K456" s="18" t="n">
        <f aca="false">I456/H456*100</f>
        <v>57.0709190096517</v>
      </c>
    </row>
    <row r="457" customFormat="false" ht="38.25" hidden="false" customHeight="true" outlineLevel="0" collapsed="false">
      <c r="A457" s="15" t="s">
        <v>332</v>
      </c>
      <c r="B457" s="16" t="s">
        <v>379</v>
      </c>
      <c r="C457" s="16"/>
      <c r="D457" s="16" t="s">
        <v>48</v>
      </c>
      <c r="E457" s="16" t="s">
        <v>17</v>
      </c>
      <c r="F457" s="17" t="s">
        <v>333</v>
      </c>
      <c r="G457" s="16"/>
      <c r="H457" s="18" t="n">
        <f aca="false">H458</f>
        <v>238.3</v>
      </c>
      <c r="I457" s="18" t="n">
        <f aca="false">I458</f>
        <v>136</v>
      </c>
      <c r="J457" s="18" t="n">
        <f aca="false">H457-I457</f>
        <v>102.3</v>
      </c>
      <c r="K457" s="18" t="n">
        <f aca="false">I457/H457*100</f>
        <v>57.0709190096517</v>
      </c>
    </row>
    <row r="458" customFormat="false" ht="12.75" hidden="false" customHeight="true" outlineLevel="0" collapsed="false">
      <c r="A458" s="15" t="s">
        <v>358</v>
      </c>
      <c r="B458" s="16" t="s">
        <v>379</v>
      </c>
      <c r="C458" s="16"/>
      <c r="D458" s="16" t="s">
        <v>48</v>
      </c>
      <c r="E458" s="16" t="s">
        <v>17</v>
      </c>
      <c r="F458" s="17" t="s">
        <v>359</v>
      </c>
      <c r="G458" s="16"/>
      <c r="H458" s="18" t="n">
        <f aca="false">H459</f>
        <v>238.3</v>
      </c>
      <c r="I458" s="18" t="n">
        <f aca="false">I459</f>
        <v>136</v>
      </c>
      <c r="J458" s="18" t="n">
        <f aca="false">H458-I458</f>
        <v>102.3</v>
      </c>
      <c r="K458" s="18" t="n">
        <f aca="false">I458/H458*100</f>
        <v>57.0709190096517</v>
      </c>
    </row>
    <row r="459" customFormat="false" ht="25.5" hidden="false" customHeight="true" outlineLevel="0" collapsed="false">
      <c r="A459" s="15" t="s">
        <v>583</v>
      </c>
      <c r="B459" s="16" t="s">
        <v>379</v>
      </c>
      <c r="C459" s="16"/>
      <c r="D459" s="16" t="s">
        <v>48</v>
      </c>
      <c r="E459" s="16" t="s">
        <v>17</v>
      </c>
      <c r="F459" s="17" t="s">
        <v>359</v>
      </c>
      <c r="G459" s="16" t="s">
        <v>584</v>
      </c>
      <c r="H459" s="18" t="n">
        <v>238.3</v>
      </c>
      <c r="I459" s="18" t="n">
        <v>136</v>
      </c>
      <c r="J459" s="18" t="n">
        <f aca="false">H459-I459</f>
        <v>102.3</v>
      </c>
      <c r="K459" s="18" t="n">
        <f aca="false">I459/H459*100</f>
        <v>57.0709190096517</v>
      </c>
    </row>
    <row r="460" customFormat="false" ht="12.75" hidden="false" customHeight="true" outlineLevel="0" collapsed="false">
      <c r="A460" s="15" t="s">
        <v>54</v>
      </c>
      <c r="B460" s="16" t="s">
        <v>379</v>
      </c>
      <c r="C460" s="16"/>
      <c r="D460" s="16" t="s">
        <v>34</v>
      </c>
      <c r="E460" s="16"/>
      <c r="F460" s="17"/>
      <c r="G460" s="16"/>
      <c r="H460" s="18" t="n">
        <f aca="false">H461</f>
        <v>295</v>
      </c>
      <c r="I460" s="18" t="n">
        <f aca="false">I461</f>
        <v>139.9</v>
      </c>
      <c r="J460" s="18" t="n">
        <f aca="false">H460-I460</f>
        <v>155.1</v>
      </c>
      <c r="K460" s="18" t="n">
        <f aca="false">I460/H460*100</f>
        <v>47.4237288135593</v>
      </c>
    </row>
    <row r="461" customFormat="false" ht="12.75" hidden="false" customHeight="true" outlineLevel="0" collapsed="false">
      <c r="A461" s="15" t="s">
        <v>55</v>
      </c>
      <c r="B461" s="16" t="s">
        <v>379</v>
      </c>
      <c r="C461" s="16"/>
      <c r="D461" s="16" t="s">
        <v>34</v>
      </c>
      <c r="E461" s="16" t="s">
        <v>12</v>
      </c>
      <c r="F461" s="17"/>
      <c r="G461" s="16"/>
      <c r="H461" s="18" t="n">
        <f aca="false">H462</f>
        <v>295</v>
      </c>
      <c r="I461" s="18" t="n">
        <f aca="false">I462</f>
        <v>139.9</v>
      </c>
      <c r="J461" s="18" t="n">
        <f aca="false">H461-I461</f>
        <v>155.1</v>
      </c>
      <c r="K461" s="18" t="n">
        <f aca="false">I461/H461*100</f>
        <v>47.4237288135593</v>
      </c>
    </row>
    <row r="462" customFormat="false" ht="38.25" hidden="false" customHeight="true" outlineLevel="0" collapsed="false">
      <c r="A462" s="15" t="s">
        <v>332</v>
      </c>
      <c r="B462" s="16" t="s">
        <v>379</v>
      </c>
      <c r="C462" s="16"/>
      <c r="D462" s="16" t="s">
        <v>34</v>
      </c>
      <c r="E462" s="16" t="s">
        <v>12</v>
      </c>
      <c r="F462" s="17" t="s">
        <v>333</v>
      </c>
      <c r="G462" s="16"/>
      <c r="H462" s="18" t="n">
        <f aca="false">H463</f>
        <v>295</v>
      </c>
      <c r="I462" s="18" t="n">
        <f aca="false">I463</f>
        <v>139.9</v>
      </c>
      <c r="J462" s="18" t="n">
        <f aca="false">H462-I462</f>
        <v>155.1</v>
      </c>
      <c r="K462" s="18" t="n">
        <f aca="false">I462/H462*100</f>
        <v>47.4237288135593</v>
      </c>
    </row>
    <row r="463" customFormat="false" ht="12.75" hidden="false" customHeight="true" outlineLevel="0" collapsed="false">
      <c r="A463" s="15" t="s">
        <v>358</v>
      </c>
      <c r="B463" s="16" t="s">
        <v>379</v>
      </c>
      <c r="C463" s="16"/>
      <c r="D463" s="16" t="s">
        <v>34</v>
      </c>
      <c r="E463" s="16" t="s">
        <v>12</v>
      </c>
      <c r="F463" s="17" t="s">
        <v>359</v>
      </c>
      <c r="G463" s="16"/>
      <c r="H463" s="18" t="n">
        <f aca="false">H464</f>
        <v>295</v>
      </c>
      <c r="I463" s="18" t="n">
        <f aca="false">I464</f>
        <v>139.9</v>
      </c>
      <c r="J463" s="18" t="n">
        <f aca="false">H463-I463</f>
        <v>155.1</v>
      </c>
      <c r="K463" s="18" t="n">
        <f aca="false">I463/H463*100</f>
        <v>47.4237288135593</v>
      </c>
    </row>
    <row r="464" customFormat="false" ht="38.25" hidden="false" customHeight="true" outlineLevel="0" collapsed="false">
      <c r="A464" s="15" t="s">
        <v>585</v>
      </c>
      <c r="B464" s="16" t="s">
        <v>379</v>
      </c>
      <c r="C464" s="16"/>
      <c r="D464" s="16" t="s">
        <v>34</v>
      </c>
      <c r="E464" s="16" t="s">
        <v>12</v>
      </c>
      <c r="F464" s="17" t="s">
        <v>359</v>
      </c>
      <c r="G464" s="16" t="s">
        <v>586</v>
      </c>
      <c r="H464" s="18" t="n">
        <v>295</v>
      </c>
      <c r="I464" s="18" t="n">
        <v>139.9</v>
      </c>
      <c r="J464" s="18" t="n">
        <f aca="false">H464-I464</f>
        <v>155.1</v>
      </c>
      <c r="K464" s="18" t="n">
        <f aca="false">I464/H464*100</f>
        <v>47.4237288135593</v>
      </c>
    </row>
    <row r="465" customFormat="false" ht="12.75" hidden="false" customHeight="true" outlineLevel="0" collapsed="false">
      <c r="A465" s="15" t="s">
        <v>60</v>
      </c>
      <c r="B465" s="16" t="s">
        <v>379</v>
      </c>
      <c r="C465" s="16"/>
      <c r="D465" s="16" t="s">
        <v>23</v>
      </c>
      <c r="E465" s="16"/>
      <c r="F465" s="17"/>
      <c r="G465" s="16"/>
      <c r="H465" s="18" t="n">
        <f aca="false">H466</f>
        <v>180</v>
      </c>
      <c r="I465" s="18" t="n">
        <f aca="false">I466</f>
        <v>90</v>
      </c>
      <c r="J465" s="18" t="n">
        <f aca="false">H465-I465</f>
        <v>90</v>
      </c>
      <c r="K465" s="18" t="n">
        <f aca="false">I465/H465*100</f>
        <v>50</v>
      </c>
    </row>
    <row r="466" customFormat="false" ht="25.5" hidden="false" customHeight="true" outlineLevel="0" collapsed="false">
      <c r="A466" s="15" t="s">
        <v>63</v>
      </c>
      <c r="B466" s="16" t="s">
        <v>379</v>
      </c>
      <c r="C466" s="16"/>
      <c r="D466" s="16" t="s">
        <v>23</v>
      </c>
      <c r="E466" s="16" t="s">
        <v>40</v>
      </c>
      <c r="F466" s="17"/>
      <c r="G466" s="16"/>
      <c r="H466" s="18" t="n">
        <f aca="false">H467</f>
        <v>180</v>
      </c>
      <c r="I466" s="18" t="n">
        <f aca="false">I467</f>
        <v>90</v>
      </c>
      <c r="J466" s="18" t="n">
        <f aca="false">H466-I466</f>
        <v>90</v>
      </c>
      <c r="K466" s="18" t="n">
        <f aca="false">I466/H466*100</f>
        <v>50</v>
      </c>
    </row>
    <row r="467" customFormat="false" ht="38.25" hidden="false" customHeight="true" outlineLevel="0" collapsed="false">
      <c r="A467" s="15" t="s">
        <v>332</v>
      </c>
      <c r="B467" s="16" t="s">
        <v>379</v>
      </c>
      <c r="C467" s="16"/>
      <c r="D467" s="16" t="s">
        <v>23</v>
      </c>
      <c r="E467" s="16" t="s">
        <v>40</v>
      </c>
      <c r="F467" s="17" t="s">
        <v>333</v>
      </c>
      <c r="G467" s="16"/>
      <c r="H467" s="18" t="n">
        <f aca="false">H468</f>
        <v>180</v>
      </c>
      <c r="I467" s="18" t="n">
        <f aca="false">I468</f>
        <v>90</v>
      </c>
      <c r="J467" s="18" t="n">
        <f aca="false">H467-I467</f>
        <v>90</v>
      </c>
      <c r="K467" s="18" t="n">
        <f aca="false">I467/H467*100</f>
        <v>50</v>
      </c>
    </row>
    <row r="468" customFormat="false" ht="12.75" hidden="false" customHeight="true" outlineLevel="0" collapsed="false">
      <c r="A468" s="15" t="s">
        <v>358</v>
      </c>
      <c r="B468" s="16" t="s">
        <v>379</v>
      </c>
      <c r="C468" s="16"/>
      <c r="D468" s="16" t="s">
        <v>23</v>
      </c>
      <c r="E468" s="16" t="s">
        <v>40</v>
      </c>
      <c r="F468" s="17" t="s">
        <v>359</v>
      </c>
      <c r="G468" s="16"/>
      <c r="H468" s="18" t="n">
        <f aca="false">H469</f>
        <v>180</v>
      </c>
      <c r="I468" s="18" t="n">
        <f aca="false">I469</f>
        <v>90</v>
      </c>
      <c r="J468" s="18" t="n">
        <f aca="false">H468-I468</f>
        <v>90</v>
      </c>
      <c r="K468" s="18" t="n">
        <f aca="false">I468/H468*100</f>
        <v>50</v>
      </c>
    </row>
    <row r="469" customFormat="false" ht="38.25" hidden="false" customHeight="true" outlineLevel="0" collapsed="false">
      <c r="A469" s="15" t="s">
        <v>585</v>
      </c>
      <c r="B469" s="16" t="s">
        <v>379</v>
      </c>
      <c r="C469" s="16"/>
      <c r="D469" s="16" t="s">
        <v>23</v>
      </c>
      <c r="E469" s="16" t="s">
        <v>40</v>
      </c>
      <c r="F469" s="17" t="s">
        <v>359</v>
      </c>
      <c r="G469" s="16" t="s">
        <v>586</v>
      </c>
      <c r="H469" s="18" t="n">
        <v>180</v>
      </c>
      <c r="I469" s="18" t="n">
        <v>90</v>
      </c>
      <c r="J469" s="18" t="n">
        <f aca="false">H469-I469</f>
        <v>90</v>
      </c>
      <c r="K469" s="18" t="n">
        <f aca="false">I469/H469*100</f>
        <v>50</v>
      </c>
    </row>
    <row r="470" customFormat="false" ht="25.5" hidden="false" customHeight="true" outlineLevel="0" collapsed="false">
      <c r="A470" s="15" t="s">
        <v>407</v>
      </c>
      <c r="B470" s="16" t="s">
        <v>408</v>
      </c>
      <c r="C470" s="16"/>
      <c r="D470" s="16"/>
      <c r="E470" s="16"/>
      <c r="F470" s="17"/>
      <c r="G470" s="16"/>
      <c r="H470" s="18" t="n">
        <f aca="false">H471+H476</f>
        <v>238.9</v>
      </c>
      <c r="I470" s="18" t="n">
        <f aca="false">I471+I476</f>
        <v>214.4</v>
      </c>
      <c r="J470" s="18" t="n">
        <f aca="false">H470-I470</f>
        <v>24.5</v>
      </c>
      <c r="K470" s="18" t="n">
        <f aca="false">I470/H470*100</f>
        <v>89.7446630389284</v>
      </c>
    </row>
    <row r="471" customFormat="false" ht="12.75" hidden="false" customHeight="true" outlineLevel="0" collapsed="false">
      <c r="A471" s="15" t="s">
        <v>47</v>
      </c>
      <c r="B471" s="16" t="s">
        <v>408</v>
      </c>
      <c r="C471" s="16"/>
      <c r="D471" s="16" t="s">
        <v>48</v>
      </c>
      <c r="E471" s="16"/>
      <c r="F471" s="17"/>
      <c r="G471" s="16"/>
      <c r="H471" s="18" t="n">
        <f aca="false">H472</f>
        <v>158.9</v>
      </c>
      <c r="I471" s="18" t="n">
        <f aca="false">I472</f>
        <v>134.4</v>
      </c>
      <c r="J471" s="18" t="n">
        <f aca="false">H471-I471</f>
        <v>24.5</v>
      </c>
      <c r="K471" s="18" t="n">
        <f aca="false">I471/H471*100</f>
        <v>84.5814977973568</v>
      </c>
    </row>
    <row r="472" customFormat="false" ht="12.75" hidden="false" customHeight="true" outlineLevel="0" collapsed="false">
      <c r="A472" s="15" t="s">
        <v>50</v>
      </c>
      <c r="B472" s="16" t="s">
        <v>408</v>
      </c>
      <c r="C472" s="16"/>
      <c r="D472" s="16" t="s">
        <v>48</v>
      </c>
      <c r="E472" s="16" t="s">
        <v>15</v>
      </c>
      <c r="F472" s="17"/>
      <c r="G472" s="16"/>
      <c r="H472" s="18" t="n">
        <f aca="false">H473</f>
        <v>158.9</v>
      </c>
      <c r="I472" s="18" t="n">
        <f aca="false">I473</f>
        <v>134.4</v>
      </c>
      <c r="J472" s="18" t="n">
        <f aca="false">H472-I472</f>
        <v>24.5</v>
      </c>
      <c r="K472" s="18" t="n">
        <f aca="false">I472/H472*100</f>
        <v>84.5814977973568</v>
      </c>
    </row>
    <row r="473" customFormat="false" ht="38.25" hidden="false" customHeight="true" outlineLevel="0" collapsed="false">
      <c r="A473" s="15" t="s">
        <v>332</v>
      </c>
      <c r="B473" s="16" t="s">
        <v>408</v>
      </c>
      <c r="C473" s="16"/>
      <c r="D473" s="16" t="s">
        <v>48</v>
      </c>
      <c r="E473" s="16" t="s">
        <v>15</v>
      </c>
      <c r="F473" s="17" t="s">
        <v>333</v>
      </c>
      <c r="G473" s="16"/>
      <c r="H473" s="18" t="n">
        <f aca="false">H474</f>
        <v>158.9</v>
      </c>
      <c r="I473" s="18" t="n">
        <f aca="false">I474</f>
        <v>134.4</v>
      </c>
      <c r="J473" s="18" t="n">
        <f aca="false">H473-I473</f>
        <v>24.5</v>
      </c>
      <c r="K473" s="18" t="n">
        <f aca="false">I473/H473*100</f>
        <v>84.5814977973568</v>
      </c>
    </row>
    <row r="474" customFormat="false" ht="12.75" hidden="false" customHeight="true" outlineLevel="0" collapsed="false">
      <c r="A474" s="15" t="s">
        <v>358</v>
      </c>
      <c r="B474" s="16" t="s">
        <v>408</v>
      </c>
      <c r="C474" s="16"/>
      <c r="D474" s="16" t="s">
        <v>48</v>
      </c>
      <c r="E474" s="16" t="s">
        <v>15</v>
      </c>
      <c r="F474" s="17" t="s">
        <v>359</v>
      </c>
      <c r="G474" s="16"/>
      <c r="H474" s="18" t="n">
        <f aca="false">H475</f>
        <v>158.9</v>
      </c>
      <c r="I474" s="18" t="n">
        <f aca="false">I475</f>
        <v>134.4</v>
      </c>
      <c r="J474" s="18" t="n">
        <f aca="false">H474-I474</f>
        <v>24.5</v>
      </c>
      <c r="K474" s="18" t="n">
        <f aca="false">I474/H474*100</f>
        <v>84.5814977973568</v>
      </c>
    </row>
    <row r="475" customFormat="false" ht="25.5" hidden="false" customHeight="true" outlineLevel="0" collapsed="false">
      <c r="A475" s="15" t="s">
        <v>583</v>
      </c>
      <c r="B475" s="16" t="s">
        <v>408</v>
      </c>
      <c r="C475" s="16"/>
      <c r="D475" s="16" t="s">
        <v>48</v>
      </c>
      <c r="E475" s="16" t="s">
        <v>15</v>
      </c>
      <c r="F475" s="17" t="s">
        <v>359</v>
      </c>
      <c r="G475" s="16" t="s">
        <v>584</v>
      </c>
      <c r="H475" s="18" t="n">
        <v>158.9</v>
      </c>
      <c r="I475" s="18" t="n">
        <v>134.4</v>
      </c>
      <c r="J475" s="18" t="n">
        <f aca="false">H475-I475</f>
        <v>24.5</v>
      </c>
      <c r="K475" s="18" t="n">
        <f aca="false">I475/H475*100</f>
        <v>84.5814977973568</v>
      </c>
    </row>
    <row r="476" customFormat="false" ht="12.75" hidden="false" customHeight="true" outlineLevel="0" collapsed="false">
      <c r="A476" s="15" t="s">
        <v>54</v>
      </c>
      <c r="B476" s="16" t="s">
        <v>408</v>
      </c>
      <c r="C476" s="16"/>
      <c r="D476" s="16" t="s">
        <v>34</v>
      </c>
      <c r="E476" s="16"/>
      <c r="F476" s="17"/>
      <c r="G476" s="16"/>
      <c r="H476" s="18" t="n">
        <f aca="false">H477</f>
        <v>80</v>
      </c>
      <c r="I476" s="18" t="n">
        <f aca="false">I477</f>
        <v>80</v>
      </c>
      <c r="J476" s="18" t="n">
        <f aca="false">H476-I476</f>
        <v>0</v>
      </c>
      <c r="K476" s="18" t="n">
        <f aca="false">I476/H476*100</f>
        <v>100</v>
      </c>
    </row>
    <row r="477" customFormat="false" ht="12.75" hidden="false" customHeight="true" outlineLevel="0" collapsed="false">
      <c r="A477" s="15" t="s">
        <v>55</v>
      </c>
      <c r="B477" s="16" t="s">
        <v>408</v>
      </c>
      <c r="C477" s="16"/>
      <c r="D477" s="16" t="s">
        <v>34</v>
      </c>
      <c r="E477" s="16" t="s">
        <v>12</v>
      </c>
      <c r="F477" s="17"/>
      <c r="G477" s="16"/>
      <c r="H477" s="18" t="n">
        <f aca="false">H478</f>
        <v>80</v>
      </c>
      <c r="I477" s="18" t="n">
        <f aca="false">I478</f>
        <v>80</v>
      </c>
      <c r="J477" s="18" t="n">
        <f aca="false">H477-I477</f>
        <v>0</v>
      </c>
      <c r="K477" s="18" t="n">
        <f aca="false">I477/H477*100</f>
        <v>100</v>
      </c>
    </row>
    <row r="478" customFormat="false" ht="38.25" hidden="false" customHeight="true" outlineLevel="0" collapsed="false">
      <c r="A478" s="15" t="s">
        <v>332</v>
      </c>
      <c r="B478" s="16" t="s">
        <v>408</v>
      </c>
      <c r="C478" s="16"/>
      <c r="D478" s="16" t="s">
        <v>34</v>
      </c>
      <c r="E478" s="16" t="s">
        <v>12</v>
      </c>
      <c r="F478" s="17" t="s">
        <v>333</v>
      </c>
      <c r="G478" s="16"/>
      <c r="H478" s="18" t="n">
        <f aca="false">H479</f>
        <v>80</v>
      </c>
      <c r="I478" s="18" t="n">
        <f aca="false">I479</f>
        <v>80</v>
      </c>
      <c r="J478" s="18" t="n">
        <f aca="false">H478-I478</f>
        <v>0</v>
      </c>
      <c r="K478" s="18" t="n">
        <f aca="false">I478/H478*100</f>
        <v>100</v>
      </c>
    </row>
    <row r="479" customFormat="false" ht="12.75" hidden="false" customHeight="true" outlineLevel="0" collapsed="false">
      <c r="A479" s="15" t="s">
        <v>358</v>
      </c>
      <c r="B479" s="16" t="s">
        <v>408</v>
      </c>
      <c r="C479" s="16"/>
      <c r="D479" s="16" t="s">
        <v>34</v>
      </c>
      <c r="E479" s="16" t="s">
        <v>12</v>
      </c>
      <c r="F479" s="17" t="s">
        <v>359</v>
      </c>
      <c r="G479" s="16"/>
      <c r="H479" s="18" t="n">
        <f aca="false">H480</f>
        <v>80</v>
      </c>
      <c r="I479" s="18" t="n">
        <f aca="false">I480</f>
        <v>80</v>
      </c>
      <c r="J479" s="18" t="n">
        <f aca="false">H479-I479</f>
        <v>0</v>
      </c>
      <c r="K479" s="18" t="n">
        <f aca="false">I479/H479*100</f>
        <v>100</v>
      </c>
    </row>
    <row r="480" customFormat="false" ht="38.25" hidden="false" customHeight="true" outlineLevel="0" collapsed="false">
      <c r="A480" s="15" t="s">
        <v>585</v>
      </c>
      <c r="B480" s="16" t="s">
        <v>408</v>
      </c>
      <c r="C480" s="16"/>
      <c r="D480" s="16" t="s">
        <v>34</v>
      </c>
      <c r="E480" s="16" t="s">
        <v>12</v>
      </c>
      <c r="F480" s="17" t="s">
        <v>359</v>
      </c>
      <c r="G480" s="16" t="s">
        <v>586</v>
      </c>
      <c r="H480" s="18" t="n">
        <v>80</v>
      </c>
      <c r="I480" s="18" t="n">
        <v>80</v>
      </c>
      <c r="J480" s="18" t="n">
        <f aca="false">H480-I480</f>
        <v>0</v>
      </c>
      <c r="K480" s="18" t="n">
        <f aca="false">I480/H480*100</f>
        <v>100</v>
      </c>
    </row>
    <row r="481" customFormat="false" ht="25.5" hidden="false" customHeight="true" outlineLevel="0" collapsed="false">
      <c r="A481" s="15" t="s">
        <v>498</v>
      </c>
      <c r="B481" s="16" t="s">
        <v>499</v>
      </c>
      <c r="C481" s="16"/>
      <c r="D481" s="16"/>
      <c r="E481" s="16"/>
      <c r="F481" s="17"/>
      <c r="G481" s="16"/>
      <c r="H481" s="18" t="n">
        <f aca="false">H482+H491</f>
        <v>104.5</v>
      </c>
      <c r="I481" s="18" t="n">
        <f aca="false">I482+I491</f>
        <v>33.6</v>
      </c>
      <c r="J481" s="18" t="n">
        <f aca="false">H481-I481</f>
        <v>70.9</v>
      </c>
      <c r="K481" s="18" t="n">
        <f aca="false">I481/H481*100</f>
        <v>32.1531100478469</v>
      </c>
    </row>
    <row r="482" customFormat="false" ht="12.75" hidden="false" customHeight="true" outlineLevel="0" collapsed="false">
      <c r="A482" s="15" t="s">
        <v>54</v>
      </c>
      <c r="B482" s="16" t="s">
        <v>499</v>
      </c>
      <c r="C482" s="16"/>
      <c r="D482" s="16" t="s">
        <v>34</v>
      </c>
      <c r="E482" s="16"/>
      <c r="F482" s="17"/>
      <c r="G482" s="16"/>
      <c r="H482" s="18" t="n">
        <f aca="false">H483+H487</f>
        <v>70.9</v>
      </c>
      <c r="I482" s="18" t="n">
        <f aca="false">I483+I487</f>
        <v>0</v>
      </c>
      <c r="J482" s="18" t="n">
        <f aca="false">H482-I482</f>
        <v>70.9</v>
      </c>
      <c r="K482" s="18" t="n">
        <f aca="false">I482/H482*100</f>
        <v>0</v>
      </c>
    </row>
    <row r="483" customFormat="false" ht="12.75" hidden="false" customHeight="true" outlineLevel="0" collapsed="false">
      <c r="A483" s="15" t="s">
        <v>55</v>
      </c>
      <c r="B483" s="16" t="s">
        <v>499</v>
      </c>
      <c r="C483" s="16"/>
      <c r="D483" s="16" t="s">
        <v>34</v>
      </c>
      <c r="E483" s="16" t="s">
        <v>12</v>
      </c>
      <c r="F483" s="17"/>
      <c r="G483" s="16"/>
      <c r="H483" s="18" t="n">
        <f aca="false">H484</f>
        <v>34.5</v>
      </c>
      <c r="I483" s="18" t="n">
        <f aca="false">I484</f>
        <v>0</v>
      </c>
      <c r="J483" s="18" t="n">
        <f aca="false">H483-I483</f>
        <v>34.5</v>
      </c>
      <c r="K483" s="18" t="n">
        <f aca="false">I483/H483*100</f>
        <v>0</v>
      </c>
    </row>
    <row r="484" customFormat="false" ht="38.25" hidden="false" customHeight="true" outlineLevel="0" collapsed="false">
      <c r="A484" s="15" t="s">
        <v>332</v>
      </c>
      <c r="B484" s="16" t="s">
        <v>499</v>
      </c>
      <c r="C484" s="16"/>
      <c r="D484" s="16" t="s">
        <v>34</v>
      </c>
      <c r="E484" s="16" t="s">
        <v>12</v>
      </c>
      <c r="F484" s="17" t="s">
        <v>333</v>
      </c>
      <c r="G484" s="16"/>
      <c r="H484" s="18" t="n">
        <f aca="false">H485</f>
        <v>34.5</v>
      </c>
      <c r="I484" s="18" t="n">
        <f aca="false">I485</f>
        <v>0</v>
      </c>
      <c r="J484" s="18" t="n">
        <f aca="false">H484-I484</f>
        <v>34.5</v>
      </c>
      <c r="K484" s="18" t="n">
        <f aca="false">I484/H484*100</f>
        <v>0</v>
      </c>
    </row>
    <row r="485" customFormat="false" ht="12.75" hidden="false" customHeight="true" outlineLevel="0" collapsed="false">
      <c r="A485" s="15" t="s">
        <v>358</v>
      </c>
      <c r="B485" s="16" t="s">
        <v>499</v>
      </c>
      <c r="C485" s="16"/>
      <c r="D485" s="16" t="s">
        <v>34</v>
      </c>
      <c r="E485" s="16" t="s">
        <v>12</v>
      </c>
      <c r="F485" s="17" t="s">
        <v>359</v>
      </c>
      <c r="G485" s="16"/>
      <c r="H485" s="18" t="n">
        <f aca="false">H486</f>
        <v>34.5</v>
      </c>
      <c r="I485" s="18" t="n">
        <f aca="false">I486</f>
        <v>0</v>
      </c>
      <c r="J485" s="18" t="n">
        <f aca="false">H485-I485</f>
        <v>34.5</v>
      </c>
      <c r="K485" s="18" t="n">
        <f aca="false">I485/H485*100</f>
        <v>0</v>
      </c>
    </row>
    <row r="486" customFormat="false" ht="38.25" hidden="false" customHeight="true" outlineLevel="0" collapsed="false">
      <c r="A486" s="15" t="s">
        <v>585</v>
      </c>
      <c r="B486" s="16" t="s">
        <v>499</v>
      </c>
      <c r="C486" s="16"/>
      <c r="D486" s="16" t="s">
        <v>34</v>
      </c>
      <c r="E486" s="16" t="s">
        <v>12</v>
      </c>
      <c r="F486" s="17" t="s">
        <v>359</v>
      </c>
      <c r="G486" s="16" t="s">
        <v>586</v>
      </c>
      <c r="H486" s="18" t="n">
        <v>34.5</v>
      </c>
      <c r="I486" s="18" t="n">
        <v>0</v>
      </c>
      <c r="J486" s="18" t="n">
        <f aca="false">H486-I486</f>
        <v>34.5</v>
      </c>
      <c r="K486" s="18" t="n">
        <f aca="false">I486/H486*100</f>
        <v>0</v>
      </c>
    </row>
    <row r="487" customFormat="false" ht="25.5" hidden="false" customHeight="true" outlineLevel="0" collapsed="false">
      <c r="A487" s="15" t="s">
        <v>56</v>
      </c>
      <c r="B487" s="16" t="s">
        <v>499</v>
      </c>
      <c r="C487" s="16"/>
      <c r="D487" s="16" t="s">
        <v>34</v>
      </c>
      <c r="E487" s="16" t="s">
        <v>19</v>
      </c>
      <c r="F487" s="17"/>
      <c r="G487" s="16"/>
      <c r="H487" s="18" t="n">
        <f aca="false">H488</f>
        <v>36.4</v>
      </c>
      <c r="I487" s="18" t="n">
        <f aca="false">I488</f>
        <v>0</v>
      </c>
      <c r="J487" s="18" t="n">
        <f aca="false">H487-I487</f>
        <v>36.4</v>
      </c>
      <c r="K487" s="18" t="n">
        <f aca="false">I487/H487*100</f>
        <v>0</v>
      </c>
    </row>
    <row r="488" customFormat="false" ht="38.25" hidden="false" customHeight="true" outlineLevel="0" collapsed="false">
      <c r="A488" s="15" t="s">
        <v>85</v>
      </c>
      <c r="B488" s="16" t="s">
        <v>499</v>
      </c>
      <c r="C488" s="16"/>
      <c r="D488" s="16" t="s">
        <v>34</v>
      </c>
      <c r="E488" s="16" t="s">
        <v>19</v>
      </c>
      <c r="F488" s="17" t="s">
        <v>86</v>
      </c>
      <c r="G488" s="16"/>
      <c r="H488" s="18" t="n">
        <f aca="false">H489</f>
        <v>36.4</v>
      </c>
      <c r="I488" s="18" t="n">
        <f aca="false">I489</f>
        <v>0</v>
      </c>
      <c r="J488" s="18" t="n">
        <f aca="false">H488-I488</f>
        <v>36.4</v>
      </c>
      <c r="K488" s="18" t="n">
        <f aca="false">I488/H488*100</f>
        <v>0</v>
      </c>
    </row>
    <row r="489" customFormat="false" ht="38.25" hidden="false" customHeight="true" outlineLevel="0" collapsed="false">
      <c r="A489" s="15" t="s">
        <v>87</v>
      </c>
      <c r="B489" s="16" t="s">
        <v>499</v>
      </c>
      <c r="C489" s="16"/>
      <c r="D489" s="16" t="s">
        <v>34</v>
      </c>
      <c r="E489" s="16" t="s">
        <v>19</v>
      </c>
      <c r="F489" s="17" t="s">
        <v>88</v>
      </c>
      <c r="G489" s="16"/>
      <c r="H489" s="18" t="n">
        <f aca="false">H490</f>
        <v>36.4</v>
      </c>
      <c r="I489" s="18" t="n">
        <f aca="false">I490</f>
        <v>0</v>
      </c>
      <c r="J489" s="18" t="n">
        <f aca="false">H489-I489</f>
        <v>36.4</v>
      </c>
      <c r="K489" s="18" t="n">
        <f aca="false">I489/H489*100</f>
        <v>0</v>
      </c>
    </row>
    <row r="490" customFormat="false" ht="38.25" hidden="false" customHeight="true" outlineLevel="0" collapsed="false">
      <c r="A490" s="15" t="s">
        <v>585</v>
      </c>
      <c r="B490" s="16" t="s">
        <v>499</v>
      </c>
      <c r="C490" s="16"/>
      <c r="D490" s="16" t="s">
        <v>34</v>
      </c>
      <c r="E490" s="16" t="s">
        <v>19</v>
      </c>
      <c r="F490" s="17" t="s">
        <v>88</v>
      </c>
      <c r="G490" s="16" t="s">
        <v>586</v>
      </c>
      <c r="H490" s="18" t="n">
        <v>36.4</v>
      </c>
      <c r="I490" s="18" t="n">
        <v>0</v>
      </c>
      <c r="J490" s="18" t="n">
        <f aca="false">H490-I490</f>
        <v>36.4</v>
      </c>
      <c r="K490" s="18" t="n">
        <f aca="false">I490/H490*100</f>
        <v>0</v>
      </c>
    </row>
    <row r="491" customFormat="false" ht="12.75" hidden="false" customHeight="true" outlineLevel="0" collapsed="false">
      <c r="A491" s="15" t="s">
        <v>60</v>
      </c>
      <c r="B491" s="16" t="s">
        <v>499</v>
      </c>
      <c r="C491" s="16"/>
      <c r="D491" s="16" t="s">
        <v>23</v>
      </c>
      <c r="E491" s="16"/>
      <c r="F491" s="17"/>
      <c r="G491" s="16"/>
      <c r="H491" s="18" t="n">
        <f aca="false">H492</f>
        <v>33.6</v>
      </c>
      <c r="I491" s="18" t="n">
        <f aca="false">I492</f>
        <v>33.6</v>
      </c>
      <c r="J491" s="18" t="n">
        <f aca="false">H491-I491</f>
        <v>0</v>
      </c>
      <c r="K491" s="18" t="n">
        <f aca="false">I491/H491*100</f>
        <v>100</v>
      </c>
    </row>
    <row r="492" customFormat="false" ht="25.5" hidden="false" customHeight="true" outlineLevel="0" collapsed="false">
      <c r="A492" s="15" t="s">
        <v>63</v>
      </c>
      <c r="B492" s="16" t="s">
        <v>499</v>
      </c>
      <c r="C492" s="16"/>
      <c r="D492" s="16" t="s">
        <v>23</v>
      </c>
      <c r="E492" s="16" t="s">
        <v>40</v>
      </c>
      <c r="F492" s="17"/>
      <c r="G492" s="16"/>
      <c r="H492" s="18" t="n">
        <f aca="false">H493</f>
        <v>33.6</v>
      </c>
      <c r="I492" s="18" t="n">
        <f aca="false">I493</f>
        <v>33.6</v>
      </c>
      <c r="J492" s="18" t="n">
        <f aca="false">H492-I492</f>
        <v>0</v>
      </c>
      <c r="K492" s="18" t="n">
        <f aca="false">I492/H492*100</f>
        <v>100</v>
      </c>
    </row>
    <row r="493" customFormat="false" ht="38.25" hidden="false" customHeight="true" outlineLevel="0" collapsed="false">
      <c r="A493" s="15" t="s">
        <v>332</v>
      </c>
      <c r="B493" s="16" t="s">
        <v>499</v>
      </c>
      <c r="C493" s="16"/>
      <c r="D493" s="16" t="s">
        <v>23</v>
      </c>
      <c r="E493" s="16" t="s">
        <v>40</v>
      </c>
      <c r="F493" s="17" t="s">
        <v>333</v>
      </c>
      <c r="G493" s="16"/>
      <c r="H493" s="18" t="n">
        <f aca="false">H494</f>
        <v>33.6</v>
      </c>
      <c r="I493" s="18" t="n">
        <f aca="false">I494</f>
        <v>33.6</v>
      </c>
      <c r="J493" s="18" t="n">
        <f aca="false">H493-I493</f>
        <v>0</v>
      </c>
      <c r="K493" s="18" t="n">
        <f aca="false">I493/H493*100</f>
        <v>100</v>
      </c>
    </row>
    <row r="494" customFormat="false" ht="12.75" hidden="false" customHeight="true" outlineLevel="0" collapsed="false">
      <c r="A494" s="15" t="s">
        <v>358</v>
      </c>
      <c r="B494" s="16" t="s">
        <v>499</v>
      </c>
      <c r="C494" s="16"/>
      <c r="D494" s="16" t="s">
        <v>23</v>
      </c>
      <c r="E494" s="16" t="s">
        <v>40</v>
      </c>
      <c r="F494" s="17" t="s">
        <v>359</v>
      </c>
      <c r="G494" s="16"/>
      <c r="H494" s="18" t="n">
        <f aca="false">H495</f>
        <v>33.6</v>
      </c>
      <c r="I494" s="18" t="n">
        <f aca="false">I495</f>
        <v>33.6</v>
      </c>
      <c r="J494" s="18" t="n">
        <f aca="false">H494-I494</f>
        <v>0</v>
      </c>
      <c r="K494" s="18" t="n">
        <f aca="false">I494/H494*100</f>
        <v>100</v>
      </c>
    </row>
    <row r="495" customFormat="false" ht="38.25" hidden="false" customHeight="true" outlineLevel="0" collapsed="false">
      <c r="A495" s="15" t="s">
        <v>585</v>
      </c>
      <c r="B495" s="16" t="s">
        <v>499</v>
      </c>
      <c r="C495" s="16"/>
      <c r="D495" s="16" t="s">
        <v>23</v>
      </c>
      <c r="E495" s="16" t="s">
        <v>40</v>
      </c>
      <c r="F495" s="17" t="s">
        <v>359</v>
      </c>
      <c r="G495" s="16" t="s">
        <v>586</v>
      </c>
      <c r="H495" s="18" t="n">
        <v>33.6</v>
      </c>
      <c r="I495" s="18" t="n">
        <v>33.6</v>
      </c>
      <c r="J495" s="18" t="n">
        <f aca="false">H495-I495</f>
        <v>0</v>
      </c>
      <c r="K495" s="18" t="n">
        <f aca="false">I495/H495*100</f>
        <v>100</v>
      </c>
    </row>
    <row r="496" customFormat="false" ht="38.25" hidden="false" customHeight="true" outlineLevel="0" collapsed="false">
      <c r="A496" s="15" t="s">
        <v>380</v>
      </c>
      <c r="B496" s="16" t="s">
        <v>381</v>
      </c>
      <c r="C496" s="16"/>
      <c r="D496" s="16"/>
      <c r="E496" s="16"/>
      <c r="F496" s="17"/>
      <c r="G496" s="16"/>
      <c r="H496" s="18" t="n">
        <f aca="false">H497+H510</f>
        <v>458.4</v>
      </c>
      <c r="I496" s="18" t="n">
        <f aca="false">I497+I510</f>
        <v>333.8</v>
      </c>
      <c r="J496" s="18" t="n">
        <f aca="false">H496-I496</f>
        <v>124.6</v>
      </c>
      <c r="K496" s="18" t="n">
        <f aca="false">I496/H496*100</f>
        <v>72.8184991273997</v>
      </c>
    </row>
    <row r="497" customFormat="false" ht="12.75" hidden="false" customHeight="true" outlineLevel="0" collapsed="false">
      <c r="A497" s="15" t="s">
        <v>47</v>
      </c>
      <c r="B497" s="16" t="s">
        <v>381</v>
      </c>
      <c r="C497" s="16"/>
      <c r="D497" s="16" t="s">
        <v>48</v>
      </c>
      <c r="E497" s="16"/>
      <c r="F497" s="17"/>
      <c r="G497" s="16"/>
      <c r="H497" s="18" t="n">
        <f aca="false">H498+H502+H506</f>
        <v>408.4</v>
      </c>
      <c r="I497" s="18" t="n">
        <f aca="false">I498+I502+I506</f>
        <v>333.8</v>
      </c>
      <c r="J497" s="18" t="n">
        <f aca="false">H497-I497</f>
        <v>74.6</v>
      </c>
      <c r="K497" s="18" t="n">
        <f aca="false">I497/H497*100</f>
        <v>81.7335945151812</v>
      </c>
    </row>
    <row r="498" customFormat="false" ht="12.75" hidden="false" customHeight="true" outlineLevel="0" collapsed="false">
      <c r="A498" s="15" t="s">
        <v>49</v>
      </c>
      <c r="B498" s="16" t="s">
        <v>381</v>
      </c>
      <c r="C498" s="16"/>
      <c r="D498" s="16" t="s">
        <v>48</v>
      </c>
      <c r="E498" s="16" t="s">
        <v>12</v>
      </c>
      <c r="F498" s="17"/>
      <c r="G498" s="16"/>
      <c r="H498" s="18" t="n">
        <f aca="false">H499</f>
        <v>90</v>
      </c>
      <c r="I498" s="18" t="n">
        <f aca="false">I499</f>
        <v>90</v>
      </c>
      <c r="J498" s="18" t="n">
        <f aca="false">H498-I498</f>
        <v>0</v>
      </c>
      <c r="K498" s="18" t="n">
        <f aca="false">I498/H498*100</f>
        <v>100</v>
      </c>
    </row>
    <row r="499" customFormat="false" ht="38.25" hidden="false" customHeight="true" outlineLevel="0" collapsed="false">
      <c r="A499" s="15" t="s">
        <v>332</v>
      </c>
      <c r="B499" s="16" t="s">
        <v>381</v>
      </c>
      <c r="C499" s="16"/>
      <c r="D499" s="16" t="s">
        <v>48</v>
      </c>
      <c r="E499" s="16" t="s">
        <v>12</v>
      </c>
      <c r="F499" s="17" t="s">
        <v>333</v>
      </c>
      <c r="G499" s="16"/>
      <c r="H499" s="18" t="n">
        <f aca="false">H500</f>
        <v>90</v>
      </c>
      <c r="I499" s="18" t="n">
        <f aca="false">I500</f>
        <v>90</v>
      </c>
      <c r="J499" s="18" t="n">
        <f aca="false">H499-I499</f>
        <v>0</v>
      </c>
      <c r="K499" s="18" t="n">
        <f aca="false">I499/H499*100</f>
        <v>100</v>
      </c>
    </row>
    <row r="500" customFormat="false" ht="12.75" hidden="false" customHeight="true" outlineLevel="0" collapsed="false">
      <c r="A500" s="15" t="s">
        <v>358</v>
      </c>
      <c r="B500" s="16" t="s">
        <v>381</v>
      </c>
      <c r="C500" s="16"/>
      <c r="D500" s="16" t="s">
        <v>48</v>
      </c>
      <c r="E500" s="16" t="s">
        <v>12</v>
      </c>
      <c r="F500" s="17" t="s">
        <v>359</v>
      </c>
      <c r="G500" s="16"/>
      <c r="H500" s="18" t="n">
        <f aca="false">H501</f>
        <v>90</v>
      </c>
      <c r="I500" s="18" t="n">
        <f aca="false">I501</f>
        <v>90</v>
      </c>
      <c r="J500" s="18" t="n">
        <f aca="false">H500-I500</f>
        <v>0</v>
      </c>
      <c r="K500" s="18" t="n">
        <f aca="false">I500/H500*100</f>
        <v>100</v>
      </c>
    </row>
    <row r="501" customFormat="false" ht="25.5" hidden="false" customHeight="true" outlineLevel="0" collapsed="false">
      <c r="A501" s="15" t="s">
        <v>583</v>
      </c>
      <c r="B501" s="16" t="s">
        <v>381</v>
      </c>
      <c r="C501" s="16"/>
      <c r="D501" s="16" t="s">
        <v>48</v>
      </c>
      <c r="E501" s="16" t="s">
        <v>12</v>
      </c>
      <c r="F501" s="17" t="s">
        <v>359</v>
      </c>
      <c r="G501" s="16" t="s">
        <v>584</v>
      </c>
      <c r="H501" s="18" t="n">
        <v>90</v>
      </c>
      <c r="I501" s="18" t="n">
        <v>90</v>
      </c>
      <c r="J501" s="18" t="n">
        <f aca="false">H501-I501</f>
        <v>0</v>
      </c>
      <c r="K501" s="18" t="n">
        <f aca="false">I501/H501*100</f>
        <v>100</v>
      </c>
    </row>
    <row r="502" customFormat="false" ht="12.75" hidden="false" customHeight="true" outlineLevel="0" collapsed="false">
      <c r="A502" s="15" t="s">
        <v>50</v>
      </c>
      <c r="B502" s="16" t="s">
        <v>381</v>
      </c>
      <c r="C502" s="16"/>
      <c r="D502" s="16" t="s">
        <v>48</v>
      </c>
      <c r="E502" s="16" t="s">
        <v>15</v>
      </c>
      <c r="F502" s="17"/>
      <c r="G502" s="16"/>
      <c r="H502" s="18" t="n">
        <f aca="false">H503</f>
        <v>273.4</v>
      </c>
      <c r="I502" s="18" t="n">
        <f aca="false">I503</f>
        <v>198.8</v>
      </c>
      <c r="J502" s="18" t="n">
        <f aca="false">H502-I502</f>
        <v>74.6</v>
      </c>
      <c r="K502" s="18" t="n">
        <f aca="false">I502/H502*100</f>
        <v>72.713972201902</v>
      </c>
    </row>
    <row r="503" customFormat="false" ht="38.25" hidden="false" customHeight="true" outlineLevel="0" collapsed="false">
      <c r="A503" s="15" t="s">
        <v>332</v>
      </c>
      <c r="B503" s="16" t="s">
        <v>381</v>
      </c>
      <c r="C503" s="16"/>
      <c r="D503" s="16" t="s">
        <v>48</v>
      </c>
      <c r="E503" s="16" t="s">
        <v>15</v>
      </c>
      <c r="F503" s="17" t="s">
        <v>333</v>
      </c>
      <c r="G503" s="16"/>
      <c r="H503" s="18" t="n">
        <f aca="false">H504</f>
        <v>273.4</v>
      </c>
      <c r="I503" s="18" t="n">
        <f aca="false">I504</f>
        <v>198.8</v>
      </c>
      <c r="J503" s="18" t="n">
        <f aca="false">H503-I503</f>
        <v>74.6</v>
      </c>
      <c r="K503" s="18" t="n">
        <f aca="false">I503/H503*100</f>
        <v>72.713972201902</v>
      </c>
    </row>
    <row r="504" customFormat="false" ht="12.75" hidden="false" customHeight="true" outlineLevel="0" collapsed="false">
      <c r="A504" s="15" t="s">
        <v>358</v>
      </c>
      <c r="B504" s="16" t="s">
        <v>381</v>
      </c>
      <c r="C504" s="16"/>
      <c r="D504" s="16" t="s">
        <v>48</v>
      </c>
      <c r="E504" s="16" t="s">
        <v>15</v>
      </c>
      <c r="F504" s="17" t="s">
        <v>359</v>
      </c>
      <c r="G504" s="16"/>
      <c r="H504" s="18" t="n">
        <f aca="false">H505</f>
        <v>273.4</v>
      </c>
      <c r="I504" s="18" t="n">
        <f aca="false">I505</f>
        <v>198.8</v>
      </c>
      <c r="J504" s="18" t="n">
        <f aca="false">H504-I504</f>
        <v>74.6</v>
      </c>
      <c r="K504" s="18" t="n">
        <f aca="false">I504/H504*100</f>
        <v>72.713972201902</v>
      </c>
    </row>
    <row r="505" customFormat="false" ht="25.5" hidden="false" customHeight="true" outlineLevel="0" collapsed="false">
      <c r="A505" s="15" t="s">
        <v>583</v>
      </c>
      <c r="B505" s="16" t="s">
        <v>381</v>
      </c>
      <c r="C505" s="16"/>
      <c r="D505" s="16" t="s">
        <v>48</v>
      </c>
      <c r="E505" s="16" t="s">
        <v>15</v>
      </c>
      <c r="F505" s="17" t="s">
        <v>359</v>
      </c>
      <c r="G505" s="16" t="s">
        <v>584</v>
      </c>
      <c r="H505" s="18" t="n">
        <v>273.4</v>
      </c>
      <c r="I505" s="18" t="n">
        <v>198.8</v>
      </c>
      <c r="J505" s="18" t="n">
        <f aca="false">H505-I505</f>
        <v>74.6</v>
      </c>
      <c r="K505" s="18" t="n">
        <f aca="false">I505/H505*100</f>
        <v>72.713972201902</v>
      </c>
    </row>
    <row r="506" customFormat="false" ht="12.75" hidden="false" customHeight="true" outlineLevel="0" collapsed="false">
      <c r="A506" s="15" t="s">
        <v>51</v>
      </c>
      <c r="B506" s="16" t="s">
        <v>381</v>
      </c>
      <c r="C506" s="16"/>
      <c r="D506" s="16" t="s">
        <v>48</v>
      </c>
      <c r="E506" s="16" t="s">
        <v>17</v>
      </c>
      <c r="F506" s="17"/>
      <c r="G506" s="16"/>
      <c r="H506" s="18" t="n">
        <f aca="false">H507</f>
        <v>45</v>
      </c>
      <c r="I506" s="18" t="n">
        <f aca="false">I507</f>
        <v>45</v>
      </c>
      <c r="J506" s="18" t="n">
        <f aca="false">H506-I506</f>
        <v>0</v>
      </c>
      <c r="K506" s="18" t="n">
        <f aca="false">I506/H506*100</f>
        <v>100</v>
      </c>
    </row>
    <row r="507" customFormat="false" ht="38.25" hidden="false" customHeight="true" outlineLevel="0" collapsed="false">
      <c r="A507" s="15" t="s">
        <v>332</v>
      </c>
      <c r="B507" s="16" t="s">
        <v>381</v>
      </c>
      <c r="C507" s="16"/>
      <c r="D507" s="16" t="s">
        <v>48</v>
      </c>
      <c r="E507" s="16" t="s">
        <v>17</v>
      </c>
      <c r="F507" s="17" t="s">
        <v>333</v>
      </c>
      <c r="G507" s="16"/>
      <c r="H507" s="18" t="n">
        <f aca="false">H508</f>
        <v>45</v>
      </c>
      <c r="I507" s="18" t="n">
        <f aca="false">I508</f>
        <v>45</v>
      </c>
      <c r="J507" s="18" t="n">
        <f aca="false">H507-I507</f>
        <v>0</v>
      </c>
      <c r="K507" s="18" t="n">
        <f aca="false">I507/H507*100</f>
        <v>100</v>
      </c>
    </row>
    <row r="508" customFormat="false" ht="12.75" hidden="false" customHeight="true" outlineLevel="0" collapsed="false">
      <c r="A508" s="15" t="s">
        <v>358</v>
      </c>
      <c r="B508" s="16" t="s">
        <v>381</v>
      </c>
      <c r="C508" s="16"/>
      <c r="D508" s="16" t="s">
        <v>48</v>
      </c>
      <c r="E508" s="16" t="s">
        <v>17</v>
      </c>
      <c r="F508" s="17" t="s">
        <v>359</v>
      </c>
      <c r="G508" s="16"/>
      <c r="H508" s="18" t="n">
        <f aca="false">H509</f>
        <v>45</v>
      </c>
      <c r="I508" s="18" t="n">
        <f aca="false">I509</f>
        <v>45</v>
      </c>
      <c r="J508" s="18" t="n">
        <f aca="false">H508-I508</f>
        <v>0</v>
      </c>
      <c r="K508" s="18" t="n">
        <f aca="false">I508/H508*100</f>
        <v>100</v>
      </c>
    </row>
    <row r="509" customFormat="false" ht="25.5" hidden="false" customHeight="true" outlineLevel="0" collapsed="false">
      <c r="A509" s="15" t="s">
        <v>583</v>
      </c>
      <c r="B509" s="16" t="s">
        <v>381</v>
      </c>
      <c r="C509" s="16"/>
      <c r="D509" s="16" t="s">
        <v>48</v>
      </c>
      <c r="E509" s="16" t="s">
        <v>17</v>
      </c>
      <c r="F509" s="17" t="s">
        <v>359</v>
      </c>
      <c r="G509" s="16" t="s">
        <v>584</v>
      </c>
      <c r="H509" s="18" t="n">
        <v>45</v>
      </c>
      <c r="I509" s="18" t="n">
        <v>45</v>
      </c>
      <c r="J509" s="18" t="n">
        <f aca="false">H509-I509</f>
        <v>0</v>
      </c>
      <c r="K509" s="18" t="n">
        <f aca="false">I509/H509*100</f>
        <v>100</v>
      </c>
    </row>
    <row r="510" customFormat="false" ht="12.75" hidden="false" customHeight="true" outlineLevel="0" collapsed="false">
      <c r="A510" s="15" t="s">
        <v>54</v>
      </c>
      <c r="B510" s="16" t="s">
        <v>381</v>
      </c>
      <c r="C510" s="16"/>
      <c r="D510" s="16" t="s">
        <v>34</v>
      </c>
      <c r="E510" s="16"/>
      <c r="F510" s="17"/>
      <c r="G510" s="16"/>
      <c r="H510" s="18" t="n">
        <f aca="false">H511</f>
        <v>50</v>
      </c>
      <c r="I510" s="18" t="n">
        <f aca="false">I511</f>
        <v>0</v>
      </c>
      <c r="J510" s="18" t="n">
        <f aca="false">H510-I510</f>
        <v>50</v>
      </c>
      <c r="K510" s="18" t="n">
        <f aca="false">I510/H510*100</f>
        <v>0</v>
      </c>
    </row>
    <row r="511" customFormat="false" ht="12.75" hidden="false" customHeight="true" outlineLevel="0" collapsed="false">
      <c r="A511" s="15" t="s">
        <v>55</v>
      </c>
      <c r="B511" s="16" t="s">
        <v>381</v>
      </c>
      <c r="C511" s="16"/>
      <c r="D511" s="16" t="s">
        <v>34</v>
      </c>
      <c r="E511" s="16" t="s">
        <v>12</v>
      </c>
      <c r="F511" s="17"/>
      <c r="G511" s="16"/>
      <c r="H511" s="18" t="n">
        <f aca="false">H512</f>
        <v>50</v>
      </c>
      <c r="I511" s="18" t="n">
        <f aca="false">I512</f>
        <v>0</v>
      </c>
      <c r="J511" s="18" t="n">
        <f aca="false">H511-I511</f>
        <v>50</v>
      </c>
      <c r="K511" s="18" t="n">
        <f aca="false">I511/H511*100</f>
        <v>0</v>
      </c>
    </row>
    <row r="512" customFormat="false" ht="38.25" hidden="false" customHeight="true" outlineLevel="0" collapsed="false">
      <c r="A512" s="15" t="s">
        <v>332</v>
      </c>
      <c r="B512" s="16" t="s">
        <v>381</v>
      </c>
      <c r="C512" s="16"/>
      <c r="D512" s="16" t="s">
        <v>34</v>
      </c>
      <c r="E512" s="16" t="s">
        <v>12</v>
      </c>
      <c r="F512" s="17" t="s">
        <v>333</v>
      </c>
      <c r="G512" s="16"/>
      <c r="H512" s="18" t="n">
        <f aca="false">H513</f>
        <v>50</v>
      </c>
      <c r="I512" s="18" t="n">
        <f aca="false">I513</f>
        <v>0</v>
      </c>
      <c r="J512" s="18" t="n">
        <f aca="false">H512-I512</f>
        <v>50</v>
      </c>
      <c r="K512" s="18" t="n">
        <f aca="false">I512/H512*100</f>
        <v>0</v>
      </c>
    </row>
    <row r="513" customFormat="false" ht="12.75" hidden="false" customHeight="true" outlineLevel="0" collapsed="false">
      <c r="A513" s="15" t="s">
        <v>358</v>
      </c>
      <c r="B513" s="16" t="s">
        <v>381</v>
      </c>
      <c r="C513" s="16"/>
      <c r="D513" s="16" t="s">
        <v>34</v>
      </c>
      <c r="E513" s="16" t="s">
        <v>12</v>
      </c>
      <c r="F513" s="17" t="s">
        <v>359</v>
      </c>
      <c r="G513" s="16"/>
      <c r="H513" s="18" t="n">
        <f aca="false">H514</f>
        <v>50</v>
      </c>
      <c r="I513" s="18" t="n">
        <f aca="false">I514</f>
        <v>0</v>
      </c>
      <c r="J513" s="18" t="n">
        <f aca="false">H513-I513</f>
        <v>50</v>
      </c>
      <c r="K513" s="18" t="n">
        <f aca="false">I513/H513*100</f>
        <v>0</v>
      </c>
    </row>
    <row r="514" customFormat="false" ht="38.25" hidden="false" customHeight="true" outlineLevel="0" collapsed="false">
      <c r="A514" s="15" t="s">
        <v>585</v>
      </c>
      <c r="B514" s="16" t="s">
        <v>381</v>
      </c>
      <c r="C514" s="16"/>
      <c r="D514" s="16" t="s">
        <v>34</v>
      </c>
      <c r="E514" s="16" t="s">
        <v>12</v>
      </c>
      <c r="F514" s="17" t="s">
        <v>359</v>
      </c>
      <c r="G514" s="16" t="s">
        <v>586</v>
      </c>
      <c r="H514" s="18" t="n">
        <v>50</v>
      </c>
      <c r="I514" s="18" t="n">
        <v>0</v>
      </c>
      <c r="J514" s="18" t="n">
        <f aca="false">H514-I514</f>
        <v>50</v>
      </c>
      <c r="K514" s="18" t="n">
        <f aca="false">I514/H514*100</f>
        <v>0</v>
      </c>
    </row>
    <row r="515" customFormat="false" ht="41.45" hidden="false" customHeight="true" outlineLevel="0" collapsed="false">
      <c r="A515" s="15" t="s">
        <v>382</v>
      </c>
      <c r="B515" s="16" t="s">
        <v>383</v>
      </c>
      <c r="C515" s="16"/>
      <c r="D515" s="16"/>
      <c r="E515" s="16"/>
      <c r="F515" s="17"/>
      <c r="G515" s="16"/>
      <c r="H515" s="18" t="n">
        <f aca="false">H516+H529+H534</f>
        <v>196</v>
      </c>
      <c r="I515" s="18" t="n">
        <f aca="false">I516+I529+I534</f>
        <v>97.9</v>
      </c>
      <c r="J515" s="18" t="n">
        <f aca="false">H515-I515</f>
        <v>98.1</v>
      </c>
      <c r="K515" s="18" t="n">
        <f aca="false">I515/H515*100</f>
        <v>49.9489795918367</v>
      </c>
    </row>
    <row r="516" customFormat="false" ht="12.75" hidden="false" customHeight="true" outlineLevel="0" collapsed="false">
      <c r="A516" s="15" t="s">
        <v>47</v>
      </c>
      <c r="B516" s="16" t="s">
        <v>383</v>
      </c>
      <c r="C516" s="16"/>
      <c r="D516" s="16" t="s">
        <v>48</v>
      </c>
      <c r="E516" s="16"/>
      <c r="F516" s="17"/>
      <c r="G516" s="16"/>
      <c r="H516" s="18" t="n">
        <f aca="false">H517+H521+H525</f>
        <v>81.5</v>
      </c>
      <c r="I516" s="18" t="n">
        <f aca="false">I517+I521+I525</f>
        <v>40.6</v>
      </c>
      <c r="J516" s="18" t="n">
        <f aca="false">H516-I516</f>
        <v>40.9</v>
      </c>
      <c r="K516" s="18" t="n">
        <f aca="false">I516/H516*100</f>
        <v>49.8159509202454</v>
      </c>
    </row>
    <row r="517" customFormat="false" ht="12.75" hidden="false" customHeight="true" outlineLevel="0" collapsed="false">
      <c r="A517" s="15" t="s">
        <v>49</v>
      </c>
      <c r="B517" s="16" t="s">
        <v>383</v>
      </c>
      <c r="C517" s="16"/>
      <c r="D517" s="16" t="s">
        <v>48</v>
      </c>
      <c r="E517" s="16" t="s">
        <v>12</v>
      </c>
      <c r="F517" s="17"/>
      <c r="G517" s="16"/>
      <c r="H517" s="18" t="n">
        <f aca="false">H518</f>
        <v>22.5</v>
      </c>
      <c r="I517" s="18" t="n">
        <f aca="false">I518</f>
        <v>11.3</v>
      </c>
      <c r="J517" s="18" t="n">
        <f aca="false">H517-I517</f>
        <v>11.2</v>
      </c>
      <c r="K517" s="18" t="n">
        <f aca="false">I517/H517*100</f>
        <v>50.2222222222222</v>
      </c>
    </row>
    <row r="518" customFormat="false" ht="38.25" hidden="false" customHeight="true" outlineLevel="0" collapsed="false">
      <c r="A518" s="15" t="s">
        <v>332</v>
      </c>
      <c r="B518" s="16" t="s">
        <v>383</v>
      </c>
      <c r="C518" s="16"/>
      <c r="D518" s="16" t="s">
        <v>48</v>
      </c>
      <c r="E518" s="16" t="s">
        <v>12</v>
      </c>
      <c r="F518" s="17" t="s">
        <v>333</v>
      </c>
      <c r="G518" s="16"/>
      <c r="H518" s="18" t="n">
        <f aca="false">H519</f>
        <v>22.5</v>
      </c>
      <c r="I518" s="18" t="n">
        <f aca="false">I519</f>
        <v>11.3</v>
      </c>
      <c r="J518" s="18" t="n">
        <f aca="false">H518-I518</f>
        <v>11.2</v>
      </c>
      <c r="K518" s="18" t="n">
        <f aca="false">I518/H518*100</f>
        <v>50.2222222222222</v>
      </c>
    </row>
    <row r="519" customFormat="false" ht="12.75" hidden="false" customHeight="true" outlineLevel="0" collapsed="false">
      <c r="A519" s="15" t="s">
        <v>358</v>
      </c>
      <c r="B519" s="16" t="s">
        <v>383</v>
      </c>
      <c r="C519" s="16"/>
      <c r="D519" s="16" t="s">
        <v>48</v>
      </c>
      <c r="E519" s="16" t="s">
        <v>12</v>
      </c>
      <c r="F519" s="17" t="s">
        <v>359</v>
      </c>
      <c r="G519" s="16"/>
      <c r="H519" s="18" t="n">
        <f aca="false">H520</f>
        <v>22.5</v>
      </c>
      <c r="I519" s="18" t="n">
        <f aca="false">I520</f>
        <v>11.3</v>
      </c>
      <c r="J519" s="18" t="n">
        <f aca="false">H519-I519</f>
        <v>11.2</v>
      </c>
      <c r="K519" s="18" t="n">
        <f aca="false">I519/H519*100</f>
        <v>50.2222222222222</v>
      </c>
    </row>
    <row r="520" customFormat="false" ht="25.5" hidden="false" customHeight="true" outlineLevel="0" collapsed="false">
      <c r="A520" s="15" t="s">
        <v>583</v>
      </c>
      <c r="B520" s="16" t="s">
        <v>383</v>
      </c>
      <c r="C520" s="16"/>
      <c r="D520" s="16" t="s">
        <v>48</v>
      </c>
      <c r="E520" s="16" t="s">
        <v>12</v>
      </c>
      <c r="F520" s="17" t="s">
        <v>359</v>
      </c>
      <c r="G520" s="16" t="s">
        <v>584</v>
      </c>
      <c r="H520" s="18" t="n">
        <v>22.5</v>
      </c>
      <c r="I520" s="18" t="n">
        <v>11.3</v>
      </c>
      <c r="J520" s="18" t="n">
        <f aca="false">H520-I520</f>
        <v>11.2</v>
      </c>
      <c r="K520" s="18" t="n">
        <f aca="false">I520/H520*100</f>
        <v>50.2222222222222</v>
      </c>
    </row>
    <row r="521" customFormat="false" ht="12.75" hidden="false" customHeight="true" outlineLevel="0" collapsed="false">
      <c r="A521" s="15" t="s">
        <v>50</v>
      </c>
      <c r="B521" s="16" t="s">
        <v>383</v>
      </c>
      <c r="C521" s="16"/>
      <c r="D521" s="16" t="s">
        <v>48</v>
      </c>
      <c r="E521" s="16" t="s">
        <v>15</v>
      </c>
      <c r="F521" s="17"/>
      <c r="G521" s="16"/>
      <c r="H521" s="18" t="n">
        <f aca="false">H522</f>
        <v>42</v>
      </c>
      <c r="I521" s="18" t="n">
        <f aca="false">I522</f>
        <v>21</v>
      </c>
      <c r="J521" s="18" t="n">
        <f aca="false">H521-I521</f>
        <v>21</v>
      </c>
      <c r="K521" s="18" t="n">
        <f aca="false">I521/H521*100</f>
        <v>50</v>
      </c>
    </row>
    <row r="522" customFormat="false" ht="38.25" hidden="false" customHeight="true" outlineLevel="0" collapsed="false">
      <c r="A522" s="15" t="s">
        <v>332</v>
      </c>
      <c r="B522" s="16" t="s">
        <v>383</v>
      </c>
      <c r="C522" s="16"/>
      <c r="D522" s="16" t="s">
        <v>48</v>
      </c>
      <c r="E522" s="16" t="s">
        <v>15</v>
      </c>
      <c r="F522" s="17" t="s">
        <v>333</v>
      </c>
      <c r="G522" s="16"/>
      <c r="H522" s="18" t="n">
        <f aca="false">H523</f>
        <v>42</v>
      </c>
      <c r="I522" s="18" t="n">
        <f aca="false">I523</f>
        <v>21</v>
      </c>
      <c r="J522" s="18" t="n">
        <f aca="false">H522-I522</f>
        <v>21</v>
      </c>
      <c r="K522" s="18" t="n">
        <f aca="false">I522/H522*100</f>
        <v>50</v>
      </c>
    </row>
    <row r="523" customFormat="false" ht="12.75" hidden="false" customHeight="true" outlineLevel="0" collapsed="false">
      <c r="A523" s="15" t="s">
        <v>358</v>
      </c>
      <c r="B523" s="16" t="s">
        <v>383</v>
      </c>
      <c r="C523" s="16"/>
      <c r="D523" s="16" t="s">
        <v>48</v>
      </c>
      <c r="E523" s="16" t="s">
        <v>15</v>
      </c>
      <c r="F523" s="17" t="s">
        <v>359</v>
      </c>
      <c r="G523" s="16"/>
      <c r="H523" s="18" t="n">
        <f aca="false">H524</f>
        <v>42</v>
      </c>
      <c r="I523" s="18" t="n">
        <f aca="false">I524</f>
        <v>21</v>
      </c>
      <c r="J523" s="18" t="n">
        <f aca="false">H523-I523</f>
        <v>21</v>
      </c>
      <c r="K523" s="18" t="n">
        <f aca="false">I523/H523*100</f>
        <v>50</v>
      </c>
    </row>
    <row r="524" customFormat="false" ht="25.5" hidden="false" customHeight="true" outlineLevel="0" collapsed="false">
      <c r="A524" s="15" t="s">
        <v>583</v>
      </c>
      <c r="B524" s="16" t="s">
        <v>383</v>
      </c>
      <c r="C524" s="16"/>
      <c r="D524" s="16" t="s">
        <v>48</v>
      </c>
      <c r="E524" s="16" t="s">
        <v>15</v>
      </c>
      <c r="F524" s="17" t="s">
        <v>359</v>
      </c>
      <c r="G524" s="16" t="s">
        <v>584</v>
      </c>
      <c r="H524" s="18" t="n">
        <v>42</v>
      </c>
      <c r="I524" s="18" t="n">
        <v>21</v>
      </c>
      <c r="J524" s="18" t="n">
        <f aca="false">H524-I524</f>
        <v>21</v>
      </c>
      <c r="K524" s="18" t="n">
        <f aca="false">I524/H524*100</f>
        <v>50</v>
      </c>
    </row>
    <row r="525" customFormat="false" ht="12.75" hidden="false" customHeight="true" outlineLevel="0" collapsed="false">
      <c r="A525" s="15" t="s">
        <v>51</v>
      </c>
      <c r="B525" s="16" t="s">
        <v>383</v>
      </c>
      <c r="C525" s="16"/>
      <c r="D525" s="16" t="s">
        <v>48</v>
      </c>
      <c r="E525" s="16" t="s">
        <v>17</v>
      </c>
      <c r="F525" s="17"/>
      <c r="G525" s="16"/>
      <c r="H525" s="18" t="n">
        <f aca="false">H526</f>
        <v>17</v>
      </c>
      <c r="I525" s="18" t="n">
        <f aca="false">I526</f>
        <v>8.3</v>
      </c>
      <c r="J525" s="18" t="n">
        <f aca="false">H525-I525</f>
        <v>8.7</v>
      </c>
      <c r="K525" s="18" t="n">
        <f aca="false">I525/H525*100</f>
        <v>48.8235294117647</v>
      </c>
    </row>
    <row r="526" customFormat="false" ht="38.25" hidden="false" customHeight="true" outlineLevel="0" collapsed="false">
      <c r="A526" s="15" t="s">
        <v>332</v>
      </c>
      <c r="B526" s="16" t="s">
        <v>383</v>
      </c>
      <c r="C526" s="16"/>
      <c r="D526" s="16" t="s">
        <v>48</v>
      </c>
      <c r="E526" s="16" t="s">
        <v>17</v>
      </c>
      <c r="F526" s="17" t="s">
        <v>333</v>
      </c>
      <c r="G526" s="16"/>
      <c r="H526" s="18" t="n">
        <f aca="false">H527</f>
        <v>17</v>
      </c>
      <c r="I526" s="18" t="n">
        <f aca="false">I527</f>
        <v>8.3</v>
      </c>
      <c r="J526" s="18" t="n">
        <f aca="false">H526-I526</f>
        <v>8.7</v>
      </c>
      <c r="K526" s="18" t="n">
        <f aca="false">I526/H526*100</f>
        <v>48.8235294117647</v>
      </c>
    </row>
    <row r="527" customFormat="false" ht="12.75" hidden="false" customHeight="true" outlineLevel="0" collapsed="false">
      <c r="A527" s="15" t="s">
        <v>358</v>
      </c>
      <c r="B527" s="16" t="s">
        <v>383</v>
      </c>
      <c r="C527" s="16"/>
      <c r="D527" s="16" t="s">
        <v>48</v>
      </c>
      <c r="E527" s="16" t="s">
        <v>17</v>
      </c>
      <c r="F527" s="17" t="s">
        <v>359</v>
      </c>
      <c r="G527" s="16"/>
      <c r="H527" s="18" t="n">
        <f aca="false">H528</f>
        <v>17</v>
      </c>
      <c r="I527" s="18" t="n">
        <f aca="false">I528</f>
        <v>8.3</v>
      </c>
      <c r="J527" s="18" t="n">
        <f aca="false">H527-I527</f>
        <v>8.7</v>
      </c>
      <c r="K527" s="18" t="n">
        <f aca="false">I527/H527*100</f>
        <v>48.8235294117647</v>
      </c>
    </row>
    <row r="528" customFormat="false" ht="25.5" hidden="false" customHeight="true" outlineLevel="0" collapsed="false">
      <c r="A528" s="15" t="s">
        <v>583</v>
      </c>
      <c r="B528" s="16" t="s">
        <v>383</v>
      </c>
      <c r="C528" s="16"/>
      <c r="D528" s="16" t="s">
        <v>48</v>
      </c>
      <c r="E528" s="16" t="s">
        <v>17</v>
      </c>
      <c r="F528" s="17" t="s">
        <v>359</v>
      </c>
      <c r="G528" s="16" t="s">
        <v>584</v>
      </c>
      <c r="H528" s="18" t="n">
        <v>17</v>
      </c>
      <c r="I528" s="18" t="n">
        <v>8.3</v>
      </c>
      <c r="J528" s="18" t="n">
        <f aca="false">H528-I528</f>
        <v>8.7</v>
      </c>
      <c r="K528" s="18" t="n">
        <f aca="false">I528/H528*100</f>
        <v>48.8235294117647</v>
      </c>
    </row>
    <row r="529" customFormat="false" ht="12.75" hidden="false" customHeight="true" outlineLevel="0" collapsed="false">
      <c r="A529" s="15" t="s">
        <v>54</v>
      </c>
      <c r="B529" s="16" t="s">
        <v>383</v>
      </c>
      <c r="C529" s="16"/>
      <c r="D529" s="16" t="s">
        <v>34</v>
      </c>
      <c r="E529" s="16"/>
      <c r="F529" s="17"/>
      <c r="G529" s="16"/>
      <c r="H529" s="18" t="n">
        <f aca="false">H530</f>
        <v>20</v>
      </c>
      <c r="I529" s="18" t="n">
        <f aca="false">I530</f>
        <v>10</v>
      </c>
      <c r="J529" s="18" t="n">
        <f aca="false">H529-I529</f>
        <v>10</v>
      </c>
      <c r="K529" s="18" t="n">
        <f aca="false">I529/H529*100</f>
        <v>50</v>
      </c>
    </row>
    <row r="530" customFormat="false" ht="12.75" hidden="false" customHeight="true" outlineLevel="0" collapsed="false">
      <c r="A530" s="15" t="s">
        <v>55</v>
      </c>
      <c r="B530" s="16" t="s">
        <v>383</v>
      </c>
      <c r="C530" s="16"/>
      <c r="D530" s="16" t="s">
        <v>34</v>
      </c>
      <c r="E530" s="16" t="s">
        <v>12</v>
      </c>
      <c r="F530" s="17"/>
      <c r="G530" s="16"/>
      <c r="H530" s="18" t="n">
        <f aca="false">H531</f>
        <v>20</v>
      </c>
      <c r="I530" s="18" t="n">
        <f aca="false">I531</f>
        <v>10</v>
      </c>
      <c r="J530" s="18" t="n">
        <f aca="false">H530-I530</f>
        <v>10</v>
      </c>
      <c r="K530" s="18" t="n">
        <f aca="false">I530/H530*100</f>
        <v>50</v>
      </c>
    </row>
    <row r="531" customFormat="false" ht="38.25" hidden="false" customHeight="true" outlineLevel="0" collapsed="false">
      <c r="A531" s="15" t="s">
        <v>332</v>
      </c>
      <c r="B531" s="16" t="s">
        <v>383</v>
      </c>
      <c r="C531" s="16"/>
      <c r="D531" s="16" t="s">
        <v>34</v>
      </c>
      <c r="E531" s="16" t="s">
        <v>12</v>
      </c>
      <c r="F531" s="17" t="s">
        <v>333</v>
      </c>
      <c r="G531" s="16"/>
      <c r="H531" s="18" t="n">
        <f aca="false">H532</f>
        <v>20</v>
      </c>
      <c r="I531" s="18" t="n">
        <f aca="false">I532</f>
        <v>10</v>
      </c>
      <c r="J531" s="18" t="n">
        <f aca="false">H531-I531</f>
        <v>10</v>
      </c>
      <c r="K531" s="18" t="n">
        <f aca="false">I531/H531*100</f>
        <v>50</v>
      </c>
    </row>
    <row r="532" customFormat="false" ht="12.75" hidden="false" customHeight="true" outlineLevel="0" collapsed="false">
      <c r="A532" s="15" t="s">
        <v>358</v>
      </c>
      <c r="B532" s="16" t="s">
        <v>383</v>
      </c>
      <c r="C532" s="16"/>
      <c r="D532" s="16" t="s">
        <v>34</v>
      </c>
      <c r="E532" s="16" t="s">
        <v>12</v>
      </c>
      <c r="F532" s="17" t="s">
        <v>359</v>
      </c>
      <c r="G532" s="16"/>
      <c r="H532" s="18" t="n">
        <f aca="false">H533</f>
        <v>20</v>
      </c>
      <c r="I532" s="18" t="n">
        <f aca="false">I533</f>
        <v>10</v>
      </c>
      <c r="J532" s="18" t="n">
        <f aca="false">H532-I532</f>
        <v>10</v>
      </c>
      <c r="K532" s="18" t="n">
        <f aca="false">I532/H532*100</f>
        <v>50</v>
      </c>
    </row>
    <row r="533" customFormat="false" ht="38.25" hidden="false" customHeight="true" outlineLevel="0" collapsed="false">
      <c r="A533" s="15" t="s">
        <v>585</v>
      </c>
      <c r="B533" s="16" t="s">
        <v>383</v>
      </c>
      <c r="C533" s="16"/>
      <c r="D533" s="16" t="s">
        <v>34</v>
      </c>
      <c r="E533" s="16" t="s">
        <v>12</v>
      </c>
      <c r="F533" s="17" t="s">
        <v>359</v>
      </c>
      <c r="G533" s="16" t="s">
        <v>586</v>
      </c>
      <c r="H533" s="18" t="n">
        <v>20</v>
      </c>
      <c r="I533" s="18" t="n">
        <v>10</v>
      </c>
      <c r="J533" s="18" t="n">
        <f aca="false">H533-I533</f>
        <v>10</v>
      </c>
      <c r="K533" s="18" t="n">
        <f aca="false">I533/H533*100</f>
        <v>50</v>
      </c>
    </row>
    <row r="534" customFormat="false" ht="12.75" hidden="false" customHeight="true" outlineLevel="0" collapsed="false">
      <c r="A534" s="15" t="s">
        <v>60</v>
      </c>
      <c r="B534" s="16" t="s">
        <v>383</v>
      </c>
      <c r="C534" s="16"/>
      <c r="D534" s="16" t="s">
        <v>23</v>
      </c>
      <c r="E534" s="16"/>
      <c r="F534" s="17"/>
      <c r="G534" s="16"/>
      <c r="H534" s="18" t="n">
        <f aca="false">H535</f>
        <v>94.5</v>
      </c>
      <c r="I534" s="18" t="n">
        <f aca="false">I535</f>
        <v>47.3</v>
      </c>
      <c r="J534" s="18" t="n">
        <f aca="false">H534-I534</f>
        <v>47.2</v>
      </c>
      <c r="K534" s="18" t="n">
        <f aca="false">I534/H534*100</f>
        <v>50.0529100529101</v>
      </c>
    </row>
    <row r="535" customFormat="false" ht="25.5" hidden="false" customHeight="true" outlineLevel="0" collapsed="false">
      <c r="A535" s="15" t="s">
        <v>63</v>
      </c>
      <c r="B535" s="16" t="s">
        <v>383</v>
      </c>
      <c r="C535" s="16"/>
      <c r="D535" s="16" t="s">
        <v>23</v>
      </c>
      <c r="E535" s="16" t="s">
        <v>40</v>
      </c>
      <c r="F535" s="17"/>
      <c r="G535" s="16"/>
      <c r="H535" s="18" t="n">
        <f aca="false">H536</f>
        <v>94.5</v>
      </c>
      <c r="I535" s="18" t="n">
        <f aca="false">I536</f>
        <v>47.3</v>
      </c>
      <c r="J535" s="18" t="n">
        <f aca="false">H535-I535</f>
        <v>47.2</v>
      </c>
      <c r="K535" s="18" t="n">
        <f aca="false">I535/H535*100</f>
        <v>50.0529100529101</v>
      </c>
    </row>
    <row r="536" customFormat="false" ht="38.25" hidden="false" customHeight="true" outlineLevel="0" collapsed="false">
      <c r="A536" s="15" t="s">
        <v>332</v>
      </c>
      <c r="B536" s="16" t="s">
        <v>383</v>
      </c>
      <c r="C536" s="16"/>
      <c r="D536" s="16" t="s">
        <v>23</v>
      </c>
      <c r="E536" s="16" t="s">
        <v>40</v>
      </c>
      <c r="F536" s="17" t="s">
        <v>333</v>
      </c>
      <c r="G536" s="16"/>
      <c r="H536" s="18" t="n">
        <f aca="false">H537</f>
        <v>94.5</v>
      </c>
      <c r="I536" s="18" t="n">
        <f aca="false">I537</f>
        <v>47.3</v>
      </c>
      <c r="J536" s="18" t="n">
        <f aca="false">H536-I536</f>
        <v>47.2</v>
      </c>
      <c r="K536" s="18" t="n">
        <f aca="false">I536/H536*100</f>
        <v>50.0529100529101</v>
      </c>
    </row>
    <row r="537" customFormat="false" ht="12.75" hidden="false" customHeight="true" outlineLevel="0" collapsed="false">
      <c r="A537" s="15" t="s">
        <v>358</v>
      </c>
      <c r="B537" s="16" t="s">
        <v>383</v>
      </c>
      <c r="C537" s="16"/>
      <c r="D537" s="16" t="s">
        <v>23</v>
      </c>
      <c r="E537" s="16" t="s">
        <v>40</v>
      </c>
      <c r="F537" s="17" t="s">
        <v>359</v>
      </c>
      <c r="G537" s="16"/>
      <c r="H537" s="18" t="n">
        <f aca="false">H538</f>
        <v>94.5</v>
      </c>
      <c r="I537" s="18" t="n">
        <f aca="false">I538</f>
        <v>47.3</v>
      </c>
      <c r="J537" s="18" t="n">
        <f aca="false">H537-I537</f>
        <v>47.2</v>
      </c>
      <c r="K537" s="18" t="n">
        <f aca="false">I537/H537*100</f>
        <v>50.0529100529101</v>
      </c>
    </row>
    <row r="538" customFormat="false" ht="38.25" hidden="false" customHeight="true" outlineLevel="0" collapsed="false">
      <c r="A538" s="15" t="s">
        <v>585</v>
      </c>
      <c r="B538" s="16" t="s">
        <v>383</v>
      </c>
      <c r="C538" s="16"/>
      <c r="D538" s="16" t="s">
        <v>23</v>
      </c>
      <c r="E538" s="16" t="s">
        <v>40</v>
      </c>
      <c r="F538" s="17" t="s">
        <v>359</v>
      </c>
      <c r="G538" s="16" t="s">
        <v>586</v>
      </c>
      <c r="H538" s="18" t="n">
        <v>94.5</v>
      </c>
      <c r="I538" s="18" t="n">
        <v>47.3</v>
      </c>
      <c r="J538" s="18" t="n">
        <f aca="false">H538-I538</f>
        <v>47.2</v>
      </c>
      <c r="K538" s="18" t="n">
        <f aca="false">I538/H538*100</f>
        <v>50.0529100529101</v>
      </c>
    </row>
    <row r="539" customFormat="false" ht="25.5" hidden="false" customHeight="true" outlineLevel="0" collapsed="false">
      <c r="A539" s="15" t="s">
        <v>384</v>
      </c>
      <c r="B539" s="16" t="s">
        <v>385</v>
      </c>
      <c r="C539" s="16"/>
      <c r="D539" s="16"/>
      <c r="E539" s="16"/>
      <c r="F539" s="17"/>
      <c r="G539" s="16"/>
      <c r="H539" s="18" t="n">
        <f aca="false">H540</f>
        <v>34.1</v>
      </c>
      <c r="I539" s="18" t="n">
        <f aca="false">I540</f>
        <v>3.3</v>
      </c>
      <c r="J539" s="18" t="n">
        <f aca="false">H539-I539</f>
        <v>30.8</v>
      </c>
      <c r="K539" s="18" t="n">
        <f aca="false">I539/H539*100</f>
        <v>9.67741935483871</v>
      </c>
    </row>
    <row r="540" customFormat="false" ht="12.75" hidden="false" customHeight="true" outlineLevel="0" collapsed="false">
      <c r="A540" s="15" t="s">
        <v>47</v>
      </c>
      <c r="B540" s="16" t="s">
        <v>385</v>
      </c>
      <c r="C540" s="16"/>
      <c r="D540" s="16" t="s">
        <v>48</v>
      </c>
      <c r="E540" s="16"/>
      <c r="F540" s="17"/>
      <c r="G540" s="16"/>
      <c r="H540" s="18" t="n">
        <f aca="false">H541+H545+H549</f>
        <v>34.1</v>
      </c>
      <c r="I540" s="18" t="n">
        <f aca="false">I541+I545+I549</f>
        <v>3.3</v>
      </c>
      <c r="J540" s="18" t="n">
        <f aca="false">H540-I540</f>
        <v>30.8</v>
      </c>
      <c r="K540" s="18" t="n">
        <f aca="false">I540/H540*100</f>
        <v>9.67741935483871</v>
      </c>
    </row>
    <row r="541" customFormat="false" ht="12.75" hidden="false" customHeight="true" outlineLevel="0" collapsed="false">
      <c r="A541" s="15" t="s">
        <v>49</v>
      </c>
      <c r="B541" s="16" t="s">
        <v>385</v>
      </c>
      <c r="C541" s="16"/>
      <c r="D541" s="16" t="s">
        <v>48</v>
      </c>
      <c r="E541" s="16" t="s">
        <v>12</v>
      </c>
      <c r="F541" s="17"/>
      <c r="G541" s="16"/>
      <c r="H541" s="18" t="n">
        <f aca="false">H542</f>
        <v>5.5</v>
      </c>
      <c r="I541" s="18" t="n">
        <f aca="false">I542</f>
        <v>0</v>
      </c>
      <c r="J541" s="18" t="n">
        <f aca="false">H541-I541</f>
        <v>5.5</v>
      </c>
      <c r="K541" s="18" t="n">
        <f aca="false">I541/H541*100</f>
        <v>0</v>
      </c>
    </row>
    <row r="542" customFormat="false" ht="38.25" hidden="false" customHeight="true" outlineLevel="0" collapsed="false">
      <c r="A542" s="15" t="s">
        <v>332</v>
      </c>
      <c r="B542" s="16" t="s">
        <v>385</v>
      </c>
      <c r="C542" s="16"/>
      <c r="D542" s="16" t="s">
        <v>48</v>
      </c>
      <c r="E542" s="16" t="s">
        <v>12</v>
      </c>
      <c r="F542" s="17" t="s">
        <v>333</v>
      </c>
      <c r="G542" s="16"/>
      <c r="H542" s="18" t="n">
        <f aca="false">H543</f>
        <v>5.5</v>
      </c>
      <c r="I542" s="18" t="n">
        <f aca="false">I543</f>
        <v>0</v>
      </c>
      <c r="J542" s="18" t="n">
        <f aca="false">H542-I542</f>
        <v>5.5</v>
      </c>
      <c r="K542" s="18" t="n">
        <f aca="false">I542/H542*100</f>
        <v>0</v>
      </c>
    </row>
    <row r="543" customFormat="false" ht="12.75" hidden="false" customHeight="true" outlineLevel="0" collapsed="false">
      <c r="A543" s="15" t="s">
        <v>358</v>
      </c>
      <c r="B543" s="16" t="s">
        <v>385</v>
      </c>
      <c r="C543" s="16"/>
      <c r="D543" s="16" t="s">
        <v>48</v>
      </c>
      <c r="E543" s="16" t="s">
        <v>12</v>
      </c>
      <c r="F543" s="17" t="s">
        <v>359</v>
      </c>
      <c r="G543" s="16"/>
      <c r="H543" s="18" t="n">
        <f aca="false">H544</f>
        <v>5.5</v>
      </c>
      <c r="I543" s="18" t="n">
        <f aca="false">I544</f>
        <v>0</v>
      </c>
      <c r="J543" s="18" t="n">
        <f aca="false">H543-I543</f>
        <v>5.5</v>
      </c>
      <c r="K543" s="18" t="n">
        <f aca="false">I543/H543*100</f>
        <v>0</v>
      </c>
    </row>
    <row r="544" customFormat="false" ht="25.5" hidden="false" customHeight="true" outlineLevel="0" collapsed="false">
      <c r="A544" s="15" t="s">
        <v>583</v>
      </c>
      <c r="B544" s="16" t="s">
        <v>385</v>
      </c>
      <c r="C544" s="16"/>
      <c r="D544" s="16" t="s">
        <v>48</v>
      </c>
      <c r="E544" s="16" t="s">
        <v>12</v>
      </c>
      <c r="F544" s="17" t="s">
        <v>359</v>
      </c>
      <c r="G544" s="16" t="s">
        <v>584</v>
      </c>
      <c r="H544" s="18" t="n">
        <v>5.5</v>
      </c>
      <c r="I544" s="18" t="n">
        <v>0</v>
      </c>
      <c r="J544" s="18" t="n">
        <f aca="false">H544-I544</f>
        <v>5.5</v>
      </c>
      <c r="K544" s="18" t="n">
        <f aca="false">I544/H544*100</f>
        <v>0</v>
      </c>
    </row>
    <row r="545" customFormat="false" ht="12.75" hidden="false" customHeight="true" outlineLevel="0" collapsed="false">
      <c r="A545" s="15" t="s">
        <v>50</v>
      </c>
      <c r="B545" s="16" t="s">
        <v>385</v>
      </c>
      <c r="C545" s="16"/>
      <c r="D545" s="16" t="s">
        <v>48</v>
      </c>
      <c r="E545" s="16" t="s">
        <v>15</v>
      </c>
      <c r="F545" s="17"/>
      <c r="G545" s="16"/>
      <c r="H545" s="18" t="n">
        <f aca="false">H546</f>
        <v>18</v>
      </c>
      <c r="I545" s="18" t="n">
        <f aca="false">I546</f>
        <v>0</v>
      </c>
      <c r="J545" s="18" t="n">
        <f aca="false">H545-I545</f>
        <v>18</v>
      </c>
      <c r="K545" s="18" t="n">
        <f aca="false">I545/H545*100</f>
        <v>0</v>
      </c>
    </row>
    <row r="546" customFormat="false" ht="38.25" hidden="false" customHeight="true" outlineLevel="0" collapsed="false">
      <c r="A546" s="15" t="s">
        <v>332</v>
      </c>
      <c r="B546" s="16" t="s">
        <v>385</v>
      </c>
      <c r="C546" s="16"/>
      <c r="D546" s="16" t="s">
        <v>48</v>
      </c>
      <c r="E546" s="16" t="s">
        <v>15</v>
      </c>
      <c r="F546" s="17" t="s">
        <v>333</v>
      </c>
      <c r="G546" s="16"/>
      <c r="H546" s="18" t="n">
        <f aca="false">H547</f>
        <v>18</v>
      </c>
      <c r="I546" s="18" t="n">
        <f aca="false">I547</f>
        <v>0</v>
      </c>
      <c r="J546" s="18" t="n">
        <f aca="false">H546-I546</f>
        <v>18</v>
      </c>
      <c r="K546" s="18" t="n">
        <f aca="false">I546/H546*100</f>
        <v>0</v>
      </c>
    </row>
    <row r="547" customFormat="false" ht="12.75" hidden="false" customHeight="true" outlineLevel="0" collapsed="false">
      <c r="A547" s="15" t="s">
        <v>358</v>
      </c>
      <c r="B547" s="16" t="s">
        <v>385</v>
      </c>
      <c r="C547" s="16"/>
      <c r="D547" s="16" t="s">
        <v>48</v>
      </c>
      <c r="E547" s="16" t="s">
        <v>15</v>
      </c>
      <c r="F547" s="17" t="s">
        <v>359</v>
      </c>
      <c r="G547" s="16"/>
      <c r="H547" s="18" t="n">
        <f aca="false">H548</f>
        <v>18</v>
      </c>
      <c r="I547" s="18" t="n">
        <f aca="false">I548</f>
        <v>0</v>
      </c>
      <c r="J547" s="18" t="n">
        <f aca="false">H547-I547</f>
        <v>18</v>
      </c>
      <c r="K547" s="18" t="n">
        <f aca="false">I547/H547*100</f>
        <v>0</v>
      </c>
    </row>
    <row r="548" customFormat="false" ht="25.5" hidden="false" customHeight="true" outlineLevel="0" collapsed="false">
      <c r="A548" s="15" t="s">
        <v>583</v>
      </c>
      <c r="B548" s="16" t="s">
        <v>385</v>
      </c>
      <c r="C548" s="16"/>
      <c r="D548" s="16" t="s">
        <v>48</v>
      </c>
      <c r="E548" s="16" t="s">
        <v>15</v>
      </c>
      <c r="F548" s="17" t="s">
        <v>359</v>
      </c>
      <c r="G548" s="16" t="s">
        <v>584</v>
      </c>
      <c r="H548" s="18" t="n">
        <v>18</v>
      </c>
      <c r="I548" s="18" t="n">
        <v>0</v>
      </c>
      <c r="J548" s="18" t="n">
        <f aca="false">H548-I548</f>
        <v>18</v>
      </c>
      <c r="K548" s="18" t="n">
        <f aca="false">I548/H548*100</f>
        <v>0</v>
      </c>
    </row>
    <row r="549" customFormat="false" ht="12.75" hidden="false" customHeight="true" outlineLevel="0" collapsed="false">
      <c r="A549" s="15" t="s">
        <v>51</v>
      </c>
      <c r="B549" s="16" t="s">
        <v>385</v>
      </c>
      <c r="C549" s="16"/>
      <c r="D549" s="16" t="s">
        <v>48</v>
      </c>
      <c r="E549" s="16" t="s">
        <v>17</v>
      </c>
      <c r="F549" s="17"/>
      <c r="G549" s="16"/>
      <c r="H549" s="18" t="n">
        <f aca="false">H550</f>
        <v>10.6</v>
      </c>
      <c r="I549" s="18" t="n">
        <f aca="false">I550</f>
        <v>3.3</v>
      </c>
      <c r="J549" s="18" t="n">
        <f aca="false">H549-I549</f>
        <v>7.3</v>
      </c>
      <c r="K549" s="18" t="n">
        <f aca="false">I549/H549*100</f>
        <v>31.1320754716981</v>
      </c>
    </row>
    <row r="550" customFormat="false" ht="38.25" hidden="false" customHeight="true" outlineLevel="0" collapsed="false">
      <c r="A550" s="15" t="s">
        <v>332</v>
      </c>
      <c r="B550" s="16" t="s">
        <v>385</v>
      </c>
      <c r="C550" s="16"/>
      <c r="D550" s="16" t="s">
        <v>48</v>
      </c>
      <c r="E550" s="16" t="s">
        <v>17</v>
      </c>
      <c r="F550" s="17" t="s">
        <v>333</v>
      </c>
      <c r="G550" s="16"/>
      <c r="H550" s="18" t="n">
        <f aca="false">H551</f>
        <v>10.6</v>
      </c>
      <c r="I550" s="18" t="n">
        <f aca="false">I551</f>
        <v>3.3</v>
      </c>
      <c r="J550" s="18" t="n">
        <f aca="false">H550-I550</f>
        <v>7.3</v>
      </c>
      <c r="K550" s="18" t="n">
        <f aca="false">I550/H550*100</f>
        <v>31.1320754716981</v>
      </c>
    </row>
    <row r="551" customFormat="false" ht="12.75" hidden="false" customHeight="true" outlineLevel="0" collapsed="false">
      <c r="A551" s="15" t="s">
        <v>358</v>
      </c>
      <c r="B551" s="16" t="s">
        <v>385</v>
      </c>
      <c r="C551" s="16"/>
      <c r="D551" s="16" t="s">
        <v>48</v>
      </c>
      <c r="E551" s="16" t="s">
        <v>17</v>
      </c>
      <c r="F551" s="17" t="s">
        <v>359</v>
      </c>
      <c r="G551" s="16"/>
      <c r="H551" s="18" t="n">
        <f aca="false">H552</f>
        <v>10.6</v>
      </c>
      <c r="I551" s="18" t="n">
        <f aca="false">I552</f>
        <v>3.3</v>
      </c>
      <c r="J551" s="18" t="n">
        <f aca="false">H551-I551</f>
        <v>7.3</v>
      </c>
      <c r="K551" s="18" t="n">
        <f aca="false">I551/H551*100</f>
        <v>31.1320754716981</v>
      </c>
    </row>
    <row r="552" customFormat="false" ht="25.5" hidden="false" customHeight="true" outlineLevel="0" collapsed="false">
      <c r="A552" s="15" t="s">
        <v>583</v>
      </c>
      <c r="B552" s="16" t="s">
        <v>385</v>
      </c>
      <c r="C552" s="16"/>
      <c r="D552" s="16" t="s">
        <v>48</v>
      </c>
      <c r="E552" s="16" t="s">
        <v>17</v>
      </c>
      <c r="F552" s="17" t="s">
        <v>359</v>
      </c>
      <c r="G552" s="16" t="s">
        <v>584</v>
      </c>
      <c r="H552" s="18" t="n">
        <v>10.6</v>
      </c>
      <c r="I552" s="18" t="n">
        <v>3.3</v>
      </c>
      <c r="J552" s="18" t="n">
        <f aca="false">H552-I552</f>
        <v>7.3</v>
      </c>
      <c r="K552" s="18" t="n">
        <f aca="false">I552/H552*100</f>
        <v>31.1320754716981</v>
      </c>
    </row>
    <row r="553" customFormat="false" ht="12.75" hidden="false" customHeight="true" outlineLevel="0" collapsed="false">
      <c r="A553" s="15" t="s">
        <v>555</v>
      </c>
      <c r="B553" s="16" t="s">
        <v>556</v>
      </c>
      <c r="C553" s="16"/>
      <c r="D553" s="16"/>
      <c r="E553" s="16"/>
      <c r="F553" s="17"/>
      <c r="G553" s="16"/>
      <c r="H553" s="18" t="n">
        <f aca="false">H554</f>
        <v>21</v>
      </c>
      <c r="I553" s="18" t="n">
        <f aca="false">I554</f>
        <v>0</v>
      </c>
      <c r="J553" s="18" t="n">
        <f aca="false">H553-I553</f>
        <v>21</v>
      </c>
      <c r="K553" s="18" t="n">
        <f aca="false">I553/H553*100</f>
        <v>0</v>
      </c>
    </row>
    <row r="554" customFormat="false" ht="12.75" hidden="false" customHeight="true" outlineLevel="0" collapsed="false">
      <c r="A554" s="15" t="s">
        <v>60</v>
      </c>
      <c r="B554" s="16" t="s">
        <v>556</v>
      </c>
      <c r="C554" s="16"/>
      <c r="D554" s="16" t="s">
        <v>23</v>
      </c>
      <c r="E554" s="16"/>
      <c r="F554" s="17"/>
      <c r="G554" s="16"/>
      <c r="H554" s="18" t="n">
        <f aca="false">H555</f>
        <v>21</v>
      </c>
      <c r="I554" s="18" t="n">
        <f aca="false">I555</f>
        <v>0</v>
      </c>
      <c r="J554" s="18" t="n">
        <f aca="false">H554-I554</f>
        <v>21</v>
      </c>
      <c r="K554" s="18" t="n">
        <f aca="false">I554/H554*100</f>
        <v>0</v>
      </c>
    </row>
    <row r="555" customFormat="false" ht="25.5" hidden="false" customHeight="true" outlineLevel="0" collapsed="false">
      <c r="A555" s="15" t="s">
        <v>63</v>
      </c>
      <c r="B555" s="16" t="s">
        <v>556</v>
      </c>
      <c r="C555" s="16"/>
      <c r="D555" s="16" t="s">
        <v>23</v>
      </c>
      <c r="E555" s="16" t="s">
        <v>40</v>
      </c>
      <c r="F555" s="17"/>
      <c r="G555" s="16"/>
      <c r="H555" s="18" t="n">
        <f aca="false">H556</f>
        <v>21</v>
      </c>
      <c r="I555" s="18" t="n">
        <f aca="false">I556</f>
        <v>0</v>
      </c>
      <c r="J555" s="18" t="n">
        <f aca="false">H555-I555</f>
        <v>21</v>
      </c>
      <c r="K555" s="18" t="n">
        <f aca="false">I555/H555*100</f>
        <v>0</v>
      </c>
    </row>
    <row r="556" customFormat="false" ht="38.25" hidden="false" customHeight="true" outlineLevel="0" collapsed="false">
      <c r="A556" s="15" t="s">
        <v>332</v>
      </c>
      <c r="B556" s="16" t="s">
        <v>556</v>
      </c>
      <c r="C556" s="16"/>
      <c r="D556" s="16" t="s">
        <v>23</v>
      </c>
      <c r="E556" s="16" t="s">
        <v>40</v>
      </c>
      <c r="F556" s="17" t="s">
        <v>333</v>
      </c>
      <c r="G556" s="16"/>
      <c r="H556" s="18" t="n">
        <f aca="false">H557</f>
        <v>21</v>
      </c>
      <c r="I556" s="18" t="n">
        <f aca="false">I557</f>
        <v>0</v>
      </c>
      <c r="J556" s="18" t="n">
        <f aca="false">H556-I556</f>
        <v>21</v>
      </c>
      <c r="K556" s="18" t="n">
        <f aca="false">I556/H556*100</f>
        <v>0</v>
      </c>
    </row>
    <row r="557" customFormat="false" ht="12.75" hidden="false" customHeight="true" outlineLevel="0" collapsed="false">
      <c r="A557" s="15" t="s">
        <v>358</v>
      </c>
      <c r="B557" s="16" t="s">
        <v>556</v>
      </c>
      <c r="C557" s="16"/>
      <c r="D557" s="16" t="s">
        <v>23</v>
      </c>
      <c r="E557" s="16" t="s">
        <v>40</v>
      </c>
      <c r="F557" s="17" t="s">
        <v>359</v>
      </c>
      <c r="G557" s="16"/>
      <c r="H557" s="18" t="n">
        <f aca="false">H558</f>
        <v>21</v>
      </c>
      <c r="I557" s="18" t="n">
        <f aca="false">I558</f>
        <v>0</v>
      </c>
      <c r="J557" s="18" t="n">
        <f aca="false">H557-I557</f>
        <v>21</v>
      </c>
      <c r="K557" s="18" t="n">
        <f aca="false">I557/H557*100</f>
        <v>0</v>
      </c>
    </row>
    <row r="558" customFormat="false" ht="38.25" hidden="false" customHeight="true" outlineLevel="0" collapsed="false">
      <c r="A558" s="15" t="s">
        <v>585</v>
      </c>
      <c r="B558" s="16" t="s">
        <v>556</v>
      </c>
      <c r="C558" s="16"/>
      <c r="D558" s="16" t="s">
        <v>23</v>
      </c>
      <c r="E558" s="16" t="s">
        <v>40</v>
      </c>
      <c r="F558" s="17" t="s">
        <v>359</v>
      </c>
      <c r="G558" s="16" t="s">
        <v>586</v>
      </c>
      <c r="H558" s="18" t="n">
        <v>21</v>
      </c>
      <c r="I558" s="18" t="n">
        <v>0</v>
      </c>
      <c r="J558" s="18" t="n">
        <f aca="false">H558-I558</f>
        <v>21</v>
      </c>
      <c r="K558" s="18" t="n">
        <f aca="false">I558/H558*100</f>
        <v>0</v>
      </c>
    </row>
    <row r="559" customFormat="false" ht="51" hidden="false" customHeight="true" outlineLevel="0" collapsed="false">
      <c r="A559" s="9" t="s">
        <v>138</v>
      </c>
      <c r="B559" s="10" t="s">
        <v>139</v>
      </c>
      <c r="C559" s="10"/>
      <c r="D559" s="10"/>
      <c r="E559" s="10"/>
      <c r="F559" s="11"/>
      <c r="G559" s="10"/>
      <c r="H559" s="12" t="n">
        <f aca="false">H560+H576+H589</f>
        <v>568.2</v>
      </c>
      <c r="I559" s="12" t="n">
        <f aca="false">I560+I576+I589</f>
        <v>38.4</v>
      </c>
      <c r="J559" s="12" t="n">
        <f aca="false">H559-I559</f>
        <v>529.8</v>
      </c>
      <c r="K559" s="12" t="n">
        <f aca="false">I559/H559*100</f>
        <v>6.75818373812038</v>
      </c>
    </row>
    <row r="560" customFormat="false" ht="38.25" hidden="false" customHeight="true" outlineLevel="0" collapsed="false">
      <c r="A560" s="9" t="s">
        <v>140</v>
      </c>
      <c r="B560" s="10" t="s">
        <v>141</v>
      </c>
      <c r="C560" s="10"/>
      <c r="D560" s="10"/>
      <c r="E560" s="10"/>
      <c r="F560" s="11"/>
      <c r="G560" s="10"/>
      <c r="H560" s="12" t="n">
        <f aca="false">H561+H567</f>
        <v>67.9</v>
      </c>
      <c r="I560" s="12" t="n">
        <f aca="false">I561+I567</f>
        <v>0</v>
      </c>
      <c r="J560" s="12" t="n">
        <f aca="false">H560-I560</f>
        <v>67.9</v>
      </c>
      <c r="K560" s="12" t="n">
        <f aca="false">I560/H560*100</f>
        <v>0</v>
      </c>
    </row>
    <row r="561" customFormat="false" ht="76.5" hidden="false" customHeight="true" outlineLevel="0" collapsed="false">
      <c r="A561" s="15" t="s">
        <v>142</v>
      </c>
      <c r="B561" s="16" t="s">
        <v>143</v>
      </c>
      <c r="C561" s="16"/>
      <c r="D561" s="16"/>
      <c r="E561" s="16"/>
      <c r="F561" s="17"/>
      <c r="G561" s="16"/>
      <c r="H561" s="18" t="n">
        <f aca="false">H562</f>
        <v>8</v>
      </c>
      <c r="I561" s="18" t="n">
        <f aca="false">I562</f>
        <v>0</v>
      </c>
      <c r="J561" s="18" t="n">
        <f aca="false">H561-I561</f>
        <v>8</v>
      </c>
      <c r="K561" s="18" t="n">
        <f aca="false">I561/H561*100</f>
        <v>0</v>
      </c>
    </row>
    <row r="562" customFormat="false" ht="12.75" hidden="false" customHeight="true" outlineLevel="0" collapsed="false">
      <c r="A562" s="15" t="s">
        <v>11</v>
      </c>
      <c r="B562" s="16" t="s">
        <v>143</v>
      </c>
      <c r="C562" s="16"/>
      <c r="D562" s="16" t="s">
        <v>12</v>
      </c>
      <c r="E562" s="16"/>
      <c r="F562" s="17"/>
      <c r="G562" s="16"/>
      <c r="H562" s="18" t="n">
        <f aca="false">H563</f>
        <v>8</v>
      </c>
      <c r="I562" s="18" t="n">
        <f aca="false">I563</f>
        <v>0</v>
      </c>
      <c r="J562" s="18" t="n">
        <f aca="false">H562-I562</f>
        <v>8</v>
      </c>
      <c r="K562" s="18" t="n">
        <f aca="false">I562/H562*100</f>
        <v>0</v>
      </c>
    </row>
    <row r="563" customFormat="false" ht="12.75" hidden="false" customHeight="true" outlineLevel="0" collapsed="false">
      <c r="A563" s="15" t="s">
        <v>24</v>
      </c>
      <c r="B563" s="16" t="s">
        <v>143</v>
      </c>
      <c r="C563" s="16"/>
      <c r="D563" s="16" t="s">
        <v>12</v>
      </c>
      <c r="E563" s="16" t="s">
        <v>25</v>
      </c>
      <c r="F563" s="17"/>
      <c r="G563" s="16"/>
      <c r="H563" s="18" t="n">
        <f aca="false">H564</f>
        <v>8</v>
      </c>
      <c r="I563" s="18" t="n">
        <f aca="false">I564</f>
        <v>0</v>
      </c>
      <c r="J563" s="18" t="n">
        <f aca="false">H563-I563</f>
        <v>8</v>
      </c>
      <c r="K563" s="18" t="n">
        <f aca="false">I563/H563*100</f>
        <v>0</v>
      </c>
    </row>
    <row r="564" customFormat="false" ht="38.25" hidden="false" customHeight="true" outlineLevel="0" collapsed="false">
      <c r="A564" s="15" t="s">
        <v>85</v>
      </c>
      <c r="B564" s="16" t="s">
        <v>143</v>
      </c>
      <c r="C564" s="16"/>
      <c r="D564" s="16" t="s">
        <v>12</v>
      </c>
      <c r="E564" s="16" t="s">
        <v>25</v>
      </c>
      <c r="F564" s="17" t="s">
        <v>86</v>
      </c>
      <c r="G564" s="16"/>
      <c r="H564" s="18" t="n">
        <f aca="false">H565</f>
        <v>8</v>
      </c>
      <c r="I564" s="18" t="n">
        <f aca="false">I565</f>
        <v>0</v>
      </c>
      <c r="J564" s="18" t="n">
        <f aca="false">H564-I564</f>
        <v>8</v>
      </c>
      <c r="K564" s="18" t="n">
        <f aca="false">I564/H564*100</f>
        <v>0</v>
      </c>
    </row>
    <row r="565" customFormat="false" ht="38.25" hidden="false" customHeight="true" outlineLevel="0" collapsed="false">
      <c r="A565" s="15" t="s">
        <v>87</v>
      </c>
      <c r="B565" s="16" t="s">
        <v>143</v>
      </c>
      <c r="C565" s="16"/>
      <c r="D565" s="16" t="s">
        <v>12</v>
      </c>
      <c r="E565" s="16" t="s">
        <v>25</v>
      </c>
      <c r="F565" s="17" t="s">
        <v>88</v>
      </c>
      <c r="G565" s="16"/>
      <c r="H565" s="18" t="n">
        <f aca="false">H566</f>
        <v>8</v>
      </c>
      <c r="I565" s="18" t="n">
        <f aca="false">I566</f>
        <v>0</v>
      </c>
      <c r="J565" s="18" t="n">
        <f aca="false">H565-I565</f>
        <v>8</v>
      </c>
      <c r="K565" s="18" t="n">
        <f aca="false">I565/H565*100</f>
        <v>0</v>
      </c>
    </row>
    <row r="566" customFormat="false" ht="25.5" hidden="false" customHeight="true" outlineLevel="0" collapsed="false">
      <c r="A566" s="15" t="s">
        <v>573</v>
      </c>
      <c r="B566" s="16" t="s">
        <v>143</v>
      </c>
      <c r="C566" s="16"/>
      <c r="D566" s="16" t="s">
        <v>12</v>
      </c>
      <c r="E566" s="16" t="s">
        <v>25</v>
      </c>
      <c r="F566" s="17" t="s">
        <v>88</v>
      </c>
      <c r="G566" s="16" t="s">
        <v>574</v>
      </c>
      <c r="H566" s="18" t="n">
        <v>8</v>
      </c>
      <c r="I566" s="18" t="n">
        <v>0</v>
      </c>
      <c r="J566" s="18" t="n">
        <f aca="false">H566-I566</f>
        <v>8</v>
      </c>
      <c r="K566" s="18" t="n">
        <f aca="false">I566/H566*100</f>
        <v>0</v>
      </c>
    </row>
    <row r="567" customFormat="false" ht="38.25" hidden="false" customHeight="true" outlineLevel="0" collapsed="false">
      <c r="A567" s="15" t="s">
        <v>144</v>
      </c>
      <c r="B567" s="16" t="s">
        <v>145</v>
      </c>
      <c r="C567" s="16"/>
      <c r="D567" s="16"/>
      <c r="E567" s="16"/>
      <c r="F567" s="17"/>
      <c r="G567" s="16"/>
      <c r="H567" s="18" t="n">
        <f aca="false">H568</f>
        <v>59.9</v>
      </c>
      <c r="I567" s="18" t="n">
        <f aca="false">I568</f>
        <v>0</v>
      </c>
      <c r="J567" s="18" t="n">
        <f aca="false">H567-I567</f>
        <v>59.9</v>
      </c>
      <c r="K567" s="18" t="n">
        <f aca="false">I567/H567*100</f>
        <v>0</v>
      </c>
    </row>
    <row r="568" customFormat="false" ht="12.75" hidden="false" customHeight="true" outlineLevel="0" collapsed="false">
      <c r="A568" s="15" t="s">
        <v>11</v>
      </c>
      <c r="B568" s="16" t="s">
        <v>145</v>
      </c>
      <c r="C568" s="16"/>
      <c r="D568" s="16" t="s">
        <v>12</v>
      </c>
      <c r="E568" s="16"/>
      <c r="F568" s="17"/>
      <c r="G568" s="16"/>
      <c r="H568" s="18" t="n">
        <f aca="false">H569</f>
        <v>59.9</v>
      </c>
      <c r="I568" s="18" t="n">
        <f aca="false">I569</f>
        <v>0</v>
      </c>
      <c r="J568" s="18" t="n">
        <f aca="false">H568-I568</f>
        <v>59.9</v>
      </c>
      <c r="K568" s="18" t="n">
        <f aca="false">I568/H568*100</f>
        <v>0</v>
      </c>
    </row>
    <row r="569" customFormat="false" ht="12.75" hidden="false" customHeight="true" outlineLevel="0" collapsed="false">
      <c r="A569" s="15" t="s">
        <v>24</v>
      </c>
      <c r="B569" s="16" t="s">
        <v>145</v>
      </c>
      <c r="C569" s="16"/>
      <c r="D569" s="16" t="s">
        <v>12</v>
      </c>
      <c r="E569" s="16" t="s">
        <v>25</v>
      </c>
      <c r="F569" s="17"/>
      <c r="G569" s="16"/>
      <c r="H569" s="18" t="n">
        <v>59.9</v>
      </c>
      <c r="I569" s="18" t="n">
        <f aca="false">I572+I575</f>
        <v>0</v>
      </c>
      <c r="J569" s="18" t="n">
        <f aca="false">H569-I569</f>
        <v>59.9</v>
      </c>
      <c r="K569" s="18" t="n">
        <f aca="false">I569/H569*100</f>
        <v>0</v>
      </c>
    </row>
    <row r="570" customFormat="false" ht="76.5" hidden="false" customHeight="true" outlineLevel="0" collapsed="false">
      <c r="A570" s="15" t="s">
        <v>76</v>
      </c>
      <c r="B570" s="16" t="s">
        <v>145</v>
      </c>
      <c r="C570" s="16"/>
      <c r="D570" s="16" t="s">
        <v>12</v>
      </c>
      <c r="E570" s="16" t="s">
        <v>25</v>
      </c>
      <c r="F570" s="17" t="s">
        <v>77</v>
      </c>
      <c r="G570" s="16"/>
      <c r="H570" s="18" t="n">
        <f aca="false">H571</f>
        <v>20</v>
      </c>
      <c r="I570" s="18" t="n">
        <f aca="false">I571</f>
        <v>0</v>
      </c>
      <c r="J570" s="18" t="n">
        <f aca="false">H570-I570</f>
        <v>20</v>
      </c>
      <c r="K570" s="18" t="n">
        <f aca="false">I570/H570*100</f>
        <v>0</v>
      </c>
    </row>
    <row r="571" customFormat="false" ht="25.5" hidden="false" customHeight="true" outlineLevel="0" collapsed="false">
      <c r="A571" s="15" t="s">
        <v>78</v>
      </c>
      <c r="B571" s="16" t="s">
        <v>145</v>
      </c>
      <c r="C571" s="16"/>
      <c r="D571" s="16" t="s">
        <v>12</v>
      </c>
      <c r="E571" s="16" t="s">
        <v>25</v>
      </c>
      <c r="F571" s="17" t="s">
        <v>79</v>
      </c>
      <c r="G571" s="16"/>
      <c r="H571" s="18" t="n">
        <f aca="false">H572</f>
        <v>20</v>
      </c>
      <c r="I571" s="18" t="n">
        <f aca="false">I572</f>
        <v>0</v>
      </c>
      <c r="J571" s="18" t="n">
        <f aca="false">H571-I571</f>
        <v>20</v>
      </c>
      <c r="K571" s="18" t="n">
        <f aca="false">I571/H571*100</f>
        <v>0</v>
      </c>
    </row>
    <row r="572" customFormat="false" ht="25.5" hidden="false" customHeight="true" outlineLevel="0" collapsed="false">
      <c r="A572" s="15" t="s">
        <v>573</v>
      </c>
      <c r="B572" s="16" t="s">
        <v>145</v>
      </c>
      <c r="C572" s="16"/>
      <c r="D572" s="16" t="s">
        <v>12</v>
      </c>
      <c r="E572" s="16" t="s">
        <v>25</v>
      </c>
      <c r="F572" s="17" t="s">
        <v>79</v>
      </c>
      <c r="G572" s="16" t="s">
        <v>574</v>
      </c>
      <c r="H572" s="18" t="n">
        <v>20</v>
      </c>
      <c r="I572" s="18" t="n">
        <v>0</v>
      </c>
      <c r="J572" s="18" t="n">
        <f aca="false">H572-I572</f>
        <v>20</v>
      </c>
      <c r="K572" s="18" t="n">
        <f aca="false">I572/H572*100</f>
        <v>0</v>
      </c>
    </row>
    <row r="573" customFormat="false" ht="38.25" hidden="false" customHeight="true" outlineLevel="0" collapsed="false">
      <c r="A573" s="15" t="s">
        <v>85</v>
      </c>
      <c r="B573" s="16" t="s">
        <v>145</v>
      </c>
      <c r="C573" s="16"/>
      <c r="D573" s="16" t="s">
        <v>12</v>
      </c>
      <c r="E573" s="16" t="s">
        <v>25</v>
      </c>
      <c r="F573" s="17" t="s">
        <v>86</v>
      </c>
      <c r="G573" s="16"/>
      <c r="H573" s="18" t="n">
        <f aca="false">H574</f>
        <v>39.9</v>
      </c>
      <c r="I573" s="18" t="n">
        <f aca="false">I574</f>
        <v>0</v>
      </c>
      <c r="J573" s="18" t="n">
        <f aca="false">H573-I573</f>
        <v>39.9</v>
      </c>
      <c r="K573" s="18" t="n">
        <f aca="false">I573/H573*100</f>
        <v>0</v>
      </c>
    </row>
    <row r="574" customFormat="false" ht="38.25" hidden="false" customHeight="true" outlineLevel="0" collapsed="false">
      <c r="A574" s="15" t="s">
        <v>87</v>
      </c>
      <c r="B574" s="16" t="s">
        <v>145</v>
      </c>
      <c r="C574" s="16"/>
      <c r="D574" s="16" t="s">
        <v>12</v>
      </c>
      <c r="E574" s="16" t="s">
        <v>25</v>
      </c>
      <c r="F574" s="17" t="s">
        <v>88</v>
      </c>
      <c r="G574" s="16"/>
      <c r="H574" s="18" t="n">
        <f aca="false">H575</f>
        <v>39.9</v>
      </c>
      <c r="I574" s="18" t="n">
        <f aca="false">I575</f>
        <v>0</v>
      </c>
      <c r="J574" s="18" t="n">
        <f aca="false">H574-I574</f>
        <v>39.9</v>
      </c>
      <c r="K574" s="18" t="n">
        <f aca="false">I574/H574*100</f>
        <v>0</v>
      </c>
    </row>
    <row r="575" customFormat="false" ht="25.5" hidden="false" customHeight="true" outlineLevel="0" collapsed="false">
      <c r="A575" s="15" t="s">
        <v>573</v>
      </c>
      <c r="B575" s="16" t="s">
        <v>145</v>
      </c>
      <c r="C575" s="16"/>
      <c r="D575" s="16" t="s">
        <v>12</v>
      </c>
      <c r="E575" s="16" t="s">
        <v>25</v>
      </c>
      <c r="F575" s="17" t="s">
        <v>88</v>
      </c>
      <c r="G575" s="16" t="s">
        <v>574</v>
      </c>
      <c r="H575" s="18" t="n">
        <v>39.9</v>
      </c>
      <c r="I575" s="18" t="n">
        <v>0</v>
      </c>
      <c r="J575" s="18" t="n">
        <f aca="false">H575-I575</f>
        <v>39.9</v>
      </c>
      <c r="K575" s="18" t="n">
        <f aca="false">I575/H575*100</f>
        <v>0</v>
      </c>
    </row>
    <row r="576" customFormat="false" ht="38.25" hidden="false" customHeight="true" outlineLevel="0" collapsed="false">
      <c r="A576" s="9" t="s">
        <v>146</v>
      </c>
      <c r="B576" s="10" t="s">
        <v>147</v>
      </c>
      <c r="C576" s="10"/>
      <c r="D576" s="10"/>
      <c r="E576" s="10"/>
      <c r="F576" s="11"/>
      <c r="G576" s="10"/>
      <c r="H576" s="12" t="n">
        <f aca="false">H577+H583</f>
        <v>330</v>
      </c>
      <c r="I576" s="12" t="n">
        <f aca="false">I577+I583</f>
        <v>0</v>
      </c>
      <c r="J576" s="12" t="n">
        <f aca="false">H576-I576</f>
        <v>330</v>
      </c>
      <c r="K576" s="12" t="n">
        <f aca="false">I576/H576*100</f>
        <v>0</v>
      </c>
    </row>
    <row r="577" customFormat="false" ht="12.75" hidden="false" customHeight="true" outlineLevel="0" collapsed="false">
      <c r="A577" s="15" t="s">
        <v>500</v>
      </c>
      <c r="B577" s="16" t="s">
        <v>501</v>
      </c>
      <c r="C577" s="16"/>
      <c r="D577" s="16"/>
      <c r="E577" s="16"/>
      <c r="F577" s="17"/>
      <c r="G577" s="16"/>
      <c r="H577" s="18" t="n">
        <f aca="false">H578</f>
        <v>310</v>
      </c>
      <c r="I577" s="18" t="n">
        <f aca="false">I578</f>
        <v>0</v>
      </c>
      <c r="J577" s="18" t="n">
        <f aca="false">H577-I577</f>
        <v>310</v>
      </c>
      <c r="K577" s="18" t="n">
        <f aca="false">I577/H577*100</f>
        <v>0</v>
      </c>
    </row>
    <row r="578" customFormat="false" ht="12.75" hidden="false" customHeight="true" outlineLevel="0" collapsed="false">
      <c r="A578" s="15" t="s">
        <v>54</v>
      </c>
      <c r="B578" s="16" t="s">
        <v>501</v>
      </c>
      <c r="C578" s="16"/>
      <c r="D578" s="16" t="s">
        <v>34</v>
      </c>
      <c r="E578" s="16"/>
      <c r="F578" s="17"/>
      <c r="G578" s="16"/>
      <c r="H578" s="18" t="n">
        <f aca="false">H579</f>
        <v>310</v>
      </c>
      <c r="I578" s="18" t="n">
        <f aca="false">I579</f>
        <v>0</v>
      </c>
      <c r="J578" s="18" t="n">
        <f aca="false">H578-I578</f>
        <v>310</v>
      </c>
      <c r="K578" s="18" t="n">
        <f aca="false">I578/H578*100</f>
        <v>0</v>
      </c>
    </row>
    <row r="579" customFormat="false" ht="12.75" hidden="false" customHeight="true" outlineLevel="0" collapsed="false">
      <c r="A579" s="15" t="s">
        <v>55</v>
      </c>
      <c r="B579" s="16" t="s">
        <v>501</v>
      </c>
      <c r="C579" s="16"/>
      <c r="D579" s="16" t="s">
        <v>34</v>
      </c>
      <c r="E579" s="16" t="s">
        <v>12</v>
      </c>
      <c r="F579" s="17"/>
      <c r="G579" s="16"/>
      <c r="H579" s="18" t="n">
        <f aca="false">H580</f>
        <v>310</v>
      </c>
      <c r="I579" s="18" t="n">
        <f aca="false">I580</f>
        <v>0</v>
      </c>
      <c r="J579" s="18" t="n">
        <f aca="false">H579-I579</f>
        <v>310</v>
      </c>
      <c r="K579" s="18" t="n">
        <f aca="false">I579/H579*100</f>
        <v>0</v>
      </c>
    </row>
    <row r="580" customFormat="false" ht="38.25" hidden="false" customHeight="true" outlineLevel="0" collapsed="false">
      <c r="A580" s="15" t="s">
        <v>332</v>
      </c>
      <c r="B580" s="16" t="s">
        <v>501</v>
      </c>
      <c r="C580" s="16"/>
      <c r="D580" s="16" t="s">
        <v>34</v>
      </c>
      <c r="E580" s="16" t="s">
        <v>12</v>
      </c>
      <c r="F580" s="17" t="s">
        <v>333</v>
      </c>
      <c r="G580" s="16"/>
      <c r="H580" s="18" t="n">
        <f aca="false">H581</f>
        <v>310</v>
      </c>
      <c r="I580" s="18" t="n">
        <f aca="false">I581</f>
        <v>0</v>
      </c>
      <c r="J580" s="18" t="n">
        <f aca="false">H580-I580</f>
        <v>310</v>
      </c>
      <c r="K580" s="18" t="n">
        <f aca="false">I580/H580*100</f>
        <v>0</v>
      </c>
    </row>
    <row r="581" customFormat="false" ht="12.75" hidden="false" customHeight="true" outlineLevel="0" collapsed="false">
      <c r="A581" s="15" t="s">
        <v>358</v>
      </c>
      <c r="B581" s="16" t="s">
        <v>501</v>
      </c>
      <c r="C581" s="16"/>
      <c r="D581" s="16" t="s">
        <v>34</v>
      </c>
      <c r="E581" s="16" t="s">
        <v>12</v>
      </c>
      <c r="F581" s="17" t="s">
        <v>359</v>
      </c>
      <c r="G581" s="16"/>
      <c r="H581" s="18" t="n">
        <f aca="false">H582</f>
        <v>310</v>
      </c>
      <c r="I581" s="18" t="n">
        <f aca="false">I582</f>
        <v>0</v>
      </c>
      <c r="J581" s="18" t="n">
        <f aca="false">H581-I581</f>
        <v>310</v>
      </c>
      <c r="K581" s="18" t="n">
        <f aca="false">I581/H581*100</f>
        <v>0</v>
      </c>
    </row>
    <row r="582" customFormat="false" ht="38.25" hidden="false" customHeight="true" outlineLevel="0" collapsed="false">
      <c r="A582" s="15" t="s">
        <v>585</v>
      </c>
      <c r="B582" s="16" t="s">
        <v>501</v>
      </c>
      <c r="C582" s="16"/>
      <c r="D582" s="16" t="s">
        <v>34</v>
      </c>
      <c r="E582" s="16" t="s">
        <v>12</v>
      </c>
      <c r="F582" s="17" t="s">
        <v>359</v>
      </c>
      <c r="G582" s="16" t="s">
        <v>586</v>
      </c>
      <c r="H582" s="18" t="n">
        <v>310</v>
      </c>
      <c r="I582" s="18" t="n">
        <v>0</v>
      </c>
      <c r="J582" s="18" t="n">
        <f aca="false">H582-I582</f>
        <v>310</v>
      </c>
      <c r="K582" s="18" t="n">
        <f aca="false">I582/H582*100</f>
        <v>0</v>
      </c>
    </row>
    <row r="583" customFormat="false" ht="38.25" hidden="false" customHeight="true" outlineLevel="0" collapsed="false">
      <c r="A583" s="15" t="s">
        <v>148</v>
      </c>
      <c r="B583" s="16" t="s">
        <v>149</v>
      </c>
      <c r="C583" s="16"/>
      <c r="D583" s="16"/>
      <c r="E583" s="16"/>
      <c r="F583" s="17"/>
      <c r="G583" s="16"/>
      <c r="H583" s="18" t="n">
        <f aca="false">H584</f>
        <v>20</v>
      </c>
      <c r="I583" s="18" t="n">
        <f aca="false">I584</f>
        <v>0</v>
      </c>
      <c r="J583" s="18" t="n">
        <f aca="false">H583-I583</f>
        <v>20</v>
      </c>
      <c r="K583" s="18" t="n">
        <f aca="false">I583/H583*100</f>
        <v>0</v>
      </c>
    </row>
    <row r="584" customFormat="false" ht="12.75" hidden="false" customHeight="true" outlineLevel="0" collapsed="false">
      <c r="A584" s="15" t="s">
        <v>11</v>
      </c>
      <c r="B584" s="16" t="s">
        <v>149</v>
      </c>
      <c r="C584" s="16"/>
      <c r="D584" s="16" t="s">
        <v>12</v>
      </c>
      <c r="E584" s="16"/>
      <c r="F584" s="17"/>
      <c r="G584" s="16"/>
      <c r="H584" s="18" t="n">
        <f aca="false">H585</f>
        <v>20</v>
      </c>
      <c r="I584" s="18" t="n">
        <f aca="false">I585</f>
        <v>0</v>
      </c>
      <c r="J584" s="18" t="n">
        <f aca="false">H584-I584</f>
        <v>20</v>
      </c>
      <c r="K584" s="18" t="n">
        <f aca="false">I584/H584*100</f>
        <v>0</v>
      </c>
    </row>
    <row r="585" customFormat="false" ht="12.75" hidden="false" customHeight="true" outlineLevel="0" collapsed="false">
      <c r="A585" s="15" t="s">
        <v>24</v>
      </c>
      <c r="B585" s="16" t="s">
        <v>149</v>
      </c>
      <c r="C585" s="16"/>
      <c r="D585" s="16" t="s">
        <v>12</v>
      </c>
      <c r="E585" s="16" t="s">
        <v>25</v>
      </c>
      <c r="F585" s="17"/>
      <c r="G585" s="16"/>
      <c r="H585" s="18" t="n">
        <f aca="false">H586</f>
        <v>20</v>
      </c>
      <c r="I585" s="18" t="n">
        <f aca="false">I586</f>
        <v>0</v>
      </c>
      <c r="J585" s="18" t="n">
        <f aca="false">H585-I585</f>
        <v>20</v>
      </c>
      <c r="K585" s="18" t="n">
        <f aca="false">I585/H585*100</f>
        <v>0</v>
      </c>
    </row>
    <row r="586" customFormat="false" ht="38.25" hidden="false" customHeight="true" outlineLevel="0" collapsed="false">
      <c r="A586" s="15" t="s">
        <v>85</v>
      </c>
      <c r="B586" s="16" t="s">
        <v>149</v>
      </c>
      <c r="C586" s="16"/>
      <c r="D586" s="16" t="s">
        <v>12</v>
      </c>
      <c r="E586" s="16" t="s">
        <v>25</v>
      </c>
      <c r="F586" s="17" t="s">
        <v>86</v>
      </c>
      <c r="G586" s="16"/>
      <c r="H586" s="18" t="n">
        <f aca="false">H587</f>
        <v>20</v>
      </c>
      <c r="I586" s="18" t="n">
        <f aca="false">I587</f>
        <v>0</v>
      </c>
      <c r="J586" s="18" t="n">
        <f aca="false">H586-I586</f>
        <v>20</v>
      </c>
      <c r="K586" s="18" t="n">
        <f aca="false">I586/H586*100</f>
        <v>0</v>
      </c>
    </row>
    <row r="587" customFormat="false" ht="38.25" hidden="false" customHeight="true" outlineLevel="0" collapsed="false">
      <c r="A587" s="15" t="s">
        <v>87</v>
      </c>
      <c r="B587" s="16" t="s">
        <v>149</v>
      </c>
      <c r="C587" s="16"/>
      <c r="D587" s="16" t="s">
        <v>12</v>
      </c>
      <c r="E587" s="16" t="s">
        <v>25</v>
      </c>
      <c r="F587" s="17" t="s">
        <v>88</v>
      </c>
      <c r="G587" s="16"/>
      <c r="H587" s="18" t="n">
        <f aca="false">H588</f>
        <v>20</v>
      </c>
      <c r="I587" s="18" t="n">
        <f aca="false">I588</f>
        <v>0</v>
      </c>
      <c r="J587" s="18" t="n">
        <f aca="false">H587-I587</f>
        <v>20</v>
      </c>
      <c r="K587" s="18" t="n">
        <f aca="false">I587/H587*100</f>
        <v>0</v>
      </c>
    </row>
    <row r="588" customFormat="false" ht="25.5" hidden="false" customHeight="true" outlineLevel="0" collapsed="false">
      <c r="A588" s="15" t="s">
        <v>573</v>
      </c>
      <c r="B588" s="16" t="s">
        <v>149</v>
      </c>
      <c r="C588" s="16"/>
      <c r="D588" s="16" t="s">
        <v>12</v>
      </c>
      <c r="E588" s="16" t="s">
        <v>25</v>
      </c>
      <c r="F588" s="17" t="s">
        <v>88</v>
      </c>
      <c r="G588" s="16" t="s">
        <v>574</v>
      </c>
      <c r="H588" s="18" t="n">
        <v>20</v>
      </c>
      <c r="I588" s="18" t="n">
        <v>0</v>
      </c>
      <c r="J588" s="18" t="n">
        <f aca="false">H588-I588</f>
        <v>20</v>
      </c>
      <c r="K588" s="18" t="n">
        <f aca="false">I588/H588*100</f>
        <v>0</v>
      </c>
    </row>
    <row r="589" customFormat="false" ht="38.25" hidden="false" customHeight="true" outlineLevel="0" collapsed="false">
      <c r="A589" s="9" t="s">
        <v>467</v>
      </c>
      <c r="B589" s="10" t="s">
        <v>468</v>
      </c>
      <c r="C589" s="10"/>
      <c r="D589" s="10"/>
      <c r="E589" s="10"/>
      <c r="F589" s="11"/>
      <c r="G589" s="10"/>
      <c r="H589" s="12" t="n">
        <f aca="false">H590</f>
        <v>170.3</v>
      </c>
      <c r="I589" s="12" t="n">
        <f aca="false">I590</f>
        <v>38.4</v>
      </c>
      <c r="J589" s="12" t="n">
        <f aca="false">H589-I589</f>
        <v>131.9</v>
      </c>
      <c r="K589" s="12" t="n">
        <f aca="false">I589/H589*100</f>
        <v>22.5484439224897</v>
      </c>
    </row>
    <row r="590" customFormat="false" ht="38.25" hidden="false" customHeight="true" outlineLevel="0" collapsed="false">
      <c r="A590" s="15" t="s">
        <v>469</v>
      </c>
      <c r="B590" s="16" t="s">
        <v>470</v>
      </c>
      <c r="C590" s="16"/>
      <c r="D590" s="16"/>
      <c r="E590" s="16"/>
      <c r="F590" s="17"/>
      <c r="G590" s="16"/>
      <c r="H590" s="18" t="n">
        <f aca="false">H591</f>
        <v>170.3</v>
      </c>
      <c r="I590" s="18" t="n">
        <f aca="false">I591</f>
        <v>38.4</v>
      </c>
      <c r="J590" s="18" t="n">
        <f aca="false">H590-I590</f>
        <v>131.9</v>
      </c>
      <c r="K590" s="18" t="n">
        <f aca="false">I590/H590*100</f>
        <v>22.5484439224897</v>
      </c>
    </row>
    <row r="591" customFormat="false" ht="12.75" hidden="false" customHeight="true" outlineLevel="0" collapsed="false">
      <c r="A591" s="15" t="s">
        <v>47</v>
      </c>
      <c r="B591" s="16" t="s">
        <v>470</v>
      </c>
      <c r="C591" s="16"/>
      <c r="D591" s="16" t="s">
        <v>48</v>
      </c>
      <c r="E591" s="16"/>
      <c r="F591" s="17"/>
      <c r="G591" s="16"/>
      <c r="H591" s="18" t="n">
        <f aca="false">H592</f>
        <v>170.3</v>
      </c>
      <c r="I591" s="18" t="n">
        <f aca="false">I592</f>
        <v>38.4</v>
      </c>
      <c r="J591" s="18" t="n">
        <f aca="false">H591-I591</f>
        <v>131.9</v>
      </c>
      <c r="K591" s="18" t="n">
        <f aca="false">I591/H591*100</f>
        <v>22.5484439224897</v>
      </c>
    </row>
    <row r="592" customFormat="false" ht="12.75" hidden="false" customHeight="true" outlineLevel="0" collapsed="false">
      <c r="A592" s="15" t="s">
        <v>52</v>
      </c>
      <c r="B592" s="16" t="s">
        <v>470</v>
      </c>
      <c r="C592" s="16"/>
      <c r="D592" s="16" t="s">
        <v>48</v>
      </c>
      <c r="E592" s="16" t="s">
        <v>48</v>
      </c>
      <c r="F592" s="17"/>
      <c r="G592" s="16"/>
      <c r="H592" s="18" t="n">
        <f aca="false">H593</f>
        <v>170.3</v>
      </c>
      <c r="I592" s="18" t="n">
        <f aca="false">I593</f>
        <v>38.4</v>
      </c>
      <c r="J592" s="18" t="n">
        <f aca="false">H592-I592</f>
        <v>131.9</v>
      </c>
      <c r="K592" s="18" t="n">
        <f aca="false">I592/H592*100</f>
        <v>22.5484439224897</v>
      </c>
    </row>
    <row r="593" customFormat="false" ht="38.25" hidden="false" customHeight="true" outlineLevel="0" collapsed="false">
      <c r="A593" s="15" t="s">
        <v>332</v>
      </c>
      <c r="B593" s="16" t="s">
        <v>470</v>
      </c>
      <c r="C593" s="16"/>
      <c r="D593" s="16" t="s">
        <v>48</v>
      </c>
      <c r="E593" s="16" t="s">
        <v>48</v>
      </c>
      <c r="F593" s="17" t="s">
        <v>333</v>
      </c>
      <c r="G593" s="16"/>
      <c r="H593" s="18" t="n">
        <f aca="false">H594</f>
        <v>170.3</v>
      </c>
      <c r="I593" s="18" t="n">
        <f aca="false">I594</f>
        <v>38.4</v>
      </c>
      <c r="J593" s="18" t="n">
        <f aca="false">H593-I593</f>
        <v>131.9</v>
      </c>
      <c r="K593" s="18" t="n">
        <f aca="false">I593/H593*100</f>
        <v>22.5484439224897</v>
      </c>
    </row>
    <row r="594" customFormat="false" ht="12.75" hidden="false" customHeight="true" outlineLevel="0" collapsed="false">
      <c r="A594" s="15" t="s">
        <v>358</v>
      </c>
      <c r="B594" s="16" t="s">
        <v>470</v>
      </c>
      <c r="C594" s="16"/>
      <c r="D594" s="16" t="s">
        <v>48</v>
      </c>
      <c r="E594" s="16" t="s">
        <v>48</v>
      </c>
      <c r="F594" s="17" t="s">
        <v>359</v>
      </c>
      <c r="G594" s="16"/>
      <c r="H594" s="18" t="n">
        <f aca="false">H595</f>
        <v>170.3</v>
      </c>
      <c r="I594" s="18" t="n">
        <f aca="false">I595</f>
        <v>38.4</v>
      </c>
      <c r="J594" s="18" t="n">
        <f aca="false">H594-I594</f>
        <v>131.9</v>
      </c>
      <c r="K594" s="18" t="n">
        <f aca="false">I594/H594*100</f>
        <v>22.5484439224897</v>
      </c>
    </row>
    <row r="595" customFormat="false" ht="25.5" hidden="false" customHeight="true" outlineLevel="0" collapsed="false">
      <c r="A595" s="15" t="s">
        <v>583</v>
      </c>
      <c r="B595" s="16" t="s">
        <v>470</v>
      </c>
      <c r="C595" s="16"/>
      <c r="D595" s="16" t="s">
        <v>48</v>
      </c>
      <c r="E595" s="16" t="s">
        <v>48</v>
      </c>
      <c r="F595" s="17" t="s">
        <v>359</v>
      </c>
      <c r="G595" s="16" t="s">
        <v>584</v>
      </c>
      <c r="H595" s="18" t="n">
        <v>170.3</v>
      </c>
      <c r="I595" s="18" t="n">
        <v>38.4</v>
      </c>
      <c r="J595" s="18" t="n">
        <f aca="false">H595-I595</f>
        <v>131.9</v>
      </c>
      <c r="K595" s="18" t="n">
        <f aca="false">I595/H595*100</f>
        <v>22.5484439224897</v>
      </c>
    </row>
    <row r="596" customFormat="false" ht="51" hidden="false" customHeight="true" outlineLevel="0" collapsed="false">
      <c r="A596" s="9" t="s">
        <v>542</v>
      </c>
      <c r="B596" s="10" t="s">
        <v>543</v>
      </c>
      <c r="C596" s="10"/>
      <c r="D596" s="10"/>
      <c r="E596" s="10"/>
      <c r="F596" s="11"/>
      <c r="G596" s="10"/>
      <c r="H596" s="12" t="n">
        <f aca="false">H597+H642</f>
        <v>4247.7</v>
      </c>
      <c r="I596" s="12" t="n">
        <f aca="false">I597+I642</f>
        <v>586.7</v>
      </c>
      <c r="J596" s="12" t="n">
        <f aca="false">H596-I596</f>
        <v>3661</v>
      </c>
      <c r="K596" s="12" t="n">
        <f aca="false">I596/H596*100</f>
        <v>13.8121807095605</v>
      </c>
    </row>
    <row r="597" customFormat="false" ht="38.25" hidden="false" customHeight="true" outlineLevel="0" collapsed="false">
      <c r="A597" s="9" t="s">
        <v>544</v>
      </c>
      <c r="B597" s="10" t="s">
        <v>545</v>
      </c>
      <c r="C597" s="10"/>
      <c r="D597" s="10"/>
      <c r="E597" s="10"/>
      <c r="F597" s="11"/>
      <c r="G597" s="10"/>
      <c r="H597" s="12" t="n">
        <f aca="false">H598+H604+H610+H620+H630+H636</f>
        <v>1679.6</v>
      </c>
      <c r="I597" s="12" t="n">
        <f aca="false">I598+I604+I610+I620+I630+I636</f>
        <v>586.7</v>
      </c>
      <c r="J597" s="12" t="n">
        <f aca="false">H597-I597</f>
        <v>1092.9</v>
      </c>
      <c r="K597" s="12" t="n">
        <f aca="false">I597/H597*100</f>
        <v>34.9309359371279</v>
      </c>
    </row>
    <row r="598" customFormat="false" ht="25.5" hidden="false" customHeight="true" outlineLevel="0" collapsed="false">
      <c r="A598" s="15" t="s">
        <v>557</v>
      </c>
      <c r="B598" s="16" t="s">
        <v>558</v>
      </c>
      <c r="C598" s="16"/>
      <c r="D598" s="16"/>
      <c r="E598" s="16"/>
      <c r="F598" s="17"/>
      <c r="G598" s="16"/>
      <c r="H598" s="18" t="n">
        <f aca="false">H599</f>
        <v>100</v>
      </c>
      <c r="I598" s="18" t="n">
        <f aca="false">I599</f>
        <v>100</v>
      </c>
      <c r="J598" s="18" t="n">
        <f aca="false">H598-I598</f>
        <v>0</v>
      </c>
      <c r="K598" s="18" t="n">
        <f aca="false">I598/H598*100</f>
        <v>100</v>
      </c>
    </row>
    <row r="599" customFormat="false" ht="12.75" hidden="false" customHeight="true" outlineLevel="0" collapsed="false">
      <c r="A599" s="15" t="s">
        <v>60</v>
      </c>
      <c r="B599" s="16" t="s">
        <v>558</v>
      </c>
      <c r="C599" s="16"/>
      <c r="D599" s="16" t="s">
        <v>23</v>
      </c>
      <c r="E599" s="16"/>
      <c r="F599" s="17"/>
      <c r="G599" s="16"/>
      <c r="H599" s="18" t="n">
        <f aca="false">H600</f>
        <v>100</v>
      </c>
      <c r="I599" s="18" t="n">
        <f aca="false">I600</f>
        <v>100</v>
      </c>
      <c r="J599" s="18" t="n">
        <f aca="false">H599-I599</f>
        <v>0</v>
      </c>
      <c r="K599" s="18" t="n">
        <f aca="false">I599/H599*100</f>
        <v>100</v>
      </c>
    </row>
    <row r="600" customFormat="false" ht="25.5" hidden="false" customHeight="true" outlineLevel="0" collapsed="false">
      <c r="A600" s="15" t="s">
        <v>63</v>
      </c>
      <c r="B600" s="16" t="s">
        <v>558</v>
      </c>
      <c r="C600" s="16"/>
      <c r="D600" s="16" t="s">
        <v>23</v>
      </c>
      <c r="E600" s="16" t="s">
        <v>40</v>
      </c>
      <c r="F600" s="17"/>
      <c r="G600" s="16"/>
      <c r="H600" s="18" t="n">
        <f aca="false">H601</f>
        <v>100</v>
      </c>
      <c r="I600" s="18" t="n">
        <f aca="false">I601</f>
        <v>100</v>
      </c>
      <c r="J600" s="18" t="n">
        <f aca="false">H600-I600</f>
        <v>0</v>
      </c>
      <c r="K600" s="18" t="n">
        <f aca="false">I600/H600*100</f>
        <v>100</v>
      </c>
    </row>
    <row r="601" customFormat="false" ht="38.25" hidden="false" customHeight="true" outlineLevel="0" collapsed="false">
      <c r="A601" s="15" t="s">
        <v>332</v>
      </c>
      <c r="B601" s="16" t="s">
        <v>558</v>
      </c>
      <c r="C601" s="16"/>
      <c r="D601" s="16" t="s">
        <v>23</v>
      </c>
      <c r="E601" s="16" t="s">
        <v>40</v>
      </c>
      <c r="F601" s="17" t="s">
        <v>333</v>
      </c>
      <c r="G601" s="16"/>
      <c r="H601" s="18" t="n">
        <f aca="false">H602</f>
        <v>100</v>
      </c>
      <c r="I601" s="18" t="n">
        <f aca="false">I602</f>
        <v>100</v>
      </c>
      <c r="J601" s="18" t="n">
        <f aca="false">H601-I601</f>
        <v>0</v>
      </c>
      <c r="K601" s="18" t="n">
        <f aca="false">I601/H601*100</f>
        <v>100</v>
      </c>
    </row>
    <row r="602" customFormat="false" ht="12.75" hidden="false" customHeight="true" outlineLevel="0" collapsed="false">
      <c r="A602" s="15" t="s">
        <v>358</v>
      </c>
      <c r="B602" s="16" t="s">
        <v>558</v>
      </c>
      <c r="C602" s="16"/>
      <c r="D602" s="16" t="s">
        <v>23</v>
      </c>
      <c r="E602" s="16" t="s">
        <v>40</v>
      </c>
      <c r="F602" s="17" t="s">
        <v>359</v>
      </c>
      <c r="G602" s="16"/>
      <c r="H602" s="18" t="n">
        <f aca="false">H603</f>
        <v>100</v>
      </c>
      <c r="I602" s="18" t="n">
        <f aca="false">I603</f>
        <v>100</v>
      </c>
      <c r="J602" s="18" t="n">
        <f aca="false">H602-I602</f>
        <v>0</v>
      </c>
      <c r="K602" s="18" t="n">
        <f aca="false">I602/H602*100</f>
        <v>100</v>
      </c>
    </row>
    <row r="603" customFormat="false" ht="38.25" hidden="false" customHeight="true" outlineLevel="0" collapsed="false">
      <c r="A603" s="15" t="s">
        <v>585</v>
      </c>
      <c r="B603" s="16" t="s">
        <v>558</v>
      </c>
      <c r="C603" s="16"/>
      <c r="D603" s="16" t="s">
        <v>23</v>
      </c>
      <c r="E603" s="16" t="s">
        <v>40</v>
      </c>
      <c r="F603" s="17" t="s">
        <v>359</v>
      </c>
      <c r="G603" s="16" t="s">
        <v>586</v>
      </c>
      <c r="H603" s="18" t="n">
        <v>100</v>
      </c>
      <c r="I603" s="18" t="n">
        <v>100</v>
      </c>
      <c r="J603" s="18" t="n">
        <f aca="false">H603-I603</f>
        <v>0</v>
      </c>
      <c r="K603" s="18" t="n">
        <f aca="false">I603/H603*100</f>
        <v>100</v>
      </c>
    </row>
    <row r="604" customFormat="false" ht="63.75" hidden="false" customHeight="true" outlineLevel="0" collapsed="false">
      <c r="A604" s="15" t="s">
        <v>356</v>
      </c>
      <c r="B604" s="16" t="s">
        <v>546</v>
      </c>
      <c r="C604" s="16"/>
      <c r="D604" s="16"/>
      <c r="E604" s="16"/>
      <c r="F604" s="17"/>
      <c r="G604" s="16"/>
      <c r="H604" s="18" t="n">
        <f aca="false">H605</f>
        <v>87.6</v>
      </c>
      <c r="I604" s="18" t="n">
        <f aca="false">I605</f>
        <v>20.5</v>
      </c>
      <c r="J604" s="18" t="n">
        <f aca="false">H604-I604</f>
        <v>67.1</v>
      </c>
      <c r="K604" s="18" t="n">
        <f aca="false">I604/H604*100</f>
        <v>23.4018264840183</v>
      </c>
    </row>
    <row r="605" customFormat="false" ht="12.75" hidden="false" customHeight="true" outlineLevel="0" collapsed="false">
      <c r="A605" s="15" t="s">
        <v>60</v>
      </c>
      <c r="B605" s="16" t="s">
        <v>546</v>
      </c>
      <c r="C605" s="16"/>
      <c r="D605" s="16" t="s">
        <v>23</v>
      </c>
      <c r="E605" s="16"/>
      <c r="F605" s="17"/>
      <c r="G605" s="16"/>
      <c r="H605" s="18" t="n">
        <f aca="false">H606</f>
        <v>87.6</v>
      </c>
      <c r="I605" s="18" t="n">
        <f aca="false">I606</f>
        <v>20.5</v>
      </c>
      <c r="J605" s="18" t="n">
        <f aca="false">H605-I605</f>
        <v>67.1</v>
      </c>
      <c r="K605" s="18" t="n">
        <f aca="false">I605/H605*100</f>
        <v>23.4018264840183</v>
      </c>
    </row>
    <row r="606" customFormat="false" ht="12.75" hidden="false" customHeight="true" outlineLevel="0" collapsed="false">
      <c r="A606" s="15" t="s">
        <v>62</v>
      </c>
      <c r="B606" s="16" t="s">
        <v>546</v>
      </c>
      <c r="C606" s="16"/>
      <c r="D606" s="16" t="s">
        <v>23</v>
      </c>
      <c r="E606" s="16" t="s">
        <v>17</v>
      </c>
      <c r="F606" s="17"/>
      <c r="G606" s="16"/>
      <c r="H606" s="18" t="n">
        <f aca="false">H607</f>
        <v>87.6</v>
      </c>
      <c r="I606" s="18" t="n">
        <f aca="false">I607</f>
        <v>20.5</v>
      </c>
      <c r="J606" s="18" t="n">
        <f aca="false">H606-I606</f>
        <v>67.1</v>
      </c>
      <c r="K606" s="18" t="n">
        <f aca="false">I606/H606*100</f>
        <v>23.4018264840183</v>
      </c>
    </row>
    <row r="607" customFormat="false" ht="38.25" hidden="false" customHeight="true" outlineLevel="0" collapsed="false">
      <c r="A607" s="15" t="s">
        <v>332</v>
      </c>
      <c r="B607" s="16" t="s">
        <v>546</v>
      </c>
      <c r="C607" s="16"/>
      <c r="D607" s="16" t="s">
        <v>23</v>
      </c>
      <c r="E607" s="16" t="s">
        <v>17</v>
      </c>
      <c r="F607" s="17" t="s">
        <v>333</v>
      </c>
      <c r="G607" s="16"/>
      <c r="H607" s="18" t="n">
        <f aca="false">H608</f>
        <v>87.6</v>
      </c>
      <c r="I607" s="18" t="n">
        <f aca="false">I608</f>
        <v>20.5</v>
      </c>
      <c r="J607" s="18" t="n">
        <f aca="false">H607-I607</f>
        <v>67.1</v>
      </c>
      <c r="K607" s="18" t="n">
        <f aca="false">I607/H607*100</f>
        <v>23.4018264840183</v>
      </c>
    </row>
    <row r="608" customFormat="false" ht="12.75" hidden="false" customHeight="true" outlineLevel="0" collapsed="false">
      <c r="A608" s="15" t="s">
        <v>358</v>
      </c>
      <c r="B608" s="16" t="s">
        <v>546</v>
      </c>
      <c r="C608" s="16"/>
      <c r="D608" s="16" t="s">
        <v>23</v>
      </c>
      <c r="E608" s="16" t="s">
        <v>17</v>
      </c>
      <c r="F608" s="17" t="s">
        <v>359</v>
      </c>
      <c r="G608" s="16"/>
      <c r="H608" s="18" t="n">
        <f aca="false">H609</f>
        <v>87.6</v>
      </c>
      <c r="I608" s="18" t="n">
        <f aca="false">I609</f>
        <v>20.5</v>
      </c>
      <c r="J608" s="18" t="n">
        <f aca="false">H608-I608</f>
        <v>67.1</v>
      </c>
      <c r="K608" s="18" t="n">
        <f aca="false">I608/H608*100</f>
        <v>23.4018264840183</v>
      </c>
    </row>
    <row r="609" customFormat="false" ht="38.25" hidden="false" customHeight="true" outlineLevel="0" collapsed="false">
      <c r="A609" s="15" t="s">
        <v>585</v>
      </c>
      <c r="B609" s="16" t="s">
        <v>546</v>
      </c>
      <c r="C609" s="16"/>
      <c r="D609" s="16" t="s">
        <v>23</v>
      </c>
      <c r="E609" s="16" t="s">
        <v>17</v>
      </c>
      <c r="F609" s="17" t="s">
        <v>359</v>
      </c>
      <c r="G609" s="16" t="s">
        <v>586</v>
      </c>
      <c r="H609" s="18" t="n">
        <v>87.6</v>
      </c>
      <c r="I609" s="18" t="n">
        <v>20.5</v>
      </c>
      <c r="J609" s="18" t="n">
        <f aca="false">H609-I609</f>
        <v>67.1</v>
      </c>
      <c r="K609" s="18" t="n">
        <f aca="false">I609/H609*100</f>
        <v>23.4018264840183</v>
      </c>
    </row>
    <row r="610" customFormat="false" ht="12.75" hidden="false" customHeight="true" outlineLevel="0" collapsed="false">
      <c r="A610" s="15" t="s">
        <v>547</v>
      </c>
      <c r="B610" s="16" t="s">
        <v>548</v>
      </c>
      <c r="C610" s="16"/>
      <c r="D610" s="16"/>
      <c r="E610" s="16"/>
      <c r="F610" s="17"/>
      <c r="G610" s="16"/>
      <c r="H610" s="18" t="n">
        <f aca="false">H611</f>
        <v>496.8</v>
      </c>
      <c r="I610" s="18" t="n">
        <f aca="false">I611</f>
        <v>0</v>
      </c>
      <c r="J610" s="18" t="n">
        <f aca="false">H610-I610</f>
        <v>496.8</v>
      </c>
      <c r="K610" s="18" t="n">
        <f aca="false">I610/H610*100</f>
        <v>0</v>
      </c>
    </row>
    <row r="611" customFormat="false" ht="12.75" hidden="false" customHeight="true" outlineLevel="0" collapsed="false">
      <c r="A611" s="15" t="s">
        <v>60</v>
      </c>
      <c r="B611" s="16" t="s">
        <v>548</v>
      </c>
      <c r="C611" s="16"/>
      <c r="D611" s="16" t="s">
        <v>23</v>
      </c>
      <c r="E611" s="16"/>
      <c r="F611" s="17"/>
      <c r="G611" s="16"/>
      <c r="H611" s="18" t="n">
        <f aca="false">H612+H616</f>
        <v>496.8</v>
      </c>
      <c r="I611" s="18" t="n">
        <f aca="false">I612+I616</f>
        <v>0</v>
      </c>
      <c r="J611" s="18" t="n">
        <f aca="false">H611-I611</f>
        <v>496.8</v>
      </c>
      <c r="K611" s="18" t="n">
        <f aca="false">I611/H611*100</f>
        <v>0</v>
      </c>
    </row>
    <row r="612" customFormat="false" ht="12.75" hidden="false" customHeight="true" outlineLevel="0" collapsed="false">
      <c r="A612" s="15" t="s">
        <v>62</v>
      </c>
      <c r="B612" s="16" t="s">
        <v>548</v>
      </c>
      <c r="C612" s="16"/>
      <c r="D612" s="16" t="s">
        <v>23</v>
      </c>
      <c r="E612" s="16" t="s">
        <v>17</v>
      </c>
      <c r="F612" s="17"/>
      <c r="G612" s="16"/>
      <c r="H612" s="18" t="n">
        <f aca="false">H613</f>
        <v>250</v>
      </c>
      <c r="I612" s="18" t="n">
        <f aca="false">I613</f>
        <v>0</v>
      </c>
      <c r="J612" s="18" t="n">
        <f aca="false">H612-I612</f>
        <v>250</v>
      </c>
      <c r="K612" s="18" t="n">
        <f aca="false">I612/H612*100</f>
        <v>0</v>
      </c>
    </row>
    <row r="613" customFormat="false" ht="38.25" hidden="false" customHeight="true" outlineLevel="0" collapsed="false">
      <c r="A613" s="15" t="s">
        <v>332</v>
      </c>
      <c r="B613" s="16" t="s">
        <v>548</v>
      </c>
      <c r="C613" s="16"/>
      <c r="D613" s="16" t="s">
        <v>23</v>
      </c>
      <c r="E613" s="16" t="s">
        <v>17</v>
      </c>
      <c r="F613" s="17" t="s">
        <v>333</v>
      </c>
      <c r="G613" s="16"/>
      <c r="H613" s="18" t="n">
        <f aca="false">H614</f>
        <v>250</v>
      </c>
      <c r="I613" s="18" t="n">
        <f aca="false">I614</f>
        <v>0</v>
      </c>
      <c r="J613" s="18" t="n">
        <f aca="false">H613-I613</f>
        <v>250</v>
      </c>
      <c r="K613" s="18" t="n">
        <f aca="false">I613/H613*100</f>
        <v>0</v>
      </c>
    </row>
    <row r="614" customFormat="false" ht="12.75" hidden="false" customHeight="true" outlineLevel="0" collapsed="false">
      <c r="A614" s="15" t="s">
        <v>358</v>
      </c>
      <c r="B614" s="16" t="s">
        <v>548</v>
      </c>
      <c r="C614" s="16"/>
      <c r="D614" s="16" t="s">
        <v>23</v>
      </c>
      <c r="E614" s="16" t="s">
        <v>17</v>
      </c>
      <c r="F614" s="17" t="s">
        <v>359</v>
      </c>
      <c r="G614" s="16"/>
      <c r="H614" s="18" t="n">
        <f aca="false">H615</f>
        <v>250</v>
      </c>
      <c r="I614" s="18" t="n">
        <f aca="false">I615</f>
        <v>0</v>
      </c>
      <c r="J614" s="18" t="n">
        <f aca="false">H614-I614</f>
        <v>250</v>
      </c>
      <c r="K614" s="18" t="n">
        <f aca="false">I614/H614*100</f>
        <v>0</v>
      </c>
    </row>
    <row r="615" customFormat="false" ht="38.25" hidden="false" customHeight="true" outlineLevel="0" collapsed="false">
      <c r="A615" s="15" t="s">
        <v>585</v>
      </c>
      <c r="B615" s="16" t="s">
        <v>548</v>
      </c>
      <c r="C615" s="16"/>
      <c r="D615" s="16" t="s">
        <v>23</v>
      </c>
      <c r="E615" s="16" t="s">
        <v>17</v>
      </c>
      <c r="F615" s="17" t="s">
        <v>359</v>
      </c>
      <c r="G615" s="16" t="s">
        <v>586</v>
      </c>
      <c r="H615" s="18" t="n">
        <v>250</v>
      </c>
      <c r="I615" s="18" t="n">
        <v>0</v>
      </c>
      <c r="J615" s="18" t="n">
        <f aca="false">H615-I615</f>
        <v>250</v>
      </c>
      <c r="K615" s="18" t="n">
        <f aca="false">I615/H615*100</f>
        <v>0</v>
      </c>
    </row>
    <row r="616" customFormat="false" ht="25.5" hidden="false" customHeight="true" outlineLevel="0" collapsed="false">
      <c r="A616" s="15" t="s">
        <v>63</v>
      </c>
      <c r="B616" s="16" t="s">
        <v>548</v>
      </c>
      <c r="C616" s="16"/>
      <c r="D616" s="16" t="s">
        <v>23</v>
      </c>
      <c r="E616" s="16" t="s">
        <v>40</v>
      </c>
      <c r="F616" s="17"/>
      <c r="G616" s="16"/>
      <c r="H616" s="18" t="n">
        <f aca="false">H617</f>
        <v>246.8</v>
      </c>
      <c r="I616" s="18" t="n">
        <f aca="false">I617</f>
        <v>0</v>
      </c>
      <c r="J616" s="18" t="n">
        <f aca="false">H616-I616</f>
        <v>246.8</v>
      </c>
      <c r="K616" s="18" t="n">
        <f aca="false">I616/H616*100</f>
        <v>0</v>
      </c>
    </row>
    <row r="617" customFormat="false" ht="38.25" hidden="false" customHeight="true" outlineLevel="0" collapsed="false">
      <c r="A617" s="15" t="s">
        <v>332</v>
      </c>
      <c r="B617" s="16" t="s">
        <v>548</v>
      </c>
      <c r="C617" s="16"/>
      <c r="D617" s="16" t="s">
        <v>23</v>
      </c>
      <c r="E617" s="16" t="s">
        <v>40</v>
      </c>
      <c r="F617" s="17" t="s">
        <v>333</v>
      </c>
      <c r="G617" s="16"/>
      <c r="H617" s="18" t="n">
        <f aca="false">H618</f>
        <v>246.8</v>
      </c>
      <c r="I617" s="18" t="n">
        <f aca="false">I618</f>
        <v>0</v>
      </c>
      <c r="J617" s="18" t="n">
        <f aca="false">H617-I617</f>
        <v>246.8</v>
      </c>
      <c r="K617" s="18" t="n">
        <f aca="false">I617/H617*100</f>
        <v>0</v>
      </c>
    </row>
    <row r="618" customFormat="false" ht="12.75" hidden="false" customHeight="true" outlineLevel="0" collapsed="false">
      <c r="A618" s="15" t="s">
        <v>358</v>
      </c>
      <c r="B618" s="16" t="s">
        <v>548</v>
      </c>
      <c r="C618" s="16"/>
      <c r="D618" s="16" t="s">
        <v>23</v>
      </c>
      <c r="E618" s="16" t="s">
        <v>40</v>
      </c>
      <c r="F618" s="17" t="s">
        <v>359</v>
      </c>
      <c r="G618" s="16"/>
      <c r="H618" s="18" t="n">
        <f aca="false">H619</f>
        <v>246.8</v>
      </c>
      <c r="I618" s="18" t="n">
        <f aca="false">I619</f>
        <v>0</v>
      </c>
      <c r="J618" s="18" t="n">
        <f aca="false">H618-I618</f>
        <v>246.8</v>
      </c>
      <c r="K618" s="18" t="n">
        <f aca="false">I618/H618*100</f>
        <v>0</v>
      </c>
    </row>
    <row r="619" customFormat="false" ht="38.25" hidden="false" customHeight="true" outlineLevel="0" collapsed="false">
      <c r="A619" s="15" t="s">
        <v>585</v>
      </c>
      <c r="B619" s="16" t="s">
        <v>548</v>
      </c>
      <c r="C619" s="16"/>
      <c r="D619" s="16" t="s">
        <v>23</v>
      </c>
      <c r="E619" s="16" t="s">
        <v>40</v>
      </c>
      <c r="F619" s="17" t="s">
        <v>359</v>
      </c>
      <c r="G619" s="16" t="s">
        <v>586</v>
      </c>
      <c r="H619" s="18" t="n">
        <v>246.8</v>
      </c>
      <c r="I619" s="18" t="n">
        <v>0</v>
      </c>
      <c r="J619" s="18" t="n">
        <f aca="false">H619-I619</f>
        <v>246.8</v>
      </c>
      <c r="K619" s="18" t="n">
        <f aca="false">I619/H619*100</f>
        <v>0</v>
      </c>
    </row>
    <row r="620" customFormat="false" ht="28.9" hidden="false" customHeight="true" outlineLevel="0" collapsed="false">
      <c r="A620" s="15" t="s">
        <v>549</v>
      </c>
      <c r="B620" s="16" t="s">
        <v>550</v>
      </c>
      <c r="C620" s="16"/>
      <c r="D620" s="16"/>
      <c r="E620" s="16"/>
      <c r="F620" s="17"/>
      <c r="G620" s="16"/>
      <c r="H620" s="18" t="n">
        <f aca="false">H621</f>
        <v>717.7</v>
      </c>
      <c r="I620" s="18" t="n">
        <f aca="false">I621</f>
        <v>458.7</v>
      </c>
      <c r="J620" s="18" t="n">
        <f aca="false">H620-I620</f>
        <v>259</v>
      </c>
      <c r="K620" s="18" t="n">
        <f aca="false">I620/H620*100</f>
        <v>63.9124982583252</v>
      </c>
    </row>
    <row r="621" customFormat="false" ht="12.75" hidden="false" customHeight="true" outlineLevel="0" collapsed="false">
      <c r="A621" s="15" t="s">
        <v>60</v>
      </c>
      <c r="B621" s="16" t="s">
        <v>550</v>
      </c>
      <c r="C621" s="16"/>
      <c r="D621" s="16" t="s">
        <v>23</v>
      </c>
      <c r="E621" s="16"/>
      <c r="F621" s="17"/>
      <c r="G621" s="16"/>
      <c r="H621" s="18" t="n">
        <f aca="false">H622+H626</f>
        <v>717.7</v>
      </c>
      <c r="I621" s="18" t="n">
        <f aca="false">I622+I626</f>
        <v>458.7</v>
      </c>
      <c r="J621" s="18" t="n">
        <f aca="false">H621-I621</f>
        <v>259</v>
      </c>
      <c r="K621" s="18" t="n">
        <f aca="false">I621/H621*100</f>
        <v>63.9124982583252</v>
      </c>
    </row>
    <row r="622" customFormat="false" ht="12.75" hidden="false" customHeight="true" outlineLevel="0" collapsed="false">
      <c r="A622" s="15" t="s">
        <v>62</v>
      </c>
      <c r="B622" s="16" t="s">
        <v>550</v>
      </c>
      <c r="C622" s="16"/>
      <c r="D622" s="16" t="s">
        <v>23</v>
      </c>
      <c r="E622" s="16" t="s">
        <v>17</v>
      </c>
      <c r="F622" s="17"/>
      <c r="G622" s="16"/>
      <c r="H622" s="18" t="n">
        <f aca="false">H623</f>
        <v>190</v>
      </c>
      <c r="I622" s="18" t="n">
        <f aca="false">I623</f>
        <v>155.7</v>
      </c>
      <c r="J622" s="18" t="n">
        <f aca="false">H622-I622</f>
        <v>34.3</v>
      </c>
      <c r="K622" s="18" t="n">
        <f aca="false">I622/H622*100</f>
        <v>81.9473684210526</v>
      </c>
    </row>
    <row r="623" customFormat="false" ht="38.25" hidden="false" customHeight="true" outlineLevel="0" collapsed="false">
      <c r="A623" s="15" t="s">
        <v>332</v>
      </c>
      <c r="B623" s="16" t="s">
        <v>550</v>
      </c>
      <c r="C623" s="16"/>
      <c r="D623" s="16" t="s">
        <v>23</v>
      </c>
      <c r="E623" s="16" t="s">
        <v>17</v>
      </c>
      <c r="F623" s="17" t="s">
        <v>333</v>
      </c>
      <c r="G623" s="16"/>
      <c r="H623" s="18" t="n">
        <f aca="false">H624</f>
        <v>190</v>
      </c>
      <c r="I623" s="18" t="n">
        <f aca="false">I624</f>
        <v>155.7</v>
      </c>
      <c r="J623" s="18" t="n">
        <f aca="false">H623-I623</f>
        <v>34.3</v>
      </c>
      <c r="K623" s="18" t="n">
        <f aca="false">I623/H623*100</f>
        <v>81.9473684210526</v>
      </c>
    </row>
    <row r="624" customFormat="false" ht="12.75" hidden="false" customHeight="true" outlineLevel="0" collapsed="false">
      <c r="A624" s="15" t="s">
        <v>358</v>
      </c>
      <c r="B624" s="16" t="s">
        <v>550</v>
      </c>
      <c r="C624" s="16"/>
      <c r="D624" s="16" t="s">
        <v>23</v>
      </c>
      <c r="E624" s="16" t="s">
        <v>17</v>
      </c>
      <c r="F624" s="17" t="s">
        <v>359</v>
      </c>
      <c r="G624" s="16"/>
      <c r="H624" s="18" t="n">
        <f aca="false">H625</f>
        <v>190</v>
      </c>
      <c r="I624" s="18" t="n">
        <f aca="false">I625</f>
        <v>155.7</v>
      </c>
      <c r="J624" s="18" t="n">
        <f aca="false">H624-I624</f>
        <v>34.3</v>
      </c>
      <c r="K624" s="18" t="n">
        <f aca="false">I624/H624*100</f>
        <v>81.9473684210526</v>
      </c>
    </row>
    <row r="625" customFormat="false" ht="38.25" hidden="false" customHeight="true" outlineLevel="0" collapsed="false">
      <c r="A625" s="15" t="s">
        <v>585</v>
      </c>
      <c r="B625" s="16" t="s">
        <v>550</v>
      </c>
      <c r="C625" s="16"/>
      <c r="D625" s="16" t="s">
        <v>23</v>
      </c>
      <c r="E625" s="16" t="s">
        <v>17</v>
      </c>
      <c r="F625" s="17" t="s">
        <v>359</v>
      </c>
      <c r="G625" s="16" t="s">
        <v>586</v>
      </c>
      <c r="H625" s="18" t="n">
        <v>190</v>
      </c>
      <c r="I625" s="18" t="n">
        <v>155.7</v>
      </c>
      <c r="J625" s="18" t="n">
        <f aca="false">H625-I625</f>
        <v>34.3</v>
      </c>
      <c r="K625" s="18" t="n">
        <f aca="false">I625/H625*100</f>
        <v>81.9473684210526</v>
      </c>
    </row>
    <row r="626" customFormat="false" ht="25.5" hidden="false" customHeight="true" outlineLevel="0" collapsed="false">
      <c r="A626" s="15" t="s">
        <v>63</v>
      </c>
      <c r="B626" s="16" t="s">
        <v>550</v>
      </c>
      <c r="C626" s="16"/>
      <c r="D626" s="16" t="s">
        <v>23</v>
      </c>
      <c r="E626" s="16" t="s">
        <v>40</v>
      </c>
      <c r="F626" s="17"/>
      <c r="G626" s="16"/>
      <c r="H626" s="18" t="n">
        <f aca="false">H627</f>
        <v>527.7</v>
      </c>
      <c r="I626" s="18" t="n">
        <f aca="false">I627</f>
        <v>303</v>
      </c>
      <c r="J626" s="18" t="n">
        <f aca="false">H626-I626</f>
        <v>224.7</v>
      </c>
      <c r="K626" s="18" t="n">
        <f aca="false">I626/H626*100</f>
        <v>57.4189880613985</v>
      </c>
    </row>
    <row r="627" customFormat="false" ht="38.25" hidden="false" customHeight="true" outlineLevel="0" collapsed="false">
      <c r="A627" s="15" t="s">
        <v>332</v>
      </c>
      <c r="B627" s="16" t="s">
        <v>550</v>
      </c>
      <c r="C627" s="16"/>
      <c r="D627" s="16" t="s">
        <v>23</v>
      </c>
      <c r="E627" s="16" t="s">
        <v>40</v>
      </c>
      <c r="F627" s="17" t="s">
        <v>333</v>
      </c>
      <c r="G627" s="16"/>
      <c r="H627" s="18" t="n">
        <f aca="false">H628</f>
        <v>527.7</v>
      </c>
      <c r="I627" s="18" t="n">
        <f aca="false">I628</f>
        <v>303</v>
      </c>
      <c r="J627" s="18" t="n">
        <f aca="false">H627-I627</f>
        <v>224.7</v>
      </c>
      <c r="K627" s="18" t="n">
        <f aca="false">I627/H627*100</f>
        <v>57.4189880613985</v>
      </c>
    </row>
    <row r="628" customFormat="false" ht="12.75" hidden="false" customHeight="true" outlineLevel="0" collapsed="false">
      <c r="A628" s="15" t="s">
        <v>358</v>
      </c>
      <c r="B628" s="16" t="s">
        <v>550</v>
      </c>
      <c r="C628" s="16"/>
      <c r="D628" s="16" t="s">
        <v>23</v>
      </c>
      <c r="E628" s="16" t="s">
        <v>40</v>
      </c>
      <c r="F628" s="17" t="s">
        <v>359</v>
      </c>
      <c r="G628" s="16"/>
      <c r="H628" s="18" t="n">
        <f aca="false">H629</f>
        <v>527.7</v>
      </c>
      <c r="I628" s="18" t="n">
        <f aca="false">I629</f>
        <v>303</v>
      </c>
      <c r="J628" s="18" t="n">
        <f aca="false">H628-I628</f>
        <v>224.7</v>
      </c>
      <c r="K628" s="18" t="n">
        <f aca="false">I628/H628*100</f>
        <v>57.4189880613985</v>
      </c>
    </row>
    <row r="629" customFormat="false" ht="38.25" hidden="false" customHeight="true" outlineLevel="0" collapsed="false">
      <c r="A629" s="15" t="s">
        <v>585</v>
      </c>
      <c r="B629" s="16" t="s">
        <v>550</v>
      </c>
      <c r="C629" s="16"/>
      <c r="D629" s="16" t="s">
        <v>23</v>
      </c>
      <c r="E629" s="16" t="s">
        <v>40</v>
      </c>
      <c r="F629" s="17" t="s">
        <v>359</v>
      </c>
      <c r="G629" s="16" t="s">
        <v>586</v>
      </c>
      <c r="H629" s="18" t="n">
        <v>527.7</v>
      </c>
      <c r="I629" s="18" t="n">
        <v>303</v>
      </c>
      <c r="J629" s="18" t="n">
        <f aca="false">H629-I629</f>
        <v>224.7</v>
      </c>
      <c r="K629" s="18" t="n">
        <f aca="false">I629/H629*100</f>
        <v>57.4189880613985</v>
      </c>
    </row>
    <row r="630" customFormat="false" ht="12.75" hidden="false" customHeight="true" outlineLevel="0" collapsed="false">
      <c r="A630" s="15" t="s">
        <v>559</v>
      </c>
      <c r="B630" s="16" t="s">
        <v>560</v>
      </c>
      <c r="C630" s="16"/>
      <c r="D630" s="16"/>
      <c r="E630" s="16"/>
      <c r="F630" s="17"/>
      <c r="G630" s="16"/>
      <c r="H630" s="18" t="n">
        <f aca="false">H631</f>
        <v>270</v>
      </c>
      <c r="I630" s="18" t="n">
        <f aca="false">I631</f>
        <v>0</v>
      </c>
      <c r="J630" s="18" t="n">
        <f aca="false">H630-I630</f>
        <v>270</v>
      </c>
      <c r="K630" s="18" t="n">
        <f aca="false">I630/H630*100</f>
        <v>0</v>
      </c>
    </row>
    <row r="631" customFormat="false" ht="12.75" hidden="false" customHeight="true" outlineLevel="0" collapsed="false">
      <c r="A631" s="15" t="s">
        <v>60</v>
      </c>
      <c r="B631" s="16" t="s">
        <v>560</v>
      </c>
      <c r="C631" s="16"/>
      <c r="D631" s="16" t="s">
        <v>23</v>
      </c>
      <c r="E631" s="16"/>
      <c r="F631" s="17"/>
      <c r="G631" s="16"/>
      <c r="H631" s="18" t="n">
        <f aca="false">H632</f>
        <v>270</v>
      </c>
      <c r="I631" s="18" t="n">
        <f aca="false">I632</f>
        <v>0</v>
      </c>
      <c r="J631" s="18" t="n">
        <f aca="false">H631-I631</f>
        <v>270</v>
      </c>
      <c r="K631" s="18" t="n">
        <f aca="false">I631/H631*100</f>
        <v>0</v>
      </c>
    </row>
    <row r="632" customFormat="false" ht="25.5" hidden="false" customHeight="true" outlineLevel="0" collapsed="false">
      <c r="A632" s="15" t="s">
        <v>63</v>
      </c>
      <c r="B632" s="16" t="s">
        <v>560</v>
      </c>
      <c r="C632" s="16"/>
      <c r="D632" s="16" t="s">
        <v>23</v>
      </c>
      <c r="E632" s="16" t="s">
        <v>40</v>
      </c>
      <c r="F632" s="17"/>
      <c r="G632" s="16"/>
      <c r="H632" s="18" t="n">
        <f aca="false">H633</f>
        <v>270</v>
      </c>
      <c r="I632" s="18" t="n">
        <f aca="false">I633</f>
        <v>0</v>
      </c>
      <c r="J632" s="18" t="n">
        <f aca="false">H632-I632</f>
        <v>270</v>
      </c>
      <c r="K632" s="18" t="n">
        <f aca="false">I632/H632*100</f>
        <v>0</v>
      </c>
    </row>
    <row r="633" customFormat="false" ht="38.25" hidden="false" customHeight="true" outlineLevel="0" collapsed="false">
      <c r="A633" s="15" t="s">
        <v>332</v>
      </c>
      <c r="B633" s="16" t="s">
        <v>560</v>
      </c>
      <c r="C633" s="16"/>
      <c r="D633" s="16" t="s">
        <v>23</v>
      </c>
      <c r="E633" s="16" t="s">
        <v>40</v>
      </c>
      <c r="F633" s="17" t="s">
        <v>333</v>
      </c>
      <c r="G633" s="16"/>
      <c r="H633" s="18" t="n">
        <f aca="false">H634</f>
        <v>270</v>
      </c>
      <c r="I633" s="18" t="n">
        <f aca="false">I634</f>
        <v>0</v>
      </c>
      <c r="J633" s="18" t="n">
        <f aca="false">H633-I633</f>
        <v>270</v>
      </c>
      <c r="K633" s="18" t="n">
        <f aca="false">I633/H633*100</f>
        <v>0</v>
      </c>
    </row>
    <row r="634" customFormat="false" ht="12.75" hidden="false" customHeight="true" outlineLevel="0" collapsed="false">
      <c r="A634" s="15" t="s">
        <v>358</v>
      </c>
      <c r="B634" s="16" t="s">
        <v>560</v>
      </c>
      <c r="C634" s="16"/>
      <c r="D634" s="16" t="s">
        <v>23</v>
      </c>
      <c r="E634" s="16" t="s">
        <v>40</v>
      </c>
      <c r="F634" s="17" t="s">
        <v>359</v>
      </c>
      <c r="G634" s="16"/>
      <c r="H634" s="18" t="n">
        <f aca="false">H635</f>
        <v>270</v>
      </c>
      <c r="I634" s="18" t="n">
        <f aca="false">I635</f>
        <v>0</v>
      </c>
      <c r="J634" s="18" t="n">
        <f aca="false">H634-I634</f>
        <v>270</v>
      </c>
      <c r="K634" s="18" t="n">
        <f aca="false">I634/H634*100</f>
        <v>0</v>
      </c>
    </row>
    <row r="635" customFormat="false" ht="38.25" hidden="false" customHeight="true" outlineLevel="0" collapsed="false">
      <c r="A635" s="15" t="s">
        <v>585</v>
      </c>
      <c r="B635" s="16" t="s">
        <v>560</v>
      </c>
      <c r="C635" s="16"/>
      <c r="D635" s="16" t="s">
        <v>23</v>
      </c>
      <c r="E635" s="16" t="s">
        <v>40</v>
      </c>
      <c r="F635" s="17" t="s">
        <v>359</v>
      </c>
      <c r="G635" s="16" t="s">
        <v>586</v>
      </c>
      <c r="H635" s="18" t="n">
        <v>270</v>
      </c>
      <c r="I635" s="18" t="n">
        <v>0</v>
      </c>
      <c r="J635" s="18" t="n">
        <f aca="false">H635-I635</f>
        <v>270</v>
      </c>
      <c r="K635" s="18" t="n">
        <f aca="false">I635/H635*100</f>
        <v>0</v>
      </c>
    </row>
    <row r="636" customFormat="false" ht="38.25" hidden="false" customHeight="true" outlineLevel="0" collapsed="false">
      <c r="A636" s="15" t="s">
        <v>561</v>
      </c>
      <c r="B636" s="16" t="s">
        <v>562</v>
      </c>
      <c r="C636" s="16"/>
      <c r="D636" s="16"/>
      <c r="E636" s="16"/>
      <c r="F636" s="17"/>
      <c r="G636" s="16"/>
      <c r="H636" s="18" t="n">
        <f aca="false">H637</f>
        <v>7.5</v>
      </c>
      <c r="I636" s="18" t="n">
        <f aca="false">I637</f>
        <v>7.5</v>
      </c>
      <c r="J636" s="18" t="n">
        <f aca="false">H636-I636</f>
        <v>0</v>
      </c>
      <c r="K636" s="18" t="n">
        <f aca="false">I636/H636*100</f>
        <v>100</v>
      </c>
    </row>
    <row r="637" customFormat="false" ht="12.75" hidden="false" customHeight="true" outlineLevel="0" collapsed="false">
      <c r="A637" s="15" t="s">
        <v>60</v>
      </c>
      <c r="B637" s="16" t="s">
        <v>562</v>
      </c>
      <c r="C637" s="16"/>
      <c r="D637" s="16" t="s">
        <v>23</v>
      </c>
      <c r="E637" s="16"/>
      <c r="F637" s="17"/>
      <c r="G637" s="16"/>
      <c r="H637" s="18" t="n">
        <f aca="false">H638</f>
        <v>7.5</v>
      </c>
      <c r="I637" s="18" t="n">
        <f aca="false">I638</f>
        <v>7.5</v>
      </c>
      <c r="J637" s="18" t="n">
        <f aca="false">H637-I637</f>
        <v>0</v>
      </c>
      <c r="K637" s="18" t="n">
        <f aca="false">I637/H637*100</f>
        <v>100</v>
      </c>
    </row>
    <row r="638" customFormat="false" ht="25.5" hidden="false" customHeight="true" outlineLevel="0" collapsed="false">
      <c r="A638" s="15" t="s">
        <v>63</v>
      </c>
      <c r="B638" s="16" t="s">
        <v>562</v>
      </c>
      <c r="C638" s="16"/>
      <c r="D638" s="16" t="s">
        <v>23</v>
      </c>
      <c r="E638" s="16" t="s">
        <v>40</v>
      </c>
      <c r="F638" s="17"/>
      <c r="G638" s="16"/>
      <c r="H638" s="18" t="n">
        <f aca="false">H639</f>
        <v>7.5</v>
      </c>
      <c r="I638" s="18" t="n">
        <f aca="false">I639</f>
        <v>7.5</v>
      </c>
      <c r="J638" s="18" t="n">
        <f aca="false">H638-I638</f>
        <v>0</v>
      </c>
      <c r="K638" s="18" t="n">
        <f aca="false">I638/H638*100</f>
        <v>100</v>
      </c>
    </row>
    <row r="639" customFormat="false" ht="38.25" hidden="false" customHeight="true" outlineLevel="0" collapsed="false">
      <c r="A639" s="15" t="s">
        <v>332</v>
      </c>
      <c r="B639" s="16" t="s">
        <v>562</v>
      </c>
      <c r="C639" s="16"/>
      <c r="D639" s="16" t="s">
        <v>23</v>
      </c>
      <c r="E639" s="16" t="s">
        <v>40</v>
      </c>
      <c r="F639" s="17" t="s">
        <v>333</v>
      </c>
      <c r="G639" s="16"/>
      <c r="H639" s="18" t="n">
        <f aca="false">H640</f>
        <v>7.5</v>
      </c>
      <c r="I639" s="18" t="n">
        <f aca="false">I640</f>
        <v>7.5</v>
      </c>
      <c r="J639" s="18" t="n">
        <f aca="false">H639-I639</f>
        <v>0</v>
      </c>
      <c r="K639" s="18" t="n">
        <f aca="false">I639/H639*100</f>
        <v>100</v>
      </c>
    </row>
    <row r="640" customFormat="false" ht="12.75" hidden="false" customHeight="true" outlineLevel="0" collapsed="false">
      <c r="A640" s="15" t="s">
        <v>358</v>
      </c>
      <c r="B640" s="16" t="s">
        <v>562</v>
      </c>
      <c r="C640" s="16"/>
      <c r="D640" s="16" t="s">
        <v>23</v>
      </c>
      <c r="E640" s="16" t="s">
        <v>40</v>
      </c>
      <c r="F640" s="17" t="s">
        <v>359</v>
      </c>
      <c r="G640" s="16"/>
      <c r="H640" s="18" t="n">
        <f aca="false">H641</f>
        <v>7.5</v>
      </c>
      <c r="I640" s="18" t="n">
        <f aca="false">I641</f>
        <v>7.5</v>
      </c>
      <c r="J640" s="18" t="n">
        <f aca="false">H640-I640</f>
        <v>0</v>
      </c>
      <c r="K640" s="18" t="n">
        <f aca="false">I640/H640*100</f>
        <v>100</v>
      </c>
    </row>
    <row r="641" customFormat="false" ht="38.25" hidden="false" customHeight="true" outlineLevel="0" collapsed="false">
      <c r="A641" s="15" t="s">
        <v>585</v>
      </c>
      <c r="B641" s="16" t="s">
        <v>562</v>
      </c>
      <c r="C641" s="16"/>
      <c r="D641" s="16" t="s">
        <v>23</v>
      </c>
      <c r="E641" s="16" t="s">
        <v>40</v>
      </c>
      <c r="F641" s="17" t="s">
        <v>359</v>
      </c>
      <c r="G641" s="16" t="s">
        <v>586</v>
      </c>
      <c r="H641" s="18" t="n">
        <v>7.5</v>
      </c>
      <c r="I641" s="18" t="n">
        <v>7.5</v>
      </c>
      <c r="J641" s="18" t="n">
        <f aca="false">H641-I641</f>
        <v>0</v>
      </c>
      <c r="K641" s="18" t="n">
        <f aca="false">I641/H641*100</f>
        <v>100</v>
      </c>
    </row>
    <row r="642" customFormat="false" ht="51" hidden="false" customHeight="true" outlineLevel="0" collapsed="false">
      <c r="A642" s="9" t="s">
        <v>563</v>
      </c>
      <c r="B642" s="10" t="s">
        <v>564</v>
      </c>
      <c r="C642" s="10"/>
      <c r="D642" s="10"/>
      <c r="E642" s="10"/>
      <c r="F642" s="11"/>
      <c r="G642" s="10"/>
      <c r="H642" s="12" t="n">
        <f aca="false">H643</f>
        <v>2568.1</v>
      </c>
      <c r="I642" s="12" t="n">
        <f aca="false">I643</f>
        <v>0</v>
      </c>
      <c r="J642" s="18" t="n">
        <f aca="false">H642-I642</f>
        <v>2568.1</v>
      </c>
      <c r="K642" s="18" t="n">
        <f aca="false">I642/H642*100</f>
        <v>0</v>
      </c>
    </row>
    <row r="643" customFormat="false" ht="39.6" hidden="false" customHeight="true" outlineLevel="0" collapsed="false">
      <c r="A643" s="15" t="s">
        <v>565</v>
      </c>
      <c r="B643" s="16" t="s">
        <v>566</v>
      </c>
      <c r="C643" s="16"/>
      <c r="D643" s="16"/>
      <c r="E643" s="16"/>
      <c r="F643" s="17"/>
      <c r="G643" s="16"/>
      <c r="H643" s="18" t="n">
        <f aca="false">H644</f>
        <v>2568.1</v>
      </c>
      <c r="I643" s="18" t="n">
        <f aca="false">I644</f>
        <v>0</v>
      </c>
      <c r="J643" s="18" t="n">
        <f aca="false">H643-I643</f>
        <v>2568.1</v>
      </c>
      <c r="K643" s="18" t="n">
        <f aca="false">I643/H643*100</f>
        <v>0</v>
      </c>
    </row>
    <row r="644" customFormat="false" ht="12.75" hidden="false" customHeight="true" outlineLevel="0" collapsed="false">
      <c r="A644" s="15" t="s">
        <v>60</v>
      </c>
      <c r="B644" s="16" t="s">
        <v>566</v>
      </c>
      <c r="C644" s="16"/>
      <c r="D644" s="16" t="s">
        <v>23</v>
      </c>
      <c r="E644" s="16"/>
      <c r="F644" s="17"/>
      <c r="G644" s="16"/>
      <c r="H644" s="18" t="n">
        <f aca="false">H645</f>
        <v>2568.1</v>
      </c>
      <c r="I644" s="18" t="n">
        <f aca="false">I645</f>
        <v>0</v>
      </c>
      <c r="J644" s="18" t="n">
        <f aca="false">H644-I644</f>
        <v>2568.1</v>
      </c>
      <c r="K644" s="18" t="n">
        <f aca="false">I644/H644*100</f>
        <v>0</v>
      </c>
    </row>
    <row r="645" customFormat="false" ht="25.5" hidden="false" customHeight="true" outlineLevel="0" collapsed="false">
      <c r="A645" s="15" t="s">
        <v>63</v>
      </c>
      <c r="B645" s="16" t="s">
        <v>566</v>
      </c>
      <c r="C645" s="16"/>
      <c r="D645" s="16" t="s">
        <v>23</v>
      </c>
      <c r="E645" s="16" t="s">
        <v>40</v>
      </c>
      <c r="F645" s="17"/>
      <c r="G645" s="16"/>
      <c r="H645" s="18" t="n">
        <f aca="false">H646</f>
        <v>2568.1</v>
      </c>
      <c r="I645" s="18" t="n">
        <f aca="false">I646</f>
        <v>0</v>
      </c>
      <c r="J645" s="18" t="n">
        <f aca="false">H645-I645</f>
        <v>2568.1</v>
      </c>
      <c r="K645" s="18" t="n">
        <f aca="false">I645/H645*100</f>
        <v>0</v>
      </c>
    </row>
    <row r="646" customFormat="false" ht="38.25" hidden="false" customHeight="true" outlineLevel="0" collapsed="false">
      <c r="A646" s="15" t="s">
        <v>332</v>
      </c>
      <c r="B646" s="16" t="s">
        <v>566</v>
      </c>
      <c r="C646" s="16"/>
      <c r="D646" s="16" t="s">
        <v>23</v>
      </c>
      <c r="E646" s="16" t="s">
        <v>40</v>
      </c>
      <c r="F646" s="17" t="s">
        <v>333</v>
      </c>
      <c r="G646" s="16"/>
      <c r="H646" s="18" t="n">
        <f aca="false">H647</f>
        <v>2568.1</v>
      </c>
      <c r="I646" s="18" t="n">
        <f aca="false">I647</f>
        <v>0</v>
      </c>
      <c r="J646" s="18" t="n">
        <f aca="false">H646-I646</f>
        <v>2568.1</v>
      </c>
      <c r="K646" s="18" t="n">
        <f aca="false">I646/H646*100</f>
        <v>0</v>
      </c>
    </row>
    <row r="647" customFormat="false" ht="12.75" hidden="false" customHeight="true" outlineLevel="0" collapsed="false">
      <c r="A647" s="15" t="s">
        <v>358</v>
      </c>
      <c r="B647" s="16" t="s">
        <v>566</v>
      </c>
      <c r="C647" s="16"/>
      <c r="D647" s="16" t="s">
        <v>23</v>
      </c>
      <c r="E647" s="16" t="s">
        <v>40</v>
      </c>
      <c r="F647" s="17" t="s">
        <v>359</v>
      </c>
      <c r="G647" s="16"/>
      <c r="H647" s="18" t="n">
        <f aca="false">H648</f>
        <v>2568.1</v>
      </c>
      <c r="I647" s="18" t="n">
        <f aca="false">I648</f>
        <v>0</v>
      </c>
      <c r="J647" s="18" t="n">
        <f aca="false">H647-I647</f>
        <v>2568.1</v>
      </c>
      <c r="K647" s="18" t="n">
        <f aca="false">I647/H647*100</f>
        <v>0</v>
      </c>
    </row>
    <row r="648" customFormat="false" ht="38.25" hidden="false" customHeight="true" outlineLevel="0" collapsed="false">
      <c r="A648" s="15" t="s">
        <v>585</v>
      </c>
      <c r="B648" s="16" t="s">
        <v>566</v>
      </c>
      <c r="C648" s="16"/>
      <c r="D648" s="16" t="s">
        <v>23</v>
      </c>
      <c r="E648" s="16" t="s">
        <v>40</v>
      </c>
      <c r="F648" s="17" t="s">
        <v>359</v>
      </c>
      <c r="G648" s="16" t="s">
        <v>586</v>
      </c>
      <c r="H648" s="18" t="n">
        <v>2568.1</v>
      </c>
      <c r="I648" s="18" t="n">
        <v>0</v>
      </c>
      <c r="J648" s="18" t="n">
        <f aca="false">H648-I648</f>
        <v>2568.1</v>
      </c>
      <c r="K648" s="18" t="n">
        <f aca="false">I648/H648*100</f>
        <v>0</v>
      </c>
    </row>
    <row r="649" customFormat="false" ht="70.15" hidden="false" customHeight="true" outlineLevel="0" collapsed="false">
      <c r="A649" s="9" t="s">
        <v>194</v>
      </c>
      <c r="B649" s="10" t="s">
        <v>195</v>
      </c>
      <c r="C649" s="10"/>
      <c r="D649" s="10"/>
      <c r="E649" s="10"/>
      <c r="F649" s="11"/>
      <c r="G649" s="10"/>
      <c r="H649" s="12" t="n">
        <f aca="false">H650+H657</f>
        <v>850</v>
      </c>
      <c r="I649" s="12" t="n">
        <f aca="false">I650+I657</f>
        <v>136.5</v>
      </c>
      <c r="J649" s="12" t="n">
        <f aca="false">H649-I649</f>
        <v>713.5</v>
      </c>
      <c r="K649" s="12" t="n">
        <f aca="false">I649/H649*100</f>
        <v>16.0588235294118</v>
      </c>
    </row>
    <row r="650" customFormat="false" ht="79.15" hidden="false" customHeight="true" outlineLevel="0" collapsed="false">
      <c r="A650" s="9" t="s">
        <v>196</v>
      </c>
      <c r="B650" s="10" t="s">
        <v>197</v>
      </c>
      <c r="C650" s="10"/>
      <c r="D650" s="10"/>
      <c r="E650" s="10"/>
      <c r="F650" s="11"/>
      <c r="G650" s="10"/>
      <c r="H650" s="12" t="n">
        <f aca="false">H651</f>
        <v>550</v>
      </c>
      <c r="I650" s="12" t="n">
        <f aca="false">I651</f>
        <v>0</v>
      </c>
      <c r="J650" s="12" t="n">
        <f aca="false">H650-I650</f>
        <v>550</v>
      </c>
      <c r="K650" s="12" t="n">
        <f aca="false">I650/H650*100</f>
        <v>0</v>
      </c>
    </row>
    <row r="651" customFormat="false" ht="38.25" hidden="false" customHeight="true" outlineLevel="0" collapsed="false">
      <c r="A651" s="15" t="s">
        <v>198</v>
      </c>
      <c r="B651" s="16" t="s">
        <v>199</v>
      </c>
      <c r="C651" s="16"/>
      <c r="D651" s="16"/>
      <c r="E651" s="16"/>
      <c r="F651" s="17"/>
      <c r="G651" s="16"/>
      <c r="H651" s="18" t="n">
        <f aca="false">H652</f>
        <v>550</v>
      </c>
      <c r="I651" s="18" t="n">
        <f aca="false">I652</f>
        <v>0</v>
      </c>
      <c r="J651" s="18" t="n">
        <f aca="false">H651-I651</f>
        <v>550</v>
      </c>
      <c r="K651" s="18" t="n">
        <f aca="false">I651/H651*100</f>
        <v>0</v>
      </c>
    </row>
    <row r="652" customFormat="false" ht="25.5" hidden="false" customHeight="true" outlineLevel="0" collapsed="false">
      <c r="A652" s="15" t="s">
        <v>28</v>
      </c>
      <c r="B652" s="16" t="s">
        <v>199</v>
      </c>
      <c r="C652" s="16"/>
      <c r="D652" s="16" t="s">
        <v>17</v>
      </c>
      <c r="E652" s="16"/>
      <c r="F652" s="17"/>
      <c r="G652" s="16"/>
      <c r="H652" s="18" t="n">
        <f aca="false">H653</f>
        <v>550</v>
      </c>
      <c r="I652" s="18" t="n">
        <f aca="false">I653</f>
        <v>0</v>
      </c>
      <c r="J652" s="18" t="n">
        <f aca="false">H652-I652</f>
        <v>550</v>
      </c>
      <c r="K652" s="18" t="n">
        <f aca="false">I652/H652*100</f>
        <v>0</v>
      </c>
    </row>
    <row r="653" customFormat="false" ht="45.6" hidden="false" customHeight="true" outlineLevel="0" collapsed="false">
      <c r="A653" s="15" t="s">
        <v>29</v>
      </c>
      <c r="B653" s="16" t="s">
        <v>199</v>
      </c>
      <c r="C653" s="16"/>
      <c r="D653" s="16" t="s">
        <v>17</v>
      </c>
      <c r="E653" s="16" t="s">
        <v>30</v>
      </c>
      <c r="F653" s="17"/>
      <c r="G653" s="16"/>
      <c r="H653" s="18" t="n">
        <f aca="false">H654</f>
        <v>550</v>
      </c>
      <c r="I653" s="18" t="n">
        <f aca="false">I654</f>
        <v>0</v>
      </c>
      <c r="J653" s="18" t="n">
        <f aca="false">H653-I653</f>
        <v>550</v>
      </c>
      <c r="K653" s="18" t="n">
        <f aca="false">I653/H653*100</f>
        <v>0</v>
      </c>
    </row>
    <row r="654" customFormat="false" ht="38.25" hidden="false" customHeight="true" outlineLevel="0" collapsed="false">
      <c r="A654" s="15" t="s">
        <v>85</v>
      </c>
      <c r="B654" s="16" t="s">
        <v>199</v>
      </c>
      <c r="C654" s="16"/>
      <c r="D654" s="16" t="s">
        <v>17</v>
      </c>
      <c r="E654" s="16" t="s">
        <v>30</v>
      </c>
      <c r="F654" s="17" t="s">
        <v>86</v>
      </c>
      <c r="G654" s="16"/>
      <c r="H654" s="18" t="n">
        <f aca="false">H655</f>
        <v>550</v>
      </c>
      <c r="I654" s="18" t="n">
        <f aca="false">I655</f>
        <v>0</v>
      </c>
      <c r="J654" s="18" t="n">
        <f aca="false">H654-I654</f>
        <v>550</v>
      </c>
      <c r="K654" s="18" t="n">
        <f aca="false">I654/H654*100</f>
        <v>0</v>
      </c>
    </row>
    <row r="655" customFormat="false" ht="38.25" hidden="false" customHeight="true" outlineLevel="0" collapsed="false">
      <c r="A655" s="15" t="s">
        <v>87</v>
      </c>
      <c r="B655" s="16" t="s">
        <v>199</v>
      </c>
      <c r="C655" s="16"/>
      <c r="D655" s="16" t="s">
        <v>17</v>
      </c>
      <c r="E655" s="16" t="s">
        <v>30</v>
      </c>
      <c r="F655" s="17" t="s">
        <v>88</v>
      </c>
      <c r="G655" s="16"/>
      <c r="H655" s="18" t="n">
        <f aca="false">H656</f>
        <v>550</v>
      </c>
      <c r="I655" s="18" t="n">
        <f aca="false">I656</f>
        <v>0</v>
      </c>
      <c r="J655" s="18" t="n">
        <f aca="false">H655-I655</f>
        <v>550</v>
      </c>
      <c r="K655" s="18" t="n">
        <f aca="false">I655/H655*100</f>
        <v>0</v>
      </c>
    </row>
    <row r="656" customFormat="false" ht="25.5" hidden="false" customHeight="true" outlineLevel="0" collapsed="false">
      <c r="A656" s="15" t="s">
        <v>573</v>
      </c>
      <c r="B656" s="16" t="s">
        <v>199</v>
      </c>
      <c r="C656" s="16"/>
      <c r="D656" s="16" t="s">
        <v>17</v>
      </c>
      <c r="E656" s="16" t="s">
        <v>30</v>
      </c>
      <c r="F656" s="17" t="s">
        <v>88</v>
      </c>
      <c r="G656" s="16" t="s">
        <v>574</v>
      </c>
      <c r="H656" s="18" t="n">
        <v>550</v>
      </c>
      <c r="I656" s="18" t="n">
        <v>0</v>
      </c>
      <c r="J656" s="18" t="n">
        <f aca="false">H656-I656</f>
        <v>550</v>
      </c>
      <c r="K656" s="18" t="n">
        <f aca="false">I656/H656*100</f>
        <v>0</v>
      </c>
    </row>
    <row r="657" customFormat="false" ht="89.25" hidden="false" customHeight="true" outlineLevel="0" collapsed="false">
      <c r="A657" s="9" t="s">
        <v>200</v>
      </c>
      <c r="B657" s="10" t="s">
        <v>201</v>
      </c>
      <c r="C657" s="10"/>
      <c r="D657" s="10"/>
      <c r="E657" s="10"/>
      <c r="F657" s="11"/>
      <c r="G657" s="10"/>
      <c r="H657" s="12" t="n">
        <f aca="false">H658</f>
        <v>300</v>
      </c>
      <c r="I657" s="12" t="n">
        <f aca="false">I658</f>
        <v>136.5</v>
      </c>
      <c r="J657" s="12" t="n">
        <f aca="false">H657-I657</f>
        <v>163.5</v>
      </c>
      <c r="K657" s="12" t="n">
        <f aca="false">I657/H657*100</f>
        <v>45.5</v>
      </c>
    </row>
    <row r="658" customFormat="false" ht="51" hidden="false" customHeight="true" outlineLevel="0" collapsed="false">
      <c r="A658" s="15" t="s">
        <v>202</v>
      </c>
      <c r="B658" s="16" t="s">
        <v>203</v>
      </c>
      <c r="C658" s="16"/>
      <c r="D658" s="16"/>
      <c r="E658" s="16"/>
      <c r="F658" s="17"/>
      <c r="G658" s="16"/>
      <c r="H658" s="18" t="n">
        <f aca="false">H659</f>
        <v>300</v>
      </c>
      <c r="I658" s="18" t="n">
        <f aca="false">I659</f>
        <v>136.5</v>
      </c>
      <c r="J658" s="18" t="n">
        <f aca="false">H658-I658</f>
        <v>163.5</v>
      </c>
      <c r="K658" s="18" t="n">
        <f aca="false">I658/H658*100</f>
        <v>45.5</v>
      </c>
    </row>
    <row r="659" customFormat="false" ht="25.5" hidden="false" customHeight="true" outlineLevel="0" collapsed="false">
      <c r="A659" s="15" t="s">
        <v>28</v>
      </c>
      <c r="B659" s="16" t="s">
        <v>203</v>
      </c>
      <c r="C659" s="16"/>
      <c r="D659" s="16" t="s">
        <v>17</v>
      </c>
      <c r="E659" s="16"/>
      <c r="F659" s="17"/>
      <c r="G659" s="16"/>
      <c r="H659" s="18" t="n">
        <f aca="false">H660</f>
        <v>300</v>
      </c>
      <c r="I659" s="18" t="n">
        <f aca="false">I660</f>
        <v>136.5</v>
      </c>
      <c r="J659" s="18" t="n">
        <f aca="false">H659-I659</f>
        <v>163.5</v>
      </c>
      <c r="K659" s="18" t="n">
        <f aca="false">I659/H659*100</f>
        <v>45.5</v>
      </c>
    </row>
    <row r="660" customFormat="false" ht="51" hidden="false" customHeight="true" outlineLevel="0" collapsed="false">
      <c r="A660" s="15" t="s">
        <v>29</v>
      </c>
      <c r="B660" s="16" t="s">
        <v>203</v>
      </c>
      <c r="C660" s="16"/>
      <c r="D660" s="16" t="s">
        <v>17</v>
      </c>
      <c r="E660" s="16" t="s">
        <v>30</v>
      </c>
      <c r="F660" s="17"/>
      <c r="G660" s="16"/>
      <c r="H660" s="18" t="n">
        <f aca="false">H661</f>
        <v>300</v>
      </c>
      <c r="I660" s="18" t="n">
        <f aca="false">I661</f>
        <v>136.5</v>
      </c>
      <c r="J660" s="18" t="n">
        <f aca="false">H660-I660</f>
        <v>163.5</v>
      </c>
      <c r="K660" s="18" t="n">
        <f aca="false">I660/H660*100</f>
        <v>45.5</v>
      </c>
    </row>
    <row r="661" customFormat="false" ht="38.25" hidden="false" customHeight="true" outlineLevel="0" collapsed="false">
      <c r="A661" s="15" t="s">
        <v>85</v>
      </c>
      <c r="B661" s="16" t="s">
        <v>203</v>
      </c>
      <c r="C661" s="16"/>
      <c r="D661" s="16" t="s">
        <v>17</v>
      </c>
      <c r="E661" s="16" t="s">
        <v>30</v>
      </c>
      <c r="F661" s="17" t="s">
        <v>86</v>
      </c>
      <c r="G661" s="16"/>
      <c r="H661" s="18" t="n">
        <f aca="false">H662</f>
        <v>300</v>
      </c>
      <c r="I661" s="18" t="n">
        <f aca="false">I662</f>
        <v>136.5</v>
      </c>
      <c r="J661" s="18" t="n">
        <f aca="false">H661-I661</f>
        <v>163.5</v>
      </c>
      <c r="K661" s="18" t="n">
        <f aca="false">I661/H661*100</f>
        <v>45.5</v>
      </c>
    </row>
    <row r="662" customFormat="false" ht="38.25" hidden="false" customHeight="true" outlineLevel="0" collapsed="false">
      <c r="A662" s="15" t="s">
        <v>87</v>
      </c>
      <c r="B662" s="16" t="s">
        <v>203</v>
      </c>
      <c r="C662" s="16"/>
      <c r="D662" s="16" t="s">
        <v>17</v>
      </c>
      <c r="E662" s="16" t="s">
        <v>30</v>
      </c>
      <c r="F662" s="17" t="s">
        <v>88</v>
      </c>
      <c r="G662" s="16"/>
      <c r="H662" s="18" t="n">
        <f aca="false">H663</f>
        <v>300</v>
      </c>
      <c r="I662" s="18" t="n">
        <f aca="false">I663</f>
        <v>136.5</v>
      </c>
      <c r="J662" s="18" t="n">
        <f aca="false">H662-I662</f>
        <v>163.5</v>
      </c>
      <c r="K662" s="18" t="n">
        <f aca="false">I662/H662*100</f>
        <v>45.5</v>
      </c>
    </row>
    <row r="663" customFormat="false" ht="25.5" hidden="false" customHeight="true" outlineLevel="0" collapsed="false">
      <c r="A663" s="15" t="s">
        <v>573</v>
      </c>
      <c r="B663" s="16" t="s">
        <v>203</v>
      </c>
      <c r="C663" s="16"/>
      <c r="D663" s="16" t="s">
        <v>17</v>
      </c>
      <c r="E663" s="16" t="s">
        <v>30</v>
      </c>
      <c r="F663" s="17" t="s">
        <v>88</v>
      </c>
      <c r="G663" s="16" t="s">
        <v>574</v>
      </c>
      <c r="H663" s="18" t="n">
        <v>300</v>
      </c>
      <c r="I663" s="18" t="n">
        <v>136.5</v>
      </c>
      <c r="J663" s="18" t="n">
        <f aca="false">H663-I663</f>
        <v>163.5</v>
      </c>
      <c r="K663" s="18" t="n">
        <f aca="false">I663/H663*100</f>
        <v>45.5</v>
      </c>
    </row>
    <row r="664" customFormat="false" ht="38.25" hidden="false" customHeight="true" outlineLevel="0" collapsed="false">
      <c r="A664" s="9" t="s">
        <v>150</v>
      </c>
      <c r="B664" s="10" t="s">
        <v>151</v>
      </c>
      <c r="C664" s="10"/>
      <c r="D664" s="10"/>
      <c r="E664" s="10"/>
      <c r="F664" s="11"/>
      <c r="G664" s="10"/>
      <c r="H664" s="12" t="n">
        <f aca="false">H665</f>
        <v>1464.5</v>
      </c>
      <c r="I664" s="12" t="n">
        <f aca="false">I665</f>
        <v>0</v>
      </c>
      <c r="J664" s="18" t="n">
        <f aca="false">H664-I664</f>
        <v>1464.5</v>
      </c>
      <c r="K664" s="18" t="n">
        <f aca="false">I664/H664*100</f>
        <v>0</v>
      </c>
    </row>
    <row r="665" customFormat="false" ht="42.6" hidden="false" customHeight="true" outlineLevel="0" collapsed="false">
      <c r="A665" s="9" t="s">
        <v>152</v>
      </c>
      <c r="B665" s="10" t="s">
        <v>153</v>
      </c>
      <c r="C665" s="10"/>
      <c r="D665" s="10"/>
      <c r="E665" s="10"/>
      <c r="F665" s="11"/>
      <c r="G665" s="10"/>
      <c r="H665" s="12" t="n">
        <f aca="false">H666</f>
        <v>1464.5</v>
      </c>
      <c r="I665" s="12" t="n">
        <f aca="false">I666</f>
        <v>0</v>
      </c>
      <c r="J665" s="18" t="n">
        <f aca="false">H665-I665</f>
        <v>1464.5</v>
      </c>
      <c r="K665" s="18" t="n">
        <f aca="false">I665/H665*100</f>
        <v>0</v>
      </c>
    </row>
    <row r="666" customFormat="false" ht="15.6" hidden="false" customHeight="true" outlineLevel="0" collapsed="false">
      <c r="A666" s="15" t="s">
        <v>154</v>
      </c>
      <c r="B666" s="16" t="s">
        <v>155</v>
      </c>
      <c r="C666" s="16"/>
      <c r="D666" s="16"/>
      <c r="E666" s="16"/>
      <c r="F666" s="17"/>
      <c r="G666" s="16"/>
      <c r="H666" s="18" t="n">
        <f aca="false">H667</f>
        <v>1464.5</v>
      </c>
      <c r="I666" s="18" t="n">
        <f aca="false">I667</f>
        <v>0</v>
      </c>
      <c r="J666" s="18" t="n">
        <f aca="false">H666-I666</f>
        <v>1464.5</v>
      </c>
      <c r="K666" s="18" t="n">
        <f aca="false">I666/H666*100</f>
        <v>0</v>
      </c>
    </row>
    <row r="667" customFormat="false" ht="12.75" hidden="false" customHeight="true" outlineLevel="0" collapsed="false">
      <c r="A667" s="15" t="s">
        <v>11</v>
      </c>
      <c r="B667" s="16" t="s">
        <v>155</v>
      </c>
      <c r="C667" s="16"/>
      <c r="D667" s="16" t="s">
        <v>12</v>
      </c>
      <c r="E667" s="16"/>
      <c r="F667" s="17"/>
      <c r="G667" s="16"/>
      <c r="H667" s="18" t="n">
        <f aca="false">H668</f>
        <v>1464.5</v>
      </c>
      <c r="I667" s="18" t="n">
        <f aca="false">I668</f>
        <v>0</v>
      </c>
      <c r="J667" s="18" t="n">
        <f aca="false">H667-I667</f>
        <v>1464.5</v>
      </c>
      <c r="K667" s="18" t="n">
        <f aca="false">I667/H667*100</f>
        <v>0</v>
      </c>
    </row>
    <row r="668" customFormat="false" ht="12.75" hidden="false" customHeight="true" outlineLevel="0" collapsed="false">
      <c r="A668" s="15" t="s">
        <v>24</v>
      </c>
      <c r="B668" s="16" t="s">
        <v>155</v>
      </c>
      <c r="C668" s="16"/>
      <c r="D668" s="16" t="s">
        <v>12</v>
      </c>
      <c r="E668" s="16" t="s">
        <v>25</v>
      </c>
      <c r="F668" s="17"/>
      <c r="G668" s="16"/>
      <c r="H668" s="18" t="n">
        <f aca="false">H669</f>
        <v>1464.5</v>
      </c>
      <c r="I668" s="18" t="n">
        <f aca="false">I669</f>
        <v>0</v>
      </c>
      <c r="J668" s="18" t="n">
        <f aca="false">H668-I668</f>
        <v>1464.5</v>
      </c>
      <c r="K668" s="18" t="n">
        <f aca="false">I668/H668*100</f>
        <v>0</v>
      </c>
    </row>
    <row r="669" customFormat="false" ht="38.25" hidden="false" customHeight="true" outlineLevel="0" collapsed="false">
      <c r="A669" s="15" t="s">
        <v>85</v>
      </c>
      <c r="B669" s="16" t="s">
        <v>155</v>
      </c>
      <c r="C669" s="16"/>
      <c r="D669" s="16" t="s">
        <v>12</v>
      </c>
      <c r="E669" s="16" t="s">
        <v>25</v>
      </c>
      <c r="F669" s="17" t="s">
        <v>86</v>
      </c>
      <c r="G669" s="16"/>
      <c r="H669" s="18" t="n">
        <f aca="false">H670</f>
        <v>1464.5</v>
      </c>
      <c r="I669" s="18" t="n">
        <f aca="false">I670</f>
        <v>0</v>
      </c>
      <c r="J669" s="18" t="n">
        <f aca="false">H669-I669</f>
        <v>1464.5</v>
      </c>
      <c r="K669" s="18" t="n">
        <f aca="false">I669/H669*100</f>
        <v>0</v>
      </c>
    </row>
    <row r="670" customFormat="false" ht="38.25" hidden="false" customHeight="true" outlineLevel="0" collapsed="false">
      <c r="A670" s="15" t="s">
        <v>87</v>
      </c>
      <c r="B670" s="16" t="s">
        <v>155</v>
      </c>
      <c r="C670" s="16"/>
      <c r="D670" s="16" t="s">
        <v>12</v>
      </c>
      <c r="E670" s="16" t="s">
        <v>25</v>
      </c>
      <c r="F670" s="17" t="s">
        <v>88</v>
      </c>
      <c r="G670" s="16"/>
      <c r="H670" s="18" t="n">
        <f aca="false">H671</f>
        <v>1464.5</v>
      </c>
      <c r="I670" s="18" t="n">
        <f aca="false">I671</f>
        <v>0</v>
      </c>
      <c r="J670" s="18" t="n">
        <f aca="false">H670-I670</f>
        <v>1464.5</v>
      </c>
      <c r="K670" s="18" t="n">
        <f aca="false">I670/H670*100</f>
        <v>0</v>
      </c>
    </row>
    <row r="671" customFormat="false" ht="38.25" hidden="false" customHeight="true" outlineLevel="0" collapsed="false">
      <c r="A671" s="15" t="s">
        <v>579</v>
      </c>
      <c r="B671" s="16" t="s">
        <v>155</v>
      </c>
      <c r="C671" s="16"/>
      <c r="D671" s="16" t="s">
        <v>12</v>
      </c>
      <c r="E671" s="16" t="s">
        <v>25</v>
      </c>
      <c r="F671" s="17" t="s">
        <v>88</v>
      </c>
      <c r="G671" s="16" t="s">
        <v>580</v>
      </c>
      <c r="H671" s="18" t="n">
        <v>1464.5</v>
      </c>
      <c r="I671" s="18" t="n">
        <v>0</v>
      </c>
      <c r="J671" s="18" t="n">
        <f aca="false">H671-I671</f>
        <v>1464.5</v>
      </c>
      <c r="K671" s="18" t="n">
        <f aca="false">I671/H671*100</f>
        <v>0</v>
      </c>
    </row>
    <row r="672" customFormat="false" ht="51" hidden="false" customHeight="true" outlineLevel="0" collapsed="false">
      <c r="A672" s="9" t="s">
        <v>386</v>
      </c>
      <c r="B672" s="10" t="s">
        <v>387</v>
      </c>
      <c r="C672" s="10"/>
      <c r="D672" s="10"/>
      <c r="E672" s="10"/>
      <c r="F672" s="11"/>
      <c r="G672" s="10"/>
      <c r="H672" s="12" t="n">
        <f aca="false">H673</f>
        <v>10336.6</v>
      </c>
      <c r="I672" s="12" t="n">
        <f aca="false">I673</f>
        <v>5091.1</v>
      </c>
      <c r="J672" s="12" t="n">
        <f aca="false">H672-I672</f>
        <v>5245.5</v>
      </c>
      <c r="K672" s="12" t="n">
        <f aca="false">I672/H672*100</f>
        <v>49.2531393301473</v>
      </c>
    </row>
    <row r="673" customFormat="false" ht="51" hidden="false" customHeight="true" outlineLevel="0" collapsed="false">
      <c r="A673" s="9" t="s">
        <v>388</v>
      </c>
      <c r="B673" s="10" t="s">
        <v>389</v>
      </c>
      <c r="C673" s="10"/>
      <c r="D673" s="10"/>
      <c r="E673" s="10"/>
      <c r="F673" s="11"/>
      <c r="G673" s="10"/>
      <c r="H673" s="12" t="n">
        <f aca="false">H674+H684+H690+H696</f>
        <v>10336.6</v>
      </c>
      <c r="I673" s="12" t="n">
        <f aca="false">I674+I684+I690+I696</f>
        <v>5091.1</v>
      </c>
      <c r="J673" s="12" t="n">
        <f aca="false">H673-I673</f>
        <v>5245.5</v>
      </c>
      <c r="K673" s="12" t="n">
        <f aca="false">I673/H673*100</f>
        <v>49.2531393301473</v>
      </c>
    </row>
    <row r="674" customFormat="false" ht="25.5" hidden="false" customHeight="true" outlineLevel="0" collapsed="false">
      <c r="A674" s="15" t="s">
        <v>390</v>
      </c>
      <c r="B674" s="16" t="s">
        <v>391</v>
      </c>
      <c r="C674" s="16"/>
      <c r="D674" s="16"/>
      <c r="E674" s="16"/>
      <c r="F674" s="17"/>
      <c r="G674" s="16"/>
      <c r="H674" s="18" t="n">
        <f aca="false">H675</f>
        <v>275</v>
      </c>
      <c r="I674" s="18" t="n">
        <f aca="false">I675</f>
        <v>0</v>
      </c>
      <c r="J674" s="18" t="n">
        <f aca="false">H674-I674</f>
        <v>275</v>
      </c>
      <c r="K674" s="18" t="n">
        <f aca="false">I674/H674*100</f>
        <v>0</v>
      </c>
    </row>
    <row r="675" customFormat="false" ht="12.75" hidden="false" customHeight="true" outlineLevel="0" collapsed="false">
      <c r="A675" s="15" t="s">
        <v>47</v>
      </c>
      <c r="B675" s="16" t="s">
        <v>391</v>
      </c>
      <c r="C675" s="16"/>
      <c r="D675" s="16" t="s">
        <v>48</v>
      </c>
      <c r="E675" s="16"/>
      <c r="F675" s="17"/>
      <c r="G675" s="16"/>
      <c r="H675" s="18" t="n">
        <f aca="false">H676+H680</f>
        <v>275</v>
      </c>
      <c r="I675" s="18" t="n">
        <f aca="false">I676+I680</f>
        <v>0</v>
      </c>
      <c r="J675" s="18" t="n">
        <f aca="false">H675-I675</f>
        <v>275</v>
      </c>
      <c r="K675" s="18" t="n">
        <f aca="false">I675/H675*100</f>
        <v>0</v>
      </c>
    </row>
    <row r="676" customFormat="false" ht="12.75" hidden="false" customHeight="true" outlineLevel="0" collapsed="false">
      <c r="A676" s="15" t="s">
        <v>49</v>
      </c>
      <c r="B676" s="16" t="s">
        <v>391</v>
      </c>
      <c r="C676" s="16"/>
      <c r="D676" s="16" t="s">
        <v>48</v>
      </c>
      <c r="E676" s="16" t="s">
        <v>12</v>
      </c>
      <c r="F676" s="17"/>
      <c r="G676" s="16"/>
      <c r="H676" s="18" t="n">
        <f aca="false">H677</f>
        <v>88</v>
      </c>
      <c r="I676" s="18" t="n">
        <f aca="false">I677</f>
        <v>0</v>
      </c>
      <c r="J676" s="18" t="n">
        <f aca="false">H676-I676</f>
        <v>88</v>
      </c>
      <c r="K676" s="18" t="n">
        <f aca="false">I676/H676*100</f>
        <v>0</v>
      </c>
    </row>
    <row r="677" customFormat="false" ht="38.25" hidden="false" customHeight="true" outlineLevel="0" collapsed="false">
      <c r="A677" s="15" t="s">
        <v>332</v>
      </c>
      <c r="B677" s="16" t="s">
        <v>391</v>
      </c>
      <c r="C677" s="16"/>
      <c r="D677" s="16" t="s">
        <v>48</v>
      </c>
      <c r="E677" s="16" t="s">
        <v>12</v>
      </c>
      <c r="F677" s="17" t="s">
        <v>333</v>
      </c>
      <c r="G677" s="16"/>
      <c r="H677" s="18" t="n">
        <f aca="false">H678</f>
        <v>88</v>
      </c>
      <c r="I677" s="18" t="n">
        <f aca="false">I678</f>
        <v>0</v>
      </c>
      <c r="J677" s="18" t="n">
        <f aca="false">H677-I677</f>
        <v>88</v>
      </c>
      <c r="K677" s="18" t="n">
        <f aca="false">I677/H677*100</f>
        <v>0</v>
      </c>
    </row>
    <row r="678" customFormat="false" ht="12.75" hidden="false" customHeight="true" outlineLevel="0" collapsed="false">
      <c r="A678" s="15" t="s">
        <v>358</v>
      </c>
      <c r="B678" s="16" t="s">
        <v>391</v>
      </c>
      <c r="C678" s="16"/>
      <c r="D678" s="16" t="s">
        <v>48</v>
      </c>
      <c r="E678" s="16" t="s">
        <v>12</v>
      </c>
      <c r="F678" s="17" t="s">
        <v>359</v>
      </c>
      <c r="G678" s="16"/>
      <c r="H678" s="18" t="n">
        <f aca="false">H679</f>
        <v>88</v>
      </c>
      <c r="I678" s="18" t="n">
        <f aca="false">I679</f>
        <v>0</v>
      </c>
      <c r="J678" s="18" t="n">
        <f aca="false">H678-I678</f>
        <v>88</v>
      </c>
      <c r="K678" s="18" t="n">
        <f aca="false">I678/H678*100</f>
        <v>0</v>
      </c>
    </row>
    <row r="679" customFormat="false" ht="25.5" hidden="false" customHeight="true" outlineLevel="0" collapsed="false">
      <c r="A679" s="15" t="s">
        <v>583</v>
      </c>
      <c r="B679" s="16" t="s">
        <v>391</v>
      </c>
      <c r="C679" s="16"/>
      <c r="D679" s="16" t="s">
        <v>48</v>
      </c>
      <c r="E679" s="16" t="s">
        <v>12</v>
      </c>
      <c r="F679" s="17" t="s">
        <v>359</v>
      </c>
      <c r="G679" s="16" t="s">
        <v>584</v>
      </c>
      <c r="H679" s="18" t="n">
        <v>88</v>
      </c>
      <c r="I679" s="18" t="n">
        <v>0</v>
      </c>
      <c r="J679" s="18" t="n">
        <f aca="false">H679-I679</f>
        <v>88</v>
      </c>
      <c r="K679" s="18" t="n">
        <f aca="false">I679/H679*100</f>
        <v>0</v>
      </c>
    </row>
    <row r="680" customFormat="false" ht="12.75" hidden="false" customHeight="true" outlineLevel="0" collapsed="false">
      <c r="A680" s="15" t="s">
        <v>50</v>
      </c>
      <c r="B680" s="16" t="s">
        <v>391</v>
      </c>
      <c r="C680" s="16"/>
      <c r="D680" s="16" t="s">
        <v>48</v>
      </c>
      <c r="E680" s="16" t="s">
        <v>15</v>
      </c>
      <c r="F680" s="17"/>
      <c r="G680" s="16"/>
      <c r="H680" s="18" t="n">
        <f aca="false">H681</f>
        <v>187</v>
      </c>
      <c r="I680" s="18" t="n">
        <f aca="false">I681</f>
        <v>0</v>
      </c>
      <c r="J680" s="18" t="n">
        <f aca="false">H680-I680</f>
        <v>187</v>
      </c>
      <c r="K680" s="18" t="n">
        <f aca="false">I680/H680*100</f>
        <v>0</v>
      </c>
    </row>
    <row r="681" customFormat="false" ht="38.25" hidden="false" customHeight="true" outlineLevel="0" collapsed="false">
      <c r="A681" s="15" t="s">
        <v>332</v>
      </c>
      <c r="B681" s="16" t="s">
        <v>391</v>
      </c>
      <c r="C681" s="16"/>
      <c r="D681" s="16" t="s">
        <v>48</v>
      </c>
      <c r="E681" s="16" t="s">
        <v>15</v>
      </c>
      <c r="F681" s="17" t="s">
        <v>333</v>
      </c>
      <c r="G681" s="16"/>
      <c r="H681" s="18" t="n">
        <f aca="false">H682</f>
        <v>187</v>
      </c>
      <c r="I681" s="18" t="n">
        <f aca="false">I682</f>
        <v>0</v>
      </c>
      <c r="J681" s="18" t="n">
        <f aca="false">H681-I681</f>
        <v>187</v>
      </c>
      <c r="K681" s="18" t="n">
        <f aca="false">I681/H681*100</f>
        <v>0</v>
      </c>
    </row>
    <row r="682" customFormat="false" ht="12.75" hidden="false" customHeight="true" outlineLevel="0" collapsed="false">
      <c r="A682" s="15" t="s">
        <v>358</v>
      </c>
      <c r="B682" s="16" t="s">
        <v>391</v>
      </c>
      <c r="C682" s="16"/>
      <c r="D682" s="16" t="s">
        <v>48</v>
      </c>
      <c r="E682" s="16" t="s">
        <v>15</v>
      </c>
      <c r="F682" s="17" t="s">
        <v>359</v>
      </c>
      <c r="G682" s="16"/>
      <c r="H682" s="18" t="n">
        <f aca="false">H683</f>
        <v>187</v>
      </c>
      <c r="I682" s="18" t="n">
        <f aca="false">I683</f>
        <v>0</v>
      </c>
      <c r="J682" s="18" t="n">
        <f aca="false">H682-I682</f>
        <v>187</v>
      </c>
      <c r="K682" s="18" t="n">
        <f aca="false">I682/H682*100</f>
        <v>0</v>
      </c>
    </row>
    <row r="683" customFormat="false" ht="25.5" hidden="false" customHeight="true" outlineLevel="0" collapsed="false">
      <c r="A683" s="15" t="s">
        <v>583</v>
      </c>
      <c r="B683" s="16" t="s">
        <v>391</v>
      </c>
      <c r="C683" s="16"/>
      <c r="D683" s="16" t="s">
        <v>48</v>
      </c>
      <c r="E683" s="16" t="s">
        <v>15</v>
      </c>
      <c r="F683" s="17" t="s">
        <v>359</v>
      </c>
      <c r="G683" s="16" t="s">
        <v>584</v>
      </c>
      <c r="H683" s="18" t="n">
        <v>187</v>
      </c>
      <c r="I683" s="18" t="n">
        <v>0</v>
      </c>
      <c r="J683" s="18" t="n">
        <f aca="false">H683-I683</f>
        <v>187</v>
      </c>
      <c r="K683" s="18" t="n">
        <f aca="false">I683/H683*100</f>
        <v>0</v>
      </c>
    </row>
    <row r="684" customFormat="false" ht="25.5" hidden="false" customHeight="true" outlineLevel="0" collapsed="false">
      <c r="A684" s="15" t="s">
        <v>409</v>
      </c>
      <c r="B684" s="16" t="s">
        <v>410</v>
      </c>
      <c r="C684" s="16"/>
      <c r="D684" s="16"/>
      <c r="E684" s="16"/>
      <c r="F684" s="17"/>
      <c r="G684" s="16"/>
      <c r="H684" s="18" t="n">
        <f aca="false">H685</f>
        <v>107.4</v>
      </c>
      <c r="I684" s="18" t="n">
        <f aca="false">I685</f>
        <v>0</v>
      </c>
      <c r="J684" s="18" t="n">
        <f aca="false">H684-I684</f>
        <v>107.4</v>
      </c>
      <c r="K684" s="18" t="n">
        <f aca="false">I684/H684*100</f>
        <v>0</v>
      </c>
    </row>
    <row r="685" customFormat="false" ht="12.75" hidden="false" customHeight="true" outlineLevel="0" collapsed="false">
      <c r="A685" s="15" t="s">
        <v>47</v>
      </c>
      <c r="B685" s="16" t="s">
        <v>410</v>
      </c>
      <c r="C685" s="16"/>
      <c r="D685" s="16" t="s">
        <v>48</v>
      </c>
      <c r="E685" s="16"/>
      <c r="F685" s="17"/>
      <c r="G685" s="16"/>
      <c r="H685" s="18" t="n">
        <f aca="false">H686</f>
        <v>107.4</v>
      </c>
      <c r="I685" s="18" t="n">
        <f aca="false">I686</f>
        <v>0</v>
      </c>
      <c r="J685" s="18" t="n">
        <f aca="false">H685-I685</f>
        <v>107.4</v>
      </c>
      <c r="K685" s="18" t="n">
        <f aca="false">I685/H685*100</f>
        <v>0</v>
      </c>
    </row>
    <row r="686" customFormat="false" ht="12.75" hidden="false" customHeight="true" outlineLevel="0" collapsed="false">
      <c r="A686" s="15" t="s">
        <v>50</v>
      </c>
      <c r="B686" s="16" t="s">
        <v>410</v>
      </c>
      <c r="C686" s="16"/>
      <c r="D686" s="16" t="s">
        <v>48</v>
      </c>
      <c r="E686" s="16" t="s">
        <v>15</v>
      </c>
      <c r="F686" s="17"/>
      <c r="G686" s="16"/>
      <c r="H686" s="18" t="n">
        <f aca="false">H687</f>
        <v>107.4</v>
      </c>
      <c r="I686" s="18" t="n">
        <f aca="false">I687</f>
        <v>0</v>
      </c>
      <c r="J686" s="18" t="n">
        <f aca="false">H686-I686</f>
        <v>107.4</v>
      </c>
      <c r="K686" s="18" t="n">
        <f aca="false">I686/H686*100</f>
        <v>0</v>
      </c>
    </row>
    <row r="687" customFormat="false" ht="38.25" hidden="false" customHeight="true" outlineLevel="0" collapsed="false">
      <c r="A687" s="15" t="s">
        <v>332</v>
      </c>
      <c r="B687" s="16" t="s">
        <v>410</v>
      </c>
      <c r="C687" s="16"/>
      <c r="D687" s="16" t="s">
        <v>48</v>
      </c>
      <c r="E687" s="16" t="s">
        <v>15</v>
      </c>
      <c r="F687" s="17" t="s">
        <v>333</v>
      </c>
      <c r="G687" s="16"/>
      <c r="H687" s="18" t="n">
        <f aca="false">H688</f>
        <v>107.4</v>
      </c>
      <c r="I687" s="18" t="n">
        <f aca="false">I688</f>
        <v>0</v>
      </c>
      <c r="J687" s="18" t="n">
        <f aca="false">H687-I687</f>
        <v>107.4</v>
      </c>
      <c r="K687" s="18" t="n">
        <f aca="false">I687/H687*100</f>
        <v>0</v>
      </c>
    </row>
    <row r="688" customFormat="false" ht="12.75" hidden="false" customHeight="true" outlineLevel="0" collapsed="false">
      <c r="A688" s="15" t="s">
        <v>358</v>
      </c>
      <c r="B688" s="16" t="s">
        <v>410</v>
      </c>
      <c r="C688" s="16"/>
      <c r="D688" s="16" t="s">
        <v>48</v>
      </c>
      <c r="E688" s="16" t="s">
        <v>15</v>
      </c>
      <c r="F688" s="17" t="s">
        <v>359</v>
      </c>
      <c r="G688" s="16"/>
      <c r="H688" s="18" t="n">
        <f aca="false">H689</f>
        <v>107.4</v>
      </c>
      <c r="I688" s="18" t="n">
        <f aca="false">I689</f>
        <v>0</v>
      </c>
      <c r="J688" s="18" t="n">
        <f aca="false">H688-I688</f>
        <v>107.4</v>
      </c>
      <c r="K688" s="18" t="n">
        <f aca="false">I688/H688*100</f>
        <v>0</v>
      </c>
    </row>
    <row r="689" customFormat="false" ht="25.5" hidden="false" customHeight="true" outlineLevel="0" collapsed="false">
      <c r="A689" s="15" t="s">
        <v>583</v>
      </c>
      <c r="B689" s="16" t="s">
        <v>410</v>
      </c>
      <c r="C689" s="16"/>
      <c r="D689" s="16" t="s">
        <v>48</v>
      </c>
      <c r="E689" s="16" t="s">
        <v>15</v>
      </c>
      <c r="F689" s="17" t="s">
        <v>359</v>
      </c>
      <c r="G689" s="16" t="s">
        <v>584</v>
      </c>
      <c r="H689" s="18" t="n">
        <v>107.4</v>
      </c>
      <c r="I689" s="18" t="n">
        <v>0</v>
      </c>
      <c r="J689" s="18" t="n">
        <f aca="false">H689-I689</f>
        <v>107.4</v>
      </c>
      <c r="K689" s="18" t="n">
        <f aca="false">I689/H689*100</f>
        <v>0</v>
      </c>
    </row>
    <row r="690" customFormat="false" ht="58.15" hidden="false" customHeight="true" outlineLevel="0" collapsed="false">
      <c r="A690" s="15" t="s">
        <v>411</v>
      </c>
      <c r="B690" s="16" t="s">
        <v>412</v>
      </c>
      <c r="C690" s="16"/>
      <c r="D690" s="16"/>
      <c r="E690" s="16"/>
      <c r="F690" s="17"/>
      <c r="G690" s="16"/>
      <c r="H690" s="18" t="n">
        <f aca="false">H691</f>
        <v>5889.9</v>
      </c>
      <c r="I690" s="18" t="n">
        <f aca="false">I691</f>
        <v>3264.9</v>
      </c>
      <c r="J690" s="18" t="n">
        <f aca="false">H690-I690</f>
        <v>2625</v>
      </c>
      <c r="K690" s="18" t="n">
        <f aca="false">I690/H690*100</f>
        <v>55.4321805124026</v>
      </c>
    </row>
    <row r="691" customFormat="false" ht="12.75" hidden="false" customHeight="true" outlineLevel="0" collapsed="false">
      <c r="A691" s="15" t="s">
        <v>47</v>
      </c>
      <c r="B691" s="16" t="s">
        <v>412</v>
      </c>
      <c r="C691" s="16"/>
      <c r="D691" s="16" t="s">
        <v>48</v>
      </c>
      <c r="E691" s="16"/>
      <c r="F691" s="17"/>
      <c r="G691" s="16"/>
      <c r="H691" s="18" t="n">
        <f aca="false">H692</f>
        <v>5889.9</v>
      </c>
      <c r="I691" s="18" t="n">
        <f aca="false">I692</f>
        <v>3264.9</v>
      </c>
      <c r="J691" s="18" t="n">
        <f aca="false">H691-I691</f>
        <v>2625</v>
      </c>
      <c r="K691" s="18" t="n">
        <f aca="false">I691/H691*100</f>
        <v>55.4321805124026</v>
      </c>
    </row>
    <row r="692" customFormat="false" ht="12.75" hidden="false" customHeight="true" outlineLevel="0" collapsed="false">
      <c r="A692" s="15" t="s">
        <v>50</v>
      </c>
      <c r="B692" s="16" t="s">
        <v>412</v>
      </c>
      <c r="C692" s="16"/>
      <c r="D692" s="16" t="s">
        <v>48</v>
      </c>
      <c r="E692" s="16" t="s">
        <v>15</v>
      </c>
      <c r="F692" s="17"/>
      <c r="G692" s="16"/>
      <c r="H692" s="18" t="n">
        <f aca="false">H693</f>
        <v>5889.9</v>
      </c>
      <c r="I692" s="18" t="n">
        <f aca="false">I693</f>
        <v>3264.9</v>
      </c>
      <c r="J692" s="18" t="n">
        <f aca="false">H692-I692</f>
        <v>2625</v>
      </c>
      <c r="K692" s="18" t="n">
        <f aca="false">I692/H692*100</f>
        <v>55.4321805124026</v>
      </c>
    </row>
    <row r="693" customFormat="false" ht="38.25" hidden="false" customHeight="true" outlineLevel="0" collapsed="false">
      <c r="A693" s="15" t="s">
        <v>332</v>
      </c>
      <c r="B693" s="16" t="s">
        <v>412</v>
      </c>
      <c r="C693" s="16"/>
      <c r="D693" s="16" t="s">
        <v>48</v>
      </c>
      <c r="E693" s="16" t="s">
        <v>15</v>
      </c>
      <c r="F693" s="17" t="s">
        <v>333</v>
      </c>
      <c r="G693" s="16"/>
      <c r="H693" s="18" t="n">
        <f aca="false">H694</f>
        <v>5889.9</v>
      </c>
      <c r="I693" s="18" t="n">
        <f aca="false">I694</f>
        <v>3264.9</v>
      </c>
      <c r="J693" s="18" t="n">
        <f aca="false">H693-I693</f>
        <v>2625</v>
      </c>
      <c r="K693" s="18" t="n">
        <f aca="false">I693/H693*100</f>
        <v>55.4321805124026</v>
      </c>
    </row>
    <row r="694" customFormat="false" ht="12.75" hidden="false" customHeight="true" outlineLevel="0" collapsed="false">
      <c r="A694" s="15" t="s">
        <v>358</v>
      </c>
      <c r="B694" s="16" t="s">
        <v>412</v>
      </c>
      <c r="C694" s="16"/>
      <c r="D694" s="16" t="s">
        <v>48</v>
      </c>
      <c r="E694" s="16" t="s">
        <v>15</v>
      </c>
      <c r="F694" s="17" t="s">
        <v>359</v>
      </c>
      <c r="G694" s="16"/>
      <c r="H694" s="18" t="n">
        <f aca="false">H695</f>
        <v>5889.9</v>
      </c>
      <c r="I694" s="18" t="n">
        <f aca="false">I695</f>
        <v>3264.9</v>
      </c>
      <c r="J694" s="18" t="n">
        <f aca="false">H694-I694</f>
        <v>2625</v>
      </c>
      <c r="K694" s="18" t="n">
        <f aca="false">I694/H694*100</f>
        <v>55.4321805124026</v>
      </c>
    </row>
    <row r="695" customFormat="false" ht="25.5" hidden="false" customHeight="true" outlineLevel="0" collapsed="false">
      <c r="A695" s="15" t="s">
        <v>583</v>
      </c>
      <c r="B695" s="16" t="s">
        <v>412</v>
      </c>
      <c r="C695" s="16"/>
      <c r="D695" s="16" t="s">
        <v>48</v>
      </c>
      <c r="E695" s="16" t="s">
        <v>15</v>
      </c>
      <c r="F695" s="17" t="s">
        <v>359</v>
      </c>
      <c r="G695" s="16" t="s">
        <v>584</v>
      </c>
      <c r="H695" s="18" t="n">
        <v>5889.9</v>
      </c>
      <c r="I695" s="18" t="n">
        <v>3264.9</v>
      </c>
      <c r="J695" s="18" t="n">
        <f aca="false">H695-I695</f>
        <v>2625</v>
      </c>
      <c r="K695" s="18" t="n">
        <f aca="false">I695/H695*100</f>
        <v>55.4321805124026</v>
      </c>
    </row>
    <row r="696" customFormat="false" ht="25.5" hidden="false" customHeight="true" outlineLevel="0" collapsed="false">
      <c r="A696" s="15" t="s">
        <v>392</v>
      </c>
      <c r="B696" s="16" t="s">
        <v>393</v>
      </c>
      <c r="C696" s="16"/>
      <c r="D696" s="16"/>
      <c r="E696" s="16"/>
      <c r="F696" s="17"/>
      <c r="G696" s="16"/>
      <c r="H696" s="18" t="n">
        <f aca="false">H697</f>
        <v>4064.3</v>
      </c>
      <c r="I696" s="18" t="n">
        <f aca="false">I697</f>
        <v>1826.2</v>
      </c>
      <c r="J696" s="18" t="n">
        <f aca="false">H696-I696</f>
        <v>2238.1</v>
      </c>
      <c r="K696" s="18" t="n">
        <f aca="false">I696/H696*100</f>
        <v>44.9327067391679</v>
      </c>
    </row>
    <row r="697" customFormat="false" ht="12.75" hidden="false" customHeight="true" outlineLevel="0" collapsed="false">
      <c r="A697" s="15" t="s">
        <v>47</v>
      </c>
      <c r="B697" s="16" t="s">
        <v>393</v>
      </c>
      <c r="C697" s="16"/>
      <c r="D697" s="16" t="s">
        <v>48</v>
      </c>
      <c r="E697" s="16"/>
      <c r="F697" s="17"/>
      <c r="G697" s="16"/>
      <c r="H697" s="18" t="n">
        <f aca="false">H698+H702</f>
        <v>4064.3</v>
      </c>
      <c r="I697" s="18" t="n">
        <f aca="false">I698+I702</f>
        <v>1826.2</v>
      </c>
      <c r="J697" s="18" t="n">
        <f aca="false">H697-I697</f>
        <v>2238.1</v>
      </c>
      <c r="K697" s="18" t="n">
        <f aca="false">I697/H697*100</f>
        <v>44.9327067391679</v>
      </c>
    </row>
    <row r="698" customFormat="false" ht="12.75" hidden="false" customHeight="true" outlineLevel="0" collapsed="false">
      <c r="A698" s="15" t="s">
        <v>49</v>
      </c>
      <c r="B698" s="16" t="s">
        <v>393</v>
      </c>
      <c r="C698" s="16"/>
      <c r="D698" s="16" t="s">
        <v>48</v>
      </c>
      <c r="E698" s="16" t="s">
        <v>12</v>
      </c>
      <c r="F698" s="17"/>
      <c r="G698" s="16"/>
      <c r="H698" s="18" t="n">
        <f aca="false">H699</f>
        <v>169</v>
      </c>
      <c r="I698" s="18" t="n">
        <f aca="false">I699</f>
        <v>42.2</v>
      </c>
      <c r="J698" s="18" t="n">
        <f aca="false">H698-I698</f>
        <v>126.8</v>
      </c>
      <c r="K698" s="18" t="n">
        <f aca="false">I698/H698*100</f>
        <v>24.9704142011834</v>
      </c>
    </row>
    <row r="699" customFormat="false" ht="38.25" hidden="false" customHeight="true" outlineLevel="0" collapsed="false">
      <c r="A699" s="15" t="s">
        <v>332</v>
      </c>
      <c r="B699" s="16" t="s">
        <v>393</v>
      </c>
      <c r="C699" s="16"/>
      <c r="D699" s="16" t="s">
        <v>48</v>
      </c>
      <c r="E699" s="16" t="s">
        <v>12</v>
      </c>
      <c r="F699" s="17" t="s">
        <v>333</v>
      </c>
      <c r="G699" s="16"/>
      <c r="H699" s="18" t="n">
        <f aca="false">H700</f>
        <v>169</v>
      </c>
      <c r="I699" s="18" t="n">
        <f aca="false">I700</f>
        <v>42.2</v>
      </c>
      <c r="J699" s="18" t="n">
        <f aca="false">H699-I699</f>
        <v>126.8</v>
      </c>
      <c r="K699" s="18" t="n">
        <f aca="false">I699/H699*100</f>
        <v>24.9704142011834</v>
      </c>
    </row>
    <row r="700" customFormat="false" ht="12.75" hidden="false" customHeight="true" outlineLevel="0" collapsed="false">
      <c r="A700" s="15" t="s">
        <v>358</v>
      </c>
      <c r="B700" s="16" t="s">
        <v>393</v>
      </c>
      <c r="C700" s="16"/>
      <c r="D700" s="16" t="s">
        <v>48</v>
      </c>
      <c r="E700" s="16" t="s">
        <v>12</v>
      </c>
      <c r="F700" s="17" t="s">
        <v>359</v>
      </c>
      <c r="G700" s="16"/>
      <c r="H700" s="18" t="n">
        <f aca="false">H701</f>
        <v>169</v>
      </c>
      <c r="I700" s="18" t="n">
        <f aca="false">I701</f>
        <v>42.2</v>
      </c>
      <c r="J700" s="18" t="n">
        <f aca="false">H700-I700</f>
        <v>126.8</v>
      </c>
      <c r="K700" s="18" t="n">
        <f aca="false">I700/H700*100</f>
        <v>24.9704142011834</v>
      </c>
    </row>
    <row r="701" customFormat="false" ht="25.5" hidden="false" customHeight="true" outlineLevel="0" collapsed="false">
      <c r="A701" s="15" t="s">
        <v>583</v>
      </c>
      <c r="B701" s="16" t="s">
        <v>393</v>
      </c>
      <c r="C701" s="16"/>
      <c r="D701" s="16" t="s">
        <v>48</v>
      </c>
      <c r="E701" s="16" t="s">
        <v>12</v>
      </c>
      <c r="F701" s="17" t="s">
        <v>359</v>
      </c>
      <c r="G701" s="16" t="s">
        <v>584</v>
      </c>
      <c r="H701" s="18" t="n">
        <v>169</v>
      </c>
      <c r="I701" s="18" t="n">
        <v>42.2</v>
      </c>
      <c r="J701" s="18" t="n">
        <f aca="false">H701-I701</f>
        <v>126.8</v>
      </c>
      <c r="K701" s="18" t="n">
        <f aca="false">I701/H701*100</f>
        <v>24.9704142011834</v>
      </c>
    </row>
    <row r="702" customFormat="false" ht="12.75" hidden="false" customHeight="true" outlineLevel="0" collapsed="false">
      <c r="A702" s="15" t="s">
        <v>50</v>
      </c>
      <c r="B702" s="16" t="s">
        <v>393</v>
      </c>
      <c r="C702" s="16"/>
      <c r="D702" s="16" t="s">
        <v>48</v>
      </c>
      <c r="E702" s="16" t="s">
        <v>15</v>
      </c>
      <c r="F702" s="17"/>
      <c r="G702" s="16"/>
      <c r="H702" s="18" t="n">
        <f aca="false">H703</f>
        <v>3895.3</v>
      </c>
      <c r="I702" s="18" t="n">
        <f aca="false">I703</f>
        <v>1784</v>
      </c>
      <c r="J702" s="18" t="n">
        <f aca="false">H702-I702</f>
        <v>2111.3</v>
      </c>
      <c r="K702" s="18" t="n">
        <f aca="false">I702/H702*100</f>
        <v>45.7987831489231</v>
      </c>
    </row>
    <row r="703" customFormat="false" ht="38.25" hidden="false" customHeight="true" outlineLevel="0" collapsed="false">
      <c r="A703" s="15" t="s">
        <v>332</v>
      </c>
      <c r="B703" s="16" t="s">
        <v>393</v>
      </c>
      <c r="C703" s="16"/>
      <c r="D703" s="16" t="s">
        <v>48</v>
      </c>
      <c r="E703" s="16" t="s">
        <v>15</v>
      </c>
      <c r="F703" s="17" t="s">
        <v>333</v>
      </c>
      <c r="G703" s="16"/>
      <c r="H703" s="18" t="n">
        <f aca="false">H704</f>
        <v>3895.3</v>
      </c>
      <c r="I703" s="18" t="n">
        <f aca="false">I704</f>
        <v>1784</v>
      </c>
      <c r="J703" s="18" t="n">
        <f aca="false">H703-I703</f>
        <v>2111.3</v>
      </c>
      <c r="K703" s="18" t="n">
        <f aca="false">I703/H703*100</f>
        <v>45.7987831489231</v>
      </c>
    </row>
    <row r="704" customFormat="false" ht="12.75" hidden="false" customHeight="true" outlineLevel="0" collapsed="false">
      <c r="A704" s="15" t="s">
        <v>358</v>
      </c>
      <c r="B704" s="16" t="s">
        <v>393</v>
      </c>
      <c r="C704" s="16"/>
      <c r="D704" s="16" t="s">
        <v>48</v>
      </c>
      <c r="E704" s="16" t="s">
        <v>15</v>
      </c>
      <c r="F704" s="17" t="s">
        <v>359</v>
      </c>
      <c r="G704" s="16"/>
      <c r="H704" s="18" t="n">
        <f aca="false">H705</f>
        <v>3895.3</v>
      </c>
      <c r="I704" s="18" t="n">
        <f aca="false">I705</f>
        <v>1784</v>
      </c>
      <c r="J704" s="18" t="n">
        <f aca="false">H704-I704</f>
        <v>2111.3</v>
      </c>
      <c r="K704" s="18" t="n">
        <f aca="false">I704/H704*100</f>
        <v>45.7987831489231</v>
      </c>
    </row>
    <row r="705" customFormat="false" ht="25.5" hidden="false" customHeight="true" outlineLevel="0" collapsed="false">
      <c r="A705" s="15" t="s">
        <v>583</v>
      </c>
      <c r="B705" s="16" t="s">
        <v>393</v>
      </c>
      <c r="C705" s="16"/>
      <c r="D705" s="16" t="s">
        <v>48</v>
      </c>
      <c r="E705" s="16" t="s">
        <v>15</v>
      </c>
      <c r="F705" s="17" t="s">
        <v>359</v>
      </c>
      <c r="G705" s="16" t="s">
        <v>584</v>
      </c>
      <c r="H705" s="18" t="n">
        <v>3895.3</v>
      </c>
      <c r="I705" s="18" t="n">
        <v>1784</v>
      </c>
      <c r="J705" s="18" t="n">
        <f aca="false">H705-I705</f>
        <v>2111.3</v>
      </c>
      <c r="K705" s="18" t="n">
        <f aca="false">I705/H705*100</f>
        <v>45.7987831489231</v>
      </c>
    </row>
    <row r="706" customFormat="false" ht="49.9" hidden="false" customHeight="true" outlineLevel="0" collapsed="false">
      <c r="A706" s="9" t="s">
        <v>292</v>
      </c>
      <c r="B706" s="10" t="s">
        <v>293</v>
      </c>
      <c r="C706" s="10"/>
      <c r="D706" s="10"/>
      <c r="E706" s="10"/>
      <c r="F706" s="11"/>
      <c r="G706" s="10"/>
      <c r="H706" s="12" t="n">
        <f aca="false">H707</f>
        <v>500</v>
      </c>
      <c r="I706" s="12" t="n">
        <f aca="false">I707</f>
        <v>0</v>
      </c>
      <c r="J706" s="12" t="n">
        <f aca="false">H706-I706</f>
        <v>500</v>
      </c>
      <c r="K706" s="12" t="n">
        <f aca="false">I706/H706*100</f>
        <v>0</v>
      </c>
    </row>
    <row r="707" customFormat="false" ht="38.25" hidden="false" customHeight="true" outlineLevel="0" collapsed="false">
      <c r="A707" s="9" t="s">
        <v>294</v>
      </c>
      <c r="B707" s="10" t="s">
        <v>295</v>
      </c>
      <c r="C707" s="10"/>
      <c r="D707" s="10"/>
      <c r="E707" s="10"/>
      <c r="F707" s="11"/>
      <c r="G707" s="10"/>
      <c r="H707" s="12" t="n">
        <f aca="false">H708</f>
        <v>500</v>
      </c>
      <c r="I707" s="12" t="n">
        <f aca="false">I708</f>
        <v>0</v>
      </c>
      <c r="J707" s="12" t="n">
        <f aca="false">H707-I707</f>
        <v>500</v>
      </c>
      <c r="K707" s="12" t="n">
        <f aca="false">I707/H707*100</f>
        <v>0</v>
      </c>
    </row>
    <row r="708" customFormat="false" ht="51" hidden="false" customHeight="true" outlineLevel="0" collapsed="false">
      <c r="A708" s="15" t="s">
        <v>296</v>
      </c>
      <c r="B708" s="16" t="s">
        <v>297</v>
      </c>
      <c r="C708" s="16"/>
      <c r="D708" s="16"/>
      <c r="E708" s="16"/>
      <c r="F708" s="17"/>
      <c r="G708" s="16"/>
      <c r="H708" s="18" t="n">
        <f aca="false">H709</f>
        <v>500</v>
      </c>
      <c r="I708" s="18" t="n">
        <f aca="false">I709</f>
        <v>0</v>
      </c>
      <c r="J708" s="18" t="n">
        <f aca="false">H708-I708</f>
        <v>500</v>
      </c>
      <c r="K708" s="18" t="n">
        <f aca="false">I708/H708*100</f>
        <v>0</v>
      </c>
    </row>
    <row r="709" customFormat="false" ht="25.5" hidden="false" customHeight="true" outlineLevel="0" collapsed="false">
      <c r="A709" s="15" t="s">
        <v>39</v>
      </c>
      <c r="B709" s="16" t="s">
        <v>297</v>
      </c>
      <c r="C709" s="16"/>
      <c r="D709" s="16" t="s">
        <v>40</v>
      </c>
      <c r="E709" s="16"/>
      <c r="F709" s="17"/>
      <c r="G709" s="16"/>
      <c r="H709" s="18" t="n">
        <f aca="false">H710</f>
        <v>500</v>
      </c>
      <c r="I709" s="18" t="n">
        <f aca="false">I710</f>
        <v>0</v>
      </c>
      <c r="J709" s="18" t="n">
        <f aca="false">H709-I709</f>
        <v>500</v>
      </c>
      <c r="K709" s="18" t="n">
        <f aca="false">I709/H709*100</f>
        <v>0</v>
      </c>
    </row>
    <row r="710" customFormat="false" ht="12.75" hidden="false" customHeight="true" outlineLevel="0" collapsed="false">
      <c r="A710" s="15" t="s">
        <v>42</v>
      </c>
      <c r="B710" s="16" t="s">
        <v>297</v>
      </c>
      <c r="C710" s="16"/>
      <c r="D710" s="16" t="s">
        <v>40</v>
      </c>
      <c r="E710" s="16" t="s">
        <v>15</v>
      </c>
      <c r="F710" s="17"/>
      <c r="G710" s="16"/>
      <c r="H710" s="18" t="n">
        <f aca="false">H711</f>
        <v>500</v>
      </c>
      <c r="I710" s="18" t="n">
        <f aca="false">I711</f>
        <v>0</v>
      </c>
      <c r="J710" s="18" t="n">
        <f aca="false">H710-I710</f>
        <v>500</v>
      </c>
      <c r="K710" s="18" t="n">
        <f aca="false">I710/H710*100</f>
        <v>0</v>
      </c>
    </row>
    <row r="711" customFormat="false" ht="12.75" hidden="false" customHeight="true" outlineLevel="0" collapsed="false">
      <c r="A711" s="15" t="s">
        <v>106</v>
      </c>
      <c r="B711" s="16" t="s">
        <v>297</v>
      </c>
      <c r="C711" s="16"/>
      <c r="D711" s="16" t="s">
        <v>40</v>
      </c>
      <c r="E711" s="16" t="s">
        <v>15</v>
      </c>
      <c r="F711" s="17" t="s">
        <v>107</v>
      </c>
      <c r="G711" s="16"/>
      <c r="H711" s="18" t="n">
        <f aca="false">H712</f>
        <v>500</v>
      </c>
      <c r="I711" s="18" t="n">
        <f aca="false">I712</f>
        <v>0</v>
      </c>
      <c r="J711" s="18" t="n">
        <f aca="false">H711-I711</f>
        <v>500</v>
      </c>
      <c r="K711" s="18" t="n">
        <f aca="false">I711/H711*100</f>
        <v>0</v>
      </c>
    </row>
    <row r="712" customFormat="false" ht="63.75" hidden="false" customHeight="true" outlineLevel="0" collapsed="false">
      <c r="A712" s="15" t="s">
        <v>247</v>
      </c>
      <c r="B712" s="16" t="s">
        <v>297</v>
      </c>
      <c r="C712" s="16"/>
      <c r="D712" s="16" t="s">
        <v>40</v>
      </c>
      <c r="E712" s="16" t="s">
        <v>15</v>
      </c>
      <c r="F712" s="17" t="s">
        <v>248</v>
      </c>
      <c r="G712" s="16"/>
      <c r="H712" s="18" t="n">
        <f aca="false">H713</f>
        <v>500</v>
      </c>
      <c r="I712" s="18" t="n">
        <f aca="false">I713</f>
        <v>0</v>
      </c>
      <c r="J712" s="18" t="n">
        <f aca="false">H712-I712</f>
        <v>500</v>
      </c>
      <c r="K712" s="18" t="n">
        <f aca="false">I712/H712*100</f>
        <v>0</v>
      </c>
    </row>
    <row r="713" customFormat="false" ht="38.25" hidden="false" customHeight="true" outlineLevel="0" collapsed="false">
      <c r="A713" s="15" t="s">
        <v>587</v>
      </c>
      <c r="B713" s="16" t="s">
        <v>297</v>
      </c>
      <c r="C713" s="16"/>
      <c r="D713" s="16" t="s">
        <v>40</v>
      </c>
      <c r="E713" s="16" t="s">
        <v>15</v>
      </c>
      <c r="F713" s="17" t="s">
        <v>248</v>
      </c>
      <c r="G713" s="16" t="s">
        <v>588</v>
      </c>
      <c r="H713" s="18" t="n">
        <v>500</v>
      </c>
      <c r="I713" s="18" t="n">
        <v>0</v>
      </c>
      <c r="J713" s="18" t="n">
        <f aca="false">H713-I713</f>
        <v>500</v>
      </c>
      <c r="K713" s="18" t="n">
        <f aca="false">I713/H713*100</f>
        <v>0</v>
      </c>
    </row>
  </sheetData>
  <mergeCells count="714">
    <mergeCell ref="A1:B1"/>
    <mergeCell ref="C1:H1"/>
    <mergeCell ref="I1:K1"/>
    <mergeCell ref="A2:K2"/>
    <mergeCell ref="A3:K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3" width="23.85"/>
    <col collapsed="false" customWidth="true" hidden="false" outlineLevel="0" max="2" min="2" style="53" width="41.28"/>
    <col collapsed="false" customWidth="true" hidden="false" outlineLevel="0" max="3" min="3" style="53" width="17.14"/>
    <col collapsed="false" customWidth="true" hidden="false" outlineLevel="0" max="6" min="4" style="53" width="13.14"/>
    <col collapsed="false" customWidth="false" hidden="false" outlineLevel="0" max="257" min="7" style="53" width="8.85"/>
  </cols>
  <sheetData>
    <row r="1" customFormat="false" ht="15.75" hidden="false" customHeight="true" outlineLevel="0" collapsed="false">
      <c r="A1" s="54"/>
      <c r="B1" s="54"/>
      <c r="C1" s="54"/>
      <c r="D1" s="54"/>
      <c r="E1" s="54" t="s">
        <v>595</v>
      </c>
      <c r="F1" s="54"/>
      <c r="G1" s="54"/>
    </row>
    <row r="2" customFormat="false" ht="49.9" hidden="false" customHeight="true" outlineLevel="0" collapsed="false">
      <c r="A2" s="55" t="s">
        <v>596</v>
      </c>
      <c r="B2" s="55"/>
      <c r="C2" s="55"/>
      <c r="D2" s="55"/>
      <c r="E2" s="55"/>
      <c r="F2" s="55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56"/>
      <c r="F3" s="56"/>
    </row>
    <row r="4" customFormat="false" ht="51" hidden="false" customHeight="true" outlineLevel="0" collapsed="false">
      <c r="A4" s="57" t="s">
        <v>597</v>
      </c>
      <c r="B4" s="58" t="s">
        <v>3</v>
      </c>
      <c r="C4" s="58"/>
      <c r="D4" s="59" t="s">
        <v>6</v>
      </c>
      <c r="E4" s="59" t="s">
        <v>7</v>
      </c>
      <c r="F4" s="59" t="s">
        <v>8</v>
      </c>
      <c r="G4" s="59" t="s">
        <v>9</v>
      </c>
    </row>
    <row r="5" customFormat="false" ht="15.75" hidden="false" customHeight="true" outlineLevel="0" collapsed="false">
      <c r="A5" s="60" t="n">
        <v>1</v>
      </c>
      <c r="B5" s="58" t="n">
        <v>2</v>
      </c>
      <c r="C5" s="58"/>
      <c r="D5" s="61" t="n">
        <v>3</v>
      </c>
      <c r="E5" s="61" t="n">
        <v>4</v>
      </c>
      <c r="F5" s="61" t="n">
        <v>5</v>
      </c>
      <c r="G5" s="61" t="n">
        <v>6</v>
      </c>
    </row>
    <row r="6" customFormat="false" ht="36" hidden="false" customHeight="true" outlineLevel="0" collapsed="false">
      <c r="A6" s="62" t="s">
        <v>598</v>
      </c>
      <c r="B6" s="63" t="s">
        <v>599</v>
      </c>
      <c r="C6" s="63"/>
      <c r="D6" s="64" t="n">
        <f aca="false">D7</f>
        <v>17875.1</v>
      </c>
      <c r="E6" s="64" t="n">
        <f aca="false">E7</f>
        <v>18167.4000000001</v>
      </c>
      <c r="F6" s="65" t="n">
        <f aca="false">D6-E6</f>
        <v>-292.300000000163</v>
      </c>
      <c r="G6" s="66" t="n">
        <f aca="false">E6/D6*100</f>
        <v>101.635235607074</v>
      </c>
    </row>
    <row r="7" customFormat="false" ht="37.15" hidden="false" customHeight="true" outlineLevel="0" collapsed="false">
      <c r="A7" s="67" t="s">
        <v>600</v>
      </c>
      <c r="B7" s="68" t="s">
        <v>601</v>
      </c>
      <c r="C7" s="68"/>
      <c r="D7" s="69" t="n">
        <f aca="false">D9+D8</f>
        <v>17875.1</v>
      </c>
      <c r="E7" s="69" t="n">
        <f aca="false">E9+E8</f>
        <v>18167.4000000001</v>
      </c>
      <c r="F7" s="70" t="n">
        <f aca="false">D7-E7</f>
        <v>-292.300000000163</v>
      </c>
      <c r="G7" s="71" t="n">
        <f aca="false">E7/D7*100</f>
        <v>101.635235607074</v>
      </c>
    </row>
    <row r="8" customFormat="false" ht="35.45" hidden="false" customHeight="true" outlineLevel="0" collapsed="false">
      <c r="A8" s="67" t="s">
        <v>602</v>
      </c>
      <c r="B8" s="68" t="s">
        <v>603</v>
      </c>
      <c r="C8" s="68"/>
      <c r="D8" s="69" t="n">
        <v>-916094.7</v>
      </c>
      <c r="E8" s="69" t="n">
        <v>-603788.2</v>
      </c>
      <c r="F8" s="70" t="n">
        <f aca="false">D8-E8</f>
        <v>-312306.5</v>
      </c>
      <c r="G8" s="71" t="n">
        <f aca="false">E8/D8*100</f>
        <v>65.9089284110038</v>
      </c>
    </row>
    <row r="9" customFormat="false" ht="37.15" hidden="false" customHeight="true" outlineLevel="0" collapsed="false">
      <c r="A9" s="67" t="s">
        <v>604</v>
      </c>
      <c r="B9" s="68" t="s">
        <v>605</v>
      </c>
      <c r="C9" s="68"/>
      <c r="D9" s="69" t="n">
        <f aca="false">Прил_2!F7</f>
        <v>933969.8</v>
      </c>
      <c r="E9" s="69" t="n">
        <f aca="false">Прил_2!G7</f>
        <v>621955.6</v>
      </c>
      <c r="F9" s="70" t="n">
        <f aca="false">D9-E9</f>
        <v>312014.2</v>
      </c>
      <c r="G9" s="71" t="n">
        <f aca="false">E9/D9*100</f>
        <v>66.5926885430343</v>
      </c>
    </row>
    <row r="15" customFormat="false" ht="15.75" hidden="false" customHeight="false" outlineLevel="0" collapsed="false">
      <c r="C15" s="72"/>
    </row>
  </sheetData>
  <mergeCells count="10">
    <mergeCell ref="A1:B1"/>
    <mergeCell ref="E1:G1"/>
    <mergeCell ref="A2:F2"/>
    <mergeCell ref="A3:F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3.85"/>
    <col collapsed="false" customWidth="true" hidden="false" outlineLevel="0" max="7" min="6" style="0" width="5.99"/>
  </cols>
  <sheetData>
    <row r="1" customFormat="fals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5" t="s">
        <v>606</v>
      </c>
      <c r="K1" s="74"/>
    </row>
    <row r="2" customFormat="false" ht="41.45" hidden="false" customHeight="true" outlineLevel="0" collapsed="false">
      <c r="A2" s="76" t="s">
        <v>607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4"/>
      <c r="J3" s="78" t="s">
        <v>2</v>
      </c>
      <c r="K3" s="74"/>
    </row>
    <row r="4" customFormat="false" ht="76.5" hidden="false" customHeight="true" outlineLevel="0" collapsed="false">
      <c r="A4" s="79" t="s">
        <v>3</v>
      </c>
      <c r="B4" s="79" t="s">
        <v>68</v>
      </c>
      <c r="C4" s="79"/>
      <c r="D4" s="79" t="s">
        <v>4</v>
      </c>
      <c r="E4" s="79" t="s">
        <v>5</v>
      </c>
      <c r="F4" s="79" t="s">
        <v>69</v>
      </c>
      <c r="G4" s="79" t="s">
        <v>572</v>
      </c>
      <c r="H4" s="80" t="s">
        <v>6</v>
      </c>
      <c r="I4" s="59" t="s">
        <v>7</v>
      </c>
      <c r="J4" s="80" t="s">
        <v>8</v>
      </c>
      <c r="K4" s="80" t="s">
        <v>9</v>
      </c>
    </row>
    <row r="5" customFormat="false" ht="15" hidden="false" customHeight="true" outlineLevel="0" collapsed="false">
      <c r="A5" s="81" t="n">
        <v>1</v>
      </c>
      <c r="B5" s="81" t="n">
        <v>2</v>
      </c>
      <c r="C5" s="81"/>
      <c r="D5" s="81" t="n">
        <v>3</v>
      </c>
      <c r="E5" s="81" t="n">
        <v>4</v>
      </c>
      <c r="F5" s="81" t="n">
        <v>5</v>
      </c>
      <c r="G5" s="81" t="n">
        <v>6</v>
      </c>
      <c r="H5" s="61" t="n">
        <v>7</v>
      </c>
      <c r="I5" s="61" t="n">
        <v>8</v>
      </c>
      <c r="J5" s="61" t="n">
        <v>9</v>
      </c>
      <c r="K5" s="61" t="n">
        <v>10</v>
      </c>
    </row>
    <row r="6" customFormat="false" ht="15" hidden="false" customHeight="true" outlineLevel="0" collapsed="false">
      <c r="A6" s="82" t="s">
        <v>10</v>
      </c>
      <c r="B6" s="83"/>
      <c r="C6" s="83"/>
      <c r="D6" s="83"/>
      <c r="E6" s="83"/>
      <c r="F6" s="83"/>
      <c r="G6" s="83"/>
      <c r="H6" s="84" t="n">
        <f aca="false">H7</f>
        <v>10687.3</v>
      </c>
      <c r="I6" s="84" t="n">
        <f aca="false">I7</f>
        <v>6855.2</v>
      </c>
      <c r="J6" s="84" t="n">
        <f aca="false">H6-I6</f>
        <v>3832.1</v>
      </c>
      <c r="K6" s="84" t="n">
        <f aca="false">I6/H6*100</f>
        <v>64.143422566972</v>
      </c>
    </row>
    <row r="7" customFormat="false" ht="15" hidden="false" customHeight="true" outlineLevel="0" collapsed="false">
      <c r="A7" s="85" t="s">
        <v>516</v>
      </c>
      <c r="B7" s="86" t="s">
        <v>517</v>
      </c>
      <c r="C7" s="86"/>
      <c r="D7" s="86"/>
      <c r="E7" s="86"/>
      <c r="F7" s="86"/>
      <c r="G7" s="86"/>
      <c r="H7" s="87" t="n">
        <f aca="false">H8</f>
        <v>10687.3</v>
      </c>
      <c r="I7" s="87" t="n">
        <f aca="false">I8</f>
        <v>6855.2</v>
      </c>
      <c r="J7" s="88" t="n">
        <f aca="false">H7-I7</f>
        <v>3832.1</v>
      </c>
      <c r="K7" s="87" t="n">
        <f aca="false">I7/H7*100</f>
        <v>64.143422566972</v>
      </c>
    </row>
    <row r="8" customFormat="false" ht="15" hidden="false" customHeight="true" outlineLevel="0" collapsed="false">
      <c r="A8" s="89" t="s">
        <v>608</v>
      </c>
      <c r="B8" s="90" t="s">
        <v>517</v>
      </c>
      <c r="C8" s="90"/>
      <c r="D8" s="90" t="s">
        <v>30</v>
      </c>
      <c r="E8" s="90"/>
      <c r="F8" s="90"/>
      <c r="G8" s="90"/>
      <c r="H8" s="91" t="n">
        <f aca="false">H9</f>
        <v>10687.3</v>
      </c>
      <c r="I8" s="91" t="n">
        <f aca="false">I9</f>
        <v>6855.2</v>
      </c>
      <c r="J8" s="91" t="n">
        <f aca="false">H8-I8</f>
        <v>3832.1</v>
      </c>
      <c r="K8" s="91" t="n">
        <f aca="false">I8/H8*100</f>
        <v>64.143422566972</v>
      </c>
    </row>
    <row r="9" customFormat="false" ht="15" hidden="false" customHeight="true" outlineLevel="0" collapsed="false">
      <c r="A9" s="89" t="s">
        <v>58</v>
      </c>
      <c r="B9" s="90" t="s">
        <v>517</v>
      </c>
      <c r="C9" s="90"/>
      <c r="D9" s="90" t="s">
        <v>30</v>
      </c>
      <c r="E9" s="90" t="s">
        <v>12</v>
      </c>
      <c r="F9" s="90"/>
      <c r="G9" s="90"/>
      <c r="H9" s="91" t="n">
        <f aca="false">H10</f>
        <v>10687.3</v>
      </c>
      <c r="I9" s="91" t="n">
        <f aca="false">I10</f>
        <v>6855.2</v>
      </c>
      <c r="J9" s="91" t="n">
        <f aca="false">H9-I9</f>
        <v>3832.1</v>
      </c>
      <c r="K9" s="91" t="n">
        <f aca="false">I9/H9*100</f>
        <v>64.143422566972</v>
      </c>
    </row>
    <row r="10" customFormat="false" ht="25.5" hidden="false" customHeight="true" outlineLevel="0" collapsed="false">
      <c r="A10" s="89" t="s">
        <v>93</v>
      </c>
      <c r="B10" s="90" t="s">
        <v>517</v>
      </c>
      <c r="C10" s="90"/>
      <c r="D10" s="90" t="s">
        <v>30</v>
      </c>
      <c r="E10" s="90" t="s">
        <v>12</v>
      </c>
      <c r="F10" s="90" t="s">
        <v>94</v>
      </c>
      <c r="G10" s="90"/>
      <c r="H10" s="91" t="n">
        <f aca="false">H11</f>
        <v>10687.3</v>
      </c>
      <c r="I10" s="91" t="n">
        <f aca="false">I11</f>
        <v>6855.2</v>
      </c>
      <c r="J10" s="91" t="n">
        <f aca="false">H10-I10</f>
        <v>3832.1</v>
      </c>
      <c r="K10" s="91" t="n">
        <f aca="false">I10/H10*100</f>
        <v>64.143422566972</v>
      </c>
    </row>
    <row r="11" customFormat="false" ht="38.25" hidden="false" customHeight="true" outlineLevel="0" collapsed="false">
      <c r="A11" s="89" t="s">
        <v>518</v>
      </c>
      <c r="B11" s="90" t="s">
        <v>517</v>
      </c>
      <c r="C11" s="90"/>
      <c r="D11" s="90" t="s">
        <v>30</v>
      </c>
      <c r="E11" s="90" t="s">
        <v>12</v>
      </c>
      <c r="F11" s="90" t="s">
        <v>519</v>
      </c>
      <c r="G11" s="90"/>
      <c r="H11" s="91" t="n">
        <f aca="false">H12</f>
        <v>10687.3</v>
      </c>
      <c r="I11" s="91" t="n">
        <f aca="false">I12</f>
        <v>6855.2</v>
      </c>
      <c r="J11" s="91" t="n">
        <f aca="false">H11-I11</f>
        <v>3832.1</v>
      </c>
      <c r="K11" s="91" t="n">
        <f aca="false">I11/H11*100</f>
        <v>64.143422566972</v>
      </c>
    </row>
    <row r="12" customFormat="false" ht="38.25" hidden="false" customHeight="true" outlineLevel="0" collapsed="false">
      <c r="A12" s="89" t="s">
        <v>573</v>
      </c>
      <c r="B12" s="90" t="s">
        <v>517</v>
      </c>
      <c r="C12" s="90"/>
      <c r="D12" s="90" t="s">
        <v>30</v>
      </c>
      <c r="E12" s="90" t="s">
        <v>12</v>
      </c>
      <c r="F12" s="90" t="s">
        <v>519</v>
      </c>
      <c r="G12" s="90" t="s">
        <v>574</v>
      </c>
      <c r="H12" s="91" t="n">
        <f aca="false">Прил_4!H178</f>
        <v>10687.3</v>
      </c>
      <c r="I12" s="91" t="n">
        <f aca="false">Прил_4!I178</f>
        <v>6855.2</v>
      </c>
      <c r="J12" s="91" t="n">
        <f aca="false">H12-I12</f>
        <v>3832.1</v>
      </c>
      <c r="K12" s="91" t="n">
        <f aca="false">I12/H12*100</f>
        <v>64.143422566972</v>
      </c>
    </row>
  </sheetData>
  <mergeCells count="13">
    <mergeCell ref="A1:B1"/>
    <mergeCell ref="C1:H1"/>
    <mergeCell ref="A2:K2"/>
    <mergeCell ref="A3:H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15.75" hidden="false" customHeight="true" outlineLevel="0" collapsed="false">
      <c r="A1" s="92" t="s">
        <v>609</v>
      </c>
      <c r="B1" s="92"/>
      <c r="C1" s="92"/>
      <c r="D1" s="92"/>
      <c r="E1" s="92"/>
    </row>
    <row r="2" customFormat="false" ht="15.75" hidden="false" customHeight="true" outlineLevel="0" collapsed="false">
      <c r="A2" s="93"/>
      <c r="B2" s="93"/>
      <c r="C2" s="93"/>
      <c r="D2" s="93"/>
      <c r="E2" s="94"/>
    </row>
    <row r="3" customFormat="false" ht="44.45" hidden="false" customHeight="true" outlineLevel="0" collapsed="false">
      <c r="A3" s="95" t="s">
        <v>610</v>
      </c>
      <c r="B3" s="95"/>
      <c r="C3" s="95"/>
      <c r="D3" s="95"/>
      <c r="E3" s="95"/>
    </row>
    <row r="4" customFormat="false" ht="15.75" hidden="false" customHeight="false" outlineLevel="0" collapsed="false">
      <c r="A4" s="94"/>
      <c r="B4" s="94"/>
      <c r="C4" s="94"/>
      <c r="D4" s="94"/>
      <c r="E4" s="94"/>
    </row>
    <row r="5" customFormat="false" ht="15.75" hidden="false" customHeight="false" outlineLevel="0" collapsed="false">
      <c r="A5" s="94"/>
      <c r="B5" s="94"/>
      <c r="C5" s="94"/>
      <c r="D5" s="78" t="s">
        <v>2</v>
      </c>
      <c r="E5" s="94"/>
    </row>
    <row r="6" s="97" customFormat="true" ht="51" hidden="false" customHeight="false" outlineLevel="0" collapsed="false">
      <c r="A6" s="96" t="s">
        <v>3</v>
      </c>
      <c r="B6" s="59" t="s">
        <v>6</v>
      </c>
      <c r="C6" s="59" t="s">
        <v>7</v>
      </c>
      <c r="D6" s="59" t="s">
        <v>8</v>
      </c>
      <c r="E6" s="59" t="s">
        <v>9</v>
      </c>
    </row>
    <row r="7" customFormat="false" ht="15.75" hidden="false" customHeight="false" outlineLevel="0" collapsed="false">
      <c r="A7" s="98" t="n">
        <v>1</v>
      </c>
      <c r="B7" s="99" t="n">
        <v>2</v>
      </c>
      <c r="C7" s="99" t="n">
        <v>3</v>
      </c>
      <c r="D7" s="99" t="n">
        <v>4</v>
      </c>
      <c r="E7" s="99" t="n">
        <v>5</v>
      </c>
    </row>
    <row r="8" customFormat="false" ht="31.5" hidden="false" customHeight="false" outlineLevel="0" collapsed="false">
      <c r="A8" s="100" t="s">
        <v>611</v>
      </c>
      <c r="B8" s="101" t="n">
        <f aca="false">B12</f>
        <v>0</v>
      </c>
      <c r="C8" s="101" t="n">
        <f aca="false">C12</f>
        <v>0</v>
      </c>
      <c r="D8" s="101" t="n">
        <f aca="false">D12</f>
        <v>0</v>
      </c>
      <c r="E8" s="101" t="n">
        <f aca="false">E12</f>
        <v>0</v>
      </c>
    </row>
    <row r="9" customFormat="false" ht="31.5" hidden="false" customHeight="false" outlineLevel="0" collapsed="false">
      <c r="A9" s="102" t="s">
        <v>612</v>
      </c>
      <c r="B9" s="103" t="n">
        <v>0</v>
      </c>
      <c r="C9" s="103" t="n">
        <v>0</v>
      </c>
      <c r="D9" s="103" t="n">
        <v>0</v>
      </c>
      <c r="E9" s="103" t="n">
        <v>0</v>
      </c>
    </row>
    <row r="10" customFormat="false" ht="15.75" hidden="false" customHeight="false" outlineLevel="0" collapsed="false">
      <c r="A10" s="104" t="s">
        <v>613</v>
      </c>
      <c r="B10" s="105" t="n">
        <v>0</v>
      </c>
      <c r="C10" s="105" t="n">
        <v>0</v>
      </c>
      <c r="D10" s="105" t="n">
        <v>0</v>
      </c>
      <c r="E10" s="105" t="n">
        <v>0</v>
      </c>
    </row>
    <row r="11" customFormat="false" ht="15.75" hidden="false" customHeight="false" outlineLevel="0" collapsed="false">
      <c r="A11" s="104" t="s">
        <v>614</v>
      </c>
      <c r="B11" s="105" t="n">
        <v>0</v>
      </c>
      <c r="C11" s="105" t="n">
        <v>0</v>
      </c>
      <c r="D11" s="105" t="n">
        <v>0</v>
      </c>
      <c r="E11" s="105" t="n">
        <v>0</v>
      </c>
    </row>
    <row r="12" customFormat="false" ht="47.25" hidden="false" customHeight="false" outlineLevel="0" collapsed="false">
      <c r="A12" s="106" t="s">
        <v>615</v>
      </c>
      <c r="B12" s="105" t="n">
        <v>0</v>
      </c>
      <c r="C12" s="105" t="n">
        <v>0</v>
      </c>
      <c r="D12" s="105" t="n">
        <v>0</v>
      </c>
      <c r="E12" s="105" t="n">
        <v>0</v>
      </c>
    </row>
    <row r="13" customFormat="false" ht="15.75" hidden="false" customHeight="false" outlineLevel="0" collapsed="false">
      <c r="A13" s="104" t="s">
        <v>613</v>
      </c>
      <c r="B13" s="105" t="n">
        <v>0</v>
      </c>
      <c r="C13" s="105" t="n">
        <v>0</v>
      </c>
      <c r="D13" s="105" t="n">
        <v>0</v>
      </c>
      <c r="E13" s="105" t="n">
        <v>0</v>
      </c>
    </row>
    <row r="14" customFormat="false" ht="15.75" hidden="false" customHeight="false" outlineLevel="0" collapsed="false">
      <c r="A14" s="104" t="s">
        <v>614</v>
      </c>
      <c r="B14" s="105" t="n">
        <v>0</v>
      </c>
      <c r="C14" s="105" t="n">
        <v>0</v>
      </c>
      <c r="D14" s="105" t="n">
        <v>0</v>
      </c>
      <c r="E14" s="105" t="n">
        <v>0</v>
      </c>
    </row>
    <row r="15" customFormat="false" ht="15.75" hidden="false" customHeight="false" outlineLevel="0" collapsed="false">
      <c r="A15" s="53"/>
      <c r="B15" s="53"/>
      <c r="C15" s="53"/>
      <c r="D15" s="53"/>
      <c r="E15" s="53"/>
    </row>
  </sheetData>
  <mergeCells count="3">
    <mergeCell ref="A1:E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</cols>
  <sheetData>
    <row r="1" customFormat="false" ht="15.75" hidden="false" customHeight="true" outlineLevel="0" collapsed="false">
      <c r="A1" s="107" t="s">
        <v>616</v>
      </c>
      <c r="B1" s="107"/>
      <c r="C1" s="107"/>
      <c r="D1" s="107"/>
      <c r="E1" s="107"/>
    </row>
    <row r="2" customFormat="false" ht="15.75" hidden="false" customHeight="false" outlineLevel="0" collapsed="false">
      <c r="A2" s="108"/>
      <c r="B2" s="108"/>
      <c r="C2" s="108"/>
      <c r="D2" s="108"/>
      <c r="E2" s="109"/>
    </row>
    <row r="3" customFormat="false" ht="41.45" hidden="false" customHeight="true" outlineLevel="0" collapsed="false">
      <c r="A3" s="110" t="s">
        <v>617</v>
      </c>
      <c r="B3" s="110"/>
      <c r="C3" s="110"/>
      <c r="D3" s="110"/>
      <c r="E3" s="110"/>
    </row>
    <row r="4" customFormat="false" ht="15.75" hidden="false" customHeight="false" outlineLevel="0" collapsed="false">
      <c r="A4" s="111"/>
      <c r="B4" s="111"/>
      <c r="C4" s="112"/>
      <c r="D4" s="112"/>
      <c r="E4" s="112"/>
    </row>
    <row r="5" customFormat="false" ht="15.75" hidden="false" customHeight="false" outlineLevel="0" collapsed="false">
      <c r="A5" s="94"/>
      <c r="B5" s="94"/>
      <c r="C5" s="113"/>
      <c r="D5" s="78" t="s">
        <v>2</v>
      </c>
      <c r="E5" s="114"/>
    </row>
    <row r="6" s="97" customFormat="true" ht="76.5" hidden="false" customHeight="false" outlineLevel="0" collapsed="false">
      <c r="A6" s="115" t="s">
        <v>3</v>
      </c>
      <c r="B6" s="59" t="s">
        <v>6</v>
      </c>
      <c r="C6" s="59" t="s">
        <v>7</v>
      </c>
      <c r="D6" s="59" t="s">
        <v>8</v>
      </c>
      <c r="E6" s="59" t="s">
        <v>9</v>
      </c>
    </row>
    <row r="7" s="119" customFormat="true" ht="15.75" hidden="false" customHeight="false" outlineLevel="0" collapsed="false">
      <c r="A7" s="116" t="n">
        <v>1</v>
      </c>
      <c r="B7" s="117" t="n">
        <v>2</v>
      </c>
      <c r="C7" s="118" t="n">
        <v>3</v>
      </c>
      <c r="D7" s="118" t="n">
        <v>4</v>
      </c>
      <c r="E7" s="118" t="n">
        <v>5</v>
      </c>
    </row>
    <row r="8" customFormat="false" ht="47.25" hidden="false" customHeight="false" outlineLevel="0" collapsed="false">
      <c r="A8" s="120" t="s">
        <v>618</v>
      </c>
      <c r="B8" s="101" t="n">
        <f aca="false">B10+B11</f>
        <v>0</v>
      </c>
      <c r="C8" s="101" t="n">
        <f aca="false">C12</f>
        <v>0</v>
      </c>
      <c r="D8" s="121" t="n">
        <f aca="false">B8-C8</f>
        <v>0</v>
      </c>
      <c r="E8" s="122" t="n">
        <v>0</v>
      </c>
    </row>
    <row r="9" customFormat="false" ht="15.75" hidden="false" customHeight="false" outlineLevel="0" collapsed="false">
      <c r="A9" s="106" t="s">
        <v>619</v>
      </c>
      <c r="B9" s="123" t="n">
        <v>0</v>
      </c>
      <c r="C9" s="124" t="n">
        <v>0</v>
      </c>
      <c r="D9" s="125" t="n">
        <f aca="false">B9-C9</f>
        <v>0</v>
      </c>
      <c r="E9" s="126" t="n">
        <v>0</v>
      </c>
    </row>
    <row r="10" customFormat="false" ht="63" hidden="false" customHeight="false" outlineLevel="0" collapsed="false">
      <c r="A10" s="106" t="s">
        <v>620</v>
      </c>
      <c r="B10" s="127" t="n">
        <v>0</v>
      </c>
      <c r="C10" s="125" t="n">
        <v>0</v>
      </c>
      <c r="D10" s="125" t="n">
        <f aca="false">B10-C10</f>
        <v>0</v>
      </c>
      <c r="E10" s="126" t="n">
        <v>0</v>
      </c>
    </row>
    <row r="11" customFormat="false" ht="47.25" hidden="false" customHeight="false" outlineLevel="0" collapsed="false">
      <c r="A11" s="106" t="s">
        <v>621</v>
      </c>
      <c r="B11" s="128" t="n">
        <v>0</v>
      </c>
      <c r="C11" s="125" t="n">
        <v>0</v>
      </c>
      <c r="D11" s="125" t="n">
        <f aca="false">B11-C11</f>
        <v>0</v>
      </c>
      <c r="E11" s="126" t="n">
        <v>0</v>
      </c>
    </row>
    <row r="12" customFormat="false" ht="15.75" hidden="false" customHeight="false" outlineLevel="0" collapsed="false">
      <c r="A12" s="129" t="s">
        <v>622</v>
      </c>
      <c r="B12" s="101" t="n">
        <v>0</v>
      </c>
      <c r="C12" s="121" t="n">
        <f aca="false">C13-C14</f>
        <v>0</v>
      </c>
      <c r="D12" s="121" t="n">
        <f aca="false">B12-C12</f>
        <v>0</v>
      </c>
      <c r="E12" s="122" t="n">
        <v>0</v>
      </c>
    </row>
    <row r="13" customFormat="false" ht="15.75" hidden="false" customHeight="false" outlineLevel="0" collapsed="false">
      <c r="A13" s="53"/>
      <c r="B13" s="53"/>
      <c r="C13" s="53"/>
      <c r="D13" s="53"/>
      <c r="E13" s="53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20:52Z</dcterms:created>
  <dc:creator>Пользователь</dc:creator>
  <dc:description/>
  <dc:language>en-US</dc:language>
  <cp:lastModifiedBy>Zverev</cp:lastModifiedBy>
  <cp:lastPrinted>2022-10-10T05:39:21Z</cp:lastPrinted>
  <dcterms:modified xsi:type="dcterms:W3CDTF">2022-10-18T05:20:25Z</dcterms:modified>
  <cp:revision>0</cp:revision>
  <dc:subject/>
  <dc:title/>
</cp:coreProperties>
</file>