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2" sheetId="1" state="visible" r:id="rId2"/>
    <sheet name="Прил.3" sheetId="2" state="visible" r:id="rId3"/>
    <sheet name="Прил.4" sheetId="3" state="visible" r:id="rId4"/>
    <sheet name="Прил.5" sheetId="4" state="visible" r:id="rId5"/>
    <sheet name="Прил.6" sheetId="5" state="visible" r:id="rId6"/>
    <sheet name="Прил.7" sheetId="6" state="visible" r:id="rId7"/>
    <sheet name="Прил.8" sheetId="7" state="visible" r:id="rId8"/>
    <sheet name="Прил.9" sheetId="8" state="visible" r:id="rId9"/>
  </sheets>
  <definedNames>
    <definedName function="false" hidden="false" localSheetId="0" name="_xlnm.Print_Area" vbProcedure="false">'Прил.2'!$A$1:$H$49</definedName>
    <definedName function="false" hidden="false" localSheetId="0" name="_xlnm.Print_Titles" vbProcedure="false">'Прил.2'!$5:$5</definedName>
    <definedName function="false" hidden="false" localSheetId="1" name="_xlnm.Print_Area" vbProcedure="false">'Прил.3'!$A$1:$I$850</definedName>
    <definedName function="false" hidden="false" localSheetId="1" name="_xlnm.Print_Titles" vbProcedure="false">'Прил.3'!$5:$5</definedName>
    <definedName function="false" hidden="false" localSheetId="2" name="_xlnm.Print_Area" vbProcedure="false">'Прил.4'!$A$1:$J$917</definedName>
    <definedName function="false" hidden="false" localSheetId="3" name="_xlnm.Print_Area" vbProcedure="false">'Прил.5'!$A$1:$Q$714</definedName>
    <definedName function="false" hidden="false" localSheetId="3" name="_xlnm.Print_Titles" vbProcedure="false">'Прил.5'!$713:$714</definedName>
    <definedName function="false" hidden="false" localSheetId="4" name="_xlnm.Print_Titles" vbProcedure="false">'Прил.6'!$7:$8</definedName>
    <definedName function="false" hidden="false" name="__bookmark_1" vbProcedure="false">'Прил.3'!$A$5:$G$850</definedName>
    <definedName function="false" hidden="false" name="__bookmark_2" vbProcedure="false">'Прил.5'!$A$713:$N$714</definedName>
    <definedName function="false" hidden="false" localSheetId="0" name="Excel_BuiltIn__FilterDatabase" vbProcedure="false">'Прил.2'!$A$1:$G$50</definedName>
    <definedName function="false" hidden="false" localSheetId="0" name="__bookmark_1" vbProcedure="false">'Прил.2'!$A$5:$F$49</definedName>
    <definedName function="false" hidden="false" localSheetId="1" name="Excel_BuiltIn__FilterDatabase" vbProcedure="false">'Прил.3'!$A$7:$K$7</definedName>
    <definedName function="false" hidden="false" localSheetId="2" name="Excel_BuiltIn__FilterDatabase" vbProcedure="false">'Прил.4'!$A$7:$R$917</definedName>
    <definedName function="false" hidden="false" localSheetId="3" name="Excel_BuiltIn__FilterDatabase" vbProcedure="false">'Прил.5'!$A$7:$S$712</definedName>
    <definedName function="false" hidden="false" localSheetId="3" name="__bookmark_1" vbProcedure="false">'Прил.5'!$A$5:$N$712</definedName>
    <definedName function="false" hidden="false" localSheetId="4" name="__bookmark_1" vbProcedure="false">'Прил.6'!$A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9" uniqueCount="644">
  <si>
    <t xml:space="preserve">Приложение № 2</t>
  </si>
  <si>
    <t xml:space="preserve">Исполнение расходов бюджета муниципального образования "Сусуманский муниципальный округ Магаданской области" по разделам и подразделам, целевым статьям и видам расходов  классификации расходов бюджетов Российской Федерации  за 1 полугодие 2023 года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Бюджет на 2023 год</t>
  </si>
  <si>
    <t xml:space="preserve">Исполнение Бюджета за полугодие 2023 года</t>
  </si>
  <si>
    <t xml:space="preserve">% исполнения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3</t>
  </si>
  <si>
    <t xml:space="preserve">Исполнение расходов бюджета муниципального образования "Сусуманский муниципальный округ Магаданской области" по разделам и подразделам, целевым статьям и видам расходов  классификации расходов бюджетов Российской Федерации  за 1 полугодие 2023 года </t>
  </si>
  <si>
    <t xml:space="preserve">ЦСР</t>
  </si>
  <si>
    <t xml:space="preserve">ВР</t>
  </si>
  <si>
    <t xml:space="preserve">Руководство и управление в сфере установленных функций органов местного самоуправления Сусуманского муниципального округа Магаданской области</t>
  </si>
  <si>
    <t xml:space="preserve">Р2 0 00 00000</t>
  </si>
  <si>
    <t xml:space="preserve">Глава Сусуманского муниципального округа Магаданской области</t>
  </si>
  <si>
    <t xml:space="preserve">Р2 1 00 00000</t>
  </si>
  <si>
    <t xml:space="preserve">Расходы на выплаты по оплате труда работников муниципальных органов</t>
  </si>
  <si>
    <t xml:space="preserve">Р2 1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Сусуманского муниципального округа</t>
  </si>
  <si>
    <t xml:space="preserve">Центральный аппарат</t>
  </si>
  <si>
    <t xml:space="preserve">Р2 4 00 00000</t>
  </si>
  <si>
    <t xml:space="preserve">Р2 4 00 00210</t>
  </si>
  <si>
    <t xml:space="preserve">Расходы на обеспечение функций муниципальных органов</t>
  </si>
  <si>
    <t xml:space="preserve">Р2 4 00 002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ругие гарантии и компенсации</t>
  </si>
  <si>
    <t xml:space="preserve">Р2 4 00 00560</t>
  </si>
  <si>
    <t xml:space="preserve">Реализац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</t>
  </si>
  <si>
    <t xml:space="preserve">Р1 0 00 00000</t>
  </si>
  <si>
    <t xml:space="preserve">Обеспечение государственных полномочий по государственной регистрации актов гражданского состояния</t>
  </si>
  <si>
    <t xml:space="preserve">Р1 1 00 00000</t>
  </si>
  <si>
    <t xml:space="preserve">Р1 1 00 00210</t>
  </si>
  <si>
    <t xml:space="preserve">Р1 1 00 0029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бюджета, расположенных в районах Крайнего Севера и приравненных к ним местностях</t>
  </si>
  <si>
    <t xml:space="preserve">Р1 1 00 0055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Р1 1 00 5930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2 4 00 005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уководитель контрольно-счетной палаты муниципального образования и его заместители</t>
  </si>
  <si>
    <t xml:space="preserve">Р2 3 00 00000</t>
  </si>
  <si>
    <t xml:space="preserve">Р2 3 00 00210</t>
  </si>
  <si>
    <t xml:space="preserve">Р3 0 00 00000</t>
  </si>
  <si>
    <t xml:space="preserve">Резервные фонды местных администраций</t>
  </si>
  <si>
    <t xml:space="preserve">Р3 0 00 07050</t>
  </si>
  <si>
    <t xml:space="preserve">Резервные средства</t>
  </si>
  <si>
    <t xml:space="preserve">870</t>
  </si>
  <si>
    <t xml:space="preserve">7L 0 00 00000</t>
  </si>
  <si>
    <t xml:space="preserve">Основное мероприятие "Содействие развитию институтов гражданского общества"</t>
  </si>
  <si>
    <t xml:space="preserve">7L 0 02 00000</t>
  </si>
  <si>
    <t xml:space="preserve">Организация участия представителей общественности в мероприятиях областного уровня</t>
  </si>
  <si>
    <t xml:space="preserve">7L 0 02 91800</t>
  </si>
  <si>
    <t xml:space="preserve">Основное мероприятие "Гармонизация межнациональных отношений"</t>
  </si>
  <si>
    <t xml:space="preserve">7L 0 03 00000</t>
  </si>
  <si>
    <t xml:space="preserve">Организация участия представителей коренных малочисленных народов Крайнего Севера в национальных выставках, конкурсах, праздниках областного уровня</t>
  </si>
  <si>
    <t xml:space="preserve">7L 0 03 97100</t>
  </si>
  <si>
    <t xml:space="preserve">Организация мероприятий районного уровня с участием представителей коренных малочисленных народов Крайнего Севера</t>
  </si>
  <si>
    <t xml:space="preserve">7L 0 03 97200</t>
  </si>
  <si>
    <t xml:space="preserve">7R 0 00 00000</t>
  </si>
  <si>
    <t xml:space="preserve">Основное мероприятие "Дополнительное профессиональное образование для лиц, замещающих муниципальные должности и повышение профессионального уровня муниципальных служащих"</t>
  </si>
  <si>
    <t xml:space="preserve">7R 0 01 00000</t>
  </si>
  <si>
    <t xml:space="preserve">Повышение профессионального уровня муниципальных служащих</t>
  </si>
  <si>
    <t xml:space="preserve">7R 0 01 98600</t>
  </si>
  <si>
    <t xml:space="preserve">Муниципальная программа "Противодействие экстремизму и профилактика терроризма на территории Сусуманского муниципального округа на 2023- 2025 годы"</t>
  </si>
  <si>
    <t xml:space="preserve">7V 0 00 00000</t>
  </si>
  <si>
    <t xml:space="preserve">Основное мероприятие "Организационные и пропагандистские мероприятия по профилактике экстремизма и терроризма"</t>
  </si>
  <si>
    <t xml:space="preserve">7V 0 01 00000</t>
  </si>
  <si>
    <t xml:space="preserve">Приобретение, изготовление баннеров и иной наглядной продукции антитеррористической направленности</t>
  </si>
  <si>
    <t xml:space="preserve">7V 0 01 95160</t>
  </si>
  <si>
    <t xml:space="preserve">7Т 0 00 00000</t>
  </si>
  <si>
    <t xml:space="preserve">Основное мероприятие «‎Усиление роли общественности в профилактике правонарушений и борьбе с преступностью»‎</t>
  </si>
  <si>
    <t xml:space="preserve">7Т 0 04 00000</t>
  </si>
  <si>
    <t xml:space="preserve">Привлечение общественности к участию в добровольных формированиях правоохранительной направленности (добровольных народных дружин, оперативных отрядов, добровольных формирований, казачества)</t>
  </si>
  <si>
    <t xml:space="preserve">7Т 0 04 95000</t>
  </si>
  <si>
    <t xml:space="preserve">Мероприятия по поддержке граждан и их объединений, участвующих в охране общественного порядка</t>
  </si>
  <si>
    <t xml:space="preserve">7Т 0 04 S3202</t>
  </si>
  <si>
    <t xml:space="preserve">P1 0 00 00000</t>
  </si>
  <si>
    <t xml:space="preserve">Обеспеч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P1 4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P1 4 00 51200</t>
  </si>
  <si>
    <t xml:space="preserve">Управление государственной (муниципальной) собственностью</t>
  </si>
  <si>
    <t xml:space="preserve">М1 0 00 00000</t>
  </si>
  <si>
    <t xml:space="preserve">М1 0 00 00550</t>
  </si>
  <si>
    <t xml:space="preserve">Расходы на выплаты персоналу казенных учреждений</t>
  </si>
  <si>
    <t xml:space="preserve">110</t>
  </si>
  <si>
    <t xml:space="preserve">М1 0 00 00560</t>
  </si>
  <si>
    <t xml:space="preserve">Расходы на обеспечение деятельности (оказание услуг) муниципальных учреждений</t>
  </si>
  <si>
    <t xml:space="preserve">М1 0 00 00990</t>
  </si>
  <si>
    <t xml:space="preserve">Реализация муниципальной политики в области приватизации и управления муниципальной собственностью</t>
  </si>
  <si>
    <t xml:space="preserve">М2 0 00 00000</t>
  </si>
  <si>
    <t xml:space="preserve">Содержание и обслуживание казны муниципального образования</t>
  </si>
  <si>
    <t xml:space="preserve">М2 0 00 004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2 0 00 00491</t>
  </si>
  <si>
    <t xml:space="preserve">М2 0 00 00990</t>
  </si>
  <si>
    <t xml:space="preserve">Управление муниципальными финансами</t>
  </si>
  <si>
    <t xml:space="preserve">М3 0 00 00000</t>
  </si>
  <si>
    <t xml:space="preserve">М3 0 00 00550</t>
  </si>
  <si>
    <t xml:space="preserve">М3 0 00 00560</t>
  </si>
  <si>
    <t xml:space="preserve">Расходы на обеспечение деятельности(оказание услуг)муниципальных учреждений</t>
  </si>
  <si>
    <t xml:space="preserve">М3 0 00 00990</t>
  </si>
  <si>
    <t xml:space="preserve">Обеспечение государственных полномочий по созданию и организации деятельности административной комиссии</t>
  </si>
  <si>
    <t xml:space="preserve">Р1 2 00 00000</t>
  </si>
  <si>
    <t xml:space="preserve">Осуществление государственных полномочий по созданию и организации деятельности административной комиссии</t>
  </si>
  <si>
    <t xml:space="preserve">Р1 2 00 74030</t>
  </si>
  <si>
    <t xml:space="preserve">Обеспечение государственных полномочий по постановке на учет граждан на приобретение и строительство жилья и выезжающих из районов Крайнего Севера</t>
  </si>
  <si>
    <t xml:space="preserve">Р1 3 00 00000</t>
  </si>
  <si>
    <t xml:space="preserve">Осуществление переданных полномочий на реализацию Закона Магаданской области от 28 декабря 2009 года № 1220-ОЗ «О наделении органов местного самоуправления государственными полномочиями Магаданской области по постановке на учет и учету граждан, имеющих право на получение единовременных социальных выплат на приобретение или строительство жилых помещений и выезжающих из районов Крайнего Севера и приравненных к ним местностей, а также закрывающихся населенных пунктов в районах Крайнего Севера и приравненных к ним местностей»</t>
  </si>
  <si>
    <t xml:space="preserve">Р1 3 00 74040</t>
  </si>
  <si>
    <t xml:space="preserve">Обеспечение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Р1 5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Р1 5 00 51180</t>
  </si>
  <si>
    <t xml:space="preserve">7Ч 0 00 00000</t>
  </si>
  <si>
    <t xml:space="preserve">Основное мероприятие "Резерв материальных ресурсов для ликвидации чрезвычайных ситуаций природного и техногенного характера и в целях гражданской обороны на территории Сусуманского муниципального округа"</t>
  </si>
  <si>
    <t xml:space="preserve">7Ч 0 01 00000</t>
  </si>
  <si>
    <t xml:space="preserve">Приобретение технических средств и создание материального резерва в целях ликвидации чрезвычайных ситуаций</t>
  </si>
  <si>
    <t xml:space="preserve">7Ч 0 01 96400</t>
  </si>
  <si>
    <t xml:space="preserve">Обеспечение вызова экстренных оперативных служб по единому номеру "112" на базе единой дежурно- диспетчерской службы</t>
  </si>
  <si>
    <t xml:space="preserve">Ч1 0 00 00000</t>
  </si>
  <si>
    <t xml:space="preserve">Ч1 0 00 00550</t>
  </si>
  <si>
    <t xml:space="preserve">Финансовое обеспечение деятельности Единой дежурно- диспетчерской службы</t>
  </si>
  <si>
    <t xml:space="preserve">Ч1 0 00 08120</t>
  </si>
  <si>
    <t xml:space="preserve">Осуществление организационных мероприятий по предупреждению и борьбе с коронавирусом на территории Магаданской области</t>
  </si>
  <si>
    <t xml:space="preserve">Ч1 0 00 92040</t>
  </si>
  <si>
    <t xml:space="preserve">Мероприятия в области водного хозяйства</t>
  </si>
  <si>
    <t xml:space="preserve">В3 0 00 00000</t>
  </si>
  <si>
    <t xml:space="preserve">Прочие мероприятия в области водного хозяйства</t>
  </si>
  <si>
    <t xml:space="preserve">В3 0 00 08060</t>
  </si>
  <si>
    <t xml:space="preserve">Другие виды транспорта</t>
  </si>
  <si>
    <t xml:space="preserve">Т1 0 00 00000</t>
  </si>
  <si>
    <t xml:space="preserve">Организация транспортного обслуживания населения в границах Сусуманского муниципального округа</t>
  </si>
  <si>
    <t xml:space="preserve">Т1 0 00 03180</t>
  </si>
  <si>
    <t xml:space="preserve">7D 0 00 00000</t>
  </si>
  <si>
    <t xml:space="preserve">Основное мероприятие "Обеспечение реализации программы"</t>
  </si>
  <si>
    <t xml:space="preserve">7D 0 01 00000</t>
  </si>
  <si>
    <t xml:space="preserve">Устройство улично-дорожной сети г.Сусумана техническими средствами организации дорожного движения</t>
  </si>
  <si>
    <t xml:space="preserve">7D 0 01 95440</t>
  </si>
  <si>
    <t xml:space="preserve">7S 0 00 00000</t>
  </si>
  <si>
    <t xml:space="preserve">Основное мероприятие "Содержание автомобильных дорог общего пользования местного значения"</t>
  </si>
  <si>
    <t xml:space="preserve">7S 0 01 00000</t>
  </si>
  <si>
    <t xml:space="preserve">Содержание автомобильных дорог общего пользования местного значения Сусуманского муниципального округа</t>
  </si>
  <si>
    <t xml:space="preserve">7S 0 01 95310</t>
  </si>
  <si>
    <t xml:space="preserve">Мероприятия в области дорожного хозяйства</t>
  </si>
  <si>
    <t xml:space="preserve">Д3 0 00 00000</t>
  </si>
  <si>
    <t xml:space="preserve">Дорожная деятельность в отношении автомобильных дорог местного значения</t>
  </si>
  <si>
    <t xml:space="preserve">Д3 0 00 00160</t>
  </si>
  <si>
    <t xml:space="preserve">7И 0 00 00000</t>
  </si>
  <si>
    <t xml:space="preserve">Основное мероприятие "Обеспечение устойчивого развития малого и среднего предпринимательства, создание новых рабочих мест"</t>
  </si>
  <si>
    <t xml:space="preserve">7И 0 01 00000</t>
  </si>
  <si>
    <t xml:space="preserve">Финансовая поддержка субъектов малого и среднего предпринимательства</t>
  </si>
  <si>
    <t xml:space="preserve">7И 0 01 933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7Н 0 00 00000</t>
  </si>
  <si>
    <t xml:space="preserve">Основное мероприятие "Организация проведения областных универсальных совместных ярмарок товаров"</t>
  </si>
  <si>
    <t xml:space="preserve">7Н 0 01 00000</t>
  </si>
  <si>
    <t xml:space="preserve">Мероприятия по организации и проведению областных универсальных совместных ярмарок</t>
  </si>
  <si>
    <t xml:space="preserve">7Н 0 01 S3900</t>
  </si>
  <si>
    <t xml:space="preserve">7G 0 00 00000</t>
  </si>
  <si>
    <t xml:space="preserve">Основное мероприятие "Создание безопасных и благоприятных условий проживания граждан"</t>
  </si>
  <si>
    <t xml:space="preserve">7G 0 01 00000</t>
  </si>
  <si>
    <t xml:space="preserve">Восстановление и модернизация муниципального имущества в Сусуманском муниципальном округе Магаданской области</t>
  </si>
  <si>
    <t xml:space="preserve">7G 0 01 61110</t>
  </si>
  <si>
    <t xml:space="preserve">Восстановление и модернизация муниципального имущества в Сусуманском муниципальном округе Магаданской области за счет средств местного бюджета</t>
  </si>
  <si>
    <t xml:space="preserve">7G 0 01 S1110</t>
  </si>
  <si>
    <t xml:space="preserve">7Г 0 00 00000</t>
  </si>
  <si>
    <t xml:space="preserve">Основное мероприятие "Оптимизация системы расселения в Сусуманском муниципальном округе"</t>
  </si>
  <si>
    <t xml:space="preserve">7Г 0 01 00000</t>
  </si>
  <si>
    <t xml:space="preserve">Оптимизация жилищного фонда в виде расселения</t>
  </si>
  <si>
    <t xml:space="preserve">7Г 0 01 96610</t>
  </si>
  <si>
    <t xml:space="preserve">Поддержка жилищного хозяйства</t>
  </si>
  <si>
    <t xml:space="preserve">Ж1 0 00 00000</t>
  </si>
  <si>
    <t xml:space="preserve">Капитальный ремонт муниципального жилищного фонда</t>
  </si>
  <si>
    <t xml:space="preserve">Ж1 0 00 08020</t>
  </si>
  <si>
    <t xml:space="preserve">Прочие мероприятия в области жилищного хозяйства</t>
  </si>
  <si>
    <t xml:space="preserve">Ж1 0 00 08030</t>
  </si>
  <si>
    <t xml:space="preserve">Муниципальная программа "Комплексное развитие систем коммунальной инфраструктуры Сусуманского муниципального округа на 2020- 2024 годы"</t>
  </si>
  <si>
    <t xml:space="preserve">7N 0 00 00000</t>
  </si>
  <si>
    <t xml:space="preserve">Основное мероприятие "Проведение реконструкции, ремонта или замены оборудования на объектах коммунальной инфраструктуры"</t>
  </si>
  <si>
    <t xml:space="preserve">7N 0 01 00000</t>
  </si>
  <si>
    <t xml:space="preserve">Подготовка коммунальной инфраструктуры населенных пунктов к отопительным периодам</t>
  </si>
  <si>
    <t xml:space="preserve">7N 0 01 62110</t>
  </si>
  <si>
    <t xml:space="preserve">Подготовка коммунальной инфраструктуры населенных пунктов к отопительным периодам за счет средств местного бюджета</t>
  </si>
  <si>
    <t xml:space="preserve">7N 0 01 S2110</t>
  </si>
  <si>
    <t xml:space="preserve">7Я 0 00 00000</t>
  </si>
  <si>
    <t xml:space="preserve">Основное мероприятие "Финансовая поддержка организациям коммунального комплекса"</t>
  </si>
  <si>
    <t xml:space="preserve">7Я 0 01 00000</t>
  </si>
  <si>
    <t xml:space="preserve">Содействие в организации бесперебойной работы в сфере предоставления услуг жилищно- коммунального хозяйства в отопительный период</t>
  </si>
  <si>
    <t xml:space="preserve">7Я 0 01 98700</t>
  </si>
  <si>
    <t xml:space="preserve">Поддержка коммунального хозяйства</t>
  </si>
  <si>
    <t xml:space="preserve">К1 0 00 00000</t>
  </si>
  <si>
    <t xml:space="preserve">Прочие мероприятия в области коммунального хозяйства</t>
  </si>
  <si>
    <t xml:space="preserve">К1 0 00 08050</t>
  </si>
  <si>
    <t xml:space="preserve">7Z 0 00 00000</t>
  </si>
  <si>
    <t xml:space="preserve">7Z 0 01 00000</t>
  </si>
  <si>
    <t xml:space="preserve">Мероприятия по благоустройству территории Сусуманского муниципального округа</t>
  </si>
  <si>
    <t xml:space="preserve">7Z 0 01 92010</t>
  </si>
  <si>
    <t xml:space="preserve">7К 0 00 00000</t>
  </si>
  <si>
    <t xml:space="preserve">Основное мероприятие «Формирование современной городской среды при реализации проектов благоустройства территорий муниципальных образований»</t>
  </si>
  <si>
    <t xml:space="preserve">7К 0 01 00000</t>
  </si>
  <si>
    <t xml:space="preserve">Благоустройство территории объекта «Городской парк г.Сусуман Магаданской области»</t>
  </si>
  <si>
    <t xml:space="preserve">7К 0 01 69630</t>
  </si>
  <si>
    <t xml:space="preserve">Благоустройство общественной территории в  г. Сусуман </t>
  </si>
  <si>
    <t xml:space="preserve">7К 0 01 99200</t>
  </si>
  <si>
    <t xml:space="preserve">Благоустройство территории объекта "Городской парк г.Сусуман Магаданской области" за счет средств местного бюджета</t>
  </si>
  <si>
    <t xml:space="preserve">7К 0 01 S6930</t>
  </si>
  <si>
    <t xml:space="preserve">Мероприятия по благоустройству</t>
  </si>
  <si>
    <t xml:space="preserve">К2 0 00 00000</t>
  </si>
  <si>
    <t xml:space="preserve">Уличное освещение</t>
  </si>
  <si>
    <t xml:space="preserve">К2 0 00 08630</t>
  </si>
  <si>
    <t xml:space="preserve">Прочие мероприятия по благоустройству</t>
  </si>
  <si>
    <t xml:space="preserve">К2 0 00 08640</t>
  </si>
  <si>
    <t xml:space="preserve">Организация ритуальных услуг и содержание мест захоронения</t>
  </si>
  <si>
    <t xml:space="preserve">К3 0 00 00000</t>
  </si>
  <si>
    <t xml:space="preserve">К3 0 00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одержание мест захоронения</t>
  </si>
  <si>
    <t xml:space="preserve">К3 0 00 08650</t>
  </si>
  <si>
    <t xml:space="preserve">Обеспеч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0000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74190</t>
  </si>
  <si>
    <t xml:space="preserve">7F 0 00 00000</t>
  </si>
  <si>
    <t xml:space="preserve">Основное мероприятие "Разработка технической документации гидротехнических сооружений"</t>
  </si>
  <si>
    <t xml:space="preserve">7F 0 01 00000</t>
  </si>
  <si>
    <t xml:space="preserve">Строительство, обустройство действующих полигонов размещения ТКО</t>
  </si>
  <si>
    <t xml:space="preserve">7F 0 01 93710</t>
  </si>
  <si>
    <t xml:space="preserve">Основное мероприятие «Обустройство объектов размещения отходов на территории муниципальных образований Магаданской области»</t>
  </si>
  <si>
    <t xml:space="preserve">7F 0 03 00000</t>
  </si>
  <si>
    <t xml:space="preserve">Обустройство объектов размещения отходов на территории Сусуманского муниципального округа</t>
  </si>
  <si>
    <t xml:space="preserve">7F 0 03 S3П09</t>
  </si>
  <si>
    <t xml:space="preserve">Мероприятия в области охраны окружающей среды</t>
  </si>
  <si>
    <t xml:space="preserve">К4 0 00 00000</t>
  </si>
  <si>
    <t xml:space="preserve">Прочие мероприятия в области охраны окружающей среды</t>
  </si>
  <si>
    <t xml:space="preserve">К4 0 00 08660</t>
  </si>
  <si>
    <t xml:space="preserve">7P 0 00 00000</t>
  </si>
  <si>
    <t xml:space="preserve">Основное мероприятие «Реализация и осуществление отдельных государственных полномочий Магаданской области»</t>
  </si>
  <si>
    <t xml:space="preserve">7P 0 08 00000</t>
  </si>
  <si>
    <t xml:space="preserve">Единая субвенция</t>
  </si>
  <si>
    <t xml:space="preserve">7P 0 08 74200</t>
  </si>
  <si>
    <t xml:space="preserve">Субсидии бюджетным учреждениям</t>
  </si>
  <si>
    <t xml:space="preserve">610</t>
  </si>
  <si>
    <t xml:space="preserve">Муниципальная программа "Безопасность образовательного процесса в образовательных учреждениях Сусуманского муниципального округа на 2021- 2025 годы"</t>
  </si>
  <si>
    <t xml:space="preserve">7Б 0 00 00000</t>
  </si>
  <si>
    <t xml:space="preserve">Основное мероприятие "Материально- техническое обеспечение охраны труда, техники безопасности, антитеррористической защищенности"</t>
  </si>
  <si>
    <t xml:space="preserve">7Б 0 01 00000</t>
  </si>
  <si>
    <t xml:space="preserve">Обслуживание систем видеонаблюдения, охранной сигнализации</t>
  </si>
  <si>
    <t xml:space="preserve">7Б 0 01 91600</t>
  </si>
  <si>
    <t xml:space="preserve">Установка пропускных систем</t>
  </si>
  <si>
    <t xml:space="preserve">7Б 0 01 93300</t>
  </si>
  <si>
    <t xml:space="preserve">Установка видеонаблюдения</t>
  </si>
  <si>
    <t xml:space="preserve">7Б 0 01 95100</t>
  </si>
  <si>
    <t xml:space="preserve">Замена входных дверей</t>
  </si>
  <si>
    <t xml:space="preserve">7Б 0 01 95180</t>
  </si>
  <si>
    <t xml:space="preserve">7П 0 00 00000</t>
  </si>
  <si>
    <t xml:space="preserve">Основное мероприятие "Создание эффективной системы пожарной безопасности, обеспечение необходимого противопожарного уровня защиты"</t>
  </si>
  <si>
    <t xml:space="preserve">7П 0 01 00000</t>
  </si>
  <si>
    <t xml:space="preserve">Обслуживание автоматической пожарной сигнализации, кнопки тревожной сигнализации, систем дублирования сигналов о срабатывании автоматической пожарной сигнализации</t>
  </si>
  <si>
    <t xml:space="preserve">7П 0 01 94100</t>
  </si>
  <si>
    <t xml:space="preserve">Приобретение и заправка огнетушителей, средств индивидуальной защиты</t>
  </si>
  <si>
    <t xml:space="preserve">7П 0 01 94300</t>
  </si>
  <si>
    <t xml:space="preserve">Проведение замеров сопротивления изоляции электросетей и электрооборудования</t>
  </si>
  <si>
    <t xml:space="preserve">7П 0 01 94400</t>
  </si>
  <si>
    <t xml:space="preserve">Проведение проверок исправности и ремонт систем противопожарного водоснабжения, приобретение и обслуживание гидрантов</t>
  </si>
  <si>
    <t xml:space="preserve">7П 0 01 94500</t>
  </si>
  <si>
    <t xml:space="preserve">Обучение сотрудников по пожарной безопасности</t>
  </si>
  <si>
    <t xml:space="preserve">7П 0 01 94510</t>
  </si>
  <si>
    <t xml:space="preserve">7Ю 0 00 00000</t>
  </si>
  <si>
    <t xml:space="preserve">Основное мероприятие "Совершенствование системы укрепления здоровья учащихся и воспитанников образовательных учреждений"</t>
  </si>
  <si>
    <t xml:space="preserve">7Ю 0 01 00000</t>
  </si>
  <si>
    <t xml:space="preserve">Укрепление материально- технической базы медицинских кабинетов</t>
  </si>
  <si>
    <t xml:space="preserve">7Ю 0 01 92520</t>
  </si>
  <si>
    <t xml:space="preserve">Организация питания в общеобразовательных учреждениях</t>
  </si>
  <si>
    <t xml:space="preserve">7Ю 0 01 S3090</t>
  </si>
  <si>
    <t xml:space="preserve">Детские дошкольные учреждения</t>
  </si>
  <si>
    <t xml:space="preserve">Д1 0 00 00000</t>
  </si>
  <si>
    <t xml:space="preserve">Д1 0 00 00550</t>
  </si>
  <si>
    <t xml:space="preserve">Д1 0 00 00560</t>
  </si>
  <si>
    <t xml:space="preserve">Д1 0 00 00990</t>
  </si>
  <si>
    <t xml:space="preserve">Основное мероприятие "Управление развитием отрасли образования"</t>
  </si>
  <si>
    <t xml:space="preserve">7P 0 02 00000</t>
  </si>
  <si>
    <t xml:space="preserve">Обеспечение выплат ежемесячного денежного вознаграждения за классное руководство педагогическим работникам</t>
  </si>
  <si>
    <t xml:space="preserve">7P 0 02 53030</t>
  </si>
  <si>
    <t xml:space="preserve">Основное мероприятие "Обновление материально-технической базы для формирования у обучающихся современных технологических и гуманитарных навыков "</t>
  </si>
  <si>
    <t xml:space="preserve">7P 0 E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расположенных в сельской местности и малых городах</t>
  </si>
  <si>
    <t xml:space="preserve">7P 0 E1 51690</t>
  </si>
  <si>
    <t xml:space="preserve">Основное мероприятие «Внедрение целевой модели цифровой образовательной среды в общеобразовательных организациях и профессиональных образовательных организациях»</t>
  </si>
  <si>
    <t xml:space="preserve">7P 0 E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7P 0 E4 52100</t>
  </si>
  <si>
    <t xml:space="preserve">Муниципальная программа "Безопасность образовательного процесса в образовательных учреждениях Сусуманского муниципального округа на 2020- 2024 годы"</t>
  </si>
  <si>
    <t xml:space="preserve">Ремонт ограждения образовательных организации</t>
  </si>
  <si>
    <t xml:space="preserve">7Б 0 01 95190</t>
  </si>
  <si>
    <t xml:space="preserve">Обработка сгораемых конструкций огнезащитными составами</t>
  </si>
  <si>
    <t xml:space="preserve">7П 0 01 94200</t>
  </si>
  <si>
    <t xml:space="preserve">Проведение конкурсов, спартакиад, соревнований, акций и других мероприятий</t>
  </si>
  <si>
    <t xml:space="preserve">7Ю 0 01 938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Ю 0 01 L3040</t>
  </si>
  <si>
    <t xml:space="preserve">Школы-детские сады, школы начальные, неполные средние и средние</t>
  </si>
  <si>
    <t xml:space="preserve">Ш1 0 00 00000</t>
  </si>
  <si>
    <t xml:space="preserve">Ш1 0 00 00550</t>
  </si>
  <si>
    <t xml:space="preserve">Ш1 0 00 00560</t>
  </si>
  <si>
    <t xml:space="preserve">Ш1 0 00 00990</t>
  </si>
  <si>
    <t xml:space="preserve">Основное мероприятие "Обеспечение персонифицированного финансирования дополнительного образования"</t>
  </si>
  <si>
    <t xml:space="preserve">7P 0 09 00000</t>
  </si>
  <si>
    <t xml:space="preserve">Субсидия Магаданскому областному государственному автономному учреждению дополнительного профессионального образования "Институт развития образования и повышения квалификации педагогических кадров" на развитие системы персонифицированного финансирования дополнительного образования</t>
  </si>
  <si>
    <t xml:space="preserve">7P 0 09 91520</t>
  </si>
  <si>
    <t xml:space="preserve">Учреждения дополнительного образования</t>
  </si>
  <si>
    <t xml:space="preserve">В1 0 00 00000</t>
  </si>
  <si>
    <t xml:space="preserve">В1 0 00 00550</t>
  </si>
  <si>
    <t xml:space="preserve">В1 0 00 00560</t>
  </si>
  <si>
    <t xml:space="preserve">В1 0 00 00990</t>
  </si>
  <si>
    <t xml:space="preserve">7В 0 00 00000</t>
  </si>
  <si>
    <t xml:space="preserve">Основное мероприятие "Организация работы по совершенствованию системы патриотического воспитания жителей"</t>
  </si>
  <si>
    <t xml:space="preserve">7В 0 01 00000</t>
  </si>
  <si>
    <t xml:space="preserve">Мероприятия патриотической направленности</t>
  </si>
  <si>
    <t xml:space="preserve">7В 0 01 92400</t>
  </si>
  <si>
    <t xml:space="preserve">Проведение мероприятий и приобретение  продуктовых наборов для семей мобилизованных граждан</t>
  </si>
  <si>
    <t xml:space="preserve">7В 0 01 92420</t>
  </si>
  <si>
    <t xml:space="preserve">7Д 0 00 00000</t>
  </si>
  <si>
    <t xml:space="preserve">Основное мероприятие "Создание условий для выявления, поддержки и развития одаренных детей"</t>
  </si>
  <si>
    <t xml:space="preserve">7Д 0 01 00000</t>
  </si>
  <si>
    <t xml:space="preserve">Осуществление поддержки одаренных детей</t>
  </si>
  <si>
    <t xml:space="preserve">7Д 0 01 92200</t>
  </si>
  <si>
    <t xml:space="preserve">Стипендии</t>
  </si>
  <si>
    <t xml:space="preserve">340</t>
  </si>
  <si>
    <t xml:space="preserve">Проведение слетов, научных конференций, олимпиад</t>
  </si>
  <si>
    <t xml:space="preserve">7Д 0 01 92210</t>
  </si>
  <si>
    <t xml:space="preserve">Муниципальная программа "Развитие молодежной политики в Сусуманском муниципальном округе на 2020-2024 годы"</t>
  </si>
  <si>
    <t xml:space="preserve">7М 0 00 00000</t>
  </si>
  <si>
    <t xml:space="preserve">Основное мероприятие "Организационная работа"</t>
  </si>
  <si>
    <t xml:space="preserve">7М 0 01 00000</t>
  </si>
  <si>
    <t xml:space="preserve">Материально- техническое и методологическое обеспечение в сфере молодежной политики</t>
  </si>
  <si>
    <t xml:space="preserve">7М 0 01 92530</t>
  </si>
  <si>
    <t xml:space="preserve">Основное мероприятие "Культурно- массовая работа"</t>
  </si>
  <si>
    <t xml:space="preserve">7М 0 02 00000</t>
  </si>
  <si>
    <t xml:space="preserve">Мероприятия, проводимые с участием молодежи</t>
  </si>
  <si>
    <t xml:space="preserve">7М 0 02 92600</t>
  </si>
  <si>
    <t xml:space="preserve">Участие в областных и районных мероприятиях, семинарах, сборах, конкурсах</t>
  </si>
  <si>
    <t xml:space="preserve">7М 0 02 92700</t>
  </si>
  <si>
    <t xml:space="preserve">Работа с молодыми семьями</t>
  </si>
  <si>
    <t xml:space="preserve">7М 0 02 92800</t>
  </si>
  <si>
    <t xml:space="preserve">Работа по пропаганде здорового образа жизни и профилактике правонарушений</t>
  </si>
  <si>
    <t xml:space="preserve">7М 0 02 93000</t>
  </si>
  <si>
    <t xml:space="preserve">Основное мероприятие "Профилактика правонарушений среди несовершеннолетних и молодежи"</t>
  </si>
  <si>
    <t xml:space="preserve">7Т 0 07 00000</t>
  </si>
  <si>
    <t xml:space="preserve">Профилактика безнадзорности, правонарушений и вредных привычек несовершеннолетних</t>
  </si>
  <si>
    <t xml:space="preserve">7Т 0 07 93810</t>
  </si>
  <si>
    <t xml:space="preserve">Организационно-воспитательная работа с молодежью</t>
  </si>
  <si>
    <t xml:space="preserve">В2 0 00 00000</t>
  </si>
  <si>
    <t xml:space="preserve">Проведение мероприятий для детей и молодежи</t>
  </si>
  <si>
    <t xml:space="preserve">В2 0 00 08310</t>
  </si>
  <si>
    <t xml:space="preserve">Основное мероприятие "Организация и обеспечение отдыха и оздоровления детей и подростков"</t>
  </si>
  <si>
    <t xml:space="preserve">7Л 0 01 00000</t>
  </si>
  <si>
    <t xml:space="preserve">Организация отдыха и оздоровления детей в лагерях дневного пребывания</t>
  </si>
  <si>
    <t xml:space="preserve">7Л 0 01 S4300</t>
  </si>
  <si>
    <t xml:space="preserve">Основное мероприятие "Создание временных дополнительных рабочих мест для подростков в летный период"</t>
  </si>
  <si>
    <t xml:space="preserve">7Л 0 02 00000</t>
  </si>
  <si>
    <t xml:space="preserve">Расходы на выплаты по оплате труда несовершеннолетних граждан</t>
  </si>
  <si>
    <t xml:space="preserve">7Л 0 02 92300</t>
  </si>
  <si>
    <t xml:space="preserve">Основное мероприятие "Развитие кадрового потенциала"</t>
  </si>
  <si>
    <t xml:space="preserve">7P 0 06 00000</t>
  </si>
  <si>
    <t xml:space="preserve">Развитие творческого и профессионального потенциала педагогических работников образовательных учреждений</t>
  </si>
  <si>
    <t xml:space="preserve">7P 0 06 91510</t>
  </si>
  <si>
    <t xml:space="preserve">Премии и гранты</t>
  </si>
  <si>
    <t xml:space="preserve">350</t>
  </si>
  <si>
    <t xml:space="preserve">7E 0 00 00000</t>
  </si>
  <si>
    <t xml:space="preserve">Основное мероприятие "Сохранение культурного наследия и творческого потенциала"</t>
  </si>
  <si>
    <t xml:space="preserve">7E 0 02 00000</t>
  </si>
  <si>
    <t xml:space="preserve">Укрепление материально- технической базы учреждений культуры</t>
  </si>
  <si>
    <t xml:space="preserve">7E 0 02 92510</t>
  </si>
  <si>
    <t xml:space="preserve">Основное мероприятие "Обеспечение выполнения функций органами местного самоуправления Сусуманского муниципального округа и находящимися в их ведении муниципальными учреждениями"</t>
  </si>
  <si>
    <t xml:space="preserve">7E 0 03 00000</t>
  </si>
  <si>
    <t xml:space="preserve">7E 0 03 74200</t>
  </si>
  <si>
    <t xml:space="preserve">Основное мероприятие «Формирование доступной среды в учреждениях культуры и искусства»‎</t>
  </si>
  <si>
    <t xml:space="preserve">7E 0 04 00000</t>
  </si>
  <si>
    <t xml:space="preserve">Адаптация социально- значимых объектов для инвалидов и маломобильных групп населения</t>
  </si>
  <si>
    <t xml:space="preserve">7E 0 04 91500</t>
  </si>
  <si>
    <t xml:space="preserve">Библиотеки</t>
  </si>
  <si>
    <t xml:space="preserve">Б1 0 00 00000</t>
  </si>
  <si>
    <t xml:space="preserve">Б1 0 00 00550</t>
  </si>
  <si>
    <t xml:space="preserve">Б1 0 00 00560</t>
  </si>
  <si>
    <t xml:space="preserve">Б1 0 00 00990</t>
  </si>
  <si>
    <t xml:space="preserve">Учреждения, обеспечивающие организацию досуга и предоставление услуг в области культуры</t>
  </si>
  <si>
    <t xml:space="preserve">Д2 0 00 00000</t>
  </si>
  <si>
    <t xml:space="preserve">Д2 0 00 00550</t>
  </si>
  <si>
    <t xml:space="preserve">Д2 0 00 00560</t>
  </si>
  <si>
    <t xml:space="preserve">Д2 0 00 00990</t>
  </si>
  <si>
    <t xml:space="preserve">Дополнительные меры социальной поддержки гражданам, призванными на военную службу по мобилизации</t>
  </si>
  <si>
    <t xml:space="preserve">Р7 0 00 00000</t>
  </si>
  <si>
    <t xml:space="preserve">Реализация мер социальной поддержки мобилизированных граждан и членов их семей</t>
  </si>
  <si>
    <t xml:space="preserve">Р7 0 00 00130</t>
  </si>
  <si>
    <t xml:space="preserve">Проведение и участие в конкурсах, фестивалях, выставках, концертах, мастер- классах</t>
  </si>
  <si>
    <t xml:space="preserve">7E 0 02 96120</t>
  </si>
  <si>
    <t xml:space="preserve">P2 0 00 00000</t>
  </si>
  <si>
    <t xml:space="preserve">Доплаты к пенсиям, дополнительное пенсионное обеспечение</t>
  </si>
  <si>
    <t xml:space="preserve">Р5 0 00 00000</t>
  </si>
  <si>
    <t xml:space="preserve">Выплата доплаты к пенсии</t>
  </si>
  <si>
    <t xml:space="preserve">Р5 0 00 08621</t>
  </si>
  <si>
    <t xml:space="preserve">Публичные нормативные социальные выплаты гражданам</t>
  </si>
  <si>
    <t xml:space="preserve">310</t>
  </si>
  <si>
    <t xml:space="preserve">7Ж 0 00 00000</t>
  </si>
  <si>
    <t xml:space="preserve">Основное мероприятие «‎Улучшение жилищных условий молодых семей»‎</t>
  </si>
  <si>
    <t xml:space="preserve">7Ж 0 01 00000</t>
  </si>
  <si>
    <t xml:space="preserve">Социальная выплата на приобретение (строительство) жилья молодым семьям</t>
  </si>
  <si>
    <t xml:space="preserve">7Ж 0 01 94970</t>
  </si>
  <si>
    <t xml:space="preserve">Основное мероприятие "Оказание финансовой поддержки деятельности социально ориентированных некоммерческих организаций"</t>
  </si>
  <si>
    <t xml:space="preserve">7L 0 01 00000</t>
  </si>
  <si>
    <t xml:space="preserve">Поддержка деятельности социально ориентированных некоммерческих организаций</t>
  </si>
  <si>
    <t xml:space="preserve">7L 0 01 91700</t>
  </si>
  <si>
    <t xml:space="preserve">630</t>
  </si>
  <si>
    <t xml:space="preserve">Основное мероприятие "Обеспечение государственных полномочий по организации и осуществлению деятельности органов опеки и попечительства"</t>
  </si>
  <si>
    <t xml:space="preserve">7P 0 04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P 0 04 74090</t>
  </si>
  <si>
    <t xml:space="preserve">Осуществление государственных полномочий по обеспечению отдельных категорий граждан жилыми помещениями</t>
  </si>
  <si>
    <t xml:space="preserve">7П 0 01 74180</t>
  </si>
  <si>
    <t xml:space="preserve">Иные выплаты населению</t>
  </si>
  <si>
    <t xml:space="preserve">360</t>
  </si>
  <si>
    <t xml:space="preserve">Обеспечение государственных полномочий по организации и осуществлению деятельности органов опеки и попечительства</t>
  </si>
  <si>
    <t xml:space="preserve">Р1 6 00 00000</t>
  </si>
  <si>
    <t xml:space="preserve">Р1 6 00 74090</t>
  </si>
  <si>
    <t xml:space="preserve">Учреждения, обеспечивающие предоставление услуг в области физической культуры и спорта</t>
  </si>
  <si>
    <t xml:space="preserve">Ф1 0 00 00000</t>
  </si>
  <si>
    <t xml:space="preserve">Ф1 0 00 00550</t>
  </si>
  <si>
    <t xml:space="preserve">Ф1 0 00 00560</t>
  </si>
  <si>
    <t xml:space="preserve">Ф1 0 00 00990</t>
  </si>
  <si>
    <t xml:space="preserve">7Ф 0 00 00000</t>
  </si>
  <si>
    <t xml:space="preserve">Основное мероприятие "Приобщение различных слоев населения к регулярным занятиям физической культурой и спортом"</t>
  </si>
  <si>
    <t xml:space="preserve">7Ф 0 01 00000</t>
  </si>
  <si>
    <t xml:space="preserve">7Ф 0 01 74200</t>
  </si>
  <si>
    <t xml:space="preserve">Укрепление материально- технической базы</t>
  </si>
  <si>
    <t xml:space="preserve">7Ф 0 01 92500</t>
  </si>
  <si>
    <t xml:space="preserve">Оздоровительная, спортивно- массовая работа с населением, проведение мероприятий</t>
  </si>
  <si>
    <t xml:space="preserve">7Ф 0 01 93100</t>
  </si>
  <si>
    <t xml:space="preserve">Физкультурно-оздоровительная работа и спортивные мероприятия</t>
  </si>
  <si>
    <t xml:space="preserve">Ф2 0 00 00000</t>
  </si>
  <si>
    <t xml:space="preserve">Мероприятия в области физической культуры и спорта</t>
  </si>
  <si>
    <t xml:space="preserve">Ф2 0 00 08710</t>
  </si>
  <si>
    <t xml:space="preserve">Основное мероприятие "Проведение мероприятий по антитеррористической защищенности объектов с массовым пребыванием людей"</t>
  </si>
  <si>
    <t xml:space="preserve">7V 0 02 00000</t>
  </si>
  <si>
    <t xml:space="preserve">7V 0 02 95100</t>
  </si>
  <si>
    <t xml:space="preserve">Изготовление планов эвакуации</t>
  </si>
  <si>
    <t xml:space="preserve">7П 0 01 94700</t>
  </si>
  <si>
    <t xml:space="preserve">Устройство спортивных сооружений</t>
  </si>
  <si>
    <t xml:space="preserve">7Ф 0 01 93200</t>
  </si>
  <si>
    <t xml:space="preserve">Основное мероприятие "Возмещение расходов по коммунальным услугам физкультурно-оздоровительным и спортивным комплексам"</t>
  </si>
  <si>
    <t xml:space="preserve">7Ф 0 03 00000</t>
  </si>
  <si>
    <t xml:space="preserve">Мероприятия по возмещению расходов по коммунальным услугам физкультурно-оздоровительным и спортивным комплексам</t>
  </si>
  <si>
    <t xml:space="preserve">7Ф 0 03 S3080</t>
  </si>
  <si>
    <t xml:space="preserve">Периодические издания, учрежденные органами местного самоуправления</t>
  </si>
  <si>
    <t xml:space="preserve">П1 0 00 00000</t>
  </si>
  <si>
    <t xml:space="preserve">П1 0 00 00990</t>
  </si>
  <si>
    <t xml:space="preserve">Приложение № 4</t>
  </si>
  <si>
    <t xml:space="preserve">Исполнение расходов бюджета муниципального образования "Сусуманский муниципальный округ Магаданской области" по ведомственной структуре расходов бюджета муниципального образования "Сусуманский муниципальный округ Магаданской области" за  1 полугодие 2023 года</t>
  </si>
  <si>
    <t xml:space="preserve">ГР</t>
  </si>
  <si>
    <t xml:space="preserve">Администрация Сусуманского муниципального округа Магаданской области</t>
  </si>
  <si>
    <t xml:space="preserve">721</t>
  </si>
  <si>
    <t xml:space="preserve">Разработка проекта стратегии социально-эконмического развития муниципального образования</t>
  </si>
  <si>
    <t xml:space="preserve">Р1 2 00 00300</t>
  </si>
  <si>
    <t xml:space="preserve">Основное мероприятие "Создание муниципальной автоматизированной системы централизованного оповещения населения (МАСЦО) в населенных пунктах Сусуманского муниципального округа (г. Сусуман, п. Холодный, п. Мяунджа, п. Кедровый)"</t>
  </si>
  <si>
    <t xml:space="preserve">7Ч 0 02 00000</t>
  </si>
  <si>
    <t xml:space="preserve">Поставка оборудования, проведение монтажных и пусконаладочных работ, выполнение мероприятий по информационной безопасности, приемка и ввод в эксплуатацию МАСЦО</t>
  </si>
  <si>
    <t xml:space="preserve">7Ч 0 02 96430</t>
  </si>
  <si>
    <t xml:space="preserve">Основное мероприятие «Резерв материальных ресурсов для оперативного решения вопросов местного значения Сусуманского муниципального округа»</t>
  </si>
  <si>
    <t xml:space="preserve">7Ч 0 03 00000</t>
  </si>
  <si>
    <t xml:space="preserve">Приобретение технических средств и создание материального резерва для оперативного решения вопросов местного значения Сусуманского муниципального округа</t>
  </si>
  <si>
    <t xml:space="preserve">7Ч 0 03 96420</t>
  </si>
  <si>
    <t xml:space="preserve">Другие вопросы в области жилищно-коммунального хозяйства</t>
  </si>
  <si>
    <t xml:space="preserve">Неустойка и судебные расходы на основании вступивших в законную силу судебных актов</t>
  </si>
  <si>
    <t xml:space="preserve">К1 0 00 08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Комитет по финансам Администрации Сусуманского муниципального округа Магаданской области</t>
  </si>
  <si>
    <t xml:space="preserve">722</t>
  </si>
  <si>
    <t xml:space="preserve">Собрание представителей Сусуманского муниципального округа Магаданской области</t>
  </si>
  <si>
    <t xml:space="preserve">723</t>
  </si>
  <si>
    <t xml:space="preserve">Комитет по управлению муниципальным имуществом Администрации Сусуманского муниципального округа Магаданской области</t>
  </si>
  <si>
    <t xml:space="preserve">724</t>
  </si>
  <si>
    <t xml:space="preserve">Комитет по образованию Администрации Сусуманского муниципального округа Магаданской области</t>
  </si>
  <si>
    <t xml:space="preserve">725</t>
  </si>
  <si>
    <t xml:space="preserve">7P 0 02 L7500</t>
  </si>
  <si>
    <t xml:space="preserve">7Л 0 00 00000</t>
  </si>
  <si>
    <t xml:space="preserve">Управление по делам молодежи, культуре и спорту Администрации Сусуманского муниципального округа Магаданской области</t>
  </si>
  <si>
    <t xml:space="preserve">726</t>
  </si>
  <si>
    <t xml:space="preserve">Управление городского хозяйства и жизнеобеспечения территории Сусуманского муниципального округа Магаданской области</t>
  </si>
  <si>
    <t xml:space="preserve">727</t>
  </si>
  <si>
    <t xml:space="preserve">Модернизация и реконструкция объектов инженерной и коммунальной инфраструктуры в населенных пунктах муниципальных округов Магаданской области</t>
  </si>
  <si>
    <t xml:space="preserve">7N 0 01 98100</t>
  </si>
  <si>
    <t xml:space="preserve">Благоустройство общественной территории в г. Сусуман</t>
  </si>
  <si>
    <t xml:space="preserve">Организация прочих мероприятий при осуществлении деятельности при обращении с животными без владельцев</t>
  </si>
  <si>
    <t xml:space="preserve">Р1 8 00 08760</t>
  </si>
  <si>
    <t xml:space="preserve">Контрольно-счетная палата Сусуманского муниципального округа Магаданской области</t>
  </si>
  <si>
    <t xml:space="preserve">728</t>
  </si>
  <si>
    <t xml:space="preserve">Приложение № 5</t>
  </si>
  <si>
    <t xml:space="preserve">Исполнение муниципальных программ по бюджету муниципального образования "Сусуманский муниципальный округ Магаданской области" за 1 полугодие 2023 года</t>
  </si>
  <si>
    <t xml:space="preserve">Муниципальная программа "Повышение безопасности дорожного движения на территории Сусуманского муниципального округа на 2021- 2025 годы"</t>
  </si>
  <si>
    <t xml:space="preserve">Муниципальная программа "Развитие культуры в Сусуманском муниципальном округе на 2021- 2025 годы"</t>
  </si>
  <si>
    <t xml:space="preserve">Муниципальная программа "Развитие системы обращения с отходами производства и потребления на территории муниципального образования "Сусуманский муниципальный округ" на 2021- 2025 годы"</t>
  </si>
  <si>
    <t xml:space="preserve">Муниципальная программа "Переселение граждан из аварийного жилищного фонда муниципального образования "Сусуманский муниципальный округ" на 2021- 2025 годы"</t>
  </si>
  <si>
    <t xml:space="preserve">Реализация мероприятий по созданию безопасных и благоприятных условий проживания граждан</t>
  </si>
  <si>
    <t xml:space="preserve">7G 0 01 96650</t>
  </si>
  <si>
    <t xml:space="preserve"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t>
  </si>
  <si>
    <t xml:space="preserve">Муниципальная программа "Комплексное развитие систем коммунальной инфраструктуры Сусуманского муниципального округа на 2021- 2025 годы"</t>
  </si>
  <si>
    <t xml:space="preserve">Модернизация и реконструкция объектов инженерной и коммунальной инфраструктуры в населенных пунктах муниципальных округов Магаданской области за счет средств местного бюджета</t>
  </si>
  <si>
    <t xml:space="preserve">7N 0 01 98200</t>
  </si>
  <si>
    <t xml:space="preserve">Муниципальная программа "Развитие образования в Сусуманском муниципальном округе на 2021- 2025 годы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- Создание центров цифрового образования детей</t>
  </si>
  <si>
    <t xml:space="preserve">7P 0 E1 5172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7P 0 E4 52130</t>
  </si>
  <si>
    <t xml:space="preserve">Основоное мероприятие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7P 0 EВ 00000</t>
  </si>
  <si>
    <t xml:space="preserve">Социальное обеспечение,субвенции на дополнительные меры социальной поддержки работникам муниципальных образовательных организаций</t>
  </si>
  <si>
    <t xml:space="preserve">7P 0 EВ 51790</t>
  </si>
  <si>
    <t xml:space="preserve">Муниципальная программа "Развитие муниципальной службы в муниципальном образовании "Сусуманский муниципальный округ" на 2021- 2025 годы"</t>
  </si>
  <si>
    <t xml:space="preserve">Муниципальная программа "Содержание автомобильных дорог общего пользования местного значения Сусуманского муниципального округа на 2021- 2025 годы"</t>
  </si>
  <si>
    <t xml:space="preserve">Муниципальная программа "Благоустройство Сусуманского муниципального округа на 2021- 2025 годы"</t>
  </si>
  <si>
    <t xml:space="preserve">Основное мероприятие «Реализация проекта «1000 дворов»</t>
  </si>
  <si>
    <t xml:space="preserve">7Z 0 03 0000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7Z 0 03 55050</t>
  </si>
  <si>
    <t xml:space="preserve">Муниципальная программа "Патриотическое воспитание жителей Сусуманского муниципального округа на 2021- 2025 годы"</t>
  </si>
  <si>
    <t xml:space="preserve">Муниципальная программа "Содействие в расселении граждан, проживающих в населенных пунктах, расположенных на территории Сусуманского муниципального округа на 2021- 2025 годы"</t>
  </si>
  <si>
    <t xml:space="preserve">Муниципальная программа "Одаренные дети на 2021- 2025 годы"</t>
  </si>
  <si>
    <t xml:space="preserve">Муниципальная программа "Обеспечение жильем молодых семей в Сусуманском муниципальном округе на 2021- 2025 годы"</t>
  </si>
  <si>
    <t xml:space="preserve">Муниципальная программа "Развитие малого и среднего предпринимательства в Сусуманском муниципальном округе на 2021- 2025 годы"</t>
  </si>
  <si>
    <t xml:space="preserve">Муниципальная программа "Формирование современной городской среды муниципального образования "Сусуманский муниципальный округ" на 2021- 2025 годы"</t>
  </si>
  <si>
    <t xml:space="preserve">Муниципальная программа "Лето-детям на 2021- 2025 годы"</t>
  </si>
  <si>
    <t xml:space="preserve">Муниципальная программа "Развитие торговли на территории Сусуманского муниципального округа на 2021- 2025 годы"</t>
  </si>
  <si>
    <t xml:space="preserve">Муниципальная программа "Пожарная безопасность в Сусуманском муниципальном округе на 2021- 2025 годы"</t>
  </si>
  <si>
    <t xml:space="preserve">Муниципальная программа "Профилактика правонарушений и борьба с преступностью на территории Сусуманского муниципального округа на 2021- 2025 годы"</t>
  </si>
  <si>
    <t xml:space="preserve">Муниципальная программа "Развитие физической культуры и спорта в Сусуманском муниципальном округе на 2021- 2025 годы"</t>
  </si>
  <si>
    <t xml:space="preserve">Муниципальная программа "Защита населения и территории от чрезвычайных ситуаций природного и техногенного характера на территории Сусуманского муниципального округа на 2021- 2025 годы"</t>
  </si>
  <si>
    <t xml:space="preserve">Муниципальная программа "Здоровье обучающихся и воспитанников в Сусуманском муниципальном округе на 2021- 2025 годы"</t>
  </si>
  <si>
    <t xml:space="preserve">Муниципальная программа "Финансовая поддержка организациям коммунального комплекса Сусуманского муниципального округа на 2021- 2025 годы"</t>
  </si>
  <si>
    <t xml:space="preserve">Приложение № 6</t>
  </si>
  <si>
    <t xml:space="preserve">Исполнение по источникам внутреннего финансирования дефицита бюджета муниципального образования "Сусуманский муниципальный округ Магаданской области" за 1 полугодие 2023 года</t>
  </si>
  <si>
    <t xml:space="preserve">Код</t>
  </si>
  <si>
    <t xml:space="preserve">Отклонение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Приложение № 7</t>
  </si>
  <si>
    <t xml:space="preserve">        Исполнение публичных нормативных обязательств муниципального образования "Сусуманский муниципальный округ Магаданской области" за 1 полугодие 2023 год</t>
  </si>
  <si>
    <t xml:space="preserve">Социальная политика</t>
  </si>
  <si>
    <t xml:space="preserve">Приложение № 8</t>
  </si>
  <si>
    <t xml:space="preserve">      Исполнение программы муниципальных внутренних заимствований муниципального образования "Сусуманский муниципальный округ Магаданской области" за 1 полугодие 2023 года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ложение № 9</t>
  </si>
  <si>
    <t xml:space="preserve">        Исполнение муниципального внутреннего долга муниципального образования "Сусуманский муниципальный округ Магаданской области" за 1 полугодие 2023 года</t>
  </si>
  <si>
    <t xml:space="preserve">Кредитные соглашения и договоры, заключенные от имени муниципального образования</t>
  </si>
  <si>
    <t xml:space="preserve">в том числе:</t>
  </si>
  <si>
    <t xml:space="preserve">Задолженность по бюджетному кредиту, полученному из областного бюджета, на покрытие временного кассового разрыва, возникшего при исполнении бюджета </t>
  </si>
  <si>
    <t xml:space="preserve">Кредиты, полученные в валюте Российской Федерации от кредитных организаций 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0.00"/>
    <numFmt numFmtId="168" formatCode="0.0"/>
    <numFmt numFmtId="169" formatCode="@"/>
    <numFmt numFmtId="170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G9" activeCellId="0" sqref="G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5.1"/>
    <col collapsed="false" customWidth="true" hidden="true" outlineLevel="0" max="3" min="3" style="1" width="4.66"/>
    <col collapsed="false" customWidth="true" hidden="false" outlineLevel="0" max="4" min="4" style="1" width="3.66"/>
    <col collapsed="false" customWidth="true" hidden="false" outlineLevel="0" max="5" min="5" style="1" width="3.87"/>
    <col collapsed="false" customWidth="true" hidden="false" outlineLevel="0" max="6" min="6" style="1" width="11.87"/>
    <col collapsed="false" customWidth="true" hidden="false" outlineLevel="0" max="7" min="7" style="1" width="13.55"/>
    <col collapsed="false" customWidth="true" hidden="false" outlineLevel="0" max="8" min="8" style="1" width="10.77"/>
    <col collapsed="false" customWidth="true" hidden="false" outlineLevel="0" max="9" min="9" style="1" width="15.66"/>
    <col collapsed="false" customWidth="true" hidden="false" outlineLevel="0" max="10" min="10" style="1" width="14.33"/>
    <col collapsed="false" customWidth="false" hidden="false" outlineLevel="0" max="257" min="11" style="1" width="8.87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82.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61.8" hidden="false" customHeight="true" outlineLevel="0" collapsed="false">
      <c r="A5" s="5" t="s">
        <v>3</v>
      </c>
      <c r="B5" s="5"/>
      <c r="C5" s="5"/>
      <c r="D5" s="5" t="s">
        <v>4</v>
      </c>
      <c r="E5" s="5" t="s">
        <v>5</v>
      </c>
      <c r="F5" s="6" t="s">
        <v>6</v>
      </c>
      <c r="G5" s="7" t="s">
        <v>7</v>
      </c>
      <c r="H5" s="8" t="s">
        <v>8</v>
      </c>
    </row>
    <row r="6" customFormat="false" ht="15.6" hidden="false" customHeight="true" outlineLevel="0" collapsed="false">
      <c r="A6" s="5" t="n">
        <v>1</v>
      </c>
      <c r="B6" s="5"/>
      <c r="C6" s="5"/>
      <c r="D6" s="5" t="n">
        <v>2</v>
      </c>
      <c r="E6" s="5" t="n">
        <v>3</v>
      </c>
      <c r="F6" s="5" t="n">
        <v>4</v>
      </c>
      <c r="G6" s="9" t="n">
        <v>5</v>
      </c>
      <c r="H6" s="10" t="n">
        <v>6</v>
      </c>
    </row>
    <row r="7" customFormat="false" ht="15.6" hidden="false" customHeight="true" outlineLevel="0" collapsed="false">
      <c r="A7" s="11" t="s">
        <v>9</v>
      </c>
      <c r="B7" s="11"/>
      <c r="C7" s="11"/>
      <c r="D7" s="12"/>
      <c r="E7" s="12"/>
      <c r="F7" s="13" t="n">
        <f aca="false">F8+F15+F17+F19+F24+F29+F31+F37+F40+F44+F48</f>
        <v>954207.6</v>
      </c>
      <c r="G7" s="14" t="n">
        <f aca="false">G8+G15+G17+G19+G24+G29+G31+G37+G40+G44+G48</f>
        <v>424012.6</v>
      </c>
      <c r="H7" s="15" t="n">
        <f aca="false">G7/F7*100</f>
        <v>44.4360954576342</v>
      </c>
      <c r="I7" s="1" t="n">
        <f aca="false">'Прил.3'!G8</f>
        <v>954207.6</v>
      </c>
      <c r="J7" s="1" t="n">
        <f aca="false">'Прил.4'!H8</f>
        <v>954207.6</v>
      </c>
    </row>
    <row r="8" customFormat="false" ht="15.6" hidden="false" customHeight="true" outlineLevel="0" collapsed="false">
      <c r="A8" s="11" t="s">
        <v>10</v>
      </c>
      <c r="B8" s="11"/>
      <c r="C8" s="11"/>
      <c r="D8" s="12" t="s">
        <v>11</v>
      </c>
      <c r="E8" s="16" t="s">
        <v>12</v>
      </c>
      <c r="F8" s="13" t="n">
        <f aca="false">F9+F10+F11+F12+F13+F14</f>
        <v>293560.1</v>
      </c>
      <c r="G8" s="13" t="n">
        <f aca="false">G9+G10+G11+G12+G13+G14</f>
        <v>143533.7</v>
      </c>
      <c r="H8" s="15" t="n">
        <f aca="false">G8/F8*100</f>
        <v>48.8941446742933</v>
      </c>
      <c r="I8" s="17"/>
    </row>
    <row r="9" customFormat="false" ht="49.8" hidden="false" customHeight="true" outlineLevel="0" collapsed="false">
      <c r="A9" s="18" t="s">
        <v>13</v>
      </c>
      <c r="B9" s="18"/>
      <c r="C9" s="18"/>
      <c r="D9" s="19" t="s">
        <v>11</v>
      </c>
      <c r="E9" s="19" t="s">
        <v>14</v>
      </c>
      <c r="F9" s="20" t="n">
        <f aca="false">'Прил.3'!G10</f>
        <v>5496</v>
      </c>
      <c r="G9" s="20" t="n">
        <f aca="false">'Прил.3'!H10</f>
        <v>3811.2</v>
      </c>
      <c r="H9" s="21" t="n">
        <f aca="false">G9/F9*100</f>
        <v>69.3449781659389</v>
      </c>
    </row>
    <row r="10" customFormat="false" ht="66.6" hidden="false" customHeight="true" outlineLevel="0" collapsed="false">
      <c r="A10" s="18" t="s">
        <v>15</v>
      </c>
      <c r="B10" s="18"/>
      <c r="C10" s="18"/>
      <c r="D10" s="19" t="s">
        <v>11</v>
      </c>
      <c r="E10" s="19" t="s">
        <v>16</v>
      </c>
      <c r="F10" s="20" t="n">
        <f aca="false">'Прил.3'!G16</f>
        <v>5189.5</v>
      </c>
      <c r="G10" s="20" t="n">
        <f aca="false">'Прил.3'!H16</f>
        <v>3300.4</v>
      </c>
      <c r="H10" s="21" t="n">
        <f aca="false">G10/F10*100</f>
        <v>63.5976490991425</v>
      </c>
      <c r="J10" s="17"/>
    </row>
    <row r="11" customFormat="false" ht="70.2" hidden="false" customHeight="true" outlineLevel="0" collapsed="false">
      <c r="A11" s="18" t="s">
        <v>17</v>
      </c>
      <c r="B11" s="18"/>
      <c r="C11" s="18"/>
      <c r="D11" s="19" t="s">
        <v>11</v>
      </c>
      <c r="E11" s="19" t="s">
        <v>18</v>
      </c>
      <c r="F11" s="20" t="n">
        <f aca="false">'Прил.3'!G28</f>
        <v>117834.9</v>
      </c>
      <c r="G11" s="20" t="n">
        <f aca="false">'Прил.3'!H28</f>
        <v>55872.1</v>
      </c>
      <c r="H11" s="21" t="n">
        <f aca="false">G11/F11*100</f>
        <v>47.4155789159239</v>
      </c>
    </row>
    <row r="12" customFormat="false" ht="55.8" hidden="false" customHeight="true" outlineLevel="0" collapsed="false">
      <c r="A12" s="18" t="s">
        <v>19</v>
      </c>
      <c r="B12" s="18"/>
      <c r="C12" s="18"/>
      <c r="D12" s="19" t="s">
        <v>11</v>
      </c>
      <c r="E12" s="19" t="s">
        <v>20</v>
      </c>
      <c r="F12" s="20" t="n">
        <f aca="false">'Прил.3'!G64</f>
        <v>33426</v>
      </c>
      <c r="G12" s="20" t="n">
        <f aca="false">'Прил.3'!H64</f>
        <v>16288.8</v>
      </c>
      <c r="H12" s="21" t="n">
        <f aca="false">G12/F12*100</f>
        <v>48.7309280201041</v>
      </c>
    </row>
    <row r="13" customFormat="false" ht="20.4" hidden="false" customHeight="true" outlineLevel="0" collapsed="false">
      <c r="A13" s="18" t="s">
        <v>21</v>
      </c>
      <c r="B13" s="18"/>
      <c r="C13" s="18"/>
      <c r="D13" s="19" t="s">
        <v>11</v>
      </c>
      <c r="E13" s="19" t="s">
        <v>22</v>
      </c>
      <c r="F13" s="20" t="n">
        <f aca="false">'Прил.3'!G85</f>
        <v>500</v>
      </c>
      <c r="G13" s="20" t="n">
        <f aca="false">'Прил.3'!H85</f>
        <v>0</v>
      </c>
      <c r="H13" s="21" t="n">
        <f aca="false">G13/F13*100</f>
        <v>0</v>
      </c>
    </row>
    <row r="14" customFormat="false" ht="15.6" hidden="false" customHeight="true" outlineLevel="0" collapsed="false">
      <c r="A14" s="18" t="s">
        <v>23</v>
      </c>
      <c r="B14" s="18"/>
      <c r="C14" s="18"/>
      <c r="D14" s="19" t="s">
        <v>11</v>
      </c>
      <c r="E14" s="19" t="s">
        <v>24</v>
      </c>
      <c r="F14" s="20" t="n">
        <f aca="false">'Прил.3'!G90</f>
        <v>131113.7</v>
      </c>
      <c r="G14" s="20" t="n">
        <f aca="false">'Прил.3'!H90</f>
        <v>64261.2</v>
      </c>
      <c r="H14" s="21" t="n">
        <f aca="false">G14/F14*100</f>
        <v>49.0118118854094</v>
      </c>
    </row>
    <row r="15" customFormat="false" ht="15.6" hidden="false" customHeight="true" outlineLevel="0" collapsed="false">
      <c r="A15" s="11" t="s">
        <v>25</v>
      </c>
      <c r="B15" s="11"/>
      <c r="C15" s="11"/>
      <c r="D15" s="12" t="s">
        <v>14</v>
      </c>
      <c r="E15" s="16" t="s">
        <v>12</v>
      </c>
      <c r="F15" s="13" t="n">
        <f aca="false">F16</f>
        <v>700.9</v>
      </c>
      <c r="G15" s="13" t="n">
        <f aca="false">G16</f>
        <v>345</v>
      </c>
      <c r="H15" s="15" t="n">
        <f aca="false">G15/F15*100</f>
        <v>49.2224283064631</v>
      </c>
    </row>
    <row r="16" customFormat="false" ht="21" hidden="false" customHeight="true" outlineLevel="0" collapsed="false">
      <c r="A16" s="18" t="s">
        <v>26</v>
      </c>
      <c r="B16" s="18"/>
      <c r="C16" s="18"/>
      <c r="D16" s="19" t="s">
        <v>14</v>
      </c>
      <c r="E16" s="19" t="s">
        <v>16</v>
      </c>
      <c r="F16" s="20" t="n">
        <f aca="false">'Прил.3'!G180</f>
        <v>700.9</v>
      </c>
      <c r="G16" s="20" t="n">
        <f aca="false">'Прил.3'!H180</f>
        <v>345</v>
      </c>
      <c r="H16" s="21" t="n">
        <f aca="false">G16/F16*100</f>
        <v>49.2224283064631</v>
      </c>
    </row>
    <row r="17" customFormat="false" ht="38.4" hidden="false" customHeight="true" outlineLevel="0" collapsed="false">
      <c r="A17" s="11" t="s">
        <v>27</v>
      </c>
      <c r="B17" s="11"/>
      <c r="C17" s="11"/>
      <c r="D17" s="12" t="s">
        <v>16</v>
      </c>
      <c r="E17" s="16" t="s">
        <v>12</v>
      </c>
      <c r="F17" s="13" t="n">
        <f aca="false">F18</f>
        <v>13204.3</v>
      </c>
      <c r="G17" s="13" t="n">
        <f aca="false">G18</f>
        <v>5748.6</v>
      </c>
      <c r="H17" s="15" t="n">
        <f aca="false">G17/F17*100</f>
        <v>43.5358178775096</v>
      </c>
    </row>
    <row r="18" customFormat="false" ht="57.6" hidden="false" customHeight="true" outlineLevel="0" collapsed="false">
      <c r="A18" s="18" t="s">
        <v>28</v>
      </c>
      <c r="B18" s="18"/>
      <c r="C18" s="18"/>
      <c r="D18" s="19" t="s">
        <v>16</v>
      </c>
      <c r="E18" s="19" t="s">
        <v>29</v>
      </c>
      <c r="F18" s="20" t="n">
        <f aca="false">'Прил.3'!G187</f>
        <v>13204.3</v>
      </c>
      <c r="G18" s="20" t="n">
        <f aca="false">'Прил.3'!H187</f>
        <v>5748.6</v>
      </c>
      <c r="H18" s="21" t="n">
        <f aca="false">G18/F18*100</f>
        <v>43.5358178775096</v>
      </c>
    </row>
    <row r="19" customFormat="false" ht="15.6" hidden="false" customHeight="true" outlineLevel="0" collapsed="false">
      <c r="A19" s="11" t="s">
        <v>30</v>
      </c>
      <c r="B19" s="11"/>
      <c r="C19" s="11"/>
      <c r="D19" s="12" t="s">
        <v>18</v>
      </c>
      <c r="E19" s="16" t="s">
        <v>12</v>
      </c>
      <c r="F19" s="13" t="n">
        <f aca="false">F20+F21+F22+F23</f>
        <v>19501.2</v>
      </c>
      <c r="G19" s="13" t="n">
        <f aca="false">G20+G21+G22+G23</f>
        <v>1206.8</v>
      </c>
      <c r="H19" s="15" t="n">
        <f aca="false">G19/F19*100</f>
        <v>6.18833712797161</v>
      </c>
    </row>
    <row r="20" customFormat="false" ht="15.6" hidden="false" customHeight="true" outlineLevel="0" collapsed="false">
      <c r="A20" s="18" t="s">
        <v>31</v>
      </c>
      <c r="B20" s="18"/>
      <c r="C20" s="18"/>
      <c r="D20" s="19" t="s">
        <v>18</v>
      </c>
      <c r="E20" s="19" t="s">
        <v>20</v>
      </c>
      <c r="F20" s="20" t="n">
        <f aca="false">'Прил.3'!G214</f>
        <v>8.6</v>
      </c>
      <c r="G20" s="20" t="n">
        <f aca="false">'Прил.3'!H214</f>
        <v>2</v>
      </c>
      <c r="H20" s="21" t="n">
        <f aca="false">G20/F20*100</f>
        <v>23.2558139534884</v>
      </c>
    </row>
    <row r="21" customFormat="false" ht="15.6" hidden="false" customHeight="true" outlineLevel="0" collapsed="false">
      <c r="A21" s="18" t="s">
        <v>32</v>
      </c>
      <c r="B21" s="18"/>
      <c r="C21" s="18"/>
      <c r="D21" s="19" t="s">
        <v>18</v>
      </c>
      <c r="E21" s="19" t="s">
        <v>33</v>
      </c>
      <c r="F21" s="20" t="n">
        <f aca="false">'Прил.3'!G219</f>
        <v>9515.3</v>
      </c>
      <c r="G21" s="20" t="n">
        <f aca="false">'Прил.3'!H219</f>
        <v>0</v>
      </c>
      <c r="H21" s="21" t="n">
        <f aca="false">G21/F21*100</f>
        <v>0</v>
      </c>
    </row>
    <row r="22" customFormat="false" ht="15.6" hidden="false" customHeight="true" outlineLevel="0" collapsed="false">
      <c r="A22" s="18" t="s">
        <v>34</v>
      </c>
      <c r="B22" s="18"/>
      <c r="C22" s="18"/>
      <c r="D22" s="19" t="s">
        <v>18</v>
      </c>
      <c r="E22" s="19" t="s">
        <v>35</v>
      </c>
      <c r="F22" s="20" t="n">
        <f aca="false">'Прил.3'!G224</f>
        <v>9442</v>
      </c>
      <c r="G22" s="20" t="n">
        <f aca="false">'Прил.3'!H224</f>
        <v>1135.3</v>
      </c>
      <c r="H22" s="21" t="n">
        <f aca="false">G22/F22*100</f>
        <v>12.023935606863</v>
      </c>
    </row>
    <row r="23" customFormat="false" ht="15.6" hidden="false" customHeight="true" outlineLevel="0" collapsed="false">
      <c r="A23" s="18" t="s">
        <v>36</v>
      </c>
      <c r="B23" s="18"/>
      <c r="C23" s="18"/>
      <c r="D23" s="19" t="s">
        <v>18</v>
      </c>
      <c r="E23" s="19" t="s">
        <v>37</v>
      </c>
      <c r="F23" s="20" t="n">
        <f aca="false">'Прил.3'!G239</f>
        <v>535.3</v>
      </c>
      <c r="G23" s="20" t="n">
        <f aca="false">'Прил.3'!H239</f>
        <v>69.5</v>
      </c>
      <c r="H23" s="21" t="n">
        <f aca="false">G23/F23*100</f>
        <v>12.983373809079</v>
      </c>
    </row>
    <row r="24" customFormat="false" ht="15.6" hidden="false" customHeight="true" outlineLevel="0" collapsed="false">
      <c r="A24" s="11" t="s">
        <v>38</v>
      </c>
      <c r="B24" s="11"/>
      <c r="C24" s="11"/>
      <c r="D24" s="12" t="s">
        <v>39</v>
      </c>
      <c r="E24" s="16" t="s">
        <v>12</v>
      </c>
      <c r="F24" s="13" t="n">
        <f aca="false">F25+F26+F27+F28</f>
        <v>83379.1</v>
      </c>
      <c r="G24" s="13" t="n">
        <f aca="false">G25+G26+G27+G28</f>
        <v>25550.9</v>
      </c>
      <c r="H24" s="15" t="n">
        <f aca="false">G24/F24*100</f>
        <v>30.6442501778024</v>
      </c>
    </row>
    <row r="25" customFormat="false" ht="15.6" hidden="false" customHeight="true" outlineLevel="0" collapsed="false">
      <c r="A25" s="18" t="s">
        <v>40</v>
      </c>
      <c r="B25" s="18"/>
      <c r="C25" s="18"/>
      <c r="D25" s="19" t="s">
        <v>39</v>
      </c>
      <c r="E25" s="19" t="s">
        <v>11</v>
      </c>
      <c r="F25" s="20" t="n">
        <f aca="false">'Прил.3'!G251</f>
        <v>18692</v>
      </c>
      <c r="G25" s="20" t="n">
        <f aca="false">'Прил.3'!H251</f>
        <v>6502.8</v>
      </c>
      <c r="H25" s="21" t="n">
        <f aca="false">G25/F25*100</f>
        <v>34.789214637278</v>
      </c>
    </row>
    <row r="26" customFormat="false" ht="15.6" hidden="false" customHeight="true" outlineLevel="0" collapsed="false">
      <c r="A26" s="18" t="s">
        <v>41</v>
      </c>
      <c r="B26" s="18"/>
      <c r="C26" s="18"/>
      <c r="D26" s="19" t="s">
        <v>39</v>
      </c>
      <c r="E26" s="19" t="s">
        <v>14</v>
      </c>
      <c r="F26" s="20" t="n">
        <f aca="false">'Прил.3'!G278</f>
        <v>16750</v>
      </c>
      <c r="G26" s="20" t="n">
        <f aca="false">'Прил.3'!H278</f>
        <v>8680.3</v>
      </c>
      <c r="H26" s="21" t="n">
        <f aca="false">G26/F26*100</f>
        <v>51.8226865671642</v>
      </c>
    </row>
    <row r="27" customFormat="false" ht="15.6" hidden="false" customHeight="true" outlineLevel="0" collapsed="false">
      <c r="A27" s="18" t="s">
        <v>42</v>
      </c>
      <c r="B27" s="18"/>
      <c r="C27" s="18"/>
      <c r="D27" s="19" t="s">
        <v>39</v>
      </c>
      <c r="E27" s="19" t="s">
        <v>16</v>
      </c>
      <c r="F27" s="20" t="n">
        <f aca="false">'Прил.3'!G301</f>
        <v>25656.3</v>
      </c>
      <c r="G27" s="20" t="n">
        <f aca="false">'Прил.3'!H301</f>
        <v>10287.8</v>
      </c>
      <c r="H27" s="21" t="n">
        <f aca="false">G27/F27*100</f>
        <v>40.098533303711</v>
      </c>
    </row>
    <row r="28" customFormat="false" ht="30.6" hidden="false" customHeight="true" outlineLevel="0" collapsed="false">
      <c r="A28" s="22" t="str">
        <f aca="false">'Прил.3'!A344</f>
        <v>Другие вопросы в области жилищно-коммунального хозяйства</v>
      </c>
      <c r="B28" s="23"/>
      <c r="C28" s="24"/>
      <c r="D28" s="19" t="s">
        <v>39</v>
      </c>
      <c r="E28" s="25" t="s">
        <v>39</v>
      </c>
      <c r="F28" s="20" t="n">
        <f aca="false">'Прил.3'!G344</f>
        <v>22280.8</v>
      </c>
      <c r="G28" s="20" t="n">
        <f aca="false">'Прил.3'!H344</f>
        <v>80</v>
      </c>
      <c r="H28" s="21" t="n">
        <f aca="false">G28/F28*100</f>
        <v>0.359053534882051</v>
      </c>
    </row>
    <row r="29" customFormat="false" ht="15.6" hidden="false" customHeight="true" outlineLevel="0" collapsed="false">
      <c r="A29" s="11" t="s">
        <v>43</v>
      </c>
      <c r="B29" s="11"/>
      <c r="C29" s="11"/>
      <c r="D29" s="12" t="s">
        <v>20</v>
      </c>
      <c r="E29" s="16" t="s">
        <v>12</v>
      </c>
      <c r="F29" s="13" t="n">
        <f aca="false">F30</f>
        <v>3972.6</v>
      </c>
      <c r="G29" s="13" t="n">
        <f aca="false">G30</f>
        <v>0</v>
      </c>
      <c r="H29" s="21" t="n">
        <f aca="false">G29/F29*100</f>
        <v>0</v>
      </c>
    </row>
    <row r="30" customFormat="false" ht="33.6" hidden="false" customHeight="true" outlineLevel="0" collapsed="false">
      <c r="A30" s="18" t="s">
        <v>44</v>
      </c>
      <c r="B30" s="18"/>
      <c r="C30" s="18"/>
      <c r="D30" s="19" t="s">
        <v>20</v>
      </c>
      <c r="E30" s="19" t="s">
        <v>39</v>
      </c>
      <c r="F30" s="20" t="n">
        <f aca="false">'Прил.3'!G350</f>
        <v>3972.6</v>
      </c>
      <c r="G30" s="20" t="n">
        <f aca="false">'Прил.3'!H350</f>
        <v>0</v>
      </c>
      <c r="H30" s="21" t="n">
        <f aca="false">G30/F30*100</f>
        <v>0</v>
      </c>
    </row>
    <row r="31" customFormat="false" ht="15.6" hidden="false" customHeight="true" outlineLevel="0" collapsed="false">
      <c r="A31" s="11" t="s">
        <v>45</v>
      </c>
      <c r="B31" s="11"/>
      <c r="C31" s="11"/>
      <c r="D31" s="12" t="s">
        <v>46</v>
      </c>
      <c r="E31" s="16" t="s">
        <v>12</v>
      </c>
      <c r="F31" s="13" t="n">
        <f aca="false">F32+F33+F34+F35+F36</f>
        <v>427547.4</v>
      </c>
      <c r="G31" s="13" t="n">
        <f aca="false">G32+G33+G34+G35+G36</f>
        <v>196343</v>
      </c>
      <c r="H31" s="15" t="n">
        <f aca="false">G31/F31*100</f>
        <v>45.9230953106018</v>
      </c>
    </row>
    <row r="32" customFormat="false" ht="15.6" hidden="false" customHeight="true" outlineLevel="0" collapsed="false">
      <c r="A32" s="18" t="s">
        <v>47</v>
      </c>
      <c r="B32" s="18"/>
      <c r="C32" s="18"/>
      <c r="D32" s="19" t="s">
        <v>46</v>
      </c>
      <c r="E32" s="19" t="s">
        <v>11</v>
      </c>
      <c r="F32" s="20" t="n">
        <f aca="false">'Прил.3'!G365</f>
        <v>73549.3</v>
      </c>
      <c r="G32" s="20" t="n">
        <f aca="false">'Прил.3'!H365</f>
        <v>37708.4</v>
      </c>
      <c r="H32" s="21" t="n">
        <f aca="false">G32/F32*100</f>
        <v>51.269556610328</v>
      </c>
    </row>
    <row r="33" customFormat="false" ht="15.6" hidden="false" customHeight="true" outlineLevel="0" collapsed="false">
      <c r="A33" s="18" t="s">
        <v>48</v>
      </c>
      <c r="B33" s="18"/>
      <c r="C33" s="18"/>
      <c r="D33" s="19" t="s">
        <v>46</v>
      </c>
      <c r="E33" s="19" t="s">
        <v>14</v>
      </c>
      <c r="F33" s="20" t="n">
        <f aca="false">'Прил.3'!G420</f>
        <v>263549.1</v>
      </c>
      <c r="G33" s="20" t="n">
        <f aca="false">'Прил.3'!H420</f>
        <v>120566.5</v>
      </c>
      <c r="H33" s="21" t="n">
        <f aca="false">G33/F33*100</f>
        <v>45.7472630337193</v>
      </c>
    </row>
    <row r="34" customFormat="false" ht="15.6" hidden="false" customHeight="true" outlineLevel="0" collapsed="false">
      <c r="A34" s="18" t="s">
        <v>49</v>
      </c>
      <c r="B34" s="18"/>
      <c r="C34" s="18"/>
      <c r="D34" s="19" t="s">
        <v>46</v>
      </c>
      <c r="E34" s="19" t="s">
        <v>16</v>
      </c>
      <c r="F34" s="20" t="n">
        <f aca="false">'Прил.3'!G509</f>
        <v>60460.6</v>
      </c>
      <c r="G34" s="20" t="n">
        <f aca="false">'Прил.3'!H509</f>
        <v>28813.9</v>
      </c>
      <c r="H34" s="21" t="n">
        <f aca="false">G34/F34*100</f>
        <v>47.6573173273173</v>
      </c>
    </row>
    <row r="35" customFormat="false" ht="15.6" hidden="false" customHeight="true" outlineLevel="0" collapsed="false">
      <c r="A35" s="18" t="s">
        <v>50</v>
      </c>
      <c r="B35" s="18"/>
      <c r="C35" s="18"/>
      <c r="D35" s="19" t="s">
        <v>46</v>
      </c>
      <c r="E35" s="19" t="s">
        <v>46</v>
      </c>
      <c r="F35" s="20" t="n">
        <f aca="false">'Прил.3'!G551</f>
        <v>1489.7</v>
      </c>
      <c r="G35" s="20" t="n">
        <f aca="false">'Прил.3'!H551</f>
        <v>1384.2</v>
      </c>
      <c r="H35" s="21" t="n">
        <f aca="false">G35/F35*100</f>
        <v>92.9180371886957</v>
      </c>
    </row>
    <row r="36" customFormat="false" ht="15.6" hidden="false" customHeight="true" outlineLevel="0" collapsed="false">
      <c r="A36" s="18" t="s">
        <v>51</v>
      </c>
      <c r="B36" s="18"/>
      <c r="C36" s="18"/>
      <c r="D36" s="19" t="s">
        <v>46</v>
      </c>
      <c r="E36" s="19" t="s">
        <v>35</v>
      </c>
      <c r="F36" s="20" t="n">
        <f aca="false">'Прил.3'!G597</f>
        <v>28498.7</v>
      </c>
      <c r="G36" s="20" t="n">
        <f aca="false">'Прил.3'!H597</f>
        <v>7870</v>
      </c>
      <c r="H36" s="21" t="n">
        <f aca="false">G36/F36*100</f>
        <v>27.6152947327422</v>
      </c>
    </row>
    <row r="37" customFormat="false" ht="15.6" hidden="false" customHeight="true" outlineLevel="0" collapsed="false">
      <c r="A37" s="11" t="s">
        <v>52</v>
      </c>
      <c r="B37" s="11"/>
      <c r="C37" s="11"/>
      <c r="D37" s="12" t="s">
        <v>33</v>
      </c>
      <c r="E37" s="16" t="s">
        <v>12</v>
      </c>
      <c r="F37" s="13" t="n">
        <f aca="false">F38+F39</f>
        <v>51097.7</v>
      </c>
      <c r="G37" s="13" t="n">
        <f aca="false">G38+G39</f>
        <v>25086.1</v>
      </c>
      <c r="H37" s="15" t="n">
        <f aca="false">G37/F37*100</f>
        <v>49.0943819389131</v>
      </c>
    </row>
    <row r="38" customFormat="false" ht="15.6" hidden="false" customHeight="true" outlineLevel="0" collapsed="false">
      <c r="A38" s="18" t="s">
        <v>53</v>
      </c>
      <c r="B38" s="18"/>
      <c r="C38" s="18"/>
      <c r="D38" s="19" t="s">
        <v>33</v>
      </c>
      <c r="E38" s="19" t="s">
        <v>11</v>
      </c>
      <c r="F38" s="20" t="n">
        <f aca="false">'Прил.3'!G637</f>
        <v>42981.4</v>
      </c>
      <c r="G38" s="20" t="n">
        <f aca="false">'Прил.3'!H637</f>
        <v>22732.5</v>
      </c>
      <c r="H38" s="21" t="n">
        <f aca="false">G38/F38*100</f>
        <v>52.8891567049933</v>
      </c>
    </row>
    <row r="39" customFormat="false" ht="15.6" hidden="false" customHeight="true" outlineLevel="0" collapsed="false">
      <c r="A39" s="18" t="s">
        <v>54</v>
      </c>
      <c r="B39" s="18"/>
      <c r="C39" s="18"/>
      <c r="D39" s="19" t="s">
        <v>33</v>
      </c>
      <c r="E39" s="19" t="s">
        <v>18</v>
      </c>
      <c r="F39" s="20" t="n">
        <f aca="false">'Прил.3'!G692</f>
        <v>8116.3</v>
      </c>
      <c r="G39" s="20" t="n">
        <f aca="false">'Прил.3'!H692</f>
        <v>2353.6</v>
      </c>
      <c r="H39" s="21" t="n">
        <f aca="false">G39/F39*100</f>
        <v>28.9984352475882</v>
      </c>
    </row>
    <row r="40" customFormat="false" ht="15.6" hidden="false" customHeight="true" outlineLevel="0" collapsed="false">
      <c r="A40" s="11" t="s">
        <v>55</v>
      </c>
      <c r="B40" s="11"/>
      <c r="C40" s="11"/>
      <c r="D40" s="12" t="s">
        <v>29</v>
      </c>
      <c r="E40" s="16" t="s">
        <v>12</v>
      </c>
      <c r="F40" s="13" t="n">
        <f aca="false">F41+F42+F43</f>
        <v>18216.4</v>
      </c>
      <c r="G40" s="13" t="n">
        <f aca="false">G41+G42+G43</f>
        <v>7223.8</v>
      </c>
      <c r="H40" s="15" t="n">
        <f aca="false">G40/F40*100</f>
        <v>39.655475286006</v>
      </c>
    </row>
    <row r="41" customFormat="false" ht="15.6" hidden="false" customHeight="true" outlineLevel="0" collapsed="false">
      <c r="A41" s="18" t="s">
        <v>56</v>
      </c>
      <c r="B41" s="18"/>
      <c r="C41" s="18"/>
      <c r="D41" s="19" t="s">
        <v>29</v>
      </c>
      <c r="E41" s="19" t="s">
        <v>11</v>
      </c>
      <c r="F41" s="20" t="n">
        <f aca="false">'Прил.3'!G728</f>
        <v>10644.3</v>
      </c>
      <c r="G41" s="20" t="n">
        <f aca="false">'Прил.3'!H728</f>
        <v>5547.1</v>
      </c>
      <c r="H41" s="21" t="n">
        <f aca="false">G41/F41*100</f>
        <v>52.1133376548951</v>
      </c>
    </row>
    <row r="42" customFormat="false" ht="15.6" hidden="false" customHeight="true" outlineLevel="0" collapsed="false">
      <c r="A42" s="18" t="s">
        <v>57</v>
      </c>
      <c r="B42" s="18"/>
      <c r="C42" s="18"/>
      <c r="D42" s="19" t="s">
        <v>29</v>
      </c>
      <c r="E42" s="19" t="s">
        <v>16</v>
      </c>
      <c r="F42" s="20" t="n">
        <f aca="false">'Прил.3'!G733</f>
        <v>50</v>
      </c>
      <c r="G42" s="20" t="n">
        <f aca="false">'Прил.3'!H733</f>
        <v>0</v>
      </c>
      <c r="H42" s="21" t="n">
        <f aca="false">G42/F42*100</f>
        <v>0</v>
      </c>
    </row>
    <row r="43" customFormat="false" ht="15.6" hidden="false" customHeight="true" outlineLevel="0" collapsed="false">
      <c r="A43" s="18" t="s">
        <v>58</v>
      </c>
      <c r="B43" s="18"/>
      <c r="C43" s="18"/>
      <c r="D43" s="19" t="s">
        <v>29</v>
      </c>
      <c r="E43" s="19" t="s">
        <v>20</v>
      </c>
      <c r="F43" s="20" t="n">
        <f aca="false">'Прил.3'!G739</f>
        <v>7522.1</v>
      </c>
      <c r="G43" s="20" t="n">
        <f aca="false">'Прил.3'!H739</f>
        <v>1676.7</v>
      </c>
      <c r="H43" s="21" t="n">
        <f aca="false">G43/F43*100</f>
        <v>22.2903178633626</v>
      </c>
    </row>
    <row r="44" customFormat="false" ht="15.6" hidden="false" customHeight="true" outlineLevel="0" collapsed="false">
      <c r="A44" s="11" t="s">
        <v>59</v>
      </c>
      <c r="B44" s="11"/>
      <c r="C44" s="11"/>
      <c r="D44" s="12" t="s">
        <v>22</v>
      </c>
      <c r="E44" s="16" t="s">
        <v>12</v>
      </c>
      <c r="F44" s="13" t="n">
        <f aca="false">F45+F46+F47</f>
        <v>37057.9</v>
      </c>
      <c r="G44" s="13" t="n">
        <f aca="false">G45+G46+G47</f>
        <v>15404.6</v>
      </c>
      <c r="H44" s="15" t="n">
        <f aca="false">G44/F44*100</f>
        <v>41.5690041799454</v>
      </c>
    </row>
    <row r="45" customFormat="false" ht="15.6" hidden="false" customHeight="true" outlineLevel="0" collapsed="false">
      <c r="A45" s="18" t="s">
        <v>60</v>
      </c>
      <c r="B45" s="18"/>
      <c r="C45" s="18"/>
      <c r="D45" s="19" t="s">
        <v>22</v>
      </c>
      <c r="E45" s="19" t="s">
        <v>11</v>
      </c>
      <c r="F45" s="20" t="n">
        <f aca="false">'Прил.3'!G769</f>
        <v>23684.8</v>
      </c>
      <c r="G45" s="20" t="n">
        <f aca="false">'Прил.3'!H769</f>
        <v>9614.7</v>
      </c>
      <c r="H45" s="21" t="n">
        <f aca="false">G45/F45*100</f>
        <v>40.5943896507465</v>
      </c>
    </row>
    <row r="46" customFormat="false" ht="15.6" hidden="false" customHeight="true" outlineLevel="0" collapsed="false">
      <c r="A46" s="18" t="s">
        <v>61</v>
      </c>
      <c r="B46" s="18"/>
      <c r="C46" s="18"/>
      <c r="D46" s="19" t="s">
        <v>22</v>
      </c>
      <c r="E46" s="19" t="s">
        <v>16</v>
      </c>
      <c r="F46" s="20" t="n">
        <f aca="false">'Прил.3'!G780</f>
        <v>8620</v>
      </c>
      <c r="G46" s="20" t="n">
        <f aca="false">'Прил.3'!H780</f>
        <v>4898.2</v>
      </c>
      <c r="H46" s="21" t="n">
        <f aca="false">G46/F46*100</f>
        <v>56.8236658932715</v>
      </c>
    </row>
    <row r="47" customFormat="false" ht="15.6" hidden="false" customHeight="true" outlineLevel="0" collapsed="false">
      <c r="A47" s="18" t="s">
        <v>62</v>
      </c>
      <c r="B47" s="18"/>
      <c r="C47" s="18"/>
      <c r="D47" s="19" t="s">
        <v>22</v>
      </c>
      <c r="E47" s="19" t="s">
        <v>39</v>
      </c>
      <c r="F47" s="20" t="n">
        <f aca="false">'Прил.3'!G806</f>
        <v>4753.1</v>
      </c>
      <c r="G47" s="20" t="n">
        <f aca="false">'Прил.3'!H806</f>
        <v>891.7</v>
      </c>
      <c r="H47" s="21" t="n">
        <f aca="false">G47/F47*100</f>
        <v>18.7603879573331</v>
      </c>
    </row>
    <row r="48" customFormat="false" ht="15.6" hidden="false" customHeight="true" outlineLevel="0" collapsed="false">
      <c r="A48" s="11" t="s">
        <v>63</v>
      </c>
      <c r="B48" s="11"/>
      <c r="C48" s="11"/>
      <c r="D48" s="12" t="s">
        <v>37</v>
      </c>
      <c r="E48" s="16" t="s">
        <v>12</v>
      </c>
      <c r="F48" s="13" t="n">
        <f aca="false">F49</f>
        <v>5970</v>
      </c>
      <c r="G48" s="13" t="n">
        <f aca="false">G49</f>
        <v>3570.1</v>
      </c>
      <c r="H48" s="15" t="n">
        <f aca="false">G48/F48*100</f>
        <v>59.8006700167504</v>
      </c>
    </row>
    <row r="49" customFormat="false" ht="15.6" hidden="false" customHeight="true" outlineLevel="0" collapsed="false">
      <c r="A49" s="18" t="s">
        <v>64</v>
      </c>
      <c r="B49" s="18"/>
      <c r="C49" s="18"/>
      <c r="D49" s="19" t="s">
        <v>37</v>
      </c>
      <c r="E49" s="19" t="s">
        <v>14</v>
      </c>
      <c r="F49" s="20" t="n">
        <f aca="false">'Прил.3'!G846</f>
        <v>5970</v>
      </c>
      <c r="G49" s="20" t="n">
        <f aca="false">'Прил.3'!H846</f>
        <v>3570.1</v>
      </c>
      <c r="H49" s="21" t="n">
        <f aca="false">G49/F49*100</f>
        <v>59.8006700167504</v>
      </c>
    </row>
    <row r="50" customFormat="false" ht="55.2" hidden="false" customHeight="true" outlineLevel="0" collapsed="false"/>
  </sheetData>
  <mergeCells count="48">
    <mergeCell ref="A1:H1"/>
    <mergeCell ref="A2:H2"/>
    <mergeCell ref="A3:H3"/>
    <mergeCell ref="A4:H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875" defaultRowHeight="13.8" zeroHeight="false" outlineLevelRow="0" outlineLevelCol="0"/>
  <cols>
    <col collapsed="false" customWidth="true" hidden="false" outlineLevel="0" max="1" min="1" style="26" width="42.33"/>
    <col collapsed="false" customWidth="true" hidden="false" outlineLevel="0" max="2" min="2" style="26" width="8.55"/>
    <col collapsed="false" customWidth="true" hidden="false" outlineLevel="0" max="4" min="3" style="26" width="3.66"/>
    <col collapsed="false" customWidth="true" hidden="false" outlineLevel="0" max="5" min="5" style="26" width="15.99"/>
    <col collapsed="false" customWidth="true" hidden="false" outlineLevel="0" max="6" min="6" style="26" width="4.66"/>
    <col collapsed="false" customWidth="true" hidden="false" outlineLevel="0" max="7" min="7" style="27" width="11.87"/>
    <col collapsed="false" customWidth="true" hidden="false" outlineLevel="0" max="8" min="8" style="27" width="11.32"/>
    <col collapsed="false" customWidth="false" hidden="false" outlineLevel="0" max="9" min="9" style="27" width="8.87"/>
    <col collapsed="false" customWidth="false" hidden="false" outlineLevel="0" max="257" min="10" style="26" width="8.87"/>
  </cols>
  <sheetData>
    <row r="1" customFormat="false" ht="14.4" hidden="false" customHeight="tru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</row>
    <row r="2" customFormat="false" ht="24.6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51.6" hidden="false" customHeight="true" outlineLevel="0" collapsed="false">
      <c r="A3" s="29" t="s">
        <v>66</v>
      </c>
      <c r="B3" s="29"/>
      <c r="C3" s="29"/>
      <c r="D3" s="29"/>
      <c r="E3" s="29"/>
      <c r="F3" s="29"/>
      <c r="G3" s="29"/>
      <c r="H3" s="29"/>
      <c r="I3" s="29"/>
    </row>
    <row r="4" customFormat="false" ht="13.8" hidden="false" customHeight="true" outlineLevel="0" collapsed="false">
      <c r="A4" s="28" t="s">
        <v>2</v>
      </c>
      <c r="B4" s="28"/>
      <c r="C4" s="28"/>
      <c r="D4" s="28"/>
      <c r="E4" s="28"/>
      <c r="F4" s="28"/>
      <c r="G4" s="28"/>
    </row>
    <row r="5" s="32" customFormat="true" ht="27.6" hidden="false" customHeight="true" outlineLevel="0" collapsed="false">
      <c r="A5" s="30" t="s">
        <v>3</v>
      </c>
      <c r="B5" s="30"/>
      <c r="C5" s="30" t="s">
        <v>4</v>
      </c>
      <c r="D5" s="30" t="s">
        <v>5</v>
      </c>
      <c r="E5" s="30" t="s">
        <v>67</v>
      </c>
      <c r="F5" s="30" t="s">
        <v>68</v>
      </c>
      <c r="G5" s="31" t="s">
        <v>6</v>
      </c>
      <c r="H5" s="31" t="s">
        <v>7</v>
      </c>
      <c r="I5" s="31" t="s">
        <v>8</v>
      </c>
    </row>
    <row r="6" s="32" customFormat="true" ht="27.6" hidden="false" customHeight="true" outlineLevel="0" collapsed="false">
      <c r="A6" s="30"/>
      <c r="B6" s="30"/>
      <c r="C6" s="30"/>
      <c r="D6" s="30"/>
      <c r="E6" s="30"/>
      <c r="F6" s="30"/>
      <c r="G6" s="31"/>
      <c r="H6" s="31"/>
      <c r="I6" s="31"/>
    </row>
    <row r="7" s="35" customFormat="true" ht="22.2" hidden="false" customHeight="true" outlineLevel="0" collapsed="false">
      <c r="A7" s="33" t="n">
        <v>1</v>
      </c>
      <c r="B7" s="33"/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4" t="n">
        <v>7</v>
      </c>
      <c r="I7" s="34" t="n">
        <v>8</v>
      </c>
    </row>
    <row r="8" customFormat="false" ht="13.8" hidden="false" customHeight="true" outlineLevel="0" collapsed="false">
      <c r="A8" s="36" t="s">
        <v>9</v>
      </c>
      <c r="B8" s="36"/>
      <c r="C8" s="37"/>
      <c r="D8" s="37"/>
      <c r="E8" s="37"/>
      <c r="F8" s="37"/>
      <c r="G8" s="38" t="n">
        <f aca="false">G9+G179+G186+G213+G250+G349+G364+G636+G727+G768+G845</f>
        <v>954207.6</v>
      </c>
      <c r="H8" s="39" t="n">
        <f aca="false">H9+H179+H186+H213+H250+H349+H364+H636+H727+H768+H845</f>
        <v>424012.6</v>
      </c>
      <c r="I8" s="40" t="n">
        <f aca="false">H8/G8*100</f>
        <v>44.4360954576342</v>
      </c>
      <c r="J8" s="41"/>
    </row>
    <row r="9" customFormat="false" ht="13.8" hidden="false" customHeight="true" outlineLevel="0" collapsed="false">
      <c r="A9" s="42" t="s">
        <v>10</v>
      </c>
      <c r="B9" s="42"/>
      <c r="C9" s="43" t="s">
        <v>11</v>
      </c>
      <c r="D9" s="44" t="s">
        <v>12</v>
      </c>
      <c r="E9" s="43"/>
      <c r="F9" s="43"/>
      <c r="G9" s="45" t="n">
        <f aca="false">G10+G16+G28+G64+G85+G90</f>
        <v>293560.1</v>
      </c>
      <c r="H9" s="46" t="n">
        <f aca="false">H10+H16+H28+H64+H85+H90</f>
        <v>143533.7</v>
      </c>
      <c r="I9" s="40" t="n">
        <f aca="false">H9/G9*100</f>
        <v>48.8941446742933</v>
      </c>
      <c r="K9" s="41"/>
    </row>
    <row r="10" customFormat="false" ht="41.4" hidden="false" customHeight="true" outlineLevel="0" collapsed="false">
      <c r="A10" s="42" t="s">
        <v>13</v>
      </c>
      <c r="B10" s="42"/>
      <c r="C10" s="43" t="s">
        <v>11</v>
      </c>
      <c r="D10" s="43" t="s">
        <v>14</v>
      </c>
      <c r="E10" s="43"/>
      <c r="F10" s="43"/>
      <c r="G10" s="45" t="n">
        <f aca="false">G11</f>
        <v>5496</v>
      </c>
      <c r="H10" s="46" t="n">
        <f aca="false">H11</f>
        <v>3811.2</v>
      </c>
      <c r="I10" s="40" t="n">
        <f aca="false">H10/G10*100</f>
        <v>69.3449781659389</v>
      </c>
    </row>
    <row r="11" customFormat="false" ht="42" hidden="false" customHeight="true" outlineLevel="0" collapsed="false">
      <c r="A11" s="47" t="s">
        <v>69</v>
      </c>
      <c r="B11" s="47"/>
      <c r="C11" s="48" t="s">
        <v>11</v>
      </c>
      <c r="D11" s="48" t="s">
        <v>14</v>
      </c>
      <c r="E11" s="48" t="s">
        <v>70</v>
      </c>
      <c r="F11" s="48"/>
      <c r="G11" s="49" t="n">
        <f aca="false">G12</f>
        <v>5496</v>
      </c>
      <c r="H11" s="50" t="n">
        <f aca="false">H12</f>
        <v>3811.2</v>
      </c>
      <c r="I11" s="51" t="n">
        <f aca="false">H11/G11*100</f>
        <v>69.3449781659389</v>
      </c>
    </row>
    <row r="12" customFormat="false" ht="31.2" hidden="false" customHeight="true" outlineLevel="0" collapsed="false">
      <c r="A12" s="47" t="s">
        <v>71</v>
      </c>
      <c r="B12" s="47"/>
      <c r="C12" s="48" t="s">
        <v>11</v>
      </c>
      <c r="D12" s="48" t="s">
        <v>14</v>
      </c>
      <c r="E12" s="48" t="s">
        <v>72</v>
      </c>
      <c r="F12" s="48"/>
      <c r="G12" s="49" t="n">
        <f aca="false">G13</f>
        <v>5496</v>
      </c>
      <c r="H12" s="50" t="n">
        <f aca="false">H13</f>
        <v>3811.2</v>
      </c>
      <c r="I12" s="51" t="n">
        <f aca="false">H12/G12*100</f>
        <v>69.3449781659389</v>
      </c>
    </row>
    <row r="13" customFormat="false" ht="31.8" hidden="false" customHeight="true" outlineLevel="0" collapsed="false">
      <c r="A13" s="47" t="s">
        <v>73</v>
      </c>
      <c r="B13" s="47"/>
      <c r="C13" s="48" t="s">
        <v>11</v>
      </c>
      <c r="D13" s="48" t="s">
        <v>14</v>
      </c>
      <c r="E13" s="48" t="s">
        <v>74</v>
      </c>
      <c r="F13" s="48"/>
      <c r="G13" s="49" t="n">
        <f aca="false">G14</f>
        <v>5496</v>
      </c>
      <c r="H13" s="50" t="n">
        <f aca="false">H14</f>
        <v>3811.2</v>
      </c>
      <c r="I13" s="51" t="n">
        <f aca="false">H13/G13*100</f>
        <v>69.3449781659389</v>
      </c>
    </row>
    <row r="14" customFormat="false" ht="55.2" hidden="false" customHeight="true" outlineLevel="0" collapsed="false">
      <c r="A14" s="47" t="s">
        <v>75</v>
      </c>
      <c r="B14" s="47"/>
      <c r="C14" s="48" t="s">
        <v>11</v>
      </c>
      <c r="D14" s="48" t="s">
        <v>14</v>
      </c>
      <c r="E14" s="48" t="s">
        <v>74</v>
      </c>
      <c r="F14" s="48" t="s">
        <v>76</v>
      </c>
      <c r="G14" s="49" t="n">
        <f aca="false">G15</f>
        <v>5496</v>
      </c>
      <c r="H14" s="50" t="n">
        <f aca="false">H15</f>
        <v>3811.2</v>
      </c>
      <c r="I14" s="51" t="n">
        <f aca="false">H14/G14*100</f>
        <v>69.3449781659389</v>
      </c>
    </row>
    <row r="15" customFormat="false" ht="29.4" hidden="false" customHeight="true" outlineLevel="0" collapsed="false">
      <c r="A15" s="47" t="s">
        <v>77</v>
      </c>
      <c r="B15" s="47"/>
      <c r="C15" s="48" t="s">
        <v>11</v>
      </c>
      <c r="D15" s="48" t="s">
        <v>14</v>
      </c>
      <c r="E15" s="48" t="s">
        <v>74</v>
      </c>
      <c r="F15" s="48" t="s">
        <v>78</v>
      </c>
      <c r="G15" s="49" t="n">
        <f aca="false">'Прил.4'!H16</f>
        <v>5496</v>
      </c>
      <c r="H15" s="50" t="n">
        <f aca="false">'Прил.4'!I16</f>
        <v>3811.2</v>
      </c>
      <c r="I15" s="51" t="n">
        <f aca="false">H15/G15*100</f>
        <v>69.3449781659389</v>
      </c>
    </row>
    <row r="16" customFormat="false" ht="39.6" hidden="false" customHeight="true" outlineLevel="0" collapsed="false">
      <c r="A16" s="42" t="s">
        <v>15</v>
      </c>
      <c r="B16" s="42"/>
      <c r="C16" s="43" t="s">
        <v>11</v>
      </c>
      <c r="D16" s="43" t="s">
        <v>16</v>
      </c>
      <c r="E16" s="43"/>
      <c r="F16" s="43"/>
      <c r="G16" s="45" t="n">
        <f aca="false">G17</f>
        <v>5189.5</v>
      </c>
      <c r="H16" s="46" t="n">
        <f aca="false">H17</f>
        <v>3300.4</v>
      </c>
      <c r="I16" s="40" t="n">
        <f aca="false">H16/G16*100</f>
        <v>63.5976490991425</v>
      </c>
    </row>
    <row r="17" customFormat="false" ht="42" hidden="false" customHeight="true" outlineLevel="0" collapsed="false">
      <c r="A17" s="47" t="s">
        <v>79</v>
      </c>
      <c r="B17" s="47"/>
      <c r="C17" s="48" t="s">
        <v>11</v>
      </c>
      <c r="D17" s="48" t="s">
        <v>16</v>
      </c>
      <c r="E17" s="48" t="s">
        <v>70</v>
      </c>
      <c r="F17" s="48"/>
      <c r="G17" s="49" t="n">
        <f aca="false">G18</f>
        <v>5189.5</v>
      </c>
      <c r="H17" s="50" t="n">
        <f aca="false">H18</f>
        <v>3300.4</v>
      </c>
      <c r="I17" s="51" t="n">
        <f aca="false">H17/G17*100</f>
        <v>63.5976490991425</v>
      </c>
    </row>
    <row r="18" customFormat="false" ht="14.4" hidden="false" customHeight="true" outlineLevel="0" collapsed="false">
      <c r="A18" s="47" t="s">
        <v>80</v>
      </c>
      <c r="B18" s="47"/>
      <c r="C18" s="48" t="s">
        <v>11</v>
      </c>
      <c r="D18" s="48" t="s">
        <v>16</v>
      </c>
      <c r="E18" s="48" t="s">
        <v>81</v>
      </c>
      <c r="F18" s="48"/>
      <c r="G18" s="49" t="n">
        <f aca="false">G19+G22+G25</f>
        <v>5189.5</v>
      </c>
      <c r="H18" s="50" t="n">
        <f aca="false">H19+H22+H25</f>
        <v>3300.4</v>
      </c>
      <c r="I18" s="51" t="n">
        <f aca="false">H18/G18*100</f>
        <v>63.5976490991425</v>
      </c>
    </row>
    <row r="19" customFormat="false" ht="26.4" hidden="false" customHeight="true" outlineLevel="0" collapsed="false">
      <c r="A19" s="47" t="s">
        <v>73</v>
      </c>
      <c r="B19" s="47"/>
      <c r="C19" s="48" t="s">
        <v>11</v>
      </c>
      <c r="D19" s="48" t="s">
        <v>16</v>
      </c>
      <c r="E19" s="48" t="s">
        <v>82</v>
      </c>
      <c r="F19" s="48"/>
      <c r="G19" s="49" t="n">
        <f aca="false">G20</f>
        <v>4972.5</v>
      </c>
      <c r="H19" s="50" t="n">
        <f aca="false">H20</f>
        <v>3225.6</v>
      </c>
      <c r="I19" s="51" t="n">
        <f aca="false">H19/G19*100</f>
        <v>64.868778280543</v>
      </c>
    </row>
    <row r="20" customFormat="false" ht="54.6" hidden="false" customHeight="true" outlineLevel="0" collapsed="false">
      <c r="A20" s="47" t="s">
        <v>75</v>
      </c>
      <c r="B20" s="47"/>
      <c r="C20" s="48" t="s">
        <v>11</v>
      </c>
      <c r="D20" s="48" t="s">
        <v>16</v>
      </c>
      <c r="E20" s="48" t="s">
        <v>82</v>
      </c>
      <c r="F20" s="48" t="s">
        <v>76</v>
      </c>
      <c r="G20" s="49" t="n">
        <f aca="false">G21</f>
        <v>4972.5</v>
      </c>
      <c r="H20" s="50" t="n">
        <f aca="false">H21</f>
        <v>3225.6</v>
      </c>
      <c r="I20" s="51" t="n">
        <f aca="false">H20/G20*100</f>
        <v>64.868778280543</v>
      </c>
    </row>
    <row r="21" customFormat="false" ht="31.95" hidden="false" customHeight="true" outlineLevel="0" collapsed="false">
      <c r="A21" s="47" t="s">
        <v>77</v>
      </c>
      <c r="B21" s="47"/>
      <c r="C21" s="48" t="s">
        <v>11</v>
      </c>
      <c r="D21" s="48" t="s">
        <v>16</v>
      </c>
      <c r="E21" s="48" t="s">
        <v>82</v>
      </c>
      <c r="F21" s="48" t="s">
        <v>78</v>
      </c>
      <c r="G21" s="49" t="n">
        <f aca="false">'Прил.4'!H254</f>
        <v>4972.5</v>
      </c>
      <c r="H21" s="50" t="n">
        <f aca="false">'Прил.4'!I254</f>
        <v>3225.6</v>
      </c>
      <c r="I21" s="51" t="n">
        <f aca="false">H21/G21*100</f>
        <v>64.868778280543</v>
      </c>
    </row>
    <row r="22" customFormat="false" ht="13.8" hidden="false" customHeight="true" outlineLevel="0" collapsed="false">
      <c r="A22" s="47" t="s">
        <v>83</v>
      </c>
      <c r="B22" s="47"/>
      <c r="C22" s="48" t="s">
        <v>11</v>
      </c>
      <c r="D22" s="48" t="s">
        <v>16</v>
      </c>
      <c r="E22" s="48" t="s">
        <v>84</v>
      </c>
      <c r="F22" s="48"/>
      <c r="G22" s="49" t="n">
        <f aca="false">G23</f>
        <v>187</v>
      </c>
      <c r="H22" s="50" t="n">
        <f aca="false">H23</f>
        <v>57</v>
      </c>
      <c r="I22" s="51" t="n">
        <f aca="false">H22/G22*100</f>
        <v>30.4812834224599</v>
      </c>
    </row>
    <row r="23" customFormat="false" ht="31.2" hidden="false" customHeight="true" outlineLevel="0" collapsed="false">
      <c r="A23" s="47" t="s">
        <v>85</v>
      </c>
      <c r="B23" s="47"/>
      <c r="C23" s="48" t="s">
        <v>11</v>
      </c>
      <c r="D23" s="48" t="s">
        <v>16</v>
      </c>
      <c r="E23" s="48" t="s">
        <v>84</v>
      </c>
      <c r="F23" s="48" t="s">
        <v>86</v>
      </c>
      <c r="G23" s="49" t="n">
        <f aca="false">G24</f>
        <v>187</v>
      </c>
      <c r="H23" s="50" t="n">
        <f aca="false">H24</f>
        <v>57</v>
      </c>
      <c r="I23" s="51" t="n">
        <f aca="false">H23/G23*100</f>
        <v>30.4812834224599</v>
      </c>
    </row>
    <row r="24" customFormat="false" ht="28.2" hidden="false" customHeight="true" outlineLevel="0" collapsed="false">
      <c r="A24" s="47" t="s">
        <v>87</v>
      </c>
      <c r="B24" s="47"/>
      <c r="C24" s="48" t="s">
        <v>11</v>
      </c>
      <c r="D24" s="48" t="s">
        <v>16</v>
      </c>
      <c r="E24" s="48" t="s">
        <v>84</v>
      </c>
      <c r="F24" s="48" t="s">
        <v>88</v>
      </c>
      <c r="G24" s="49" t="n">
        <f aca="false">'Прил.4'!H257</f>
        <v>187</v>
      </c>
      <c r="H24" s="50" t="n">
        <f aca="false">'Прил.4'!I257</f>
        <v>57</v>
      </c>
      <c r="I24" s="51" t="n">
        <f aca="false">H24/G24*100</f>
        <v>30.4812834224599</v>
      </c>
    </row>
    <row r="25" customFormat="false" ht="13.8" hidden="false" customHeight="true" outlineLevel="0" collapsed="false">
      <c r="A25" s="47" t="s">
        <v>89</v>
      </c>
      <c r="B25" s="47"/>
      <c r="C25" s="48" t="s">
        <v>11</v>
      </c>
      <c r="D25" s="48" t="s">
        <v>16</v>
      </c>
      <c r="E25" s="48" t="s">
        <v>90</v>
      </c>
      <c r="F25" s="48"/>
      <c r="G25" s="49" t="n">
        <f aca="false">G26</f>
        <v>30</v>
      </c>
      <c r="H25" s="50" t="n">
        <f aca="false">H26</f>
        <v>17.8</v>
      </c>
      <c r="I25" s="51" t="n">
        <f aca="false">H25/G25*100</f>
        <v>59.3333333333333</v>
      </c>
    </row>
    <row r="26" customFormat="false" ht="53.4" hidden="false" customHeight="true" outlineLevel="0" collapsed="false">
      <c r="A26" s="47" t="s">
        <v>75</v>
      </c>
      <c r="B26" s="47"/>
      <c r="C26" s="48" t="s">
        <v>11</v>
      </c>
      <c r="D26" s="48" t="s">
        <v>16</v>
      </c>
      <c r="E26" s="48" t="s">
        <v>90</v>
      </c>
      <c r="F26" s="48" t="s">
        <v>76</v>
      </c>
      <c r="G26" s="49" t="n">
        <f aca="false">G27</f>
        <v>30</v>
      </c>
      <c r="H26" s="50" t="n">
        <f aca="false">H27</f>
        <v>17.8</v>
      </c>
      <c r="I26" s="51" t="n">
        <f aca="false">H26/G26*100</f>
        <v>59.3333333333333</v>
      </c>
    </row>
    <row r="27" customFormat="false" ht="27.6" hidden="false" customHeight="true" outlineLevel="0" collapsed="false">
      <c r="A27" s="47" t="s">
        <v>77</v>
      </c>
      <c r="B27" s="47"/>
      <c r="C27" s="48" t="s">
        <v>11</v>
      </c>
      <c r="D27" s="48" t="s">
        <v>16</v>
      </c>
      <c r="E27" s="48" t="s">
        <v>90</v>
      </c>
      <c r="F27" s="48" t="s">
        <v>78</v>
      </c>
      <c r="G27" s="49" t="n">
        <f aca="false">'Прил.4'!H260</f>
        <v>30</v>
      </c>
      <c r="H27" s="50" t="n">
        <f aca="false">'Прил.4'!I260</f>
        <v>17.8</v>
      </c>
      <c r="I27" s="51" t="n">
        <f aca="false">H27/G27*100</f>
        <v>59.3333333333333</v>
      </c>
    </row>
    <row r="28" customFormat="false" ht="56.4" hidden="false" customHeight="true" outlineLevel="0" collapsed="false">
      <c r="A28" s="42" t="s">
        <v>17</v>
      </c>
      <c r="B28" s="42"/>
      <c r="C28" s="43" t="s">
        <v>11</v>
      </c>
      <c r="D28" s="43" t="s">
        <v>18</v>
      </c>
      <c r="E28" s="43"/>
      <c r="F28" s="43"/>
      <c r="G28" s="45" t="n">
        <f aca="false">G29+G45</f>
        <v>117834.9</v>
      </c>
      <c r="H28" s="46" t="n">
        <f aca="false">H29+H45</f>
        <v>55872.1</v>
      </c>
      <c r="I28" s="40" t="n">
        <f aca="false">H28/G28*100</f>
        <v>47.4155789159239</v>
      </c>
    </row>
    <row r="29" customFormat="false" ht="54" hidden="false" customHeight="true" outlineLevel="0" collapsed="false">
      <c r="A29" s="47" t="s">
        <v>91</v>
      </c>
      <c r="B29" s="47"/>
      <c r="C29" s="48" t="s">
        <v>11</v>
      </c>
      <c r="D29" s="48" t="s">
        <v>18</v>
      </c>
      <c r="E29" s="48" t="s">
        <v>92</v>
      </c>
      <c r="F29" s="48"/>
      <c r="G29" s="49" t="n">
        <f aca="false">G30</f>
        <v>3051.5</v>
      </c>
      <c r="H29" s="50" t="n">
        <f aca="false">H30</f>
        <v>1751.1</v>
      </c>
      <c r="I29" s="51" t="n">
        <f aca="false">H29/G29*100</f>
        <v>57.3848926757333</v>
      </c>
    </row>
    <row r="30" customFormat="false" ht="27.6" hidden="false" customHeight="true" outlineLevel="0" collapsed="false">
      <c r="A30" s="47" t="s">
        <v>93</v>
      </c>
      <c r="B30" s="47"/>
      <c r="C30" s="48" t="s">
        <v>11</v>
      </c>
      <c r="D30" s="48" t="s">
        <v>18</v>
      </c>
      <c r="E30" s="48" t="s">
        <v>94</v>
      </c>
      <c r="F30" s="48"/>
      <c r="G30" s="49" t="n">
        <f aca="false">G31+G34+G37+G40</f>
        <v>3051.5</v>
      </c>
      <c r="H30" s="50" t="n">
        <f aca="false">H31+H34+H37+H40</f>
        <v>1751.1</v>
      </c>
      <c r="I30" s="51" t="n">
        <f aca="false">H30/G30*100</f>
        <v>57.3848926757333</v>
      </c>
    </row>
    <row r="31" customFormat="false" ht="27.6" hidden="false" customHeight="true" outlineLevel="0" collapsed="false">
      <c r="A31" s="47" t="s">
        <v>73</v>
      </c>
      <c r="B31" s="47"/>
      <c r="C31" s="48" t="s">
        <v>11</v>
      </c>
      <c r="D31" s="48" t="s">
        <v>18</v>
      </c>
      <c r="E31" s="48" t="s">
        <v>95</v>
      </c>
      <c r="F31" s="48"/>
      <c r="G31" s="49" t="n">
        <f aca="false">G32</f>
        <v>1580.9</v>
      </c>
      <c r="H31" s="50" t="n">
        <f aca="false">H32</f>
        <v>1089.4</v>
      </c>
      <c r="I31" s="51" t="n">
        <f aca="false">H31/G31*100</f>
        <v>68.9101144917452</v>
      </c>
    </row>
    <row r="32" customFormat="false" ht="55.95" hidden="false" customHeight="true" outlineLevel="0" collapsed="false">
      <c r="A32" s="47" t="s">
        <v>75</v>
      </c>
      <c r="B32" s="47"/>
      <c r="C32" s="48" t="s">
        <v>11</v>
      </c>
      <c r="D32" s="48" t="s">
        <v>18</v>
      </c>
      <c r="E32" s="48" t="s">
        <v>95</v>
      </c>
      <c r="F32" s="48" t="s">
        <v>76</v>
      </c>
      <c r="G32" s="49" t="n">
        <f aca="false">G33</f>
        <v>1580.9</v>
      </c>
      <c r="H32" s="50" t="n">
        <f aca="false">H33</f>
        <v>1089.4</v>
      </c>
      <c r="I32" s="51" t="n">
        <f aca="false">H32/G32*100</f>
        <v>68.9101144917452</v>
      </c>
    </row>
    <row r="33" customFormat="false" ht="28.95" hidden="false" customHeight="true" outlineLevel="0" collapsed="false">
      <c r="A33" s="47" t="s">
        <v>77</v>
      </c>
      <c r="B33" s="47"/>
      <c r="C33" s="48" t="s">
        <v>11</v>
      </c>
      <c r="D33" s="48" t="s">
        <v>18</v>
      </c>
      <c r="E33" s="48" t="s">
        <v>95</v>
      </c>
      <c r="F33" s="48" t="s">
        <v>78</v>
      </c>
      <c r="G33" s="49" t="n">
        <f aca="false">'Прил.4'!H22</f>
        <v>1580.9</v>
      </c>
      <c r="H33" s="50" t="n">
        <f aca="false">'Прил.4'!I22</f>
        <v>1089.4</v>
      </c>
      <c r="I33" s="51" t="n">
        <f aca="false">H33/G33*100</f>
        <v>68.9101144917452</v>
      </c>
    </row>
    <row r="34" customFormat="false" ht="14.4" hidden="false" customHeight="true" outlineLevel="0" collapsed="false">
      <c r="A34" s="47" t="s">
        <v>83</v>
      </c>
      <c r="B34" s="47"/>
      <c r="C34" s="48" t="s">
        <v>11</v>
      </c>
      <c r="D34" s="48" t="s">
        <v>18</v>
      </c>
      <c r="E34" s="48" t="s">
        <v>96</v>
      </c>
      <c r="F34" s="48"/>
      <c r="G34" s="49" t="n">
        <f aca="false">G35</f>
        <v>270</v>
      </c>
      <c r="H34" s="50" t="n">
        <f aca="false">H35</f>
        <v>23.9</v>
      </c>
      <c r="I34" s="51" t="n">
        <f aca="false">H34/G34*100</f>
        <v>8.85185185185185</v>
      </c>
    </row>
    <row r="35" customFormat="false" ht="30.6" hidden="false" customHeight="true" outlineLevel="0" collapsed="false">
      <c r="A35" s="47" t="s">
        <v>85</v>
      </c>
      <c r="B35" s="47"/>
      <c r="C35" s="48" t="s">
        <v>11</v>
      </c>
      <c r="D35" s="48" t="s">
        <v>18</v>
      </c>
      <c r="E35" s="48" t="s">
        <v>96</v>
      </c>
      <c r="F35" s="48" t="s">
        <v>86</v>
      </c>
      <c r="G35" s="49" t="n">
        <f aca="false">G36</f>
        <v>270</v>
      </c>
      <c r="H35" s="50" t="n">
        <f aca="false">H36</f>
        <v>23.9</v>
      </c>
      <c r="I35" s="51" t="n">
        <f aca="false">H35/G35*100</f>
        <v>8.85185185185185</v>
      </c>
    </row>
    <row r="36" customFormat="false" ht="28.95" hidden="false" customHeight="true" outlineLevel="0" collapsed="false">
      <c r="A36" s="47" t="s">
        <v>87</v>
      </c>
      <c r="B36" s="47"/>
      <c r="C36" s="48" t="s">
        <v>11</v>
      </c>
      <c r="D36" s="48" t="s">
        <v>18</v>
      </c>
      <c r="E36" s="48" t="s">
        <v>96</v>
      </c>
      <c r="F36" s="48" t="s">
        <v>88</v>
      </c>
      <c r="G36" s="49" t="n">
        <f aca="false">'Прил.4'!H25</f>
        <v>270</v>
      </c>
      <c r="H36" s="50" t="n">
        <f aca="false">'Прил.4'!I25</f>
        <v>23.9</v>
      </c>
      <c r="I36" s="51" t="n">
        <f aca="false">H36/G36*100</f>
        <v>8.85185185185185</v>
      </c>
    </row>
    <row r="37" customFormat="false" ht="64.95" hidden="false" customHeight="true" outlineLevel="0" collapsed="false">
      <c r="A37" s="47" t="s">
        <v>97</v>
      </c>
      <c r="B37" s="47"/>
      <c r="C37" s="48" t="s">
        <v>11</v>
      </c>
      <c r="D37" s="48" t="s">
        <v>18</v>
      </c>
      <c r="E37" s="48" t="s">
        <v>98</v>
      </c>
      <c r="F37" s="48"/>
      <c r="G37" s="49" t="n">
        <f aca="false">G38</f>
        <v>200</v>
      </c>
      <c r="H37" s="50" t="n">
        <f aca="false">H38</f>
        <v>80</v>
      </c>
      <c r="I37" s="51" t="n">
        <f aca="false">H37/G37*100</f>
        <v>40</v>
      </c>
    </row>
    <row r="38" customFormat="false" ht="60" hidden="false" customHeight="true" outlineLevel="0" collapsed="false">
      <c r="A38" s="47" t="s">
        <v>75</v>
      </c>
      <c r="B38" s="47"/>
      <c r="C38" s="48" t="s">
        <v>11</v>
      </c>
      <c r="D38" s="48" t="s">
        <v>18</v>
      </c>
      <c r="E38" s="48" t="s">
        <v>98</v>
      </c>
      <c r="F38" s="48" t="s">
        <v>76</v>
      </c>
      <c r="G38" s="49" t="n">
        <f aca="false">G39</f>
        <v>200</v>
      </c>
      <c r="H38" s="50" t="n">
        <f aca="false">H39</f>
        <v>80</v>
      </c>
      <c r="I38" s="51" t="n">
        <f aca="false">H38/G38*100</f>
        <v>40</v>
      </c>
    </row>
    <row r="39" customFormat="false" ht="30" hidden="false" customHeight="true" outlineLevel="0" collapsed="false">
      <c r="A39" s="47" t="s">
        <v>77</v>
      </c>
      <c r="B39" s="47"/>
      <c r="C39" s="48" t="s">
        <v>11</v>
      </c>
      <c r="D39" s="48" t="s">
        <v>18</v>
      </c>
      <c r="E39" s="48" t="s">
        <v>98</v>
      </c>
      <c r="F39" s="48" t="s">
        <v>78</v>
      </c>
      <c r="G39" s="49" t="n">
        <f aca="false">'Прил.4'!H28</f>
        <v>200</v>
      </c>
      <c r="H39" s="50" t="n">
        <f aca="false">'Прил.4'!I28</f>
        <v>80</v>
      </c>
      <c r="I39" s="51" t="n">
        <f aca="false">H39/G39*100</f>
        <v>40</v>
      </c>
    </row>
    <row r="40" customFormat="false" ht="81.6" hidden="false" customHeight="true" outlineLevel="0" collapsed="false">
      <c r="A40" s="47" t="s">
        <v>99</v>
      </c>
      <c r="B40" s="47"/>
      <c r="C40" s="48" t="s">
        <v>11</v>
      </c>
      <c r="D40" s="48" t="s">
        <v>18</v>
      </c>
      <c r="E40" s="48" t="s">
        <v>100</v>
      </c>
      <c r="F40" s="48"/>
      <c r="G40" s="49" t="n">
        <f aca="false">G41+G43</f>
        <v>1000.6</v>
      </c>
      <c r="H40" s="50" t="n">
        <f aca="false">H41+H43</f>
        <v>557.8</v>
      </c>
      <c r="I40" s="51" t="n">
        <f aca="false">H40/G40*100</f>
        <v>55.7465520687587</v>
      </c>
    </row>
    <row r="41" customFormat="false" ht="61.95" hidden="false" customHeight="true" outlineLevel="0" collapsed="false">
      <c r="A41" s="47" t="s">
        <v>75</v>
      </c>
      <c r="B41" s="47"/>
      <c r="C41" s="48" t="s">
        <v>11</v>
      </c>
      <c r="D41" s="48" t="s">
        <v>18</v>
      </c>
      <c r="E41" s="48" t="s">
        <v>100</v>
      </c>
      <c r="F41" s="48" t="s">
        <v>76</v>
      </c>
      <c r="G41" s="49" t="n">
        <f aca="false">G42</f>
        <v>827</v>
      </c>
      <c r="H41" s="50" t="n">
        <f aca="false">H42</f>
        <v>517.5</v>
      </c>
      <c r="I41" s="51" t="n">
        <f aca="false">H41/G41*100</f>
        <v>62.5755743651753</v>
      </c>
    </row>
    <row r="42" customFormat="false" ht="31.2" hidden="false" customHeight="true" outlineLevel="0" collapsed="false">
      <c r="A42" s="47" t="s">
        <v>77</v>
      </c>
      <c r="B42" s="47"/>
      <c r="C42" s="48" t="s">
        <v>11</v>
      </c>
      <c r="D42" s="48" t="s">
        <v>18</v>
      </c>
      <c r="E42" s="48" t="s">
        <v>100</v>
      </c>
      <c r="F42" s="48" t="s">
        <v>78</v>
      </c>
      <c r="G42" s="49" t="n">
        <f aca="false">'Прил.4'!H31</f>
        <v>827</v>
      </c>
      <c r="H42" s="50" t="n">
        <f aca="false">'Прил.4'!I31</f>
        <v>517.5</v>
      </c>
      <c r="I42" s="51" t="n">
        <f aca="false">H42/G42*100</f>
        <v>62.5755743651753</v>
      </c>
    </row>
    <row r="43" customFormat="false" ht="25.95" hidden="false" customHeight="true" outlineLevel="0" collapsed="false">
      <c r="A43" s="47" t="s">
        <v>85</v>
      </c>
      <c r="B43" s="47"/>
      <c r="C43" s="48" t="s">
        <v>11</v>
      </c>
      <c r="D43" s="48" t="s">
        <v>18</v>
      </c>
      <c r="E43" s="48" t="s">
        <v>100</v>
      </c>
      <c r="F43" s="48" t="s">
        <v>86</v>
      </c>
      <c r="G43" s="49" t="n">
        <f aca="false">G44</f>
        <v>173.6</v>
      </c>
      <c r="H43" s="50" t="n">
        <f aca="false">H44</f>
        <v>40.3</v>
      </c>
      <c r="I43" s="51" t="n">
        <f aca="false">H43/G43*100</f>
        <v>23.2142857142857</v>
      </c>
    </row>
    <row r="44" customFormat="false" ht="30" hidden="false" customHeight="true" outlineLevel="0" collapsed="false">
      <c r="A44" s="47" t="s">
        <v>87</v>
      </c>
      <c r="B44" s="47"/>
      <c r="C44" s="48" t="s">
        <v>11</v>
      </c>
      <c r="D44" s="48" t="s">
        <v>18</v>
      </c>
      <c r="E44" s="48" t="s">
        <v>100</v>
      </c>
      <c r="F44" s="48" t="s">
        <v>88</v>
      </c>
      <c r="G44" s="49" t="n">
        <f aca="false">'Прил.4'!H33</f>
        <v>173.6</v>
      </c>
      <c r="H44" s="50" t="n">
        <f aca="false">'Прил.4'!I33</f>
        <v>40.3</v>
      </c>
      <c r="I44" s="51" t="n">
        <f aca="false">H44/G44*100</f>
        <v>23.2142857142857</v>
      </c>
    </row>
    <row r="45" customFormat="false" ht="39.6" hidden="false" customHeight="true" outlineLevel="0" collapsed="false">
      <c r="A45" s="47" t="s">
        <v>69</v>
      </c>
      <c r="B45" s="47"/>
      <c r="C45" s="48" t="s">
        <v>11</v>
      </c>
      <c r="D45" s="48" t="s">
        <v>18</v>
      </c>
      <c r="E45" s="48" t="s">
        <v>70</v>
      </c>
      <c r="F45" s="48"/>
      <c r="G45" s="49" t="n">
        <f aca="false">G46</f>
        <v>114783.4</v>
      </c>
      <c r="H45" s="50" t="n">
        <f aca="false">H46</f>
        <v>54121</v>
      </c>
      <c r="I45" s="51" t="n">
        <f aca="false">H45/G45*100</f>
        <v>47.1505461591136</v>
      </c>
    </row>
    <row r="46" customFormat="false" ht="13.8" hidden="false" customHeight="true" outlineLevel="0" collapsed="false">
      <c r="A46" s="47" t="s">
        <v>80</v>
      </c>
      <c r="B46" s="47"/>
      <c r="C46" s="48" t="s">
        <v>11</v>
      </c>
      <c r="D46" s="48" t="s">
        <v>18</v>
      </c>
      <c r="E46" s="48" t="s">
        <v>81</v>
      </c>
      <c r="F46" s="48"/>
      <c r="G46" s="49" t="n">
        <f aca="false">G47+G50+G56+G59</f>
        <v>114783.4</v>
      </c>
      <c r="H46" s="50" t="n">
        <f aca="false">H47+H50+H56+H59</f>
        <v>54121</v>
      </c>
      <c r="I46" s="51" t="n">
        <f aca="false">H46/G46*100</f>
        <v>47.1505461591136</v>
      </c>
    </row>
    <row r="47" customFormat="false" ht="25.2" hidden="false" customHeight="true" outlineLevel="0" collapsed="false">
      <c r="A47" s="47" t="s">
        <v>73</v>
      </c>
      <c r="B47" s="47"/>
      <c r="C47" s="48" t="s">
        <v>11</v>
      </c>
      <c r="D47" s="48" t="s">
        <v>18</v>
      </c>
      <c r="E47" s="48" t="s">
        <v>82</v>
      </c>
      <c r="F47" s="48"/>
      <c r="G47" s="49" t="n">
        <f aca="false">G48</f>
        <v>106131.9</v>
      </c>
      <c r="H47" s="50" t="n">
        <f aca="false">H48</f>
        <v>49124.7</v>
      </c>
      <c r="I47" s="51" t="n">
        <f aca="false">H47/G47*100</f>
        <v>46.2864605269481</v>
      </c>
    </row>
    <row r="48" customFormat="false" ht="57.6" hidden="false" customHeight="true" outlineLevel="0" collapsed="false">
      <c r="A48" s="47" t="s">
        <v>75</v>
      </c>
      <c r="B48" s="47"/>
      <c r="C48" s="48" t="s">
        <v>11</v>
      </c>
      <c r="D48" s="48" t="s">
        <v>18</v>
      </c>
      <c r="E48" s="48" t="s">
        <v>82</v>
      </c>
      <c r="F48" s="48" t="s">
        <v>76</v>
      </c>
      <c r="G48" s="49" t="n">
        <f aca="false">G49</f>
        <v>106131.9</v>
      </c>
      <c r="H48" s="50" t="n">
        <f aca="false">H49</f>
        <v>49124.7</v>
      </c>
      <c r="I48" s="51" t="n">
        <f aca="false">H48/G48*100</f>
        <v>46.2864605269481</v>
      </c>
    </row>
    <row r="49" customFormat="false" ht="30" hidden="false" customHeight="true" outlineLevel="0" collapsed="false">
      <c r="A49" s="47" t="s">
        <v>77</v>
      </c>
      <c r="B49" s="47"/>
      <c r="C49" s="48" t="s">
        <v>11</v>
      </c>
      <c r="D49" s="48" t="s">
        <v>18</v>
      </c>
      <c r="E49" s="48" t="s">
        <v>82</v>
      </c>
      <c r="F49" s="48" t="s">
        <v>78</v>
      </c>
      <c r="G49" s="49" t="n">
        <f aca="false">'Прил.4'!H38</f>
        <v>106131.9</v>
      </c>
      <c r="H49" s="50" t="n">
        <f aca="false">'Прил.4'!I38</f>
        <v>49124.7</v>
      </c>
      <c r="I49" s="51" t="n">
        <f aca="false">H49/G49*100</f>
        <v>46.2864605269481</v>
      </c>
    </row>
    <row r="50" customFormat="false" ht="13.8" hidden="false" customHeight="true" outlineLevel="0" collapsed="false">
      <c r="A50" s="47" t="s">
        <v>83</v>
      </c>
      <c r="B50" s="47"/>
      <c r="C50" s="48" t="s">
        <v>11</v>
      </c>
      <c r="D50" s="48" t="s">
        <v>18</v>
      </c>
      <c r="E50" s="48" t="s">
        <v>84</v>
      </c>
      <c r="F50" s="48"/>
      <c r="G50" s="49" t="n">
        <f aca="false">G51+G53</f>
        <v>6151.5</v>
      </c>
      <c r="H50" s="50" t="n">
        <f aca="false">H51+H53</f>
        <v>3418.4</v>
      </c>
      <c r="I50" s="51" t="n">
        <f aca="false">H50/G50*100</f>
        <v>55.5701861334634</v>
      </c>
    </row>
    <row r="51" customFormat="false" ht="30" hidden="false" customHeight="true" outlineLevel="0" collapsed="false">
      <c r="A51" s="47" t="s">
        <v>85</v>
      </c>
      <c r="B51" s="47"/>
      <c r="C51" s="48" t="s">
        <v>11</v>
      </c>
      <c r="D51" s="48" t="s">
        <v>18</v>
      </c>
      <c r="E51" s="48" t="s">
        <v>84</v>
      </c>
      <c r="F51" s="48" t="s">
        <v>86</v>
      </c>
      <c r="G51" s="49" t="n">
        <f aca="false">G52</f>
        <v>5406.5</v>
      </c>
      <c r="H51" s="50" t="n">
        <f aca="false">H52</f>
        <v>2992.6</v>
      </c>
      <c r="I51" s="51" t="n">
        <f aca="false">H51/G51*100</f>
        <v>55.3518912420235</v>
      </c>
    </row>
    <row r="52" customFormat="false" ht="26.4" hidden="false" customHeight="true" outlineLevel="0" collapsed="false">
      <c r="A52" s="47" t="s">
        <v>87</v>
      </c>
      <c r="B52" s="47"/>
      <c r="C52" s="48" t="s">
        <v>11</v>
      </c>
      <c r="D52" s="48" t="s">
        <v>18</v>
      </c>
      <c r="E52" s="48" t="s">
        <v>84</v>
      </c>
      <c r="F52" s="48" t="s">
        <v>88</v>
      </c>
      <c r="G52" s="49" t="n">
        <f aca="false">'Прил.4'!H756+'Прил.4'!H41</f>
        <v>5406.5</v>
      </c>
      <c r="H52" s="50" t="n">
        <f aca="false">'Прил.4'!I756+'Прил.4'!I41</f>
        <v>2992.6</v>
      </c>
      <c r="I52" s="51" t="n">
        <f aca="false">H52/G52*100</f>
        <v>55.3518912420235</v>
      </c>
    </row>
    <row r="53" customFormat="false" ht="13.8" hidden="false" customHeight="true" outlineLevel="0" collapsed="false">
      <c r="A53" s="47" t="s">
        <v>101</v>
      </c>
      <c r="B53" s="47"/>
      <c r="C53" s="48" t="s">
        <v>11</v>
      </c>
      <c r="D53" s="48" t="s">
        <v>18</v>
      </c>
      <c r="E53" s="48" t="s">
        <v>84</v>
      </c>
      <c r="F53" s="48" t="s">
        <v>102</v>
      </c>
      <c r="G53" s="49" t="n">
        <f aca="false">G54+G55</f>
        <v>745</v>
      </c>
      <c r="H53" s="50" t="n">
        <f aca="false">H54+H55</f>
        <v>425.8</v>
      </c>
      <c r="I53" s="51" t="n">
        <f aca="false">H53/G53*100</f>
        <v>57.1543624161074</v>
      </c>
    </row>
    <row r="54" customFormat="false" ht="13.8" hidden="false" customHeight="true" outlineLevel="0" collapsed="false">
      <c r="A54" s="47" t="s">
        <v>103</v>
      </c>
      <c r="B54" s="47"/>
      <c r="C54" s="48" t="s">
        <v>11</v>
      </c>
      <c r="D54" s="48" t="s">
        <v>18</v>
      </c>
      <c r="E54" s="48" t="s">
        <v>84</v>
      </c>
      <c r="F54" s="48" t="s">
        <v>104</v>
      </c>
      <c r="G54" s="49" t="n">
        <f aca="false">'Прил.4'!H758</f>
        <v>150</v>
      </c>
      <c r="H54" s="50" t="n">
        <f aca="false">'Прил.4'!I758</f>
        <v>4.2</v>
      </c>
      <c r="I54" s="51" t="n">
        <f aca="false">H54/G54*100</f>
        <v>2.8</v>
      </c>
    </row>
    <row r="55" customFormat="false" ht="13.8" hidden="false" customHeight="true" outlineLevel="0" collapsed="false">
      <c r="A55" s="47" t="s">
        <v>105</v>
      </c>
      <c r="B55" s="47"/>
      <c r="C55" s="48" t="s">
        <v>11</v>
      </c>
      <c r="D55" s="48" t="s">
        <v>18</v>
      </c>
      <c r="E55" s="48" t="s">
        <v>84</v>
      </c>
      <c r="F55" s="48" t="s">
        <v>106</v>
      </c>
      <c r="G55" s="49" t="n">
        <f aca="false">'Прил.4'!H43+'Прил.4'!H759</f>
        <v>595</v>
      </c>
      <c r="H55" s="50" t="n">
        <f aca="false">'Прил.4'!I43+'Прил.4'!I759</f>
        <v>421.6</v>
      </c>
      <c r="I55" s="51" t="n">
        <f aca="false">H55/G55*100</f>
        <v>70.8571428571429</v>
      </c>
    </row>
    <row r="56" customFormat="false" ht="73.2" hidden="false" customHeight="true" outlineLevel="0" collapsed="false">
      <c r="A56" s="47" t="s">
        <v>97</v>
      </c>
      <c r="B56" s="47"/>
      <c r="C56" s="48" t="s">
        <v>11</v>
      </c>
      <c r="D56" s="48" t="s">
        <v>18</v>
      </c>
      <c r="E56" s="48" t="s">
        <v>107</v>
      </c>
      <c r="F56" s="48"/>
      <c r="G56" s="49" t="n">
        <f aca="false">G57</f>
        <v>2000</v>
      </c>
      <c r="H56" s="50" t="n">
        <f aca="false">H57</f>
        <v>1136.1</v>
      </c>
      <c r="I56" s="51" t="n">
        <f aca="false">H56/G56*100</f>
        <v>56.805</v>
      </c>
    </row>
    <row r="57" customFormat="false" ht="56.4" hidden="false" customHeight="true" outlineLevel="0" collapsed="false">
      <c r="A57" s="47" t="s">
        <v>75</v>
      </c>
      <c r="B57" s="47"/>
      <c r="C57" s="48" t="s">
        <v>11</v>
      </c>
      <c r="D57" s="48" t="s">
        <v>18</v>
      </c>
      <c r="E57" s="48" t="s">
        <v>107</v>
      </c>
      <c r="F57" s="48" t="s">
        <v>76</v>
      </c>
      <c r="G57" s="49" t="n">
        <f aca="false">G58</f>
        <v>2000</v>
      </c>
      <c r="H57" s="50" t="n">
        <f aca="false">H58</f>
        <v>1136.1</v>
      </c>
      <c r="I57" s="51" t="n">
        <f aca="false">H57/G57*100</f>
        <v>56.805</v>
      </c>
    </row>
    <row r="58" customFormat="false" ht="28.95" hidden="false" customHeight="true" outlineLevel="0" collapsed="false">
      <c r="A58" s="47" t="s">
        <v>77</v>
      </c>
      <c r="B58" s="47"/>
      <c r="C58" s="48" t="s">
        <v>11</v>
      </c>
      <c r="D58" s="48" t="s">
        <v>18</v>
      </c>
      <c r="E58" s="48" t="s">
        <v>107</v>
      </c>
      <c r="F58" s="48" t="s">
        <v>78</v>
      </c>
      <c r="G58" s="49" t="n">
        <f aca="false">'Прил.4'!H46</f>
        <v>2000</v>
      </c>
      <c r="H58" s="50" t="n">
        <f aca="false">'Прил.4'!I46</f>
        <v>1136.1</v>
      </c>
      <c r="I58" s="51" t="n">
        <f aca="false">H58/G58*100</f>
        <v>56.805</v>
      </c>
    </row>
    <row r="59" customFormat="false" ht="16.2" hidden="false" customHeight="true" outlineLevel="0" collapsed="false">
      <c r="A59" s="47" t="s">
        <v>89</v>
      </c>
      <c r="B59" s="47"/>
      <c r="C59" s="48" t="s">
        <v>11</v>
      </c>
      <c r="D59" s="48" t="s">
        <v>18</v>
      </c>
      <c r="E59" s="48" t="s">
        <v>90</v>
      </c>
      <c r="F59" s="48"/>
      <c r="G59" s="49" t="n">
        <f aca="false">G60+G62</f>
        <v>500</v>
      </c>
      <c r="H59" s="50" t="n">
        <f aca="false">H60+H62</f>
        <v>441.8</v>
      </c>
      <c r="I59" s="51" t="n">
        <f aca="false">H59/G59*100</f>
        <v>88.36</v>
      </c>
    </row>
    <row r="60" customFormat="false" ht="55.2" hidden="false" customHeight="true" outlineLevel="0" collapsed="false">
      <c r="A60" s="47" t="s">
        <v>75</v>
      </c>
      <c r="B60" s="47"/>
      <c r="C60" s="48" t="s">
        <v>11</v>
      </c>
      <c r="D60" s="48" t="s">
        <v>18</v>
      </c>
      <c r="E60" s="48" t="s">
        <v>90</v>
      </c>
      <c r="F60" s="48" t="s">
        <v>76</v>
      </c>
      <c r="G60" s="49" t="n">
        <f aca="false">G61</f>
        <v>250</v>
      </c>
      <c r="H60" s="50" t="n">
        <f aca="false">H61</f>
        <v>48.9</v>
      </c>
      <c r="I60" s="51" t="n">
        <f aca="false">H60/G60*100</f>
        <v>19.56</v>
      </c>
    </row>
    <row r="61" customFormat="false" ht="29.4" hidden="false" customHeight="true" outlineLevel="0" collapsed="false">
      <c r="A61" s="47" t="s">
        <v>77</v>
      </c>
      <c r="B61" s="47"/>
      <c r="C61" s="48" t="s">
        <v>11</v>
      </c>
      <c r="D61" s="48" t="s">
        <v>18</v>
      </c>
      <c r="E61" s="48" t="s">
        <v>90</v>
      </c>
      <c r="F61" s="48" t="s">
        <v>78</v>
      </c>
      <c r="G61" s="49" t="n">
        <f aca="false">'Прил.4'!H49</f>
        <v>250</v>
      </c>
      <c r="H61" s="50" t="n">
        <f aca="false">'Прил.4'!I49</f>
        <v>48.9</v>
      </c>
      <c r="I61" s="51" t="n">
        <f aca="false">H61/G61*100</f>
        <v>19.56</v>
      </c>
    </row>
    <row r="62" customFormat="false" ht="13.95" hidden="false" customHeight="true" outlineLevel="0" collapsed="false">
      <c r="A62" s="47" t="s">
        <v>108</v>
      </c>
      <c r="B62" s="47"/>
      <c r="C62" s="48" t="s">
        <v>11</v>
      </c>
      <c r="D62" s="48" t="s">
        <v>18</v>
      </c>
      <c r="E62" s="48" t="s">
        <v>90</v>
      </c>
      <c r="F62" s="48" t="s">
        <v>109</v>
      </c>
      <c r="G62" s="49" t="n">
        <f aca="false">G63</f>
        <v>250</v>
      </c>
      <c r="H62" s="50" t="n">
        <f aca="false">H63</f>
        <v>392.9</v>
      </c>
      <c r="I62" s="51" t="n">
        <f aca="false">H62/G62*100</f>
        <v>157.16</v>
      </c>
    </row>
    <row r="63" customFormat="false" ht="30" hidden="false" customHeight="true" outlineLevel="0" collapsed="false">
      <c r="A63" s="47" t="s">
        <v>110</v>
      </c>
      <c r="B63" s="47"/>
      <c r="C63" s="48" t="s">
        <v>11</v>
      </c>
      <c r="D63" s="48" t="s">
        <v>18</v>
      </c>
      <c r="E63" s="48" t="s">
        <v>90</v>
      </c>
      <c r="F63" s="48" t="s">
        <v>111</v>
      </c>
      <c r="G63" s="49" t="n">
        <f aca="false">'Прил.4'!H51</f>
        <v>250</v>
      </c>
      <c r="H63" s="50" t="n">
        <f aca="false">'Прил.4'!I51</f>
        <v>392.9</v>
      </c>
      <c r="I63" s="51" t="n">
        <f aca="false">H63/G63*100</f>
        <v>157.16</v>
      </c>
    </row>
    <row r="64" customFormat="false" ht="45" hidden="false" customHeight="true" outlineLevel="0" collapsed="false">
      <c r="A64" s="42" t="s">
        <v>19</v>
      </c>
      <c r="B64" s="42"/>
      <c r="C64" s="43" t="s">
        <v>11</v>
      </c>
      <c r="D64" s="43" t="s">
        <v>20</v>
      </c>
      <c r="E64" s="43"/>
      <c r="F64" s="43"/>
      <c r="G64" s="45" t="n">
        <f aca="false">G65</f>
        <v>33426</v>
      </c>
      <c r="H64" s="46" t="n">
        <f aca="false">H65</f>
        <v>16288.8</v>
      </c>
      <c r="I64" s="40" t="n">
        <f aca="false">H64/G64*100</f>
        <v>48.7309280201041</v>
      </c>
    </row>
    <row r="65" customFormat="false" ht="43.2" hidden="false" customHeight="true" outlineLevel="0" collapsed="false">
      <c r="A65" s="47" t="s">
        <v>69</v>
      </c>
      <c r="B65" s="47"/>
      <c r="C65" s="48" t="s">
        <v>11</v>
      </c>
      <c r="D65" s="48" t="s">
        <v>20</v>
      </c>
      <c r="E65" s="48" t="s">
        <v>70</v>
      </c>
      <c r="F65" s="48"/>
      <c r="G65" s="49" t="n">
        <f aca="false">G66+G70</f>
        <v>33426</v>
      </c>
      <c r="H65" s="50" t="n">
        <f aca="false">H66+H70</f>
        <v>16288.8</v>
      </c>
      <c r="I65" s="51" t="n">
        <f aca="false">H65/G65*100</f>
        <v>48.7309280201041</v>
      </c>
    </row>
    <row r="66" customFormat="false" ht="28.2" hidden="false" customHeight="true" outlineLevel="0" collapsed="false">
      <c r="A66" s="47" t="s">
        <v>112</v>
      </c>
      <c r="B66" s="47"/>
      <c r="C66" s="48" t="s">
        <v>11</v>
      </c>
      <c r="D66" s="48" t="s">
        <v>20</v>
      </c>
      <c r="E66" s="48" t="s">
        <v>113</v>
      </c>
      <c r="F66" s="48"/>
      <c r="G66" s="49" t="n">
        <f aca="false">G67</f>
        <v>5921.1</v>
      </c>
      <c r="H66" s="50" t="n">
        <f aca="false">H67</f>
        <v>3230.5</v>
      </c>
      <c r="I66" s="51" t="n">
        <f aca="false">H66/G66*100</f>
        <v>54.5591190826029</v>
      </c>
    </row>
    <row r="67" customFormat="false" ht="31.95" hidden="false" customHeight="true" outlineLevel="0" collapsed="false">
      <c r="A67" s="47" t="s">
        <v>73</v>
      </c>
      <c r="B67" s="47"/>
      <c r="C67" s="48" t="s">
        <v>11</v>
      </c>
      <c r="D67" s="48" t="s">
        <v>20</v>
      </c>
      <c r="E67" s="48" t="s">
        <v>114</v>
      </c>
      <c r="F67" s="48"/>
      <c r="G67" s="49" t="n">
        <f aca="false">G68</f>
        <v>5921.1</v>
      </c>
      <c r="H67" s="50" t="n">
        <f aca="false">H68</f>
        <v>3230.5</v>
      </c>
      <c r="I67" s="51" t="n">
        <f aca="false">H67/G67*100</f>
        <v>54.5591190826029</v>
      </c>
    </row>
    <row r="68" customFormat="false" ht="54.6" hidden="false" customHeight="true" outlineLevel="0" collapsed="false">
      <c r="A68" s="47" t="s">
        <v>75</v>
      </c>
      <c r="B68" s="47"/>
      <c r="C68" s="48" t="s">
        <v>11</v>
      </c>
      <c r="D68" s="48" t="s">
        <v>20</v>
      </c>
      <c r="E68" s="48" t="s">
        <v>114</v>
      </c>
      <c r="F68" s="48" t="s">
        <v>76</v>
      </c>
      <c r="G68" s="49" t="n">
        <f aca="false">G69</f>
        <v>5921.1</v>
      </c>
      <c r="H68" s="50" t="n">
        <f aca="false">H69</f>
        <v>3230.5</v>
      </c>
      <c r="I68" s="51" t="n">
        <f aca="false">H68/G68*100</f>
        <v>54.5591190826029</v>
      </c>
    </row>
    <row r="69" customFormat="false" ht="28.95" hidden="false" customHeight="true" outlineLevel="0" collapsed="false">
      <c r="A69" s="47" t="s">
        <v>77</v>
      </c>
      <c r="B69" s="47"/>
      <c r="C69" s="48" t="s">
        <v>11</v>
      </c>
      <c r="D69" s="48" t="s">
        <v>20</v>
      </c>
      <c r="E69" s="48" t="s">
        <v>114</v>
      </c>
      <c r="F69" s="48" t="s">
        <v>78</v>
      </c>
      <c r="G69" s="49" t="n">
        <f aca="false">'Прил.4'!H904</f>
        <v>5921.1</v>
      </c>
      <c r="H69" s="50" t="n">
        <f aca="false">'Прил.4'!I904</f>
        <v>3230.5</v>
      </c>
      <c r="I69" s="51" t="n">
        <f aca="false">H69/G69*100</f>
        <v>54.5591190826029</v>
      </c>
    </row>
    <row r="70" customFormat="false" ht="13.8" hidden="false" customHeight="true" outlineLevel="0" collapsed="false">
      <c r="A70" s="47" t="s">
        <v>80</v>
      </c>
      <c r="B70" s="47"/>
      <c r="C70" s="48" t="s">
        <v>11</v>
      </c>
      <c r="D70" s="48" t="s">
        <v>20</v>
      </c>
      <c r="E70" s="48" t="s">
        <v>81</v>
      </c>
      <c r="F70" s="48"/>
      <c r="G70" s="49" t="n">
        <f aca="false">G71+G74+G79+G82</f>
        <v>27504.9</v>
      </c>
      <c r="H70" s="50" t="n">
        <f aca="false">H71+H74+H79+H82</f>
        <v>13058.3</v>
      </c>
      <c r="I70" s="51" t="n">
        <f aca="false">H70/G70*100</f>
        <v>47.4762678649986</v>
      </c>
    </row>
    <row r="71" customFormat="false" ht="28.95" hidden="false" customHeight="true" outlineLevel="0" collapsed="false">
      <c r="A71" s="47" t="s">
        <v>73</v>
      </c>
      <c r="B71" s="47"/>
      <c r="C71" s="48" t="s">
        <v>11</v>
      </c>
      <c r="D71" s="48" t="s">
        <v>20</v>
      </c>
      <c r="E71" s="48" t="s">
        <v>82</v>
      </c>
      <c r="F71" s="48"/>
      <c r="G71" s="49" t="n">
        <f aca="false">G72</f>
        <v>26247.4</v>
      </c>
      <c r="H71" s="50" t="n">
        <f aca="false">H72</f>
        <v>12018.6</v>
      </c>
      <c r="I71" s="51" t="n">
        <f aca="false">H71/G71*100</f>
        <v>45.7896782157471</v>
      </c>
    </row>
    <row r="72" customFormat="false" ht="54" hidden="false" customHeight="true" outlineLevel="0" collapsed="false">
      <c r="A72" s="47" t="s">
        <v>75</v>
      </c>
      <c r="B72" s="47"/>
      <c r="C72" s="48" t="s">
        <v>11</v>
      </c>
      <c r="D72" s="48" t="s">
        <v>20</v>
      </c>
      <c r="E72" s="48" t="s">
        <v>82</v>
      </c>
      <c r="F72" s="48" t="s">
        <v>76</v>
      </c>
      <c r="G72" s="49" t="n">
        <f aca="false">G73</f>
        <v>26247.4</v>
      </c>
      <c r="H72" s="50" t="n">
        <f aca="false">H73</f>
        <v>12018.6</v>
      </c>
      <c r="I72" s="51" t="n">
        <f aca="false">H72/G72*100</f>
        <v>45.7896782157471</v>
      </c>
    </row>
    <row r="73" customFormat="false" ht="29.4" hidden="false" customHeight="true" outlineLevel="0" collapsed="false">
      <c r="A73" s="47" t="s">
        <v>77</v>
      </c>
      <c r="B73" s="47"/>
      <c r="C73" s="48" t="s">
        <v>11</v>
      </c>
      <c r="D73" s="48" t="s">
        <v>20</v>
      </c>
      <c r="E73" s="48" t="s">
        <v>82</v>
      </c>
      <c r="F73" s="48" t="s">
        <v>78</v>
      </c>
      <c r="G73" s="49" t="n">
        <f aca="false">'Прил.4'!H908+'Прил.4'!H215</f>
        <v>26247.4</v>
      </c>
      <c r="H73" s="50" t="n">
        <f aca="false">'Прил.4'!I908+'Прил.4'!I215</f>
        <v>12018.6</v>
      </c>
      <c r="I73" s="51" t="n">
        <f aca="false">H73/G73*100</f>
        <v>45.7896782157471</v>
      </c>
    </row>
    <row r="74" customFormat="false" ht="13.8" hidden="false" customHeight="true" outlineLevel="0" collapsed="false">
      <c r="A74" s="47" t="s">
        <v>83</v>
      </c>
      <c r="B74" s="47"/>
      <c r="C74" s="48" t="s">
        <v>11</v>
      </c>
      <c r="D74" s="48" t="s">
        <v>20</v>
      </c>
      <c r="E74" s="48" t="s">
        <v>84</v>
      </c>
      <c r="F74" s="48"/>
      <c r="G74" s="49" t="n">
        <f aca="false">G75+G77</f>
        <v>877.5</v>
      </c>
      <c r="H74" s="50" t="n">
        <f aca="false">H75+H77</f>
        <v>630.9</v>
      </c>
      <c r="I74" s="51" t="n">
        <f aca="false">H74/G74*100</f>
        <v>71.8974358974359</v>
      </c>
    </row>
    <row r="75" customFormat="false" ht="28.2" hidden="false" customHeight="true" outlineLevel="0" collapsed="false">
      <c r="A75" s="47" t="s">
        <v>85</v>
      </c>
      <c r="B75" s="47"/>
      <c r="C75" s="48" t="s">
        <v>11</v>
      </c>
      <c r="D75" s="48" t="s">
        <v>20</v>
      </c>
      <c r="E75" s="48" t="s">
        <v>84</v>
      </c>
      <c r="F75" s="48" t="s">
        <v>86</v>
      </c>
      <c r="G75" s="49" t="n">
        <f aca="false">G76</f>
        <v>873</v>
      </c>
      <c r="H75" s="50" t="n">
        <f aca="false">H76</f>
        <v>630.9</v>
      </c>
      <c r="I75" s="51" t="n">
        <f aca="false">H75/G75*100</f>
        <v>72.2680412371134</v>
      </c>
    </row>
    <row r="76" customFormat="false" ht="27" hidden="false" customHeight="true" outlineLevel="0" collapsed="false">
      <c r="A76" s="47" t="s">
        <v>87</v>
      </c>
      <c r="B76" s="47"/>
      <c r="C76" s="48" t="s">
        <v>11</v>
      </c>
      <c r="D76" s="48" t="s">
        <v>20</v>
      </c>
      <c r="E76" s="48" t="s">
        <v>84</v>
      </c>
      <c r="F76" s="48" t="s">
        <v>88</v>
      </c>
      <c r="G76" s="49" t="n">
        <f aca="false">'Прил.4'!H218+'Прил.4'!H911</f>
        <v>873</v>
      </c>
      <c r="H76" s="50" t="n">
        <f aca="false">'Прил.4'!I218+'Прил.4'!I911</f>
        <v>630.9</v>
      </c>
      <c r="I76" s="51" t="n">
        <f aca="false">H76/G76*100</f>
        <v>72.2680412371134</v>
      </c>
    </row>
    <row r="77" customFormat="false" ht="13.8" hidden="false" customHeight="true" outlineLevel="0" collapsed="false">
      <c r="A77" s="47" t="s">
        <v>101</v>
      </c>
      <c r="B77" s="47"/>
      <c r="C77" s="48" t="s">
        <v>11</v>
      </c>
      <c r="D77" s="48" t="s">
        <v>20</v>
      </c>
      <c r="E77" s="48" t="s">
        <v>84</v>
      </c>
      <c r="F77" s="48" t="s">
        <v>102</v>
      </c>
      <c r="G77" s="49" t="n">
        <f aca="false">G78</f>
        <v>4.5</v>
      </c>
      <c r="H77" s="50" t="n">
        <f aca="false">H78</f>
        <v>0</v>
      </c>
      <c r="I77" s="51" t="n">
        <f aca="false">H77/G77*100</f>
        <v>0</v>
      </c>
    </row>
    <row r="78" customFormat="false" ht="13.8" hidden="false" customHeight="true" outlineLevel="0" collapsed="false">
      <c r="A78" s="47" t="s">
        <v>105</v>
      </c>
      <c r="B78" s="47"/>
      <c r="C78" s="48" t="s">
        <v>11</v>
      </c>
      <c r="D78" s="48" t="s">
        <v>20</v>
      </c>
      <c r="E78" s="48" t="s">
        <v>84</v>
      </c>
      <c r="F78" s="48" t="s">
        <v>106</v>
      </c>
      <c r="G78" s="49" t="n">
        <f aca="false">'Прил.4'!H220</f>
        <v>4.5</v>
      </c>
      <c r="H78" s="50" t="n">
        <f aca="false">'Прил.4'!I220</f>
        <v>0</v>
      </c>
      <c r="I78" s="51" t="n">
        <f aca="false">H78/G78*100</f>
        <v>0</v>
      </c>
    </row>
    <row r="79" customFormat="false" ht="67.95" hidden="false" customHeight="true" outlineLevel="0" collapsed="false">
      <c r="A79" s="47" t="s">
        <v>97</v>
      </c>
      <c r="B79" s="47"/>
      <c r="C79" s="48" t="s">
        <v>11</v>
      </c>
      <c r="D79" s="48" t="s">
        <v>20</v>
      </c>
      <c r="E79" s="48" t="s">
        <v>107</v>
      </c>
      <c r="F79" s="48"/>
      <c r="G79" s="49" t="n">
        <f aca="false">G80</f>
        <v>360</v>
      </c>
      <c r="H79" s="50" t="n">
        <f aca="false">H80</f>
        <v>408.8</v>
      </c>
      <c r="I79" s="51" t="n">
        <f aca="false">H79/G79*100</f>
        <v>113.555555555556</v>
      </c>
    </row>
    <row r="80" customFormat="false" ht="54.6" hidden="false" customHeight="true" outlineLevel="0" collapsed="false">
      <c r="A80" s="47" t="s">
        <v>75</v>
      </c>
      <c r="B80" s="47"/>
      <c r="C80" s="48" t="s">
        <v>11</v>
      </c>
      <c r="D80" s="48" t="s">
        <v>20</v>
      </c>
      <c r="E80" s="48" t="s">
        <v>107</v>
      </c>
      <c r="F80" s="48" t="s">
        <v>76</v>
      </c>
      <c r="G80" s="49" t="n">
        <f aca="false">G81</f>
        <v>360</v>
      </c>
      <c r="H80" s="50" t="n">
        <f aca="false">H81</f>
        <v>408.8</v>
      </c>
      <c r="I80" s="51" t="n">
        <f aca="false">H80/G80*100</f>
        <v>113.555555555556</v>
      </c>
    </row>
    <row r="81" customFormat="false" ht="28.2" hidden="false" customHeight="true" outlineLevel="0" collapsed="false">
      <c r="A81" s="47" t="s">
        <v>77</v>
      </c>
      <c r="B81" s="47"/>
      <c r="C81" s="48" t="s">
        <v>11</v>
      </c>
      <c r="D81" s="48" t="s">
        <v>20</v>
      </c>
      <c r="E81" s="48" t="s">
        <v>107</v>
      </c>
      <c r="F81" s="48" t="s">
        <v>78</v>
      </c>
      <c r="G81" s="49" t="n">
        <f aca="false">'Прил.4'!H223+'Прил.4'!H914</f>
        <v>360</v>
      </c>
      <c r="H81" s="50" t="n">
        <f aca="false">'Прил.4'!I223+'Прил.4'!I914</f>
        <v>408.8</v>
      </c>
      <c r="I81" s="51" t="n">
        <f aca="false">H81/G81*100</f>
        <v>113.555555555556</v>
      </c>
    </row>
    <row r="82" customFormat="false" ht="13.8" hidden="false" customHeight="true" outlineLevel="0" collapsed="false">
      <c r="A82" s="47" t="s">
        <v>89</v>
      </c>
      <c r="B82" s="47"/>
      <c r="C82" s="48" t="s">
        <v>11</v>
      </c>
      <c r="D82" s="48" t="s">
        <v>20</v>
      </c>
      <c r="E82" s="48" t="s">
        <v>90</v>
      </c>
      <c r="F82" s="48"/>
      <c r="G82" s="49" t="n">
        <f aca="false">G83</f>
        <v>20</v>
      </c>
      <c r="H82" s="50" t="n">
        <f aca="false">H83</f>
        <v>0</v>
      </c>
      <c r="I82" s="51" t="n">
        <f aca="false">H82/G82*100</f>
        <v>0</v>
      </c>
    </row>
    <row r="83" customFormat="false" ht="52.95" hidden="false" customHeight="true" outlineLevel="0" collapsed="false">
      <c r="A83" s="47" t="s">
        <v>75</v>
      </c>
      <c r="B83" s="47"/>
      <c r="C83" s="48" t="s">
        <v>11</v>
      </c>
      <c r="D83" s="48" t="s">
        <v>20</v>
      </c>
      <c r="E83" s="48" t="s">
        <v>90</v>
      </c>
      <c r="F83" s="48" t="s">
        <v>76</v>
      </c>
      <c r="G83" s="49" t="n">
        <f aca="false">G84</f>
        <v>20</v>
      </c>
      <c r="H83" s="50" t="n">
        <f aca="false">H84</f>
        <v>0</v>
      </c>
      <c r="I83" s="51" t="n">
        <f aca="false">H83/G83*100</f>
        <v>0</v>
      </c>
    </row>
    <row r="84" customFormat="false" ht="30" hidden="false" customHeight="true" outlineLevel="0" collapsed="false">
      <c r="A84" s="47" t="s">
        <v>77</v>
      </c>
      <c r="B84" s="47"/>
      <c r="C84" s="48" t="s">
        <v>11</v>
      </c>
      <c r="D84" s="48" t="s">
        <v>20</v>
      </c>
      <c r="E84" s="48" t="s">
        <v>90</v>
      </c>
      <c r="F84" s="48" t="s">
        <v>78</v>
      </c>
      <c r="G84" s="49" t="n">
        <f aca="false">'Прил.4'!H917+'Прил.4'!H226</f>
        <v>20</v>
      </c>
      <c r="H84" s="50" t="n">
        <f aca="false">'Прил.4'!I917+'Прил.4'!I226</f>
        <v>0</v>
      </c>
      <c r="I84" s="51" t="n">
        <f aca="false">H84/G84*100</f>
        <v>0</v>
      </c>
    </row>
    <row r="85" customFormat="false" ht="13.8" hidden="false" customHeight="true" outlineLevel="0" collapsed="false">
      <c r="A85" s="42" t="s">
        <v>21</v>
      </c>
      <c r="B85" s="42"/>
      <c r="C85" s="43" t="s">
        <v>11</v>
      </c>
      <c r="D85" s="43" t="s">
        <v>22</v>
      </c>
      <c r="E85" s="43"/>
      <c r="F85" s="43"/>
      <c r="G85" s="45" t="n">
        <f aca="false">G86</f>
        <v>500</v>
      </c>
      <c r="H85" s="46" t="n">
        <f aca="false">H86</f>
        <v>0</v>
      </c>
      <c r="I85" s="40" t="n">
        <f aca="false">H85/G85*100</f>
        <v>0</v>
      </c>
    </row>
    <row r="86" customFormat="false" ht="13.8" hidden="false" customHeight="true" outlineLevel="0" collapsed="false">
      <c r="A86" s="47" t="s">
        <v>21</v>
      </c>
      <c r="B86" s="47"/>
      <c r="C86" s="48" t="s">
        <v>11</v>
      </c>
      <c r="D86" s="48" t="s">
        <v>22</v>
      </c>
      <c r="E86" s="48" t="s">
        <v>115</v>
      </c>
      <c r="F86" s="48"/>
      <c r="G86" s="49" t="n">
        <f aca="false">G87</f>
        <v>500</v>
      </c>
      <c r="H86" s="50" t="n">
        <f aca="false">H87</f>
        <v>0</v>
      </c>
      <c r="I86" s="51" t="n">
        <f aca="false">H86/G86*100</f>
        <v>0</v>
      </c>
    </row>
    <row r="87" customFormat="false" ht="13.8" hidden="false" customHeight="true" outlineLevel="0" collapsed="false">
      <c r="A87" s="47" t="s">
        <v>116</v>
      </c>
      <c r="B87" s="47"/>
      <c r="C87" s="48" t="s">
        <v>11</v>
      </c>
      <c r="D87" s="48" t="s">
        <v>22</v>
      </c>
      <c r="E87" s="48" t="s">
        <v>117</v>
      </c>
      <c r="F87" s="48"/>
      <c r="G87" s="49" t="n">
        <f aca="false">G88</f>
        <v>500</v>
      </c>
      <c r="H87" s="50" t="n">
        <f aca="false">H88</f>
        <v>0</v>
      </c>
      <c r="I87" s="51" t="n">
        <f aca="false">H87/G87*100</f>
        <v>0</v>
      </c>
    </row>
    <row r="88" customFormat="false" ht="13.8" hidden="false" customHeight="true" outlineLevel="0" collapsed="false">
      <c r="A88" s="47" t="s">
        <v>101</v>
      </c>
      <c r="B88" s="47"/>
      <c r="C88" s="48" t="s">
        <v>11</v>
      </c>
      <c r="D88" s="48" t="s">
        <v>22</v>
      </c>
      <c r="E88" s="48" t="s">
        <v>117</v>
      </c>
      <c r="F88" s="48" t="s">
        <v>102</v>
      </c>
      <c r="G88" s="49" t="n">
        <f aca="false">G89</f>
        <v>500</v>
      </c>
      <c r="H88" s="50" t="n">
        <f aca="false">H89</f>
        <v>0</v>
      </c>
      <c r="I88" s="51" t="n">
        <f aca="false">H88/G88*100</f>
        <v>0</v>
      </c>
    </row>
    <row r="89" customFormat="false" ht="13.8" hidden="false" customHeight="true" outlineLevel="0" collapsed="false">
      <c r="A89" s="47" t="s">
        <v>118</v>
      </c>
      <c r="B89" s="47"/>
      <c r="C89" s="48" t="s">
        <v>11</v>
      </c>
      <c r="D89" s="48" t="s">
        <v>22</v>
      </c>
      <c r="E89" s="48" t="s">
        <v>117</v>
      </c>
      <c r="F89" s="48" t="s">
        <v>119</v>
      </c>
      <c r="G89" s="49" t="n">
        <f aca="false">'Прил.4'!H231</f>
        <v>500</v>
      </c>
      <c r="H89" s="50" t="n">
        <f aca="false">'Прил.4'!I231</f>
        <v>0</v>
      </c>
      <c r="I89" s="51" t="n">
        <f aca="false">H89/G89*100</f>
        <v>0</v>
      </c>
    </row>
    <row r="90" customFormat="false" ht="13.8" hidden="false" customHeight="true" outlineLevel="0" collapsed="false">
      <c r="A90" s="42" t="s">
        <v>23</v>
      </c>
      <c r="B90" s="42"/>
      <c r="C90" s="43" t="s">
        <v>11</v>
      </c>
      <c r="D90" s="43" t="s">
        <v>24</v>
      </c>
      <c r="E90" s="43"/>
      <c r="F90" s="43"/>
      <c r="G90" s="45" t="n">
        <f aca="false">G91+G103+G108+G113+G123+G128+G142+G153+G167</f>
        <v>131113.7</v>
      </c>
      <c r="H90" s="46" t="n">
        <f aca="false">H91+H103+H108+H113+H123+H128+H142+H153+H167</f>
        <v>64261.2</v>
      </c>
      <c r="I90" s="40" t="n">
        <f aca="false">H90/G90*100</f>
        <v>49.0118118854094</v>
      </c>
    </row>
    <row r="91" customFormat="false" ht="55.95" hidden="false" customHeight="true" outlineLevel="0" collapsed="false">
      <c r="A91" s="47" t="str">
        <f aca="false">'Прил.4'!A53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91" s="47"/>
      <c r="C91" s="48" t="s">
        <v>11</v>
      </c>
      <c r="D91" s="48" t="s">
        <v>24</v>
      </c>
      <c r="E91" s="48" t="s">
        <v>120</v>
      </c>
      <c r="F91" s="48"/>
      <c r="G91" s="49" t="n">
        <f aca="false">G92+G96</f>
        <v>191.2</v>
      </c>
      <c r="H91" s="50" t="n">
        <f aca="false">H92+H96</f>
        <v>0</v>
      </c>
      <c r="I91" s="51" t="n">
        <f aca="false">H91/G91*100</f>
        <v>0</v>
      </c>
    </row>
    <row r="92" customFormat="false" ht="29.4" hidden="false" customHeight="true" outlineLevel="0" collapsed="false">
      <c r="A92" s="47" t="s">
        <v>121</v>
      </c>
      <c r="B92" s="47"/>
      <c r="C92" s="48" t="s">
        <v>11</v>
      </c>
      <c r="D92" s="48" t="s">
        <v>24</v>
      </c>
      <c r="E92" s="48" t="s">
        <v>122</v>
      </c>
      <c r="F92" s="48"/>
      <c r="G92" s="49" t="n">
        <f aca="false">G93</f>
        <v>50</v>
      </c>
      <c r="H92" s="50" t="n">
        <f aca="false">H93</f>
        <v>0</v>
      </c>
      <c r="I92" s="51" t="n">
        <f aca="false">H92/G92*100</f>
        <v>0</v>
      </c>
    </row>
    <row r="93" customFormat="false" ht="27" hidden="false" customHeight="true" outlineLevel="0" collapsed="false">
      <c r="A93" s="47" t="s">
        <v>123</v>
      </c>
      <c r="B93" s="47"/>
      <c r="C93" s="48" t="s">
        <v>11</v>
      </c>
      <c r="D93" s="48" t="s">
        <v>24</v>
      </c>
      <c r="E93" s="48" t="s">
        <v>124</v>
      </c>
      <c r="F93" s="48"/>
      <c r="G93" s="49" t="n">
        <f aca="false">G94</f>
        <v>50</v>
      </c>
      <c r="H93" s="50" t="n">
        <f aca="false">H94</f>
        <v>0</v>
      </c>
      <c r="I93" s="51" t="n">
        <f aca="false">H93/G93*100</f>
        <v>0</v>
      </c>
    </row>
    <row r="94" customFormat="false" ht="28.95" hidden="false" customHeight="true" outlineLevel="0" collapsed="false">
      <c r="A94" s="47" t="s">
        <v>85</v>
      </c>
      <c r="B94" s="47"/>
      <c r="C94" s="48" t="s">
        <v>11</v>
      </c>
      <c r="D94" s="48" t="s">
        <v>24</v>
      </c>
      <c r="E94" s="48" t="s">
        <v>124</v>
      </c>
      <c r="F94" s="48" t="s">
        <v>86</v>
      </c>
      <c r="G94" s="49" t="n">
        <f aca="false">G95</f>
        <v>50</v>
      </c>
      <c r="H94" s="50" t="n">
        <f aca="false">H95</f>
        <v>0</v>
      </c>
      <c r="I94" s="51" t="n">
        <f aca="false">H94/G94*100</f>
        <v>0</v>
      </c>
    </row>
    <row r="95" customFormat="false" ht="27.6" hidden="false" customHeight="true" outlineLevel="0" collapsed="false">
      <c r="A95" s="47" t="s">
        <v>87</v>
      </c>
      <c r="B95" s="47"/>
      <c r="C95" s="48" t="s">
        <v>11</v>
      </c>
      <c r="D95" s="48" t="s">
        <v>24</v>
      </c>
      <c r="E95" s="48" t="s">
        <v>124</v>
      </c>
      <c r="F95" s="48" t="s">
        <v>88</v>
      </c>
      <c r="G95" s="49" t="n">
        <f aca="false">'Прил.4'!H57</f>
        <v>50</v>
      </c>
      <c r="H95" s="50" t="n">
        <f aca="false">'Прил.4'!I57</f>
        <v>0</v>
      </c>
      <c r="I95" s="51" t="n">
        <f aca="false">H95/G95*100</f>
        <v>0</v>
      </c>
    </row>
    <row r="96" customFormat="false" ht="28.2" hidden="false" customHeight="true" outlineLevel="0" collapsed="false">
      <c r="A96" s="47" t="s">
        <v>125</v>
      </c>
      <c r="B96" s="47"/>
      <c r="C96" s="48" t="s">
        <v>11</v>
      </c>
      <c r="D96" s="48" t="s">
        <v>24</v>
      </c>
      <c r="E96" s="48" t="s">
        <v>126</v>
      </c>
      <c r="F96" s="48"/>
      <c r="G96" s="49" t="n">
        <f aca="false">G97+G100</f>
        <v>141.2</v>
      </c>
      <c r="H96" s="50" t="n">
        <f aca="false">H97+H100</f>
        <v>0</v>
      </c>
      <c r="I96" s="51" t="n">
        <f aca="false">H96/G96*100</f>
        <v>0</v>
      </c>
    </row>
    <row r="97" customFormat="false" ht="41.4" hidden="false" customHeight="true" outlineLevel="0" collapsed="false">
      <c r="A97" s="47" t="s">
        <v>127</v>
      </c>
      <c r="B97" s="47"/>
      <c r="C97" s="48" t="s">
        <v>11</v>
      </c>
      <c r="D97" s="48" t="s">
        <v>24</v>
      </c>
      <c r="E97" s="48" t="s">
        <v>128</v>
      </c>
      <c r="F97" s="48"/>
      <c r="G97" s="49" t="n">
        <f aca="false">G98</f>
        <v>14</v>
      </c>
      <c r="H97" s="50" t="n">
        <f aca="false">H98</f>
        <v>0</v>
      </c>
      <c r="I97" s="51" t="n">
        <f aca="false">H97/G97*100</f>
        <v>0</v>
      </c>
    </row>
    <row r="98" customFormat="false" ht="55.2" hidden="false" customHeight="true" outlineLevel="0" collapsed="false">
      <c r="A98" s="47" t="s">
        <v>75</v>
      </c>
      <c r="B98" s="47"/>
      <c r="C98" s="48" t="s">
        <v>11</v>
      </c>
      <c r="D98" s="48" t="s">
        <v>24</v>
      </c>
      <c r="E98" s="48" t="s">
        <v>128</v>
      </c>
      <c r="F98" s="48" t="s">
        <v>76</v>
      </c>
      <c r="G98" s="49" t="n">
        <f aca="false">G99</f>
        <v>14</v>
      </c>
      <c r="H98" s="50" t="n">
        <f aca="false">H99</f>
        <v>0</v>
      </c>
      <c r="I98" s="51" t="n">
        <f aca="false">H98/G98*100</f>
        <v>0</v>
      </c>
    </row>
    <row r="99" customFormat="false" ht="30.6" hidden="false" customHeight="true" outlineLevel="0" collapsed="false">
      <c r="A99" s="47" t="s">
        <v>77</v>
      </c>
      <c r="B99" s="47"/>
      <c r="C99" s="48" t="s">
        <v>11</v>
      </c>
      <c r="D99" s="48" t="s">
        <v>24</v>
      </c>
      <c r="E99" s="48" t="s">
        <v>128</v>
      </c>
      <c r="F99" s="48" t="s">
        <v>78</v>
      </c>
      <c r="G99" s="49" t="n">
        <f aca="false">'Прил.4'!H61</f>
        <v>14</v>
      </c>
      <c r="H99" s="50" t="n">
        <f aca="false">'Прил.4'!I61</f>
        <v>0</v>
      </c>
      <c r="I99" s="51" t="n">
        <f aca="false">H99/G99*100</f>
        <v>0</v>
      </c>
    </row>
    <row r="100" customFormat="false" ht="40.95" hidden="false" customHeight="true" outlineLevel="0" collapsed="false">
      <c r="A100" s="47" t="s">
        <v>129</v>
      </c>
      <c r="B100" s="47"/>
      <c r="C100" s="48" t="s">
        <v>11</v>
      </c>
      <c r="D100" s="48" t="s">
        <v>24</v>
      </c>
      <c r="E100" s="48" t="s">
        <v>130</v>
      </c>
      <c r="F100" s="48"/>
      <c r="G100" s="49" t="n">
        <f aca="false">G101</f>
        <v>127.2</v>
      </c>
      <c r="H100" s="50" t="n">
        <f aca="false">H101</f>
        <v>0</v>
      </c>
      <c r="I100" s="51" t="n">
        <f aca="false">H100/G100*100</f>
        <v>0</v>
      </c>
    </row>
    <row r="101" customFormat="false" ht="28.2" hidden="false" customHeight="true" outlineLevel="0" collapsed="false">
      <c r="A101" s="47" t="s">
        <v>85</v>
      </c>
      <c r="B101" s="47"/>
      <c r="C101" s="48" t="s">
        <v>11</v>
      </c>
      <c r="D101" s="48" t="s">
        <v>24</v>
      </c>
      <c r="E101" s="48" t="s">
        <v>130</v>
      </c>
      <c r="F101" s="48" t="s">
        <v>86</v>
      </c>
      <c r="G101" s="49" t="n">
        <f aca="false">G102</f>
        <v>127.2</v>
      </c>
      <c r="H101" s="50" t="n">
        <f aca="false">H102</f>
        <v>0</v>
      </c>
      <c r="I101" s="51" t="n">
        <f aca="false">H101/G101*100</f>
        <v>0</v>
      </c>
    </row>
    <row r="102" customFormat="false" ht="27.6" hidden="false" customHeight="true" outlineLevel="0" collapsed="false">
      <c r="A102" s="47" t="s">
        <v>87</v>
      </c>
      <c r="B102" s="47"/>
      <c r="C102" s="48" t="s">
        <v>11</v>
      </c>
      <c r="D102" s="48" t="s">
        <v>24</v>
      </c>
      <c r="E102" s="48" t="s">
        <v>130</v>
      </c>
      <c r="F102" s="48" t="s">
        <v>88</v>
      </c>
      <c r="G102" s="49" t="n">
        <f aca="false">'Прил.4'!H64</f>
        <v>127.2</v>
      </c>
      <c r="H102" s="50" t="n">
        <f aca="false">'Прил.4'!I64</f>
        <v>0</v>
      </c>
      <c r="I102" s="51" t="n">
        <f aca="false">H102/G102*100</f>
        <v>0</v>
      </c>
    </row>
    <row r="103" customFormat="false" ht="42.6" hidden="false" customHeight="true" outlineLevel="0" collapsed="false">
      <c r="A103" s="47" t="str">
        <f aca="false">'Прил.4'!A65</f>
        <v>Муниципальная программа "Развитие муниципальной службы в муниципальном образовании "Сусуманский муниципальный округ" на 2021- 2025 годы"</v>
      </c>
      <c r="B103" s="47"/>
      <c r="C103" s="48" t="s">
        <v>11</v>
      </c>
      <c r="D103" s="48" t="s">
        <v>24</v>
      </c>
      <c r="E103" s="48" t="s">
        <v>131</v>
      </c>
      <c r="F103" s="48"/>
      <c r="G103" s="49" t="n">
        <f aca="false">G104</f>
        <v>49</v>
      </c>
      <c r="H103" s="50" t="n">
        <f aca="false">H104</f>
        <v>30</v>
      </c>
      <c r="I103" s="51" t="n">
        <f aca="false">H103/G103*100</f>
        <v>61.2244897959184</v>
      </c>
    </row>
    <row r="104" customFormat="false" ht="55.2" hidden="false" customHeight="true" outlineLevel="0" collapsed="false">
      <c r="A104" s="47" t="s">
        <v>132</v>
      </c>
      <c r="B104" s="47"/>
      <c r="C104" s="48" t="s">
        <v>11</v>
      </c>
      <c r="D104" s="48" t="s">
        <v>24</v>
      </c>
      <c r="E104" s="48" t="s">
        <v>133</v>
      </c>
      <c r="F104" s="48"/>
      <c r="G104" s="49" t="n">
        <f aca="false">G105</f>
        <v>49</v>
      </c>
      <c r="H104" s="50" t="n">
        <f aca="false">H105</f>
        <v>30</v>
      </c>
      <c r="I104" s="51" t="n">
        <f aca="false">H104/G104*100</f>
        <v>61.2244897959184</v>
      </c>
    </row>
    <row r="105" customFormat="false" ht="28.2" hidden="false" customHeight="true" outlineLevel="0" collapsed="false">
      <c r="A105" s="47" t="s">
        <v>134</v>
      </c>
      <c r="B105" s="47"/>
      <c r="C105" s="48" t="s">
        <v>11</v>
      </c>
      <c r="D105" s="48" t="s">
        <v>24</v>
      </c>
      <c r="E105" s="48" t="s">
        <v>135</v>
      </c>
      <c r="F105" s="48"/>
      <c r="G105" s="49" t="n">
        <f aca="false">G106</f>
        <v>49</v>
      </c>
      <c r="H105" s="50" t="n">
        <f aca="false">H106</f>
        <v>30</v>
      </c>
      <c r="I105" s="51" t="n">
        <f aca="false">H105/G105*100</f>
        <v>61.2244897959184</v>
      </c>
    </row>
    <row r="106" customFormat="false" ht="29.4" hidden="false" customHeight="true" outlineLevel="0" collapsed="false">
      <c r="A106" s="47" t="s">
        <v>85</v>
      </c>
      <c r="B106" s="47"/>
      <c r="C106" s="48" t="s">
        <v>11</v>
      </c>
      <c r="D106" s="48" t="s">
        <v>24</v>
      </c>
      <c r="E106" s="48" t="s">
        <v>135</v>
      </c>
      <c r="F106" s="48" t="s">
        <v>86</v>
      </c>
      <c r="G106" s="49" t="n">
        <f aca="false">G107</f>
        <v>49</v>
      </c>
      <c r="H106" s="50" t="n">
        <f aca="false">H107</f>
        <v>30</v>
      </c>
      <c r="I106" s="51" t="n">
        <f aca="false">H106/G106*100</f>
        <v>61.2244897959184</v>
      </c>
    </row>
    <row r="107" customFormat="false" ht="28.95" hidden="false" customHeight="true" outlineLevel="0" collapsed="false">
      <c r="A107" s="47" t="s">
        <v>87</v>
      </c>
      <c r="B107" s="47"/>
      <c r="C107" s="48" t="s">
        <v>11</v>
      </c>
      <c r="D107" s="48" t="s">
        <v>24</v>
      </c>
      <c r="E107" s="48" t="s">
        <v>135</v>
      </c>
      <c r="F107" s="48" t="s">
        <v>88</v>
      </c>
      <c r="G107" s="49" t="n">
        <f aca="false">'Прил.4'!H69</f>
        <v>49</v>
      </c>
      <c r="H107" s="50" t="n">
        <f aca="false">'Прил.4'!I69</f>
        <v>30</v>
      </c>
      <c r="I107" s="51" t="n">
        <f aca="false">H107/G107*100</f>
        <v>61.2244897959184</v>
      </c>
    </row>
    <row r="108" customFormat="false" ht="42" hidden="false" customHeight="true" outlineLevel="0" collapsed="false">
      <c r="A108" s="47" t="s">
        <v>136</v>
      </c>
      <c r="B108" s="47"/>
      <c r="C108" s="48" t="s">
        <v>11</v>
      </c>
      <c r="D108" s="48" t="s">
        <v>24</v>
      </c>
      <c r="E108" s="48" t="s">
        <v>137</v>
      </c>
      <c r="F108" s="48"/>
      <c r="G108" s="49" t="n">
        <f aca="false">G109</f>
        <v>20</v>
      </c>
      <c r="H108" s="50" t="n">
        <f aca="false">H109</f>
        <v>0</v>
      </c>
      <c r="I108" s="51" t="n">
        <f aca="false">H108/G108*100</f>
        <v>0</v>
      </c>
    </row>
    <row r="109" customFormat="false" ht="26.4" hidden="false" customHeight="true" outlineLevel="0" collapsed="false">
      <c r="A109" s="47" t="s">
        <v>138</v>
      </c>
      <c r="B109" s="47"/>
      <c r="C109" s="48" t="s">
        <v>11</v>
      </c>
      <c r="D109" s="48" t="s">
        <v>24</v>
      </c>
      <c r="E109" s="48" t="s">
        <v>139</v>
      </c>
      <c r="F109" s="48"/>
      <c r="G109" s="49" t="n">
        <f aca="false">G110</f>
        <v>20</v>
      </c>
      <c r="H109" s="50" t="n">
        <f aca="false">H110</f>
        <v>0</v>
      </c>
      <c r="I109" s="51" t="n">
        <f aca="false">H109/G109*100</f>
        <v>0</v>
      </c>
    </row>
    <row r="110" customFormat="false" ht="30.6" hidden="false" customHeight="true" outlineLevel="0" collapsed="false">
      <c r="A110" s="47" t="s">
        <v>140</v>
      </c>
      <c r="B110" s="47"/>
      <c r="C110" s="48" t="s">
        <v>11</v>
      </c>
      <c r="D110" s="48" t="s">
        <v>24</v>
      </c>
      <c r="E110" s="48" t="s">
        <v>141</v>
      </c>
      <c r="F110" s="48"/>
      <c r="G110" s="49" t="n">
        <f aca="false">G111</f>
        <v>20</v>
      </c>
      <c r="H110" s="50" t="n">
        <f aca="false">H111</f>
        <v>0</v>
      </c>
      <c r="I110" s="51" t="n">
        <f aca="false">H110/G110*100</f>
        <v>0</v>
      </c>
    </row>
    <row r="111" customFormat="false" ht="28.2" hidden="false" customHeight="true" outlineLevel="0" collapsed="false">
      <c r="A111" s="47" t="s">
        <v>85</v>
      </c>
      <c r="B111" s="47"/>
      <c r="C111" s="48" t="s">
        <v>11</v>
      </c>
      <c r="D111" s="48" t="s">
        <v>24</v>
      </c>
      <c r="E111" s="48" t="s">
        <v>141</v>
      </c>
      <c r="F111" s="48" t="s">
        <v>86</v>
      </c>
      <c r="G111" s="49" t="n">
        <f aca="false">G112</f>
        <v>20</v>
      </c>
      <c r="H111" s="50" t="n">
        <f aca="false">H112</f>
        <v>0</v>
      </c>
      <c r="I111" s="51" t="n">
        <f aca="false">H111/G111*100</f>
        <v>0</v>
      </c>
    </row>
    <row r="112" customFormat="false" ht="31.2" hidden="false" customHeight="true" outlineLevel="0" collapsed="false">
      <c r="A112" s="47" t="s">
        <v>87</v>
      </c>
      <c r="B112" s="47"/>
      <c r="C112" s="48" t="s">
        <v>11</v>
      </c>
      <c r="D112" s="48" t="s">
        <v>24</v>
      </c>
      <c r="E112" s="48" t="s">
        <v>141</v>
      </c>
      <c r="F112" s="48" t="s">
        <v>88</v>
      </c>
      <c r="G112" s="49" t="n">
        <f aca="false">'Прил.4'!H74</f>
        <v>20</v>
      </c>
      <c r="H112" s="50" t="n">
        <f aca="false">'Прил.4'!I74</f>
        <v>0</v>
      </c>
      <c r="I112" s="51" t="n">
        <f aca="false">H112/G112*100</f>
        <v>0</v>
      </c>
    </row>
    <row r="113" customFormat="false" ht="41.4" hidden="false" customHeight="true" outlineLevel="0" collapsed="false">
      <c r="A113" s="47" t="str">
        <f aca="false">'Прил.4'!A75</f>
        <v>Муниципальная программа "Профилактика правонарушений и борьба с преступностью на территории Сусуманского муниципального округа на 2021- 2025 годы"</v>
      </c>
      <c r="B113" s="47"/>
      <c r="C113" s="48" t="s">
        <v>11</v>
      </c>
      <c r="D113" s="48" t="s">
        <v>24</v>
      </c>
      <c r="E113" s="48" t="s">
        <v>142</v>
      </c>
      <c r="F113" s="48"/>
      <c r="G113" s="49" t="n">
        <f aca="false">G114</f>
        <v>58.1</v>
      </c>
      <c r="H113" s="50" t="n">
        <f aca="false">H114</f>
        <v>0</v>
      </c>
      <c r="I113" s="51" t="n">
        <f aca="false">H113/G113*100</f>
        <v>0</v>
      </c>
    </row>
    <row r="114" customFormat="false" ht="27" hidden="false" customHeight="true" outlineLevel="0" collapsed="false">
      <c r="A114" s="47" t="s">
        <v>143</v>
      </c>
      <c r="B114" s="47"/>
      <c r="C114" s="48" t="s">
        <v>11</v>
      </c>
      <c r="D114" s="48" t="s">
        <v>24</v>
      </c>
      <c r="E114" s="48" t="s">
        <v>144</v>
      </c>
      <c r="F114" s="48"/>
      <c r="G114" s="49" t="n">
        <f aca="false">G115+G118</f>
        <v>58.1</v>
      </c>
      <c r="H114" s="50" t="n">
        <f aca="false">H115+H118</f>
        <v>0</v>
      </c>
      <c r="I114" s="51" t="n">
        <f aca="false">H114/G114*100</f>
        <v>0</v>
      </c>
    </row>
    <row r="115" customFormat="false" ht="54.6" hidden="false" customHeight="true" outlineLevel="0" collapsed="false">
      <c r="A115" s="47" t="s">
        <v>145</v>
      </c>
      <c r="B115" s="47"/>
      <c r="C115" s="48" t="s">
        <v>11</v>
      </c>
      <c r="D115" s="48" t="s">
        <v>24</v>
      </c>
      <c r="E115" s="48" t="s">
        <v>146</v>
      </c>
      <c r="F115" s="48"/>
      <c r="G115" s="49" t="n">
        <f aca="false">G116</f>
        <v>8</v>
      </c>
      <c r="H115" s="50" t="n">
        <f aca="false">H116</f>
        <v>0</v>
      </c>
      <c r="I115" s="51" t="n">
        <f aca="false">H115/G115*100</f>
        <v>0</v>
      </c>
    </row>
    <row r="116" customFormat="false" ht="27" hidden="false" customHeight="true" outlineLevel="0" collapsed="false">
      <c r="A116" s="47" t="s">
        <v>85</v>
      </c>
      <c r="B116" s="47"/>
      <c r="C116" s="48" t="s">
        <v>11</v>
      </c>
      <c r="D116" s="48" t="s">
        <v>24</v>
      </c>
      <c r="E116" s="48" t="s">
        <v>146</v>
      </c>
      <c r="F116" s="48" t="s">
        <v>86</v>
      </c>
      <c r="G116" s="49" t="n">
        <f aca="false">G117</f>
        <v>8</v>
      </c>
      <c r="H116" s="50" t="n">
        <f aca="false">H117</f>
        <v>0</v>
      </c>
      <c r="I116" s="51" t="n">
        <f aca="false">H116/G116*100</f>
        <v>0</v>
      </c>
    </row>
    <row r="117" customFormat="false" ht="28.95" hidden="false" customHeight="true" outlineLevel="0" collapsed="false">
      <c r="A117" s="47" t="s">
        <v>87</v>
      </c>
      <c r="B117" s="47"/>
      <c r="C117" s="48" t="s">
        <v>11</v>
      </c>
      <c r="D117" s="48" t="s">
        <v>24</v>
      </c>
      <c r="E117" s="48" t="s">
        <v>146</v>
      </c>
      <c r="F117" s="48" t="s">
        <v>88</v>
      </c>
      <c r="G117" s="49" t="n">
        <f aca="false">'Прил.4'!H79</f>
        <v>8</v>
      </c>
      <c r="H117" s="50" t="n">
        <f aca="false">'Прил.4'!I79</f>
        <v>0</v>
      </c>
      <c r="I117" s="51" t="n">
        <f aca="false">H117/G117*100</f>
        <v>0</v>
      </c>
    </row>
    <row r="118" customFormat="false" ht="27" hidden="false" customHeight="true" outlineLevel="0" collapsed="false">
      <c r="A118" s="47" t="s">
        <v>147</v>
      </c>
      <c r="B118" s="47"/>
      <c r="C118" s="48" t="s">
        <v>11</v>
      </c>
      <c r="D118" s="48" t="s">
        <v>24</v>
      </c>
      <c r="E118" s="48" t="s">
        <v>148</v>
      </c>
      <c r="F118" s="48"/>
      <c r="G118" s="49" t="n">
        <f aca="false">G119+G121</f>
        <v>50.1</v>
      </c>
      <c r="H118" s="50" t="n">
        <f aca="false">H119+H121</f>
        <v>0</v>
      </c>
      <c r="I118" s="51" t="n">
        <f aca="false">H118/G118*100</f>
        <v>0</v>
      </c>
    </row>
    <row r="119" customFormat="false" ht="55.2" hidden="false" customHeight="true" outlineLevel="0" collapsed="false">
      <c r="A119" s="47" t="s">
        <v>75</v>
      </c>
      <c r="B119" s="47"/>
      <c r="C119" s="48" t="s">
        <v>11</v>
      </c>
      <c r="D119" s="48" t="s">
        <v>24</v>
      </c>
      <c r="E119" s="48" t="s">
        <v>148</v>
      </c>
      <c r="F119" s="48" t="s">
        <v>76</v>
      </c>
      <c r="G119" s="49" t="n">
        <f aca="false">G120</f>
        <v>20</v>
      </c>
      <c r="H119" s="50" t="n">
        <f aca="false">H120</f>
        <v>0</v>
      </c>
      <c r="I119" s="51" t="n">
        <f aca="false">H119/G119*100</f>
        <v>0</v>
      </c>
    </row>
    <row r="120" customFormat="false" ht="27.6" hidden="false" customHeight="true" outlineLevel="0" collapsed="false">
      <c r="A120" s="47" t="s">
        <v>77</v>
      </c>
      <c r="B120" s="47"/>
      <c r="C120" s="48" t="s">
        <v>11</v>
      </c>
      <c r="D120" s="48" t="s">
        <v>24</v>
      </c>
      <c r="E120" s="48" t="s">
        <v>148</v>
      </c>
      <c r="F120" s="48" t="s">
        <v>78</v>
      </c>
      <c r="G120" s="49" t="n">
        <f aca="false">'Прил.4'!H82</f>
        <v>20</v>
      </c>
      <c r="H120" s="50" t="n">
        <f aca="false">'Прил.4'!I82</f>
        <v>0</v>
      </c>
      <c r="I120" s="51" t="n">
        <f aca="false">H120/G120*100</f>
        <v>0</v>
      </c>
    </row>
    <row r="121" customFormat="false" ht="30" hidden="false" customHeight="true" outlineLevel="0" collapsed="false">
      <c r="A121" s="47" t="s">
        <v>85</v>
      </c>
      <c r="B121" s="47"/>
      <c r="C121" s="48" t="s">
        <v>11</v>
      </c>
      <c r="D121" s="48" t="s">
        <v>24</v>
      </c>
      <c r="E121" s="48" t="s">
        <v>148</v>
      </c>
      <c r="F121" s="48" t="s">
        <v>86</v>
      </c>
      <c r="G121" s="49" t="n">
        <f aca="false">G122</f>
        <v>30.1</v>
      </c>
      <c r="H121" s="50" t="n">
        <f aca="false">H122</f>
        <v>0</v>
      </c>
      <c r="I121" s="51" t="n">
        <f aca="false">H121/G121*100</f>
        <v>0</v>
      </c>
    </row>
    <row r="122" customFormat="false" ht="30" hidden="false" customHeight="true" outlineLevel="0" collapsed="false">
      <c r="A122" s="47" t="s">
        <v>87</v>
      </c>
      <c r="B122" s="47"/>
      <c r="C122" s="48" t="s">
        <v>11</v>
      </c>
      <c r="D122" s="48" t="s">
        <v>24</v>
      </c>
      <c r="E122" s="48" t="s">
        <v>148</v>
      </c>
      <c r="F122" s="48" t="s">
        <v>88</v>
      </c>
      <c r="G122" s="49" t="n">
        <f aca="false">'Прил.4'!H84</f>
        <v>30.1</v>
      </c>
      <c r="H122" s="50" t="n">
        <f aca="false">'Прил.4'!I84</f>
        <v>0</v>
      </c>
      <c r="I122" s="51" t="n">
        <f aca="false">H122/G122*100</f>
        <v>0</v>
      </c>
    </row>
    <row r="123" customFormat="false" ht="56.4" hidden="false" customHeight="true" outlineLevel="0" collapsed="false">
      <c r="A123" s="47" t="s">
        <v>91</v>
      </c>
      <c r="B123" s="47"/>
      <c r="C123" s="48" t="s">
        <v>11</v>
      </c>
      <c r="D123" s="48" t="s">
        <v>24</v>
      </c>
      <c r="E123" s="48" t="s">
        <v>149</v>
      </c>
      <c r="F123" s="48"/>
      <c r="G123" s="49" t="n">
        <f aca="false">G124</f>
        <v>2.6</v>
      </c>
      <c r="H123" s="50" t="n">
        <f aca="false">H124</f>
        <v>0</v>
      </c>
      <c r="I123" s="51" t="n">
        <f aca="false">H123/G123*100</f>
        <v>0</v>
      </c>
    </row>
    <row r="124" customFormat="false" ht="40.8" hidden="false" customHeight="true" outlineLevel="0" collapsed="false">
      <c r="A124" s="47" t="s">
        <v>150</v>
      </c>
      <c r="B124" s="47"/>
      <c r="C124" s="48" t="s">
        <v>11</v>
      </c>
      <c r="D124" s="48" t="s">
        <v>24</v>
      </c>
      <c r="E124" s="48" t="s">
        <v>151</v>
      </c>
      <c r="F124" s="48"/>
      <c r="G124" s="49" t="n">
        <f aca="false">G125</f>
        <v>2.6</v>
      </c>
      <c r="H124" s="50" t="n">
        <f aca="false">H125</f>
        <v>0</v>
      </c>
      <c r="I124" s="51" t="n">
        <f aca="false">H124/G124*100</f>
        <v>0</v>
      </c>
    </row>
    <row r="125" customFormat="false" ht="42.6" hidden="false" customHeight="true" outlineLevel="0" collapsed="false">
      <c r="A125" s="47" t="s">
        <v>152</v>
      </c>
      <c r="B125" s="47"/>
      <c r="C125" s="48" t="s">
        <v>11</v>
      </c>
      <c r="D125" s="48" t="s">
        <v>24</v>
      </c>
      <c r="E125" s="48" t="s">
        <v>153</v>
      </c>
      <c r="F125" s="48"/>
      <c r="G125" s="49" t="n">
        <f aca="false">G126</f>
        <v>2.6</v>
      </c>
      <c r="H125" s="50" t="n">
        <f aca="false">H126</f>
        <v>0</v>
      </c>
      <c r="I125" s="51" t="n">
        <f aca="false">H125/G125*100</f>
        <v>0</v>
      </c>
    </row>
    <row r="126" customFormat="false" ht="28.2" hidden="false" customHeight="true" outlineLevel="0" collapsed="false">
      <c r="A126" s="47" t="s">
        <v>85</v>
      </c>
      <c r="B126" s="47"/>
      <c r="C126" s="48" t="s">
        <v>11</v>
      </c>
      <c r="D126" s="48" t="s">
        <v>24</v>
      </c>
      <c r="E126" s="48" t="s">
        <v>153</v>
      </c>
      <c r="F126" s="48" t="s">
        <v>86</v>
      </c>
      <c r="G126" s="49" t="n">
        <f aca="false">G127</f>
        <v>2.6</v>
      </c>
      <c r="H126" s="50" t="n">
        <f aca="false">H127</f>
        <v>0</v>
      </c>
      <c r="I126" s="51" t="n">
        <f aca="false">H126/G126*100</f>
        <v>0</v>
      </c>
    </row>
    <row r="127" customFormat="false" ht="28.95" hidden="false" customHeight="true" outlineLevel="0" collapsed="false">
      <c r="A127" s="47" t="s">
        <v>87</v>
      </c>
      <c r="B127" s="47"/>
      <c r="C127" s="48" t="s">
        <v>11</v>
      </c>
      <c r="D127" s="48" t="s">
        <v>24</v>
      </c>
      <c r="E127" s="48" t="s">
        <v>153</v>
      </c>
      <c r="F127" s="48" t="s">
        <v>88</v>
      </c>
      <c r="G127" s="49" t="n">
        <f aca="false">'Прил.4'!H89</f>
        <v>2.6</v>
      </c>
      <c r="H127" s="50" t="n">
        <f aca="false">'Прил.4'!I89</f>
        <v>0</v>
      </c>
      <c r="I127" s="51" t="n">
        <f aca="false">H127/G127*100</f>
        <v>0</v>
      </c>
    </row>
    <row r="128" customFormat="false" ht="29.4" hidden="false" customHeight="true" outlineLevel="0" collapsed="false">
      <c r="A128" s="47" t="s">
        <v>154</v>
      </c>
      <c r="B128" s="47"/>
      <c r="C128" s="48" t="s">
        <v>11</v>
      </c>
      <c r="D128" s="48" t="s">
        <v>24</v>
      </c>
      <c r="E128" s="48" t="s">
        <v>155</v>
      </c>
      <c r="F128" s="48"/>
      <c r="G128" s="49" t="n">
        <f aca="false">G129+G132+G135</f>
        <v>91592</v>
      </c>
      <c r="H128" s="50" t="n">
        <f aca="false">H129+H132+H135</f>
        <v>46094.4</v>
      </c>
      <c r="I128" s="51" t="n">
        <f aca="false">H128/G128*100</f>
        <v>50.3257926456459</v>
      </c>
    </row>
    <row r="129" customFormat="false" ht="67.2" hidden="false" customHeight="true" outlineLevel="0" collapsed="false">
      <c r="A129" s="47" t="s">
        <v>97</v>
      </c>
      <c r="B129" s="47"/>
      <c r="C129" s="48" t="s">
        <v>11</v>
      </c>
      <c r="D129" s="48" t="s">
        <v>24</v>
      </c>
      <c r="E129" s="48" t="s">
        <v>156</v>
      </c>
      <c r="F129" s="48"/>
      <c r="G129" s="49" t="n">
        <f aca="false">G130</f>
        <v>950</v>
      </c>
      <c r="H129" s="50" t="n">
        <f aca="false">H130</f>
        <v>219.8</v>
      </c>
      <c r="I129" s="51" t="n">
        <f aca="false">H129/G129*100</f>
        <v>23.1368421052632</v>
      </c>
    </row>
    <row r="130" customFormat="false" ht="57" hidden="false" customHeight="true" outlineLevel="0" collapsed="false">
      <c r="A130" s="47" t="s">
        <v>75</v>
      </c>
      <c r="B130" s="47"/>
      <c r="C130" s="48" t="s">
        <v>11</v>
      </c>
      <c r="D130" s="48" t="s">
        <v>24</v>
      </c>
      <c r="E130" s="48" t="s">
        <v>156</v>
      </c>
      <c r="F130" s="48" t="s">
        <v>76</v>
      </c>
      <c r="G130" s="49" t="n">
        <f aca="false">G131</f>
        <v>950</v>
      </c>
      <c r="H130" s="50" t="n">
        <f aca="false">H131</f>
        <v>219.8</v>
      </c>
      <c r="I130" s="51" t="n">
        <f aca="false">H130/G130*100</f>
        <v>23.1368421052632</v>
      </c>
    </row>
    <row r="131" customFormat="false" ht="13.8" hidden="false" customHeight="true" outlineLevel="0" collapsed="false">
      <c r="A131" s="47" t="s">
        <v>157</v>
      </c>
      <c r="B131" s="47"/>
      <c r="C131" s="48" t="s">
        <v>11</v>
      </c>
      <c r="D131" s="48" t="s">
        <v>24</v>
      </c>
      <c r="E131" s="48" t="s">
        <v>156</v>
      </c>
      <c r="F131" s="48" t="s">
        <v>158</v>
      </c>
      <c r="G131" s="49" t="n">
        <f aca="false">'Прил.4'!H267</f>
        <v>950</v>
      </c>
      <c r="H131" s="50" t="n">
        <f aca="false">'Прил.4'!I267</f>
        <v>219.8</v>
      </c>
      <c r="I131" s="51" t="n">
        <f aca="false">H131/G131*100</f>
        <v>23.1368421052632</v>
      </c>
    </row>
    <row r="132" customFormat="false" ht="13.8" hidden="false" customHeight="true" outlineLevel="0" collapsed="false">
      <c r="A132" s="47" t="s">
        <v>89</v>
      </c>
      <c r="B132" s="47"/>
      <c r="C132" s="48" t="s">
        <v>11</v>
      </c>
      <c r="D132" s="48" t="s">
        <v>24</v>
      </c>
      <c r="E132" s="48" t="s">
        <v>159</v>
      </c>
      <c r="F132" s="48"/>
      <c r="G132" s="49" t="n">
        <f aca="false">G133</f>
        <v>52</v>
      </c>
      <c r="H132" s="50" t="n">
        <f aca="false">H133</f>
        <v>31.4</v>
      </c>
      <c r="I132" s="51" t="n">
        <f aca="false">H132/G132*100</f>
        <v>60.3846153846154</v>
      </c>
    </row>
    <row r="133" customFormat="false" ht="57.6" hidden="false" customHeight="true" outlineLevel="0" collapsed="false">
      <c r="A133" s="47" t="s">
        <v>75</v>
      </c>
      <c r="B133" s="47"/>
      <c r="C133" s="48" t="s">
        <v>11</v>
      </c>
      <c r="D133" s="48" t="s">
        <v>24</v>
      </c>
      <c r="E133" s="48" t="s">
        <v>159</v>
      </c>
      <c r="F133" s="48" t="s">
        <v>76</v>
      </c>
      <c r="G133" s="49" t="n">
        <f aca="false">G134</f>
        <v>52</v>
      </c>
      <c r="H133" s="50" t="n">
        <f aca="false">H134</f>
        <v>31.4</v>
      </c>
      <c r="I133" s="51" t="n">
        <f aca="false">H133/G133*100</f>
        <v>60.3846153846154</v>
      </c>
    </row>
    <row r="134" customFormat="false" ht="13.8" hidden="false" customHeight="true" outlineLevel="0" collapsed="false">
      <c r="A134" s="47" t="s">
        <v>157</v>
      </c>
      <c r="B134" s="47"/>
      <c r="C134" s="48" t="s">
        <v>11</v>
      </c>
      <c r="D134" s="48" t="s">
        <v>24</v>
      </c>
      <c r="E134" s="48" t="s">
        <v>159</v>
      </c>
      <c r="F134" s="48" t="s">
        <v>158</v>
      </c>
      <c r="G134" s="49" t="n">
        <f aca="false">'Прил.4'!H270</f>
        <v>52</v>
      </c>
      <c r="H134" s="50" t="n">
        <f aca="false">'Прил.4'!I270</f>
        <v>31.4</v>
      </c>
      <c r="I134" s="51" t="n">
        <f aca="false">H134/G134*100</f>
        <v>60.3846153846154</v>
      </c>
    </row>
    <row r="135" customFormat="false" ht="29.4" hidden="false" customHeight="true" outlineLevel="0" collapsed="false">
      <c r="A135" s="47" t="s">
        <v>160</v>
      </c>
      <c r="B135" s="47"/>
      <c r="C135" s="48" t="s">
        <v>11</v>
      </c>
      <c r="D135" s="48" t="s">
        <v>24</v>
      </c>
      <c r="E135" s="48" t="s">
        <v>161</v>
      </c>
      <c r="F135" s="48"/>
      <c r="G135" s="49" t="n">
        <f aca="false">G136+G138+G140</f>
        <v>90590</v>
      </c>
      <c r="H135" s="50" t="n">
        <f aca="false">H136+H138+H140</f>
        <v>45843.2</v>
      </c>
      <c r="I135" s="51" t="n">
        <f aca="false">H135/G135*100</f>
        <v>50.6051440556353</v>
      </c>
    </row>
    <row r="136" customFormat="false" ht="54.6" hidden="false" customHeight="true" outlineLevel="0" collapsed="false">
      <c r="A136" s="47" t="s">
        <v>75</v>
      </c>
      <c r="B136" s="47"/>
      <c r="C136" s="48" t="s">
        <v>11</v>
      </c>
      <c r="D136" s="48" t="s">
        <v>24</v>
      </c>
      <c r="E136" s="48" t="s">
        <v>161</v>
      </c>
      <c r="F136" s="48" t="s">
        <v>76</v>
      </c>
      <c r="G136" s="49" t="n">
        <f aca="false">G137</f>
        <v>63030.5</v>
      </c>
      <c r="H136" s="50" t="n">
        <f aca="false">H137</f>
        <v>29151.4</v>
      </c>
      <c r="I136" s="51" t="n">
        <f aca="false">H136/G136*100</f>
        <v>46.2496727774649</v>
      </c>
    </row>
    <row r="137" customFormat="false" ht="13.8" hidden="false" customHeight="true" outlineLevel="0" collapsed="false">
      <c r="A137" s="47" t="s">
        <v>157</v>
      </c>
      <c r="B137" s="47"/>
      <c r="C137" s="48" t="s">
        <v>11</v>
      </c>
      <c r="D137" s="48" t="s">
        <v>24</v>
      </c>
      <c r="E137" s="48" t="s">
        <v>161</v>
      </c>
      <c r="F137" s="48" t="s">
        <v>158</v>
      </c>
      <c r="G137" s="49" t="n">
        <f aca="false">'Прил.4'!H273</f>
        <v>63030.5</v>
      </c>
      <c r="H137" s="50" t="n">
        <f aca="false">'Прил.4'!I273</f>
        <v>29151.4</v>
      </c>
      <c r="I137" s="51" t="n">
        <f aca="false">H137/G137*100</f>
        <v>46.2496727774649</v>
      </c>
    </row>
    <row r="138" customFormat="false" ht="27.6" hidden="false" customHeight="true" outlineLevel="0" collapsed="false">
      <c r="A138" s="47" t="s">
        <v>85</v>
      </c>
      <c r="B138" s="47"/>
      <c r="C138" s="48" t="s">
        <v>11</v>
      </c>
      <c r="D138" s="48" t="s">
        <v>24</v>
      </c>
      <c r="E138" s="48" t="s">
        <v>161</v>
      </c>
      <c r="F138" s="48" t="s">
        <v>86</v>
      </c>
      <c r="G138" s="49" t="n">
        <f aca="false">G139</f>
        <v>26960.5</v>
      </c>
      <c r="H138" s="50" t="n">
        <f aca="false">H139</f>
        <v>16142.8</v>
      </c>
      <c r="I138" s="51" t="n">
        <f aca="false">H138/G138*100</f>
        <v>59.875744144211</v>
      </c>
    </row>
    <row r="139" customFormat="false" ht="26.4" hidden="false" customHeight="true" outlineLevel="0" collapsed="false">
      <c r="A139" s="47" t="s">
        <v>87</v>
      </c>
      <c r="B139" s="47"/>
      <c r="C139" s="48" t="s">
        <v>11</v>
      </c>
      <c r="D139" s="48" t="s">
        <v>24</v>
      </c>
      <c r="E139" s="48" t="s">
        <v>161</v>
      </c>
      <c r="F139" s="48" t="s">
        <v>88</v>
      </c>
      <c r="G139" s="49" t="n">
        <f aca="false">'Прил.4'!H275</f>
        <v>26960.5</v>
      </c>
      <c r="H139" s="50" t="n">
        <f aca="false">'Прил.4'!I275</f>
        <v>16142.8</v>
      </c>
      <c r="I139" s="51" t="n">
        <f aca="false">H139/G139*100</f>
        <v>59.875744144211</v>
      </c>
    </row>
    <row r="140" customFormat="false" ht="13.8" hidden="false" customHeight="true" outlineLevel="0" collapsed="false">
      <c r="A140" s="47" t="s">
        <v>101</v>
      </c>
      <c r="B140" s="47"/>
      <c r="C140" s="48" t="s">
        <v>11</v>
      </c>
      <c r="D140" s="48" t="s">
        <v>24</v>
      </c>
      <c r="E140" s="48" t="s">
        <v>161</v>
      </c>
      <c r="F140" s="48" t="s">
        <v>102</v>
      </c>
      <c r="G140" s="49" t="n">
        <f aca="false">G141</f>
        <v>599</v>
      </c>
      <c r="H140" s="50" t="n">
        <f aca="false">H141</f>
        <v>549</v>
      </c>
      <c r="I140" s="51" t="n">
        <f aca="false">H140/G140*100</f>
        <v>91.652754590985</v>
      </c>
    </row>
    <row r="141" customFormat="false" ht="13.8" hidden="false" customHeight="true" outlineLevel="0" collapsed="false">
      <c r="A141" s="47" t="s">
        <v>105</v>
      </c>
      <c r="B141" s="47"/>
      <c r="C141" s="48" t="s">
        <v>11</v>
      </c>
      <c r="D141" s="48" t="s">
        <v>24</v>
      </c>
      <c r="E141" s="48" t="s">
        <v>161</v>
      </c>
      <c r="F141" s="48" t="s">
        <v>106</v>
      </c>
      <c r="G141" s="49" t="n">
        <f aca="false">'Прил.4'!H277</f>
        <v>599</v>
      </c>
      <c r="H141" s="50" t="n">
        <f aca="false">'Прил.4'!I277</f>
        <v>549</v>
      </c>
      <c r="I141" s="51" t="n">
        <f aca="false">H141/G141*100</f>
        <v>91.652754590985</v>
      </c>
    </row>
    <row r="142" customFormat="false" ht="29.4" hidden="false" customHeight="true" outlineLevel="0" collapsed="false">
      <c r="A142" s="47" t="s">
        <v>162</v>
      </c>
      <c r="B142" s="47"/>
      <c r="C142" s="48" t="s">
        <v>11</v>
      </c>
      <c r="D142" s="48" t="s">
        <v>24</v>
      </c>
      <c r="E142" s="48" t="s">
        <v>163</v>
      </c>
      <c r="F142" s="48"/>
      <c r="G142" s="49" t="n">
        <f aca="false">G143+G146+G150</f>
        <v>3990.2</v>
      </c>
      <c r="H142" s="50" t="n">
        <f aca="false">H143+H146+H150</f>
        <v>501.2</v>
      </c>
      <c r="I142" s="51" t="n">
        <f aca="false">H142/G142*100</f>
        <v>12.5607738960453</v>
      </c>
    </row>
    <row r="143" customFormat="false" ht="25.95" hidden="false" customHeight="true" outlineLevel="0" collapsed="false">
      <c r="A143" s="47" t="s">
        <v>164</v>
      </c>
      <c r="B143" s="47"/>
      <c r="C143" s="48" t="s">
        <v>11</v>
      </c>
      <c r="D143" s="48" t="s">
        <v>24</v>
      </c>
      <c r="E143" s="48" t="s">
        <v>165</v>
      </c>
      <c r="F143" s="48"/>
      <c r="G143" s="49" t="n">
        <f aca="false">G144</f>
        <v>2250.2</v>
      </c>
      <c r="H143" s="50" t="n">
        <f aca="false">H144</f>
        <v>436.4</v>
      </c>
      <c r="I143" s="51" t="n">
        <f aca="false">H143/G143*100</f>
        <v>19.3938316594081</v>
      </c>
    </row>
    <row r="144" customFormat="false" ht="31.95" hidden="false" customHeight="true" outlineLevel="0" collapsed="false">
      <c r="A144" s="47" t="s">
        <v>85</v>
      </c>
      <c r="B144" s="47"/>
      <c r="C144" s="48" t="s">
        <v>11</v>
      </c>
      <c r="D144" s="48" t="s">
        <v>24</v>
      </c>
      <c r="E144" s="48" t="s">
        <v>165</v>
      </c>
      <c r="F144" s="48" t="s">
        <v>86</v>
      </c>
      <c r="G144" s="49" t="n">
        <f aca="false">G145</f>
        <v>2250.2</v>
      </c>
      <c r="H144" s="50" t="n">
        <f aca="false">H145</f>
        <v>436.4</v>
      </c>
      <c r="I144" s="51" t="n">
        <f aca="false">H144/G144*100</f>
        <v>19.3938316594081</v>
      </c>
    </row>
    <row r="145" customFormat="false" ht="28.95" hidden="false" customHeight="true" outlineLevel="0" collapsed="false">
      <c r="A145" s="47" t="s">
        <v>87</v>
      </c>
      <c r="B145" s="47"/>
      <c r="C145" s="48" t="s">
        <v>11</v>
      </c>
      <c r="D145" s="48" t="s">
        <v>24</v>
      </c>
      <c r="E145" s="48" t="s">
        <v>165</v>
      </c>
      <c r="F145" s="48" t="s">
        <v>88</v>
      </c>
      <c r="G145" s="49" t="n">
        <f aca="false">'Прил.4'!H281</f>
        <v>2250.2</v>
      </c>
      <c r="H145" s="50" t="n">
        <f aca="false">'Прил.4'!I281</f>
        <v>436.4</v>
      </c>
      <c r="I145" s="51" t="n">
        <f aca="false">H145/G145*100</f>
        <v>19.3938316594081</v>
      </c>
    </row>
    <row r="146" customFormat="false" ht="40.2" hidden="false" customHeight="true" outlineLevel="0" collapsed="false">
      <c r="A146" s="47" t="s">
        <v>166</v>
      </c>
      <c r="B146" s="47"/>
      <c r="C146" s="48" t="s">
        <v>11</v>
      </c>
      <c r="D146" s="48" t="s">
        <v>24</v>
      </c>
      <c r="E146" s="48" t="s">
        <v>167</v>
      </c>
      <c r="F146" s="48"/>
      <c r="G146" s="49" t="n">
        <f aca="false">G147</f>
        <v>1440</v>
      </c>
      <c r="H146" s="50" t="n">
        <f aca="false">H147+H149</f>
        <v>64.8</v>
      </c>
      <c r="I146" s="51" t="n">
        <f aca="false">H146/G146*100</f>
        <v>4.5</v>
      </c>
    </row>
    <row r="147" customFormat="false" ht="27" hidden="false" customHeight="true" outlineLevel="0" collapsed="false">
      <c r="A147" s="47" t="s">
        <v>85</v>
      </c>
      <c r="B147" s="47"/>
      <c r="C147" s="48" t="s">
        <v>11</v>
      </c>
      <c r="D147" s="48" t="s">
        <v>24</v>
      </c>
      <c r="E147" s="48" t="s">
        <v>167</v>
      </c>
      <c r="F147" s="48" t="s">
        <v>86</v>
      </c>
      <c r="G147" s="49" t="n">
        <f aca="false">G148</f>
        <v>1440</v>
      </c>
      <c r="H147" s="50" t="n">
        <f aca="false">H148</f>
        <v>19.8</v>
      </c>
      <c r="I147" s="51" t="n">
        <f aca="false">H147/G147*100</f>
        <v>1.375</v>
      </c>
    </row>
    <row r="148" customFormat="false" ht="27.6" hidden="false" customHeight="true" outlineLevel="0" collapsed="false">
      <c r="A148" s="47" t="s">
        <v>87</v>
      </c>
      <c r="B148" s="47"/>
      <c r="C148" s="48" t="s">
        <v>11</v>
      </c>
      <c r="D148" s="48" t="s">
        <v>24</v>
      </c>
      <c r="E148" s="48" t="s">
        <v>167</v>
      </c>
      <c r="F148" s="48" t="s">
        <v>88</v>
      </c>
      <c r="G148" s="49" t="n">
        <f aca="false">'Прил.4'!H284+'Прил.4'!H764</f>
        <v>1440</v>
      </c>
      <c r="H148" s="50" t="n">
        <f aca="false">'Прил.4'!I284+'Прил.4'!I764</f>
        <v>19.8</v>
      </c>
      <c r="I148" s="51" t="n">
        <f aca="false">H148/G148*100</f>
        <v>1.375</v>
      </c>
    </row>
    <row r="149" customFormat="false" ht="17.4" hidden="false" customHeight="true" outlineLevel="0" collapsed="false">
      <c r="A149" s="52" t="s">
        <v>103</v>
      </c>
      <c r="B149" s="53"/>
      <c r="C149" s="48" t="s">
        <v>11</v>
      </c>
      <c r="D149" s="48" t="s">
        <v>24</v>
      </c>
      <c r="E149" s="48" t="s">
        <v>167</v>
      </c>
      <c r="F149" s="48" t="n">
        <v>830</v>
      </c>
      <c r="G149" s="49"/>
      <c r="H149" s="50" t="n">
        <f aca="false">'Прил.4'!I289</f>
        <v>45</v>
      </c>
      <c r="I149" s="51" t="e">
        <f aca="false">H149/G149*100</f>
        <v>#DIV/0!</v>
      </c>
    </row>
    <row r="150" customFormat="false" ht="27.6" hidden="false" customHeight="true" outlineLevel="0" collapsed="false">
      <c r="A150" s="47" t="s">
        <v>160</v>
      </c>
      <c r="B150" s="47"/>
      <c r="C150" s="48" t="s">
        <v>11</v>
      </c>
      <c r="D150" s="48" t="s">
        <v>24</v>
      </c>
      <c r="E150" s="48" t="s">
        <v>168</v>
      </c>
      <c r="F150" s="48"/>
      <c r="G150" s="49" t="n">
        <f aca="false">G151</f>
        <v>300</v>
      </c>
      <c r="H150" s="50" t="n">
        <f aca="false">H151</f>
        <v>0</v>
      </c>
      <c r="I150" s="51" t="n">
        <f aca="false">H150/G150*100</f>
        <v>0</v>
      </c>
    </row>
    <row r="151" customFormat="false" ht="27.6" hidden="false" customHeight="true" outlineLevel="0" collapsed="false">
      <c r="A151" s="47" t="s">
        <v>85</v>
      </c>
      <c r="B151" s="47"/>
      <c r="C151" s="48" t="s">
        <v>11</v>
      </c>
      <c r="D151" s="48" t="s">
        <v>24</v>
      </c>
      <c r="E151" s="48" t="s">
        <v>168</v>
      </c>
      <c r="F151" s="48" t="s">
        <v>86</v>
      </c>
      <c r="G151" s="49" t="n">
        <f aca="false">G152</f>
        <v>300</v>
      </c>
      <c r="H151" s="50" t="n">
        <f aca="false">H152</f>
        <v>0</v>
      </c>
      <c r="I151" s="51" t="n">
        <f aca="false">H151/G151*100</f>
        <v>0</v>
      </c>
    </row>
    <row r="152" customFormat="false" ht="31.2" hidden="false" customHeight="true" outlineLevel="0" collapsed="false">
      <c r="A152" s="47" t="s">
        <v>87</v>
      </c>
      <c r="B152" s="47"/>
      <c r="C152" s="48" t="s">
        <v>11</v>
      </c>
      <c r="D152" s="48" t="s">
        <v>24</v>
      </c>
      <c r="E152" s="48" t="s">
        <v>168</v>
      </c>
      <c r="F152" s="48" t="s">
        <v>88</v>
      </c>
      <c r="G152" s="49" t="n">
        <f aca="false">'Прил.4'!H287</f>
        <v>300</v>
      </c>
      <c r="H152" s="50" t="n">
        <f aca="false">'Прил.4'!I287</f>
        <v>0</v>
      </c>
      <c r="I152" s="51" t="n">
        <f aca="false">H152/G152*100</f>
        <v>0</v>
      </c>
    </row>
    <row r="153" customFormat="false" ht="13.8" hidden="false" customHeight="true" outlineLevel="0" collapsed="false">
      <c r="A153" s="47" t="s">
        <v>169</v>
      </c>
      <c r="B153" s="47"/>
      <c r="C153" s="48" t="s">
        <v>11</v>
      </c>
      <c r="D153" s="48" t="s">
        <v>24</v>
      </c>
      <c r="E153" s="48" t="s">
        <v>170</v>
      </c>
      <c r="F153" s="48"/>
      <c r="G153" s="49" t="n">
        <f aca="false">G154+G157+G160</f>
        <v>32973.4</v>
      </c>
      <c r="H153" s="50" t="n">
        <f aca="false">H154+H157+H160</f>
        <v>17457.8</v>
      </c>
      <c r="I153" s="51" t="n">
        <f aca="false">H153/G153*100</f>
        <v>52.9451012027877</v>
      </c>
    </row>
    <row r="154" customFormat="false" ht="65.4" hidden="false" customHeight="true" outlineLevel="0" collapsed="false">
      <c r="A154" s="47" t="s">
        <v>97</v>
      </c>
      <c r="B154" s="47"/>
      <c r="C154" s="48" t="s">
        <v>11</v>
      </c>
      <c r="D154" s="48" t="s">
        <v>24</v>
      </c>
      <c r="E154" s="48" t="s">
        <v>171</v>
      </c>
      <c r="F154" s="48"/>
      <c r="G154" s="49" t="n">
        <f aca="false">G155</f>
        <v>700</v>
      </c>
      <c r="H154" s="50" t="n">
        <f aca="false">H155</f>
        <v>348.6</v>
      </c>
      <c r="I154" s="51" t="n">
        <f aca="false">H154/G154*100</f>
        <v>49.8</v>
      </c>
    </row>
    <row r="155" customFormat="false" ht="53.4" hidden="false" customHeight="true" outlineLevel="0" collapsed="false">
      <c r="A155" s="47" t="s">
        <v>75</v>
      </c>
      <c r="B155" s="47"/>
      <c r="C155" s="48" t="s">
        <v>11</v>
      </c>
      <c r="D155" s="48" t="s">
        <v>24</v>
      </c>
      <c r="E155" s="48" t="s">
        <v>171</v>
      </c>
      <c r="F155" s="48" t="s">
        <v>76</v>
      </c>
      <c r="G155" s="49" t="n">
        <f aca="false">G156</f>
        <v>700</v>
      </c>
      <c r="H155" s="50" t="n">
        <f aca="false">H156</f>
        <v>348.6</v>
      </c>
      <c r="I155" s="51" t="n">
        <f aca="false">H155/G155*100</f>
        <v>49.8</v>
      </c>
    </row>
    <row r="156" customFormat="false" ht="25.95" hidden="false" customHeight="true" outlineLevel="0" collapsed="false">
      <c r="A156" s="47" t="s">
        <v>77</v>
      </c>
      <c r="B156" s="47"/>
      <c r="C156" s="48" t="s">
        <v>11</v>
      </c>
      <c r="D156" s="48" t="s">
        <v>24</v>
      </c>
      <c r="E156" s="48" t="s">
        <v>171</v>
      </c>
      <c r="F156" s="48" t="s">
        <v>78</v>
      </c>
      <c r="G156" s="49" t="n">
        <f aca="false">'Прил.4'!H236</f>
        <v>700</v>
      </c>
      <c r="H156" s="50" t="n">
        <f aca="false">'Прил.4'!I236</f>
        <v>348.6</v>
      </c>
      <c r="I156" s="51" t="n">
        <f aca="false">H156/G156*100</f>
        <v>49.8</v>
      </c>
    </row>
    <row r="157" customFormat="false" ht="13.8" hidden="false" customHeight="true" outlineLevel="0" collapsed="false">
      <c r="A157" s="47" t="s">
        <v>89</v>
      </c>
      <c r="B157" s="47"/>
      <c r="C157" s="48" t="s">
        <v>11</v>
      </c>
      <c r="D157" s="48" t="s">
        <v>24</v>
      </c>
      <c r="E157" s="48" t="s">
        <v>172</v>
      </c>
      <c r="F157" s="48"/>
      <c r="G157" s="49" t="n">
        <f aca="false">G158</f>
        <v>50</v>
      </c>
      <c r="H157" s="50" t="n">
        <f aca="false">H158</f>
        <v>23.5</v>
      </c>
      <c r="I157" s="51" t="n">
        <f aca="false">H157/G157*100</f>
        <v>47</v>
      </c>
    </row>
    <row r="158" customFormat="false" ht="54" hidden="false" customHeight="true" outlineLevel="0" collapsed="false">
      <c r="A158" s="47" t="s">
        <v>75</v>
      </c>
      <c r="B158" s="47"/>
      <c r="C158" s="48" t="s">
        <v>11</v>
      </c>
      <c r="D158" s="48" t="s">
        <v>24</v>
      </c>
      <c r="E158" s="48" t="s">
        <v>172</v>
      </c>
      <c r="F158" s="48" t="s">
        <v>76</v>
      </c>
      <c r="G158" s="49" t="n">
        <f aca="false">G159</f>
        <v>50</v>
      </c>
      <c r="H158" s="50" t="n">
        <f aca="false">H159</f>
        <v>23.5</v>
      </c>
      <c r="I158" s="51" t="n">
        <f aca="false">H158/G158*100</f>
        <v>47</v>
      </c>
    </row>
    <row r="159" customFormat="false" ht="27.6" hidden="false" customHeight="true" outlineLevel="0" collapsed="false">
      <c r="A159" s="47" t="s">
        <v>77</v>
      </c>
      <c r="B159" s="47"/>
      <c r="C159" s="48" t="s">
        <v>11</v>
      </c>
      <c r="D159" s="48" t="s">
        <v>24</v>
      </c>
      <c r="E159" s="48" t="s">
        <v>172</v>
      </c>
      <c r="F159" s="48" t="s">
        <v>78</v>
      </c>
      <c r="G159" s="49" t="n">
        <f aca="false">'Прил.4'!H239</f>
        <v>50</v>
      </c>
      <c r="H159" s="50" t="n">
        <f aca="false">'Прил.4'!I239</f>
        <v>23.5</v>
      </c>
      <c r="I159" s="51" t="n">
        <f aca="false">H159/G159*100</f>
        <v>47</v>
      </c>
    </row>
    <row r="160" customFormat="false" ht="25.95" hidden="false" customHeight="true" outlineLevel="0" collapsed="false">
      <c r="A160" s="47" t="s">
        <v>173</v>
      </c>
      <c r="B160" s="47"/>
      <c r="C160" s="48" t="s">
        <v>11</v>
      </c>
      <c r="D160" s="48" t="s">
        <v>24</v>
      </c>
      <c r="E160" s="48" t="s">
        <v>174</v>
      </c>
      <c r="F160" s="48"/>
      <c r="G160" s="49" t="n">
        <f aca="false">G161+G163+G165</f>
        <v>32223.4</v>
      </c>
      <c r="H160" s="50" t="n">
        <f aca="false">H161+H163+H165</f>
        <v>17085.7</v>
      </c>
      <c r="I160" s="51" t="n">
        <f aca="false">H160/G160*100</f>
        <v>53.0226481376888</v>
      </c>
    </row>
    <row r="161" customFormat="false" ht="56.4" hidden="false" customHeight="true" outlineLevel="0" collapsed="false">
      <c r="A161" s="47" t="s">
        <v>75</v>
      </c>
      <c r="B161" s="47"/>
      <c r="C161" s="48" t="s">
        <v>11</v>
      </c>
      <c r="D161" s="48" t="s">
        <v>24</v>
      </c>
      <c r="E161" s="48" t="s">
        <v>174</v>
      </c>
      <c r="F161" s="48" t="s">
        <v>76</v>
      </c>
      <c r="G161" s="49" t="n">
        <f aca="false">G162</f>
        <v>31468.4</v>
      </c>
      <c r="H161" s="50" t="n">
        <f aca="false">H162</f>
        <v>16690.2</v>
      </c>
      <c r="I161" s="51" t="n">
        <f aca="false">H161/G161*100</f>
        <v>53.0379682475118</v>
      </c>
    </row>
    <row r="162" customFormat="false" ht="13.8" hidden="false" customHeight="true" outlineLevel="0" collapsed="false">
      <c r="A162" s="47" t="s">
        <v>157</v>
      </c>
      <c r="B162" s="47"/>
      <c r="C162" s="48" t="s">
        <v>11</v>
      </c>
      <c r="D162" s="48" t="s">
        <v>24</v>
      </c>
      <c r="E162" s="48" t="s">
        <v>174</v>
      </c>
      <c r="F162" s="48" t="s">
        <v>158</v>
      </c>
      <c r="G162" s="49" t="n">
        <f aca="false">'Прил.4'!H242</f>
        <v>31468.4</v>
      </c>
      <c r="H162" s="50" t="n">
        <f aca="false">'Прил.4'!I242</f>
        <v>16690.2</v>
      </c>
      <c r="I162" s="51" t="n">
        <f aca="false">H162/G162*100</f>
        <v>53.0379682475118</v>
      </c>
    </row>
    <row r="163" customFormat="false" ht="30" hidden="false" customHeight="true" outlineLevel="0" collapsed="false">
      <c r="A163" s="47" t="s">
        <v>85</v>
      </c>
      <c r="B163" s="47"/>
      <c r="C163" s="48" t="s">
        <v>11</v>
      </c>
      <c r="D163" s="48" t="s">
        <v>24</v>
      </c>
      <c r="E163" s="48" t="s">
        <v>174</v>
      </c>
      <c r="F163" s="48" t="s">
        <v>86</v>
      </c>
      <c r="G163" s="49" t="n">
        <f aca="false">'Прил.4'!H244</f>
        <v>745</v>
      </c>
      <c r="H163" s="50" t="n">
        <f aca="false">'Прил.4'!I244</f>
        <v>394.5</v>
      </c>
      <c r="I163" s="51" t="n">
        <f aca="false">H163/G163*100</f>
        <v>52.9530201342282</v>
      </c>
    </row>
    <row r="164" customFormat="false" ht="30.6" hidden="false" customHeight="true" outlineLevel="0" collapsed="false">
      <c r="A164" s="47" t="s">
        <v>87</v>
      </c>
      <c r="B164" s="47"/>
      <c r="C164" s="48" t="s">
        <v>11</v>
      </c>
      <c r="D164" s="48" t="s">
        <v>24</v>
      </c>
      <c r="E164" s="48" t="s">
        <v>174</v>
      </c>
      <c r="F164" s="48" t="s">
        <v>88</v>
      </c>
      <c r="G164" s="49" t="n">
        <f aca="false">'Прил.4'!H244</f>
        <v>745</v>
      </c>
      <c r="H164" s="50" t="n">
        <f aca="false">'Прил.4'!I244</f>
        <v>394.5</v>
      </c>
      <c r="I164" s="51" t="n">
        <f aca="false">H164/G164*100</f>
        <v>52.9530201342282</v>
      </c>
    </row>
    <row r="165" customFormat="false" ht="13.8" hidden="false" customHeight="true" outlineLevel="0" collapsed="false">
      <c r="A165" s="47" t="s">
        <v>101</v>
      </c>
      <c r="B165" s="47"/>
      <c r="C165" s="48" t="s">
        <v>11</v>
      </c>
      <c r="D165" s="48" t="s">
        <v>24</v>
      </c>
      <c r="E165" s="48" t="s">
        <v>174</v>
      </c>
      <c r="F165" s="48" t="s">
        <v>102</v>
      </c>
      <c r="G165" s="49" t="n">
        <f aca="false">G166</f>
        <v>10</v>
      </c>
      <c r="H165" s="50" t="n">
        <f aca="false">H166</f>
        <v>1</v>
      </c>
      <c r="I165" s="51" t="n">
        <f aca="false">H165/G165*100</f>
        <v>10</v>
      </c>
    </row>
    <row r="166" customFormat="false" ht="13.8" hidden="false" customHeight="true" outlineLevel="0" collapsed="false">
      <c r="A166" s="47" t="s">
        <v>105</v>
      </c>
      <c r="B166" s="47"/>
      <c r="C166" s="48" t="s">
        <v>11</v>
      </c>
      <c r="D166" s="48" t="s">
        <v>24</v>
      </c>
      <c r="E166" s="48" t="s">
        <v>174</v>
      </c>
      <c r="F166" s="48" t="s">
        <v>106</v>
      </c>
      <c r="G166" s="49" t="n">
        <f aca="false">'Прил.4'!H246</f>
        <v>10</v>
      </c>
      <c r="H166" s="50" t="n">
        <f aca="false">'Прил.4'!I246</f>
        <v>1</v>
      </c>
      <c r="I166" s="51" t="n">
        <f aca="false">H166/G166*100</f>
        <v>10</v>
      </c>
    </row>
    <row r="167" customFormat="false" ht="57" hidden="false" customHeight="true" outlineLevel="0" collapsed="false">
      <c r="A167" s="47" t="s">
        <v>91</v>
      </c>
      <c r="B167" s="47"/>
      <c r="C167" s="48" t="s">
        <v>11</v>
      </c>
      <c r="D167" s="48" t="s">
        <v>24</v>
      </c>
      <c r="E167" s="48" t="s">
        <v>92</v>
      </c>
      <c r="F167" s="48"/>
      <c r="G167" s="49" t="n">
        <f aca="false">G168+G175</f>
        <v>2237.2</v>
      </c>
      <c r="H167" s="50" t="n">
        <f aca="false">H168+H175</f>
        <v>177.8</v>
      </c>
      <c r="I167" s="51" t="n">
        <f aca="false">H167/G167*100</f>
        <v>7.94743429286608</v>
      </c>
    </row>
    <row r="168" customFormat="false" ht="29.4" hidden="false" customHeight="true" outlineLevel="0" collapsed="false">
      <c r="A168" s="47" t="s">
        <v>175</v>
      </c>
      <c r="B168" s="47"/>
      <c r="C168" s="48" t="s">
        <v>11</v>
      </c>
      <c r="D168" s="48" t="s">
        <v>24</v>
      </c>
      <c r="E168" s="48" t="s">
        <v>176</v>
      </c>
      <c r="F168" s="48"/>
      <c r="G168" s="49" t="n">
        <f aca="false">G172+G169</f>
        <v>1720.9</v>
      </c>
      <c r="H168" s="49" t="n">
        <f aca="false">H172+H169</f>
        <v>0</v>
      </c>
      <c r="I168" s="51" t="n">
        <f aca="false">H168/G168*100</f>
        <v>0</v>
      </c>
    </row>
    <row r="169" s="58" customFormat="true" ht="26.4" hidden="false" customHeight="true" outlineLevel="0" collapsed="false">
      <c r="A169" s="54" t="str">
        <f aca="false">'Прил.4'!A92</f>
        <v>Разработка проекта стратегии социально-эконмического развития муниципального образования</v>
      </c>
      <c r="B169" s="54"/>
      <c r="C169" s="55" t="s">
        <v>11</v>
      </c>
      <c r="D169" s="55" t="s">
        <v>24</v>
      </c>
      <c r="E169" s="55" t="str">
        <f aca="false">'Прил.4'!E92</f>
        <v>Р1 2 00 00300</v>
      </c>
      <c r="F169" s="55"/>
      <c r="G169" s="56" t="n">
        <f aca="false">G170</f>
        <v>0</v>
      </c>
      <c r="H169" s="56" t="n">
        <f aca="false">H170</f>
        <v>0</v>
      </c>
      <c r="I169" s="57" t="e">
        <f aca="false">H169/G169*100</f>
        <v>#DIV/0!</v>
      </c>
    </row>
    <row r="170" s="58" customFormat="true" ht="27.6" hidden="false" customHeight="true" outlineLevel="0" collapsed="false">
      <c r="A170" s="54" t="str">
        <f aca="false">'Прил.4'!A93</f>
        <v>Закупка товаров, работ и услуг для обеспечения государственных (муниципальных) нужд</v>
      </c>
      <c r="B170" s="54"/>
      <c r="C170" s="55" t="s">
        <v>11</v>
      </c>
      <c r="D170" s="55" t="s">
        <v>24</v>
      </c>
      <c r="E170" s="55" t="str">
        <f aca="false">'Прил.4'!E93</f>
        <v>Р1 2 00 00300</v>
      </c>
      <c r="F170" s="55" t="s">
        <v>86</v>
      </c>
      <c r="G170" s="56" t="n">
        <f aca="false">G171</f>
        <v>0</v>
      </c>
      <c r="H170" s="56" t="n">
        <f aca="false">H171</f>
        <v>0</v>
      </c>
      <c r="I170" s="57" t="e">
        <f aca="false">H170/G170*100</f>
        <v>#DIV/0!</v>
      </c>
    </row>
    <row r="171" s="58" customFormat="true" ht="28.2" hidden="false" customHeight="true" outlineLevel="0" collapsed="false">
      <c r="A171" s="54" t="str">
        <f aca="false">'Прил.4'!A94</f>
        <v>Иные закупки товаров, работ и услуг для обеспечения государственных (муниципальных) нужд</v>
      </c>
      <c r="B171" s="54"/>
      <c r="C171" s="55" t="s">
        <v>11</v>
      </c>
      <c r="D171" s="55" t="s">
        <v>24</v>
      </c>
      <c r="E171" s="55" t="str">
        <f aca="false">'Прил.4'!E94</f>
        <v>Р1 2 00 00300</v>
      </c>
      <c r="F171" s="55" t="s">
        <v>88</v>
      </c>
      <c r="G171" s="56" t="n">
        <f aca="false">'Прил.4'!H94</f>
        <v>0</v>
      </c>
      <c r="H171" s="56" t="n">
        <f aca="false">'Прил.4'!I94</f>
        <v>0</v>
      </c>
      <c r="I171" s="57" t="e">
        <f aca="false">H171/G171*100</f>
        <v>#DIV/0!</v>
      </c>
    </row>
    <row r="172" customFormat="false" ht="26.4" hidden="false" customHeight="true" outlineLevel="0" collapsed="false">
      <c r="A172" s="47" t="s">
        <v>177</v>
      </c>
      <c r="B172" s="47"/>
      <c r="C172" s="48" t="s">
        <v>11</v>
      </c>
      <c r="D172" s="48" t="s">
        <v>24</v>
      </c>
      <c r="E172" s="48" t="s">
        <v>178</v>
      </c>
      <c r="F172" s="48"/>
      <c r="G172" s="49" t="n">
        <f aca="false">G173</f>
        <v>1720.9</v>
      </c>
      <c r="H172" s="50" t="n">
        <f aca="false">H173</f>
        <v>0</v>
      </c>
      <c r="I172" s="51" t="n">
        <f aca="false">H172/G172*100</f>
        <v>0</v>
      </c>
    </row>
    <row r="173" customFormat="false" ht="54.6" hidden="false" customHeight="true" outlineLevel="0" collapsed="false">
      <c r="A173" s="47" t="s">
        <v>75</v>
      </c>
      <c r="B173" s="47"/>
      <c r="C173" s="48" t="s">
        <v>11</v>
      </c>
      <c r="D173" s="48" t="s">
        <v>24</v>
      </c>
      <c r="E173" s="48" t="s">
        <v>178</v>
      </c>
      <c r="F173" s="48" t="s">
        <v>76</v>
      </c>
      <c r="G173" s="49" t="n">
        <f aca="false">G174</f>
        <v>1720.9</v>
      </c>
      <c r="H173" s="50" t="n">
        <f aca="false">H174</f>
        <v>0</v>
      </c>
      <c r="I173" s="51" t="n">
        <f aca="false">H173/G173*100</f>
        <v>0</v>
      </c>
    </row>
    <row r="174" customFormat="false" ht="28.2" hidden="false" customHeight="true" outlineLevel="0" collapsed="false">
      <c r="A174" s="47" t="s">
        <v>77</v>
      </c>
      <c r="B174" s="47"/>
      <c r="C174" s="48" t="s">
        <v>11</v>
      </c>
      <c r="D174" s="48" t="s">
        <v>24</v>
      </c>
      <c r="E174" s="48" t="s">
        <v>178</v>
      </c>
      <c r="F174" s="48" t="s">
        <v>78</v>
      </c>
      <c r="G174" s="49" t="n">
        <f aca="false">'Прил.4'!H97</f>
        <v>1720.9</v>
      </c>
      <c r="H174" s="50" t="n">
        <f aca="false">'Прил.4'!I97</f>
        <v>0</v>
      </c>
      <c r="I174" s="51" t="n">
        <f aca="false">H174/G174*100</f>
        <v>0</v>
      </c>
    </row>
    <row r="175" customFormat="false" ht="42" hidden="false" customHeight="true" outlineLevel="0" collapsed="false">
      <c r="A175" s="47" t="s">
        <v>179</v>
      </c>
      <c r="B175" s="47"/>
      <c r="C175" s="48" t="s">
        <v>11</v>
      </c>
      <c r="D175" s="48" t="s">
        <v>24</v>
      </c>
      <c r="E175" s="48" t="s">
        <v>180</v>
      </c>
      <c r="F175" s="48"/>
      <c r="G175" s="49" t="n">
        <f aca="false">G176</f>
        <v>516.3</v>
      </c>
      <c r="H175" s="50" t="n">
        <f aca="false">H176</f>
        <v>177.8</v>
      </c>
      <c r="I175" s="51" t="n">
        <f aca="false">H175/G175*100</f>
        <v>34.4373426302537</v>
      </c>
    </row>
    <row r="176" customFormat="false" ht="135" hidden="false" customHeight="true" outlineLevel="0" collapsed="false">
      <c r="A176" s="47" t="s">
        <v>181</v>
      </c>
      <c r="B176" s="47"/>
      <c r="C176" s="48" t="s">
        <v>11</v>
      </c>
      <c r="D176" s="48" t="s">
        <v>24</v>
      </c>
      <c r="E176" s="48" t="s">
        <v>182</v>
      </c>
      <c r="F176" s="48"/>
      <c r="G176" s="49" t="n">
        <f aca="false">G177</f>
        <v>516.3</v>
      </c>
      <c r="H176" s="50" t="n">
        <f aca="false">H177</f>
        <v>177.8</v>
      </c>
      <c r="I176" s="51" t="n">
        <f aca="false">H176/G176*100</f>
        <v>34.4373426302537</v>
      </c>
    </row>
    <row r="177" customFormat="false" ht="54" hidden="false" customHeight="true" outlineLevel="0" collapsed="false">
      <c r="A177" s="47" t="s">
        <v>75</v>
      </c>
      <c r="B177" s="47"/>
      <c r="C177" s="48" t="s">
        <v>11</v>
      </c>
      <c r="D177" s="48" t="s">
        <v>24</v>
      </c>
      <c r="E177" s="48" t="s">
        <v>182</v>
      </c>
      <c r="F177" s="48" t="s">
        <v>76</v>
      </c>
      <c r="G177" s="49" t="n">
        <f aca="false">G178</f>
        <v>516.3</v>
      </c>
      <c r="H177" s="50" t="n">
        <f aca="false">H178</f>
        <v>177.8</v>
      </c>
      <c r="I177" s="51" t="n">
        <f aca="false">H177/G177*100</f>
        <v>34.4373426302537</v>
      </c>
    </row>
    <row r="178" customFormat="false" ht="31.2" hidden="false" customHeight="true" outlineLevel="0" collapsed="false">
      <c r="A178" s="47" t="s">
        <v>77</v>
      </c>
      <c r="B178" s="47"/>
      <c r="C178" s="48" t="s">
        <v>11</v>
      </c>
      <c r="D178" s="48" t="s">
        <v>24</v>
      </c>
      <c r="E178" s="48" t="s">
        <v>182</v>
      </c>
      <c r="F178" s="48" t="s">
        <v>78</v>
      </c>
      <c r="G178" s="49" t="n">
        <f aca="false">'Прил.4'!H101</f>
        <v>516.3</v>
      </c>
      <c r="H178" s="50" t="n">
        <f aca="false">'Прил.4'!I101</f>
        <v>177.8</v>
      </c>
      <c r="I178" s="51" t="n">
        <f aca="false">H178/G178*100</f>
        <v>34.4373426302537</v>
      </c>
    </row>
    <row r="179" customFormat="false" ht="13.8" hidden="false" customHeight="true" outlineLevel="0" collapsed="false">
      <c r="A179" s="42" t="s">
        <v>25</v>
      </c>
      <c r="B179" s="42"/>
      <c r="C179" s="43" t="s">
        <v>14</v>
      </c>
      <c r="D179" s="44" t="s">
        <v>12</v>
      </c>
      <c r="E179" s="43"/>
      <c r="F179" s="43"/>
      <c r="G179" s="45" t="n">
        <f aca="false">G180</f>
        <v>700.9</v>
      </c>
      <c r="H179" s="46" t="n">
        <f aca="false">H180</f>
        <v>345</v>
      </c>
      <c r="I179" s="51" t="n">
        <f aca="false">H179/G179*100</f>
        <v>49.2224283064631</v>
      </c>
    </row>
    <row r="180" customFormat="false" ht="13.8" hidden="false" customHeight="true" outlineLevel="0" collapsed="false">
      <c r="A180" s="42" t="s">
        <v>26</v>
      </c>
      <c r="B180" s="42"/>
      <c r="C180" s="43" t="s">
        <v>14</v>
      </c>
      <c r="D180" s="43" t="s">
        <v>16</v>
      </c>
      <c r="E180" s="43"/>
      <c r="F180" s="43"/>
      <c r="G180" s="45" t="n">
        <f aca="false">G181</f>
        <v>700.9</v>
      </c>
      <c r="H180" s="46" t="n">
        <f aca="false">H181</f>
        <v>345</v>
      </c>
      <c r="I180" s="51" t="n">
        <f aca="false">H180/G180*100</f>
        <v>49.2224283064631</v>
      </c>
    </row>
    <row r="181" customFormat="false" ht="54.6" hidden="false" customHeight="true" outlineLevel="0" collapsed="false">
      <c r="A181" s="47" t="s">
        <v>91</v>
      </c>
      <c r="B181" s="47"/>
      <c r="C181" s="48" t="s">
        <v>14</v>
      </c>
      <c r="D181" s="48" t="s">
        <v>16</v>
      </c>
      <c r="E181" s="48" t="s">
        <v>92</v>
      </c>
      <c r="F181" s="48"/>
      <c r="G181" s="49" t="n">
        <f aca="false">G182</f>
        <v>700.9</v>
      </c>
      <c r="H181" s="50" t="n">
        <f aca="false">H182</f>
        <v>345</v>
      </c>
      <c r="I181" s="51" t="n">
        <f aca="false">H181/G181*100</f>
        <v>49.2224283064631</v>
      </c>
    </row>
    <row r="182" customFormat="false" ht="42.6" hidden="false" customHeight="true" outlineLevel="0" collapsed="false">
      <c r="A182" s="47" t="s">
        <v>183</v>
      </c>
      <c r="B182" s="47"/>
      <c r="C182" s="48" t="s">
        <v>14</v>
      </c>
      <c r="D182" s="48" t="s">
        <v>16</v>
      </c>
      <c r="E182" s="48" t="s">
        <v>184</v>
      </c>
      <c r="F182" s="48"/>
      <c r="G182" s="49" t="n">
        <f aca="false">G183</f>
        <v>700.9</v>
      </c>
      <c r="H182" s="50" t="n">
        <f aca="false">H183</f>
        <v>345</v>
      </c>
      <c r="I182" s="51" t="n">
        <f aca="false">H182/G182*100</f>
        <v>49.2224283064631</v>
      </c>
    </row>
    <row r="183" customFormat="false" ht="28.2" hidden="false" customHeight="true" outlineLevel="0" collapsed="false">
      <c r="A183" s="47" t="s">
        <v>185</v>
      </c>
      <c r="B183" s="47"/>
      <c r="C183" s="48" t="s">
        <v>14</v>
      </c>
      <c r="D183" s="48" t="s">
        <v>16</v>
      </c>
      <c r="E183" s="48" t="s">
        <v>186</v>
      </c>
      <c r="F183" s="48"/>
      <c r="G183" s="49" t="n">
        <f aca="false">G184</f>
        <v>700.9</v>
      </c>
      <c r="H183" s="50" t="n">
        <f aca="false">H184</f>
        <v>345</v>
      </c>
      <c r="I183" s="51" t="n">
        <f aca="false">H183/G183*100</f>
        <v>49.2224283064631</v>
      </c>
    </row>
    <row r="184" customFormat="false" ht="53.4" hidden="false" customHeight="true" outlineLevel="0" collapsed="false">
      <c r="A184" s="47" t="s">
        <v>75</v>
      </c>
      <c r="B184" s="47"/>
      <c r="C184" s="48" t="s">
        <v>14</v>
      </c>
      <c r="D184" s="48" t="s">
        <v>16</v>
      </c>
      <c r="E184" s="48" t="s">
        <v>186</v>
      </c>
      <c r="F184" s="48" t="s">
        <v>76</v>
      </c>
      <c r="G184" s="49" t="n">
        <f aca="false">G185</f>
        <v>700.9</v>
      </c>
      <c r="H184" s="50" t="n">
        <f aca="false">H185</f>
        <v>345</v>
      </c>
      <c r="I184" s="51" t="n">
        <f aca="false">H184/G184*100</f>
        <v>49.2224283064631</v>
      </c>
    </row>
    <row r="185" customFormat="false" ht="25.95" hidden="false" customHeight="true" outlineLevel="0" collapsed="false">
      <c r="A185" s="47" t="s">
        <v>77</v>
      </c>
      <c r="B185" s="47"/>
      <c r="C185" s="48" t="s">
        <v>14</v>
      </c>
      <c r="D185" s="48" t="s">
        <v>16</v>
      </c>
      <c r="E185" s="48" t="s">
        <v>186</v>
      </c>
      <c r="F185" s="48" t="s">
        <v>78</v>
      </c>
      <c r="G185" s="49" t="n">
        <f aca="false">'Прил.4'!H108</f>
        <v>700.9</v>
      </c>
      <c r="H185" s="50" t="n">
        <f aca="false">'Прил.4'!I108</f>
        <v>345</v>
      </c>
      <c r="I185" s="51" t="n">
        <f aca="false">H185/G185*100</f>
        <v>49.2224283064631</v>
      </c>
    </row>
    <row r="186" customFormat="false" ht="27" hidden="false" customHeight="true" outlineLevel="0" collapsed="false">
      <c r="A186" s="42" t="s">
        <v>27</v>
      </c>
      <c r="B186" s="42"/>
      <c r="C186" s="43" t="s">
        <v>16</v>
      </c>
      <c r="D186" s="44" t="s">
        <v>12</v>
      </c>
      <c r="E186" s="43"/>
      <c r="F186" s="43"/>
      <c r="G186" s="45" t="n">
        <f aca="false">G187</f>
        <v>13204.3</v>
      </c>
      <c r="H186" s="46" t="n">
        <f aca="false">H187</f>
        <v>5748.6</v>
      </c>
      <c r="I186" s="40" t="n">
        <f aca="false">H186/G186*100</f>
        <v>43.5358178775096</v>
      </c>
    </row>
    <row r="187" customFormat="false" ht="40.95" hidden="false" customHeight="true" outlineLevel="0" collapsed="false">
      <c r="A187" s="42" t="s">
        <v>28</v>
      </c>
      <c r="B187" s="42"/>
      <c r="C187" s="43" t="s">
        <v>16</v>
      </c>
      <c r="D187" s="43" t="s">
        <v>29</v>
      </c>
      <c r="E187" s="43"/>
      <c r="F187" s="43"/>
      <c r="G187" s="45" t="n">
        <f aca="false">G188+G201</f>
        <v>13204.3</v>
      </c>
      <c r="H187" s="46" t="n">
        <f aca="false">H188+H201</f>
        <v>5748.6</v>
      </c>
      <c r="I187" s="40" t="n">
        <f aca="false">H187/G187*100</f>
        <v>43.5358178775096</v>
      </c>
    </row>
    <row r="188" customFormat="false" ht="58.95" hidden="false" customHeight="true" outlineLevel="0" collapsed="false">
      <c r="A188" s="47" t="str">
        <f aca="false">'Прил.4'!A111</f>
        <v>Муниципальная программа "Защита населения и территории от чрезвычайных ситуаций природного и техногенного характера на территории Сусуманского муниципального округа на 2021- 2025 годы"</v>
      </c>
      <c r="B188" s="47"/>
      <c r="C188" s="48" t="s">
        <v>16</v>
      </c>
      <c r="D188" s="48" t="s">
        <v>29</v>
      </c>
      <c r="E188" s="48" t="s">
        <v>187</v>
      </c>
      <c r="F188" s="48"/>
      <c r="G188" s="49" t="n">
        <f aca="false">G189+G193+G197</f>
        <v>2284</v>
      </c>
      <c r="H188" s="49" t="n">
        <f aca="false">H189+H193+H197</f>
        <v>274.8</v>
      </c>
      <c r="I188" s="51" t="n">
        <f aca="false">H188/G188*100</f>
        <v>12.031523642732</v>
      </c>
    </row>
    <row r="189" customFormat="false" ht="55.2" hidden="false" customHeight="true" outlineLevel="0" collapsed="false">
      <c r="A189" s="47" t="s">
        <v>188</v>
      </c>
      <c r="B189" s="47"/>
      <c r="C189" s="48" t="s">
        <v>16</v>
      </c>
      <c r="D189" s="48" t="s">
        <v>29</v>
      </c>
      <c r="E189" s="48" t="s">
        <v>189</v>
      </c>
      <c r="F189" s="48"/>
      <c r="G189" s="49" t="n">
        <f aca="false">G190</f>
        <v>2284</v>
      </c>
      <c r="H189" s="50" t="n">
        <f aca="false">H190</f>
        <v>97.5</v>
      </c>
      <c r="I189" s="51" t="n">
        <f aca="false">H189/G189*100</f>
        <v>4.26882661996497</v>
      </c>
    </row>
    <row r="190" customFormat="false" ht="30" hidden="false" customHeight="true" outlineLevel="0" collapsed="false">
      <c r="A190" s="47" t="s">
        <v>190</v>
      </c>
      <c r="B190" s="47"/>
      <c r="C190" s="48" t="s">
        <v>16</v>
      </c>
      <c r="D190" s="48" t="s">
        <v>29</v>
      </c>
      <c r="E190" s="48" t="s">
        <v>191</v>
      </c>
      <c r="F190" s="48"/>
      <c r="G190" s="49" t="n">
        <f aca="false">G191</f>
        <v>2284</v>
      </c>
      <c r="H190" s="50" t="n">
        <f aca="false">H191</f>
        <v>97.5</v>
      </c>
      <c r="I190" s="51" t="n">
        <f aca="false">H190/G190*100</f>
        <v>4.26882661996497</v>
      </c>
    </row>
    <row r="191" customFormat="false" ht="26.4" hidden="false" customHeight="true" outlineLevel="0" collapsed="false">
      <c r="A191" s="47" t="s">
        <v>85</v>
      </c>
      <c r="B191" s="47"/>
      <c r="C191" s="48" t="s">
        <v>16</v>
      </c>
      <c r="D191" s="48" t="s">
        <v>29</v>
      </c>
      <c r="E191" s="48" t="s">
        <v>191</v>
      </c>
      <c r="F191" s="48" t="s">
        <v>86</v>
      </c>
      <c r="G191" s="49" t="n">
        <f aca="false">G192</f>
        <v>2284</v>
      </c>
      <c r="H191" s="50" t="n">
        <f aca="false">H192</f>
        <v>97.5</v>
      </c>
      <c r="I191" s="51" t="n">
        <f aca="false">H191/G191*100</f>
        <v>4.26882661996497</v>
      </c>
    </row>
    <row r="192" customFormat="false" ht="27.6" hidden="false" customHeight="true" outlineLevel="0" collapsed="false">
      <c r="A192" s="47" t="s">
        <v>87</v>
      </c>
      <c r="B192" s="47"/>
      <c r="C192" s="48" t="s">
        <v>16</v>
      </c>
      <c r="D192" s="48" t="s">
        <v>29</v>
      </c>
      <c r="E192" s="48" t="s">
        <v>191</v>
      </c>
      <c r="F192" s="48" t="s">
        <v>88</v>
      </c>
      <c r="G192" s="49" t="n">
        <f aca="false">'Прил.4'!H115</f>
        <v>2284</v>
      </c>
      <c r="H192" s="50" t="n">
        <f aca="false">'Прил.4'!I115</f>
        <v>97.5</v>
      </c>
      <c r="I192" s="51" t="n">
        <f aca="false">H192/G192*100</f>
        <v>4.26882661996497</v>
      </c>
    </row>
    <row r="193" s="58" customFormat="true" ht="55.2" hidden="false" customHeight="true" outlineLevel="0" collapsed="false">
      <c r="A193" s="54" t="str">
        <f aca="false">'Прил.4'!A116</f>
        <v>Основное мероприятие "Создание муниципальной автоматизированной системы централизованного оповещения населения (МАСЦО) в населенных пунктах Сусуманского муниципального округа (г. Сусуман, п. Холодный, п. Мяунджа, п. Кедровый)"</v>
      </c>
      <c r="B193" s="54"/>
      <c r="C193" s="55" t="s">
        <v>16</v>
      </c>
      <c r="D193" s="55" t="s">
        <v>29</v>
      </c>
      <c r="E193" s="55" t="str">
        <f aca="false">'Прил.4'!E116</f>
        <v>7Ч 0 02 00000</v>
      </c>
      <c r="F193" s="55"/>
      <c r="G193" s="56" t="n">
        <f aca="false">G194</f>
        <v>0</v>
      </c>
      <c r="H193" s="59" t="n">
        <f aca="false">H194</f>
        <v>0</v>
      </c>
      <c r="I193" s="57" t="e">
        <f aca="false">H193/G193*100</f>
        <v>#DIV/0!</v>
      </c>
    </row>
    <row r="194" s="58" customFormat="true" ht="54.6" hidden="false" customHeight="true" outlineLevel="0" collapsed="false">
      <c r="A194" s="54" t="str">
        <f aca="false">'Прил.4'!A117</f>
        <v>Поставка оборудования, проведение монтажных и пусконаладочных работ, выполнение мероприятий по информационной безопасности, приемка и ввод в эксплуатацию МАСЦО</v>
      </c>
      <c r="B194" s="54"/>
      <c r="C194" s="55" t="s">
        <v>16</v>
      </c>
      <c r="D194" s="55" t="s">
        <v>29</v>
      </c>
      <c r="E194" s="55" t="str">
        <f aca="false">'Прил.4'!E117</f>
        <v>7Ч 0 02 96430</v>
      </c>
      <c r="F194" s="55"/>
      <c r="G194" s="56" t="n">
        <f aca="false">G195</f>
        <v>0</v>
      </c>
      <c r="H194" s="59" t="n">
        <f aca="false">H195</f>
        <v>0</v>
      </c>
      <c r="I194" s="57" t="e">
        <f aca="false">H194/G194*100</f>
        <v>#DIV/0!</v>
      </c>
    </row>
    <row r="195" s="58" customFormat="true" ht="26.4" hidden="false" customHeight="true" outlineLevel="0" collapsed="false">
      <c r="A195" s="54" t="s">
        <v>85</v>
      </c>
      <c r="B195" s="54"/>
      <c r="C195" s="55" t="s">
        <v>16</v>
      </c>
      <c r="D195" s="55" t="s">
        <v>29</v>
      </c>
      <c r="E195" s="55" t="str">
        <f aca="false">'Прил.4'!E118</f>
        <v>7Ч 0 02 96430</v>
      </c>
      <c r="F195" s="55" t="s">
        <v>86</v>
      </c>
      <c r="G195" s="56" t="n">
        <f aca="false">G196</f>
        <v>0</v>
      </c>
      <c r="H195" s="59" t="n">
        <f aca="false">H196</f>
        <v>0</v>
      </c>
      <c r="I195" s="57" t="e">
        <f aca="false">H195/G195*100</f>
        <v>#DIV/0!</v>
      </c>
    </row>
    <row r="196" s="58" customFormat="true" ht="27.6" hidden="false" customHeight="true" outlineLevel="0" collapsed="false">
      <c r="A196" s="54" t="s">
        <v>87</v>
      </c>
      <c r="B196" s="54"/>
      <c r="C196" s="55" t="s">
        <v>16</v>
      </c>
      <c r="D196" s="55" t="s">
        <v>29</v>
      </c>
      <c r="E196" s="55" t="str">
        <f aca="false">'Прил.4'!E119</f>
        <v>7Ч 0 02 96430</v>
      </c>
      <c r="F196" s="55" t="s">
        <v>88</v>
      </c>
      <c r="G196" s="56" t="n">
        <f aca="false">'Прил.4'!H119</f>
        <v>0</v>
      </c>
      <c r="H196" s="56" t="n">
        <f aca="false">'Прил.4'!I119</f>
        <v>0</v>
      </c>
      <c r="I196" s="57" t="e">
        <f aca="false">H196/G196*100</f>
        <v>#DIV/0!</v>
      </c>
    </row>
    <row r="197" s="58" customFormat="true" ht="42" hidden="false" customHeight="true" outlineLevel="0" collapsed="false">
      <c r="A197" s="54" t="str">
        <f aca="false">'Прил.4'!A120</f>
        <v>Основное мероприятие «Резерв материальных ресурсов для оперативного решения вопросов местного значения Сусуманского муниципального округа»</v>
      </c>
      <c r="B197" s="54"/>
      <c r="C197" s="55" t="s">
        <v>16</v>
      </c>
      <c r="D197" s="55" t="s">
        <v>29</v>
      </c>
      <c r="E197" s="55" t="str">
        <f aca="false">'Прил.4'!E120</f>
        <v>7Ч 0 03 00000</v>
      </c>
      <c r="F197" s="55"/>
      <c r="G197" s="56" t="n">
        <f aca="false">G198</f>
        <v>0</v>
      </c>
      <c r="H197" s="59" t="n">
        <f aca="false">H198</f>
        <v>177.3</v>
      </c>
      <c r="I197" s="57" t="e">
        <f aca="false">H197/G197*100</f>
        <v>#DIV/0!</v>
      </c>
    </row>
    <row r="198" s="58" customFormat="true" ht="45" hidden="false" customHeight="true" outlineLevel="0" collapsed="false">
      <c r="A198" s="54" t="str">
        <f aca="false">'Прил.4'!A121</f>
        <v>Приобретение технических средств и создание материального резерва для оперативного решения вопросов местного значения Сусуманского муниципального округа</v>
      </c>
      <c r="B198" s="54"/>
      <c r="C198" s="55" t="s">
        <v>16</v>
      </c>
      <c r="D198" s="55" t="s">
        <v>29</v>
      </c>
      <c r="E198" s="55" t="str">
        <f aca="false">'Прил.4'!E121</f>
        <v>7Ч 0 03 96420</v>
      </c>
      <c r="F198" s="55"/>
      <c r="G198" s="56" t="n">
        <f aca="false">G199</f>
        <v>0</v>
      </c>
      <c r="H198" s="59" t="n">
        <f aca="false">H199</f>
        <v>177.3</v>
      </c>
      <c r="I198" s="57" t="e">
        <f aca="false">H198/G198*100</f>
        <v>#DIV/0!</v>
      </c>
    </row>
    <row r="199" s="58" customFormat="true" ht="26.4" hidden="false" customHeight="true" outlineLevel="0" collapsed="false">
      <c r="A199" s="54" t="s">
        <v>85</v>
      </c>
      <c r="B199" s="54"/>
      <c r="C199" s="55" t="s">
        <v>16</v>
      </c>
      <c r="D199" s="55" t="s">
        <v>29</v>
      </c>
      <c r="E199" s="55" t="str">
        <f aca="false">'Прил.4'!E122</f>
        <v>7Ч 0 03 96420</v>
      </c>
      <c r="F199" s="55" t="s">
        <v>86</v>
      </c>
      <c r="G199" s="56" t="n">
        <f aca="false">G200</f>
        <v>0</v>
      </c>
      <c r="H199" s="59" t="n">
        <f aca="false">H200</f>
        <v>177.3</v>
      </c>
      <c r="I199" s="57" t="e">
        <f aca="false">H199/G199*100</f>
        <v>#DIV/0!</v>
      </c>
    </row>
    <row r="200" s="58" customFormat="true" ht="27.6" hidden="false" customHeight="true" outlineLevel="0" collapsed="false">
      <c r="A200" s="54" t="s">
        <v>87</v>
      </c>
      <c r="B200" s="54"/>
      <c r="C200" s="55" t="s">
        <v>16</v>
      </c>
      <c r="D200" s="55" t="s">
        <v>29</v>
      </c>
      <c r="E200" s="55" t="str">
        <f aca="false">'Прил.4'!E123</f>
        <v>7Ч 0 03 96420</v>
      </c>
      <c r="F200" s="55" t="s">
        <v>88</v>
      </c>
      <c r="G200" s="56" t="n">
        <f aca="false">'Прил.4'!H123</f>
        <v>0</v>
      </c>
      <c r="H200" s="56" t="n">
        <f aca="false">'Прил.4'!I123</f>
        <v>177.3</v>
      </c>
      <c r="I200" s="57" t="e">
        <f aca="false">H200/G200*100</f>
        <v>#DIV/0!</v>
      </c>
    </row>
    <row r="201" customFormat="false" ht="41.4" hidden="false" customHeight="true" outlineLevel="0" collapsed="false">
      <c r="A201" s="47" t="s">
        <v>192</v>
      </c>
      <c r="B201" s="47"/>
      <c r="C201" s="48" t="s">
        <v>16</v>
      </c>
      <c r="D201" s="48" t="s">
        <v>29</v>
      </c>
      <c r="E201" s="48" t="s">
        <v>193</v>
      </c>
      <c r="F201" s="48"/>
      <c r="G201" s="49" t="n">
        <f aca="false">G202+G205+G210</f>
        <v>10920.3</v>
      </c>
      <c r="H201" s="50" t="n">
        <f aca="false">H202+H205+H210</f>
        <v>5473.8</v>
      </c>
      <c r="I201" s="51" t="n">
        <f aca="false">H201/G201*100</f>
        <v>50.1249965660284</v>
      </c>
    </row>
    <row r="202" customFormat="false" ht="67.2" hidden="false" customHeight="true" outlineLevel="0" collapsed="false">
      <c r="A202" s="47" t="s">
        <v>97</v>
      </c>
      <c r="B202" s="47"/>
      <c r="C202" s="48" t="s">
        <v>16</v>
      </c>
      <c r="D202" s="48" t="s">
        <v>29</v>
      </c>
      <c r="E202" s="48" t="s">
        <v>194</v>
      </c>
      <c r="F202" s="48"/>
      <c r="G202" s="49" t="n">
        <f aca="false">G203</f>
        <v>450</v>
      </c>
      <c r="H202" s="50" t="n">
        <f aca="false">H203</f>
        <v>280</v>
      </c>
      <c r="I202" s="51" t="n">
        <f aca="false">H202/G202*100</f>
        <v>62.2222222222222</v>
      </c>
    </row>
    <row r="203" customFormat="false" ht="53.4" hidden="false" customHeight="true" outlineLevel="0" collapsed="false">
      <c r="A203" s="47" t="s">
        <v>75</v>
      </c>
      <c r="B203" s="47"/>
      <c r="C203" s="48" t="s">
        <v>16</v>
      </c>
      <c r="D203" s="48" t="s">
        <v>29</v>
      </c>
      <c r="E203" s="48" t="s">
        <v>194</v>
      </c>
      <c r="F203" s="48" t="s">
        <v>76</v>
      </c>
      <c r="G203" s="49" t="n">
        <f aca="false">G204</f>
        <v>450</v>
      </c>
      <c r="H203" s="50" t="n">
        <f aca="false">H204</f>
        <v>280</v>
      </c>
      <c r="I203" s="51" t="n">
        <f aca="false">H203/G203*100</f>
        <v>62.2222222222222</v>
      </c>
    </row>
    <row r="204" customFormat="false" ht="25.2" hidden="false" customHeight="true" outlineLevel="0" collapsed="false">
      <c r="A204" s="47" t="s">
        <v>77</v>
      </c>
      <c r="B204" s="47"/>
      <c r="C204" s="48" t="s">
        <v>16</v>
      </c>
      <c r="D204" s="48" t="s">
        <v>29</v>
      </c>
      <c r="E204" s="48" t="s">
        <v>194</v>
      </c>
      <c r="F204" s="48" t="s">
        <v>78</v>
      </c>
      <c r="G204" s="49" t="n">
        <f aca="false">'Прил.4'!H127</f>
        <v>450</v>
      </c>
      <c r="H204" s="50" t="n">
        <f aca="false">'Прил.4'!I127</f>
        <v>280</v>
      </c>
      <c r="I204" s="51" t="n">
        <f aca="false">H204/G204*100</f>
        <v>62.2222222222222</v>
      </c>
    </row>
    <row r="205" customFormat="false" ht="27" hidden="false" customHeight="true" outlineLevel="0" collapsed="false">
      <c r="A205" s="47" t="s">
        <v>195</v>
      </c>
      <c r="B205" s="47"/>
      <c r="C205" s="48" t="s">
        <v>16</v>
      </c>
      <c r="D205" s="48" t="s">
        <v>29</v>
      </c>
      <c r="E205" s="48" t="s">
        <v>196</v>
      </c>
      <c r="F205" s="48"/>
      <c r="G205" s="49" t="n">
        <f aca="false">G206+G208</f>
        <v>10320.3</v>
      </c>
      <c r="H205" s="50" t="n">
        <f aca="false">H206+H208</f>
        <v>5193.8</v>
      </c>
      <c r="I205" s="51" t="n">
        <f aca="false">H205/G205*100</f>
        <v>50.3260564130888</v>
      </c>
    </row>
    <row r="206" customFormat="false" ht="55.95" hidden="false" customHeight="true" outlineLevel="0" collapsed="false">
      <c r="A206" s="47" t="s">
        <v>75</v>
      </c>
      <c r="B206" s="47"/>
      <c r="C206" s="48" t="s">
        <v>16</v>
      </c>
      <c r="D206" s="48" t="s">
        <v>29</v>
      </c>
      <c r="E206" s="48" t="s">
        <v>196</v>
      </c>
      <c r="F206" s="48" t="s">
        <v>76</v>
      </c>
      <c r="G206" s="49" t="n">
        <f aca="false">G207</f>
        <v>9742.3</v>
      </c>
      <c r="H206" s="50" t="n">
        <f aca="false">H207</f>
        <v>4973.7</v>
      </c>
      <c r="I206" s="51" t="n">
        <f aca="false">H206/G206*100</f>
        <v>51.0526261765702</v>
      </c>
    </row>
    <row r="207" customFormat="false" ht="25.95" hidden="false" customHeight="true" outlineLevel="0" collapsed="false">
      <c r="A207" s="47" t="s">
        <v>77</v>
      </c>
      <c r="B207" s="47"/>
      <c r="C207" s="48" t="s">
        <v>16</v>
      </c>
      <c r="D207" s="48" t="s">
        <v>29</v>
      </c>
      <c r="E207" s="48" t="s">
        <v>196</v>
      </c>
      <c r="F207" s="48" t="s">
        <v>78</v>
      </c>
      <c r="G207" s="49" t="n">
        <f aca="false">'Прил.4'!H130</f>
        <v>9742.3</v>
      </c>
      <c r="H207" s="50" t="n">
        <f aca="false">'Прил.4'!I130</f>
        <v>4973.7</v>
      </c>
      <c r="I207" s="51" t="n">
        <f aca="false">H207/G207*100</f>
        <v>51.0526261765702</v>
      </c>
    </row>
    <row r="208" customFormat="false" ht="25.2" hidden="false" customHeight="true" outlineLevel="0" collapsed="false">
      <c r="A208" s="47" t="s">
        <v>85</v>
      </c>
      <c r="B208" s="47"/>
      <c r="C208" s="48" t="s">
        <v>16</v>
      </c>
      <c r="D208" s="48" t="s">
        <v>29</v>
      </c>
      <c r="E208" s="48" t="s">
        <v>196</v>
      </c>
      <c r="F208" s="48" t="s">
        <v>86</v>
      </c>
      <c r="G208" s="49" t="n">
        <f aca="false">G209</f>
        <v>578</v>
      </c>
      <c r="H208" s="50" t="n">
        <f aca="false">H209</f>
        <v>220.1</v>
      </c>
      <c r="I208" s="51" t="n">
        <f aca="false">H208/G208*100</f>
        <v>38.0795847750865</v>
      </c>
    </row>
    <row r="209" customFormat="false" ht="27.6" hidden="false" customHeight="true" outlineLevel="0" collapsed="false">
      <c r="A209" s="47" t="s">
        <v>87</v>
      </c>
      <c r="B209" s="47"/>
      <c r="C209" s="48" t="s">
        <v>16</v>
      </c>
      <c r="D209" s="48" t="s">
        <v>29</v>
      </c>
      <c r="E209" s="48" t="s">
        <v>196</v>
      </c>
      <c r="F209" s="48" t="s">
        <v>88</v>
      </c>
      <c r="G209" s="49" t="n">
        <f aca="false">'Прил.4'!H132</f>
        <v>578</v>
      </c>
      <c r="H209" s="50" t="n">
        <f aca="false">'Прил.4'!I132</f>
        <v>220.1</v>
      </c>
      <c r="I209" s="51" t="n">
        <f aca="false">H209/G209*100</f>
        <v>38.0795847750865</v>
      </c>
    </row>
    <row r="210" customFormat="false" ht="40.2" hidden="false" customHeight="true" outlineLevel="0" collapsed="false">
      <c r="A210" s="47" t="s">
        <v>197</v>
      </c>
      <c r="B210" s="47"/>
      <c r="C210" s="48" t="s">
        <v>16</v>
      </c>
      <c r="D210" s="48" t="s">
        <v>29</v>
      </c>
      <c r="E210" s="48" t="s">
        <v>198</v>
      </c>
      <c r="F210" s="48"/>
      <c r="G210" s="49" t="n">
        <f aca="false">G211</f>
        <v>150</v>
      </c>
      <c r="H210" s="50" t="n">
        <f aca="false">H211</f>
        <v>0</v>
      </c>
      <c r="I210" s="51" t="n">
        <f aca="false">H210/G210*100</f>
        <v>0</v>
      </c>
    </row>
    <row r="211" customFormat="false" ht="28.95" hidden="false" customHeight="true" outlineLevel="0" collapsed="false">
      <c r="A211" s="47" t="s">
        <v>85</v>
      </c>
      <c r="B211" s="47"/>
      <c r="C211" s="48" t="s">
        <v>16</v>
      </c>
      <c r="D211" s="48" t="s">
        <v>29</v>
      </c>
      <c r="E211" s="48" t="s">
        <v>198</v>
      </c>
      <c r="F211" s="48" t="s">
        <v>86</v>
      </c>
      <c r="G211" s="49" t="n">
        <f aca="false">G212</f>
        <v>150</v>
      </c>
      <c r="H211" s="50" t="n">
        <f aca="false">H212</f>
        <v>0</v>
      </c>
      <c r="I211" s="51" t="n">
        <f aca="false">H211/G211*100</f>
        <v>0</v>
      </c>
    </row>
    <row r="212" customFormat="false" ht="28.95" hidden="false" customHeight="true" outlineLevel="0" collapsed="false">
      <c r="A212" s="47" t="s">
        <v>87</v>
      </c>
      <c r="B212" s="47"/>
      <c r="C212" s="48" t="s">
        <v>16</v>
      </c>
      <c r="D212" s="48" t="s">
        <v>29</v>
      </c>
      <c r="E212" s="48" t="s">
        <v>198</v>
      </c>
      <c r="F212" s="48" t="s">
        <v>88</v>
      </c>
      <c r="G212" s="49" t="n">
        <f aca="false">'Прил.4'!H135</f>
        <v>150</v>
      </c>
      <c r="H212" s="50" t="n">
        <f aca="false">'Прил.4'!I135</f>
        <v>0</v>
      </c>
      <c r="I212" s="51" t="n">
        <f aca="false">H212/G212*100</f>
        <v>0</v>
      </c>
    </row>
    <row r="213" customFormat="false" ht="13.8" hidden="false" customHeight="true" outlineLevel="0" collapsed="false">
      <c r="A213" s="42" t="s">
        <v>30</v>
      </c>
      <c r="B213" s="42"/>
      <c r="C213" s="43" t="s">
        <v>18</v>
      </c>
      <c r="D213" s="44" t="s">
        <v>12</v>
      </c>
      <c r="E213" s="43"/>
      <c r="F213" s="43"/>
      <c r="G213" s="45" t="n">
        <f aca="false">G214+G219+G224+G239</f>
        <v>19501.2</v>
      </c>
      <c r="H213" s="46" t="n">
        <f aca="false">H214+H219+H224+H239</f>
        <v>1206.8</v>
      </c>
      <c r="I213" s="51" t="n">
        <f aca="false">H213/G213*100</f>
        <v>6.18833712797161</v>
      </c>
    </row>
    <row r="214" customFormat="false" ht="13.8" hidden="false" customHeight="true" outlineLevel="0" collapsed="false">
      <c r="A214" s="42" t="s">
        <v>31</v>
      </c>
      <c r="B214" s="42"/>
      <c r="C214" s="43" t="s">
        <v>18</v>
      </c>
      <c r="D214" s="43" t="s">
        <v>20</v>
      </c>
      <c r="E214" s="43"/>
      <c r="F214" s="43"/>
      <c r="G214" s="45" t="n">
        <f aca="false">G215</f>
        <v>8.6</v>
      </c>
      <c r="H214" s="46" t="n">
        <f aca="false">H215</f>
        <v>2</v>
      </c>
      <c r="I214" s="51" t="n">
        <f aca="false">H214/G214*100</f>
        <v>23.2558139534884</v>
      </c>
    </row>
    <row r="215" customFormat="false" ht="13.8" hidden="false" customHeight="true" outlineLevel="0" collapsed="false">
      <c r="A215" s="47" t="s">
        <v>199</v>
      </c>
      <c r="B215" s="47"/>
      <c r="C215" s="48" t="s">
        <v>18</v>
      </c>
      <c r="D215" s="48" t="s">
        <v>20</v>
      </c>
      <c r="E215" s="48" t="s">
        <v>200</v>
      </c>
      <c r="F215" s="48"/>
      <c r="G215" s="49" t="n">
        <f aca="false">G216</f>
        <v>8.6</v>
      </c>
      <c r="H215" s="50" t="n">
        <f aca="false">H216</f>
        <v>2</v>
      </c>
      <c r="I215" s="51" t="n">
        <f aca="false">H215/G215*100</f>
        <v>23.2558139534884</v>
      </c>
    </row>
    <row r="216" customFormat="false" ht="13.8" hidden="false" customHeight="true" outlineLevel="0" collapsed="false">
      <c r="A216" s="47" t="s">
        <v>201</v>
      </c>
      <c r="B216" s="47"/>
      <c r="C216" s="48" t="s">
        <v>18</v>
      </c>
      <c r="D216" s="48" t="s">
        <v>20</v>
      </c>
      <c r="E216" s="48" t="s">
        <v>202</v>
      </c>
      <c r="F216" s="48"/>
      <c r="G216" s="49" t="n">
        <f aca="false">G217</f>
        <v>8.6</v>
      </c>
      <c r="H216" s="50" t="n">
        <f aca="false">H217</f>
        <v>2</v>
      </c>
      <c r="I216" s="51" t="n">
        <f aca="false">H216/G216*100</f>
        <v>23.2558139534884</v>
      </c>
    </row>
    <row r="217" customFormat="false" ht="29.4" hidden="false" customHeight="true" outlineLevel="0" collapsed="false">
      <c r="A217" s="47" t="s">
        <v>85</v>
      </c>
      <c r="B217" s="47"/>
      <c r="C217" s="48" t="s">
        <v>18</v>
      </c>
      <c r="D217" s="48" t="s">
        <v>20</v>
      </c>
      <c r="E217" s="48" t="s">
        <v>202</v>
      </c>
      <c r="F217" s="48" t="s">
        <v>86</v>
      </c>
      <c r="G217" s="49" t="n">
        <f aca="false">G218</f>
        <v>8.6</v>
      </c>
      <c r="H217" s="50" t="n">
        <f aca="false">H218</f>
        <v>2</v>
      </c>
      <c r="I217" s="51" t="n">
        <f aca="false">H217/G217*100</f>
        <v>23.2558139534884</v>
      </c>
    </row>
    <row r="218" customFormat="false" ht="27.6" hidden="false" customHeight="true" outlineLevel="0" collapsed="false">
      <c r="A218" s="47" t="s">
        <v>87</v>
      </c>
      <c r="B218" s="47"/>
      <c r="C218" s="48" t="s">
        <v>18</v>
      </c>
      <c r="D218" s="48" t="s">
        <v>20</v>
      </c>
      <c r="E218" s="48" t="s">
        <v>202</v>
      </c>
      <c r="F218" s="48" t="s">
        <v>88</v>
      </c>
      <c r="G218" s="49" t="n">
        <f aca="false">'Прил.4'!H770</f>
        <v>8.6</v>
      </c>
      <c r="H218" s="50" t="n">
        <f aca="false">'Прил.4'!I770</f>
        <v>2</v>
      </c>
      <c r="I218" s="51" t="n">
        <f aca="false">H218/G218*100</f>
        <v>23.2558139534884</v>
      </c>
    </row>
    <row r="219" customFormat="false" ht="13.8" hidden="false" customHeight="true" outlineLevel="0" collapsed="false">
      <c r="A219" s="42" t="s">
        <v>32</v>
      </c>
      <c r="B219" s="42"/>
      <c r="C219" s="43" t="s">
        <v>18</v>
      </c>
      <c r="D219" s="43" t="s">
        <v>33</v>
      </c>
      <c r="E219" s="43"/>
      <c r="F219" s="43"/>
      <c r="G219" s="45" t="n">
        <f aca="false">G220</f>
        <v>9515.3</v>
      </c>
      <c r="H219" s="46" t="n">
        <f aca="false">H220</f>
        <v>0</v>
      </c>
      <c r="I219" s="40" t="n">
        <f aca="false">H219/G219*100</f>
        <v>0</v>
      </c>
    </row>
    <row r="220" customFormat="false" ht="13.8" hidden="false" customHeight="true" outlineLevel="0" collapsed="false">
      <c r="A220" s="47" t="s">
        <v>203</v>
      </c>
      <c r="B220" s="47"/>
      <c r="C220" s="48" t="s">
        <v>18</v>
      </c>
      <c r="D220" s="48" t="s">
        <v>33</v>
      </c>
      <c r="E220" s="48" t="s">
        <v>204</v>
      </c>
      <c r="F220" s="48"/>
      <c r="G220" s="49" t="n">
        <f aca="false">G221</f>
        <v>9515.3</v>
      </c>
      <c r="H220" s="50" t="n">
        <f aca="false">H221</f>
        <v>0</v>
      </c>
      <c r="I220" s="51" t="n">
        <f aca="false">H220/G220*100</f>
        <v>0</v>
      </c>
    </row>
    <row r="221" customFormat="false" ht="28.2" hidden="false" customHeight="true" outlineLevel="0" collapsed="false">
      <c r="A221" s="47" t="s">
        <v>205</v>
      </c>
      <c r="B221" s="47"/>
      <c r="C221" s="48" t="s">
        <v>18</v>
      </c>
      <c r="D221" s="48" t="s">
        <v>33</v>
      </c>
      <c r="E221" s="48" t="s">
        <v>206</v>
      </c>
      <c r="F221" s="48"/>
      <c r="G221" s="49" t="n">
        <f aca="false">G222</f>
        <v>9515.3</v>
      </c>
      <c r="H221" s="50" t="n">
        <f aca="false">H222</f>
        <v>0</v>
      </c>
      <c r="I221" s="51" t="n">
        <f aca="false">H221/G221*100</f>
        <v>0</v>
      </c>
    </row>
    <row r="222" customFormat="false" ht="30" hidden="false" customHeight="true" outlineLevel="0" collapsed="false">
      <c r="A222" s="47" t="s">
        <v>85</v>
      </c>
      <c r="B222" s="47"/>
      <c r="C222" s="48" t="s">
        <v>18</v>
      </c>
      <c r="D222" s="48" t="s">
        <v>33</v>
      </c>
      <c r="E222" s="48" t="s">
        <v>206</v>
      </c>
      <c r="F222" s="48" t="s">
        <v>86</v>
      </c>
      <c r="G222" s="49" t="n">
        <f aca="false">G223</f>
        <v>9515.3</v>
      </c>
      <c r="H222" s="50" t="n">
        <f aca="false">H223</f>
        <v>0</v>
      </c>
      <c r="I222" s="51" t="n">
        <f aca="false">H222/G222*100</f>
        <v>0</v>
      </c>
    </row>
    <row r="223" customFormat="false" ht="30" hidden="false" customHeight="true" outlineLevel="0" collapsed="false">
      <c r="A223" s="47" t="s">
        <v>87</v>
      </c>
      <c r="B223" s="47"/>
      <c r="C223" s="48" t="s">
        <v>18</v>
      </c>
      <c r="D223" s="48" t="s">
        <v>33</v>
      </c>
      <c r="E223" s="48" t="s">
        <v>206</v>
      </c>
      <c r="F223" s="48" t="s">
        <v>88</v>
      </c>
      <c r="G223" s="49" t="n">
        <f aca="false">'Прил.4'!H141</f>
        <v>9515.3</v>
      </c>
      <c r="H223" s="50" t="n">
        <f aca="false">'Прил.4'!I141</f>
        <v>0</v>
      </c>
      <c r="I223" s="51" t="n">
        <f aca="false">H223/G223*100</f>
        <v>0</v>
      </c>
    </row>
    <row r="224" customFormat="false" ht="13.8" hidden="false" customHeight="true" outlineLevel="0" collapsed="false">
      <c r="A224" s="42" t="s">
        <v>34</v>
      </c>
      <c r="B224" s="42"/>
      <c r="C224" s="43" t="s">
        <v>18</v>
      </c>
      <c r="D224" s="43" t="s">
        <v>35</v>
      </c>
      <c r="E224" s="43"/>
      <c r="F224" s="43"/>
      <c r="G224" s="45" t="n">
        <f aca="false">G225+G230+G235</f>
        <v>9442</v>
      </c>
      <c r="H224" s="46" t="n">
        <f aca="false">H225+H230+H235</f>
        <v>1135.3</v>
      </c>
      <c r="I224" s="40" t="n">
        <f aca="false">H224/G224*100</f>
        <v>12.023935606863</v>
      </c>
    </row>
    <row r="225" customFormat="false" ht="43.2" hidden="false" customHeight="true" outlineLevel="0" collapsed="false">
      <c r="A225" s="47" t="str">
        <f aca="false">'Прил.4'!A774</f>
        <v>Муниципальная программа "Повышение безопасности дорожного движения на территории Сусуманского муниципального округа на 2021- 2025 годы"</v>
      </c>
      <c r="B225" s="47"/>
      <c r="C225" s="48" t="s">
        <v>18</v>
      </c>
      <c r="D225" s="48" t="s">
        <v>35</v>
      </c>
      <c r="E225" s="48" t="s">
        <v>207</v>
      </c>
      <c r="F225" s="48"/>
      <c r="G225" s="49" t="n">
        <f aca="false">G226</f>
        <v>500</v>
      </c>
      <c r="H225" s="50" t="n">
        <f aca="false">H226</f>
        <v>500</v>
      </c>
      <c r="I225" s="51" t="n">
        <f aca="false">H225/G225*100</f>
        <v>100</v>
      </c>
    </row>
    <row r="226" customFormat="false" ht="13.8" hidden="false" customHeight="true" outlineLevel="0" collapsed="false">
      <c r="A226" s="47" t="s">
        <v>208</v>
      </c>
      <c r="B226" s="47"/>
      <c r="C226" s="48" t="s">
        <v>18</v>
      </c>
      <c r="D226" s="48" t="s">
        <v>35</v>
      </c>
      <c r="E226" s="48" t="s">
        <v>209</v>
      </c>
      <c r="F226" s="48"/>
      <c r="G226" s="49" t="n">
        <f aca="false">G227</f>
        <v>500</v>
      </c>
      <c r="H226" s="50" t="n">
        <f aca="false">H227</f>
        <v>500</v>
      </c>
      <c r="I226" s="51" t="n">
        <f aca="false">H226/G226*100</f>
        <v>100</v>
      </c>
    </row>
    <row r="227" customFormat="false" ht="27" hidden="false" customHeight="true" outlineLevel="0" collapsed="false">
      <c r="A227" s="47" t="s">
        <v>210</v>
      </c>
      <c r="B227" s="47"/>
      <c r="C227" s="48" t="s">
        <v>18</v>
      </c>
      <c r="D227" s="48" t="s">
        <v>35</v>
      </c>
      <c r="E227" s="48" t="s">
        <v>211</v>
      </c>
      <c r="F227" s="48"/>
      <c r="G227" s="49" t="n">
        <f aca="false">G228</f>
        <v>500</v>
      </c>
      <c r="H227" s="50" t="n">
        <f aca="false">H228</f>
        <v>500</v>
      </c>
      <c r="I227" s="51" t="n">
        <f aca="false">H227/G227*100</f>
        <v>100</v>
      </c>
    </row>
    <row r="228" customFormat="false" ht="25.95" hidden="false" customHeight="true" outlineLevel="0" collapsed="false">
      <c r="A228" s="47" t="s">
        <v>85</v>
      </c>
      <c r="B228" s="47"/>
      <c r="C228" s="48" t="s">
        <v>18</v>
      </c>
      <c r="D228" s="48" t="s">
        <v>35</v>
      </c>
      <c r="E228" s="48" t="s">
        <v>211</v>
      </c>
      <c r="F228" s="48" t="s">
        <v>86</v>
      </c>
      <c r="G228" s="49" t="n">
        <f aca="false">G229</f>
        <v>500</v>
      </c>
      <c r="H228" s="50" t="n">
        <f aca="false">H229</f>
        <v>500</v>
      </c>
      <c r="I228" s="51" t="n">
        <f aca="false">H228/G228*100</f>
        <v>100</v>
      </c>
    </row>
    <row r="229" customFormat="false" ht="27.6" hidden="false" customHeight="true" outlineLevel="0" collapsed="false">
      <c r="A229" s="47" t="s">
        <v>87</v>
      </c>
      <c r="B229" s="47"/>
      <c r="C229" s="48" t="s">
        <v>18</v>
      </c>
      <c r="D229" s="48" t="s">
        <v>35</v>
      </c>
      <c r="E229" s="48" t="s">
        <v>211</v>
      </c>
      <c r="F229" s="48" t="s">
        <v>88</v>
      </c>
      <c r="G229" s="49" t="n">
        <f aca="false">'Прил.4'!H778</f>
        <v>500</v>
      </c>
      <c r="H229" s="50" t="n">
        <f aca="false">'Прил.4'!I778</f>
        <v>500</v>
      </c>
      <c r="I229" s="51" t="n">
        <f aca="false">H229/G229*100</f>
        <v>100</v>
      </c>
    </row>
    <row r="230" customFormat="false" ht="39" hidden="false" customHeight="true" outlineLevel="0" collapsed="false">
      <c r="A230" s="47" t="str">
        <f aca="false">'Прил.4'!A779</f>
        <v>Муниципальная программа "Содержание автомобильных дорог общего пользования местного значения Сусуманского муниципального округа на 2021- 2025 годы"</v>
      </c>
      <c r="B230" s="47"/>
      <c r="C230" s="48" t="s">
        <v>18</v>
      </c>
      <c r="D230" s="48" t="s">
        <v>35</v>
      </c>
      <c r="E230" s="48" t="s">
        <v>212</v>
      </c>
      <c r="F230" s="48"/>
      <c r="G230" s="49" t="n">
        <f aca="false">G231</f>
        <v>5260.7</v>
      </c>
      <c r="H230" s="50" t="n">
        <f aca="false">H231</f>
        <v>0</v>
      </c>
      <c r="I230" s="51" t="n">
        <f aca="false">H230/G230*100</f>
        <v>0</v>
      </c>
    </row>
    <row r="231" customFormat="false" ht="27.6" hidden="false" customHeight="true" outlineLevel="0" collapsed="false">
      <c r="A231" s="47" t="s">
        <v>213</v>
      </c>
      <c r="B231" s="47"/>
      <c r="C231" s="48" t="s">
        <v>18</v>
      </c>
      <c r="D231" s="48" t="s">
        <v>35</v>
      </c>
      <c r="E231" s="48" t="s">
        <v>214</v>
      </c>
      <c r="F231" s="48"/>
      <c r="G231" s="49" t="n">
        <f aca="false">G232</f>
        <v>5260.7</v>
      </c>
      <c r="H231" s="50" t="n">
        <f aca="false">H232</f>
        <v>0</v>
      </c>
      <c r="I231" s="51" t="n">
        <f aca="false">H231/G231*100</f>
        <v>0</v>
      </c>
    </row>
    <row r="232" customFormat="false" ht="25.2" hidden="false" customHeight="true" outlineLevel="0" collapsed="false">
      <c r="A232" s="47" t="s">
        <v>215</v>
      </c>
      <c r="B232" s="47"/>
      <c r="C232" s="48" t="s">
        <v>18</v>
      </c>
      <c r="D232" s="48" t="s">
        <v>35</v>
      </c>
      <c r="E232" s="48" t="s">
        <v>216</v>
      </c>
      <c r="F232" s="48"/>
      <c r="G232" s="49" t="n">
        <f aca="false">G233</f>
        <v>5260.7</v>
      </c>
      <c r="H232" s="50" t="n">
        <f aca="false">H233</f>
        <v>0</v>
      </c>
      <c r="I232" s="51" t="n">
        <f aca="false">H232/G232*100</f>
        <v>0</v>
      </c>
    </row>
    <row r="233" customFormat="false" ht="27" hidden="false" customHeight="true" outlineLevel="0" collapsed="false">
      <c r="A233" s="47" t="s">
        <v>85</v>
      </c>
      <c r="B233" s="47"/>
      <c r="C233" s="48" t="s">
        <v>18</v>
      </c>
      <c r="D233" s="48" t="s">
        <v>35</v>
      </c>
      <c r="E233" s="48" t="s">
        <v>216</v>
      </c>
      <c r="F233" s="48" t="s">
        <v>86</v>
      </c>
      <c r="G233" s="49" t="n">
        <f aca="false">G234</f>
        <v>5260.7</v>
      </c>
      <c r="H233" s="50" t="n">
        <f aca="false">H234</f>
        <v>0</v>
      </c>
      <c r="I233" s="51" t="n">
        <f aca="false">H233/G233*100</f>
        <v>0</v>
      </c>
    </row>
    <row r="234" customFormat="false" ht="25.95" hidden="false" customHeight="true" outlineLevel="0" collapsed="false">
      <c r="A234" s="47" t="s">
        <v>87</v>
      </c>
      <c r="B234" s="47"/>
      <c r="C234" s="48" t="s">
        <v>18</v>
      </c>
      <c r="D234" s="48" t="s">
        <v>35</v>
      </c>
      <c r="E234" s="48" t="s">
        <v>216</v>
      </c>
      <c r="F234" s="48" t="s">
        <v>88</v>
      </c>
      <c r="G234" s="49" t="n">
        <f aca="false">'Прил.4'!H783</f>
        <v>5260.7</v>
      </c>
      <c r="H234" s="50" t="n">
        <f aca="false">'Прил.4'!I783</f>
        <v>0</v>
      </c>
      <c r="I234" s="51" t="n">
        <f aca="false">H234/G234*100</f>
        <v>0</v>
      </c>
    </row>
    <row r="235" customFormat="false" ht="13.8" hidden="false" customHeight="true" outlineLevel="0" collapsed="false">
      <c r="A235" s="47" t="s">
        <v>217</v>
      </c>
      <c r="B235" s="47"/>
      <c r="C235" s="48" t="s">
        <v>18</v>
      </c>
      <c r="D235" s="48" t="s">
        <v>35</v>
      </c>
      <c r="E235" s="48" t="s">
        <v>218</v>
      </c>
      <c r="F235" s="48"/>
      <c r="G235" s="49" t="n">
        <f aca="false">G236</f>
        <v>3681.3</v>
      </c>
      <c r="H235" s="50" t="n">
        <f aca="false">H236</f>
        <v>635.3</v>
      </c>
      <c r="I235" s="51" t="n">
        <f aca="false">H235/G235*100</f>
        <v>17.2574905603999</v>
      </c>
    </row>
    <row r="236" customFormat="false" ht="29.4" hidden="false" customHeight="true" outlineLevel="0" collapsed="false">
      <c r="A236" s="47" t="s">
        <v>219</v>
      </c>
      <c r="B236" s="47"/>
      <c r="C236" s="48" t="s">
        <v>18</v>
      </c>
      <c r="D236" s="48" t="s">
        <v>35</v>
      </c>
      <c r="E236" s="48" t="s">
        <v>220</v>
      </c>
      <c r="F236" s="48"/>
      <c r="G236" s="49" t="n">
        <f aca="false">G237</f>
        <v>3681.3</v>
      </c>
      <c r="H236" s="50" t="n">
        <f aca="false">H237</f>
        <v>635.3</v>
      </c>
      <c r="I236" s="51" t="n">
        <f aca="false">H236/G236*100</f>
        <v>17.2574905603999</v>
      </c>
    </row>
    <row r="237" customFormat="false" ht="27" hidden="false" customHeight="true" outlineLevel="0" collapsed="false">
      <c r="A237" s="47" t="s">
        <v>85</v>
      </c>
      <c r="B237" s="47"/>
      <c r="C237" s="48" t="s">
        <v>18</v>
      </c>
      <c r="D237" s="48" t="s">
        <v>35</v>
      </c>
      <c r="E237" s="48" t="s">
        <v>220</v>
      </c>
      <c r="F237" s="48" t="s">
        <v>86</v>
      </c>
      <c r="G237" s="49" t="n">
        <f aca="false">G238</f>
        <v>3681.3</v>
      </c>
      <c r="H237" s="50" t="n">
        <f aca="false">H238</f>
        <v>635.3</v>
      </c>
      <c r="I237" s="51" t="n">
        <f aca="false">H237/G237*100</f>
        <v>17.2574905603999</v>
      </c>
    </row>
    <row r="238" customFormat="false" ht="28.95" hidden="false" customHeight="true" outlineLevel="0" collapsed="false">
      <c r="A238" s="47" t="s">
        <v>87</v>
      </c>
      <c r="B238" s="47"/>
      <c r="C238" s="48" t="s">
        <v>18</v>
      </c>
      <c r="D238" s="48" t="s">
        <v>35</v>
      </c>
      <c r="E238" s="48" t="s">
        <v>220</v>
      </c>
      <c r="F238" s="48" t="s">
        <v>88</v>
      </c>
      <c r="G238" s="49" t="n">
        <f aca="false">'Прил.4'!H787</f>
        <v>3681.3</v>
      </c>
      <c r="H238" s="50" t="n">
        <f aca="false">'Прил.4'!I787</f>
        <v>635.3</v>
      </c>
      <c r="I238" s="51" t="n">
        <f aca="false">H238/G238*100</f>
        <v>17.2574905603999</v>
      </c>
    </row>
    <row r="239" customFormat="false" ht="13.8" hidden="false" customHeight="true" outlineLevel="0" collapsed="false">
      <c r="A239" s="42" t="s">
        <v>36</v>
      </c>
      <c r="B239" s="42"/>
      <c r="C239" s="43" t="s">
        <v>18</v>
      </c>
      <c r="D239" s="43" t="s">
        <v>37</v>
      </c>
      <c r="E239" s="43"/>
      <c r="F239" s="43"/>
      <c r="G239" s="45" t="n">
        <f aca="false">G240+G245</f>
        <v>535.3</v>
      </c>
      <c r="H239" s="46" t="n">
        <f aca="false">H240+H245</f>
        <v>69.5</v>
      </c>
      <c r="I239" s="40" t="n">
        <f aca="false">H239/G239*100</f>
        <v>12.983373809079</v>
      </c>
    </row>
    <row r="240" customFormat="false" ht="42" hidden="false" customHeight="true" outlineLevel="0" collapsed="false">
      <c r="A240" s="47" t="str">
        <f aca="false">'Прил.4'!A143</f>
        <v>Муниципальная программа "Развитие малого и среднего предпринимательства в Сусуманском муниципальном округе на 2021- 2025 годы"</v>
      </c>
      <c r="B240" s="47"/>
      <c r="C240" s="48" t="s">
        <v>18</v>
      </c>
      <c r="D240" s="48" t="s">
        <v>37</v>
      </c>
      <c r="E240" s="48" t="s">
        <v>221</v>
      </c>
      <c r="F240" s="48"/>
      <c r="G240" s="49" t="n">
        <f aca="false">G241</f>
        <v>100</v>
      </c>
      <c r="H240" s="50" t="n">
        <f aca="false">H241</f>
        <v>0</v>
      </c>
      <c r="I240" s="51" t="n">
        <f aca="false">H240/G240*100</f>
        <v>0</v>
      </c>
    </row>
    <row r="241" customFormat="false" ht="39" hidden="false" customHeight="true" outlineLevel="0" collapsed="false">
      <c r="A241" s="47" t="s">
        <v>222</v>
      </c>
      <c r="B241" s="47"/>
      <c r="C241" s="48" t="s">
        <v>18</v>
      </c>
      <c r="D241" s="48" t="s">
        <v>37</v>
      </c>
      <c r="E241" s="48" t="s">
        <v>223</v>
      </c>
      <c r="F241" s="48"/>
      <c r="G241" s="49" t="n">
        <f aca="false">G242</f>
        <v>100</v>
      </c>
      <c r="H241" s="50" t="n">
        <f aca="false">H242</f>
        <v>0</v>
      </c>
      <c r="I241" s="51" t="n">
        <f aca="false">H241/G241*100</f>
        <v>0</v>
      </c>
    </row>
    <row r="242" customFormat="false" ht="29.4" hidden="false" customHeight="true" outlineLevel="0" collapsed="false">
      <c r="A242" s="47" t="s">
        <v>224</v>
      </c>
      <c r="B242" s="47"/>
      <c r="C242" s="48" t="s">
        <v>18</v>
      </c>
      <c r="D242" s="48" t="s">
        <v>37</v>
      </c>
      <c r="E242" s="48" t="s">
        <v>225</v>
      </c>
      <c r="F242" s="48"/>
      <c r="G242" s="49" t="n">
        <f aca="false">G243</f>
        <v>100</v>
      </c>
      <c r="H242" s="50" t="n">
        <f aca="false">H243</f>
        <v>0</v>
      </c>
      <c r="I242" s="51" t="n">
        <f aca="false">H242/G242*100</f>
        <v>0</v>
      </c>
    </row>
    <row r="243" customFormat="false" ht="13.8" hidden="false" customHeight="true" outlineLevel="0" collapsed="false">
      <c r="A243" s="47" t="s">
        <v>101</v>
      </c>
      <c r="B243" s="47"/>
      <c r="C243" s="48" t="s">
        <v>18</v>
      </c>
      <c r="D243" s="48" t="s">
        <v>37</v>
      </c>
      <c r="E243" s="48" t="s">
        <v>225</v>
      </c>
      <c r="F243" s="48" t="s">
        <v>102</v>
      </c>
      <c r="G243" s="49" t="n">
        <f aca="false">G244</f>
        <v>100</v>
      </c>
      <c r="H243" s="50" t="n">
        <f aca="false">H244</f>
        <v>0</v>
      </c>
      <c r="I243" s="51" t="n">
        <f aca="false">H243/G243*100</f>
        <v>0</v>
      </c>
    </row>
    <row r="244" customFormat="false" ht="43.8" hidden="false" customHeight="true" outlineLevel="0" collapsed="false">
      <c r="A244" s="47" t="s">
        <v>226</v>
      </c>
      <c r="B244" s="47"/>
      <c r="C244" s="48" t="s">
        <v>18</v>
      </c>
      <c r="D244" s="48" t="s">
        <v>37</v>
      </c>
      <c r="E244" s="48" t="s">
        <v>225</v>
      </c>
      <c r="F244" s="48" t="s">
        <v>227</v>
      </c>
      <c r="G244" s="49" t="n">
        <f aca="false">'Прил.4'!H147</f>
        <v>100</v>
      </c>
      <c r="H244" s="50" t="n">
        <f aca="false">'Прил.4'!I147</f>
        <v>0</v>
      </c>
      <c r="I244" s="51" t="n">
        <f aca="false">H244/G244*100</f>
        <v>0</v>
      </c>
    </row>
    <row r="245" customFormat="false" ht="25.2" hidden="false" customHeight="true" outlineLevel="0" collapsed="false">
      <c r="A245" s="47" t="str">
        <f aca="false">'Прил.4'!A148</f>
        <v>Муниципальная программа "Развитие торговли на территории Сусуманского муниципального округа на 2021- 2025 годы"</v>
      </c>
      <c r="B245" s="47"/>
      <c r="C245" s="48" t="s">
        <v>18</v>
      </c>
      <c r="D245" s="48" t="s">
        <v>37</v>
      </c>
      <c r="E245" s="48" t="s">
        <v>228</v>
      </c>
      <c r="F245" s="48"/>
      <c r="G245" s="49" t="n">
        <f aca="false">G246</f>
        <v>435.3</v>
      </c>
      <c r="H245" s="50" t="n">
        <f aca="false">H246</f>
        <v>69.5</v>
      </c>
      <c r="I245" s="51" t="n">
        <f aca="false">H245/G245*100</f>
        <v>15.9660004594533</v>
      </c>
    </row>
    <row r="246" customFormat="false" ht="28.2" hidden="false" customHeight="true" outlineLevel="0" collapsed="false">
      <c r="A246" s="47" t="s">
        <v>229</v>
      </c>
      <c r="B246" s="47"/>
      <c r="C246" s="48" t="s">
        <v>18</v>
      </c>
      <c r="D246" s="48" t="s">
        <v>37</v>
      </c>
      <c r="E246" s="48" t="s">
        <v>230</v>
      </c>
      <c r="F246" s="48"/>
      <c r="G246" s="49" t="n">
        <f aca="false">G247</f>
        <v>435.3</v>
      </c>
      <c r="H246" s="50" t="n">
        <f aca="false">H247</f>
        <v>69.5</v>
      </c>
      <c r="I246" s="51" t="n">
        <f aca="false">H246/G246*100</f>
        <v>15.9660004594533</v>
      </c>
    </row>
    <row r="247" customFormat="false" ht="27" hidden="false" customHeight="true" outlineLevel="0" collapsed="false">
      <c r="A247" s="47" t="s">
        <v>231</v>
      </c>
      <c r="B247" s="47"/>
      <c r="C247" s="48" t="s">
        <v>18</v>
      </c>
      <c r="D247" s="48" t="s">
        <v>37</v>
      </c>
      <c r="E247" s="48" t="s">
        <v>232</v>
      </c>
      <c r="F247" s="48"/>
      <c r="G247" s="49" t="n">
        <f aca="false">G248</f>
        <v>435.3</v>
      </c>
      <c r="H247" s="50" t="n">
        <f aca="false">H248</f>
        <v>69.5</v>
      </c>
      <c r="I247" s="51" t="n">
        <f aca="false">H247/G247*100</f>
        <v>15.9660004594533</v>
      </c>
    </row>
    <row r="248" customFormat="false" ht="27.6" hidden="false" customHeight="true" outlineLevel="0" collapsed="false">
      <c r="A248" s="47" t="s">
        <v>85</v>
      </c>
      <c r="B248" s="47"/>
      <c r="C248" s="48" t="s">
        <v>18</v>
      </c>
      <c r="D248" s="48" t="s">
        <v>37</v>
      </c>
      <c r="E248" s="48" t="s">
        <v>232</v>
      </c>
      <c r="F248" s="48" t="s">
        <v>86</v>
      </c>
      <c r="G248" s="49" t="n">
        <f aca="false">G249</f>
        <v>435.3</v>
      </c>
      <c r="H248" s="50" t="n">
        <f aca="false">H249</f>
        <v>69.5</v>
      </c>
      <c r="I248" s="51" t="n">
        <f aca="false">H248/G248*100</f>
        <v>15.9660004594533</v>
      </c>
    </row>
    <row r="249" customFormat="false" ht="29.4" hidden="false" customHeight="true" outlineLevel="0" collapsed="false">
      <c r="A249" s="47" t="s">
        <v>87</v>
      </c>
      <c r="B249" s="47"/>
      <c r="C249" s="48" t="s">
        <v>18</v>
      </c>
      <c r="D249" s="48" t="s">
        <v>37</v>
      </c>
      <c r="E249" s="48" t="s">
        <v>232</v>
      </c>
      <c r="F249" s="48" t="s">
        <v>88</v>
      </c>
      <c r="G249" s="49" t="n">
        <f aca="false">'Прил.4'!H152</f>
        <v>435.3</v>
      </c>
      <c r="H249" s="50" t="n">
        <f aca="false">'Прил.4'!I152</f>
        <v>69.5</v>
      </c>
      <c r="I249" s="51" t="n">
        <f aca="false">H249/G249*100</f>
        <v>15.9660004594533</v>
      </c>
    </row>
    <row r="250" customFormat="false" ht="13.8" hidden="false" customHeight="true" outlineLevel="0" collapsed="false">
      <c r="A250" s="42" t="s">
        <v>38</v>
      </c>
      <c r="B250" s="42"/>
      <c r="C250" s="43" t="s">
        <v>39</v>
      </c>
      <c r="D250" s="44" t="s">
        <v>12</v>
      </c>
      <c r="E250" s="43"/>
      <c r="F250" s="43"/>
      <c r="G250" s="45" t="n">
        <f aca="false">G251+G278+G301+G344</f>
        <v>83379.1</v>
      </c>
      <c r="H250" s="46" t="n">
        <f aca="false">H251+H278+H301+H344</f>
        <v>25550.9</v>
      </c>
      <c r="I250" s="40" t="n">
        <f aca="false">H250/G250*100</f>
        <v>30.6442501778024</v>
      </c>
    </row>
    <row r="251" customFormat="false" ht="13.8" hidden="false" customHeight="true" outlineLevel="0" collapsed="false">
      <c r="A251" s="42" t="s">
        <v>40</v>
      </c>
      <c r="B251" s="42"/>
      <c r="C251" s="43" t="s">
        <v>39</v>
      </c>
      <c r="D251" s="43" t="s">
        <v>11</v>
      </c>
      <c r="E251" s="43"/>
      <c r="F251" s="43"/>
      <c r="G251" s="45" t="n">
        <f aca="false">G252+G263+G268</f>
        <v>18692</v>
      </c>
      <c r="H251" s="46" t="n">
        <f aca="false">H252+H263+H268</f>
        <v>6502.8</v>
      </c>
      <c r="I251" s="40" t="n">
        <f aca="false">H251/G251*100</f>
        <v>34.789214637278</v>
      </c>
    </row>
    <row r="252" customFormat="false" ht="43.2" hidden="false" customHeight="true" outlineLevel="0" collapsed="false">
      <c r="A252" s="47" t="str">
        <f aca="false">'Прил.4'!A790</f>
        <v>Муниципальная программа "Переселение граждан из аварийного жилищного фонда муниципального образования "Сусуманский муниципальный округ" на 2021- 2025 годы"</v>
      </c>
      <c r="B252" s="47"/>
      <c r="C252" s="48" t="s">
        <v>39</v>
      </c>
      <c r="D252" s="48" t="s">
        <v>11</v>
      </c>
      <c r="E252" s="48" t="s">
        <v>233</v>
      </c>
      <c r="F252" s="48"/>
      <c r="G252" s="49" t="n">
        <f aca="false">G253</f>
        <v>10604.1</v>
      </c>
      <c r="H252" s="50" t="n">
        <f aca="false">H253</f>
        <v>672.7</v>
      </c>
      <c r="I252" s="51" t="n">
        <f aca="false">H252/G252*100</f>
        <v>6.34377269169472</v>
      </c>
    </row>
    <row r="253" customFormat="false" ht="28.95" hidden="false" customHeight="true" outlineLevel="0" collapsed="false">
      <c r="A253" s="47" t="s">
        <v>234</v>
      </c>
      <c r="B253" s="47"/>
      <c r="C253" s="48" t="s">
        <v>39</v>
      </c>
      <c r="D253" s="48" t="s">
        <v>11</v>
      </c>
      <c r="E253" s="48" t="s">
        <v>235</v>
      </c>
      <c r="F253" s="48"/>
      <c r="G253" s="49" t="n">
        <f aca="false">G254+G257+G260</f>
        <v>10604.1</v>
      </c>
      <c r="H253" s="49" t="n">
        <f aca="false">H254+H257+H260</f>
        <v>672.7</v>
      </c>
      <c r="I253" s="51" t="n">
        <f aca="false">H253/G253*100</f>
        <v>6.34377269169472</v>
      </c>
    </row>
    <row r="254" customFormat="false" ht="27" hidden="false" customHeight="true" outlineLevel="0" collapsed="false">
      <c r="A254" s="47" t="s">
        <v>236</v>
      </c>
      <c r="B254" s="47"/>
      <c r="C254" s="48" t="s">
        <v>39</v>
      </c>
      <c r="D254" s="48" t="s">
        <v>11</v>
      </c>
      <c r="E254" s="48" t="s">
        <v>237</v>
      </c>
      <c r="F254" s="48"/>
      <c r="G254" s="49" t="n">
        <f aca="false">G255</f>
        <v>9604.1</v>
      </c>
      <c r="H254" s="50" t="n">
        <f aca="false">H255</f>
        <v>0</v>
      </c>
      <c r="I254" s="51" t="n">
        <f aca="false">H254/G254*100</f>
        <v>0</v>
      </c>
    </row>
    <row r="255" customFormat="false" ht="27.6" hidden="false" customHeight="true" outlineLevel="0" collapsed="false">
      <c r="A255" s="47" t="s">
        <v>85</v>
      </c>
      <c r="B255" s="47"/>
      <c r="C255" s="48" t="s">
        <v>39</v>
      </c>
      <c r="D255" s="48" t="s">
        <v>11</v>
      </c>
      <c r="E255" s="48" t="s">
        <v>237</v>
      </c>
      <c r="F255" s="48" t="s">
        <v>86</v>
      </c>
      <c r="G255" s="49" t="n">
        <f aca="false">G256</f>
        <v>9604.1</v>
      </c>
      <c r="H255" s="50" t="n">
        <f aca="false">H256</f>
        <v>0</v>
      </c>
      <c r="I255" s="51" t="n">
        <f aca="false">H255/G255*100</f>
        <v>0</v>
      </c>
    </row>
    <row r="256" customFormat="false" ht="29.4" hidden="false" customHeight="true" outlineLevel="0" collapsed="false">
      <c r="A256" s="47" t="s">
        <v>87</v>
      </c>
      <c r="B256" s="47"/>
      <c r="C256" s="48" t="s">
        <v>39</v>
      </c>
      <c r="D256" s="48" t="s">
        <v>11</v>
      </c>
      <c r="E256" s="48" t="s">
        <v>237</v>
      </c>
      <c r="F256" s="48" t="s">
        <v>88</v>
      </c>
      <c r="G256" s="49" t="n">
        <f aca="false">'Прил.4'!H794</f>
        <v>9604.1</v>
      </c>
      <c r="H256" s="50" t="n">
        <f aca="false">'Прил.4'!I794</f>
        <v>0</v>
      </c>
      <c r="I256" s="51" t="n">
        <f aca="false">H256/G256*100</f>
        <v>0</v>
      </c>
    </row>
    <row r="257" customFormat="false" ht="41.4" hidden="false" customHeight="true" outlineLevel="0" collapsed="false">
      <c r="A257" s="47" t="s">
        <v>238</v>
      </c>
      <c r="B257" s="47"/>
      <c r="C257" s="48" t="s">
        <v>39</v>
      </c>
      <c r="D257" s="48" t="s">
        <v>11</v>
      </c>
      <c r="E257" s="48" t="s">
        <v>239</v>
      </c>
      <c r="F257" s="48"/>
      <c r="G257" s="49" t="n">
        <f aca="false">G258</f>
        <v>1000</v>
      </c>
      <c r="H257" s="50" t="n">
        <f aca="false">H258</f>
        <v>123.2</v>
      </c>
      <c r="I257" s="51" t="n">
        <f aca="false">H257/G257*100</f>
        <v>12.32</v>
      </c>
    </row>
    <row r="258" customFormat="false" ht="27.6" hidden="false" customHeight="true" outlineLevel="0" collapsed="false">
      <c r="A258" s="47" t="s">
        <v>85</v>
      </c>
      <c r="B258" s="47"/>
      <c r="C258" s="48" t="s">
        <v>39</v>
      </c>
      <c r="D258" s="48" t="s">
        <v>11</v>
      </c>
      <c r="E258" s="48" t="s">
        <v>239</v>
      </c>
      <c r="F258" s="48" t="s">
        <v>86</v>
      </c>
      <c r="G258" s="49" t="n">
        <f aca="false">G259</f>
        <v>1000</v>
      </c>
      <c r="H258" s="50" t="n">
        <f aca="false">H259</f>
        <v>123.2</v>
      </c>
      <c r="I258" s="51" t="n">
        <f aca="false">H258/G258*100</f>
        <v>12.32</v>
      </c>
    </row>
    <row r="259" customFormat="false" ht="25.95" hidden="false" customHeight="true" outlineLevel="0" collapsed="false">
      <c r="A259" s="47" t="s">
        <v>87</v>
      </c>
      <c r="B259" s="47"/>
      <c r="C259" s="48" t="s">
        <v>39</v>
      </c>
      <c r="D259" s="48" t="s">
        <v>11</v>
      </c>
      <c r="E259" s="48" t="s">
        <v>239</v>
      </c>
      <c r="F259" s="48" t="s">
        <v>88</v>
      </c>
      <c r="G259" s="49" t="n">
        <f aca="false">'Прил.4'!H797</f>
        <v>1000</v>
      </c>
      <c r="H259" s="50" t="n">
        <f aca="false">'Прил.4'!I797</f>
        <v>123.2</v>
      </c>
      <c r="I259" s="51" t="n">
        <f aca="false">H259/G259*100</f>
        <v>12.32</v>
      </c>
    </row>
    <row r="260" s="58" customFormat="true" ht="41.4" hidden="false" customHeight="true" outlineLevel="0" collapsed="false">
      <c r="A260" s="54" t="str">
        <f aca="false">'Прил.4'!A798</f>
        <v>Реализация мероприятий по созданию безопасных и благоприятных условий проживания граждан</v>
      </c>
      <c r="B260" s="54"/>
      <c r="C260" s="55" t="s">
        <v>39</v>
      </c>
      <c r="D260" s="55" t="s">
        <v>11</v>
      </c>
      <c r="E260" s="55" t="str">
        <f aca="false">'Прил.4'!E798</f>
        <v>7G 0 01 96650</v>
      </c>
      <c r="F260" s="55"/>
      <c r="G260" s="56" t="n">
        <f aca="false">G261</f>
        <v>0</v>
      </c>
      <c r="H260" s="59" t="n">
        <f aca="false">H261</f>
        <v>549.5</v>
      </c>
      <c r="I260" s="57" t="e">
        <f aca="false">H260/G260*100</f>
        <v>#DIV/0!</v>
      </c>
    </row>
    <row r="261" s="58" customFormat="true" ht="13.8" hidden="false" customHeight="false" outlineLevel="0" collapsed="false">
      <c r="A261" s="54" t="str">
        <f aca="false">'Прил.4'!A799</f>
        <v>Иные бюджетные ассигнования</v>
      </c>
      <c r="B261" s="54"/>
      <c r="C261" s="55" t="s">
        <v>39</v>
      </c>
      <c r="D261" s="55" t="s">
        <v>11</v>
      </c>
      <c r="E261" s="55" t="str">
        <f aca="false">'Прил.4'!E799</f>
        <v>7G 0 01 96650</v>
      </c>
      <c r="F261" s="55" t="n">
        <f aca="false">'Прил.4'!F799</f>
        <v>800</v>
      </c>
      <c r="G261" s="56" t="n">
        <f aca="false">G262</f>
        <v>0</v>
      </c>
      <c r="H261" s="59" t="n">
        <f aca="false">H262</f>
        <v>549.5</v>
      </c>
      <c r="I261" s="57" t="e">
        <f aca="false">H261/G261*100</f>
        <v>#DIV/0!</v>
      </c>
    </row>
    <row r="262" s="58" customFormat="true" ht="13.8" hidden="false" customHeight="false" outlineLevel="0" collapsed="false">
      <c r="A262" s="54" t="str">
        <f aca="false">'Прил.4'!A800</f>
        <v>Уплата налогов, сборов и иных платежей</v>
      </c>
      <c r="B262" s="54"/>
      <c r="C262" s="55" t="s">
        <v>39</v>
      </c>
      <c r="D262" s="55" t="s">
        <v>11</v>
      </c>
      <c r="E262" s="55" t="str">
        <f aca="false">'Прил.4'!E800</f>
        <v>7G 0 01 96650</v>
      </c>
      <c r="F262" s="55" t="n">
        <f aca="false">'Прил.4'!F800</f>
        <v>850</v>
      </c>
      <c r="G262" s="56" t="n">
        <f aca="false">'Прил.4'!H800</f>
        <v>0</v>
      </c>
      <c r="H262" s="59" t="n">
        <f aca="false">'Прил.4'!I800</f>
        <v>549.5</v>
      </c>
      <c r="I262" s="57" t="e">
        <f aca="false">H262/G262*100</f>
        <v>#DIV/0!</v>
      </c>
    </row>
    <row r="263" customFormat="false" ht="56.4" hidden="false" customHeight="true" outlineLevel="0" collapsed="false">
      <c r="A263" s="47" t="str">
        <f aca="false">'Прил.4'!A801</f>
        <v>Муниципальная программа "Содействие в расселении граждан, проживающих в населенных пунктах, расположенных на территории Сусуманского муниципального округа на 2021- 2025 годы"</v>
      </c>
      <c r="B263" s="47"/>
      <c r="C263" s="48" t="s">
        <v>39</v>
      </c>
      <c r="D263" s="48" t="s">
        <v>11</v>
      </c>
      <c r="E263" s="48" t="s">
        <v>240</v>
      </c>
      <c r="F263" s="48"/>
      <c r="G263" s="49" t="n">
        <f aca="false">G264</f>
        <v>10</v>
      </c>
      <c r="H263" s="50" t="n">
        <f aca="false">H264</f>
        <v>0</v>
      </c>
      <c r="I263" s="51" t="n">
        <f aca="false">H263/G263*100</f>
        <v>0</v>
      </c>
    </row>
    <row r="264" customFormat="false" ht="28.2" hidden="false" customHeight="true" outlineLevel="0" collapsed="false">
      <c r="A264" s="47" t="s">
        <v>241</v>
      </c>
      <c r="B264" s="47"/>
      <c r="C264" s="48" t="s">
        <v>39</v>
      </c>
      <c r="D264" s="48" t="s">
        <v>11</v>
      </c>
      <c r="E264" s="48" t="s">
        <v>242</v>
      </c>
      <c r="F264" s="48"/>
      <c r="G264" s="49" t="n">
        <f aca="false">G265</f>
        <v>10</v>
      </c>
      <c r="H264" s="50" t="n">
        <f aca="false">H265</f>
        <v>0</v>
      </c>
      <c r="I264" s="51" t="n">
        <f aca="false">H264/G264*100</f>
        <v>0</v>
      </c>
    </row>
    <row r="265" customFormat="false" ht="13.8" hidden="false" customHeight="true" outlineLevel="0" collapsed="false">
      <c r="A265" s="47" t="s">
        <v>243</v>
      </c>
      <c r="B265" s="47"/>
      <c r="C265" s="48" t="s">
        <v>39</v>
      </c>
      <c r="D265" s="48" t="s">
        <v>11</v>
      </c>
      <c r="E265" s="48" t="s">
        <v>244</v>
      </c>
      <c r="F265" s="48"/>
      <c r="G265" s="49" t="n">
        <f aca="false">G266</f>
        <v>10</v>
      </c>
      <c r="H265" s="50" t="n">
        <f aca="false">H266</f>
        <v>0</v>
      </c>
      <c r="I265" s="51" t="n">
        <f aca="false">H265/G265*100</f>
        <v>0</v>
      </c>
    </row>
    <row r="266" customFormat="false" ht="27.6" hidden="false" customHeight="true" outlineLevel="0" collapsed="false">
      <c r="A266" s="47" t="s">
        <v>85</v>
      </c>
      <c r="B266" s="47"/>
      <c r="C266" s="48" t="s">
        <v>39</v>
      </c>
      <c r="D266" s="48" t="s">
        <v>11</v>
      </c>
      <c r="E266" s="48" t="s">
        <v>244</v>
      </c>
      <c r="F266" s="48" t="s">
        <v>86</v>
      </c>
      <c r="G266" s="49" t="n">
        <f aca="false">G267</f>
        <v>10</v>
      </c>
      <c r="H266" s="50" t="n">
        <f aca="false">H267</f>
        <v>0</v>
      </c>
      <c r="I266" s="51" t="n">
        <f aca="false">H266/G266*100</f>
        <v>0</v>
      </c>
    </row>
    <row r="267" customFormat="false" ht="30.6" hidden="false" customHeight="true" outlineLevel="0" collapsed="false">
      <c r="A267" s="47" t="s">
        <v>87</v>
      </c>
      <c r="B267" s="47"/>
      <c r="C267" s="48" t="s">
        <v>39</v>
      </c>
      <c r="D267" s="48" t="s">
        <v>11</v>
      </c>
      <c r="E267" s="48" t="s">
        <v>244</v>
      </c>
      <c r="F267" s="48" t="s">
        <v>88</v>
      </c>
      <c r="G267" s="49" t="n">
        <f aca="false">'Прил.4'!H805</f>
        <v>10</v>
      </c>
      <c r="H267" s="50" t="n">
        <f aca="false">'Прил.4'!I805</f>
        <v>0</v>
      </c>
      <c r="I267" s="51" t="n">
        <f aca="false">H267/G267*100</f>
        <v>0</v>
      </c>
    </row>
    <row r="268" customFormat="false" ht="13.8" hidden="false" customHeight="true" outlineLevel="0" collapsed="false">
      <c r="A268" s="47" t="s">
        <v>245</v>
      </c>
      <c r="B268" s="47"/>
      <c r="C268" s="48" t="s">
        <v>39</v>
      </c>
      <c r="D268" s="48" t="s">
        <v>11</v>
      </c>
      <c r="E268" s="48" t="s">
        <v>246</v>
      </c>
      <c r="F268" s="48"/>
      <c r="G268" s="49" t="n">
        <f aca="false">G269+G272</f>
        <v>8077.9</v>
      </c>
      <c r="H268" s="50" t="n">
        <f aca="false">H269+H272</f>
        <v>5830.1</v>
      </c>
      <c r="I268" s="51" t="n">
        <f aca="false">H268/G268*100</f>
        <v>72.1734609242501</v>
      </c>
    </row>
    <row r="269" customFormat="false" ht="13.8" hidden="false" customHeight="true" outlineLevel="0" collapsed="false">
      <c r="A269" s="47" t="s">
        <v>247</v>
      </c>
      <c r="B269" s="47"/>
      <c r="C269" s="48" t="s">
        <v>39</v>
      </c>
      <c r="D269" s="48" t="s">
        <v>11</v>
      </c>
      <c r="E269" s="48" t="s">
        <v>248</v>
      </c>
      <c r="F269" s="48"/>
      <c r="G269" s="49" t="n">
        <f aca="false">G270</f>
        <v>3455.9</v>
      </c>
      <c r="H269" s="50" t="n">
        <f aca="false">H270</f>
        <v>1237.4</v>
      </c>
      <c r="I269" s="51" t="n">
        <f aca="false">H269/G269*100</f>
        <v>35.8054341850169</v>
      </c>
    </row>
    <row r="270" customFormat="false" ht="28.95" hidden="false" customHeight="true" outlineLevel="0" collapsed="false">
      <c r="A270" s="47" t="s">
        <v>85</v>
      </c>
      <c r="B270" s="47"/>
      <c r="C270" s="48" t="s">
        <v>39</v>
      </c>
      <c r="D270" s="48" t="s">
        <v>11</v>
      </c>
      <c r="E270" s="48" t="s">
        <v>248</v>
      </c>
      <c r="F270" s="48" t="s">
        <v>86</v>
      </c>
      <c r="G270" s="49" t="n">
        <f aca="false">G271</f>
        <v>3455.9</v>
      </c>
      <c r="H270" s="50" t="n">
        <f aca="false">H271</f>
        <v>1237.4</v>
      </c>
      <c r="I270" s="51" t="n">
        <f aca="false">H270/G270*100</f>
        <v>35.8054341850169</v>
      </c>
    </row>
    <row r="271" customFormat="false" ht="27.6" hidden="false" customHeight="true" outlineLevel="0" collapsed="false">
      <c r="A271" s="47" t="s">
        <v>87</v>
      </c>
      <c r="B271" s="47"/>
      <c r="C271" s="48" t="s">
        <v>39</v>
      </c>
      <c r="D271" s="48" t="s">
        <v>11</v>
      </c>
      <c r="E271" s="48" t="s">
        <v>248</v>
      </c>
      <c r="F271" s="48" t="s">
        <v>88</v>
      </c>
      <c r="G271" s="49" t="n">
        <f aca="false">'Прил.4'!H294+'Прил.4'!H809+'Прил.4'!H158</f>
        <v>3455.9</v>
      </c>
      <c r="H271" s="50" t="n">
        <f aca="false">'Прил.4'!I294+'Прил.4'!I809+'Прил.4'!I158</f>
        <v>1237.4</v>
      </c>
      <c r="I271" s="51" t="n">
        <f aca="false">H271/G271*100</f>
        <v>35.8054341850169</v>
      </c>
    </row>
    <row r="272" customFormat="false" ht="13.8" hidden="false" customHeight="true" outlineLevel="0" collapsed="false">
      <c r="A272" s="47" t="s">
        <v>249</v>
      </c>
      <c r="B272" s="47"/>
      <c r="C272" s="48" t="s">
        <v>39</v>
      </c>
      <c r="D272" s="48" t="s">
        <v>11</v>
      </c>
      <c r="E272" s="48" t="s">
        <v>250</v>
      </c>
      <c r="F272" s="48"/>
      <c r="G272" s="49" t="n">
        <f aca="false">G273+G275</f>
        <v>4622</v>
      </c>
      <c r="H272" s="50" t="n">
        <f aca="false">H273+H275</f>
        <v>4592.7</v>
      </c>
      <c r="I272" s="51" t="n">
        <f aca="false">H272/G272*100</f>
        <v>99.3660752920814</v>
      </c>
    </row>
    <row r="273" customFormat="false" ht="27" hidden="false" customHeight="true" outlineLevel="0" collapsed="false">
      <c r="A273" s="47" t="s">
        <v>85</v>
      </c>
      <c r="B273" s="47"/>
      <c r="C273" s="48" t="s">
        <v>39</v>
      </c>
      <c r="D273" s="48" t="s">
        <v>11</v>
      </c>
      <c r="E273" s="48" t="s">
        <v>250</v>
      </c>
      <c r="F273" s="48" t="s">
        <v>86</v>
      </c>
      <c r="G273" s="49" t="n">
        <f aca="false">G274</f>
        <v>2622</v>
      </c>
      <c r="H273" s="50" t="n">
        <f aca="false">H274</f>
        <v>1538.1</v>
      </c>
      <c r="I273" s="51" t="n">
        <f aca="false">H273/G273*100</f>
        <v>58.6613272311213</v>
      </c>
    </row>
    <row r="274" customFormat="false" ht="28.2" hidden="false" customHeight="true" outlineLevel="0" collapsed="false">
      <c r="A274" s="47" t="s">
        <v>87</v>
      </c>
      <c r="B274" s="47"/>
      <c r="C274" s="48" t="s">
        <v>39</v>
      </c>
      <c r="D274" s="48" t="s">
        <v>11</v>
      </c>
      <c r="E274" s="48" t="s">
        <v>250</v>
      </c>
      <c r="F274" s="48" t="s">
        <v>88</v>
      </c>
      <c r="G274" s="49" t="n">
        <f aca="false">'Прил.4'!H812</f>
        <v>2622</v>
      </c>
      <c r="H274" s="50" t="n">
        <f aca="false">'Прил.4'!I812</f>
        <v>1538.1</v>
      </c>
      <c r="I274" s="51" t="n">
        <f aca="false">H274/G274*100</f>
        <v>58.6613272311213</v>
      </c>
    </row>
    <row r="275" customFormat="false" ht="13.8" hidden="false" customHeight="true" outlineLevel="0" collapsed="false">
      <c r="A275" s="47" t="s">
        <v>101</v>
      </c>
      <c r="B275" s="47"/>
      <c r="C275" s="48" t="s">
        <v>39</v>
      </c>
      <c r="D275" s="48" t="s">
        <v>11</v>
      </c>
      <c r="E275" s="48" t="s">
        <v>250</v>
      </c>
      <c r="F275" s="48" t="s">
        <v>102</v>
      </c>
      <c r="G275" s="49" t="n">
        <f aca="false">G277</f>
        <v>2000</v>
      </c>
      <c r="H275" s="50" t="n">
        <f aca="false">H276+H277</f>
        <v>3054.6</v>
      </c>
      <c r="I275" s="51" t="n">
        <f aca="false">H275/G275*100</f>
        <v>152.73</v>
      </c>
    </row>
    <row r="276" customFormat="false" ht="13.8" hidden="false" customHeight="false" outlineLevel="0" collapsed="false">
      <c r="A276" s="52" t="str">
        <f aca="false">'Прил.4'!A814</f>
        <v>Исполнение судебных актов</v>
      </c>
      <c r="B276" s="53"/>
      <c r="C276" s="48" t="s">
        <v>39</v>
      </c>
      <c r="D276" s="48" t="s">
        <v>11</v>
      </c>
      <c r="E276" s="48" t="s">
        <v>250</v>
      </c>
      <c r="F276" s="48" t="s">
        <v>102</v>
      </c>
      <c r="G276" s="49" t="n">
        <f aca="false">'Прил.4'!H814</f>
        <v>0</v>
      </c>
      <c r="H276" s="49" t="n">
        <f aca="false">'Прил.4'!I814</f>
        <v>192.1</v>
      </c>
      <c r="I276" s="51"/>
    </row>
    <row r="277" customFormat="false" ht="13.8" hidden="false" customHeight="true" outlineLevel="0" collapsed="false">
      <c r="A277" s="47" t="s">
        <v>105</v>
      </c>
      <c r="B277" s="47"/>
      <c r="C277" s="48" t="s">
        <v>39</v>
      </c>
      <c r="D277" s="48" t="s">
        <v>11</v>
      </c>
      <c r="E277" s="48" t="s">
        <v>250</v>
      </c>
      <c r="F277" s="48" t="s">
        <v>106</v>
      </c>
      <c r="G277" s="49" t="n">
        <f aca="false">'Прил.4'!H815</f>
        <v>2000</v>
      </c>
      <c r="H277" s="50" t="n">
        <f aca="false">'Прил.4'!I815</f>
        <v>2862.5</v>
      </c>
      <c r="I277" s="51" t="n">
        <f aca="false">H277/G277*100</f>
        <v>143.125</v>
      </c>
    </row>
    <row r="278" customFormat="false" ht="13.8" hidden="false" customHeight="true" outlineLevel="0" collapsed="false">
      <c r="A278" s="42" t="s">
        <v>41</v>
      </c>
      <c r="B278" s="42"/>
      <c r="C278" s="43" t="s">
        <v>39</v>
      </c>
      <c r="D278" s="43" t="s">
        <v>14</v>
      </c>
      <c r="E278" s="43"/>
      <c r="F278" s="43"/>
      <c r="G278" s="45" t="n">
        <f aca="false">G279+G290+G295</f>
        <v>16750</v>
      </c>
      <c r="H278" s="46" t="n">
        <f aca="false">H279+H290+H295</f>
        <v>8680.3</v>
      </c>
      <c r="I278" s="40" t="n">
        <f aca="false">H278/G278*100</f>
        <v>51.8226865671642</v>
      </c>
    </row>
    <row r="279" customFormat="false" ht="42" hidden="false" customHeight="true" outlineLevel="0" collapsed="false">
      <c r="A279" s="47" t="s">
        <v>251</v>
      </c>
      <c r="B279" s="47"/>
      <c r="C279" s="48" t="s">
        <v>39</v>
      </c>
      <c r="D279" s="48" t="s">
        <v>14</v>
      </c>
      <c r="E279" s="48" t="s">
        <v>252</v>
      </c>
      <c r="F279" s="48"/>
      <c r="G279" s="49" t="n">
        <f aca="false">G280</f>
        <v>3600</v>
      </c>
      <c r="H279" s="50" t="n">
        <f aca="false">H280</f>
        <v>3157.4</v>
      </c>
      <c r="I279" s="51" t="n">
        <f aca="false">H279/G279*100</f>
        <v>87.7055555555556</v>
      </c>
    </row>
    <row r="280" customFormat="false" ht="41.4" hidden="false" customHeight="true" outlineLevel="0" collapsed="false">
      <c r="A280" s="47" t="s">
        <v>253</v>
      </c>
      <c r="B280" s="47"/>
      <c r="C280" s="48" t="s">
        <v>39</v>
      </c>
      <c r="D280" s="48" t="s">
        <v>14</v>
      </c>
      <c r="E280" s="48" t="s">
        <v>254</v>
      </c>
      <c r="F280" s="48"/>
      <c r="G280" s="49" t="n">
        <f aca="false">G281+G284</f>
        <v>3600</v>
      </c>
      <c r="H280" s="50" t="n">
        <f aca="false">H281+H284+H287</f>
        <v>3157.4</v>
      </c>
      <c r="I280" s="51" t="n">
        <f aca="false">H280/G280*100</f>
        <v>87.7055555555556</v>
      </c>
    </row>
    <row r="281" customFormat="false" ht="28.95" hidden="false" customHeight="true" outlineLevel="0" collapsed="false">
      <c r="A281" s="47" t="s">
        <v>255</v>
      </c>
      <c r="B281" s="47"/>
      <c r="C281" s="48" t="s">
        <v>39</v>
      </c>
      <c r="D281" s="48" t="s">
        <v>14</v>
      </c>
      <c r="E281" s="48" t="s">
        <v>256</v>
      </c>
      <c r="F281" s="48"/>
      <c r="G281" s="49" t="n">
        <f aca="false">G282</f>
        <v>300</v>
      </c>
      <c r="H281" s="50" t="n">
        <f aca="false">H282</f>
        <v>0</v>
      </c>
      <c r="I281" s="51" t="n">
        <f aca="false">H281/G281*100</f>
        <v>0</v>
      </c>
    </row>
    <row r="282" customFormat="false" ht="26.4" hidden="false" customHeight="true" outlineLevel="0" collapsed="false">
      <c r="A282" s="47" t="s">
        <v>85</v>
      </c>
      <c r="B282" s="47"/>
      <c r="C282" s="48" t="s">
        <v>39</v>
      </c>
      <c r="D282" s="48" t="s">
        <v>14</v>
      </c>
      <c r="E282" s="48" t="s">
        <v>256</v>
      </c>
      <c r="F282" s="48" t="s">
        <v>86</v>
      </c>
      <c r="G282" s="49" t="n">
        <f aca="false">G283</f>
        <v>300</v>
      </c>
      <c r="H282" s="50" t="n">
        <f aca="false">H283</f>
        <v>0</v>
      </c>
      <c r="I282" s="51" t="n">
        <f aca="false">H282/G282*100</f>
        <v>0</v>
      </c>
    </row>
    <row r="283" customFormat="false" ht="27" hidden="false" customHeight="true" outlineLevel="0" collapsed="false">
      <c r="A283" s="47" t="s">
        <v>87</v>
      </c>
      <c r="B283" s="47"/>
      <c r="C283" s="48" t="s">
        <v>39</v>
      </c>
      <c r="D283" s="48" t="s">
        <v>14</v>
      </c>
      <c r="E283" s="48" t="s">
        <v>256</v>
      </c>
      <c r="F283" s="48" t="s">
        <v>88</v>
      </c>
      <c r="G283" s="49" t="n">
        <f aca="false">'Прил.4'!H821</f>
        <v>300</v>
      </c>
      <c r="H283" s="50" t="n">
        <f aca="false">'Прил.4'!I821</f>
        <v>0</v>
      </c>
      <c r="I283" s="51" t="n">
        <f aca="false">H283/G283*100</f>
        <v>0</v>
      </c>
    </row>
    <row r="284" customFormat="false" ht="53.4" hidden="false" customHeight="true" outlineLevel="0" collapsed="false">
      <c r="A284" s="47" t="str">
        <f aca="false">'Прил.5'!A123</f>
        <v>Модернизация и реконструкция объектов инженерной и коммунальной инфраструктуры в населенных пунктах муниципальных округов Магаданской области за счет средств местного бюджета</v>
      </c>
      <c r="B284" s="47"/>
      <c r="C284" s="48" t="s">
        <v>39</v>
      </c>
      <c r="D284" s="48" t="s">
        <v>14</v>
      </c>
      <c r="E284" s="48" t="str">
        <f aca="false">'Прил.5'!B123</f>
        <v>7N 0 01 98200</v>
      </c>
      <c r="F284" s="48"/>
      <c r="G284" s="49" t="n">
        <f aca="false">G285</f>
        <v>3300</v>
      </c>
      <c r="H284" s="50" t="n">
        <f aca="false">H285</f>
        <v>3125</v>
      </c>
      <c r="I284" s="51" t="n">
        <f aca="false">H284/G284*100</f>
        <v>94.6969696969697</v>
      </c>
    </row>
    <row r="285" customFormat="false" ht="28.95" hidden="false" customHeight="true" outlineLevel="0" collapsed="false">
      <c r="A285" s="47" t="s">
        <v>85</v>
      </c>
      <c r="B285" s="47"/>
      <c r="C285" s="48" t="s">
        <v>39</v>
      </c>
      <c r="D285" s="48" t="s">
        <v>14</v>
      </c>
      <c r="E285" s="48" t="str">
        <f aca="false">'Прил.5'!B123</f>
        <v>7N 0 01 98200</v>
      </c>
      <c r="F285" s="48" t="s">
        <v>86</v>
      </c>
      <c r="G285" s="49" t="n">
        <f aca="false">G286</f>
        <v>3300</v>
      </c>
      <c r="H285" s="50" t="n">
        <f aca="false">H286</f>
        <v>3125</v>
      </c>
      <c r="I285" s="51" t="n">
        <f aca="false">H285/G285*100</f>
        <v>94.6969696969697</v>
      </c>
    </row>
    <row r="286" customFormat="false" ht="28.2" hidden="false" customHeight="true" outlineLevel="0" collapsed="false">
      <c r="A286" s="47" t="s">
        <v>87</v>
      </c>
      <c r="B286" s="47"/>
      <c r="C286" s="48" t="s">
        <v>39</v>
      </c>
      <c r="D286" s="48" t="s">
        <v>14</v>
      </c>
      <c r="E286" s="48" t="str">
        <f aca="false">'Прил.5'!B124</f>
        <v>7N 0 01 98200</v>
      </c>
      <c r="F286" s="48" t="s">
        <v>88</v>
      </c>
      <c r="G286" s="49" t="n">
        <f aca="false">'Прил.5'!M128</f>
        <v>3300</v>
      </c>
      <c r="H286" s="50" t="n">
        <f aca="false">'Прил.4'!I824</f>
        <v>3125</v>
      </c>
      <c r="I286" s="51" t="n">
        <f aca="false">H286/G286*100</f>
        <v>94.6969696969697</v>
      </c>
    </row>
    <row r="287" customFormat="false" ht="43.2" hidden="false" customHeight="true" outlineLevel="0" collapsed="false">
      <c r="A287" s="52" t="s">
        <v>257</v>
      </c>
      <c r="B287" s="53"/>
      <c r="C287" s="48" t="s">
        <v>39</v>
      </c>
      <c r="D287" s="48" t="s">
        <v>14</v>
      </c>
      <c r="E287" s="48" t="s">
        <v>258</v>
      </c>
      <c r="F287" s="48"/>
      <c r="G287" s="49"/>
      <c r="H287" s="50" t="n">
        <f aca="false">H288</f>
        <v>32.4</v>
      </c>
      <c r="I287" s="51" t="e">
        <f aca="false">H287/G287*100</f>
        <v>#DIV/0!</v>
      </c>
    </row>
    <row r="288" customFormat="false" ht="28.2" hidden="false" customHeight="true" outlineLevel="0" collapsed="false">
      <c r="A288" s="60" t="s">
        <v>85</v>
      </c>
      <c r="B288" s="60"/>
      <c r="C288" s="48" t="s">
        <v>39</v>
      </c>
      <c r="D288" s="48" t="s">
        <v>14</v>
      </c>
      <c r="E288" s="48" t="s">
        <v>258</v>
      </c>
      <c r="F288" s="48" t="n">
        <v>200</v>
      </c>
      <c r="G288" s="49"/>
      <c r="H288" s="50" t="n">
        <f aca="false">H289</f>
        <v>32.4</v>
      </c>
      <c r="I288" s="51" t="e">
        <f aca="false">H288/G288*100</f>
        <v>#DIV/0!</v>
      </c>
    </row>
    <row r="289" customFormat="false" ht="39" hidden="false" customHeight="true" outlineLevel="0" collapsed="false">
      <c r="A289" s="52" t="s">
        <v>87</v>
      </c>
      <c r="B289" s="53"/>
      <c r="C289" s="48" t="s">
        <v>39</v>
      </c>
      <c r="D289" s="48" t="s">
        <v>14</v>
      </c>
      <c r="E289" s="48" t="s">
        <v>258</v>
      </c>
      <c r="F289" s="48" t="n">
        <v>240</v>
      </c>
      <c r="G289" s="49"/>
      <c r="H289" s="50" t="n">
        <f aca="false">'Прил.4'!I827</f>
        <v>32.4</v>
      </c>
      <c r="I289" s="51" t="e">
        <f aca="false">H289/G289*100</f>
        <v>#DIV/0!</v>
      </c>
    </row>
    <row r="290" customFormat="false" ht="40.95" hidden="false" customHeight="true" outlineLevel="0" collapsed="false">
      <c r="A290" s="47" t="str">
        <f aca="false">'Прил.4'!A828</f>
        <v>Муниципальная программа "Финансовая поддержка организациям коммунального комплекса Сусуманского муниципального округа на 2021- 2025 годы"</v>
      </c>
      <c r="B290" s="47"/>
      <c r="C290" s="48" t="s">
        <v>39</v>
      </c>
      <c r="D290" s="48" t="s">
        <v>14</v>
      </c>
      <c r="E290" s="48" t="s">
        <v>259</v>
      </c>
      <c r="F290" s="48"/>
      <c r="G290" s="49" t="n">
        <f aca="false">G291</f>
        <v>2700</v>
      </c>
      <c r="H290" s="50" t="n">
        <f aca="false">H291</f>
        <v>0</v>
      </c>
      <c r="I290" s="51" t="n">
        <f aca="false">H290/G290*100</f>
        <v>0</v>
      </c>
    </row>
    <row r="291" customFormat="false" ht="28.2" hidden="false" customHeight="true" outlineLevel="0" collapsed="false">
      <c r="A291" s="47" t="s">
        <v>260</v>
      </c>
      <c r="B291" s="47"/>
      <c r="C291" s="48" t="s">
        <v>39</v>
      </c>
      <c r="D291" s="48" t="s">
        <v>14</v>
      </c>
      <c r="E291" s="48" t="s">
        <v>261</v>
      </c>
      <c r="F291" s="48"/>
      <c r="G291" s="49" t="n">
        <f aca="false">G292</f>
        <v>2700</v>
      </c>
      <c r="H291" s="50" t="n">
        <f aca="false">H292</f>
        <v>0</v>
      </c>
      <c r="I291" s="51" t="n">
        <f aca="false">H291/G291*100</f>
        <v>0</v>
      </c>
    </row>
    <row r="292" customFormat="false" ht="40.2" hidden="false" customHeight="true" outlineLevel="0" collapsed="false">
      <c r="A292" s="47" t="s">
        <v>262</v>
      </c>
      <c r="B292" s="47"/>
      <c r="C292" s="48" t="s">
        <v>39</v>
      </c>
      <c r="D292" s="48" t="s">
        <v>14</v>
      </c>
      <c r="E292" s="48" t="s">
        <v>263</v>
      </c>
      <c r="F292" s="48"/>
      <c r="G292" s="49" t="n">
        <f aca="false">G293</f>
        <v>2700</v>
      </c>
      <c r="H292" s="50" t="n">
        <f aca="false">H293</f>
        <v>0</v>
      </c>
      <c r="I292" s="51" t="n">
        <f aca="false">H292/G292*100</f>
        <v>0</v>
      </c>
    </row>
    <row r="293" customFormat="false" ht="13.8" hidden="false" customHeight="true" outlineLevel="0" collapsed="false">
      <c r="A293" s="47" t="s">
        <v>101</v>
      </c>
      <c r="B293" s="47"/>
      <c r="C293" s="48" t="s">
        <v>39</v>
      </c>
      <c r="D293" s="48" t="s">
        <v>14</v>
      </c>
      <c r="E293" s="48" t="s">
        <v>263</v>
      </c>
      <c r="F293" s="48" t="s">
        <v>102</v>
      </c>
      <c r="G293" s="49" t="n">
        <f aca="false">G294</f>
        <v>2700</v>
      </c>
      <c r="H293" s="50" t="n">
        <f aca="false">H294</f>
        <v>0</v>
      </c>
      <c r="I293" s="51" t="n">
        <f aca="false">H293/G293*100</f>
        <v>0</v>
      </c>
    </row>
    <row r="294" customFormat="false" ht="42" hidden="false" customHeight="true" outlineLevel="0" collapsed="false">
      <c r="A294" s="47" t="s">
        <v>226</v>
      </c>
      <c r="B294" s="47"/>
      <c r="C294" s="48" t="s">
        <v>39</v>
      </c>
      <c r="D294" s="48" t="s">
        <v>14</v>
      </c>
      <c r="E294" s="48" t="s">
        <v>263</v>
      </c>
      <c r="F294" s="48" t="s">
        <v>227</v>
      </c>
      <c r="G294" s="49" t="n">
        <f aca="false">'Прил.4'!H832</f>
        <v>2700</v>
      </c>
      <c r="H294" s="50" t="n">
        <f aca="false">'Прил.4'!I832</f>
        <v>0</v>
      </c>
      <c r="I294" s="51" t="n">
        <f aca="false">H294/G294*100</f>
        <v>0</v>
      </c>
    </row>
    <row r="295" customFormat="false" ht="13.8" hidden="false" customHeight="true" outlineLevel="0" collapsed="false">
      <c r="A295" s="47" t="s">
        <v>264</v>
      </c>
      <c r="B295" s="47"/>
      <c r="C295" s="48" t="s">
        <v>39</v>
      </c>
      <c r="D295" s="48" t="s">
        <v>14</v>
      </c>
      <c r="E295" s="48" t="s">
        <v>265</v>
      </c>
      <c r="F295" s="48"/>
      <c r="G295" s="49" t="n">
        <f aca="false">G296</f>
        <v>10450</v>
      </c>
      <c r="H295" s="50" t="n">
        <f aca="false">H296</f>
        <v>5522.9</v>
      </c>
      <c r="I295" s="51" t="n">
        <f aca="false">H295/G295*100</f>
        <v>52.8507177033493</v>
      </c>
    </row>
    <row r="296" customFormat="false" ht="13.8" hidden="false" customHeight="true" outlineLevel="0" collapsed="false">
      <c r="A296" s="47" t="s">
        <v>266</v>
      </c>
      <c r="B296" s="47"/>
      <c r="C296" s="48" t="s">
        <v>39</v>
      </c>
      <c r="D296" s="48" t="s">
        <v>14</v>
      </c>
      <c r="E296" s="48" t="s">
        <v>267</v>
      </c>
      <c r="F296" s="48"/>
      <c r="G296" s="49" t="n">
        <f aca="false">G297+G299</f>
        <v>10450</v>
      </c>
      <c r="H296" s="49" t="n">
        <f aca="false">H297+H299</f>
        <v>5522.9</v>
      </c>
      <c r="I296" s="51" t="n">
        <f aca="false">H296/G296*100</f>
        <v>52.8507177033493</v>
      </c>
    </row>
    <row r="297" customFormat="false" ht="30.6" hidden="false" customHeight="true" outlineLevel="0" collapsed="false">
      <c r="A297" s="47" t="s">
        <v>85</v>
      </c>
      <c r="B297" s="47"/>
      <c r="C297" s="48" t="s">
        <v>39</v>
      </c>
      <c r="D297" s="48" t="s">
        <v>14</v>
      </c>
      <c r="E297" s="48" t="s">
        <v>267</v>
      </c>
      <c r="F297" s="48" t="s">
        <v>86</v>
      </c>
      <c r="G297" s="49" t="n">
        <f aca="false">G298</f>
        <v>10450</v>
      </c>
      <c r="H297" s="50" t="n">
        <f aca="false">H298</f>
        <v>5509.8</v>
      </c>
      <c r="I297" s="51" t="n">
        <f aca="false">H297/G297*100</f>
        <v>52.7253588516746</v>
      </c>
    </row>
    <row r="298" customFormat="false" ht="30.6" hidden="false" customHeight="true" outlineLevel="0" collapsed="false">
      <c r="A298" s="47" t="s">
        <v>87</v>
      </c>
      <c r="B298" s="47"/>
      <c r="C298" s="48" t="s">
        <v>39</v>
      </c>
      <c r="D298" s="48" t="s">
        <v>14</v>
      </c>
      <c r="E298" s="48" t="s">
        <v>267</v>
      </c>
      <c r="F298" s="48" t="s">
        <v>88</v>
      </c>
      <c r="G298" s="49" t="n">
        <f aca="false">'Прил.4'!H836</f>
        <v>10450</v>
      </c>
      <c r="H298" s="50" t="n">
        <f aca="false">'Прил.4'!I836</f>
        <v>5509.8</v>
      </c>
      <c r="I298" s="51" t="n">
        <f aca="false">H298/G298*100</f>
        <v>52.7253588516746</v>
      </c>
    </row>
    <row r="299" s="58" customFormat="true" ht="13.8" hidden="false" customHeight="false" outlineLevel="0" collapsed="false">
      <c r="A299" s="61" t="str">
        <f aca="false">'Прил.4'!A837</f>
        <v>Иные бюджетные ассигнования</v>
      </c>
      <c r="B299" s="62"/>
      <c r="C299" s="55" t="s">
        <v>39</v>
      </c>
      <c r="D299" s="55" t="s">
        <v>14</v>
      </c>
      <c r="E299" s="55" t="s">
        <v>267</v>
      </c>
      <c r="F299" s="55" t="n">
        <v>800</v>
      </c>
      <c r="G299" s="56" t="n">
        <f aca="false">G300</f>
        <v>0</v>
      </c>
      <c r="H299" s="59" t="n">
        <f aca="false">H300</f>
        <v>13.1</v>
      </c>
      <c r="I299" s="57" t="e">
        <f aca="false">H299/G299*100</f>
        <v>#DIV/0!</v>
      </c>
    </row>
    <row r="300" s="58" customFormat="true" ht="13.8" hidden="false" customHeight="false" outlineLevel="0" collapsed="false">
      <c r="A300" s="61" t="str">
        <f aca="false">'Прил.4'!A838</f>
        <v>Исполнение судебных актов</v>
      </c>
      <c r="B300" s="62"/>
      <c r="C300" s="55" t="s">
        <v>39</v>
      </c>
      <c r="D300" s="55" t="s">
        <v>14</v>
      </c>
      <c r="E300" s="55" t="s">
        <v>267</v>
      </c>
      <c r="F300" s="55" t="n">
        <v>830</v>
      </c>
      <c r="G300" s="56" t="n">
        <f aca="false">'Прил.4'!H838</f>
        <v>0</v>
      </c>
      <c r="H300" s="56" t="n">
        <f aca="false">'Прил.4'!I838</f>
        <v>13.1</v>
      </c>
      <c r="I300" s="57" t="e">
        <f aca="false">H300/G300*100</f>
        <v>#DIV/0!</v>
      </c>
    </row>
    <row r="301" customFormat="false" ht="13.8" hidden="false" customHeight="true" outlineLevel="0" collapsed="false">
      <c r="A301" s="42" t="s">
        <v>42</v>
      </c>
      <c r="B301" s="42"/>
      <c r="C301" s="43" t="s">
        <v>39</v>
      </c>
      <c r="D301" s="43" t="s">
        <v>16</v>
      </c>
      <c r="E301" s="43"/>
      <c r="F301" s="43"/>
      <c r="G301" s="45" t="n">
        <f aca="false">G302+G311+G322+G329+G336</f>
        <v>25656.3</v>
      </c>
      <c r="H301" s="46" t="n">
        <f aca="false">H302+H311+H322+H329+H336</f>
        <v>10287.8</v>
      </c>
      <c r="I301" s="40" t="n">
        <f aca="false">H301/G301*100</f>
        <v>40.098533303711</v>
      </c>
    </row>
    <row r="302" customFormat="false" ht="28.95" hidden="false" customHeight="true" outlineLevel="0" collapsed="false">
      <c r="A302" s="47" t="str">
        <f aca="false">'Прил.4'!A840</f>
        <v>Муниципальная программа "Благоустройство Сусуманского муниципального округа на 2021- 2025 годы"</v>
      </c>
      <c r="B302" s="47"/>
      <c r="C302" s="48" t="s">
        <v>39</v>
      </c>
      <c r="D302" s="48" t="s">
        <v>16</v>
      </c>
      <c r="E302" s="48" t="s">
        <v>268</v>
      </c>
      <c r="F302" s="48"/>
      <c r="G302" s="49" t="n">
        <f aca="false">G303+G307</f>
        <v>8221</v>
      </c>
      <c r="H302" s="50" t="n">
        <f aca="false">H303+H307</f>
        <v>4215.4</v>
      </c>
      <c r="I302" s="51" t="n">
        <f aca="false">H302/G302*100</f>
        <v>51.2760004865588</v>
      </c>
    </row>
    <row r="303" customFormat="false" ht="15.6" hidden="false" customHeight="true" outlineLevel="0" collapsed="false">
      <c r="A303" s="47" t="s">
        <v>208</v>
      </c>
      <c r="B303" s="47"/>
      <c r="C303" s="48" t="s">
        <v>39</v>
      </c>
      <c r="D303" s="48" t="s">
        <v>16</v>
      </c>
      <c r="E303" s="48" t="s">
        <v>269</v>
      </c>
      <c r="F303" s="48"/>
      <c r="G303" s="49" t="n">
        <f aca="false">G304</f>
        <v>721</v>
      </c>
      <c r="H303" s="50" t="n">
        <f aca="false">H304</f>
        <v>465.4</v>
      </c>
      <c r="I303" s="51" t="n">
        <f aca="false">H303/G303*100</f>
        <v>64.5492371705964</v>
      </c>
    </row>
    <row r="304" customFormat="false" ht="27.6" hidden="false" customHeight="true" outlineLevel="0" collapsed="false">
      <c r="A304" s="47" t="s">
        <v>270</v>
      </c>
      <c r="B304" s="47"/>
      <c r="C304" s="48" t="s">
        <v>39</v>
      </c>
      <c r="D304" s="48" t="s">
        <v>16</v>
      </c>
      <c r="E304" s="48" t="s">
        <v>271</v>
      </c>
      <c r="F304" s="48"/>
      <c r="G304" s="49" t="n">
        <f aca="false">G305</f>
        <v>721</v>
      </c>
      <c r="H304" s="50" t="n">
        <f aca="false">H305</f>
        <v>465.4</v>
      </c>
      <c r="I304" s="51" t="n">
        <f aca="false">H304/G304*100</f>
        <v>64.5492371705964</v>
      </c>
    </row>
    <row r="305" customFormat="false" ht="27.6" hidden="false" customHeight="true" outlineLevel="0" collapsed="false">
      <c r="A305" s="47" t="s">
        <v>85</v>
      </c>
      <c r="B305" s="47"/>
      <c r="C305" s="48" t="s">
        <v>39</v>
      </c>
      <c r="D305" s="48" t="s">
        <v>16</v>
      </c>
      <c r="E305" s="48" t="s">
        <v>271</v>
      </c>
      <c r="F305" s="48" t="s">
        <v>86</v>
      </c>
      <c r="G305" s="49" t="n">
        <f aca="false">G306</f>
        <v>721</v>
      </c>
      <c r="H305" s="50" t="n">
        <f aca="false">H306</f>
        <v>465.4</v>
      </c>
      <c r="I305" s="51" t="n">
        <f aca="false">H305/G305*100</f>
        <v>64.5492371705964</v>
      </c>
    </row>
    <row r="306" customFormat="false" ht="32.4" hidden="false" customHeight="true" outlineLevel="0" collapsed="false">
      <c r="A306" s="47" t="s">
        <v>87</v>
      </c>
      <c r="B306" s="47"/>
      <c r="C306" s="48" t="s">
        <v>39</v>
      </c>
      <c r="D306" s="48" t="s">
        <v>16</v>
      </c>
      <c r="E306" s="48" t="s">
        <v>271</v>
      </c>
      <c r="F306" s="48" t="s">
        <v>88</v>
      </c>
      <c r="G306" s="49" t="n">
        <f aca="false">'Прил.4'!H844</f>
        <v>721</v>
      </c>
      <c r="H306" s="50" t="n">
        <f aca="false">'Прил.4'!I844</f>
        <v>465.4</v>
      </c>
      <c r="I306" s="51" t="n">
        <f aca="false">H306/G306*100</f>
        <v>64.5492371705964</v>
      </c>
    </row>
    <row r="307" customFormat="false" ht="13.8" hidden="false" customHeight="false" outlineLevel="0" collapsed="false">
      <c r="A307" s="47" t="str">
        <f aca="false">'Прил.4'!A845</f>
        <v>Основное мероприятие «Реализация проекта «1000 дворов»</v>
      </c>
      <c r="B307" s="47"/>
      <c r="C307" s="48" t="s">
        <v>39</v>
      </c>
      <c r="D307" s="48" t="s">
        <v>16</v>
      </c>
      <c r="E307" s="48" t="str">
        <f aca="false">'Прил.4'!E845</f>
        <v>7Z 0 03 00000</v>
      </c>
      <c r="F307" s="48"/>
      <c r="G307" s="49" t="n">
        <f aca="false">G308</f>
        <v>7500</v>
      </c>
      <c r="H307" s="50" t="n">
        <f aca="false">H308</f>
        <v>3750</v>
      </c>
      <c r="I307" s="51" t="n">
        <f aca="false">H307/G307*100</f>
        <v>50</v>
      </c>
    </row>
    <row r="308" customFormat="false" ht="32.4" hidden="false" customHeight="true" outlineLevel="0" collapsed="false">
      <c r="A308" s="47" t="str">
        <f aca="false">'Прил.4'!A846</f>
        <v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v>
      </c>
      <c r="B308" s="47"/>
      <c r="C308" s="48" t="s">
        <v>39</v>
      </c>
      <c r="D308" s="48" t="s">
        <v>16</v>
      </c>
      <c r="E308" s="48" t="str">
        <f aca="false">'Прил.4'!E846</f>
        <v>7Z 0 03 55050</v>
      </c>
      <c r="F308" s="48"/>
      <c r="G308" s="49" t="n">
        <f aca="false">G309</f>
        <v>7500</v>
      </c>
      <c r="H308" s="50" t="n">
        <f aca="false">H309</f>
        <v>3750</v>
      </c>
      <c r="I308" s="51" t="n">
        <f aca="false">H308/G308*100</f>
        <v>50</v>
      </c>
    </row>
    <row r="309" customFormat="false" ht="32.4" hidden="false" customHeight="true" outlineLevel="0" collapsed="false">
      <c r="A309" s="47" t="s">
        <v>85</v>
      </c>
      <c r="B309" s="47"/>
      <c r="C309" s="48" t="s">
        <v>39</v>
      </c>
      <c r="D309" s="48" t="s">
        <v>16</v>
      </c>
      <c r="E309" s="48" t="str">
        <f aca="false">'Прил.4'!E847</f>
        <v>7Z 0 03 55050</v>
      </c>
      <c r="F309" s="48" t="s">
        <v>86</v>
      </c>
      <c r="G309" s="49" t="n">
        <f aca="false">G310</f>
        <v>7500</v>
      </c>
      <c r="H309" s="50" t="n">
        <f aca="false">H310</f>
        <v>3750</v>
      </c>
      <c r="I309" s="51" t="n">
        <f aca="false">H309/G309*100</f>
        <v>50</v>
      </c>
    </row>
    <row r="310" customFormat="false" ht="32.4" hidden="false" customHeight="true" outlineLevel="0" collapsed="false">
      <c r="A310" s="47" t="s">
        <v>87</v>
      </c>
      <c r="B310" s="47"/>
      <c r="C310" s="48" t="s">
        <v>39</v>
      </c>
      <c r="D310" s="48" t="s">
        <v>16</v>
      </c>
      <c r="E310" s="48" t="str">
        <f aca="false">'Прил.4'!E848</f>
        <v>7Z 0 03 55050</v>
      </c>
      <c r="F310" s="48" t="s">
        <v>88</v>
      </c>
      <c r="G310" s="49" t="n">
        <f aca="false">'Прил.4'!H848</f>
        <v>7500</v>
      </c>
      <c r="H310" s="50" t="n">
        <f aca="false">'Прил.4'!I848</f>
        <v>3750</v>
      </c>
      <c r="I310" s="51" t="n">
        <f aca="false">H310/G310*100</f>
        <v>50</v>
      </c>
    </row>
    <row r="311" customFormat="false" ht="40.2" hidden="false" customHeight="true" outlineLevel="0" collapsed="false">
      <c r="A311" s="47" t="str">
        <f aca="false">'Прил.4'!A849</f>
        <v>Муниципальная программа "Формирование современной городской среды муниципального образования "Сусуманский муниципальный округ" на 2021- 2025 годы"</v>
      </c>
      <c r="B311" s="47"/>
      <c r="C311" s="48" t="s">
        <v>39</v>
      </c>
      <c r="D311" s="48" t="s">
        <v>16</v>
      </c>
      <c r="E311" s="48" t="s">
        <v>272</v>
      </c>
      <c r="F311" s="48"/>
      <c r="G311" s="49" t="n">
        <f aca="false">G312</f>
        <v>165</v>
      </c>
      <c r="H311" s="50" t="n">
        <f aca="false">H312</f>
        <v>0</v>
      </c>
      <c r="I311" s="51" t="n">
        <f aca="false">H311/G311*100</f>
        <v>0</v>
      </c>
    </row>
    <row r="312" customFormat="false" ht="41.4" hidden="false" customHeight="true" outlineLevel="0" collapsed="false">
      <c r="A312" s="47" t="s">
        <v>273</v>
      </c>
      <c r="B312" s="47"/>
      <c r="C312" s="48" t="s">
        <v>39</v>
      </c>
      <c r="D312" s="48" t="s">
        <v>16</v>
      </c>
      <c r="E312" s="48" t="s">
        <v>274</v>
      </c>
      <c r="F312" s="48"/>
      <c r="G312" s="49" t="n">
        <f aca="false">G313+G316+G319</f>
        <v>165</v>
      </c>
      <c r="H312" s="50" t="n">
        <f aca="false">H313+H316+H319</f>
        <v>0</v>
      </c>
      <c r="I312" s="51" t="n">
        <f aca="false">H312/G312*100</f>
        <v>0</v>
      </c>
    </row>
    <row r="313" customFormat="false" ht="28.2" hidden="false" customHeight="true" outlineLevel="0" collapsed="false">
      <c r="A313" s="47" t="s">
        <v>275</v>
      </c>
      <c r="B313" s="47"/>
      <c r="C313" s="48" t="s">
        <v>39</v>
      </c>
      <c r="D313" s="48" t="s">
        <v>16</v>
      </c>
      <c r="E313" s="48" t="s">
        <v>276</v>
      </c>
      <c r="F313" s="48"/>
      <c r="G313" s="49" t="n">
        <f aca="false">G314</f>
        <v>10</v>
      </c>
      <c r="H313" s="50" t="n">
        <f aca="false">H314</f>
        <v>0</v>
      </c>
      <c r="I313" s="51" t="n">
        <f aca="false">H313/G313*100</f>
        <v>0</v>
      </c>
    </row>
    <row r="314" customFormat="false" ht="26.4" hidden="false" customHeight="true" outlineLevel="0" collapsed="false">
      <c r="A314" s="47" t="s">
        <v>85</v>
      </c>
      <c r="B314" s="47"/>
      <c r="C314" s="48" t="s">
        <v>39</v>
      </c>
      <c r="D314" s="48" t="s">
        <v>16</v>
      </c>
      <c r="E314" s="48" t="s">
        <v>276</v>
      </c>
      <c r="F314" s="48" t="s">
        <v>86</v>
      </c>
      <c r="G314" s="49" t="n">
        <f aca="false">G315</f>
        <v>10</v>
      </c>
      <c r="H314" s="50" t="n">
        <f aca="false">H315</f>
        <v>0</v>
      </c>
      <c r="I314" s="51" t="n">
        <f aca="false">H314/G314*100</f>
        <v>0</v>
      </c>
    </row>
    <row r="315" customFormat="false" ht="28.2" hidden="false" customHeight="true" outlineLevel="0" collapsed="false">
      <c r="A315" s="47" t="s">
        <v>87</v>
      </c>
      <c r="B315" s="47"/>
      <c r="C315" s="48" t="s">
        <v>39</v>
      </c>
      <c r="D315" s="48" t="s">
        <v>16</v>
      </c>
      <c r="E315" s="48" t="s">
        <v>276</v>
      </c>
      <c r="F315" s="48" t="s">
        <v>88</v>
      </c>
      <c r="G315" s="49" t="n">
        <f aca="false">'Прил.4'!H853</f>
        <v>10</v>
      </c>
      <c r="H315" s="50" t="n">
        <f aca="false">'Прил.4'!I853</f>
        <v>0</v>
      </c>
      <c r="I315" s="51" t="n">
        <f aca="false">H315/G315*100</f>
        <v>0</v>
      </c>
    </row>
    <row r="316" customFormat="false" ht="13.8" hidden="false" customHeight="true" outlineLevel="0" collapsed="false">
      <c r="A316" s="47" t="s">
        <v>277</v>
      </c>
      <c r="B316" s="47"/>
      <c r="C316" s="48" t="s">
        <v>39</v>
      </c>
      <c r="D316" s="48" t="s">
        <v>16</v>
      </c>
      <c r="E316" s="48" t="s">
        <v>278</v>
      </c>
      <c r="F316" s="48"/>
      <c r="G316" s="49" t="n">
        <f aca="false">G317</f>
        <v>55</v>
      </c>
      <c r="H316" s="50" t="n">
        <f aca="false">H317</f>
        <v>0</v>
      </c>
      <c r="I316" s="51" t="n">
        <f aca="false">H316/G316*100</f>
        <v>0</v>
      </c>
    </row>
    <row r="317" customFormat="false" ht="27.6" hidden="false" customHeight="true" outlineLevel="0" collapsed="false">
      <c r="A317" s="47" t="s">
        <v>85</v>
      </c>
      <c r="B317" s="47"/>
      <c r="C317" s="48" t="s">
        <v>39</v>
      </c>
      <c r="D317" s="48" t="s">
        <v>16</v>
      </c>
      <c r="E317" s="48" t="s">
        <v>278</v>
      </c>
      <c r="F317" s="48" t="s">
        <v>86</v>
      </c>
      <c r="G317" s="49" t="n">
        <f aca="false">G318</f>
        <v>55</v>
      </c>
      <c r="H317" s="50" t="n">
        <f aca="false">H318</f>
        <v>0</v>
      </c>
      <c r="I317" s="51" t="n">
        <f aca="false">H317/G317*100</f>
        <v>0</v>
      </c>
    </row>
    <row r="318" customFormat="false" ht="28.95" hidden="false" customHeight="true" outlineLevel="0" collapsed="false">
      <c r="A318" s="47" t="s">
        <v>87</v>
      </c>
      <c r="B318" s="47"/>
      <c r="C318" s="48" t="s">
        <v>39</v>
      </c>
      <c r="D318" s="48" t="s">
        <v>16</v>
      </c>
      <c r="E318" s="48" t="s">
        <v>278</v>
      </c>
      <c r="F318" s="48" t="s">
        <v>88</v>
      </c>
      <c r="G318" s="49" t="n">
        <f aca="false">'Прил.4'!H856</f>
        <v>55</v>
      </c>
      <c r="H318" s="50" t="n">
        <f aca="false">'Прил.4'!I856</f>
        <v>0</v>
      </c>
      <c r="I318" s="51" t="n">
        <f aca="false">H318/G318*100</f>
        <v>0</v>
      </c>
    </row>
    <row r="319" customFormat="false" ht="41.4" hidden="false" customHeight="true" outlineLevel="0" collapsed="false">
      <c r="A319" s="47" t="s">
        <v>279</v>
      </c>
      <c r="B319" s="47"/>
      <c r="C319" s="48" t="s">
        <v>39</v>
      </c>
      <c r="D319" s="48" t="s">
        <v>16</v>
      </c>
      <c r="E319" s="48" t="s">
        <v>280</v>
      </c>
      <c r="F319" s="48"/>
      <c r="G319" s="49" t="n">
        <f aca="false">G320</f>
        <v>100</v>
      </c>
      <c r="H319" s="50" t="n">
        <f aca="false">H320</f>
        <v>0</v>
      </c>
      <c r="I319" s="51" t="n">
        <f aca="false">H319/G319*100</f>
        <v>0</v>
      </c>
    </row>
    <row r="320" customFormat="false" ht="28.2" hidden="false" customHeight="true" outlineLevel="0" collapsed="false">
      <c r="A320" s="47" t="s">
        <v>85</v>
      </c>
      <c r="B320" s="47"/>
      <c r="C320" s="48" t="s">
        <v>39</v>
      </c>
      <c r="D320" s="48" t="s">
        <v>16</v>
      </c>
      <c r="E320" s="48" t="s">
        <v>280</v>
      </c>
      <c r="F320" s="48" t="s">
        <v>86</v>
      </c>
      <c r="G320" s="49" t="n">
        <f aca="false">G321</f>
        <v>100</v>
      </c>
      <c r="H320" s="50" t="n">
        <f aca="false">H321</f>
        <v>0</v>
      </c>
      <c r="I320" s="51" t="n">
        <f aca="false">H320/G320*100</f>
        <v>0</v>
      </c>
    </row>
    <row r="321" customFormat="false" ht="26.4" hidden="false" customHeight="true" outlineLevel="0" collapsed="false">
      <c r="A321" s="47" t="s">
        <v>87</v>
      </c>
      <c r="B321" s="47"/>
      <c r="C321" s="48" t="s">
        <v>39</v>
      </c>
      <c r="D321" s="48" t="s">
        <v>16</v>
      </c>
      <c r="E321" s="48" t="s">
        <v>280</v>
      </c>
      <c r="F321" s="48" t="s">
        <v>88</v>
      </c>
      <c r="G321" s="49" t="n">
        <f aca="false">'Прил.4'!H859</f>
        <v>100</v>
      </c>
      <c r="H321" s="50" t="n">
        <f aca="false">'Прил.4'!I859</f>
        <v>0</v>
      </c>
      <c r="I321" s="51" t="n">
        <f aca="false">H321/G321*100</f>
        <v>0</v>
      </c>
    </row>
    <row r="322" customFormat="false" ht="13.8" hidden="false" customHeight="true" outlineLevel="0" collapsed="false">
      <c r="A322" s="47" t="s">
        <v>281</v>
      </c>
      <c r="B322" s="47"/>
      <c r="C322" s="48" t="s">
        <v>39</v>
      </c>
      <c r="D322" s="48" t="s">
        <v>16</v>
      </c>
      <c r="E322" s="48" t="s">
        <v>282</v>
      </c>
      <c r="F322" s="48"/>
      <c r="G322" s="49" t="n">
        <f aca="false">G323+G326</f>
        <v>8520</v>
      </c>
      <c r="H322" s="50" t="n">
        <f aca="false">H323+H326</f>
        <v>1733.1</v>
      </c>
      <c r="I322" s="51" t="n">
        <f aca="false">H322/G322*100</f>
        <v>20.3415492957746</v>
      </c>
    </row>
    <row r="323" customFormat="false" ht="13.8" hidden="false" customHeight="true" outlineLevel="0" collapsed="false">
      <c r="A323" s="47" t="s">
        <v>283</v>
      </c>
      <c r="B323" s="47"/>
      <c r="C323" s="48" t="s">
        <v>39</v>
      </c>
      <c r="D323" s="48" t="s">
        <v>16</v>
      </c>
      <c r="E323" s="48" t="s">
        <v>284</v>
      </c>
      <c r="F323" s="48"/>
      <c r="G323" s="49" t="n">
        <f aca="false">G324</f>
        <v>5000</v>
      </c>
      <c r="H323" s="50" t="n">
        <f aca="false">H324</f>
        <v>985.6</v>
      </c>
      <c r="I323" s="51" t="n">
        <f aca="false">H323/G323*100</f>
        <v>19.712</v>
      </c>
    </row>
    <row r="324" customFormat="false" ht="29.4" hidden="false" customHeight="true" outlineLevel="0" collapsed="false">
      <c r="A324" s="47" t="s">
        <v>85</v>
      </c>
      <c r="B324" s="47"/>
      <c r="C324" s="48" t="s">
        <v>39</v>
      </c>
      <c r="D324" s="48" t="s">
        <v>16</v>
      </c>
      <c r="E324" s="48" t="s">
        <v>284</v>
      </c>
      <c r="F324" s="48" t="s">
        <v>86</v>
      </c>
      <c r="G324" s="49" t="n">
        <f aca="false">G325</f>
        <v>5000</v>
      </c>
      <c r="H324" s="50" t="n">
        <f aca="false">H325</f>
        <v>985.6</v>
      </c>
      <c r="I324" s="51" t="n">
        <f aca="false">H324/G324*100</f>
        <v>19.712</v>
      </c>
    </row>
    <row r="325" customFormat="false" ht="26.4" hidden="false" customHeight="true" outlineLevel="0" collapsed="false">
      <c r="A325" s="47" t="s">
        <v>87</v>
      </c>
      <c r="B325" s="47"/>
      <c r="C325" s="48" t="s">
        <v>39</v>
      </c>
      <c r="D325" s="48" t="s">
        <v>16</v>
      </c>
      <c r="E325" s="48" t="s">
        <v>284</v>
      </c>
      <c r="F325" s="48" t="s">
        <v>88</v>
      </c>
      <c r="G325" s="49" t="n">
        <f aca="false">'Прил.4'!H863</f>
        <v>5000</v>
      </c>
      <c r="H325" s="50" t="n">
        <f aca="false">'Прил.4'!I863</f>
        <v>985.6</v>
      </c>
      <c r="I325" s="51" t="n">
        <f aca="false">H325/G325*100</f>
        <v>19.712</v>
      </c>
    </row>
    <row r="326" customFormat="false" ht="13.8" hidden="false" customHeight="true" outlineLevel="0" collapsed="false">
      <c r="A326" s="47" t="s">
        <v>285</v>
      </c>
      <c r="B326" s="47"/>
      <c r="C326" s="48" t="s">
        <v>39</v>
      </c>
      <c r="D326" s="48" t="s">
        <v>16</v>
      </c>
      <c r="E326" s="48" t="s">
        <v>286</v>
      </c>
      <c r="F326" s="48"/>
      <c r="G326" s="49" t="n">
        <f aca="false">G327</f>
        <v>3520</v>
      </c>
      <c r="H326" s="50" t="n">
        <f aca="false">H327</f>
        <v>747.5</v>
      </c>
      <c r="I326" s="51" t="n">
        <f aca="false">H326/G326*100</f>
        <v>21.2357954545455</v>
      </c>
    </row>
    <row r="327" customFormat="false" ht="28.2" hidden="false" customHeight="true" outlineLevel="0" collapsed="false">
      <c r="A327" s="47" t="s">
        <v>85</v>
      </c>
      <c r="B327" s="47"/>
      <c r="C327" s="48" t="s">
        <v>39</v>
      </c>
      <c r="D327" s="48" t="s">
        <v>16</v>
      </c>
      <c r="E327" s="48" t="s">
        <v>286</v>
      </c>
      <c r="F327" s="48" t="s">
        <v>86</v>
      </c>
      <c r="G327" s="49" t="n">
        <f aca="false">G328</f>
        <v>3520</v>
      </c>
      <c r="H327" s="50" t="n">
        <f aca="false">H328</f>
        <v>747.5</v>
      </c>
      <c r="I327" s="51" t="n">
        <f aca="false">H327/G327*100</f>
        <v>21.2357954545455</v>
      </c>
    </row>
    <row r="328" customFormat="false" ht="26.4" hidden="false" customHeight="true" outlineLevel="0" collapsed="false">
      <c r="A328" s="47" t="s">
        <v>87</v>
      </c>
      <c r="B328" s="47"/>
      <c r="C328" s="48" t="s">
        <v>39</v>
      </c>
      <c r="D328" s="48" t="s">
        <v>16</v>
      </c>
      <c r="E328" s="48" t="s">
        <v>286</v>
      </c>
      <c r="F328" s="48" t="s">
        <v>88</v>
      </c>
      <c r="G328" s="49" t="n">
        <f aca="false">'Прил.4'!H866</f>
        <v>3520</v>
      </c>
      <c r="H328" s="50" t="n">
        <f aca="false">'Прил.4'!I866</f>
        <v>747.5</v>
      </c>
      <c r="I328" s="51" t="n">
        <f aca="false">H328/G328*100</f>
        <v>21.2357954545455</v>
      </c>
    </row>
    <row r="329" customFormat="false" ht="13.8" hidden="false" customHeight="true" outlineLevel="0" collapsed="false">
      <c r="A329" s="47" t="s">
        <v>287</v>
      </c>
      <c r="B329" s="47"/>
      <c r="C329" s="48" t="s">
        <v>39</v>
      </c>
      <c r="D329" s="48" t="s">
        <v>16</v>
      </c>
      <c r="E329" s="48" t="s">
        <v>288</v>
      </c>
      <c r="F329" s="48"/>
      <c r="G329" s="49" t="n">
        <f aca="false">G330+G333</f>
        <v>6572.1</v>
      </c>
      <c r="H329" s="50" t="n">
        <f aca="false">H330+H333</f>
        <v>3612.1</v>
      </c>
      <c r="I329" s="51" t="n">
        <f aca="false">H329/G329*100</f>
        <v>54.9611235373777</v>
      </c>
    </row>
    <row r="330" customFormat="false" ht="28.2" hidden="false" customHeight="true" outlineLevel="0" collapsed="false">
      <c r="A330" s="47" t="s">
        <v>173</v>
      </c>
      <c r="B330" s="47"/>
      <c r="C330" s="48" t="s">
        <v>39</v>
      </c>
      <c r="D330" s="48" t="s">
        <v>16</v>
      </c>
      <c r="E330" s="48" t="s">
        <v>289</v>
      </c>
      <c r="F330" s="48"/>
      <c r="G330" s="49" t="n">
        <f aca="false">G331</f>
        <v>6072.1</v>
      </c>
      <c r="H330" s="50" t="n">
        <f aca="false">H331</f>
        <v>3542.1</v>
      </c>
      <c r="I330" s="51" t="n">
        <f aca="false">H330/G330*100</f>
        <v>58.3340195319576</v>
      </c>
    </row>
    <row r="331" customFormat="false" ht="27.6" hidden="false" customHeight="true" outlineLevel="0" collapsed="false">
      <c r="A331" s="47" t="s">
        <v>290</v>
      </c>
      <c r="B331" s="47"/>
      <c r="C331" s="48" t="s">
        <v>39</v>
      </c>
      <c r="D331" s="48" t="s">
        <v>16</v>
      </c>
      <c r="E331" s="48" t="s">
        <v>289</v>
      </c>
      <c r="F331" s="48" t="s">
        <v>291</v>
      </c>
      <c r="G331" s="49" t="n">
        <f aca="false">G332</f>
        <v>6072.1</v>
      </c>
      <c r="H331" s="50" t="n">
        <f aca="false">H332</f>
        <v>3542.1</v>
      </c>
      <c r="I331" s="51" t="n">
        <f aca="false">H331/G331*100</f>
        <v>58.3340195319576</v>
      </c>
    </row>
    <row r="332" customFormat="false" ht="13.8" hidden="false" customHeight="true" outlineLevel="0" collapsed="false">
      <c r="A332" s="47" t="s">
        <v>292</v>
      </c>
      <c r="B332" s="47"/>
      <c r="C332" s="48" t="s">
        <v>39</v>
      </c>
      <c r="D332" s="48" t="s">
        <v>16</v>
      </c>
      <c r="E332" s="48" t="s">
        <v>289</v>
      </c>
      <c r="F332" s="48" t="s">
        <v>293</v>
      </c>
      <c r="G332" s="49" t="n">
        <f aca="false">'Прил.4'!H870</f>
        <v>6072.1</v>
      </c>
      <c r="H332" s="50" t="n">
        <f aca="false">'Прил.4'!I870</f>
        <v>3542.1</v>
      </c>
      <c r="I332" s="51" t="n">
        <f aca="false">H332/G332*100</f>
        <v>58.3340195319576</v>
      </c>
    </row>
    <row r="333" customFormat="false" ht="13.8" hidden="false" customHeight="true" outlineLevel="0" collapsed="false">
      <c r="A333" s="47" t="s">
        <v>294</v>
      </c>
      <c r="B333" s="47"/>
      <c r="C333" s="48" t="s">
        <v>39</v>
      </c>
      <c r="D333" s="48" t="s">
        <v>16</v>
      </c>
      <c r="E333" s="48" t="s">
        <v>295</v>
      </c>
      <c r="F333" s="48"/>
      <c r="G333" s="49" t="n">
        <f aca="false">G334</f>
        <v>500</v>
      </c>
      <c r="H333" s="50" t="n">
        <f aca="false">H334</f>
        <v>70</v>
      </c>
      <c r="I333" s="51" t="n">
        <f aca="false">H333/G333*100</f>
        <v>14</v>
      </c>
    </row>
    <row r="334" customFormat="false" ht="29.4" hidden="false" customHeight="true" outlineLevel="0" collapsed="false">
      <c r="A334" s="47" t="s">
        <v>85</v>
      </c>
      <c r="B334" s="47"/>
      <c r="C334" s="48" t="s">
        <v>39</v>
      </c>
      <c r="D334" s="48" t="s">
        <v>16</v>
      </c>
      <c r="E334" s="48" t="s">
        <v>295</v>
      </c>
      <c r="F334" s="48" t="s">
        <v>86</v>
      </c>
      <c r="G334" s="49" t="n">
        <f aca="false">G335</f>
        <v>500</v>
      </c>
      <c r="H334" s="50" t="n">
        <f aca="false">H335</f>
        <v>70</v>
      </c>
      <c r="I334" s="51" t="n">
        <f aca="false">H334/G334*100</f>
        <v>14</v>
      </c>
    </row>
    <row r="335" customFormat="false" ht="32.4" hidden="false" customHeight="true" outlineLevel="0" collapsed="false">
      <c r="A335" s="47" t="s">
        <v>87</v>
      </c>
      <c r="B335" s="47"/>
      <c r="C335" s="48" t="s">
        <v>39</v>
      </c>
      <c r="D335" s="48" t="s">
        <v>16</v>
      </c>
      <c r="E335" s="48" t="s">
        <v>295</v>
      </c>
      <c r="F335" s="48" t="s">
        <v>88</v>
      </c>
      <c r="G335" s="49" t="n">
        <f aca="false">'Прил.4'!H873</f>
        <v>500</v>
      </c>
      <c r="H335" s="50" t="n">
        <f aca="false">'Прил.4'!I873</f>
        <v>70</v>
      </c>
      <c r="I335" s="51" t="n">
        <f aca="false">H335/G335*100</f>
        <v>14</v>
      </c>
    </row>
    <row r="336" customFormat="false" ht="54" hidden="false" customHeight="true" outlineLevel="0" collapsed="false">
      <c r="A336" s="47" t="s">
        <v>91</v>
      </c>
      <c r="B336" s="47"/>
      <c r="C336" s="48" t="s">
        <v>39</v>
      </c>
      <c r="D336" s="48" t="s">
        <v>16</v>
      </c>
      <c r="E336" s="48" t="s">
        <v>92</v>
      </c>
      <c r="F336" s="48"/>
      <c r="G336" s="49" t="n">
        <f aca="false">G337</f>
        <v>2178.2</v>
      </c>
      <c r="H336" s="50" t="n">
        <f aca="false">H337</f>
        <v>727.2</v>
      </c>
      <c r="I336" s="51" t="n">
        <f aca="false">H336/G336*100</f>
        <v>33.3853640620696</v>
      </c>
    </row>
    <row r="337" customFormat="false" ht="42.6" hidden="false" customHeight="true" outlineLevel="0" collapsed="false">
      <c r="A337" s="47" t="s">
        <v>296</v>
      </c>
      <c r="B337" s="47"/>
      <c r="C337" s="48" t="s">
        <v>39</v>
      </c>
      <c r="D337" s="48" t="s">
        <v>16</v>
      </c>
      <c r="E337" s="48" t="s">
        <v>297</v>
      </c>
      <c r="F337" s="48"/>
      <c r="G337" s="49" t="n">
        <f aca="false">G341+G338</f>
        <v>2178.2</v>
      </c>
      <c r="H337" s="49" t="n">
        <f aca="false">H341+H338</f>
        <v>727.2</v>
      </c>
      <c r="I337" s="51" t="n">
        <f aca="false">H337/G337*100</f>
        <v>33.3853640620696</v>
      </c>
    </row>
    <row r="338" s="58" customFormat="true" ht="42.6" hidden="false" customHeight="true" outlineLevel="0" collapsed="false">
      <c r="A338" s="61" t="str">
        <f aca="false">'Прил.4'!A876</f>
        <v>Организация прочих мероприятий при осуществлении деятельности при обращении с животными без владельцев</v>
      </c>
      <c r="B338" s="62"/>
      <c r="C338" s="55" t="s">
        <v>39</v>
      </c>
      <c r="D338" s="55" t="s">
        <v>16</v>
      </c>
      <c r="E338" s="55" t="str">
        <f aca="false">'Прил.4'!E876</f>
        <v>Р1 8 00 08760</v>
      </c>
      <c r="F338" s="55"/>
      <c r="G338" s="56" t="n">
        <f aca="false">G339</f>
        <v>0</v>
      </c>
      <c r="H338" s="59" t="n">
        <f aca="false">H339</f>
        <v>250</v>
      </c>
      <c r="I338" s="57" t="e">
        <f aca="false">H338/G338*100</f>
        <v>#DIV/0!</v>
      </c>
    </row>
    <row r="339" s="58" customFormat="true" ht="42.6" hidden="false" customHeight="true" outlineLevel="0" collapsed="false">
      <c r="A339" s="61" t="str">
        <f aca="false">'Прил.4'!A877</f>
        <v>Закупка товаров, работ и услуг для обеспечения государственных (муниципальных) нужд</v>
      </c>
      <c r="B339" s="62"/>
      <c r="C339" s="55" t="s">
        <v>39</v>
      </c>
      <c r="D339" s="55" t="s">
        <v>16</v>
      </c>
      <c r="E339" s="55" t="str">
        <f aca="false">'Прил.4'!E877</f>
        <v>Р1 8 00 08760</v>
      </c>
      <c r="F339" s="55" t="s">
        <v>86</v>
      </c>
      <c r="G339" s="56" t="n">
        <f aca="false">G340</f>
        <v>0</v>
      </c>
      <c r="H339" s="59" t="n">
        <f aca="false">H340</f>
        <v>250</v>
      </c>
      <c r="I339" s="57" t="e">
        <f aca="false">H339/G339*100</f>
        <v>#DIV/0!</v>
      </c>
    </row>
    <row r="340" s="58" customFormat="true" ht="42.6" hidden="false" customHeight="true" outlineLevel="0" collapsed="false">
      <c r="A340" s="61" t="str">
        <f aca="false">'Прил.4'!A878</f>
        <v>Иные закупки товаров, работ и услуг для обеспечения государственных (муниципальных) нужд</v>
      </c>
      <c r="B340" s="62"/>
      <c r="C340" s="55" t="s">
        <v>39</v>
      </c>
      <c r="D340" s="55" t="s">
        <v>16</v>
      </c>
      <c r="E340" s="55" t="str">
        <f aca="false">'Прил.4'!E878</f>
        <v>Р1 8 00 08760</v>
      </c>
      <c r="F340" s="55" t="s">
        <v>88</v>
      </c>
      <c r="G340" s="56" t="n">
        <f aca="false">'Прил.4'!H878</f>
        <v>0</v>
      </c>
      <c r="H340" s="56" t="n">
        <f aca="false">'Прил.4'!I878</f>
        <v>250</v>
      </c>
      <c r="I340" s="57" t="e">
        <f aca="false">H340/G340*100</f>
        <v>#DIV/0!</v>
      </c>
    </row>
    <row r="341" customFormat="false" ht="43.2" hidden="false" customHeight="true" outlineLevel="0" collapsed="false">
      <c r="A341" s="47" t="s">
        <v>298</v>
      </c>
      <c r="B341" s="47"/>
      <c r="C341" s="48" t="s">
        <v>39</v>
      </c>
      <c r="D341" s="48" t="s">
        <v>16</v>
      </c>
      <c r="E341" s="48" t="s">
        <v>299</v>
      </c>
      <c r="F341" s="48"/>
      <c r="G341" s="49" t="n">
        <f aca="false">G342</f>
        <v>2178.2</v>
      </c>
      <c r="H341" s="50" t="n">
        <f aca="false">H342</f>
        <v>477.2</v>
      </c>
      <c r="I341" s="51" t="n">
        <f aca="false">H341/G341*100</f>
        <v>21.9079974290699</v>
      </c>
    </row>
    <row r="342" customFormat="false" ht="30.6" hidden="false" customHeight="true" outlineLevel="0" collapsed="false">
      <c r="A342" s="47" t="s">
        <v>85</v>
      </c>
      <c r="B342" s="47"/>
      <c r="C342" s="48" t="s">
        <v>39</v>
      </c>
      <c r="D342" s="48" t="s">
        <v>16</v>
      </c>
      <c r="E342" s="48" t="s">
        <v>299</v>
      </c>
      <c r="F342" s="48" t="s">
        <v>86</v>
      </c>
      <c r="G342" s="49" t="n">
        <f aca="false">G343</f>
        <v>2178.2</v>
      </c>
      <c r="H342" s="50" t="n">
        <f aca="false">H343</f>
        <v>477.2</v>
      </c>
      <c r="I342" s="51" t="n">
        <f aca="false">H342/G342*100</f>
        <v>21.9079974290699</v>
      </c>
    </row>
    <row r="343" customFormat="false" ht="28.95" hidden="false" customHeight="true" outlineLevel="0" collapsed="false">
      <c r="A343" s="47" t="s">
        <v>87</v>
      </c>
      <c r="B343" s="47"/>
      <c r="C343" s="48" t="s">
        <v>39</v>
      </c>
      <c r="D343" s="48" t="s">
        <v>16</v>
      </c>
      <c r="E343" s="48" t="s">
        <v>299</v>
      </c>
      <c r="F343" s="48" t="s">
        <v>88</v>
      </c>
      <c r="G343" s="49" t="n">
        <f aca="false">'Прил.4'!H881</f>
        <v>2178.2</v>
      </c>
      <c r="H343" s="50" t="n">
        <f aca="false">'Прил.4'!I881</f>
        <v>477.2</v>
      </c>
      <c r="I343" s="51" t="n">
        <f aca="false">H343/G343*100</f>
        <v>21.9079974290699</v>
      </c>
    </row>
    <row r="344" customFormat="false" ht="13.8" hidden="false" customHeight="false" outlineLevel="0" collapsed="false">
      <c r="A344" s="42" t="str">
        <f aca="false">'Прил.4'!A159</f>
        <v>Другие вопросы в области жилищно-коммунального хозяйства</v>
      </c>
      <c r="B344" s="42"/>
      <c r="C344" s="43" t="s">
        <v>39</v>
      </c>
      <c r="D344" s="44" t="str">
        <f aca="false">'Прил.4'!D159</f>
        <v>05</v>
      </c>
      <c r="E344" s="43"/>
      <c r="F344" s="43"/>
      <c r="G344" s="45" t="n">
        <f aca="false">G345</f>
        <v>22280.8</v>
      </c>
      <c r="H344" s="46" t="n">
        <f aca="false">H345</f>
        <v>80</v>
      </c>
      <c r="I344" s="51" t="n">
        <f aca="false">H344/G344*100</f>
        <v>0.359053534882051</v>
      </c>
    </row>
    <row r="345" customFormat="false" ht="13.8" hidden="false" customHeight="true" outlineLevel="0" collapsed="false">
      <c r="A345" s="47" t="str">
        <f aca="false">'Прил.4'!A160</f>
        <v>Поддержка коммунального хозяйства</v>
      </c>
      <c r="B345" s="47"/>
      <c r="C345" s="48" t="s">
        <v>39</v>
      </c>
      <c r="D345" s="63" t="str">
        <f aca="false">'Прил.4'!D160</f>
        <v>05</v>
      </c>
      <c r="E345" s="48" t="str">
        <f aca="false">'Прил.4'!E160</f>
        <v>К1 0 00 00000</v>
      </c>
      <c r="F345" s="48"/>
      <c r="G345" s="49" t="n">
        <f aca="false">G346</f>
        <v>22280.8</v>
      </c>
      <c r="H345" s="50" t="n">
        <f aca="false">H346</f>
        <v>80</v>
      </c>
      <c r="I345" s="51" t="n">
        <f aca="false">H345/G345*100</f>
        <v>0.359053534882051</v>
      </c>
    </row>
    <row r="346" customFormat="false" ht="30" hidden="false" customHeight="true" outlineLevel="0" collapsed="false">
      <c r="A346" s="47" t="str">
        <f aca="false">'Прил.4'!A161</f>
        <v>Неустойка и судебные расходы на основании вступивших в законную силу судебных актов</v>
      </c>
      <c r="B346" s="47"/>
      <c r="C346" s="48" t="s">
        <v>39</v>
      </c>
      <c r="D346" s="63" t="str">
        <f aca="false">'Прил.4'!D161</f>
        <v>05</v>
      </c>
      <c r="E346" s="48" t="str">
        <f aca="false">'Прил.4'!E161</f>
        <v>К1 0 00 08190</v>
      </c>
      <c r="F346" s="48"/>
      <c r="G346" s="49" t="n">
        <f aca="false">G347</f>
        <v>22280.8</v>
      </c>
      <c r="H346" s="50" t="n">
        <f aca="false">H347</f>
        <v>80</v>
      </c>
      <c r="I346" s="51" t="n">
        <f aca="false">H346/G346*100</f>
        <v>0.359053534882051</v>
      </c>
    </row>
    <row r="347" customFormat="false" ht="13.8" hidden="false" customHeight="false" outlineLevel="0" collapsed="false">
      <c r="A347" s="47" t="str">
        <f aca="false">'Прил.4'!A162</f>
        <v>Иные бюджетные ассигнования</v>
      </c>
      <c r="B347" s="47"/>
      <c r="C347" s="48" t="s">
        <v>39</v>
      </c>
      <c r="D347" s="63" t="str">
        <f aca="false">'Прил.4'!D162</f>
        <v>05</v>
      </c>
      <c r="E347" s="48" t="str">
        <f aca="false">'Прил.4'!E162</f>
        <v>К1 0 00 08190</v>
      </c>
      <c r="F347" s="48" t="str">
        <f aca="false">'Прил.4'!F162</f>
        <v>800</v>
      </c>
      <c r="G347" s="49" t="n">
        <f aca="false">G348</f>
        <v>22280.8</v>
      </c>
      <c r="H347" s="50" t="n">
        <f aca="false">H348</f>
        <v>80</v>
      </c>
      <c r="I347" s="51" t="n">
        <f aca="false">H347/G347*100</f>
        <v>0.359053534882051</v>
      </c>
    </row>
    <row r="348" customFormat="false" ht="13.8" hidden="false" customHeight="false" outlineLevel="0" collapsed="false">
      <c r="A348" s="47" t="str">
        <f aca="false">'Прил.4'!A163</f>
        <v>Исполнение судебных актов</v>
      </c>
      <c r="B348" s="47"/>
      <c r="C348" s="48" t="s">
        <v>39</v>
      </c>
      <c r="D348" s="63" t="str">
        <f aca="false">'Прил.4'!D163</f>
        <v>05</v>
      </c>
      <c r="E348" s="48" t="str">
        <f aca="false">'Прил.4'!E163</f>
        <v>К1 0 00 08190</v>
      </c>
      <c r="F348" s="48" t="n">
        <f aca="false">'Прил.4'!F163</f>
        <v>830</v>
      </c>
      <c r="G348" s="49" t="n">
        <f aca="false">'Прил.4'!H163</f>
        <v>22280.8</v>
      </c>
      <c r="H348" s="50" t="n">
        <f aca="false">'Прил.4'!I163</f>
        <v>80</v>
      </c>
      <c r="I348" s="51" t="n">
        <f aca="false">H348/G348*100</f>
        <v>0.359053534882051</v>
      </c>
    </row>
    <row r="349" customFormat="false" ht="13.8" hidden="false" customHeight="true" outlineLevel="0" collapsed="false">
      <c r="A349" s="42" t="s">
        <v>43</v>
      </c>
      <c r="B349" s="42"/>
      <c r="C349" s="43" t="s">
        <v>20</v>
      </c>
      <c r="D349" s="44" t="s">
        <v>12</v>
      </c>
      <c r="E349" s="43"/>
      <c r="F349" s="43"/>
      <c r="G349" s="45" t="n">
        <f aca="false">G350</f>
        <v>3972.6</v>
      </c>
      <c r="H349" s="46" t="n">
        <f aca="false">H350</f>
        <v>0</v>
      </c>
      <c r="I349" s="40" t="n">
        <f aca="false">H349/G349*100</f>
        <v>0</v>
      </c>
    </row>
    <row r="350" customFormat="false" ht="13.8" hidden="false" customHeight="true" outlineLevel="0" collapsed="false">
      <c r="A350" s="42" t="s">
        <v>44</v>
      </c>
      <c r="B350" s="42"/>
      <c r="C350" s="43" t="s">
        <v>20</v>
      </c>
      <c r="D350" s="43" t="s">
        <v>39</v>
      </c>
      <c r="E350" s="43"/>
      <c r="F350" s="43"/>
      <c r="G350" s="45" t="n">
        <f aca="false">G351+G360</f>
        <v>3972.6</v>
      </c>
      <c r="H350" s="46" t="n">
        <f aca="false">H351+H360</f>
        <v>0</v>
      </c>
      <c r="I350" s="40" t="n">
        <f aca="false">H350/G350*100</f>
        <v>0</v>
      </c>
    </row>
    <row r="351" customFormat="false" ht="55.2" hidden="false" customHeight="true" outlineLevel="0" collapsed="false">
      <c r="A351" s="47" t="str">
        <f aca="false">'Прил.4'!A884</f>
        <v>Муниципальная программа "Развитие системы обращения с отходами производства и потребления на территории муниципального образования "Сусуманский муниципальный округ" на 2021- 2025 годы"</v>
      </c>
      <c r="B351" s="47"/>
      <c r="C351" s="48" t="s">
        <v>20</v>
      </c>
      <c r="D351" s="48" t="s">
        <v>39</v>
      </c>
      <c r="E351" s="48" t="s">
        <v>300</v>
      </c>
      <c r="F351" s="48"/>
      <c r="G351" s="49" t="n">
        <f aca="false">G352+G357</f>
        <v>3822.6</v>
      </c>
      <c r="H351" s="50" t="n">
        <f aca="false">H352+H357</f>
        <v>0</v>
      </c>
      <c r="I351" s="51" t="n">
        <f aca="false">H351/G351*100</f>
        <v>0</v>
      </c>
    </row>
    <row r="352" customFormat="false" ht="27.6" hidden="false" customHeight="true" outlineLevel="0" collapsed="false">
      <c r="A352" s="47" t="s">
        <v>301</v>
      </c>
      <c r="B352" s="47"/>
      <c r="C352" s="48" t="s">
        <v>20</v>
      </c>
      <c r="D352" s="48" t="s">
        <v>39</v>
      </c>
      <c r="E352" s="48" t="s">
        <v>302</v>
      </c>
      <c r="F352" s="48"/>
      <c r="G352" s="49" t="n">
        <f aca="false">G353</f>
        <v>1050</v>
      </c>
      <c r="H352" s="50" t="n">
        <f aca="false">H353</f>
        <v>0</v>
      </c>
      <c r="I352" s="51" t="n">
        <f aca="false">H352/G352*100</f>
        <v>0</v>
      </c>
    </row>
    <row r="353" customFormat="false" ht="29.4" hidden="false" customHeight="true" outlineLevel="0" collapsed="false">
      <c r="A353" s="47" t="s">
        <v>303</v>
      </c>
      <c r="B353" s="47"/>
      <c r="C353" s="48" t="s">
        <v>20</v>
      </c>
      <c r="D353" s="48" t="s">
        <v>39</v>
      </c>
      <c r="E353" s="48" t="s">
        <v>304</v>
      </c>
      <c r="F353" s="48"/>
      <c r="G353" s="49" t="n">
        <f aca="false">G354</f>
        <v>1050</v>
      </c>
      <c r="H353" s="50" t="n">
        <f aca="false">H354</f>
        <v>0</v>
      </c>
      <c r="I353" s="51" t="n">
        <f aca="false">H353/G353*100</f>
        <v>0</v>
      </c>
    </row>
    <row r="354" customFormat="false" ht="28.2" hidden="false" customHeight="true" outlineLevel="0" collapsed="false">
      <c r="A354" s="47" t="s">
        <v>85</v>
      </c>
      <c r="B354" s="47"/>
      <c r="C354" s="48" t="s">
        <v>20</v>
      </c>
      <c r="D354" s="48" t="s">
        <v>39</v>
      </c>
      <c r="E354" s="48" t="s">
        <v>304</v>
      </c>
      <c r="F354" s="48" t="s">
        <v>86</v>
      </c>
      <c r="G354" s="49" t="n">
        <f aca="false">G355</f>
        <v>1050</v>
      </c>
      <c r="H354" s="50" t="n">
        <f aca="false">H355</f>
        <v>0</v>
      </c>
      <c r="I354" s="51" t="n">
        <f aca="false">H354/G354*100</f>
        <v>0</v>
      </c>
    </row>
    <row r="355" customFormat="false" ht="27.6" hidden="false" customHeight="true" outlineLevel="0" collapsed="false">
      <c r="A355" s="47" t="s">
        <v>87</v>
      </c>
      <c r="B355" s="47"/>
      <c r="C355" s="48" t="s">
        <v>20</v>
      </c>
      <c r="D355" s="48" t="s">
        <v>39</v>
      </c>
      <c r="E355" s="48" t="s">
        <v>304</v>
      </c>
      <c r="F355" s="48" t="s">
        <v>88</v>
      </c>
      <c r="G355" s="49" t="n">
        <f aca="false">'Прил.4'!H888</f>
        <v>1050</v>
      </c>
      <c r="H355" s="50" t="n">
        <f aca="false">'Прил.4'!I888</f>
        <v>0</v>
      </c>
      <c r="I355" s="51" t="n">
        <f aca="false">H355/G355*100</f>
        <v>0</v>
      </c>
    </row>
    <row r="356" customFormat="false" ht="41.4" hidden="false" customHeight="true" outlineLevel="0" collapsed="false">
      <c r="A356" s="47" t="s">
        <v>305</v>
      </c>
      <c r="B356" s="47"/>
      <c r="C356" s="48" t="s">
        <v>20</v>
      </c>
      <c r="D356" s="48" t="s">
        <v>39</v>
      </c>
      <c r="E356" s="48" t="s">
        <v>306</v>
      </c>
      <c r="F356" s="48"/>
      <c r="G356" s="49" t="n">
        <f aca="false">G357</f>
        <v>2772.6</v>
      </c>
      <c r="H356" s="50" t="n">
        <f aca="false">H357</f>
        <v>0</v>
      </c>
      <c r="I356" s="51" t="n">
        <f aca="false">H356/G356*100</f>
        <v>0</v>
      </c>
    </row>
    <row r="357" customFormat="false" ht="26.4" hidden="false" customHeight="true" outlineLevel="0" collapsed="false">
      <c r="A357" s="47" t="s">
        <v>307</v>
      </c>
      <c r="B357" s="47"/>
      <c r="C357" s="48" t="s">
        <v>20</v>
      </c>
      <c r="D357" s="48" t="s">
        <v>39</v>
      </c>
      <c r="E357" s="48" t="s">
        <v>308</v>
      </c>
      <c r="F357" s="48"/>
      <c r="G357" s="49" t="n">
        <f aca="false">G358</f>
        <v>2772.6</v>
      </c>
      <c r="H357" s="50" t="n">
        <f aca="false">H358</f>
        <v>0</v>
      </c>
      <c r="I357" s="51" t="n">
        <f aca="false">H357/G357*100</f>
        <v>0</v>
      </c>
    </row>
    <row r="358" customFormat="false" ht="27.6" hidden="false" customHeight="true" outlineLevel="0" collapsed="false">
      <c r="A358" s="47" t="s">
        <v>85</v>
      </c>
      <c r="B358" s="47"/>
      <c r="C358" s="48" t="s">
        <v>20</v>
      </c>
      <c r="D358" s="48" t="s">
        <v>39</v>
      </c>
      <c r="E358" s="48" t="s">
        <v>308</v>
      </c>
      <c r="F358" s="48" t="s">
        <v>86</v>
      </c>
      <c r="G358" s="49" t="n">
        <f aca="false">G359</f>
        <v>2772.6</v>
      </c>
      <c r="H358" s="50" t="n">
        <f aca="false">H359</f>
        <v>0</v>
      </c>
      <c r="I358" s="51" t="n">
        <f aca="false">H358/G358*100</f>
        <v>0</v>
      </c>
    </row>
    <row r="359" customFormat="false" ht="28.2" hidden="false" customHeight="true" outlineLevel="0" collapsed="false">
      <c r="A359" s="47" t="s">
        <v>87</v>
      </c>
      <c r="B359" s="47"/>
      <c r="C359" s="48" t="s">
        <v>20</v>
      </c>
      <c r="D359" s="48" t="s">
        <v>39</v>
      </c>
      <c r="E359" s="48" t="s">
        <v>308</v>
      </c>
      <c r="F359" s="48" t="s">
        <v>88</v>
      </c>
      <c r="G359" s="49" t="n">
        <f aca="false">'Прил.4'!H892</f>
        <v>2772.6</v>
      </c>
      <c r="H359" s="50" t="n">
        <f aca="false">'Прил.4'!I892</f>
        <v>0</v>
      </c>
      <c r="I359" s="51" t="n">
        <f aca="false">H359/G359*100</f>
        <v>0</v>
      </c>
    </row>
    <row r="360" customFormat="false" ht="13.8" hidden="false" customHeight="true" outlineLevel="0" collapsed="false">
      <c r="A360" s="47" t="s">
        <v>309</v>
      </c>
      <c r="B360" s="47"/>
      <c r="C360" s="48" t="s">
        <v>20</v>
      </c>
      <c r="D360" s="48" t="s">
        <v>39</v>
      </c>
      <c r="E360" s="48" t="s">
        <v>310</v>
      </c>
      <c r="F360" s="48"/>
      <c r="G360" s="49" t="n">
        <f aca="false">G361</f>
        <v>150</v>
      </c>
      <c r="H360" s="50" t="n">
        <f aca="false">H361</f>
        <v>0</v>
      </c>
      <c r="I360" s="51" t="n">
        <f aca="false">H360/G360*100</f>
        <v>0</v>
      </c>
    </row>
    <row r="361" customFormat="false" ht="13.8" hidden="false" customHeight="true" outlineLevel="0" collapsed="false">
      <c r="A361" s="47" t="s">
        <v>311</v>
      </c>
      <c r="B361" s="47"/>
      <c r="C361" s="48" t="s">
        <v>20</v>
      </c>
      <c r="D361" s="48" t="s">
        <v>39</v>
      </c>
      <c r="E361" s="48" t="s">
        <v>312</v>
      </c>
      <c r="F361" s="48"/>
      <c r="G361" s="49" t="n">
        <f aca="false">G362</f>
        <v>150</v>
      </c>
      <c r="H361" s="50" t="n">
        <f aca="false">H362</f>
        <v>0</v>
      </c>
      <c r="I361" s="51" t="n">
        <f aca="false">H361/G361*100</f>
        <v>0</v>
      </c>
    </row>
    <row r="362" customFormat="false" ht="28.2" hidden="false" customHeight="true" outlineLevel="0" collapsed="false">
      <c r="A362" s="47" t="s">
        <v>85</v>
      </c>
      <c r="B362" s="47"/>
      <c r="C362" s="48" t="s">
        <v>20</v>
      </c>
      <c r="D362" s="48" t="s">
        <v>39</v>
      </c>
      <c r="E362" s="48" t="s">
        <v>312</v>
      </c>
      <c r="F362" s="48" t="s">
        <v>86</v>
      </c>
      <c r="G362" s="49" t="n">
        <f aca="false">G363</f>
        <v>150</v>
      </c>
      <c r="H362" s="50" t="n">
        <f aca="false">H363</f>
        <v>0</v>
      </c>
      <c r="I362" s="51" t="n">
        <f aca="false">H362/G362*100</f>
        <v>0</v>
      </c>
    </row>
    <row r="363" customFormat="false" ht="28.95" hidden="false" customHeight="true" outlineLevel="0" collapsed="false">
      <c r="A363" s="47" t="s">
        <v>87</v>
      </c>
      <c r="B363" s="47"/>
      <c r="C363" s="48" t="s">
        <v>20</v>
      </c>
      <c r="D363" s="48" t="s">
        <v>39</v>
      </c>
      <c r="E363" s="48" t="s">
        <v>312</v>
      </c>
      <c r="F363" s="48" t="s">
        <v>88</v>
      </c>
      <c r="G363" s="49" t="n">
        <f aca="false">'Прил.4'!H896</f>
        <v>150</v>
      </c>
      <c r="H363" s="50" t="n">
        <f aca="false">'Прил.4'!I896</f>
        <v>0</v>
      </c>
      <c r="I363" s="51" t="n">
        <f aca="false">H363/G363*100</f>
        <v>0</v>
      </c>
    </row>
    <row r="364" customFormat="false" ht="13.8" hidden="false" customHeight="true" outlineLevel="0" collapsed="false">
      <c r="A364" s="42" t="s">
        <v>45</v>
      </c>
      <c r="B364" s="42"/>
      <c r="C364" s="43" t="s">
        <v>46</v>
      </c>
      <c r="D364" s="44" t="s">
        <v>12</v>
      </c>
      <c r="E364" s="43"/>
      <c r="F364" s="43"/>
      <c r="G364" s="45" t="n">
        <f aca="false">G365+G420+G509+G551+G597</f>
        <v>427547.4</v>
      </c>
      <c r="H364" s="46" t="n">
        <f aca="false">H365+H420+H509+H551+H597</f>
        <v>196343</v>
      </c>
      <c r="I364" s="40" t="n">
        <f aca="false">H364/G364*100</f>
        <v>45.9230953106018</v>
      </c>
    </row>
    <row r="365" customFormat="false" ht="13.8" hidden="false" customHeight="true" outlineLevel="0" collapsed="false">
      <c r="A365" s="42" t="s">
        <v>47</v>
      </c>
      <c r="B365" s="42"/>
      <c r="C365" s="43" t="s">
        <v>46</v>
      </c>
      <c r="D365" s="43" t="s">
        <v>11</v>
      </c>
      <c r="E365" s="43"/>
      <c r="F365" s="43"/>
      <c r="G365" s="45" t="n">
        <f aca="false">G366+G371+G385+G402+G410</f>
        <v>73549.3</v>
      </c>
      <c r="H365" s="46" t="n">
        <f aca="false">H366+H371+H385+H402+H410</f>
        <v>37708.4</v>
      </c>
      <c r="I365" s="40" t="n">
        <f aca="false">H365/G365*100</f>
        <v>51.269556610328</v>
      </c>
    </row>
    <row r="366" customFormat="false" ht="28.95" hidden="false" customHeight="true" outlineLevel="0" collapsed="false">
      <c r="A366" s="47" t="str">
        <f aca="false">'Прил.4'!A166</f>
        <v>Муниципальная программа "Развитие образования в Сусуманском муниципальном округе на 2021- 2025 годы"</v>
      </c>
      <c r="B366" s="47"/>
      <c r="C366" s="48" t="s">
        <v>46</v>
      </c>
      <c r="D366" s="48" t="s">
        <v>11</v>
      </c>
      <c r="E366" s="48" t="s">
        <v>313</v>
      </c>
      <c r="F366" s="48"/>
      <c r="G366" s="49" t="n">
        <f aca="false">G367</f>
        <v>58468</v>
      </c>
      <c r="H366" s="50" t="n">
        <f aca="false">H367</f>
        <v>28355.4</v>
      </c>
      <c r="I366" s="51" t="n">
        <f aca="false">H366/G366*100</f>
        <v>48.4972976671</v>
      </c>
    </row>
    <row r="367" customFormat="false" ht="40.2" hidden="false" customHeight="true" outlineLevel="0" collapsed="false">
      <c r="A367" s="47" t="s">
        <v>314</v>
      </c>
      <c r="B367" s="47"/>
      <c r="C367" s="48" t="s">
        <v>46</v>
      </c>
      <c r="D367" s="48" t="s">
        <v>11</v>
      </c>
      <c r="E367" s="48" t="s">
        <v>315</v>
      </c>
      <c r="F367" s="48"/>
      <c r="G367" s="49" t="n">
        <f aca="false">G368</f>
        <v>58468</v>
      </c>
      <c r="H367" s="50" t="n">
        <f aca="false">H368</f>
        <v>28355.4</v>
      </c>
      <c r="I367" s="51" t="n">
        <f aca="false">H367/G367*100</f>
        <v>48.4972976671</v>
      </c>
    </row>
    <row r="368" customFormat="false" ht="13.8" hidden="false" customHeight="true" outlineLevel="0" collapsed="false">
      <c r="A368" s="47" t="s">
        <v>316</v>
      </c>
      <c r="B368" s="47"/>
      <c r="C368" s="48" t="s">
        <v>46</v>
      </c>
      <c r="D368" s="48" t="s">
        <v>11</v>
      </c>
      <c r="E368" s="48" t="s">
        <v>317</v>
      </c>
      <c r="F368" s="48"/>
      <c r="G368" s="49" t="n">
        <f aca="false">G369</f>
        <v>58468</v>
      </c>
      <c r="H368" s="50" t="n">
        <f aca="false">H369</f>
        <v>28355.4</v>
      </c>
      <c r="I368" s="51" t="n">
        <f aca="false">H368/G368*100</f>
        <v>48.4972976671</v>
      </c>
    </row>
    <row r="369" customFormat="false" ht="28.2" hidden="false" customHeight="true" outlineLevel="0" collapsed="false">
      <c r="A369" s="47" t="s">
        <v>290</v>
      </c>
      <c r="B369" s="47"/>
      <c r="C369" s="48" t="s">
        <v>46</v>
      </c>
      <c r="D369" s="48" t="s">
        <v>11</v>
      </c>
      <c r="E369" s="48" t="s">
        <v>317</v>
      </c>
      <c r="F369" s="48" t="s">
        <v>291</v>
      </c>
      <c r="G369" s="49" t="n">
        <f aca="false">G370</f>
        <v>58468</v>
      </c>
      <c r="H369" s="50" t="n">
        <f aca="false">H370</f>
        <v>28355.4</v>
      </c>
      <c r="I369" s="51" t="n">
        <f aca="false">H369/G369*100</f>
        <v>48.4972976671</v>
      </c>
    </row>
    <row r="370" customFormat="false" ht="13.8" hidden="false" customHeight="true" outlineLevel="0" collapsed="false">
      <c r="A370" s="47" t="s">
        <v>318</v>
      </c>
      <c r="B370" s="47"/>
      <c r="C370" s="48" t="s">
        <v>46</v>
      </c>
      <c r="D370" s="48" t="s">
        <v>11</v>
      </c>
      <c r="E370" s="48" t="s">
        <v>317</v>
      </c>
      <c r="F370" s="48" t="s">
        <v>319</v>
      </c>
      <c r="G370" s="49" t="n">
        <f aca="false">'Прил.4'!H309</f>
        <v>58468</v>
      </c>
      <c r="H370" s="50" t="n">
        <f aca="false">'Прил.4'!I309</f>
        <v>28355.4</v>
      </c>
      <c r="I370" s="51" t="n">
        <f aca="false">H370/G370*100</f>
        <v>48.4972976671</v>
      </c>
    </row>
    <row r="371" customFormat="false" ht="42" hidden="false" customHeight="true" outlineLevel="0" collapsed="false">
      <c r="A371" s="47" t="s">
        <v>320</v>
      </c>
      <c r="B371" s="47"/>
      <c r="C371" s="48" t="s">
        <v>46</v>
      </c>
      <c r="D371" s="48" t="s">
        <v>11</v>
      </c>
      <c r="E371" s="48" t="s">
        <v>321</v>
      </c>
      <c r="F371" s="48"/>
      <c r="G371" s="49" t="n">
        <f aca="false">G372</f>
        <v>846.7</v>
      </c>
      <c r="H371" s="50" t="n">
        <f aca="false">H372</f>
        <v>477.8</v>
      </c>
      <c r="I371" s="51" t="n">
        <f aca="false">H371/G371*100</f>
        <v>56.4308491791662</v>
      </c>
    </row>
    <row r="372" customFormat="false" ht="42" hidden="false" customHeight="true" outlineLevel="0" collapsed="false">
      <c r="A372" s="47" t="s">
        <v>322</v>
      </c>
      <c r="B372" s="47"/>
      <c r="C372" s="48" t="s">
        <v>46</v>
      </c>
      <c r="D372" s="48" t="s">
        <v>11</v>
      </c>
      <c r="E372" s="48" t="s">
        <v>323</v>
      </c>
      <c r="F372" s="48"/>
      <c r="G372" s="49" t="n">
        <f aca="false">G373+G376+G382+G379</f>
        <v>846.7</v>
      </c>
      <c r="H372" s="50" t="n">
        <f aca="false">H373+H376+H382+H379</f>
        <v>477.8</v>
      </c>
      <c r="I372" s="51" t="n">
        <f aca="false">H372/G372*100</f>
        <v>56.4308491791662</v>
      </c>
    </row>
    <row r="373" customFormat="false" ht="27" hidden="false" customHeight="true" outlineLevel="0" collapsed="false">
      <c r="A373" s="47" t="s">
        <v>324</v>
      </c>
      <c r="B373" s="47"/>
      <c r="C373" s="48" t="s">
        <v>46</v>
      </c>
      <c r="D373" s="48" t="s">
        <v>11</v>
      </c>
      <c r="E373" s="48" t="s">
        <v>325</v>
      </c>
      <c r="F373" s="48"/>
      <c r="G373" s="49" t="n">
        <f aca="false">G374</f>
        <v>186.1</v>
      </c>
      <c r="H373" s="50" t="n">
        <f aca="false">H374</f>
        <v>76.8</v>
      </c>
      <c r="I373" s="51" t="n">
        <f aca="false">H373/G373*100</f>
        <v>41.2681354110693</v>
      </c>
    </row>
    <row r="374" customFormat="false" ht="27.6" hidden="false" customHeight="true" outlineLevel="0" collapsed="false">
      <c r="A374" s="47" t="s">
        <v>290</v>
      </c>
      <c r="B374" s="47"/>
      <c r="C374" s="48" t="s">
        <v>46</v>
      </c>
      <c r="D374" s="48" t="s">
        <v>11</v>
      </c>
      <c r="E374" s="48" t="s">
        <v>325</v>
      </c>
      <c r="F374" s="48" t="s">
        <v>291</v>
      </c>
      <c r="G374" s="49" t="n">
        <f aca="false">G375</f>
        <v>186.1</v>
      </c>
      <c r="H374" s="50" t="n">
        <f aca="false">H375</f>
        <v>76.8</v>
      </c>
      <c r="I374" s="51" t="n">
        <f aca="false">H374/G374*100</f>
        <v>41.2681354110693</v>
      </c>
    </row>
    <row r="375" customFormat="false" ht="13.8" hidden="false" customHeight="true" outlineLevel="0" collapsed="false">
      <c r="A375" s="47" t="s">
        <v>318</v>
      </c>
      <c r="B375" s="47"/>
      <c r="C375" s="48" t="s">
        <v>46</v>
      </c>
      <c r="D375" s="48" t="s">
        <v>11</v>
      </c>
      <c r="E375" s="48" t="s">
        <v>325</v>
      </c>
      <c r="F375" s="48" t="s">
        <v>319</v>
      </c>
      <c r="G375" s="49" t="n">
        <f aca="false">'Прил.4'!H314</f>
        <v>186.1</v>
      </c>
      <c r="H375" s="50" t="n">
        <f aca="false">'Прил.4'!I314</f>
        <v>76.8</v>
      </c>
      <c r="I375" s="51" t="n">
        <f aca="false">H375/G375*100</f>
        <v>41.2681354110693</v>
      </c>
    </row>
    <row r="376" customFormat="false" ht="13.8" hidden="false" customHeight="true" outlineLevel="0" collapsed="false">
      <c r="A376" s="47" t="s">
        <v>326</v>
      </c>
      <c r="B376" s="47"/>
      <c r="C376" s="48" t="s">
        <v>46</v>
      </c>
      <c r="D376" s="48" t="s">
        <v>11</v>
      </c>
      <c r="E376" s="48" t="s">
        <v>327</v>
      </c>
      <c r="F376" s="48"/>
      <c r="G376" s="49" t="n">
        <f aca="false">G377</f>
        <v>200</v>
      </c>
      <c r="H376" s="50" t="n">
        <f aca="false">H377</f>
        <v>0</v>
      </c>
      <c r="I376" s="51" t="n">
        <f aca="false">H376/G376*100</f>
        <v>0</v>
      </c>
    </row>
    <row r="377" customFormat="false" ht="30" hidden="false" customHeight="true" outlineLevel="0" collapsed="false">
      <c r="A377" s="47" t="s">
        <v>290</v>
      </c>
      <c r="B377" s="47"/>
      <c r="C377" s="48" t="s">
        <v>46</v>
      </c>
      <c r="D377" s="48" t="s">
        <v>11</v>
      </c>
      <c r="E377" s="48" t="s">
        <v>327</v>
      </c>
      <c r="F377" s="48" t="s">
        <v>291</v>
      </c>
      <c r="G377" s="49" t="n">
        <f aca="false">G378</f>
        <v>200</v>
      </c>
      <c r="H377" s="50" t="n">
        <f aca="false">H378</f>
        <v>0</v>
      </c>
      <c r="I377" s="51" t="n">
        <f aca="false">H377/G377*100</f>
        <v>0</v>
      </c>
    </row>
    <row r="378" customFormat="false" ht="13.8" hidden="false" customHeight="true" outlineLevel="0" collapsed="false">
      <c r="A378" s="47" t="s">
        <v>318</v>
      </c>
      <c r="B378" s="47"/>
      <c r="C378" s="48" t="s">
        <v>46</v>
      </c>
      <c r="D378" s="48" t="s">
        <v>11</v>
      </c>
      <c r="E378" s="48" t="s">
        <v>327</v>
      </c>
      <c r="F378" s="48" t="s">
        <v>319</v>
      </c>
      <c r="G378" s="49" t="n">
        <f aca="false">'Прил.4'!H317</f>
        <v>200</v>
      </c>
      <c r="H378" s="50" t="n">
        <f aca="false">'Прил.4'!I317</f>
        <v>0</v>
      </c>
      <c r="I378" s="51" t="n">
        <f aca="false">H378/G378*100</f>
        <v>0</v>
      </c>
    </row>
    <row r="379" customFormat="false" ht="13.8" hidden="false" customHeight="false" outlineLevel="0" collapsed="false">
      <c r="A379" s="52" t="s">
        <v>328</v>
      </c>
      <c r="B379" s="53"/>
      <c r="C379" s="48" t="s">
        <v>46</v>
      </c>
      <c r="D379" s="48" t="s">
        <v>11</v>
      </c>
      <c r="E379" s="48" t="s">
        <v>329</v>
      </c>
      <c r="F379" s="48"/>
      <c r="G379" s="49" t="n">
        <f aca="false">G380</f>
        <v>0</v>
      </c>
      <c r="H379" s="50" t="n">
        <f aca="false">H380</f>
        <v>171</v>
      </c>
      <c r="I379" s="51" t="e">
        <f aca="false">H379/G379*100</f>
        <v>#DIV/0!</v>
      </c>
    </row>
    <row r="380" customFormat="false" ht="39.6" hidden="false" customHeight="false" outlineLevel="0" collapsed="false">
      <c r="A380" s="52" t="s">
        <v>290</v>
      </c>
      <c r="B380" s="53"/>
      <c r="C380" s="48" t="s">
        <v>46</v>
      </c>
      <c r="D380" s="48" t="s">
        <v>11</v>
      </c>
      <c r="E380" s="48" t="s">
        <v>329</v>
      </c>
      <c r="F380" s="48" t="n">
        <v>600</v>
      </c>
      <c r="G380" s="49" t="n">
        <f aca="false">G381</f>
        <v>0</v>
      </c>
      <c r="H380" s="50" t="n">
        <f aca="false">H381</f>
        <v>171</v>
      </c>
      <c r="I380" s="51" t="e">
        <f aca="false">H380/G380*100</f>
        <v>#DIV/0!</v>
      </c>
    </row>
    <row r="381" customFormat="false" ht="13.8" hidden="false" customHeight="false" outlineLevel="0" collapsed="false">
      <c r="A381" s="52" t="s">
        <v>318</v>
      </c>
      <c r="B381" s="53"/>
      <c r="C381" s="48" t="s">
        <v>46</v>
      </c>
      <c r="D381" s="48" t="s">
        <v>11</v>
      </c>
      <c r="E381" s="48" t="s">
        <v>329</v>
      </c>
      <c r="F381" s="48" t="n">
        <v>610</v>
      </c>
      <c r="G381" s="49" t="n">
        <f aca="false">'Прил.4'!H320</f>
        <v>0</v>
      </c>
      <c r="H381" s="50" t="n">
        <f aca="false">'Прил.4'!I320</f>
        <v>171</v>
      </c>
      <c r="I381" s="51" t="e">
        <f aca="false">H381/G381*100</f>
        <v>#DIV/0!</v>
      </c>
    </row>
    <row r="382" customFormat="false" ht="13.8" hidden="false" customHeight="true" outlineLevel="0" collapsed="false">
      <c r="A382" s="47" t="s">
        <v>330</v>
      </c>
      <c r="B382" s="47"/>
      <c r="C382" s="48" t="s">
        <v>46</v>
      </c>
      <c r="D382" s="48" t="s">
        <v>11</v>
      </c>
      <c r="E382" s="48" t="s">
        <v>331</v>
      </c>
      <c r="F382" s="48"/>
      <c r="G382" s="49" t="n">
        <f aca="false">G383</f>
        <v>460.6</v>
      </c>
      <c r="H382" s="50" t="n">
        <f aca="false">H383</f>
        <v>230</v>
      </c>
      <c r="I382" s="51" t="n">
        <f aca="false">H382/G382*100</f>
        <v>49.9348675640469</v>
      </c>
    </row>
    <row r="383" customFormat="false" ht="28.2" hidden="false" customHeight="true" outlineLevel="0" collapsed="false">
      <c r="A383" s="47" t="s">
        <v>290</v>
      </c>
      <c r="B383" s="47"/>
      <c r="C383" s="48" t="s">
        <v>46</v>
      </c>
      <c r="D383" s="48" t="s">
        <v>11</v>
      </c>
      <c r="E383" s="48" t="s">
        <v>331</v>
      </c>
      <c r="F383" s="48" t="s">
        <v>291</v>
      </c>
      <c r="G383" s="49" t="n">
        <f aca="false">G384</f>
        <v>460.6</v>
      </c>
      <c r="H383" s="50" t="n">
        <f aca="false">H384</f>
        <v>230</v>
      </c>
      <c r="I383" s="51" t="n">
        <f aca="false">H383/G383*100</f>
        <v>49.9348675640469</v>
      </c>
    </row>
    <row r="384" customFormat="false" ht="13.8" hidden="false" customHeight="true" outlineLevel="0" collapsed="false">
      <c r="A384" s="47" t="s">
        <v>318</v>
      </c>
      <c r="B384" s="47"/>
      <c r="C384" s="48" t="s">
        <v>46</v>
      </c>
      <c r="D384" s="48" t="s">
        <v>11</v>
      </c>
      <c r="E384" s="48" t="s">
        <v>331</v>
      </c>
      <c r="F384" s="48" t="s">
        <v>319</v>
      </c>
      <c r="G384" s="49" t="n">
        <f aca="false">'Прил.4'!H323</f>
        <v>460.6</v>
      </c>
      <c r="H384" s="50" t="n">
        <f aca="false">'Прил.4'!I323</f>
        <v>230</v>
      </c>
      <c r="I384" s="51" t="n">
        <f aca="false">H384/G384*100</f>
        <v>49.9348675640469</v>
      </c>
    </row>
    <row r="385" customFormat="false" ht="26.4" hidden="false" customHeight="true" outlineLevel="0" collapsed="false">
      <c r="A385" s="47" t="str">
        <f aca="false">'Прил.4'!A192</f>
        <v>Муниципальная программа "Пожарная безопасность в Сусуманском муниципальном округе на 2021- 2025 годы"</v>
      </c>
      <c r="B385" s="47"/>
      <c r="C385" s="48" t="s">
        <v>46</v>
      </c>
      <c r="D385" s="48" t="s">
        <v>11</v>
      </c>
      <c r="E385" s="48" t="s">
        <v>332</v>
      </c>
      <c r="F385" s="48"/>
      <c r="G385" s="49" t="n">
        <f aca="false">G386</f>
        <v>452.7</v>
      </c>
      <c r="H385" s="50" t="n">
        <f aca="false">H386</f>
        <v>75.1</v>
      </c>
      <c r="I385" s="51" t="n">
        <f aca="false">H385/G385*100</f>
        <v>16.5893527722554</v>
      </c>
    </row>
    <row r="386" customFormat="false" ht="42.6" hidden="false" customHeight="true" outlineLevel="0" collapsed="false">
      <c r="A386" s="47" t="s">
        <v>333</v>
      </c>
      <c r="B386" s="47"/>
      <c r="C386" s="48" t="s">
        <v>46</v>
      </c>
      <c r="D386" s="48" t="s">
        <v>11</v>
      </c>
      <c r="E386" s="48" t="s">
        <v>334</v>
      </c>
      <c r="F386" s="48"/>
      <c r="G386" s="49" t="n">
        <f aca="false">G387+G390+G393+G396+G399</f>
        <v>452.7</v>
      </c>
      <c r="H386" s="50" t="n">
        <f aca="false">H387+H390+H393+H396+H399</f>
        <v>75.1</v>
      </c>
      <c r="I386" s="51" t="n">
        <f aca="false">H386/G386*100</f>
        <v>16.5893527722554</v>
      </c>
    </row>
    <row r="387" customFormat="false" ht="42" hidden="false" customHeight="true" outlineLevel="0" collapsed="false">
      <c r="A387" s="47" t="s">
        <v>335</v>
      </c>
      <c r="B387" s="47"/>
      <c r="C387" s="48" t="s">
        <v>46</v>
      </c>
      <c r="D387" s="48" t="s">
        <v>11</v>
      </c>
      <c r="E387" s="48" t="s">
        <v>336</v>
      </c>
      <c r="F387" s="48"/>
      <c r="G387" s="49" t="n">
        <f aca="false">G388</f>
        <v>229.7</v>
      </c>
      <c r="H387" s="50" t="n">
        <f aca="false">H388</f>
        <v>57.4</v>
      </c>
      <c r="I387" s="51" t="n">
        <f aca="false">H387/G387*100</f>
        <v>24.9891162385721</v>
      </c>
    </row>
    <row r="388" customFormat="false" ht="29.4" hidden="false" customHeight="true" outlineLevel="0" collapsed="false">
      <c r="A388" s="47" t="s">
        <v>290</v>
      </c>
      <c r="B388" s="47"/>
      <c r="C388" s="48" t="s">
        <v>46</v>
      </c>
      <c r="D388" s="48" t="s">
        <v>11</v>
      </c>
      <c r="E388" s="48" t="s">
        <v>336</v>
      </c>
      <c r="F388" s="48" t="s">
        <v>291</v>
      </c>
      <c r="G388" s="49" t="n">
        <f aca="false">G389</f>
        <v>229.7</v>
      </c>
      <c r="H388" s="50" t="n">
        <f aca="false">H389</f>
        <v>57.4</v>
      </c>
      <c r="I388" s="51" t="n">
        <f aca="false">H388/G388*100</f>
        <v>24.9891162385721</v>
      </c>
    </row>
    <row r="389" customFormat="false" ht="13.8" hidden="false" customHeight="true" outlineLevel="0" collapsed="false">
      <c r="A389" s="47" t="s">
        <v>318</v>
      </c>
      <c r="B389" s="47"/>
      <c r="C389" s="48" t="s">
        <v>46</v>
      </c>
      <c r="D389" s="48" t="s">
        <v>11</v>
      </c>
      <c r="E389" s="48" t="s">
        <v>336</v>
      </c>
      <c r="F389" s="48" t="s">
        <v>319</v>
      </c>
      <c r="G389" s="49" t="n">
        <f aca="false">'Прил.4'!H328</f>
        <v>229.7</v>
      </c>
      <c r="H389" s="50" t="n">
        <f aca="false">'Прил.4'!I328</f>
        <v>57.4</v>
      </c>
      <c r="I389" s="51" t="n">
        <f aca="false">H389/G389*100</f>
        <v>24.9891162385721</v>
      </c>
    </row>
    <row r="390" customFormat="false" ht="28.2" hidden="false" customHeight="true" outlineLevel="0" collapsed="false">
      <c r="A390" s="47" t="s">
        <v>337</v>
      </c>
      <c r="B390" s="47"/>
      <c r="C390" s="48" t="s">
        <v>46</v>
      </c>
      <c r="D390" s="48" t="s">
        <v>11</v>
      </c>
      <c r="E390" s="48" t="s">
        <v>338</v>
      </c>
      <c r="F390" s="48"/>
      <c r="G390" s="49" t="n">
        <f aca="false">G391</f>
        <v>100</v>
      </c>
      <c r="H390" s="50" t="n">
        <f aca="false">H391</f>
        <v>0</v>
      </c>
      <c r="I390" s="51" t="n">
        <f aca="false">H390/G390*100</f>
        <v>0</v>
      </c>
    </row>
    <row r="391" customFormat="false" ht="27.6" hidden="false" customHeight="true" outlineLevel="0" collapsed="false">
      <c r="A391" s="47" t="s">
        <v>290</v>
      </c>
      <c r="B391" s="47"/>
      <c r="C391" s="48" t="s">
        <v>46</v>
      </c>
      <c r="D391" s="48" t="s">
        <v>11</v>
      </c>
      <c r="E391" s="48" t="s">
        <v>338</v>
      </c>
      <c r="F391" s="48" t="s">
        <v>291</v>
      </c>
      <c r="G391" s="49" t="n">
        <f aca="false">G392</f>
        <v>100</v>
      </c>
      <c r="H391" s="50" t="n">
        <f aca="false">H392</f>
        <v>0</v>
      </c>
      <c r="I391" s="51" t="n">
        <f aca="false">H391/G391*100</f>
        <v>0</v>
      </c>
    </row>
    <row r="392" customFormat="false" ht="13.8" hidden="false" customHeight="true" outlineLevel="0" collapsed="false">
      <c r="A392" s="47" t="s">
        <v>318</v>
      </c>
      <c r="B392" s="47"/>
      <c r="C392" s="48" t="s">
        <v>46</v>
      </c>
      <c r="D392" s="48" t="s">
        <v>11</v>
      </c>
      <c r="E392" s="48" t="s">
        <v>338</v>
      </c>
      <c r="F392" s="48" t="s">
        <v>319</v>
      </c>
      <c r="G392" s="49" t="n">
        <f aca="false">'Прил.4'!H345</f>
        <v>100</v>
      </c>
      <c r="H392" s="50" t="n">
        <f aca="false">'Прил.4'!I345</f>
        <v>0</v>
      </c>
      <c r="I392" s="51" t="n">
        <f aca="false">H392/G392*100</f>
        <v>0</v>
      </c>
    </row>
    <row r="393" customFormat="false" ht="25.95" hidden="false" customHeight="true" outlineLevel="0" collapsed="false">
      <c r="A393" s="47" t="s">
        <v>339</v>
      </c>
      <c r="B393" s="47"/>
      <c r="C393" s="48" t="s">
        <v>46</v>
      </c>
      <c r="D393" s="48" t="s">
        <v>11</v>
      </c>
      <c r="E393" s="48" t="s">
        <v>340</v>
      </c>
      <c r="F393" s="48"/>
      <c r="G393" s="49" t="n">
        <f aca="false">G394</f>
        <v>93.6</v>
      </c>
      <c r="H393" s="50" t="n">
        <f aca="false">H394</f>
        <v>0</v>
      </c>
      <c r="I393" s="51" t="n">
        <f aca="false">H393/G393*100</f>
        <v>0</v>
      </c>
    </row>
    <row r="394" customFormat="false" ht="29.4" hidden="false" customHeight="true" outlineLevel="0" collapsed="false">
      <c r="A394" s="47" t="s">
        <v>290</v>
      </c>
      <c r="B394" s="47"/>
      <c r="C394" s="48" t="s">
        <v>46</v>
      </c>
      <c r="D394" s="48" t="s">
        <v>11</v>
      </c>
      <c r="E394" s="48" t="s">
        <v>340</v>
      </c>
      <c r="F394" s="48" t="s">
        <v>291</v>
      </c>
      <c r="G394" s="49" t="n">
        <f aca="false">G395</f>
        <v>93.6</v>
      </c>
      <c r="H394" s="50" t="n">
        <f aca="false">H395</f>
        <v>0</v>
      </c>
      <c r="I394" s="51" t="n">
        <f aca="false">H394/G394*100</f>
        <v>0</v>
      </c>
    </row>
    <row r="395" customFormat="false" ht="13.8" hidden="false" customHeight="true" outlineLevel="0" collapsed="false">
      <c r="A395" s="47" t="s">
        <v>318</v>
      </c>
      <c r="B395" s="47"/>
      <c r="C395" s="48" t="s">
        <v>46</v>
      </c>
      <c r="D395" s="48" t="s">
        <v>11</v>
      </c>
      <c r="E395" s="48" t="s">
        <v>340</v>
      </c>
      <c r="F395" s="48" t="s">
        <v>319</v>
      </c>
      <c r="G395" s="49" t="n">
        <f aca="false">'Прил.4'!H334</f>
        <v>93.6</v>
      </c>
      <c r="H395" s="50" t="n">
        <f aca="false">'Прил.4'!I334</f>
        <v>0</v>
      </c>
      <c r="I395" s="51" t="n">
        <f aca="false">H395/G395*100</f>
        <v>0</v>
      </c>
    </row>
    <row r="396" customFormat="false" ht="39" hidden="false" customHeight="true" outlineLevel="0" collapsed="false">
      <c r="A396" s="47" t="s">
        <v>341</v>
      </c>
      <c r="B396" s="47"/>
      <c r="C396" s="48" t="s">
        <v>46</v>
      </c>
      <c r="D396" s="48" t="s">
        <v>11</v>
      </c>
      <c r="E396" s="48" t="s">
        <v>342</v>
      </c>
      <c r="F396" s="48"/>
      <c r="G396" s="49" t="n">
        <f aca="false">G397</f>
        <v>23.4</v>
      </c>
      <c r="H396" s="50" t="n">
        <f aca="false">H397</f>
        <v>11.7</v>
      </c>
      <c r="I396" s="51" t="n">
        <f aca="false">H396/G396*100</f>
        <v>50</v>
      </c>
    </row>
    <row r="397" customFormat="false" ht="29.4" hidden="false" customHeight="true" outlineLevel="0" collapsed="false">
      <c r="A397" s="47" t="s">
        <v>290</v>
      </c>
      <c r="B397" s="47"/>
      <c r="C397" s="48" t="s">
        <v>46</v>
      </c>
      <c r="D397" s="48" t="s">
        <v>11</v>
      </c>
      <c r="E397" s="48" t="s">
        <v>342</v>
      </c>
      <c r="F397" s="48" t="s">
        <v>291</v>
      </c>
      <c r="G397" s="49" t="n">
        <f aca="false">G398</f>
        <v>23.4</v>
      </c>
      <c r="H397" s="50" t="n">
        <f aca="false">H398</f>
        <v>11.7</v>
      </c>
      <c r="I397" s="51" t="n">
        <f aca="false">H397/G397*100</f>
        <v>50</v>
      </c>
    </row>
    <row r="398" customFormat="false" ht="13.8" hidden="false" customHeight="true" outlineLevel="0" collapsed="false">
      <c r="A398" s="47" t="s">
        <v>318</v>
      </c>
      <c r="B398" s="47"/>
      <c r="C398" s="48" t="s">
        <v>46</v>
      </c>
      <c r="D398" s="48" t="s">
        <v>11</v>
      </c>
      <c r="E398" s="48" t="s">
        <v>342</v>
      </c>
      <c r="F398" s="48" t="s">
        <v>319</v>
      </c>
      <c r="G398" s="49" t="n">
        <f aca="false">'Прил.4'!H337</f>
        <v>23.4</v>
      </c>
      <c r="H398" s="50" t="n">
        <f aca="false">'Прил.4'!I337</f>
        <v>11.7</v>
      </c>
      <c r="I398" s="51" t="n">
        <f aca="false">H398/G398*100</f>
        <v>50</v>
      </c>
    </row>
    <row r="399" customFormat="false" ht="13.8" hidden="false" customHeight="true" outlineLevel="0" collapsed="false">
      <c r="A399" s="47" t="s">
        <v>343</v>
      </c>
      <c r="B399" s="47"/>
      <c r="C399" s="48" t="s">
        <v>46</v>
      </c>
      <c r="D399" s="48" t="s">
        <v>11</v>
      </c>
      <c r="E399" s="48" t="s">
        <v>344</v>
      </c>
      <c r="F399" s="48"/>
      <c r="G399" s="49" t="n">
        <f aca="false">G400</f>
        <v>6</v>
      </c>
      <c r="H399" s="50" t="n">
        <f aca="false">H400</f>
        <v>6</v>
      </c>
      <c r="I399" s="51" t="n">
        <f aca="false">H399/G399*100</f>
        <v>100</v>
      </c>
    </row>
    <row r="400" customFormat="false" ht="27" hidden="false" customHeight="true" outlineLevel="0" collapsed="false">
      <c r="A400" s="47" t="s">
        <v>290</v>
      </c>
      <c r="B400" s="47"/>
      <c r="C400" s="48" t="s">
        <v>46</v>
      </c>
      <c r="D400" s="48" t="s">
        <v>11</v>
      </c>
      <c r="E400" s="48" t="s">
        <v>344</v>
      </c>
      <c r="F400" s="48" t="s">
        <v>291</v>
      </c>
      <c r="G400" s="49" t="n">
        <f aca="false">G401</f>
        <v>6</v>
      </c>
      <c r="H400" s="50" t="n">
        <f aca="false">H401</f>
        <v>6</v>
      </c>
      <c r="I400" s="51" t="n">
        <f aca="false">H400/G400*100</f>
        <v>100</v>
      </c>
    </row>
    <row r="401" customFormat="false" ht="13.8" hidden="false" customHeight="true" outlineLevel="0" collapsed="false">
      <c r="A401" s="47" t="s">
        <v>318</v>
      </c>
      <c r="B401" s="47"/>
      <c r="C401" s="48" t="s">
        <v>46</v>
      </c>
      <c r="D401" s="48" t="s">
        <v>11</v>
      </c>
      <c r="E401" s="48" t="s">
        <v>344</v>
      </c>
      <c r="F401" s="48" t="s">
        <v>319</v>
      </c>
      <c r="G401" s="49" t="n">
        <f aca="false">'Прил.4'!H340</f>
        <v>6</v>
      </c>
      <c r="H401" s="50" t="n">
        <f aca="false">'Прил.4'!I340</f>
        <v>6</v>
      </c>
      <c r="I401" s="51" t="n">
        <f aca="false">H401/G401*100</f>
        <v>100</v>
      </c>
    </row>
    <row r="402" customFormat="false" ht="39" hidden="false" customHeight="true" outlineLevel="0" collapsed="false">
      <c r="A402" s="47" t="str">
        <f aca="false">'Прил.4'!A341</f>
        <v>Муниципальная программа "Здоровье обучающихся и воспитанников в Сусуманском муниципальном округе на 2021- 2025 годы"</v>
      </c>
      <c r="B402" s="47"/>
      <c r="C402" s="48" t="s">
        <v>46</v>
      </c>
      <c r="D402" s="48" t="s">
        <v>11</v>
      </c>
      <c r="E402" s="48" t="s">
        <v>345</v>
      </c>
      <c r="F402" s="48"/>
      <c r="G402" s="49" t="n">
        <f aca="false">G403</f>
        <v>297.1</v>
      </c>
      <c r="H402" s="50" t="n">
        <f aca="false">H403</f>
        <v>29</v>
      </c>
      <c r="I402" s="51" t="n">
        <f aca="false">H402/G402*100</f>
        <v>9.76102322450353</v>
      </c>
    </row>
    <row r="403" customFormat="false" ht="41.4" hidden="false" customHeight="true" outlineLevel="0" collapsed="false">
      <c r="A403" s="47" t="s">
        <v>346</v>
      </c>
      <c r="B403" s="47"/>
      <c r="C403" s="48" t="s">
        <v>46</v>
      </c>
      <c r="D403" s="48" t="s">
        <v>11</v>
      </c>
      <c r="E403" s="48" t="s">
        <v>347</v>
      </c>
      <c r="F403" s="48"/>
      <c r="G403" s="49" t="n">
        <f aca="false">G404+G407</f>
        <v>297.1</v>
      </c>
      <c r="H403" s="50" t="n">
        <f aca="false">H404+H407</f>
        <v>29</v>
      </c>
      <c r="I403" s="51" t="n">
        <f aca="false">H403/G403*100</f>
        <v>9.76102322450353</v>
      </c>
    </row>
    <row r="404" customFormat="false" ht="27" hidden="false" customHeight="true" outlineLevel="0" collapsed="false">
      <c r="A404" s="47" t="s">
        <v>348</v>
      </c>
      <c r="B404" s="47"/>
      <c r="C404" s="48" t="s">
        <v>46</v>
      </c>
      <c r="D404" s="48" t="s">
        <v>11</v>
      </c>
      <c r="E404" s="48" t="s">
        <v>349</v>
      </c>
      <c r="F404" s="48"/>
      <c r="G404" s="49" t="n">
        <f aca="false">G405</f>
        <v>100</v>
      </c>
      <c r="H404" s="50" t="n">
        <f aca="false">H405</f>
        <v>0</v>
      </c>
      <c r="I404" s="51" t="n">
        <f aca="false">H404/G404*100</f>
        <v>0</v>
      </c>
    </row>
    <row r="405" customFormat="false" ht="28.2" hidden="false" customHeight="true" outlineLevel="0" collapsed="false">
      <c r="A405" s="47" t="s">
        <v>290</v>
      </c>
      <c r="B405" s="47"/>
      <c r="C405" s="48" t="s">
        <v>46</v>
      </c>
      <c r="D405" s="48" t="s">
        <v>11</v>
      </c>
      <c r="E405" s="48" t="s">
        <v>349</v>
      </c>
      <c r="F405" s="48" t="s">
        <v>291</v>
      </c>
      <c r="G405" s="49" t="n">
        <f aca="false">G406</f>
        <v>100</v>
      </c>
      <c r="H405" s="50" t="n">
        <f aca="false">H406</f>
        <v>0</v>
      </c>
      <c r="I405" s="51" t="n">
        <f aca="false">H405/G405*100</f>
        <v>0</v>
      </c>
    </row>
    <row r="406" customFormat="false" ht="13.8" hidden="false" customHeight="true" outlineLevel="0" collapsed="false">
      <c r="A406" s="47" t="s">
        <v>318</v>
      </c>
      <c r="B406" s="47"/>
      <c r="C406" s="48" t="s">
        <v>46</v>
      </c>
      <c r="D406" s="48" t="s">
        <v>11</v>
      </c>
      <c r="E406" s="48" t="s">
        <v>349</v>
      </c>
      <c r="F406" s="48" t="s">
        <v>319</v>
      </c>
      <c r="G406" s="49" t="n">
        <f aca="false">'Прил.4'!H331</f>
        <v>100</v>
      </c>
      <c r="H406" s="50" t="n">
        <f aca="false">'Прил.4'!I331</f>
        <v>0</v>
      </c>
      <c r="I406" s="51" t="n">
        <f aca="false">H406/G406*100</f>
        <v>0</v>
      </c>
    </row>
    <row r="407" customFormat="false" ht="13.8" hidden="false" customHeight="true" outlineLevel="0" collapsed="false">
      <c r="A407" s="47" t="s">
        <v>350</v>
      </c>
      <c r="B407" s="47"/>
      <c r="C407" s="48" t="s">
        <v>46</v>
      </c>
      <c r="D407" s="48" t="s">
        <v>11</v>
      </c>
      <c r="E407" s="48" t="s">
        <v>351</v>
      </c>
      <c r="F407" s="48"/>
      <c r="G407" s="49" t="n">
        <f aca="false">G408</f>
        <v>197.1</v>
      </c>
      <c r="H407" s="50" t="n">
        <f aca="false">H408</f>
        <v>29</v>
      </c>
      <c r="I407" s="51" t="n">
        <f aca="false">H407/G407*100</f>
        <v>14.7133434804668</v>
      </c>
    </row>
    <row r="408" customFormat="false" ht="13.8" hidden="false" customHeight="true" outlineLevel="0" collapsed="false">
      <c r="A408" s="47" t="s">
        <v>290</v>
      </c>
      <c r="B408" s="47"/>
      <c r="C408" s="48" t="s">
        <v>46</v>
      </c>
      <c r="D408" s="48" t="s">
        <v>11</v>
      </c>
      <c r="E408" s="48" t="s">
        <v>351</v>
      </c>
      <c r="F408" s="48" t="s">
        <v>291</v>
      </c>
      <c r="G408" s="49" t="n">
        <f aca="false">G409</f>
        <v>197.1</v>
      </c>
      <c r="H408" s="50" t="n">
        <f aca="false">H409</f>
        <v>29</v>
      </c>
      <c r="I408" s="51" t="n">
        <f aca="false">H408/G408*100</f>
        <v>14.7133434804668</v>
      </c>
    </row>
    <row r="409" customFormat="false" ht="13.8" hidden="false" customHeight="true" outlineLevel="0" collapsed="false">
      <c r="A409" s="47" t="s">
        <v>318</v>
      </c>
      <c r="B409" s="47"/>
      <c r="C409" s="48" t="s">
        <v>46</v>
      </c>
      <c r="D409" s="48" t="s">
        <v>11</v>
      </c>
      <c r="E409" s="48" t="s">
        <v>351</v>
      </c>
      <c r="F409" s="48" t="s">
        <v>319</v>
      </c>
      <c r="G409" s="49" t="n">
        <f aca="false">'Прил.4'!H348</f>
        <v>197.1</v>
      </c>
      <c r="H409" s="50" t="n">
        <f aca="false">'Прил.4'!I348</f>
        <v>29</v>
      </c>
      <c r="I409" s="51" t="n">
        <f aca="false">H409/G409*100</f>
        <v>14.7133434804668</v>
      </c>
    </row>
    <row r="410" customFormat="false" ht="13.8" hidden="false" customHeight="true" outlineLevel="0" collapsed="false">
      <c r="A410" s="47" t="s">
        <v>352</v>
      </c>
      <c r="B410" s="47"/>
      <c r="C410" s="48" t="s">
        <v>46</v>
      </c>
      <c r="D410" s="48" t="s">
        <v>11</v>
      </c>
      <c r="E410" s="48" t="s">
        <v>353</v>
      </c>
      <c r="F410" s="48"/>
      <c r="G410" s="49" t="n">
        <f aca="false">G411+G414+G417</f>
        <v>13484.8</v>
      </c>
      <c r="H410" s="50" t="n">
        <f aca="false">H411+H414+H417</f>
        <v>8771.1</v>
      </c>
      <c r="I410" s="51" t="n">
        <f aca="false">H410/G410*100</f>
        <v>65.0443462268628</v>
      </c>
    </row>
    <row r="411" customFormat="false" ht="66" hidden="false" customHeight="true" outlineLevel="0" collapsed="false">
      <c r="A411" s="47" t="s">
        <v>97</v>
      </c>
      <c r="B411" s="47"/>
      <c r="C411" s="48" t="s">
        <v>46</v>
      </c>
      <c r="D411" s="48" t="s">
        <v>11</v>
      </c>
      <c r="E411" s="48" t="s">
        <v>354</v>
      </c>
      <c r="F411" s="48"/>
      <c r="G411" s="49" t="n">
        <f aca="false">G412</f>
        <v>1000</v>
      </c>
      <c r="H411" s="50" t="n">
        <f aca="false">H412</f>
        <v>363.7</v>
      </c>
      <c r="I411" s="51" t="n">
        <f aca="false">H411/G411*100</f>
        <v>36.37</v>
      </c>
    </row>
    <row r="412" customFormat="false" ht="27.6" hidden="false" customHeight="true" outlineLevel="0" collapsed="false">
      <c r="A412" s="47" t="s">
        <v>290</v>
      </c>
      <c r="B412" s="47"/>
      <c r="C412" s="48" t="s">
        <v>46</v>
      </c>
      <c r="D412" s="48" t="s">
        <v>11</v>
      </c>
      <c r="E412" s="48" t="s">
        <v>354</v>
      </c>
      <c r="F412" s="48" t="s">
        <v>291</v>
      </c>
      <c r="G412" s="49" t="n">
        <f aca="false">G413</f>
        <v>1000</v>
      </c>
      <c r="H412" s="50" t="n">
        <f aca="false">H413</f>
        <v>363.7</v>
      </c>
      <c r="I412" s="51" t="n">
        <f aca="false">H412/G412*100</f>
        <v>36.37</v>
      </c>
    </row>
    <row r="413" customFormat="false" ht="13.8" hidden="false" customHeight="true" outlineLevel="0" collapsed="false">
      <c r="A413" s="47" t="s">
        <v>318</v>
      </c>
      <c r="B413" s="47"/>
      <c r="C413" s="48" t="s">
        <v>46</v>
      </c>
      <c r="D413" s="48" t="s">
        <v>11</v>
      </c>
      <c r="E413" s="48" t="s">
        <v>354</v>
      </c>
      <c r="F413" s="48" t="s">
        <v>319</v>
      </c>
      <c r="G413" s="49" t="n">
        <f aca="false">'Прил.4'!H352</f>
        <v>1000</v>
      </c>
      <c r="H413" s="50" t="n">
        <f aca="false">'Прил.4'!I352</f>
        <v>363.7</v>
      </c>
      <c r="I413" s="51" t="n">
        <f aca="false">H413/G413*100</f>
        <v>36.37</v>
      </c>
    </row>
    <row r="414" customFormat="false" ht="13.8" hidden="false" customHeight="true" outlineLevel="0" collapsed="false">
      <c r="A414" s="47" t="s">
        <v>89</v>
      </c>
      <c r="B414" s="47"/>
      <c r="C414" s="48" t="s">
        <v>46</v>
      </c>
      <c r="D414" s="48" t="s">
        <v>11</v>
      </c>
      <c r="E414" s="48" t="s">
        <v>355</v>
      </c>
      <c r="F414" s="48"/>
      <c r="G414" s="49" t="n">
        <f aca="false">G415</f>
        <v>436</v>
      </c>
      <c r="H414" s="50" t="n">
        <f aca="false">H415</f>
        <v>72</v>
      </c>
      <c r="I414" s="51" t="n">
        <f aca="false">H414/G414*100</f>
        <v>16.5137614678899</v>
      </c>
    </row>
    <row r="415" customFormat="false" ht="30.6" hidden="false" customHeight="true" outlineLevel="0" collapsed="false">
      <c r="A415" s="47" t="s">
        <v>290</v>
      </c>
      <c r="B415" s="47"/>
      <c r="C415" s="48" t="s">
        <v>46</v>
      </c>
      <c r="D415" s="48" t="s">
        <v>11</v>
      </c>
      <c r="E415" s="48" t="s">
        <v>355</v>
      </c>
      <c r="F415" s="48" t="s">
        <v>291</v>
      </c>
      <c r="G415" s="49" t="n">
        <f aca="false">G416</f>
        <v>436</v>
      </c>
      <c r="H415" s="50" t="n">
        <f aca="false">H416</f>
        <v>72</v>
      </c>
      <c r="I415" s="51" t="n">
        <f aca="false">H415/G415*100</f>
        <v>16.5137614678899</v>
      </c>
    </row>
    <row r="416" customFormat="false" ht="13.8" hidden="false" customHeight="true" outlineLevel="0" collapsed="false">
      <c r="A416" s="47" t="s">
        <v>318</v>
      </c>
      <c r="B416" s="47"/>
      <c r="C416" s="48" t="s">
        <v>46</v>
      </c>
      <c r="D416" s="48" t="s">
        <v>11</v>
      </c>
      <c r="E416" s="48" t="s">
        <v>355</v>
      </c>
      <c r="F416" s="48" t="s">
        <v>319</v>
      </c>
      <c r="G416" s="49" t="n">
        <f aca="false">'Прил.4'!H355</f>
        <v>436</v>
      </c>
      <c r="H416" s="50" t="n">
        <f aca="false">'Прил.4'!I355</f>
        <v>72</v>
      </c>
      <c r="I416" s="51" t="n">
        <f aca="false">H416/G416*100</f>
        <v>16.5137614678899</v>
      </c>
    </row>
    <row r="417" customFormat="false" ht="27" hidden="false" customHeight="true" outlineLevel="0" collapsed="false">
      <c r="A417" s="47" t="s">
        <v>160</v>
      </c>
      <c r="B417" s="47"/>
      <c r="C417" s="48" t="s">
        <v>46</v>
      </c>
      <c r="D417" s="48" t="s">
        <v>11</v>
      </c>
      <c r="E417" s="48" t="s">
        <v>356</v>
      </c>
      <c r="F417" s="48"/>
      <c r="G417" s="49" t="n">
        <f aca="false">G418</f>
        <v>12048.8</v>
      </c>
      <c r="H417" s="50" t="n">
        <f aca="false">H418</f>
        <v>8335.4</v>
      </c>
      <c r="I417" s="51" t="n">
        <f aca="false">H417/G417*100</f>
        <v>69.1803333112011</v>
      </c>
    </row>
    <row r="418" customFormat="false" ht="26.4" hidden="false" customHeight="true" outlineLevel="0" collapsed="false">
      <c r="A418" s="47" t="s">
        <v>290</v>
      </c>
      <c r="B418" s="47"/>
      <c r="C418" s="48" t="s">
        <v>46</v>
      </c>
      <c r="D418" s="48" t="s">
        <v>11</v>
      </c>
      <c r="E418" s="48" t="s">
        <v>356</v>
      </c>
      <c r="F418" s="48" t="s">
        <v>291</v>
      </c>
      <c r="G418" s="49" t="n">
        <f aca="false">G419</f>
        <v>12048.8</v>
      </c>
      <c r="H418" s="50" t="n">
        <f aca="false">H419</f>
        <v>8335.4</v>
      </c>
      <c r="I418" s="51" t="n">
        <f aca="false">H418/G418*100</f>
        <v>69.1803333112011</v>
      </c>
    </row>
    <row r="419" customFormat="false" ht="14.4" hidden="false" customHeight="true" outlineLevel="0" collapsed="false">
      <c r="A419" s="47" t="s">
        <v>318</v>
      </c>
      <c r="B419" s="47"/>
      <c r="C419" s="48" t="s">
        <v>46</v>
      </c>
      <c r="D419" s="48" t="s">
        <v>11</v>
      </c>
      <c r="E419" s="48" t="s">
        <v>356</v>
      </c>
      <c r="F419" s="48" t="s">
        <v>319</v>
      </c>
      <c r="G419" s="49" t="n">
        <f aca="false">'Прил.4'!H358</f>
        <v>12048.8</v>
      </c>
      <c r="H419" s="50" t="n">
        <f aca="false">'Прил.4'!I358</f>
        <v>8335.4</v>
      </c>
      <c r="I419" s="51" t="n">
        <f aca="false">H419/G419*100</f>
        <v>69.1803333112011</v>
      </c>
    </row>
    <row r="420" customFormat="false" ht="13.8" hidden="false" customHeight="true" outlineLevel="0" collapsed="false">
      <c r="A420" s="42" t="s">
        <v>48</v>
      </c>
      <c r="B420" s="42"/>
      <c r="C420" s="43" t="s">
        <v>46</v>
      </c>
      <c r="D420" s="43" t="s">
        <v>14</v>
      </c>
      <c r="E420" s="43"/>
      <c r="F420" s="43"/>
      <c r="G420" s="45" t="n">
        <f aca="false">G421+G451+G465+G485+G499</f>
        <v>263549.1</v>
      </c>
      <c r="H420" s="46" t="n">
        <f aca="false">H421+H451+H465+H485+H499</f>
        <v>120566.5</v>
      </c>
      <c r="I420" s="40" t="n">
        <f aca="false">H420/G420*100</f>
        <v>45.7472630337193</v>
      </c>
    </row>
    <row r="421" customFormat="false" ht="30" hidden="false" customHeight="true" outlineLevel="0" collapsed="false">
      <c r="A421" s="47" t="str">
        <f aca="false">'Прил.4'!A185</f>
        <v>Муниципальная программа "Развитие образования в Сусуманском муниципальном округе на 2021- 2025 годы"</v>
      </c>
      <c r="B421" s="47"/>
      <c r="C421" s="48" t="s">
        <v>46</v>
      </c>
      <c r="D421" s="48" t="s">
        <v>14</v>
      </c>
      <c r="E421" s="48" t="s">
        <v>313</v>
      </c>
      <c r="F421" s="48"/>
      <c r="G421" s="49" t="n">
        <f aca="false">G422+G429+G433+G440+G447</f>
        <v>206772.5</v>
      </c>
      <c r="H421" s="49" t="n">
        <f aca="false">H422+H429+H433+H440+H447</f>
        <v>98772.5</v>
      </c>
      <c r="I421" s="51" t="n">
        <f aca="false">H421/G421*100</f>
        <v>47.7686829728325</v>
      </c>
    </row>
    <row r="422" customFormat="false" ht="28.2" hidden="false" customHeight="true" outlineLevel="0" collapsed="false">
      <c r="A422" s="47" t="s">
        <v>357</v>
      </c>
      <c r="B422" s="47"/>
      <c r="C422" s="48" t="s">
        <v>46</v>
      </c>
      <c r="D422" s="48" t="s">
        <v>14</v>
      </c>
      <c r="E422" s="48" t="s">
        <v>358</v>
      </c>
      <c r="F422" s="48"/>
      <c r="G422" s="49" t="n">
        <f aca="false">G423+G426</f>
        <v>8007.3</v>
      </c>
      <c r="H422" s="49" t="n">
        <f aca="false">H423+H426</f>
        <v>3174.3</v>
      </c>
      <c r="I422" s="51" t="n">
        <f aca="false">H422/G422*100</f>
        <v>39.6425761492638</v>
      </c>
    </row>
    <row r="423" customFormat="false" ht="38.4" hidden="false" customHeight="true" outlineLevel="0" collapsed="false">
      <c r="A423" s="47" t="s">
        <v>359</v>
      </c>
      <c r="B423" s="47"/>
      <c r="C423" s="48" t="s">
        <v>46</v>
      </c>
      <c r="D423" s="48" t="s">
        <v>14</v>
      </c>
      <c r="E423" s="48" t="s">
        <v>360</v>
      </c>
      <c r="F423" s="48"/>
      <c r="G423" s="49" t="n">
        <f aca="false">G424</f>
        <v>8007.3</v>
      </c>
      <c r="H423" s="50" t="n">
        <f aca="false">H424</f>
        <v>3174.3</v>
      </c>
      <c r="I423" s="51" t="n">
        <f aca="false">H423/G423*100</f>
        <v>39.6425761492638</v>
      </c>
    </row>
    <row r="424" customFormat="false" ht="28.2" hidden="false" customHeight="true" outlineLevel="0" collapsed="false">
      <c r="A424" s="47" t="s">
        <v>290</v>
      </c>
      <c r="B424" s="47"/>
      <c r="C424" s="48" t="s">
        <v>46</v>
      </c>
      <c r="D424" s="48" t="s">
        <v>14</v>
      </c>
      <c r="E424" s="48" t="s">
        <v>360</v>
      </c>
      <c r="F424" s="48" t="s">
        <v>291</v>
      </c>
      <c r="G424" s="49" t="n">
        <f aca="false">G425</f>
        <v>8007.3</v>
      </c>
      <c r="H424" s="50" t="n">
        <f aca="false">H425</f>
        <v>3174.3</v>
      </c>
      <c r="I424" s="51" t="n">
        <f aca="false">H424/G424*100</f>
        <v>39.6425761492638</v>
      </c>
    </row>
    <row r="425" customFormat="false" ht="13.8" hidden="false" customHeight="true" outlineLevel="0" collapsed="false">
      <c r="A425" s="47" t="s">
        <v>318</v>
      </c>
      <c r="B425" s="47"/>
      <c r="C425" s="48" t="s">
        <v>46</v>
      </c>
      <c r="D425" s="48" t="s">
        <v>14</v>
      </c>
      <c r="E425" s="48" t="s">
        <v>360</v>
      </c>
      <c r="F425" s="48" t="s">
        <v>319</v>
      </c>
      <c r="G425" s="49" t="n">
        <f aca="false">'Прил.4'!H364</f>
        <v>8007.3</v>
      </c>
      <c r="H425" s="50" t="n">
        <f aca="false">'Прил.4'!I364</f>
        <v>3174.3</v>
      </c>
      <c r="I425" s="51" t="n">
        <f aca="false">H425/G425*100</f>
        <v>39.6425761492638</v>
      </c>
    </row>
    <row r="426" s="58" customFormat="true" ht="38.4" hidden="false" customHeight="true" outlineLevel="0" collapsed="false">
      <c r="A426" s="54" t="str">
        <f aca="false">'Прил.4'!A365</f>
        <v>Обеспечение выплат ежемесячного денежного вознаграждения за классное руководство педагогическим работникам</v>
      </c>
      <c r="B426" s="54"/>
      <c r="C426" s="55" t="s">
        <v>46</v>
      </c>
      <c r="D426" s="55" t="s">
        <v>14</v>
      </c>
      <c r="E426" s="55" t="str">
        <f aca="false">'Прил.4'!E365</f>
        <v>7P 0 02 L7500</v>
      </c>
      <c r="F426" s="55"/>
      <c r="G426" s="56" t="n">
        <f aca="false">G427</f>
        <v>0</v>
      </c>
      <c r="H426" s="59" t="n">
        <f aca="false">H427</f>
        <v>0</v>
      </c>
      <c r="I426" s="57" t="e">
        <f aca="false">H426/G426*100</f>
        <v>#DIV/0!</v>
      </c>
    </row>
    <row r="427" s="58" customFormat="true" ht="28.2" hidden="false" customHeight="true" outlineLevel="0" collapsed="false">
      <c r="A427" s="54" t="s">
        <v>290</v>
      </c>
      <c r="B427" s="54"/>
      <c r="C427" s="55" t="s">
        <v>46</v>
      </c>
      <c r="D427" s="55" t="s">
        <v>14</v>
      </c>
      <c r="E427" s="55" t="s">
        <v>360</v>
      </c>
      <c r="F427" s="55" t="s">
        <v>291</v>
      </c>
      <c r="G427" s="56" t="n">
        <f aca="false">G428</f>
        <v>0</v>
      </c>
      <c r="H427" s="59" t="n">
        <f aca="false">H428</f>
        <v>0</v>
      </c>
      <c r="I427" s="57" t="e">
        <f aca="false">H427/G427*100</f>
        <v>#DIV/0!</v>
      </c>
    </row>
    <row r="428" s="58" customFormat="true" ht="13.8" hidden="false" customHeight="true" outlineLevel="0" collapsed="false">
      <c r="A428" s="54" t="s">
        <v>318</v>
      </c>
      <c r="B428" s="54"/>
      <c r="C428" s="55" t="s">
        <v>46</v>
      </c>
      <c r="D428" s="55" t="s">
        <v>14</v>
      </c>
      <c r="E428" s="55" t="s">
        <v>360</v>
      </c>
      <c r="F428" s="55" t="s">
        <v>319</v>
      </c>
      <c r="G428" s="56" t="n">
        <f aca="false">'Прил.4'!H367</f>
        <v>0</v>
      </c>
      <c r="H428" s="59" t="n">
        <f aca="false">'Прил.4'!I367</f>
        <v>0</v>
      </c>
      <c r="I428" s="57" t="e">
        <f aca="false">H428/G428*100</f>
        <v>#DIV/0!</v>
      </c>
    </row>
    <row r="429" customFormat="false" ht="42.6" hidden="false" customHeight="true" outlineLevel="0" collapsed="false">
      <c r="A429" s="47" t="s">
        <v>314</v>
      </c>
      <c r="B429" s="47"/>
      <c r="C429" s="48" t="s">
        <v>46</v>
      </c>
      <c r="D429" s="48" t="s">
        <v>14</v>
      </c>
      <c r="E429" s="48" t="s">
        <v>315</v>
      </c>
      <c r="F429" s="48"/>
      <c r="G429" s="49" t="n">
        <f aca="false">G430</f>
        <v>189178.8</v>
      </c>
      <c r="H429" s="50" t="n">
        <f aca="false">H430</f>
        <v>95240</v>
      </c>
      <c r="I429" s="51" t="n">
        <f aca="false">H429/G429*100</f>
        <v>50.3439074568609</v>
      </c>
    </row>
    <row r="430" customFormat="false" ht="13.8" hidden="false" customHeight="true" outlineLevel="0" collapsed="false">
      <c r="A430" s="47" t="s">
        <v>316</v>
      </c>
      <c r="B430" s="47"/>
      <c r="C430" s="48" t="s">
        <v>46</v>
      </c>
      <c r="D430" s="48" t="s">
        <v>14</v>
      </c>
      <c r="E430" s="48" t="s">
        <v>317</v>
      </c>
      <c r="F430" s="48"/>
      <c r="G430" s="49" t="n">
        <f aca="false">G431</f>
        <v>189178.8</v>
      </c>
      <c r="H430" s="50" t="n">
        <f aca="false">H431</f>
        <v>95240</v>
      </c>
      <c r="I430" s="51" t="n">
        <f aca="false">H430/G430*100</f>
        <v>50.3439074568609</v>
      </c>
    </row>
    <row r="431" customFormat="false" ht="27" hidden="false" customHeight="true" outlineLevel="0" collapsed="false">
      <c r="A431" s="47" t="s">
        <v>290</v>
      </c>
      <c r="B431" s="47"/>
      <c r="C431" s="48" t="s">
        <v>46</v>
      </c>
      <c r="D431" s="48" t="s">
        <v>14</v>
      </c>
      <c r="E431" s="48" t="s">
        <v>317</v>
      </c>
      <c r="F431" s="48" t="s">
        <v>291</v>
      </c>
      <c r="G431" s="49" t="n">
        <f aca="false">G432</f>
        <v>189178.8</v>
      </c>
      <c r="H431" s="50" t="n">
        <f aca="false">H432</f>
        <v>95240</v>
      </c>
      <c r="I431" s="51" t="n">
        <f aca="false">H431/G431*100</f>
        <v>50.3439074568609</v>
      </c>
    </row>
    <row r="432" customFormat="false" ht="13.8" hidden="false" customHeight="true" outlineLevel="0" collapsed="false">
      <c r="A432" s="47" t="s">
        <v>318</v>
      </c>
      <c r="B432" s="47"/>
      <c r="C432" s="48" t="s">
        <v>46</v>
      </c>
      <c r="D432" s="48" t="s">
        <v>14</v>
      </c>
      <c r="E432" s="48" t="s">
        <v>317</v>
      </c>
      <c r="F432" s="48" t="s">
        <v>319</v>
      </c>
      <c r="G432" s="49" t="n">
        <f aca="false">'Прил.4'!H371</f>
        <v>189178.8</v>
      </c>
      <c r="H432" s="50" t="n">
        <f aca="false">'Прил.4'!I371</f>
        <v>95240</v>
      </c>
      <c r="I432" s="51" t="n">
        <f aca="false">H432/G432*100</f>
        <v>50.3439074568609</v>
      </c>
    </row>
    <row r="433" customFormat="false" ht="41.4" hidden="false" customHeight="true" outlineLevel="0" collapsed="false">
      <c r="A433" s="47" t="s">
        <v>361</v>
      </c>
      <c r="B433" s="47"/>
      <c r="C433" s="48" t="s">
        <v>46</v>
      </c>
      <c r="D433" s="48" t="s">
        <v>14</v>
      </c>
      <c r="E433" s="48" t="s">
        <v>362</v>
      </c>
      <c r="F433" s="48"/>
      <c r="G433" s="49" t="n">
        <f aca="false">G434+G437</f>
        <v>2360.5</v>
      </c>
      <c r="H433" s="49" t="n">
        <f aca="false">H434+H437</f>
        <v>24.8</v>
      </c>
      <c r="I433" s="51" t="n">
        <f aca="false">H433/G433*100</f>
        <v>1.05062486761279</v>
      </c>
    </row>
    <row r="434" customFormat="false" ht="69" hidden="false" customHeight="true" outlineLevel="0" collapsed="false">
      <c r="A434" s="47" t="s">
        <v>363</v>
      </c>
      <c r="B434" s="47"/>
      <c r="C434" s="48" t="s">
        <v>46</v>
      </c>
      <c r="D434" s="48" t="s">
        <v>14</v>
      </c>
      <c r="E434" s="48" t="s">
        <v>364</v>
      </c>
      <c r="F434" s="48"/>
      <c r="G434" s="49" t="n">
        <f aca="false">G435</f>
        <v>2360.5</v>
      </c>
      <c r="H434" s="50" t="n">
        <f aca="false">H435</f>
        <v>0</v>
      </c>
      <c r="I434" s="51" t="n">
        <f aca="false">H434/G434*100</f>
        <v>0</v>
      </c>
    </row>
    <row r="435" customFormat="false" ht="28.2" hidden="false" customHeight="true" outlineLevel="0" collapsed="false">
      <c r="A435" s="47" t="s">
        <v>290</v>
      </c>
      <c r="B435" s="47"/>
      <c r="C435" s="48" t="s">
        <v>46</v>
      </c>
      <c r="D435" s="48" t="s">
        <v>14</v>
      </c>
      <c r="E435" s="48" t="s">
        <v>364</v>
      </c>
      <c r="F435" s="48" t="s">
        <v>291</v>
      </c>
      <c r="G435" s="49" t="n">
        <f aca="false">G436</f>
        <v>2360.5</v>
      </c>
      <c r="H435" s="50" t="n">
        <f aca="false">H436</f>
        <v>0</v>
      </c>
      <c r="I435" s="51" t="n">
        <f aca="false">H435/G435*100</f>
        <v>0</v>
      </c>
    </row>
    <row r="436" customFormat="false" ht="13.8" hidden="false" customHeight="true" outlineLevel="0" collapsed="false">
      <c r="A436" s="47" t="s">
        <v>318</v>
      </c>
      <c r="B436" s="47"/>
      <c r="C436" s="48" t="s">
        <v>46</v>
      </c>
      <c r="D436" s="48" t="s">
        <v>14</v>
      </c>
      <c r="E436" s="48" t="s">
        <v>364</v>
      </c>
      <c r="F436" s="48" t="s">
        <v>319</v>
      </c>
      <c r="G436" s="49" t="n">
        <f aca="false">'Прил.4'!H375</f>
        <v>2360.5</v>
      </c>
      <c r="H436" s="50" t="n">
        <f aca="false">'Прил.4'!I375</f>
        <v>0</v>
      </c>
      <c r="I436" s="51" t="n">
        <f aca="false">H436/G436*100</f>
        <v>0</v>
      </c>
    </row>
    <row r="437" s="58" customFormat="true" ht="84.6" hidden="false" customHeight="true" outlineLevel="0" collapsed="false">
      <c r="A437" s="54" t="str">
        <f aca="false">'Прил.4'!A376</f>
        <v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- Создание центров цифрового образования детей</v>
      </c>
      <c r="B437" s="54"/>
      <c r="C437" s="55" t="s">
        <v>46</v>
      </c>
      <c r="D437" s="55" t="s">
        <v>14</v>
      </c>
      <c r="E437" s="55" t="str">
        <f aca="false">'Прил.4'!E376</f>
        <v>7P 0 E1 51720</v>
      </c>
      <c r="F437" s="55"/>
      <c r="G437" s="56" t="n">
        <f aca="false">G438</f>
        <v>0</v>
      </c>
      <c r="H437" s="59" t="n">
        <f aca="false">H438</f>
        <v>24.8</v>
      </c>
      <c r="I437" s="57" t="e">
        <f aca="false">H437/G437*100</f>
        <v>#DIV/0!</v>
      </c>
    </row>
    <row r="438" s="58" customFormat="true" ht="28.2" hidden="false" customHeight="true" outlineLevel="0" collapsed="false">
      <c r="A438" s="54" t="s">
        <v>290</v>
      </c>
      <c r="B438" s="54"/>
      <c r="C438" s="55" t="s">
        <v>46</v>
      </c>
      <c r="D438" s="55" t="s">
        <v>14</v>
      </c>
      <c r="E438" s="55" t="str">
        <f aca="false">'Прил.4'!E377</f>
        <v>7P 0 E1 51720</v>
      </c>
      <c r="F438" s="55" t="s">
        <v>291</v>
      </c>
      <c r="G438" s="56" t="n">
        <f aca="false">G439</f>
        <v>0</v>
      </c>
      <c r="H438" s="59" t="n">
        <f aca="false">H439</f>
        <v>24.8</v>
      </c>
      <c r="I438" s="57" t="e">
        <f aca="false">H438/G438*100</f>
        <v>#DIV/0!</v>
      </c>
    </row>
    <row r="439" s="58" customFormat="true" ht="13.8" hidden="false" customHeight="true" outlineLevel="0" collapsed="false">
      <c r="A439" s="54" t="s">
        <v>318</v>
      </c>
      <c r="B439" s="54"/>
      <c r="C439" s="55" t="s">
        <v>46</v>
      </c>
      <c r="D439" s="55" t="s">
        <v>14</v>
      </c>
      <c r="E439" s="55" t="str">
        <f aca="false">'Прил.4'!E378</f>
        <v>7P 0 E1 51720</v>
      </c>
      <c r="F439" s="55" t="s">
        <v>319</v>
      </c>
      <c r="G439" s="56" t="n">
        <f aca="false">'Прил.4'!H378</f>
        <v>0</v>
      </c>
      <c r="H439" s="56" t="n">
        <f aca="false">'Прил.4'!I378</f>
        <v>24.8</v>
      </c>
      <c r="I439" s="57" t="e">
        <f aca="false">H439/G439*100</f>
        <v>#DIV/0!</v>
      </c>
    </row>
    <row r="440" customFormat="false" ht="42.6" hidden="false" customHeight="true" outlineLevel="0" collapsed="false">
      <c r="A440" s="47" t="s">
        <v>365</v>
      </c>
      <c r="B440" s="47"/>
      <c r="C440" s="48" t="s">
        <v>46</v>
      </c>
      <c r="D440" s="48" t="s">
        <v>14</v>
      </c>
      <c r="E440" s="48" t="s">
        <v>366</v>
      </c>
      <c r="F440" s="48"/>
      <c r="G440" s="49" t="n">
        <f aca="false">G441+G444</f>
        <v>7225.9</v>
      </c>
      <c r="H440" s="49" t="n">
        <f aca="false">H441+H444</f>
        <v>333.4</v>
      </c>
      <c r="I440" s="51" t="n">
        <f aca="false">H440/G440*100</f>
        <v>4.61395812286359</v>
      </c>
    </row>
    <row r="441" customFormat="false" ht="42.6" hidden="false" customHeight="true" outlineLevel="0" collapsed="false">
      <c r="A441" s="47" t="s">
        <v>367</v>
      </c>
      <c r="B441" s="47"/>
      <c r="C441" s="48" t="s">
        <v>46</v>
      </c>
      <c r="D441" s="48" t="s">
        <v>14</v>
      </c>
      <c r="E441" s="48" t="s">
        <v>368</v>
      </c>
      <c r="F441" s="48"/>
      <c r="G441" s="49" t="n">
        <f aca="false">G442</f>
        <v>7225.9</v>
      </c>
      <c r="H441" s="50" t="n">
        <f aca="false">H442</f>
        <v>0</v>
      </c>
      <c r="I441" s="51" t="n">
        <f aca="false">H441/G441*100</f>
        <v>0</v>
      </c>
    </row>
    <row r="442" customFormat="false" ht="29.4" hidden="false" customHeight="true" outlineLevel="0" collapsed="false">
      <c r="A442" s="47" t="s">
        <v>290</v>
      </c>
      <c r="B442" s="47"/>
      <c r="C442" s="48" t="s">
        <v>46</v>
      </c>
      <c r="D442" s="48" t="s">
        <v>14</v>
      </c>
      <c r="E442" s="48" t="s">
        <v>368</v>
      </c>
      <c r="F442" s="48" t="s">
        <v>291</v>
      </c>
      <c r="G442" s="49" t="n">
        <f aca="false">G443</f>
        <v>7225.9</v>
      </c>
      <c r="H442" s="50" t="n">
        <f aca="false">H443</f>
        <v>0</v>
      </c>
      <c r="I442" s="51" t="n">
        <f aca="false">H442/G442*100</f>
        <v>0</v>
      </c>
    </row>
    <row r="443" customFormat="false" ht="13.8" hidden="false" customHeight="true" outlineLevel="0" collapsed="false">
      <c r="A443" s="47" t="s">
        <v>318</v>
      </c>
      <c r="B443" s="47"/>
      <c r="C443" s="48" t="s">
        <v>46</v>
      </c>
      <c r="D443" s="48" t="s">
        <v>14</v>
      </c>
      <c r="E443" s="48" t="s">
        <v>368</v>
      </c>
      <c r="F443" s="48" t="s">
        <v>319</v>
      </c>
      <c r="G443" s="49" t="n">
        <f aca="false">'Прил.4'!H382</f>
        <v>7225.9</v>
      </c>
      <c r="H443" s="50" t="n">
        <f aca="false">'Прил.4'!I382</f>
        <v>0</v>
      </c>
      <c r="I443" s="51" t="n">
        <f aca="false">H443/G443*100</f>
        <v>0</v>
      </c>
    </row>
    <row r="444" s="58" customFormat="true" ht="42.6" hidden="false" customHeight="true" outlineLevel="0" collapsed="false">
      <c r="A444" s="54" t="str">
        <f aca="false">'Прил.4'!A383</f>
        <v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v>
      </c>
      <c r="B444" s="54"/>
      <c r="C444" s="55" t="s">
        <v>46</v>
      </c>
      <c r="D444" s="55" t="s">
        <v>14</v>
      </c>
      <c r="E444" s="55" t="str">
        <f aca="false">'Прил.4'!E383</f>
        <v>7P 0 E4 52130</v>
      </c>
      <c r="F444" s="55"/>
      <c r="G444" s="56" t="n">
        <f aca="false">G445</f>
        <v>0</v>
      </c>
      <c r="H444" s="59" t="n">
        <f aca="false">H445</f>
        <v>333.4</v>
      </c>
      <c r="I444" s="57" t="e">
        <f aca="false">H444/G444*100</f>
        <v>#DIV/0!</v>
      </c>
    </row>
    <row r="445" s="58" customFormat="true" ht="29.4" hidden="false" customHeight="true" outlineLevel="0" collapsed="false">
      <c r="A445" s="54" t="s">
        <v>290</v>
      </c>
      <c r="B445" s="54"/>
      <c r="C445" s="55" t="s">
        <v>46</v>
      </c>
      <c r="D445" s="55" t="s">
        <v>14</v>
      </c>
      <c r="E445" s="55" t="str">
        <f aca="false">'Прил.4'!E384</f>
        <v>7P 0 E4 52130</v>
      </c>
      <c r="F445" s="55" t="s">
        <v>291</v>
      </c>
      <c r="G445" s="56" t="n">
        <f aca="false">G446</f>
        <v>0</v>
      </c>
      <c r="H445" s="59" t="n">
        <f aca="false">H446</f>
        <v>333.4</v>
      </c>
      <c r="I445" s="57" t="e">
        <f aca="false">H445/G445*100</f>
        <v>#DIV/0!</v>
      </c>
    </row>
    <row r="446" s="58" customFormat="true" ht="13.8" hidden="false" customHeight="true" outlineLevel="0" collapsed="false">
      <c r="A446" s="54" t="s">
        <v>318</v>
      </c>
      <c r="B446" s="54"/>
      <c r="C446" s="55" t="s">
        <v>46</v>
      </c>
      <c r="D446" s="55" t="s">
        <v>14</v>
      </c>
      <c r="E446" s="55" t="str">
        <f aca="false">'Прил.4'!E385</f>
        <v>7P 0 E4 52130</v>
      </c>
      <c r="F446" s="55" t="s">
        <v>319</v>
      </c>
      <c r="G446" s="56" t="n">
        <f aca="false">'Прил.4'!H385</f>
        <v>0</v>
      </c>
      <c r="H446" s="59" t="n">
        <f aca="false">'Прил.4'!I385</f>
        <v>333.4</v>
      </c>
      <c r="I446" s="57" t="e">
        <f aca="false">H446/G446*100</f>
        <v>#DIV/0!</v>
      </c>
    </row>
    <row r="447" s="58" customFormat="true" ht="42.6" hidden="false" customHeight="true" outlineLevel="0" collapsed="false">
      <c r="A447" s="54" t="str">
        <f aca="false">'Прил.4'!A386</f>
        <v>Основоное мероприятие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v>
      </c>
      <c r="B447" s="54"/>
      <c r="C447" s="55" t="s">
        <v>46</v>
      </c>
      <c r="D447" s="55" t="s">
        <v>14</v>
      </c>
      <c r="E447" s="55" t="str">
        <f aca="false">'Прил.4'!E386</f>
        <v>7P 0 EВ 00000</v>
      </c>
      <c r="F447" s="55"/>
      <c r="G447" s="56" t="n">
        <f aca="false">G448</f>
        <v>0</v>
      </c>
      <c r="H447" s="56" t="n">
        <f aca="false">H448</f>
        <v>0</v>
      </c>
      <c r="I447" s="57" t="e">
        <f aca="false">H447/G447*100</f>
        <v>#DIV/0!</v>
      </c>
    </row>
    <row r="448" s="58" customFormat="true" ht="42.6" hidden="false" customHeight="true" outlineLevel="0" collapsed="false">
      <c r="A448" s="54" t="str">
        <f aca="false">'Прил.4'!A387</f>
        <v>Социальное обеспечение,субвенции на дополнительные меры социальной поддержки работникам муниципальных образовательных организаций</v>
      </c>
      <c r="B448" s="54"/>
      <c r="C448" s="55" t="s">
        <v>46</v>
      </c>
      <c r="D448" s="55" t="s">
        <v>14</v>
      </c>
      <c r="E448" s="55" t="str">
        <f aca="false">'Прил.4'!E387</f>
        <v>7P 0 EВ 51790</v>
      </c>
      <c r="F448" s="55"/>
      <c r="G448" s="56" t="n">
        <f aca="false">G449</f>
        <v>0</v>
      </c>
      <c r="H448" s="59" t="n">
        <f aca="false">H449</f>
        <v>0</v>
      </c>
      <c r="I448" s="57" t="e">
        <f aca="false">H448/G448*100</f>
        <v>#DIV/0!</v>
      </c>
    </row>
    <row r="449" s="58" customFormat="true" ht="29.4" hidden="false" customHeight="true" outlineLevel="0" collapsed="false">
      <c r="A449" s="54" t="s">
        <v>290</v>
      </c>
      <c r="B449" s="54"/>
      <c r="C449" s="55" t="s">
        <v>46</v>
      </c>
      <c r="D449" s="55" t="s">
        <v>14</v>
      </c>
      <c r="E449" s="55" t="str">
        <f aca="false">'Прил.4'!E388</f>
        <v>7P 0 EВ 51790</v>
      </c>
      <c r="F449" s="55" t="s">
        <v>291</v>
      </c>
      <c r="G449" s="56" t="n">
        <f aca="false">G450</f>
        <v>0</v>
      </c>
      <c r="H449" s="59" t="n">
        <f aca="false">H450</f>
        <v>0</v>
      </c>
      <c r="I449" s="57" t="e">
        <f aca="false">H449/G449*100</f>
        <v>#DIV/0!</v>
      </c>
    </row>
    <row r="450" s="58" customFormat="true" ht="13.8" hidden="false" customHeight="true" outlineLevel="0" collapsed="false">
      <c r="A450" s="54" t="s">
        <v>318</v>
      </c>
      <c r="B450" s="54"/>
      <c r="C450" s="55" t="s">
        <v>46</v>
      </c>
      <c r="D450" s="55" t="s">
        <v>14</v>
      </c>
      <c r="E450" s="55" t="str">
        <f aca="false">'Прил.4'!E389</f>
        <v>7P 0 EВ 51790</v>
      </c>
      <c r="F450" s="55" t="s">
        <v>319</v>
      </c>
      <c r="G450" s="56" t="n">
        <f aca="false">'Прил.4'!H389</f>
        <v>0</v>
      </c>
      <c r="H450" s="59" t="n">
        <f aca="false">'Прил.4'!I389</f>
        <v>0</v>
      </c>
      <c r="I450" s="57" t="e">
        <f aca="false">H450/G450*100</f>
        <v>#DIV/0!</v>
      </c>
    </row>
    <row r="451" customFormat="false" ht="44.4" hidden="false" customHeight="true" outlineLevel="0" collapsed="false">
      <c r="A451" s="47" t="s">
        <v>369</v>
      </c>
      <c r="B451" s="47"/>
      <c r="C451" s="48" t="s">
        <v>46</v>
      </c>
      <c r="D451" s="48" t="s">
        <v>14</v>
      </c>
      <c r="E451" s="48" t="s">
        <v>321</v>
      </c>
      <c r="F451" s="48"/>
      <c r="G451" s="49" t="n">
        <f aca="false">G452</f>
        <v>1783.1</v>
      </c>
      <c r="H451" s="50" t="n">
        <f aca="false">H452</f>
        <v>133.3</v>
      </c>
      <c r="I451" s="51" t="n">
        <f aca="false">H451/G451*100</f>
        <v>7.47574448993326</v>
      </c>
    </row>
    <row r="452" customFormat="false" ht="42" hidden="false" customHeight="true" outlineLevel="0" collapsed="false">
      <c r="A452" s="47" t="s">
        <v>322</v>
      </c>
      <c r="B452" s="47"/>
      <c r="C452" s="48" t="s">
        <v>46</v>
      </c>
      <c r="D452" s="48" t="s">
        <v>14</v>
      </c>
      <c r="E452" s="48" t="s">
        <v>323</v>
      </c>
      <c r="F452" s="48"/>
      <c r="G452" s="49" t="n">
        <f aca="false">G453+G456+G459+G462</f>
        <v>1783.1</v>
      </c>
      <c r="H452" s="50" t="n">
        <f aca="false">H453+H456+H459+H462</f>
        <v>133.3</v>
      </c>
      <c r="I452" s="51" t="n">
        <f aca="false">H452/G452*100</f>
        <v>7.47574448993326</v>
      </c>
    </row>
    <row r="453" customFormat="false" ht="26.4" hidden="false" customHeight="true" outlineLevel="0" collapsed="false">
      <c r="A453" s="47" t="s">
        <v>324</v>
      </c>
      <c r="B453" s="47"/>
      <c r="C453" s="48" t="s">
        <v>46</v>
      </c>
      <c r="D453" s="48" t="s">
        <v>14</v>
      </c>
      <c r="E453" s="48" t="s">
        <v>325</v>
      </c>
      <c r="F453" s="48"/>
      <c r="G453" s="49" t="n">
        <f aca="false">G454</f>
        <v>383.1</v>
      </c>
      <c r="H453" s="50" t="n">
        <f aca="false">H454</f>
        <v>133.3</v>
      </c>
      <c r="I453" s="51" t="n">
        <f aca="false">H453/G453*100</f>
        <v>34.7950926651005</v>
      </c>
    </row>
    <row r="454" customFormat="false" ht="28.2" hidden="false" customHeight="true" outlineLevel="0" collapsed="false">
      <c r="A454" s="47" t="s">
        <v>290</v>
      </c>
      <c r="B454" s="47"/>
      <c r="C454" s="48" t="s">
        <v>46</v>
      </c>
      <c r="D454" s="48" t="s">
        <v>14</v>
      </c>
      <c r="E454" s="48" t="s">
        <v>325</v>
      </c>
      <c r="F454" s="48" t="s">
        <v>291</v>
      </c>
      <c r="G454" s="49" t="n">
        <f aca="false">G455</f>
        <v>383.1</v>
      </c>
      <c r="H454" s="50" t="n">
        <f aca="false">H455</f>
        <v>133.3</v>
      </c>
      <c r="I454" s="51" t="n">
        <f aca="false">H454/G454*100</f>
        <v>34.7950926651005</v>
      </c>
    </row>
    <row r="455" customFormat="false" ht="13.8" hidden="false" customHeight="true" outlineLevel="0" collapsed="false">
      <c r="A455" s="47" t="s">
        <v>318</v>
      </c>
      <c r="B455" s="47"/>
      <c r="C455" s="48" t="s">
        <v>46</v>
      </c>
      <c r="D455" s="48" t="s">
        <v>14</v>
      </c>
      <c r="E455" s="48" t="s">
        <v>325</v>
      </c>
      <c r="F455" s="48" t="s">
        <v>319</v>
      </c>
      <c r="G455" s="49" t="n">
        <f aca="false">'Прил.4'!H394</f>
        <v>383.1</v>
      </c>
      <c r="H455" s="50" t="n">
        <f aca="false">'Прил.4'!I394</f>
        <v>133.3</v>
      </c>
      <c r="I455" s="51" t="n">
        <f aca="false">H455/G455*100</f>
        <v>34.7950926651005</v>
      </c>
    </row>
    <row r="456" customFormat="false" ht="13.8" hidden="false" customHeight="true" outlineLevel="0" collapsed="false">
      <c r="A456" s="47" t="s">
        <v>326</v>
      </c>
      <c r="B456" s="47"/>
      <c r="C456" s="48" t="s">
        <v>46</v>
      </c>
      <c r="D456" s="48" t="s">
        <v>14</v>
      </c>
      <c r="E456" s="48" t="s">
        <v>327</v>
      </c>
      <c r="F456" s="48"/>
      <c r="G456" s="49" t="n">
        <f aca="false">G457</f>
        <v>200</v>
      </c>
      <c r="H456" s="50" t="n">
        <f aca="false">H457</f>
        <v>0</v>
      </c>
      <c r="I456" s="51" t="n">
        <f aca="false">H456/G456*100</f>
        <v>0</v>
      </c>
    </row>
    <row r="457" customFormat="false" ht="26.4" hidden="false" customHeight="true" outlineLevel="0" collapsed="false">
      <c r="A457" s="47" t="s">
        <v>290</v>
      </c>
      <c r="B457" s="47"/>
      <c r="C457" s="48" t="s">
        <v>46</v>
      </c>
      <c r="D457" s="48" t="s">
        <v>14</v>
      </c>
      <c r="E457" s="48" t="s">
        <v>327</v>
      </c>
      <c r="F457" s="48" t="s">
        <v>291</v>
      </c>
      <c r="G457" s="49" t="n">
        <f aca="false">G458</f>
        <v>200</v>
      </c>
      <c r="H457" s="50" t="n">
        <f aca="false">H458</f>
        <v>0</v>
      </c>
      <c r="I457" s="51" t="n">
        <f aca="false">H457/G457*100</f>
        <v>0</v>
      </c>
    </row>
    <row r="458" customFormat="false" ht="13.8" hidden="false" customHeight="true" outlineLevel="0" collapsed="false">
      <c r="A458" s="47" t="s">
        <v>318</v>
      </c>
      <c r="B458" s="47"/>
      <c r="C458" s="48" t="s">
        <v>46</v>
      </c>
      <c r="D458" s="48" t="s">
        <v>14</v>
      </c>
      <c r="E458" s="48" t="s">
        <v>327</v>
      </c>
      <c r="F458" s="48" t="s">
        <v>319</v>
      </c>
      <c r="G458" s="49" t="n">
        <f aca="false">'Прил.4'!H397</f>
        <v>200</v>
      </c>
      <c r="H458" s="50" t="n">
        <f aca="false">'Прил.4'!I397</f>
        <v>0</v>
      </c>
      <c r="I458" s="51" t="n">
        <f aca="false">H458/G458*100</f>
        <v>0</v>
      </c>
    </row>
    <row r="459" customFormat="false" ht="13.8" hidden="false" customHeight="true" outlineLevel="0" collapsed="false">
      <c r="A459" s="47" t="s">
        <v>328</v>
      </c>
      <c r="B459" s="47"/>
      <c r="C459" s="48" t="s">
        <v>46</v>
      </c>
      <c r="D459" s="48" t="s">
        <v>14</v>
      </c>
      <c r="E459" s="48" t="s">
        <v>329</v>
      </c>
      <c r="F459" s="48"/>
      <c r="G459" s="49" t="n">
        <f aca="false">G460</f>
        <v>615</v>
      </c>
      <c r="H459" s="50" t="n">
        <f aca="false">H460</f>
        <v>0</v>
      </c>
      <c r="I459" s="51" t="n">
        <f aca="false">H459/G459*100</f>
        <v>0</v>
      </c>
    </row>
    <row r="460" customFormat="false" ht="29.4" hidden="false" customHeight="true" outlineLevel="0" collapsed="false">
      <c r="A460" s="47" t="s">
        <v>290</v>
      </c>
      <c r="B460" s="47"/>
      <c r="C460" s="48" t="s">
        <v>46</v>
      </c>
      <c r="D460" s="48" t="s">
        <v>14</v>
      </c>
      <c r="E460" s="48" t="s">
        <v>329</v>
      </c>
      <c r="F460" s="48" t="s">
        <v>291</v>
      </c>
      <c r="G460" s="49" t="n">
        <f aca="false">G461</f>
        <v>615</v>
      </c>
      <c r="H460" s="50" t="n">
        <f aca="false">H461</f>
        <v>0</v>
      </c>
      <c r="I460" s="51" t="n">
        <f aca="false">H460/G460*100</f>
        <v>0</v>
      </c>
    </row>
    <row r="461" customFormat="false" ht="13.8" hidden="false" customHeight="true" outlineLevel="0" collapsed="false">
      <c r="A461" s="47" t="s">
        <v>318</v>
      </c>
      <c r="B461" s="47"/>
      <c r="C461" s="48" t="s">
        <v>46</v>
      </c>
      <c r="D461" s="48" t="s">
        <v>14</v>
      </c>
      <c r="E461" s="48" t="s">
        <v>329</v>
      </c>
      <c r="F461" s="48" t="s">
        <v>319</v>
      </c>
      <c r="G461" s="49" t="n">
        <f aca="false">'Прил.4'!H400</f>
        <v>615</v>
      </c>
      <c r="H461" s="50" t="n">
        <f aca="false">'Прил.4'!I400</f>
        <v>0</v>
      </c>
      <c r="I461" s="51" t="n">
        <f aca="false">H461/G461*100</f>
        <v>0</v>
      </c>
    </row>
    <row r="462" customFormat="false" ht="13.8" hidden="false" customHeight="true" outlineLevel="0" collapsed="false">
      <c r="A462" s="47" t="s">
        <v>370</v>
      </c>
      <c r="B462" s="47"/>
      <c r="C462" s="48" t="s">
        <v>46</v>
      </c>
      <c r="D462" s="48" t="s">
        <v>14</v>
      </c>
      <c r="E462" s="48" t="s">
        <v>371</v>
      </c>
      <c r="F462" s="48"/>
      <c r="G462" s="49" t="n">
        <f aca="false">G463</f>
        <v>585</v>
      </c>
      <c r="H462" s="50" t="n">
        <f aca="false">H463</f>
        <v>0</v>
      </c>
      <c r="I462" s="51" t="n">
        <f aca="false">H462/G462*100</f>
        <v>0</v>
      </c>
    </row>
    <row r="463" customFormat="false" ht="28.2" hidden="false" customHeight="true" outlineLevel="0" collapsed="false">
      <c r="A463" s="47" t="s">
        <v>290</v>
      </c>
      <c r="B463" s="47"/>
      <c r="C463" s="48" t="s">
        <v>46</v>
      </c>
      <c r="D463" s="48" t="s">
        <v>14</v>
      </c>
      <c r="E463" s="48" t="s">
        <v>371</v>
      </c>
      <c r="F463" s="48" t="s">
        <v>291</v>
      </c>
      <c r="G463" s="49" t="n">
        <f aca="false">G464</f>
        <v>585</v>
      </c>
      <c r="H463" s="50" t="n">
        <f aca="false">H464</f>
        <v>0</v>
      </c>
      <c r="I463" s="51" t="n">
        <f aca="false">H463/G463*100</f>
        <v>0</v>
      </c>
    </row>
    <row r="464" customFormat="false" ht="13.8" hidden="false" customHeight="true" outlineLevel="0" collapsed="false">
      <c r="A464" s="47" t="s">
        <v>318</v>
      </c>
      <c r="B464" s="47"/>
      <c r="C464" s="48" t="s">
        <v>46</v>
      </c>
      <c r="D464" s="48" t="s">
        <v>14</v>
      </c>
      <c r="E464" s="48" t="s">
        <v>371</v>
      </c>
      <c r="F464" s="48" t="s">
        <v>319</v>
      </c>
      <c r="G464" s="49" t="n">
        <f aca="false">'Прил.4'!H403</f>
        <v>585</v>
      </c>
      <c r="H464" s="50" t="n">
        <f aca="false">'Прил.4'!I403</f>
        <v>0</v>
      </c>
      <c r="I464" s="51" t="n">
        <f aca="false">H464/G464*100</f>
        <v>0</v>
      </c>
    </row>
    <row r="465" customFormat="false" ht="28.95" hidden="false" customHeight="true" outlineLevel="0" collapsed="false">
      <c r="A465" s="47" t="str">
        <f aca="false">'Прил.4'!A324</f>
        <v>Муниципальная программа "Пожарная безопасность в Сусуманском муниципальном округе на 2021- 2025 годы"</v>
      </c>
      <c r="B465" s="47"/>
      <c r="C465" s="48" t="s">
        <v>46</v>
      </c>
      <c r="D465" s="48" t="s">
        <v>14</v>
      </c>
      <c r="E465" s="48" t="s">
        <v>332</v>
      </c>
      <c r="F465" s="48"/>
      <c r="G465" s="49" t="n">
        <f aca="false">G466</f>
        <v>1524.2</v>
      </c>
      <c r="H465" s="50" t="n">
        <f aca="false">H466</f>
        <v>230.1</v>
      </c>
      <c r="I465" s="51" t="n">
        <f aca="false">H465/G465*100</f>
        <v>15.0964440362157</v>
      </c>
    </row>
    <row r="466" customFormat="false" ht="40.2" hidden="false" customHeight="true" outlineLevel="0" collapsed="false">
      <c r="A466" s="47" t="s">
        <v>333</v>
      </c>
      <c r="B466" s="47"/>
      <c r="C466" s="48" t="s">
        <v>46</v>
      </c>
      <c r="D466" s="48" t="s">
        <v>14</v>
      </c>
      <c r="E466" s="48" t="s">
        <v>334</v>
      </c>
      <c r="F466" s="48"/>
      <c r="G466" s="49" t="n">
        <f aca="false">G467+G470+G473+G476+G479+G482</f>
        <v>1524.2</v>
      </c>
      <c r="H466" s="50" t="n">
        <f aca="false">H467+H470+H473+H476+H479+H482</f>
        <v>230.1</v>
      </c>
      <c r="I466" s="51" t="n">
        <f aca="false">H466/G466*100</f>
        <v>15.0964440362157</v>
      </c>
    </row>
    <row r="467" customFormat="false" ht="43.95" hidden="false" customHeight="true" outlineLevel="0" collapsed="false">
      <c r="A467" s="47" t="s">
        <v>335</v>
      </c>
      <c r="B467" s="47"/>
      <c r="C467" s="48" t="s">
        <v>46</v>
      </c>
      <c r="D467" s="48" t="s">
        <v>14</v>
      </c>
      <c r="E467" s="48" t="s">
        <v>336</v>
      </c>
      <c r="F467" s="48"/>
      <c r="G467" s="49" t="n">
        <f aca="false">G468</f>
        <v>742.8</v>
      </c>
      <c r="H467" s="50" t="n">
        <f aca="false">H468</f>
        <v>185.7</v>
      </c>
      <c r="I467" s="51" t="n">
        <f aca="false">H467/G467*100</f>
        <v>25</v>
      </c>
    </row>
    <row r="468" customFormat="false" ht="27.6" hidden="false" customHeight="true" outlineLevel="0" collapsed="false">
      <c r="A468" s="47" t="s">
        <v>290</v>
      </c>
      <c r="B468" s="47"/>
      <c r="C468" s="48" t="s">
        <v>46</v>
      </c>
      <c r="D468" s="48" t="s">
        <v>14</v>
      </c>
      <c r="E468" s="48" t="s">
        <v>336</v>
      </c>
      <c r="F468" s="48" t="s">
        <v>291</v>
      </c>
      <c r="G468" s="49" t="n">
        <f aca="false">G469</f>
        <v>742.8</v>
      </c>
      <c r="H468" s="50" t="n">
        <f aca="false">H469</f>
        <v>185.7</v>
      </c>
      <c r="I468" s="51" t="n">
        <f aca="false">H468/G468*100</f>
        <v>25</v>
      </c>
    </row>
    <row r="469" customFormat="false" ht="13.8" hidden="false" customHeight="true" outlineLevel="0" collapsed="false">
      <c r="A469" s="47" t="s">
        <v>318</v>
      </c>
      <c r="B469" s="47"/>
      <c r="C469" s="48" t="s">
        <v>46</v>
      </c>
      <c r="D469" s="48" t="s">
        <v>14</v>
      </c>
      <c r="E469" s="48" t="s">
        <v>336</v>
      </c>
      <c r="F469" s="48" t="s">
        <v>319</v>
      </c>
      <c r="G469" s="49" t="n">
        <f aca="false">'Прил.4'!H408</f>
        <v>742.8</v>
      </c>
      <c r="H469" s="50" t="n">
        <f aca="false">'Прил.4'!I408</f>
        <v>185.7</v>
      </c>
      <c r="I469" s="51" t="n">
        <f aca="false">H469/G469*100</f>
        <v>25</v>
      </c>
    </row>
    <row r="470" customFormat="false" ht="13.8" hidden="false" customHeight="true" outlineLevel="0" collapsed="false">
      <c r="A470" s="47" t="s">
        <v>372</v>
      </c>
      <c r="B470" s="47"/>
      <c r="C470" s="48" t="s">
        <v>46</v>
      </c>
      <c r="D470" s="48" t="s">
        <v>14</v>
      </c>
      <c r="E470" s="48" t="s">
        <v>373</v>
      </c>
      <c r="F470" s="48"/>
      <c r="G470" s="49" t="n">
        <f aca="false">G471</f>
        <v>165.3</v>
      </c>
      <c r="H470" s="50" t="n">
        <f aca="false">H471</f>
        <v>0</v>
      </c>
      <c r="I470" s="51" t="n">
        <f aca="false">H470/G470*100</f>
        <v>0</v>
      </c>
    </row>
    <row r="471" customFormat="false" ht="29.4" hidden="false" customHeight="true" outlineLevel="0" collapsed="false">
      <c r="A471" s="47" t="s">
        <v>290</v>
      </c>
      <c r="B471" s="47"/>
      <c r="C471" s="48" t="s">
        <v>46</v>
      </c>
      <c r="D471" s="48" t="s">
        <v>14</v>
      </c>
      <c r="E471" s="48" t="s">
        <v>373</v>
      </c>
      <c r="F471" s="48" t="s">
        <v>291</v>
      </c>
      <c r="G471" s="49" t="n">
        <f aca="false">G472</f>
        <v>165.3</v>
      </c>
      <c r="H471" s="50" t="n">
        <f aca="false">H472</f>
        <v>0</v>
      </c>
      <c r="I471" s="51" t="n">
        <f aca="false">H471/G471*100</f>
        <v>0</v>
      </c>
    </row>
    <row r="472" customFormat="false" ht="13.8" hidden="false" customHeight="true" outlineLevel="0" collapsed="false">
      <c r="A472" s="47" t="s">
        <v>318</v>
      </c>
      <c r="B472" s="47"/>
      <c r="C472" s="48" t="s">
        <v>46</v>
      </c>
      <c r="D472" s="48" t="s">
        <v>14</v>
      </c>
      <c r="E472" s="48" t="s">
        <v>373</v>
      </c>
      <c r="F472" s="48" t="s">
        <v>319</v>
      </c>
      <c r="G472" s="49" t="n">
        <f aca="false">'Прил.4'!H411</f>
        <v>165.3</v>
      </c>
      <c r="H472" s="50" t="n">
        <f aca="false">'Прил.4'!I411</f>
        <v>0</v>
      </c>
      <c r="I472" s="51" t="n">
        <f aca="false">H472/G472*100</f>
        <v>0</v>
      </c>
    </row>
    <row r="473" customFormat="false" ht="25.95" hidden="false" customHeight="true" outlineLevel="0" collapsed="false">
      <c r="A473" s="47" t="s">
        <v>337</v>
      </c>
      <c r="B473" s="47"/>
      <c r="C473" s="48" t="s">
        <v>46</v>
      </c>
      <c r="D473" s="48" t="s">
        <v>14</v>
      </c>
      <c r="E473" s="48" t="s">
        <v>338</v>
      </c>
      <c r="F473" s="48"/>
      <c r="G473" s="49" t="n">
        <f aca="false">G474</f>
        <v>270</v>
      </c>
      <c r="H473" s="50" t="n">
        <f aca="false">H474</f>
        <v>22.5</v>
      </c>
      <c r="I473" s="51" t="n">
        <f aca="false">H473/G473*100</f>
        <v>8.33333333333333</v>
      </c>
    </row>
    <row r="474" customFormat="false" ht="27" hidden="false" customHeight="true" outlineLevel="0" collapsed="false">
      <c r="A474" s="47" t="s">
        <v>290</v>
      </c>
      <c r="B474" s="47"/>
      <c r="C474" s="48" t="s">
        <v>46</v>
      </c>
      <c r="D474" s="48" t="s">
        <v>14</v>
      </c>
      <c r="E474" s="48" t="s">
        <v>338</v>
      </c>
      <c r="F474" s="48" t="s">
        <v>291</v>
      </c>
      <c r="G474" s="49" t="n">
        <f aca="false">G475</f>
        <v>270</v>
      </c>
      <c r="H474" s="50" t="n">
        <f aca="false">H475</f>
        <v>22.5</v>
      </c>
      <c r="I474" s="51" t="n">
        <f aca="false">H474/G474*100</f>
        <v>8.33333333333333</v>
      </c>
    </row>
    <row r="475" customFormat="false" ht="13.8" hidden="false" customHeight="true" outlineLevel="0" collapsed="false">
      <c r="A475" s="47" t="s">
        <v>318</v>
      </c>
      <c r="B475" s="47"/>
      <c r="C475" s="48" t="s">
        <v>46</v>
      </c>
      <c r="D475" s="48" t="s">
        <v>14</v>
      </c>
      <c r="E475" s="48" t="s">
        <v>338</v>
      </c>
      <c r="F475" s="48" t="s">
        <v>319</v>
      </c>
      <c r="G475" s="49" t="n">
        <f aca="false">'Прил.4'!H414</f>
        <v>270</v>
      </c>
      <c r="H475" s="50" t="n">
        <f aca="false">'Прил.4'!I414</f>
        <v>22.5</v>
      </c>
      <c r="I475" s="51" t="n">
        <f aca="false">H475/G475*100</f>
        <v>8.33333333333333</v>
      </c>
    </row>
    <row r="476" customFormat="false" ht="30" hidden="false" customHeight="true" outlineLevel="0" collapsed="false">
      <c r="A476" s="47" t="s">
        <v>339</v>
      </c>
      <c r="B476" s="47"/>
      <c r="C476" s="48" t="s">
        <v>46</v>
      </c>
      <c r="D476" s="48" t="s">
        <v>14</v>
      </c>
      <c r="E476" s="48" t="s">
        <v>340</v>
      </c>
      <c r="F476" s="48"/>
      <c r="G476" s="49" t="n">
        <f aca="false">G477</f>
        <v>284.4</v>
      </c>
      <c r="H476" s="50" t="n">
        <f aca="false">H477</f>
        <v>0</v>
      </c>
      <c r="I476" s="51" t="n">
        <f aca="false">H476/G476*100</f>
        <v>0</v>
      </c>
    </row>
    <row r="477" customFormat="false" ht="27.6" hidden="false" customHeight="true" outlineLevel="0" collapsed="false">
      <c r="A477" s="47" t="s">
        <v>290</v>
      </c>
      <c r="B477" s="47"/>
      <c r="C477" s="48" t="s">
        <v>46</v>
      </c>
      <c r="D477" s="48" t="s">
        <v>14</v>
      </c>
      <c r="E477" s="48" t="s">
        <v>340</v>
      </c>
      <c r="F477" s="48" t="s">
        <v>291</v>
      </c>
      <c r="G477" s="49" t="n">
        <f aca="false">G478</f>
        <v>284.4</v>
      </c>
      <c r="H477" s="50" t="n">
        <f aca="false">H478</f>
        <v>0</v>
      </c>
      <c r="I477" s="51" t="n">
        <f aca="false">H477/G477*100</f>
        <v>0</v>
      </c>
    </row>
    <row r="478" customFormat="false" ht="13.8" hidden="false" customHeight="true" outlineLevel="0" collapsed="false">
      <c r="A478" s="47" t="s">
        <v>318</v>
      </c>
      <c r="B478" s="47"/>
      <c r="C478" s="48" t="s">
        <v>46</v>
      </c>
      <c r="D478" s="48" t="s">
        <v>14</v>
      </c>
      <c r="E478" s="48" t="s">
        <v>340</v>
      </c>
      <c r="F478" s="48" t="s">
        <v>319</v>
      </c>
      <c r="G478" s="49" t="n">
        <f aca="false">'Прил.4'!H417</f>
        <v>284.4</v>
      </c>
      <c r="H478" s="50" t="n">
        <f aca="false">'Прил.4'!I417</f>
        <v>0</v>
      </c>
      <c r="I478" s="51" t="n">
        <f aca="false">H478/G478*100</f>
        <v>0</v>
      </c>
    </row>
    <row r="479" customFormat="false" ht="42.6" hidden="false" customHeight="true" outlineLevel="0" collapsed="false">
      <c r="A479" s="47" t="s">
        <v>341</v>
      </c>
      <c r="B479" s="47"/>
      <c r="C479" s="48" t="s">
        <v>46</v>
      </c>
      <c r="D479" s="48" t="s">
        <v>14</v>
      </c>
      <c r="E479" s="48" t="s">
        <v>342</v>
      </c>
      <c r="F479" s="48"/>
      <c r="G479" s="49" t="n">
        <f aca="false">G480</f>
        <v>43.7</v>
      </c>
      <c r="H479" s="50" t="n">
        <f aca="false">H480</f>
        <v>21.9</v>
      </c>
      <c r="I479" s="51" t="n">
        <f aca="false">H479/G479*100</f>
        <v>50.1144164759725</v>
      </c>
    </row>
    <row r="480" customFormat="false" ht="28.95" hidden="false" customHeight="true" outlineLevel="0" collapsed="false">
      <c r="A480" s="47" t="s">
        <v>290</v>
      </c>
      <c r="B480" s="47"/>
      <c r="C480" s="48" t="s">
        <v>46</v>
      </c>
      <c r="D480" s="48" t="s">
        <v>14</v>
      </c>
      <c r="E480" s="48" t="s">
        <v>342</v>
      </c>
      <c r="F480" s="48" t="s">
        <v>291</v>
      </c>
      <c r="G480" s="49" t="n">
        <f aca="false">G481</f>
        <v>43.7</v>
      </c>
      <c r="H480" s="50" t="n">
        <f aca="false">H481</f>
        <v>21.9</v>
      </c>
      <c r="I480" s="51" t="n">
        <f aca="false">H480/G480*100</f>
        <v>50.1144164759725</v>
      </c>
    </row>
    <row r="481" customFormat="false" ht="13.8" hidden="false" customHeight="true" outlineLevel="0" collapsed="false">
      <c r="A481" s="47" t="s">
        <v>318</v>
      </c>
      <c r="B481" s="47"/>
      <c r="C481" s="48" t="s">
        <v>46</v>
      </c>
      <c r="D481" s="48" t="s">
        <v>14</v>
      </c>
      <c r="E481" s="48" t="s">
        <v>342</v>
      </c>
      <c r="F481" s="48" t="s">
        <v>319</v>
      </c>
      <c r="G481" s="49" t="n">
        <f aca="false">'Прил.4'!H420</f>
        <v>43.7</v>
      </c>
      <c r="H481" s="50" t="n">
        <f aca="false">'Прил.4'!I420</f>
        <v>21.9</v>
      </c>
      <c r="I481" s="51" t="n">
        <f aca="false">H481/G481*100</f>
        <v>50.1144164759725</v>
      </c>
    </row>
    <row r="482" customFormat="false" ht="13.8" hidden="false" customHeight="true" outlineLevel="0" collapsed="false">
      <c r="A482" s="47" t="s">
        <v>343</v>
      </c>
      <c r="B482" s="47"/>
      <c r="C482" s="48" t="s">
        <v>46</v>
      </c>
      <c r="D482" s="48" t="s">
        <v>14</v>
      </c>
      <c r="E482" s="48" t="s">
        <v>344</v>
      </c>
      <c r="F482" s="48"/>
      <c r="G482" s="49" t="n">
        <f aca="false">G483</f>
        <v>18</v>
      </c>
      <c r="H482" s="50" t="n">
        <f aca="false">H483</f>
        <v>0</v>
      </c>
      <c r="I482" s="51" t="n">
        <f aca="false">H482/G482*100</f>
        <v>0</v>
      </c>
    </row>
    <row r="483" customFormat="false" ht="27.6" hidden="false" customHeight="true" outlineLevel="0" collapsed="false">
      <c r="A483" s="47" t="s">
        <v>290</v>
      </c>
      <c r="B483" s="47"/>
      <c r="C483" s="48" t="s">
        <v>46</v>
      </c>
      <c r="D483" s="48" t="s">
        <v>14</v>
      </c>
      <c r="E483" s="48" t="s">
        <v>344</v>
      </c>
      <c r="F483" s="48" t="s">
        <v>291</v>
      </c>
      <c r="G483" s="49" t="n">
        <f aca="false">G484</f>
        <v>18</v>
      </c>
      <c r="H483" s="50" t="n">
        <f aca="false">H484</f>
        <v>0</v>
      </c>
      <c r="I483" s="51" t="n">
        <f aca="false">H483/G483*100</f>
        <v>0</v>
      </c>
    </row>
    <row r="484" customFormat="false" ht="13.8" hidden="false" customHeight="true" outlineLevel="0" collapsed="false">
      <c r="A484" s="47" t="s">
        <v>318</v>
      </c>
      <c r="B484" s="47"/>
      <c r="C484" s="48" t="s">
        <v>46</v>
      </c>
      <c r="D484" s="48" t="s">
        <v>14</v>
      </c>
      <c r="E484" s="48" t="s">
        <v>344</v>
      </c>
      <c r="F484" s="48" t="s">
        <v>319</v>
      </c>
      <c r="G484" s="49" t="n">
        <f aca="false">'Прил.4'!H423</f>
        <v>18</v>
      </c>
      <c r="H484" s="50" t="n">
        <f aca="false">'Прил.4'!I423</f>
        <v>0</v>
      </c>
      <c r="I484" s="51" t="n">
        <f aca="false">H484/G484*100</f>
        <v>0</v>
      </c>
    </row>
    <row r="485" customFormat="false" ht="40.2" hidden="false" customHeight="true" outlineLevel="0" collapsed="false">
      <c r="A485" s="47" t="str">
        <f aca="false">'Прил.4'!A424</f>
        <v>Муниципальная программа "Здоровье обучающихся и воспитанников в Сусуманском муниципальном округе на 2021- 2025 годы"</v>
      </c>
      <c r="B485" s="47"/>
      <c r="C485" s="48" t="s">
        <v>46</v>
      </c>
      <c r="D485" s="48" t="s">
        <v>14</v>
      </c>
      <c r="E485" s="48" t="s">
        <v>345</v>
      </c>
      <c r="F485" s="48"/>
      <c r="G485" s="49" t="n">
        <f aca="false">G486</f>
        <v>12624.2</v>
      </c>
      <c r="H485" s="50" t="n">
        <f aca="false">H486</f>
        <v>5161</v>
      </c>
      <c r="I485" s="51" t="n">
        <f aca="false">H485/G485*100</f>
        <v>40.8817984505949</v>
      </c>
    </row>
    <row r="486" customFormat="false" ht="40.95" hidden="false" customHeight="true" outlineLevel="0" collapsed="false">
      <c r="A486" s="47" t="s">
        <v>346</v>
      </c>
      <c r="B486" s="47"/>
      <c r="C486" s="48" t="s">
        <v>46</v>
      </c>
      <c r="D486" s="48" t="s">
        <v>14</v>
      </c>
      <c r="E486" s="48" t="s">
        <v>347</v>
      </c>
      <c r="F486" s="48"/>
      <c r="G486" s="49" t="n">
        <f aca="false">G487+G490+G493+G496</f>
        <v>12624.2</v>
      </c>
      <c r="H486" s="50" t="n">
        <f aca="false">H487+H490+H493+H496</f>
        <v>5161</v>
      </c>
      <c r="I486" s="51" t="n">
        <f aca="false">H486/G486*100</f>
        <v>40.8817984505949</v>
      </c>
    </row>
    <row r="487" customFormat="false" ht="28.2" hidden="false" customHeight="true" outlineLevel="0" collapsed="false">
      <c r="A487" s="47" t="s">
        <v>348</v>
      </c>
      <c r="B487" s="47"/>
      <c r="C487" s="48" t="s">
        <v>46</v>
      </c>
      <c r="D487" s="48" t="s">
        <v>14</v>
      </c>
      <c r="E487" s="48" t="s">
        <v>349</v>
      </c>
      <c r="F487" s="48"/>
      <c r="G487" s="49" t="n">
        <f aca="false">G488</f>
        <v>210</v>
      </c>
      <c r="H487" s="50" t="n">
        <f aca="false">H488</f>
        <v>0</v>
      </c>
      <c r="I487" s="51" t="n">
        <f aca="false">H487/G487*100</f>
        <v>0</v>
      </c>
    </row>
    <row r="488" customFormat="false" ht="27.6" hidden="false" customHeight="true" outlineLevel="0" collapsed="false">
      <c r="A488" s="47" t="s">
        <v>290</v>
      </c>
      <c r="B488" s="47"/>
      <c r="C488" s="48" t="s">
        <v>46</v>
      </c>
      <c r="D488" s="48" t="s">
        <v>14</v>
      </c>
      <c r="E488" s="48" t="s">
        <v>349</v>
      </c>
      <c r="F488" s="48" t="s">
        <v>291</v>
      </c>
      <c r="G488" s="49" t="n">
        <f aca="false">G489</f>
        <v>210</v>
      </c>
      <c r="H488" s="50" t="n">
        <f aca="false">H489</f>
        <v>0</v>
      </c>
      <c r="I488" s="51" t="n">
        <f aca="false">H488/G488*100</f>
        <v>0</v>
      </c>
    </row>
    <row r="489" customFormat="false" ht="13.8" hidden="false" customHeight="true" outlineLevel="0" collapsed="false">
      <c r="A489" s="47" t="s">
        <v>318</v>
      </c>
      <c r="B489" s="47"/>
      <c r="C489" s="48" t="s">
        <v>46</v>
      </c>
      <c r="D489" s="48" t="s">
        <v>14</v>
      </c>
      <c r="E489" s="48" t="s">
        <v>349</v>
      </c>
      <c r="F489" s="48" t="s">
        <v>319</v>
      </c>
      <c r="G489" s="49" t="n">
        <f aca="false">'Прил.4'!H428</f>
        <v>210</v>
      </c>
      <c r="H489" s="50" t="n">
        <f aca="false">'Прил.4'!I428</f>
        <v>0</v>
      </c>
      <c r="I489" s="51" t="n">
        <f aca="false">H489/G489*100</f>
        <v>0</v>
      </c>
    </row>
    <row r="490" customFormat="false" ht="27" hidden="false" customHeight="true" outlineLevel="0" collapsed="false">
      <c r="A490" s="47" t="s">
        <v>374</v>
      </c>
      <c r="B490" s="47"/>
      <c r="C490" s="48" t="s">
        <v>46</v>
      </c>
      <c r="D490" s="48" t="s">
        <v>14</v>
      </c>
      <c r="E490" s="48" t="s">
        <v>375</v>
      </c>
      <c r="F490" s="48"/>
      <c r="G490" s="49" t="n">
        <f aca="false">G491</f>
        <v>141.5</v>
      </c>
      <c r="H490" s="50" t="n">
        <f aca="false">H491</f>
        <v>0</v>
      </c>
      <c r="I490" s="51" t="n">
        <f aca="false">H490/G490*100</f>
        <v>0</v>
      </c>
    </row>
    <row r="491" customFormat="false" ht="28.2" hidden="false" customHeight="true" outlineLevel="0" collapsed="false">
      <c r="A491" s="47" t="s">
        <v>290</v>
      </c>
      <c r="B491" s="47"/>
      <c r="C491" s="48" t="s">
        <v>46</v>
      </c>
      <c r="D491" s="48" t="s">
        <v>14</v>
      </c>
      <c r="E491" s="48" t="s">
        <v>375</v>
      </c>
      <c r="F491" s="48" t="s">
        <v>291</v>
      </c>
      <c r="G491" s="49" t="n">
        <f aca="false">G492</f>
        <v>141.5</v>
      </c>
      <c r="H491" s="50" t="n">
        <f aca="false">H492</f>
        <v>0</v>
      </c>
      <c r="I491" s="51" t="n">
        <f aca="false">H491/G491*100</f>
        <v>0</v>
      </c>
    </row>
    <row r="492" customFormat="false" ht="13.8" hidden="false" customHeight="true" outlineLevel="0" collapsed="false">
      <c r="A492" s="47" t="s">
        <v>318</v>
      </c>
      <c r="B492" s="47"/>
      <c r="C492" s="48" t="s">
        <v>46</v>
      </c>
      <c r="D492" s="48" t="s">
        <v>14</v>
      </c>
      <c r="E492" s="48" t="s">
        <v>375</v>
      </c>
      <c r="F492" s="48" t="s">
        <v>319</v>
      </c>
      <c r="G492" s="49" t="n">
        <f aca="false">'Прил.4'!H431</f>
        <v>141.5</v>
      </c>
      <c r="H492" s="50" t="n">
        <f aca="false">'Прил.4'!I431</f>
        <v>0</v>
      </c>
      <c r="I492" s="51" t="n">
        <f aca="false">H492/G492*100</f>
        <v>0</v>
      </c>
    </row>
    <row r="493" customFormat="false" ht="55.2" hidden="false" customHeight="true" outlineLevel="0" collapsed="false">
      <c r="A493" s="47" t="s">
        <v>376</v>
      </c>
      <c r="B493" s="47"/>
      <c r="C493" s="48" t="s">
        <v>46</v>
      </c>
      <c r="D493" s="48" t="s">
        <v>14</v>
      </c>
      <c r="E493" s="48" t="s">
        <v>377</v>
      </c>
      <c r="F493" s="48"/>
      <c r="G493" s="49" t="n">
        <f aca="false">G494</f>
        <v>5592.8</v>
      </c>
      <c r="H493" s="50" t="n">
        <f aca="false">H494</f>
        <v>2860.8</v>
      </c>
      <c r="I493" s="51" t="n">
        <f aca="false">H493/G493*100</f>
        <v>51.1514804748963</v>
      </c>
    </row>
    <row r="494" customFormat="false" ht="26.4" hidden="false" customHeight="true" outlineLevel="0" collapsed="false">
      <c r="A494" s="47" t="s">
        <v>290</v>
      </c>
      <c r="B494" s="47"/>
      <c r="C494" s="48" t="s">
        <v>46</v>
      </c>
      <c r="D494" s="48" t="s">
        <v>14</v>
      </c>
      <c r="E494" s="48" t="s">
        <v>377</v>
      </c>
      <c r="F494" s="48" t="s">
        <v>291</v>
      </c>
      <c r="G494" s="49" t="n">
        <f aca="false">G495</f>
        <v>5592.8</v>
      </c>
      <c r="H494" s="50" t="n">
        <f aca="false">H495</f>
        <v>2860.8</v>
      </c>
      <c r="I494" s="51" t="n">
        <f aca="false">H494/G494*100</f>
        <v>51.1514804748963</v>
      </c>
    </row>
    <row r="495" customFormat="false" ht="13.8" hidden="false" customHeight="true" outlineLevel="0" collapsed="false">
      <c r="A495" s="47" t="s">
        <v>318</v>
      </c>
      <c r="B495" s="47"/>
      <c r="C495" s="48" t="s">
        <v>46</v>
      </c>
      <c r="D495" s="48" t="s">
        <v>14</v>
      </c>
      <c r="E495" s="48" t="s">
        <v>377</v>
      </c>
      <c r="F495" s="48" t="s">
        <v>319</v>
      </c>
      <c r="G495" s="49" t="n">
        <f aca="false">'Прил.4'!H434</f>
        <v>5592.8</v>
      </c>
      <c r="H495" s="50" t="n">
        <f aca="false">'Прил.4'!I434</f>
        <v>2860.8</v>
      </c>
      <c r="I495" s="51" t="n">
        <f aca="false">H495/G495*100</f>
        <v>51.1514804748963</v>
      </c>
    </row>
    <row r="496" customFormat="false" ht="13.8" hidden="false" customHeight="true" outlineLevel="0" collapsed="false">
      <c r="A496" s="47" t="s">
        <v>350</v>
      </c>
      <c r="B496" s="47"/>
      <c r="C496" s="48" t="s">
        <v>46</v>
      </c>
      <c r="D496" s="48" t="s">
        <v>14</v>
      </c>
      <c r="E496" s="48" t="s">
        <v>351</v>
      </c>
      <c r="F496" s="48"/>
      <c r="G496" s="49" t="n">
        <f aca="false">G497</f>
        <v>6679.9</v>
      </c>
      <c r="H496" s="50" t="n">
        <f aca="false">H497</f>
        <v>2300.2</v>
      </c>
      <c r="I496" s="51" t="n">
        <f aca="false">H496/G496*100</f>
        <v>34.4346472252579</v>
      </c>
    </row>
    <row r="497" customFormat="false" ht="28.95" hidden="false" customHeight="true" outlineLevel="0" collapsed="false">
      <c r="A497" s="47" t="s">
        <v>290</v>
      </c>
      <c r="B497" s="47"/>
      <c r="C497" s="48" t="s">
        <v>46</v>
      </c>
      <c r="D497" s="48" t="s">
        <v>14</v>
      </c>
      <c r="E497" s="48" t="s">
        <v>351</v>
      </c>
      <c r="F497" s="48" t="s">
        <v>291</v>
      </c>
      <c r="G497" s="49" t="n">
        <f aca="false">G498</f>
        <v>6679.9</v>
      </c>
      <c r="H497" s="50" t="n">
        <f aca="false">H498</f>
        <v>2300.2</v>
      </c>
      <c r="I497" s="51" t="n">
        <f aca="false">H497/G497*100</f>
        <v>34.4346472252579</v>
      </c>
    </row>
    <row r="498" customFormat="false" ht="13.8" hidden="false" customHeight="true" outlineLevel="0" collapsed="false">
      <c r="A498" s="47" t="s">
        <v>318</v>
      </c>
      <c r="B498" s="47"/>
      <c r="C498" s="48" t="s">
        <v>46</v>
      </c>
      <c r="D498" s="48" t="s">
        <v>14</v>
      </c>
      <c r="E498" s="48" t="s">
        <v>351</v>
      </c>
      <c r="F498" s="48" t="s">
        <v>319</v>
      </c>
      <c r="G498" s="49" t="n">
        <f aca="false">'Прил.4'!H437</f>
        <v>6679.9</v>
      </c>
      <c r="H498" s="50" t="n">
        <f aca="false">'Прил.4'!I437</f>
        <v>2300.2</v>
      </c>
      <c r="I498" s="51" t="n">
        <f aca="false">H498/G498*100</f>
        <v>34.4346472252579</v>
      </c>
    </row>
    <row r="499" customFormat="false" ht="25.2" hidden="false" customHeight="true" outlineLevel="0" collapsed="false">
      <c r="A499" s="47" t="s">
        <v>378</v>
      </c>
      <c r="B499" s="47"/>
      <c r="C499" s="48" t="s">
        <v>46</v>
      </c>
      <c r="D499" s="48" t="s">
        <v>14</v>
      </c>
      <c r="E499" s="48" t="s">
        <v>379</v>
      </c>
      <c r="F499" s="48"/>
      <c r="G499" s="49" t="n">
        <f aca="false">G500+G503+G506</f>
        <v>40845.1</v>
      </c>
      <c r="H499" s="50" t="n">
        <f aca="false">H500+H503+H506</f>
        <v>16269.6</v>
      </c>
      <c r="I499" s="51" t="n">
        <f aca="false">H499/G499*100</f>
        <v>39.8324401213365</v>
      </c>
    </row>
    <row r="500" customFormat="false" ht="67.2" hidden="false" customHeight="true" outlineLevel="0" collapsed="false">
      <c r="A500" s="47" t="s">
        <v>97</v>
      </c>
      <c r="B500" s="47"/>
      <c r="C500" s="48" t="s">
        <v>46</v>
      </c>
      <c r="D500" s="48" t="s">
        <v>14</v>
      </c>
      <c r="E500" s="48" t="s">
        <v>380</v>
      </c>
      <c r="F500" s="48"/>
      <c r="G500" s="49" t="n">
        <f aca="false">G501</f>
        <v>3200</v>
      </c>
      <c r="H500" s="50" t="n">
        <f aca="false">H501</f>
        <v>2576.1</v>
      </c>
      <c r="I500" s="51" t="n">
        <f aca="false">H500/G500*100</f>
        <v>80.503125</v>
      </c>
    </row>
    <row r="501" customFormat="false" ht="27.6" hidden="false" customHeight="true" outlineLevel="0" collapsed="false">
      <c r="A501" s="47" t="s">
        <v>290</v>
      </c>
      <c r="B501" s="47"/>
      <c r="C501" s="48" t="s">
        <v>46</v>
      </c>
      <c r="D501" s="48" t="s">
        <v>14</v>
      </c>
      <c r="E501" s="48" t="s">
        <v>380</v>
      </c>
      <c r="F501" s="48" t="s">
        <v>291</v>
      </c>
      <c r="G501" s="49" t="n">
        <f aca="false">G502</f>
        <v>3200</v>
      </c>
      <c r="H501" s="50" t="n">
        <f aca="false">H502</f>
        <v>2576.1</v>
      </c>
      <c r="I501" s="51" t="n">
        <f aca="false">H501/G501*100</f>
        <v>80.503125</v>
      </c>
    </row>
    <row r="502" customFormat="false" ht="13.8" hidden="false" customHeight="true" outlineLevel="0" collapsed="false">
      <c r="A502" s="47" t="s">
        <v>318</v>
      </c>
      <c r="B502" s="47"/>
      <c r="C502" s="48" t="s">
        <v>46</v>
      </c>
      <c r="D502" s="48" t="s">
        <v>14</v>
      </c>
      <c r="E502" s="48" t="s">
        <v>380</v>
      </c>
      <c r="F502" s="48" t="s">
        <v>319</v>
      </c>
      <c r="G502" s="49" t="n">
        <f aca="false">'Прил.4'!H441</f>
        <v>3200</v>
      </c>
      <c r="H502" s="50" t="n">
        <f aca="false">'Прил.4'!I441</f>
        <v>2576.1</v>
      </c>
      <c r="I502" s="51" t="n">
        <f aca="false">H502/G502*100</f>
        <v>80.503125</v>
      </c>
    </row>
    <row r="503" customFormat="false" ht="13.8" hidden="false" customHeight="true" outlineLevel="0" collapsed="false">
      <c r="A503" s="47" t="s">
        <v>89</v>
      </c>
      <c r="B503" s="47"/>
      <c r="C503" s="48" t="s">
        <v>46</v>
      </c>
      <c r="D503" s="48" t="s">
        <v>14</v>
      </c>
      <c r="E503" s="48" t="s">
        <v>381</v>
      </c>
      <c r="F503" s="48"/>
      <c r="G503" s="49" t="n">
        <f aca="false">G504</f>
        <v>326</v>
      </c>
      <c r="H503" s="50" t="n">
        <f aca="false">H504</f>
        <v>271.7</v>
      </c>
      <c r="I503" s="51" t="n">
        <f aca="false">H503/G503*100</f>
        <v>83.3435582822086</v>
      </c>
    </row>
    <row r="504" customFormat="false" ht="29.4" hidden="false" customHeight="true" outlineLevel="0" collapsed="false">
      <c r="A504" s="47" t="s">
        <v>290</v>
      </c>
      <c r="B504" s="47"/>
      <c r="C504" s="48" t="s">
        <v>46</v>
      </c>
      <c r="D504" s="48" t="s">
        <v>14</v>
      </c>
      <c r="E504" s="48" t="s">
        <v>381</v>
      </c>
      <c r="F504" s="48" t="s">
        <v>291</v>
      </c>
      <c r="G504" s="49" t="n">
        <f aca="false">G505</f>
        <v>326</v>
      </c>
      <c r="H504" s="50" t="n">
        <f aca="false">H505</f>
        <v>271.7</v>
      </c>
      <c r="I504" s="51" t="n">
        <f aca="false">H504/G504*100</f>
        <v>83.3435582822086</v>
      </c>
    </row>
    <row r="505" customFormat="false" ht="13.8" hidden="false" customHeight="true" outlineLevel="0" collapsed="false">
      <c r="A505" s="47" t="s">
        <v>318</v>
      </c>
      <c r="B505" s="47"/>
      <c r="C505" s="48" t="s">
        <v>46</v>
      </c>
      <c r="D505" s="48" t="s">
        <v>14</v>
      </c>
      <c r="E505" s="48" t="s">
        <v>381</v>
      </c>
      <c r="F505" s="48" t="s">
        <v>319</v>
      </c>
      <c r="G505" s="49" t="n">
        <f aca="false">'Прил.4'!H444</f>
        <v>326</v>
      </c>
      <c r="H505" s="50" t="n">
        <f aca="false">'Прил.4'!I444</f>
        <v>271.7</v>
      </c>
      <c r="I505" s="51" t="n">
        <f aca="false">H505/G505*100</f>
        <v>83.3435582822086</v>
      </c>
    </row>
    <row r="506" customFormat="false" ht="27.6" hidden="false" customHeight="true" outlineLevel="0" collapsed="false">
      <c r="A506" s="47" t="s">
        <v>160</v>
      </c>
      <c r="B506" s="47"/>
      <c r="C506" s="48" t="s">
        <v>46</v>
      </c>
      <c r="D506" s="48" t="s">
        <v>14</v>
      </c>
      <c r="E506" s="48" t="s">
        <v>382</v>
      </c>
      <c r="F506" s="48"/>
      <c r="G506" s="49" t="n">
        <f aca="false">G507</f>
        <v>37319.1</v>
      </c>
      <c r="H506" s="50" t="n">
        <f aca="false">H507</f>
        <v>13421.8</v>
      </c>
      <c r="I506" s="51" t="n">
        <f aca="false">H506/G506*100</f>
        <v>35.9649616416259</v>
      </c>
    </row>
    <row r="507" customFormat="false" ht="29.4" hidden="false" customHeight="true" outlineLevel="0" collapsed="false">
      <c r="A507" s="47" t="s">
        <v>290</v>
      </c>
      <c r="B507" s="47"/>
      <c r="C507" s="48" t="s">
        <v>46</v>
      </c>
      <c r="D507" s="48" t="s">
        <v>14</v>
      </c>
      <c r="E507" s="48" t="s">
        <v>382</v>
      </c>
      <c r="F507" s="48" t="s">
        <v>291</v>
      </c>
      <c r="G507" s="49" t="n">
        <f aca="false">G508</f>
        <v>37319.1</v>
      </c>
      <c r="H507" s="50" t="n">
        <f aca="false">H508</f>
        <v>13421.8</v>
      </c>
      <c r="I507" s="51" t="n">
        <f aca="false">H507/G507*100</f>
        <v>35.9649616416259</v>
      </c>
    </row>
    <row r="508" customFormat="false" ht="13.8" hidden="false" customHeight="true" outlineLevel="0" collapsed="false">
      <c r="A508" s="47" t="s">
        <v>318</v>
      </c>
      <c r="B508" s="47"/>
      <c r="C508" s="48" t="s">
        <v>46</v>
      </c>
      <c r="D508" s="48" t="s">
        <v>14</v>
      </c>
      <c r="E508" s="48" t="s">
        <v>382</v>
      </c>
      <c r="F508" s="48" t="s">
        <v>319</v>
      </c>
      <c r="G508" s="49" t="n">
        <f aca="false">'Прил.4'!H447</f>
        <v>37319.1</v>
      </c>
      <c r="H508" s="50" t="n">
        <f aca="false">'Прил.4'!I447</f>
        <v>13421.8</v>
      </c>
      <c r="I508" s="51" t="n">
        <f aca="false">H508/G508*100</f>
        <v>35.9649616416259</v>
      </c>
    </row>
    <row r="509" customFormat="false" ht="13.8" hidden="false" customHeight="true" outlineLevel="0" collapsed="false">
      <c r="A509" s="42" t="s">
        <v>49</v>
      </c>
      <c r="B509" s="42"/>
      <c r="C509" s="43" t="s">
        <v>46</v>
      </c>
      <c r="D509" s="43" t="s">
        <v>16</v>
      </c>
      <c r="E509" s="43"/>
      <c r="F509" s="43"/>
      <c r="G509" s="45" t="n">
        <f aca="false">G510+G519+G524+G541</f>
        <v>60460.6</v>
      </c>
      <c r="H509" s="46" t="n">
        <f aca="false">H510+H519+H524+H541</f>
        <v>28813.9</v>
      </c>
      <c r="I509" s="40" t="n">
        <f aca="false">H509/G509*100</f>
        <v>47.6573173273173</v>
      </c>
    </row>
    <row r="510" customFormat="false" ht="28.95" hidden="false" customHeight="true" outlineLevel="0" collapsed="false">
      <c r="A510" s="47" t="str">
        <f aca="false">'Прил.4'!A305</f>
        <v>Муниципальная программа "Развитие образования в Сусуманском муниципальном округе на 2021- 2025 годы"</v>
      </c>
      <c r="B510" s="47"/>
      <c r="C510" s="48" t="s">
        <v>46</v>
      </c>
      <c r="D510" s="48" t="s">
        <v>16</v>
      </c>
      <c r="E510" s="48" t="s">
        <v>313</v>
      </c>
      <c r="F510" s="48"/>
      <c r="G510" s="49" t="n">
        <f aca="false">G511+G515</f>
        <v>2852.5</v>
      </c>
      <c r="H510" s="50" t="n">
        <f aca="false">H511+H515</f>
        <v>1060.6</v>
      </c>
      <c r="I510" s="51" t="n">
        <f aca="false">H510/G510*100</f>
        <v>37.1814198071867</v>
      </c>
    </row>
    <row r="511" customFormat="false" ht="39" hidden="false" customHeight="true" outlineLevel="0" collapsed="false">
      <c r="A511" s="47" t="s">
        <v>314</v>
      </c>
      <c r="B511" s="47"/>
      <c r="C511" s="48" t="s">
        <v>46</v>
      </c>
      <c r="D511" s="48" t="s">
        <v>16</v>
      </c>
      <c r="E511" s="48" t="s">
        <v>315</v>
      </c>
      <c r="F511" s="48"/>
      <c r="G511" s="49" t="n">
        <f aca="false">G512</f>
        <v>2352.5</v>
      </c>
      <c r="H511" s="50" t="n">
        <f aca="false">H512</f>
        <v>1060.6</v>
      </c>
      <c r="I511" s="51" t="n">
        <f aca="false">H511/G511*100</f>
        <v>45.0839532412327</v>
      </c>
    </row>
    <row r="512" customFormat="false" ht="13.8" hidden="false" customHeight="true" outlineLevel="0" collapsed="false">
      <c r="A512" s="47" t="s">
        <v>316</v>
      </c>
      <c r="B512" s="47"/>
      <c r="C512" s="48" t="s">
        <v>46</v>
      </c>
      <c r="D512" s="48" t="s">
        <v>16</v>
      </c>
      <c r="E512" s="48" t="s">
        <v>317</v>
      </c>
      <c r="F512" s="48"/>
      <c r="G512" s="49" t="n">
        <f aca="false">G513</f>
        <v>2352.5</v>
      </c>
      <c r="H512" s="50" t="n">
        <f aca="false">H513</f>
        <v>1060.6</v>
      </c>
      <c r="I512" s="51" t="n">
        <f aca="false">H512/G512*100</f>
        <v>45.0839532412327</v>
      </c>
    </row>
    <row r="513" customFormat="false" ht="28.2" hidden="false" customHeight="true" outlineLevel="0" collapsed="false">
      <c r="A513" s="47" t="s">
        <v>290</v>
      </c>
      <c r="B513" s="47"/>
      <c r="C513" s="48" t="s">
        <v>46</v>
      </c>
      <c r="D513" s="48" t="s">
        <v>16</v>
      </c>
      <c r="E513" s="48" t="s">
        <v>317</v>
      </c>
      <c r="F513" s="48" t="s">
        <v>291</v>
      </c>
      <c r="G513" s="49" t="n">
        <f aca="false">G514</f>
        <v>2352.5</v>
      </c>
      <c r="H513" s="50" t="n">
        <f aca="false">H514</f>
        <v>1060.6</v>
      </c>
      <c r="I513" s="51" t="n">
        <f aca="false">H513/G513*100</f>
        <v>45.0839532412327</v>
      </c>
    </row>
    <row r="514" customFormat="false" ht="13.8" hidden="false" customHeight="true" outlineLevel="0" collapsed="false">
      <c r="A514" s="47" t="s">
        <v>318</v>
      </c>
      <c r="B514" s="47"/>
      <c r="C514" s="48" t="s">
        <v>46</v>
      </c>
      <c r="D514" s="48" t="s">
        <v>16</v>
      </c>
      <c r="E514" s="48" t="s">
        <v>317</v>
      </c>
      <c r="F514" s="48" t="s">
        <v>319</v>
      </c>
      <c r="G514" s="49" t="n">
        <f aca="false">'Прил.4'!H453</f>
        <v>2352.5</v>
      </c>
      <c r="H514" s="50" t="n">
        <f aca="false">'Прил.4'!I453</f>
        <v>1060.6</v>
      </c>
      <c r="I514" s="51" t="n">
        <f aca="false">H514/G514*100</f>
        <v>45.0839532412327</v>
      </c>
    </row>
    <row r="515" customFormat="false" ht="31.95" hidden="false" customHeight="true" outlineLevel="0" collapsed="false">
      <c r="A515" s="47" t="s">
        <v>383</v>
      </c>
      <c r="B515" s="47"/>
      <c r="C515" s="48" t="s">
        <v>46</v>
      </c>
      <c r="D515" s="48" t="s">
        <v>16</v>
      </c>
      <c r="E515" s="48" t="s">
        <v>384</v>
      </c>
      <c r="F515" s="48"/>
      <c r="G515" s="49" t="n">
        <f aca="false">G516</f>
        <v>500</v>
      </c>
      <c r="H515" s="50" t="n">
        <f aca="false">H516</f>
        <v>0</v>
      </c>
      <c r="I515" s="51" t="n">
        <f aca="false">H515/G515*100</f>
        <v>0</v>
      </c>
    </row>
    <row r="516" customFormat="false" ht="85.2" hidden="false" customHeight="true" outlineLevel="0" collapsed="false">
      <c r="A516" s="47" t="s">
        <v>385</v>
      </c>
      <c r="B516" s="47"/>
      <c r="C516" s="48" t="s">
        <v>46</v>
      </c>
      <c r="D516" s="48" t="s">
        <v>16</v>
      </c>
      <c r="E516" s="48" t="s">
        <v>386</v>
      </c>
      <c r="F516" s="48"/>
      <c r="G516" s="49" t="n">
        <f aca="false">G517</f>
        <v>500</v>
      </c>
      <c r="H516" s="50" t="n">
        <f aca="false">H517</f>
        <v>0</v>
      </c>
      <c r="I516" s="51" t="n">
        <f aca="false">H516/G516*100</f>
        <v>0</v>
      </c>
    </row>
    <row r="517" customFormat="false" ht="29.4" hidden="false" customHeight="true" outlineLevel="0" collapsed="false">
      <c r="A517" s="47" t="s">
        <v>290</v>
      </c>
      <c r="B517" s="47"/>
      <c r="C517" s="48" t="s">
        <v>46</v>
      </c>
      <c r="D517" s="48" t="s">
        <v>16</v>
      </c>
      <c r="E517" s="48" t="s">
        <v>386</v>
      </c>
      <c r="F517" s="48" t="s">
        <v>291</v>
      </c>
      <c r="G517" s="49" t="n">
        <f aca="false">G518</f>
        <v>500</v>
      </c>
      <c r="H517" s="50" t="n">
        <f aca="false">H518</f>
        <v>0</v>
      </c>
      <c r="I517" s="51" t="n">
        <f aca="false">H517/G517*100</f>
        <v>0</v>
      </c>
    </row>
    <row r="518" customFormat="false" ht="13.8" hidden="false" customHeight="true" outlineLevel="0" collapsed="false">
      <c r="A518" s="47" t="s">
        <v>292</v>
      </c>
      <c r="B518" s="47"/>
      <c r="C518" s="48" t="s">
        <v>46</v>
      </c>
      <c r="D518" s="48" t="s">
        <v>16</v>
      </c>
      <c r="E518" s="48" t="s">
        <v>386</v>
      </c>
      <c r="F518" s="48" t="s">
        <v>293</v>
      </c>
      <c r="G518" s="49" t="n">
        <f aca="false">'Прил.4'!H457</f>
        <v>500</v>
      </c>
      <c r="H518" s="50" t="n">
        <f aca="false">'Прил.4'!I457</f>
        <v>0</v>
      </c>
      <c r="I518" s="51" t="n">
        <f aca="false">H518/G518*100</f>
        <v>0</v>
      </c>
    </row>
    <row r="519" customFormat="false" ht="44.4" hidden="false" customHeight="true" outlineLevel="0" collapsed="false">
      <c r="A519" s="47" t="s">
        <v>369</v>
      </c>
      <c r="B519" s="47"/>
      <c r="C519" s="48" t="s">
        <v>46</v>
      </c>
      <c r="D519" s="48" t="s">
        <v>16</v>
      </c>
      <c r="E519" s="48" t="s">
        <v>321</v>
      </c>
      <c r="F519" s="48"/>
      <c r="G519" s="49" t="n">
        <f aca="false">G520</f>
        <v>193.1</v>
      </c>
      <c r="H519" s="50" t="n">
        <f aca="false">H520</f>
        <v>83.8</v>
      </c>
      <c r="I519" s="51" t="n">
        <f aca="false">H519/G519*100</f>
        <v>43.3972035214915</v>
      </c>
    </row>
    <row r="520" customFormat="false" ht="43.95" hidden="false" customHeight="true" outlineLevel="0" collapsed="false">
      <c r="A520" s="47" t="s">
        <v>322</v>
      </c>
      <c r="B520" s="47"/>
      <c r="C520" s="48" t="s">
        <v>46</v>
      </c>
      <c r="D520" s="48" t="s">
        <v>16</v>
      </c>
      <c r="E520" s="48" t="s">
        <v>323</v>
      </c>
      <c r="F520" s="48"/>
      <c r="G520" s="49" t="n">
        <f aca="false">G521</f>
        <v>193.1</v>
      </c>
      <c r="H520" s="50" t="n">
        <f aca="false">H521</f>
        <v>83.8</v>
      </c>
      <c r="I520" s="51" t="n">
        <f aca="false">H520/G520*100</f>
        <v>43.3972035214915</v>
      </c>
    </row>
    <row r="521" customFormat="false" ht="30" hidden="false" customHeight="true" outlineLevel="0" collapsed="false">
      <c r="A521" s="47" t="s">
        <v>324</v>
      </c>
      <c r="B521" s="47"/>
      <c r="C521" s="48" t="s">
        <v>46</v>
      </c>
      <c r="D521" s="48" t="s">
        <v>16</v>
      </c>
      <c r="E521" s="48" t="s">
        <v>325</v>
      </c>
      <c r="F521" s="48"/>
      <c r="G521" s="49" t="n">
        <f aca="false">G522</f>
        <v>193.1</v>
      </c>
      <c r="H521" s="50" t="n">
        <f aca="false">H522</f>
        <v>83.8</v>
      </c>
      <c r="I521" s="51" t="n">
        <f aca="false">H521/G521*100</f>
        <v>43.3972035214915</v>
      </c>
    </row>
    <row r="522" customFormat="false" ht="28.95" hidden="false" customHeight="true" outlineLevel="0" collapsed="false">
      <c r="A522" s="47" t="s">
        <v>290</v>
      </c>
      <c r="B522" s="47"/>
      <c r="C522" s="48" t="s">
        <v>46</v>
      </c>
      <c r="D522" s="48" t="s">
        <v>16</v>
      </c>
      <c r="E522" s="48" t="s">
        <v>325</v>
      </c>
      <c r="F522" s="48" t="s">
        <v>291</v>
      </c>
      <c r="G522" s="49" t="n">
        <f aca="false">G523</f>
        <v>193.1</v>
      </c>
      <c r="H522" s="50" t="n">
        <f aca="false">H523</f>
        <v>83.8</v>
      </c>
      <c r="I522" s="51" t="n">
        <f aca="false">H522/G522*100</f>
        <v>43.3972035214915</v>
      </c>
    </row>
    <row r="523" customFormat="false" ht="13.8" hidden="false" customHeight="true" outlineLevel="0" collapsed="false">
      <c r="A523" s="47" t="s">
        <v>318</v>
      </c>
      <c r="B523" s="47"/>
      <c r="C523" s="48" t="s">
        <v>46</v>
      </c>
      <c r="D523" s="48" t="s">
        <v>16</v>
      </c>
      <c r="E523" s="48" t="s">
        <v>325</v>
      </c>
      <c r="F523" s="48" t="s">
        <v>319</v>
      </c>
      <c r="G523" s="49" t="n">
        <f aca="false">'Прил.4'!H462</f>
        <v>193.1</v>
      </c>
      <c r="H523" s="50" t="n">
        <f aca="false">'Прил.4'!I462</f>
        <v>83.8</v>
      </c>
      <c r="I523" s="51" t="n">
        <f aca="false">H523/G523*100</f>
        <v>43.3972035214915</v>
      </c>
    </row>
    <row r="524" customFormat="false" ht="27.6" hidden="false" customHeight="true" outlineLevel="0" collapsed="false">
      <c r="A524" s="47" t="str">
        <f aca="false">'Прил.4'!A404</f>
        <v>Муниципальная программа "Пожарная безопасность в Сусуманском муниципальном округе на 2021- 2025 годы"</v>
      </c>
      <c r="B524" s="47"/>
      <c r="C524" s="48" t="s">
        <v>46</v>
      </c>
      <c r="D524" s="48" t="s">
        <v>16</v>
      </c>
      <c r="E524" s="48" t="s">
        <v>332</v>
      </c>
      <c r="F524" s="48"/>
      <c r="G524" s="49" t="n">
        <f aca="false">G525</f>
        <v>408.8</v>
      </c>
      <c r="H524" s="50" t="n">
        <f aca="false">H525</f>
        <v>123.7</v>
      </c>
      <c r="I524" s="51" t="n">
        <f aca="false">H524/G524*100</f>
        <v>30.2592954990215</v>
      </c>
    </row>
    <row r="525" customFormat="false" ht="42.6" hidden="false" customHeight="true" outlineLevel="0" collapsed="false">
      <c r="A525" s="47" t="s">
        <v>333</v>
      </c>
      <c r="B525" s="47"/>
      <c r="C525" s="48" t="s">
        <v>46</v>
      </c>
      <c r="D525" s="48" t="s">
        <v>16</v>
      </c>
      <c r="E525" s="48" t="s">
        <v>334</v>
      </c>
      <c r="F525" s="48"/>
      <c r="G525" s="49" t="n">
        <f aca="false">G526+G529+G532+G535+G538</f>
        <v>408.8</v>
      </c>
      <c r="H525" s="50" t="n">
        <f aca="false">H526+H529+H532+H535+H538</f>
        <v>123.7</v>
      </c>
      <c r="I525" s="51" t="n">
        <f aca="false">H525/G525*100</f>
        <v>30.2592954990215</v>
      </c>
    </row>
    <row r="526" customFormat="false" ht="41.4" hidden="false" customHeight="true" outlineLevel="0" collapsed="false">
      <c r="A526" s="47" t="s">
        <v>335</v>
      </c>
      <c r="B526" s="47"/>
      <c r="C526" s="48" t="s">
        <v>46</v>
      </c>
      <c r="D526" s="48" t="s">
        <v>16</v>
      </c>
      <c r="E526" s="48" t="s">
        <v>336</v>
      </c>
      <c r="F526" s="48"/>
      <c r="G526" s="49" t="n">
        <f aca="false">G527</f>
        <v>247.9</v>
      </c>
      <c r="H526" s="50" t="n">
        <f aca="false">H527</f>
        <v>96.8</v>
      </c>
      <c r="I526" s="51" t="n">
        <f aca="false">H526/G526*100</f>
        <v>39.0480032271077</v>
      </c>
    </row>
    <row r="527" customFormat="false" ht="25.95" hidden="false" customHeight="true" outlineLevel="0" collapsed="false">
      <c r="A527" s="47" t="s">
        <v>290</v>
      </c>
      <c r="B527" s="47"/>
      <c r="C527" s="48" t="s">
        <v>46</v>
      </c>
      <c r="D527" s="48" t="s">
        <v>16</v>
      </c>
      <c r="E527" s="48" t="s">
        <v>336</v>
      </c>
      <c r="F527" s="48" t="s">
        <v>291</v>
      </c>
      <c r="G527" s="49" t="n">
        <f aca="false">G528</f>
        <v>247.9</v>
      </c>
      <c r="H527" s="50" t="n">
        <f aca="false">H528</f>
        <v>96.8</v>
      </c>
      <c r="I527" s="51" t="n">
        <f aca="false">H527/G527*100</f>
        <v>39.0480032271077</v>
      </c>
    </row>
    <row r="528" customFormat="false" ht="13.8" hidden="false" customHeight="true" outlineLevel="0" collapsed="false">
      <c r="A528" s="47" t="s">
        <v>318</v>
      </c>
      <c r="B528" s="47"/>
      <c r="C528" s="48" t="s">
        <v>46</v>
      </c>
      <c r="D528" s="48" t="s">
        <v>16</v>
      </c>
      <c r="E528" s="48" t="s">
        <v>336</v>
      </c>
      <c r="F528" s="48" t="s">
        <v>319</v>
      </c>
      <c r="G528" s="49" t="n">
        <f aca="false">'Прил.4'!H467</f>
        <v>247.9</v>
      </c>
      <c r="H528" s="50" t="n">
        <f aca="false">'Прил.4'!I467</f>
        <v>96.8</v>
      </c>
      <c r="I528" s="51" t="n">
        <f aca="false">H528/G528*100</f>
        <v>39.0480032271077</v>
      </c>
    </row>
    <row r="529" customFormat="false" ht="27.6" hidden="false" customHeight="true" outlineLevel="0" collapsed="false">
      <c r="A529" s="47" t="s">
        <v>337</v>
      </c>
      <c r="B529" s="47"/>
      <c r="C529" s="48" t="s">
        <v>46</v>
      </c>
      <c r="D529" s="48" t="s">
        <v>16</v>
      </c>
      <c r="E529" s="48" t="s">
        <v>338</v>
      </c>
      <c r="F529" s="48"/>
      <c r="G529" s="49" t="n">
        <f aca="false">G530</f>
        <v>85</v>
      </c>
      <c r="H529" s="50" t="n">
        <f aca="false">H530</f>
        <v>18</v>
      </c>
      <c r="I529" s="51" t="n">
        <f aca="false">H529/G529*100</f>
        <v>21.1764705882353</v>
      </c>
    </row>
    <row r="530" customFormat="false" ht="25.95" hidden="false" customHeight="true" outlineLevel="0" collapsed="false">
      <c r="A530" s="47" t="s">
        <v>290</v>
      </c>
      <c r="B530" s="47"/>
      <c r="C530" s="48" t="s">
        <v>46</v>
      </c>
      <c r="D530" s="48" t="s">
        <v>16</v>
      </c>
      <c r="E530" s="48" t="s">
        <v>338</v>
      </c>
      <c r="F530" s="48" t="s">
        <v>291</v>
      </c>
      <c r="G530" s="49" t="n">
        <f aca="false">G531</f>
        <v>85</v>
      </c>
      <c r="H530" s="50" t="n">
        <f aca="false">H531</f>
        <v>18</v>
      </c>
      <c r="I530" s="51" t="n">
        <f aca="false">H530/G530*100</f>
        <v>21.1764705882353</v>
      </c>
    </row>
    <row r="531" customFormat="false" ht="13.8" hidden="false" customHeight="true" outlineLevel="0" collapsed="false">
      <c r="A531" s="47" t="s">
        <v>318</v>
      </c>
      <c r="B531" s="47"/>
      <c r="C531" s="48" t="s">
        <v>46</v>
      </c>
      <c r="D531" s="48" t="s">
        <v>16</v>
      </c>
      <c r="E531" s="48" t="s">
        <v>338</v>
      </c>
      <c r="F531" s="48" t="s">
        <v>319</v>
      </c>
      <c r="G531" s="49" t="n">
        <f aca="false">'Прил.4'!H470</f>
        <v>85</v>
      </c>
      <c r="H531" s="50" t="n">
        <f aca="false">'Прил.4'!I470</f>
        <v>18</v>
      </c>
      <c r="I531" s="51" t="n">
        <f aca="false">H531/G531*100</f>
        <v>21.1764705882353</v>
      </c>
    </row>
    <row r="532" customFormat="false" ht="30" hidden="false" customHeight="true" outlineLevel="0" collapsed="false">
      <c r="A532" s="47" t="s">
        <v>339</v>
      </c>
      <c r="B532" s="47"/>
      <c r="C532" s="48" t="s">
        <v>46</v>
      </c>
      <c r="D532" s="48" t="s">
        <v>16</v>
      </c>
      <c r="E532" s="48" t="s">
        <v>340</v>
      </c>
      <c r="F532" s="48"/>
      <c r="G532" s="49" t="n">
        <f aca="false">G533</f>
        <v>46.9</v>
      </c>
      <c r="H532" s="50" t="n">
        <f aca="false">H533</f>
        <v>0</v>
      </c>
      <c r="I532" s="51" t="n">
        <f aca="false">H532/G532*100</f>
        <v>0</v>
      </c>
    </row>
    <row r="533" customFormat="false" ht="29.4" hidden="false" customHeight="true" outlineLevel="0" collapsed="false">
      <c r="A533" s="47" t="s">
        <v>290</v>
      </c>
      <c r="B533" s="47"/>
      <c r="C533" s="48" t="s">
        <v>46</v>
      </c>
      <c r="D533" s="48" t="s">
        <v>16</v>
      </c>
      <c r="E533" s="48" t="s">
        <v>340</v>
      </c>
      <c r="F533" s="48" t="s">
        <v>291</v>
      </c>
      <c r="G533" s="49" t="n">
        <f aca="false">G534</f>
        <v>46.9</v>
      </c>
      <c r="H533" s="50" t="n">
        <f aca="false">H534</f>
        <v>0</v>
      </c>
      <c r="I533" s="51" t="n">
        <f aca="false">H533/G533*100</f>
        <v>0</v>
      </c>
    </row>
    <row r="534" customFormat="false" ht="15.6" hidden="false" customHeight="true" outlineLevel="0" collapsed="false">
      <c r="A534" s="47" t="s">
        <v>318</v>
      </c>
      <c r="B534" s="47"/>
      <c r="C534" s="48" t="s">
        <v>46</v>
      </c>
      <c r="D534" s="48" t="s">
        <v>16</v>
      </c>
      <c r="E534" s="48" t="s">
        <v>340</v>
      </c>
      <c r="F534" s="48" t="s">
        <v>319</v>
      </c>
      <c r="G534" s="49" t="n">
        <f aca="false">'Прил.4'!H473</f>
        <v>46.9</v>
      </c>
      <c r="H534" s="50" t="n">
        <f aca="false">'Прил.4'!I473</f>
        <v>0</v>
      </c>
      <c r="I534" s="51" t="n">
        <f aca="false">H534/G534*100</f>
        <v>0</v>
      </c>
    </row>
    <row r="535" customFormat="false" ht="40.95" hidden="false" customHeight="true" outlineLevel="0" collapsed="false">
      <c r="A535" s="47" t="s">
        <v>341</v>
      </c>
      <c r="B535" s="47"/>
      <c r="C535" s="48" t="s">
        <v>46</v>
      </c>
      <c r="D535" s="48" t="s">
        <v>16</v>
      </c>
      <c r="E535" s="48" t="s">
        <v>342</v>
      </c>
      <c r="F535" s="48"/>
      <c r="G535" s="49" t="n">
        <f aca="false">G536</f>
        <v>17.8</v>
      </c>
      <c r="H535" s="50" t="n">
        <f aca="false">H536</f>
        <v>8.9</v>
      </c>
      <c r="I535" s="51" t="n">
        <f aca="false">H535/G535*100</f>
        <v>50</v>
      </c>
    </row>
    <row r="536" customFormat="false" ht="28.2" hidden="false" customHeight="true" outlineLevel="0" collapsed="false">
      <c r="A536" s="47" t="s">
        <v>290</v>
      </c>
      <c r="B536" s="47"/>
      <c r="C536" s="48" t="s">
        <v>46</v>
      </c>
      <c r="D536" s="48" t="s">
        <v>16</v>
      </c>
      <c r="E536" s="48" t="s">
        <v>342</v>
      </c>
      <c r="F536" s="48" t="s">
        <v>291</v>
      </c>
      <c r="G536" s="49" t="n">
        <f aca="false">G537</f>
        <v>17.8</v>
      </c>
      <c r="H536" s="50" t="n">
        <f aca="false">H537</f>
        <v>8.9</v>
      </c>
      <c r="I536" s="51" t="n">
        <f aca="false">H536/G536*100</f>
        <v>50</v>
      </c>
    </row>
    <row r="537" customFormat="false" ht="13.8" hidden="false" customHeight="true" outlineLevel="0" collapsed="false">
      <c r="A537" s="47" t="s">
        <v>318</v>
      </c>
      <c r="B537" s="47"/>
      <c r="C537" s="48" t="s">
        <v>46</v>
      </c>
      <c r="D537" s="48" t="s">
        <v>16</v>
      </c>
      <c r="E537" s="48" t="s">
        <v>342</v>
      </c>
      <c r="F537" s="48" t="s">
        <v>319</v>
      </c>
      <c r="G537" s="49" t="n">
        <f aca="false">'Прил.4'!H476</f>
        <v>17.8</v>
      </c>
      <c r="H537" s="50" t="n">
        <f aca="false">'Прил.4'!I476</f>
        <v>8.9</v>
      </c>
      <c r="I537" s="51" t="n">
        <f aca="false">H537/G537*100</f>
        <v>50</v>
      </c>
    </row>
    <row r="538" customFormat="false" ht="13.8" hidden="false" customHeight="true" outlineLevel="0" collapsed="false">
      <c r="A538" s="47" t="s">
        <v>343</v>
      </c>
      <c r="B538" s="47"/>
      <c r="C538" s="48" t="s">
        <v>46</v>
      </c>
      <c r="D538" s="48" t="s">
        <v>16</v>
      </c>
      <c r="E538" s="48" t="s">
        <v>344</v>
      </c>
      <c r="F538" s="48"/>
      <c r="G538" s="49" t="n">
        <f aca="false">G539</f>
        <v>11.2</v>
      </c>
      <c r="H538" s="50" t="n">
        <f aca="false">H539</f>
        <v>0</v>
      </c>
      <c r="I538" s="51" t="n">
        <f aca="false">H538/G538*100</f>
        <v>0</v>
      </c>
    </row>
    <row r="539" customFormat="false" ht="28.95" hidden="false" customHeight="true" outlineLevel="0" collapsed="false">
      <c r="A539" s="47" t="s">
        <v>290</v>
      </c>
      <c r="B539" s="47"/>
      <c r="C539" s="48" t="s">
        <v>46</v>
      </c>
      <c r="D539" s="48" t="s">
        <v>16</v>
      </c>
      <c r="E539" s="48" t="s">
        <v>344</v>
      </c>
      <c r="F539" s="48" t="s">
        <v>291</v>
      </c>
      <c r="G539" s="49" t="n">
        <f aca="false">G540</f>
        <v>11.2</v>
      </c>
      <c r="H539" s="50" t="n">
        <f aca="false">H540</f>
        <v>0</v>
      </c>
      <c r="I539" s="51" t="n">
        <f aca="false">H539/G539*100</f>
        <v>0</v>
      </c>
    </row>
    <row r="540" customFormat="false" ht="13.8" hidden="false" customHeight="true" outlineLevel="0" collapsed="false">
      <c r="A540" s="47" t="s">
        <v>318</v>
      </c>
      <c r="B540" s="47"/>
      <c r="C540" s="48" t="s">
        <v>46</v>
      </c>
      <c r="D540" s="48" t="s">
        <v>16</v>
      </c>
      <c r="E540" s="48" t="s">
        <v>344</v>
      </c>
      <c r="F540" s="48" t="s">
        <v>319</v>
      </c>
      <c r="G540" s="49" t="n">
        <f aca="false">'Прил.4'!H479</f>
        <v>11.2</v>
      </c>
      <c r="H540" s="50" t="n">
        <f aca="false">'Прил.4'!I479</f>
        <v>0</v>
      </c>
      <c r="I540" s="51" t="n">
        <f aca="false">H540/G540*100</f>
        <v>0</v>
      </c>
    </row>
    <row r="541" customFormat="false" ht="13.8" hidden="false" customHeight="true" outlineLevel="0" collapsed="false">
      <c r="A541" s="47" t="s">
        <v>387</v>
      </c>
      <c r="B541" s="47"/>
      <c r="C541" s="48" t="s">
        <v>46</v>
      </c>
      <c r="D541" s="48" t="s">
        <v>16</v>
      </c>
      <c r="E541" s="48" t="s">
        <v>388</v>
      </c>
      <c r="F541" s="48"/>
      <c r="G541" s="49" t="n">
        <f aca="false">G542+G545+G548</f>
        <v>57006.2</v>
      </c>
      <c r="H541" s="50" t="n">
        <f aca="false">H542+H545+H548</f>
        <v>27545.8</v>
      </c>
      <c r="I541" s="51" t="n">
        <f aca="false">H541/G541*100</f>
        <v>48.320708975515</v>
      </c>
    </row>
    <row r="542" customFormat="false" ht="66" hidden="false" customHeight="true" outlineLevel="0" collapsed="false">
      <c r="A542" s="47" t="s">
        <v>97</v>
      </c>
      <c r="B542" s="47"/>
      <c r="C542" s="48" t="s">
        <v>46</v>
      </c>
      <c r="D542" s="48" t="s">
        <v>16</v>
      </c>
      <c r="E542" s="48" t="s">
        <v>389</v>
      </c>
      <c r="F542" s="48"/>
      <c r="G542" s="49" t="n">
        <f aca="false">G543</f>
        <v>1045</v>
      </c>
      <c r="H542" s="50" t="n">
        <f aca="false">H543</f>
        <v>458.1</v>
      </c>
      <c r="I542" s="51" t="n">
        <f aca="false">H542/G542*100</f>
        <v>43.8373205741627</v>
      </c>
    </row>
    <row r="543" customFormat="false" ht="27" hidden="false" customHeight="true" outlineLevel="0" collapsed="false">
      <c r="A543" s="47" t="s">
        <v>290</v>
      </c>
      <c r="B543" s="47"/>
      <c r="C543" s="48" t="s">
        <v>46</v>
      </c>
      <c r="D543" s="48" t="s">
        <v>16</v>
      </c>
      <c r="E543" s="48" t="s">
        <v>389</v>
      </c>
      <c r="F543" s="48" t="s">
        <v>291</v>
      </c>
      <c r="G543" s="49" t="n">
        <f aca="false">G544</f>
        <v>1045</v>
      </c>
      <c r="H543" s="50" t="n">
        <f aca="false">H544</f>
        <v>458.1</v>
      </c>
      <c r="I543" s="51" t="n">
        <f aca="false">H543/G543*100</f>
        <v>43.8373205741627</v>
      </c>
    </row>
    <row r="544" customFormat="false" ht="13.8" hidden="false" customHeight="true" outlineLevel="0" collapsed="false">
      <c r="A544" s="47" t="s">
        <v>318</v>
      </c>
      <c r="B544" s="47"/>
      <c r="C544" s="48" t="s">
        <v>46</v>
      </c>
      <c r="D544" s="48" t="s">
        <v>16</v>
      </c>
      <c r="E544" s="48" t="s">
        <v>389</v>
      </c>
      <c r="F544" s="48" t="s">
        <v>319</v>
      </c>
      <c r="G544" s="49" t="n">
        <f aca="false">'Прил.4'!H483</f>
        <v>1045</v>
      </c>
      <c r="H544" s="50" t="n">
        <f aca="false">'Прил.4'!I483</f>
        <v>458.1</v>
      </c>
      <c r="I544" s="51" t="n">
        <f aca="false">H544/G544*100</f>
        <v>43.8373205741627</v>
      </c>
    </row>
    <row r="545" customFormat="false" ht="13.8" hidden="false" customHeight="true" outlineLevel="0" collapsed="false">
      <c r="A545" s="47" t="s">
        <v>89</v>
      </c>
      <c r="B545" s="47"/>
      <c r="C545" s="48" t="s">
        <v>46</v>
      </c>
      <c r="D545" s="48" t="s">
        <v>16</v>
      </c>
      <c r="E545" s="48" t="s">
        <v>390</v>
      </c>
      <c r="F545" s="48"/>
      <c r="G545" s="49" t="n">
        <f aca="false">G546</f>
        <v>423</v>
      </c>
      <c r="H545" s="50" t="n">
        <f aca="false">H546</f>
        <v>19</v>
      </c>
      <c r="I545" s="51" t="n">
        <f aca="false">H545/G545*100</f>
        <v>4.49172576832151</v>
      </c>
    </row>
    <row r="546" customFormat="false" ht="30.6" hidden="false" customHeight="true" outlineLevel="0" collapsed="false">
      <c r="A546" s="47" t="s">
        <v>290</v>
      </c>
      <c r="B546" s="47"/>
      <c r="C546" s="48" t="s">
        <v>46</v>
      </c>
      <c r="D546" s="48" t="s">
        <v>16</v>
      </c>
      <c r="E546" s="48" t="s">
        <v>390</v>
      </c>
      <c r="F546" s="48" t="s">
        <v>291</v>
      </c>
      <c r="G546" s="49" t="n">
        <f aca="false">G547</f>
        <v>423</v>
      </c>
      <c r="H546" s="50" t="n">
        <f aca="false">H547</f>
        <v>19</v>
      </c>
      <c r="I546" s="51" t="n">
        <f aca="false">H546/G546*100</f>
        <v>4.49172576832151</v>
      </c>
    </row>
    <row r="547" customFormat="false" ht="13.8" hidden="false" customHeight="true" outlineLevel="0" collapsed="false">
      <c r="A547" s="47" t="s">
        <v>318</v>
      </c>
      <c r="B547" s="47"/>
      <c r="C547" s="48" t="s">
        <v>46</v>
      </c>
      <c r="D547" s="48" t="s">
        <v>16</v>
      </c>
      <c r="E547" s="48" t="s">
        <v>390</v>
      </c>
      <c r="F547" s="48" t="s">
        <v>319</v>
      </c>
      <c r="G547" s="49" t="n">
        <f aca="false">'Прил.4'!H486</f>
        <v>423</v>
      </c>
      <c r="H547" s="50" t="n">
        <f aca="false">'Прил.4'!I486</f>
        <v>19</v>
      </c>
      <c r="I547" s="51" t="n">
        <f aca="false">H547/G547*100</f>
        <v>4.49172576832151</v>
      </c>
    </row>
    <row r="548" customFormat="false" ht="27" hidden="false" customHeight="true" outlineLevel="0" collapsed="false">
      <c r="A548" s="47" t="s">
        <v>160</v>
      </c>
      <c r="B548" s="47"/>
      <c r="C548" s="48" t="s">
        <v>46</v>
      </c>
      <c r="D548" s="48" t="s">
        <v>16</v>
      </c>
      <c r="E548" s="48" t="s">
        <v>391</v>
      </c>
      <c r="F548" s="48"/>
      <c r="G548" s="49" t="n">
        <f aca="false">G549</f>
        <v>55538.2</v>
      </c>
      <c r="H548" s="50" t="n">
        <f aca="false">H549</f>
        <v>27068.7</v>
      </c>
      <c r="I548" s="51" t="n">
        <f aca="false">H548/G548*100</f>
        <v>48.7388860279952</v>
      </c>
    </row>
    <row r="549" customFormat="false" ht="28.95" hidden="false" customHeight="true" outlineLevel="0" collapsed="false">
      <c r="A549" s="47" t="s">
        <v>290</v>
      </c>
      <c r="B549" s="47"/>
      <c r="C549" s="48" t="s">
        <v>46</v>
      </c>
      <c r="D549" s="48" t="s">
        <v>16</v>
      </c>
      <c r="E549" s="48" t="s">
        <v>391</v>
      </c>
      <c r="F549" s="48" t="s">
        <v>291</v>
      </c>
      <c r="G549" s="49" t="n">
        <f aca="false">G550</f>
        <v>55538.2</v>
      </c>
      <c r="H549" s="50" t="n">
        <f aca="false">H550</f>
        <v>27068.7</v>
      </c>
      <c r="I549" s="51" t="n">
        <f aca="false">H549/G549*100</f>
        <v>48.7388860279952</v>
      </c>
    </row>
    <row r="550" customFormat="false" ht="13.8" hidden="false" customHeight="true" outlineLevel="0" collapsed="false">
      <c r="A550" s="47" t="s">
        <v>318</v>
      </c>
      <c r="B550" s="47"/>
      <c r="C550" s="48" t="s">
        <v>46</v>
      </c>
      <c r="D550" s="48" t="s">
        <v>16</v>
      </c>
      <c r="E550" s="48" t="s">
        <v>391</v>
      </c>
      <c r="F550" s="48" t="s">
        <v>319</v>
      </c>
      <c r="G550" s="49" t="n">
        <f aca="false">'Прил.4'!H489</f>
        <v>55538.2</v>
      </c>
      <c r="H550" s="50" t="n">
        <f aca="false">'Прил.4'!I489</f>
        <v>27068.7</v>
      </c>
      <c r="I550" s="51" t="n">
        <f aca="false">H550/G550*100</f>
        <v>48.7388860279952</v>
      </c>
    </row>
    <row r="551" customFormat="false" ht="13.8" hidden="false" customHeight="true" outlineLevel="0" collapsed="false">
      <c r="A551" s="42" t="s">
        <v>50</v>
      </c>
      <c r="B551" s="42"/>
      <c r="C551" s="43" t="s">
        <v>46</v>
      </c>
      <c r="D551" s="43" t="s">
        <v>46</v>
      </c>
      <c r="E551" s="43"/>
      <c r="F551" s="43"/>
      <c r="G551" s="45" t="n">
        <f aca="false">G552+G562+G570+G588+G593</f>
        <v>1489.7</v>
      </c>
      <c r="H551" s="46" t="n">
        <f aca="false">H552+H562+H570+H588+H593</f>
        <v>1384.2</v>
      </c>
      <c r="I551" s="40" t="n">
        <f aca="false">H551/G551*100</f>
        <v>92.9180371886957</v>
      </c>
    </row>
    <row r="552" customFormat="false" ht="39.6" hidden="false" customHeight="true" outlineLevel="0" collapsed="false">
      <c r="A552" s="47" t="str">
        <f aca="false">'Прил.4'!A491</f>
        <v>Муниципальная программа "Патриотическое воспитание жителей Сусуманского муниципального округа на 2021- 2025 годы"</v>
      </c>
      <c r="B552" s="47"/>
      <c r="C552" s="48" t="s">
        <v>46</v>
      </c>
      <c r="D552" s="48" t="s">
        <v>46</v>
      </c>
      <c r="E552" s="48" t="s">
        <v>392</v>
      </c>
      <c r="F552" s="48"/>
      <c r="G552" s="49" t="n">
        <f aca="false">G553</f>
        <v>412.9</v>
      </c>
      <c r="H552" s="50" t="n">
        <f aca="false">H553</f>
        <v>490.3</v>
      </c>
      <c r="I552" s="51" t="n">
        <f aca="false">H552/G552*100</f>
        <v>118.745458948898</v>
      </c>
    </row>
    <row r="553" customFormat="false" ht="42" hidden="false" customHeight="true" outlineLevel="0" collapsed="false">
      <c r="A553" s="47" t="s">
        <v>393</v>
      </c>
      <c r="B553" s="47"/>
      <c r="C553" s="48" t="s">
        <v>46</v>
      </c>
      <c r="D553" s="48" t="s">
        <v>46</v>
      </c>
      <c r="E553" s="48" t="s">
        <v>394</v>
      </c>
      <c r="F553" s="48"/>
      <c r="G553" s="49" t="n">
        <f aca="false">G554</f>
        <v>412.9</v>
      </c>
      <c r="H553" s="50" t="n">
        <f aca="false">H554+H559</f>
        <v>490.3</v>
      </c>
      <c r="I553" s="51" t="n">
        <f aca="false">H553/G553*100</f>
        <v>118.745458948898</v>
      </c>
    </row>
    <row r="554" customFormat="false" ht="13.8" hidden="false" customHeight="true" outlineLevel="0" collapsed="false">
      <c r="A554" s="47" t="s">
        <v>395</v>
      </c>
      <c r="B554" s="47"/>
      <c r="C554" s="48" t="s">
        <v>46</v>
      </c>
      <c r="D554" s="48" t="s">
        <v>46</v>
      </c>
      <c r="E554" s="48" t="s">
        <v>396</v>
      </c>
      <c r="F554" s="48"/>
      <c r="G554" s="49" t="n">
        <f aca="false">G555+G557</f>
        <v>412.9</v>
      </c>
      <c r="H554" s="50" t="n">
        <f aca="false">H555+H557</f>
        <v>390.3</v>
      </c>
      <c r="I554" s="51" t="n">
        <f aca="false">H554/G554*100</f>
        <v>94.5265197384355</v>
      </c>
    </row>
    <row r="555" customFormat="false" ht="28.2" hidden="false" customHeight="true" outlineLevel="0" collapsed="false">
      <c r="A555" s="47" t="s">
        <v>85</v>
      </c>
      <c r="B555" s="47"/>
      <c r="C555" s="48" t="s">
        <v>46</v>
      </c>
      <c r="D555" s="48" t="s">
        <v>46</v>
      </c>
      <c r="E555" s="48" t="s">
        <v>396</v>
      </c>
      <c r="F555" s="48" t="s">
        <v>86</v>
      </c>
      <c r="G555" s="49" t="n">
        <f aca="false">G556</f>
        <v>300</v>
      </c>
      <c r="H555" s="50" t="n">
        <f aca="false">H556</f>
        <v>277.4</v>
      </c>
      <c r="I555" s="51" t="n">
        <f aca="false">H555/G555*100</f>
        <v>92.4666666666667</v>
      </c>
    </row>
    <row r="556" customFormat="false" ht="28.95" hidden="false" customHeight="true" outlineLevel="0" collapsed="false">
      <c r="A556" s="47" t="s">
        <v>87</v>
      </c>
      <c r="B556" s="47"/>
      <c r="C556" s="48" t="s">
        <v>46</v>
      </c>
      <c r="D556" s="48" t="s">
        <v>46</v>
      </c>
      <c r="E556" s="48" t="s">
        <v>396</v>
      </c>
      <c r="F556" s="48" t="s">
        <v>88</v>
      </c>
      <c r="G556" s="49" t="n">
        <f aca="false">'Прил.4'!H549</f>
        <v>300</v>
      </c>
      <c r="H556" s="49" t="n">
        <f aca="false">'Прил.4'!I549</f>
        <v>277.4</v>
      </c>
      <c r="I556" s="51" t="n">
        <f aca="false">H556/G556*100</f>
        <v>92.4666666666667</v>
      </c>
    </row>
    <row r="557" customFormat="false" ht="30" hidden="false" customHeight="true" outlineLevel="0" collapsed="false">
      <c r="A557" s="47" t="s">
        <v>290</v>
      </c>
      <c r="B557" s="47"/>
      <c r="C557" s="48" t="s">
        <v>46</v>
      </c>
      <c r="D557" s="48" t="s">
        <v>46</v>
      </c>
      <c r="E557" s="48" t="s">
        <v>396</v>
      </c>
      <c r="F557" s="48" t="s">
        <v>291</v>
      </c>
      <c r="G557" s="49" t="n">
        <f aca="false">G558</f>
        <v>112.9</v>
      </c>
      <c r="H557" s="50" t="n">
        <f aca="false">H558</f>
        <v>112.9</v>
      </c>
      <c r="I557" s="51" t="n">
        <f aca="false">H557/G557*100</f>
        <v>100</v>
      </c>
    </row>
    <row r="558" customFormat="false" ht="13.8" hidden="false" customHeight="true" outlineLevel="0" collapsed="false">
      <c r="A558" s="47" t="s">
        <v>318</v>
      </c>
      <c r="B558" s="47"/>
      <c r="C558" s="48" t="s">
        <v>46</v>
      </c>
      <c r="D558" s="48" t="s">
        <v>46</v>
      </c>
      <c r="E558" s="48" t="s">
        <v>396</v>
      </c>
      <c r="F558" s="48" t="s">
        <v>319</v>
      </c>
      <c r="G558" s="49" t="n">
        <f aca="false">'Прил.4'!H495</f>
        <v>112.9</v>
      </c>
      <c r="H558" s="49" t="n">
        <f aca="false">'Прил.4'!I495</f>
        <v>112.9</v>
      </c>
      <c r="I558" s="51" t="n">
        <f aca="false">H558/G558*100</f>
        <v>100</v>
      </c>
    </row>
    <row r="559" customFormat="false" ht="39.6" hidden="false" customHeight="false" outlineLevel="0" collapsed="false">
      <c r="A559" s="52" t="s">
        <v>397</v>
      </c>
      <c r="B559" s="53"/>
      <c r="C559" s="48" t="s">
        <v>46</v>
      </c>
      <c r="D559" s="48" t="s">
        <v>46</v>
      </c>
      <c r="E559" s="48" t="s">
        <v>398</v>
      </c>
      <c r="F559" s="48"/>
      <c r="G559" s="49"/>
      <c r="H559" s="50" t="n">
        <f aca="false">H560</f>
        <v>100</v>
      </c>
      <c r="I559" s="51" t="e">
        <f aca="false">H559/G559*100</f>
        <v>#DIV/0!</v>
      </c>
    </row>
    <row r="560" customFormat="false" ht="26.4" hidden="false" customHeight="false" outlineLevel="0" collapsed="false">
      <c r="A560" s="52" t="s">
        <v>85</v>
      </c>
      <c r="B560" s="53"/>
      <c r="C560" s="48" t="s">
        <v>46</v>
      </c>
      <c r="D560" s="48" t="s">
        <v>46</v>
      </c>
      <c r="E560" s="48" t="s">
        <v>398</v>
      </c>
      <c r="F560" s="48" t="n">
        <v>200</v>
      </c>
      <c r="G560" s="49"/>
      <c r="H560" s="50" t="n">
        <f aca="false">H561</f>
        <v>100</v>
      </c>
      <c r="I560" s="51" t="e">
        <f aca="false">H560/G560*100</f>
        <v>#DIV/0!</v>
      </c>
    </row>
    <row r="561" customFormat="false" ht="39.6" hidden="false" customHeight="false" outlineLevel="0" collapsed="false">
      <c r="A561" s="52" t="s">
        <v>87</v>
      </c>
      <c r="B561" s="53"/>
      <c r="C561" s="48" t="s">
        <v>46</v>
      </c>
      <c r="D561" s="48" t="s">
        <v>46</v>
      </c>
      <c r="E561" s="48" t="s">
        <v>398</v>
      </c>
      <c r="F561" s="48" t="n">
        <v>240</v>
      </c>
      <c r="G561" s="49"/>
      <c r="H561" s="50" t="n">
        <f aca="false">'Прил.4'!I552</f>
        <v>100</v>
      </c>
      <c r="I561" s="51" t="e">
        <f aca="false">H561/G561*100</f>
        <v>#DIV/0!</v>
      </c>
    </row>
    <row r="562" customFormat="false" ht="24.6" hidden="false" customHeight="true" outlineLevel="0" collapsed="false">
      <c r="A562" s="47" t="str">
        <f aca="false">'Прил.4'!A496</f>
        <v>Муниципальная программа "Одаренные дети на 2021- 2025 годы"</v>
      </c>
      <c r="B562" s="47"/>
      <c r="C562" s="48" t="s">
        <v>46</v>
      </c>
      <c r="D562" s="48" t="s">
        <v>46</v>
      </c>
      <c r="E562" s="48" t="s">
        <v>399</v>
      </c>
      <c r="F562" s="48"/>
      <c r="G562" s="49" t="n">
        <f aca="false">G563</f>
        <v>526.8</v>
      </c>
      <c r="H562" s="50" t="n">
        <f aca="false">H563</f>
        <v>216</v>
      </c>
      <c r="I562" s="51" t="n">
        <f aca="false">H562/G562*100</f>
        <v>41.002277904328</v>
      </c>
    </row>
    <row r="563" customFormat="false" ht="27" hidden="false" customHeight="true" outlineLevel="0" collapsed="false">
      <c r="A563" s="47" t="s">
        <v>400</v>
      </c>
      <c r="B563" s="47"/>
      <c r="C563" s="48" t="s">
        <v>46</v>
      </c>
      <c r="D563" s="48" t="s">
        <v>46</v>
      </c>
      <c r="E563" s="48" t="s">
        <v>401</v>
      </c>
      <c r="F563" s="48"/>
      <c r="G563" s="49" t="n">
        <f aca="false">G564+G567</f>
        <v>526.8</v>
      </c>
      <c r="H563" s="50" t="n">
        <f aca="false">H564+H567</f>
        <v>216</v>
      </c>
      <c r="I563" s="51" t="n">
        <f aca="false">H563/G563*100</f>
        <v>41.002277904328</v>
      </c>
    </row>
    <row r="564" customFormat="false" ht="13.8" hidden="false" customHeight="true" outlineLevel="0" collapsed="false">
      <c r="A564" s="47" t="s">
        <v>402</v>
      </c>
      <c r="B564" s="47"/>
      <c r="C564" s="48" t="s">
        <v>46</v>
      </c>
      <c r="D564" s="48" t="s">
        <v>46</v>
      </c>
      <c r="E564" s="48" t="s">
        <v>403</v>
      </c>
      <c r="F564" s="48"/>
      <c r="G564" s="49" t="n">
        <f aca="false">G565</f>
        <v>440.8</v>
      </c>
      <c r="H564" s="50" t="n">
        <f aca="false">H565</f>
        <v>214</v>
      </c>
      <c r="I564" s="51" t="n">
        <f aca="false">H564/G564*100</f>
        <v>48.5480943738657</v>
      </c>
    </row>
    <row r="565" customFormat="false" ht="13.8" hidden="false" customHeight="true" outlineLevel="0" collapsed="false">
      <c r="A565" s="47" t="s">
        <v>108</v>
      </c>
      <c r="B565" s="47"/>
      <c r="C565" s="48" t="s">
        <v>46</v>
      </c>
      <c r="D565" s="48" t="s">
        <v>46</v>
      </c>
      <c r="E565" s="48" t="s">
        <v>403</v>
      </c>
      <c r="F565" s="48" t="s">
        <v>109</v>
      </c>
      <c r="G565" s="49" t="n">
        <f aca="false">G566</f>
        <v>440.8</v>
      </c>
      <c r="H565" s="50" t="n">
        <f aca="false">H566</f>
        <v>214</v>
      </c>
      <c r="I565" s="51" t="n">
        <f aca="false">H565/G565*100</f>
        <v>48.5480943738657</v>
      </c>
    </row>
    <row r="566" customFormat="false" ht="13.8" hidden="false" customHeight="true" outlineLevel="0" collapsed="false">
      <c r="A566" s="47" t="s">
        <v>404</v>
      </c>
      <c r="B566" s="47"/>
      <c r="C566" s="48" t="s">
        <v>46</v>
      </c>
      <c r="D566" s="48" t="s">
        <v>46</v>
      </c>
      <c r="E566" s="48" t="s">
        <v>403</v>
      </c>
      <c r="F566" s="48" t="s">
        <v>405</v>
      </c>
      <c r="G566" s="49" t="n">
        <f aca="false">'Прил.4'!H500</f>
        <v>440.8</v>
      </c>
      <c r="H566" s="50" t="n">
        <f aca="false">'Прил.4'!I500</f>
        <v>214</v>
      </c>
      <c r="I566" s="51" t="n">
        <f aca="false">H566/G566*100</f>
        <v>48.5480943738657</v>
      </c>
    </row>
    <row r="567" customFormat="false" ht="13.8" hidden="false" customHeight="true" outlineLevel="0" collapsed="false">
      <c r="A567" s="47" t="s">
        <v>406</v>
      </c>
      <c r="B567" s="47"/>
      <c r="C567" s="48" t="s">
        <v>46</v>
      </c>
      <c r="D567" s="48" t="s">
        <v>46</v>
      </c>
      <c r="E567" s="48" t="s">
        <v>407</v>
      </c>
      <c r="F567" s="48"/>
      <c r="G567" s="49" t="n">
        <f aca="false">G568</f>
        <v>86</v>
      </c>
      <c r="H567" s="50" t="n">
        <f aca="false">H568</f>
        <v>2</v>
      </c>
      <c r="I567" s="51" t="n">
        <f aca="false">H567/G567*100</f>
        <v>2.32558139534884</v>
      </c>
    </row>
    <row r="568" customFormat="false" ht="27.6" hidden="false" customHeight="true" outlineLevel="0" collapsed="false">
      <c r="A568" s="47" t="s">
        <v>85</v>
      </c>
      <c r="B568" s="47"/>
      <c r="C568" s="48" t="s">
        <v>46</v>
      </c>
      <c r="D568" s="48" t="s">
        <v>46</v>
      </c>
      <c r="E568" s="48" t="s">
        <v>407</v>
      </c>
      <c r="F568" s="48" t="s">
        <v>86</v>
      </c>
      <c r="G568" s="49" t="n">
        <f aca="false">G569</f>
        <v>86</v>
      </c>
      <c r="H568" s="50" t="n">
        <f aca="false">H569</f>
        <v>2</v>
      </c>
      <c r="I568" s="51" t="n">
        <f aca="false">H568/G568*100</f>
        <v>2.32558139534884</v>
      </c>
    </row>
    <row r="569" customFormat="false" ht="29.4" hidden="false" customHeight="true" outlineLevel="0" collapsed="false">
      <c r="A569" s="47" t="s">
        <v>87</v>
      </c>
      <c r="B569" s="47"/>
      <c r="C569" s="48" t="s">
        <v>46</v>
      </c>
      <c r="D569" s="48" t="s">
        <v>46</v>
      </c>
      <c r="E569" s="48" t="s">
        <v>407</v>
      </c>
      <c r="F569" s="48" t="s">
        <v>88</v>
      </c>
      <c r="G569" s="49" t="n">
        <f aca="false">'Прил.4'!H503</f>
        <v>86</v>
      </c>
      <c r="H569" s="50" t="n">
        <f aca="false">'Прил.4'!I503</f>
        <v>2</v>
      </c>
      <c r="I569" s="51" t="n">
        <f aca="false">H569/G569*100</f>
        <v>2.32558139534884</v>
      </c>
    </row>
    <row r="570" customFormat="false" ht="27.6" hidden="false" customHeight="true" outlineLevel="0" collapsed="false">
      <c r="A570" s="47" t="s">
        <v>408</v>
      </c>
      <c r="B570" s="47"/>
      <c r="C570" s="48" t="s">
        <v>46</v>
      </c>
      <c r="D570" s="48" t="s">
        <v>46</v>
      </c>
      <c r="E570" s="48" t="s">
        <v>409</v>
      </c>
      <c r="F570" s="48"/>
      <c r="G570" s="49" t="n">
        <f aca="false">G571+G575</f>
        <v>300</v>
      </c>
      <c r="H570" s="50" t="n">
        <f aca="false">H571+H575</f>
        <v>60.9</v>
      </c>
      <c r="I570" s="51" t="n">
        <f aca="false">H570/G570*100</f>
        <v>20.3</v>
      </c>
    </row>
    <row r="571" customFormat="false" ht="13.8" hidden="false" customHeight="true" outlineLevel="0" collapsed="false">
      <c r="A571" s="47" t="s">
        <v>410</v>
      </c>
      <c r="B571" s="47"/>
      <c r="C571" s="48" t="s">
        <v>46</v>
      </c>
      <c r="D571" s="48" t="s">
        <v>46</v>
      </c>
      <c r="E571" s="48" t="s">
        <v>411</v>
      </c>
      <c r="F571" s="48"/>
      <c r="G571" s="49" t="n">
        <f aca="false">G572</f>
        <v>50</v>
      </c>
      <c r="H571" s="50" t="n">
        <f aca="false">H572</f>
        <v>0</v>
      </c>
      <c r="I571" s="51" t="n">
        <f aca="false">H571/G571*100</f>
        <v>0</v>
      </c>
    </row>
    <row r="572" customFormat="false" ht="27" hidden="false" customHeight="true" outlineLevel="0" collapsed="false">
      <c r="A572" s="47" t="s">
        <v>412</v>
      </c>
      <c r="B572" s="47"/>
      <c r="C572" s="48" t="s">
        <v>46</v>
      </c>
      <c r="D572" s="48" t="s">
        <v>46</v>
      </c>
      <c r="E572" s="48" t="s">
        <v>413</v>
      </c>
      <c r="F572" s="48"/>
      <c r="G572" s="49" t="n">
        <f aca="false">G573</f>
        <v>50</v>
      </c>
      <c r="H572" s="50" t="n">
        <f aca="false">H573</f>
        <v>0</v>
      </c>
      <c r="I572" s="51" t="n">
        <f aca="false">H572/G572*100</f>
        <v>0</v>
      </c>
    </row>
    <row r="573" customFormat="false" ht="28.95" hidden="false" customHeight="true" outlineLevel="0" collapsed="false">
      <c r="A573" s="47" t="s">
        <v>85</v>
      </c>
      <c r="B573" s="47"/>
      <c r="C573" s="48" t="s">
        <v>46</v>
      </c>
      <c r="D573" s="48" t="s">
        <v>46</v>
      </c>
      <c r="E573" s="48" t="s">
        <v>413</v>
      </c>
      <c r="F573" s="48" t="s">
        <v>86</v>
      </c>
      <c r="G573" s="49" t="n">
        <f aca="false">G574</f>
        <v>50</v>
      </c>
      <c r="H573" s="50" t="n">
        <f aca="false">H574</f>
        <v>0</v>
      </c>
      <c r="I573" s="51" t="n">
        <f aca="false">H573/G573*100</f>
        <v>0</v>
      </c>
    </row>
    <row r="574" customFormat="false" ht="28.2" hidden="false" customHeight="true" outlineLevel="0" collapsed="false">
      <c r="A574" s="47" t="s">
        <v>87</v>
      </c>
      <c r="B574" s="47"/>
      <c r="C574" s="48" t="s">
        <v>46</v>
      </c>
      <c r="D574" s="48" t="s">
        <v>46</v>
      </c>
      <c r="E574" s="48" t="s">
        <v>413</v>
      </c>
      <c r="F574" s="48" t="s">
        <v>88</v>
      </c>
      <c r="G574" s="49" t="n">
        <f aca="false">'Прил.4'!H557</f>
        <v>50</v>
      </c>
      <c r="H574" s="50" t="n">
        <f aca="false">'Прил.4'!I557</f>
        <v>0</v>
      </c>
      <c r="I574" s="51" t="n">
        <f aca="false">H574/G574*100</f>
        <v>0</v>
      </c>
    </row>
    <row r="575" customFormat="false" ht="13.8" hidden="false" customHeight="true" outlineLevel="0" collapsed="false">
      <c r="A575" s="47" t="s">
        <v>414</v>
      </c>
      <c r="B575" s="47"/>
      <c r="C575" s="48" t="s">
        <v>46</v>
      </c>
      <c r="D575" s="48" t="s">
        <v>46</v>
      </c>
      <c r="E575" s="48" t="s">
        <v>415</v>
      </c>
      <c r="F575" s="48"/>
      <c r="G575" s="49" t="n">
        <f aca="false">G576+G579+G582+G585</f>
        <v>250</v>
      </c>
      <c r="H575" s="50" t="n">
        <f aca="false">H576+H579+H582+H585</f>
        <v>60.9</v>
      </c>
      <c r="I575" s="51" t="n">
        <f aca="false">H575/G575*100</f>
        <v>24.36</v>
      </c>
    </row>
    <row r="576" customFormat="false" ht="13.8" hidden="false" customHeight="true" outlineLevel="0" collapsed="false">
      <c r="A576" s="47" t="s">
        <v>416</v>
      </c>
      <c r="B576" s="47"/>
      <c r="C576" s="48" t="s">
        <v>46</v>
      </c>
      <c r="D576" s="48" t="s">
        <v>46</v>
      </c>
      <c r="E576" s="48" t="s">
        <v>417</v>
      </c>
      <c r="F576" s="48"/>
      <c r="G576" s="49" t="n">
        <f aca="false">G577</f>
        <v>95</v>
      </c>
      <c r="H576" s="50" t="n">
        <f aca="false">H577</f>
        <v>40</v>
      </c>
      <c r="I576" s="51" t="n">
        <f aca="false">H576/G576*100</f>
        <v>42.1052631578947</v>
      </c>
    </row>
    <row r="577" customFormat="false" ht="28.2" hidden="false" customHeight="true" outlineLevel="0" collapsed="false">
      <c r="A577" s="47" t="s">
        <v>85</v>
      </c>
      <c r="B577" s="47"/>
      <c r="C577" s="48" t="s">
        <v>46</v>
      </c>
      <c r="D577" s="48" t="s">
        <v>46</v>
      </c>
      <c r="E577" s="48" t="s">
        <v>417</v>
      </c>
      <c r="F577" s="48" t="s">
        <v>86</v>
      </c>
      <c r="G577" s="49" t="n">
        <f aca="false">G578</f>
        <v>95</v>
      </c>
      <c r="H577" s="50" t="n">
        <f aca="false">H578</f>
        <v>40</v>
      </c>
      <c r="I577" s="51" t="n">
        <f aca="false">H577/G577*100</f>
        <v>42.1052631578947</v>
      </c>
    </row>
    <row r="578" customFormat="false" ht="29.4" hidden="false" customHeight="true" outlineLevel="0" collapsed="false">
      <c r="A578" s="47" t="s">
        <v>87</v>
      </c>
      <c r="B578" s="47"/>
      <c r="C578" s="48" t="s">
        <v>46</v>
      </c>
      <c r="D578" s="48" t="s">
        <v>46</v>
      </c>
      <c r="E578" s="48" t="s">
        <v>417</v>
      </c>
      <c r="F578" s="48" t="s">
        <v>88</v>
      </c>
      <c r="G578" s="49" t="n">
        <f aca="false">'Прил.4'!H561</f>
        <v>95</v>
      </c>
      <c r="H578" s="50" t="n">
        <f aca="false">'Прил.4'!I561</f>
        <v>40</v>
      </c>
      <c r="I578" s="51" t="n">
        <f aca="false">H578/G578*100</f>
        <v>42.1052631578947</v>
      </c>
    </row>
    <row r="579" customFormat="false" ht="27.6" hidden="false" customHeight="true" outlineLevel="0" collapsed="false">
      <c r="A579" s="47" t="s">
        <v>418</v>
      </c>
      <c r="B579" s="47"/>
      <c r="C579" s="48" t="s">
        <v>46</v>
      </c>
      <c r="D579" s="48" t="s">
        <v>46</v>
      </c>
      <c r="E579" s="48" t="s">
        <v>419</v>
      </c>
      <c r="F579" s="48"/>
      <c r="G579" s="49" t="n">
        <f aca="false">G580</f>
        <v>100</v>
      </c>
      <c r="H579" s="50" t="n">
        <f aca="false">H580</f>
        <v>20.9</v>
      </c>
      <c r="I579" s="51" t="n">
        <f aca="false">H579/G579*100</f>
        <v>20.9</v>
      </c>
    </row>
    <row r="580" customFormat="false" ht="54" hidden="false" customHeight="true" outlineLevel="0" collapsed="false">
      <c r="A580" s="47" t="s">
        <v>75</v>
      </c>
      <c r="B580" s="47"/>
      <c r="C580" s="48" t="s">
        <v>46</v>
      </c>
      <c r="D580" s="48" t="s">
        <v>46</v>
      </c>
      <c r="E580" s="48" t="s">
        <v>419</v>
      </c>
      <c r="F580" s="48" t="s">
        <v>76</v>
      </c>
      <c r="G580" s="49" t="n">
        <f aca="false">G581</f>
        <v>100</v>
      </c>
      <c r="H580" s="50" t="n">
        <f aca="false">H581</f>
        <v>20.9</v>
      </c>
      <c r="I580" s="51" t="n">
        <f aca="false">H580/G580*100</f>
        <v>20.9</v>
      </c>
    </row>
    <row r="581" customFormat="false" ht="13.8" hidden="false" customHeight="true" outlineLevel="0" collapsed="false">
      <c r="A581" s="47" t="s">
        <v>157</v>
      </c>
      <c r="B581" s="47"/>
      <c r="C581" s="48" t="s">
        <v>46</v>
      </c>
      <c r="D581" s="48" t="s">
        <v>46</v>
      </c>
      <c r="E581" s="48" t="s">
        <v>419</v>
      </c>
      <c r="F581" s="48" t="s">
        <v>158</v>
      </c>
      <c r="G581" s="49" t="n">
        <f aca="false">'Прил.4'!H564</f>
        <v>100</v>
      </c>
      <c r="H581" s="50" t="n">
        <f aca="false">'Прил.4'!I564</f>
        <v>20.9</v>
      </c>
      <c r="I581" s="51" t="n">
        <f aca="false">H581/G581*100</f>
        <v>20.9</v>
      </c>
    </row>
    <row r="582" customFormat="false" ht="13.8" hidden="false" customHeight="true" outlineLevel="0" collapsed="false">
      <c r="A582" s="47" t="s">
        <v>420</v>
      </c>
      <c r="B582" s="47"/>
      <c r="C582" s="48" t="s">
        <v>46</v>
      </c>
      <c r="D582" s="48" t="s">
        <v>46</v>
      </c>
      <c r="E582" s="48" t="s">
        <v>421</v>
      </c>
      <c r="F582" s="48"/>
      <c r="G582" s="49" t="n">
        <f aca="false">G583</f>
        <v>35</v>
      </c>
      <c r="H582" s="50" t="n">
        <f aca="false">H583</f>
        <v>0</v>
      </c>
      <c r="I582" s="51" t="n">
        <f aca="false">H582/G582*100</f>
        <v>0</v>
      </c>
    </row>
    <row r="583" customFormat="false" ht="28.2" hidden="false" customHeight="true" outlineLevel="0" collapsed="false">
      <c r="A583" s="47" t="s">
        <v>85</v>
      </c>
      <c r="B583" s="47"/>
      <c r="C583" s="48" t="s">
        <v>46</v>
      </c>
      <c r="D583" s="48" t="s">
        <v>46</v>
      </c>
      <c r="E583" s="48" t="s">
        <v>421</v>
      </c>
      <c r="F583" s="48" t="s">
        <v>86</v>
      </c>
      <c r="G583" s="49" t="n">
        <f aca="false">G584</f>
        <v>35</v>
      </c>
      <c r="H583" s="50" t="n">
        <f aca="false">H584</f>
        <v>0</v>
      </c>
      <c r="I583" s="51" t="n">
        <f aca="false">H583/G583*100</f>
        <v>0</v>
      </c>
    </row>
    <row r="584" customFormat="false" ht="27.6" hidden="false" customHeight="true" outlineLevel="0" collapsed="false">
      <c r="A584" s="47" t="s">
        <v>87</v>
      </c>
      <c r="B584" s="47"/>
      <c r="C584" s="48" t="s">
        <v>46</v>
      </c>
      <c r="D584" s="48" t="s">
        <v>46</v>
      </c>
      <c r="E584" s="48" t="s">
        <v>421</v>
      </c>
      <c r="F584" s="48" t="s">
        <v>88</v>
      </c>
      <c r="G584" s="49" t="n">
        <f aca="false">'Прил.4'!H567</f>
        <v>35</v>
      </c>
      <c r="H584" s="50" t="n">
        <f aca="false">'Прил.4'!I567</f>
        <v>0</v>
      </c>
      <c r="I584" s="51" t="n">
        <f aca="false">H584/G584*100</f>
        <v>0</v>
      </c>
    </row>
    <row r="585" customFormat="false" ht="28.2" hidden="false" customHeight="true" outlineLevel="0" collapsed="false">
      <c r="A585" s="47" t="s">
        <v>422</v>
      </c>
      <c r="B585" s="47"/>
      <c r="C585" s="48" t="s">
        <v>46</v>
      </c>
      <c r="D585" s="48" t="s">
        <v>46</v>
      </c>
      <c r="E585" s="48" t="s">
        <v>423</v>
      </c>
      <c r="F585" s="48"/>
      <c r="G585" s="49" t="n">
        <f aca="false">G586</f>
        <v>20</v>
      </c>
      <c r="H585" s="50" t="n">
        <f aca="false">H586</f>
        <v>0</v>
      </c>
      <c r="I585" s="51" t="n">
        <f aca="false">H585/G585*100</f>
        <v>0</v>
      </c>
    </row>
    <row r="586" customFormat="false" ht="27.6" hidden="false" customHeight="true" outlineLevel="0" collapsed="false">
      <c r="A586" s="47" t="s">
        <v>85</v>
      </c>
      <c r="B586" s="47"/>
      <c r="C586" s="48" t="s">
        <v>46</v>
      </c>
      <c r="D586" s="48" t="s">
        <v>46</v>
      </c>
      <c r="E586" s="48" t="s">
        <v>423</v>
      </c>
      <c r="F586" s="48" t="s">
        <v>86</v>
      </c>
      <c r="G586" s="49" t="n">
        <f aca="false">G587</f>
        <v>20</v>
      </c>
      <c r="H586" s="50" t="n">
        <f aca="false">H587</f>
        <v>0</v>
      </c>
      <c r="I586" s="51" t="n">
        <f aca="false">H586/G586*100</f>
        <v>0</v>
      </c>
    </row>
    <row r="587" customFormat="false" ht="27.6" hidden="false" customHeight="true" outlineLevel="0" collapsed="false">
      <c r="A587" s="47" t="s">
        <v>87</v>
      </c>
      <c r="B587" s="47"/>
      <c r="C587" s="48" t="s">
        <v>46</v>
      </c>
      <c r="D587" s="48" t="s">
        <v>46</v>
      </c>
      <c r="E587" s="48" t="s">
        <v>423</v>
      </c>
      <c r="F587" s="48" t="s">
        <v>88</v>
      </c>
      <c r="G587" s="49" t="n">
        <f aca="false">'Прил.4'!H570</f>
        <v>20</v>
      </c>
      <c r="H587" s="50" t="n">
        <f aca="false">'Прил.4'!I570</f>
        <v>0</v>
      </c>
      <c r="I587" s="51" t="n">
        <f aca="false">H587/G587*100</f>
        <v>0</v>
      </c>
    </row>
    <row r="588" customFormat="false" ht="41.4" hidden="false" customHeight="true" outlineLevel="0" collapsed="false">
      <c r="A588" s="47" t="str">
        <f aca="false">'Прил.4'!A504</f>
        <v>Муниципальная программа "Профилактика правонарушений и борьба с преступностью на территории Сусуманского муниципального округа на 2021- 2025 годы"</v>
      </c>
      <c r="B588" s="47"/>
      <c r="C588" s="48" t="s">
        <v>46</v>
      </c>
      <c r="D588" s="48" t="s">
        <v>46</v>
      </c>
      <c r="E588" s="48" t="s">
        <v>142</v>
      </c>
      <c r="F588" s="48"/>
      <c r="G588" s="49" t="n">
        <f aca="false">G589</f>
        <v>200</v>
      </c>
      <c r="H588" s="50" t="n">
        <f aca="false">H589</f>
        <v>73.6</v>
      </c>
      <c r="I588" s="51" t="n">
        <f aca="false">H588/G588*100</f>
        <v>36.8</v>
      </c>
    </row>
    <row r="589" customFormat="false" ht="29.4" hidden="false" customHeight="true" outlineLevel="0" collapsed="false">
      <c r="A589" s="47" t="s">
        <v>424</v>
      </c>
      <c r="B589" s="47"/>
      <c r="C589" s="48" t="s">
        <v>46</v>
      </c>
      <c r="D589" s="48" t="s">
        <v>46</v>
      </c>
      <c r="E589" s="48" t="s">
        <v>425</v>
      </c>
      <c r="F589" s="48"/>
      <c r="G589" s="49" t="n">
        <f aca="false">G590</f>
        <v>200</v>
      </c>
      <c r="H589" s="50" t="n">
        <f aca="false">H590</f>
        <v>73.6</v>
      </c>
      <c r="I589" s="51" t="n">
        <f aca="false">H589/G589*100</f>
        <v>36.8</v>
      </c>
    </row>
    <row r="590" customFormat="false" ht="27" hidden="false" customHeight="true" outlineLevel="0" collapsed="false">
      <c r="A590" s="47" t="s">
        <v>426</v>
      </c>
      <c r="B590" s="47"/>
      <c r="C590" s="48" t="s">
        <v>46</v>
      </c>
      <c r="D590" s="48" t="s">
        <v>46</v>
      </c>
      <c r="E590" s="48" t="s">
        <v>427</v>
      </c>
      <c r="F590" s="48"/>
      <c r="G590" s="49" t="n">
        <f aca="false">G591</f>
        <v>200</v>
      </c>
      <c r="H590" s="50" t="n">
        <f aca="false">H591</f>
        <v>73.6</v>
      </c>
      <c r="I590" s="51" t="n">
        <f aca="false">H590/G590*100</f>
        <v>36.8</v>
      </c>
    </row>
    <row r="591" customFormat="false" ht="27.6" hidden="false" customHeight="true" outlineLevel="0" collapsed="false">
      <c r="A591" s="47" t="s">
        <v>290</v>
      </c>
      <c r="B591" s="47"/>
      <c r="C591" s="48" t="s">
        <v>46</v>
      </c>
      <c r="D591" s="48" t="s">
        <v>46</v>
      </c>
      <c r="E591" s="48" t="s">
        <v>427</v>
      </c>
      <c r="F591" s="48" t="s">
        <v>291</v>
      </c>
      <c r="G591" s="49" t="n">
        <f aca="false">G592</f>
        <v>200</v>
      </c>
      <c r="H591" s="50" t="n">
        <f aca="false">H592</f>
        <v>73.6</v>
      </c>
      <c r="I591" s="51" t="n">
        <f aca="false">H591/G591*100</f>
        <v>36.8</v>
      </c>
    </row>
    <row r="592" customFormat="false" ht="13.8" hidden="false" customHeight="true" outlineLevel="0" collapsed="false">
      <c r="A592" s="47" t="s">
        <v>318</v>
      </c>
      <c r="B592" s="47"/>
      <c r="C592" s="48" t="s">
        <v>46</v>
      </c>
      <c r="D592" s="48" t="s">
        <v>46</v>
      </c>
      <c r="E592" s="48" t="s">
        <v>427</v>
      </c>
      <c r="F592" s="48" t="s">
        <v>319</v>
      </c>
      <c r="G592" s="49" t="n">
        <f aca="false">'Прил.4'!H508</f>
        <v>200</v>
      </c>
      <c r="H592" s="50" t="n">
        <f aca="false">'Прил.4'!I508</f>
        <v>73.6</v>
      </c>
      <c r="I592" s="51" t="n">
        <f aca="false">H592/G592*100</f>
        <v>36.8</v>
      </c>
    </row>
    <row r="593" customFormat="false" ht="13.8" hidden="false" customHeight="true" outlineLevel="0" collapsed="false">
      <c r="A593" s="47" t="s">
        <v>428</v>
      </c>
      <c r="B593" s="47"/>
      <c r="C593" s="48" t="s">
        <v>46</v>
      </c>
      <c r="D593" s="48" t="s">
        <v>46</v>
      </c>
      <c r="E593" s="48" t="s">
        <v>429</v>
      </c>
      <c r="F593" s="48"/>
      <c r="G593" s="49" t="n">
        <f aca="false">G594</f>
        <v>50</v>
      </c>
      <c r="H593" s="50" t="n">
        <f aca="false">H594</f>
        <v>543.4</v>
      </c>
      <c r="I593" s="51" t="n">
        <f aca="false">H593/G593*100</f>
        <v>1086.8</v>
      </c>
    </row>
    <row r="594" customFormat="false" ht="13.8" hidden="false" customHeight="true" outlineLevel="0" collapsed="false">
      <c r="A594" s="47" t="s">
        <v>430</v>
      </c>
      <c r="B594" s="47"/>
      <c r="C594" s="48" t="s">
        <v>46</v>
      </c>
      <c r="D594" s="48" t="s">
        <v>46</v>
      </c>
      <c r="E594" s="48" t="s">
        <v>431</v>
      </c>
      <c r="F594" s="48"/>
      <c r="G594" s="49" t="n">
        <f aca="false">G595</f>
        <v>50</v>
      </c>
      <c r="H594" s="50" t="n">
        <f aca="false">H595</f>
        <v>543.4</v>
      </c>
      <c r="I594" s="51" t="n">
        <f aca="false">H594/G594*100</f>
        <v>1086.8</v>
      </c>
    </row>
    <row r="595" customFormat="false" ht="27" hidden="false" customHeight="true" outlineLevel="0" collapsed="false">
      <c r="A595" s="47" t="s">
        <v>85</v>
      </c>
      <c r="B595" s="47"/>
      <c r="C595" s="48" t="s">
        <v>46</v>
      </c>
      <c r="D595" s="48" t="s">
        <v>46</v>
      </c>
      <c r="E595" s="48" t="s">
        <v>431</v>
      </c>
      <c r="F595" s="48" t="s">
        <v>86</v>
      </c>
      <c r="G595" s="49" t="n">
        <f aca="false">G596</f>
        <v>50</v>
      </c>
      <c r="H595" s="50" t="n">
        <f aca="false">H596</f>
        <v>543.4</v>
      </c>
      <c r="I595" s="51" t="n">
        <f aca="false">H595/G595*100</f>
        <v>1086.8</v>
      </c>
    </row>
    <row r="596" customFormat="false" ht="28.2" hidden="false" customHeight="true" outlineLevel="0" collapsed="false">
      <c r="A596" s="47" t="s">
        <v>87</v>
      </c>
      <c r="B596" s="47"/>
      <c r="C596" s="48" t="s">
        <v>46</v>
      </c>
      <c r="D596" s="48" t="s">
        <v>46</v>
      </c>
      <c r="E596" s="48" t="s">
        <v>431</v>
      </c>
      <c r="F596" s="48" t="s">
        <v>88</v>
      </c>
      <c r="G596" s="49" t="n">
        <f aca="false">'Прил.4'!H574</f>
        <v>50</v>
      </c>
      <c r="H596" s="50" t="n">
        <f aca="false">'Прил.4'!I574</f>
        <v>543.4</v>
      </c>
      <c r="I596" s="51" t="n">
        <f aca="false">H596/G596*100</f>
        <v>1086.8</v>
      </c>
    </row>
    <row r="597" customFormat="false" ht="13.8" hidden="false" customHeight="true" outlineLevel="0" collapsed="false">
      <c r="A597" s="42" t="s">
        <v>51</v>
      </c>
      <c r="B597" s="42"/>
      <c r="C597" s="43" t="s">
        <v>46</v>
      </c>
      <c r="D597" s="43" t="s">
        <v>35</v>
      </c>
      <c r="E597" s="43"/>
      <c r="F597" s="43"/>
      <c r="G597" s="45" t="n">
        <f aca="false">G607+G620+G598</f>
        <v>28498.7</v>
      </c>
      <c r="H597" s="46" t="n">
        <f aca="false">H607+H620+H598</f>
        <v>7870</v>
      </c>
      <c r="I597" s="40" t="n">
        <f aca="false">H597/G597*100</f>
        <v>27.6152947327422</v>
      </c>
    </row>
    <row r="598" customFormat="false" ht="39.6" hidden="false" customHeight="true" outlineLevel="0" collapsed="false">
      <c r="A598" s="52" t="str">
        <f aca="false">'Прил.4'!A510</f>
        <v>Муниципальная программа "Развитие молодежной политики в Сусуманском муниципальном округе на 2020-2024 годы"</v>
      </c>
      <c r="B598" s="64"/>
      <c r="C598" s="48" t="s">
        <v>46</v>
      </c>
      <c r="D598" s="48" t="s">
        <v>35</v>
      </c>
      <c r="E598" s="43" t="str">
        <f aca="false">'Прил.4'!E510</f>
        <v>7Л 0 00 00000</v>
      </c>
      <c r="F598" s="43"/>
      <c r="G598" s="45" t="n">
        <f aca="false">G599+G603</f>
        <v>13805.4</v>
      </c>
      <c r="H598" s="46" t="n">
        <f aca="false">H599+H603</f>
        <v>2268</v>
      </c>
      <c r="I598" s="40" t="n">
        <f aca="false">H598/G598*100</f>
        <v>16.4283541223</v>
      </c>
    </row>
    <row r="599" customFormat="false" ht="32.4" hidden="false" customHeight="true" outlineLevel="0" collapsed="false">
      <c r="A599" s="47" t="s">
        <v>432</v>
      </c>
      <c r="B599" s="47"/>
      <c r="C599" s="48" t="s">
        <v>46</v>
      </c>
      <c r="D599" s="48" t="s">
        <v>35</v>
      </c>
      <c r="E599" s="48" t="s">
        <v>433</v>
      </c>
      <c r="F599" s="48"/>
      <c r="G599" s="49" t="n">
        <f aca="false">G600</f>
        <v>12772.9</v>
      </c>
      <c r="H599" s="50" t="n">
        <f aca="false">H600</f>
        <v>2134</v>
      </c>
      <c r="I599" s="51" t="n">
        <f aca="false">H599/G599*100</f>
        <v>16.7072473753024</v>
      </c>
    </row>
    <row r="600" customFormat="false" ht="27.6" hidden="false" customHeight="true" outlineLevel="0" collapsed="false">
      <c r="A600" s="47" t="s">
        <v>434</v>
      </c>
      <c r="B600" s="47"/>
      <c r="C600" s="48" t="s">
        <v>46</v>
      </c>
      <c r="D600" s="48" t="s">
        <v>35</v>
      </c>
      <c r="E600" s="48" t="s">
        <v>435</v>
      </c>
      <c r="F600" s="48"/>
      <c r="G600" s="49" t="n">
        <f aca="false">G601</f>
        <v>12772.9</v>
      </c>
      <c r="H600" s="50" t="n">
        <f aca="false">H601</f>
        <v>2134</v>
      </c>
      <c r="I600" s="51" t="n">
        <f aca="false">H600/G600*100</f>
        <v>16.7072473753024</v>
      </c>
    </row>
    <row r="601" customFormat="false" ht="13.8" hidden="false" customHeight="true" outlineLevel="0" collapsed="false">
      <c r="A601" s="47" t="s">
        <v>290</v>
      </c>
      <c r="B601" s="47"/>
      <c r="C601" s="48" t="s">
        <v>46</v>
      </c>
      <c r="D601" s="48" t="s">
        <v>35</v>
      </c>
      <c r="E601" s="48" t="s">
        <v>435</v>
      </c>
      <c r="F601" s="48" t="s">
        <v>291</v>
      </c>
      <c r="G601" s="49" t="n">
        <f aca="false">G602</f>
        <v>12772.9</v>
      </c>
      <c r="H601" s="50" t="n">
        <f aca="false">H602</f>
        <v>2134</v>
      </c>
      <c r="I601" s="51" t="n">
        <f aca="false">H601/G601*100</f>
        <v>16.7072473753024</v>
      </c>
    </row>
    <row r="602" customFormat="false" ht="13.8" hidden="false" customHeight="true" outlineLevel="0" collapsed="false">
      <c r="A602" s="47" t="s">
        <v>318</v>
      </c>
      <c r="B602" s="47"/>
      <c r="C602" s="48" t="s">
        <v>46</v>
      </c>
      <c r="D602" s="48" t="s">
        <v>35</v>
      </c>
      <c r="E602" s="48" t="s">
        <v>435</v>
      </c>
      <c r="F602" s="48" t="s">
        <v>319</v>
      </c>
      <c r="G602" s="49" t="n">
        <f aca="false">'Прил.4'!H514</f>
        <v>12772.9</v>
      </c>
      <c r="H602" s="50" t="n">
        <f aca="false">'Прил.4'!I514</f>
        <v>2134</v>
      </c>
      <c r="I602" s="51" t="n">
        <f aca="false">H602/G602*100</f>
        <v>16.7072473753024</v>
      </c>
    </row>
    <row r="603" customFormat="false" ht="27.6" hidden="false" customHeight="true" outlineLevel="0" collapsed="false">
      <c r="A603" s="47" t="s">
        <v>436</v>
      </c>
      <c r="B603" s="47"/>
      <c r="C603" s="48" t="s">
        <v>46</v>
      </c>
      <c r="D603" s="48" t="s">
        <v>35</v>
      </c>
      <c r="E603" s="48" t="s">
        <v>437</v>
      </c>
      <c r="F603" s="48"/>
      <c r="G603" s="49" t="n">
        <f aca="false">G604</f>
        <v>1032.5</v>
      </c>
      <c r="H603" s="50" t="n">
        <f aca="false">H604</f>
        <v>134</v>
      </c>
      <c r="I603" s="51" t="n">
        <f aca="false">H603/G603*100</f>
        <v>12.9782082324455</v>
      </c>
    </row>
    <row r="604" customFormat="false" ht="28.95" hidden="false" customHeight="true" outlineLevel="0" collapsed="false">
      <c r="A604" s="47" t="s">
        <v>438</v>
      </c>
      <c r="B604" s="47"/>
      <c r="C604" s="48" t="s">
        <v>46</v>
      </c>
      <c r="D604" s="48" t="s">
        <v>35</v>
      </c>
      <c r="E604" s="48" t="s">
        <v>439</v>
      </c>
      <c r="F604" s="48"/>
      <c r="G604" s="49" t="n">
        <f aca="false">G605</f>
        <v>1032.5</v>
      </c>
      <c r="H604" s="50" t="n">
        <f aca="false">H605</f>
        <v>134</v>
      </c>
      <c r="I604" s="51" t="n">
        <f aca="false">H604/G604*100</f>
        <v>12.9782082324455</v>
      </c>
    </row>
    <row r="605" customFormat="false" ht="13.8" hidden="false" customHeight="true" outlineLevel="0" collapsed="false">
      <c r="A605" s="47" t="s">
        <v>290</v>
      </c>
      <c r="B605" s="47"/>
      <c r="C605" s="48" t="s">
        <v>46</v>
      </c>
      <c r="D605" s="48" t="s">
        <v>35</v>
      </c>
      <c r="E605" s="48" t="s">
        <v>439</v>
      </c>
      <c r="F605" s="48" t="s">
        <v>291</v>
      </c>
      <c r="G605" s="49" t="n">
        <f aca="false">G606</f>
        <v>1032.5</v>
      </c>
      <c r="H605" s="50" t="n">
        <f aca="false">H606</f>
        <v>134</v>
      </c>
      <c r="I605" s="51" t="n">
        <f aca="false">H605/G605*100</f>
        <v>12.9782082324455</v>
      </c>
    </row>
    <row r="606" customFormat="false" ht="13.8" hidden="false" customHeight="true" outlineLevel="0" collapsed="false">
      <c r="A606" s="47" t="s">
        <v>318</v>
      </c>
      <c r="B606" s="47"/>
      <c r="C606" s="48" t="s">
        <v>46</v>
      </c>
      <c r="D606" s="48" t="s">
        <v>35</v>
      </c>
      <c r="E606" s="48" t="s">
        <v>439</v>
      </c>
      <c r="F606" s="48" t="s">
        <v>319</v>
      </c>
      <c r="G606" s="49" t="n">
        <f aca="false">'Прил.4'!H518</f>
        <v>1032.5</v>
      </c>
      <c r="H606" s="50" t="n">
        <f aca="false">'Прил.4'!I518</f>
        <v>134</v>
      </c>
      <c r="I606" s="51" t="n">
        <f aca="false">H606/G606*100</f>
        <v>12.9782082324455</v>
      </c>
    </row>
    <row r="607" customFormat="false" ht="28.95" hidden="false" customHeight="true" outlineLevel="0" collapsed="false">
      <c r="A607" s="47" t="str">
        <f aca="false">'Прил.4'!A449</f>
        <v>Муниципальная программа "Развитие образования в Сусуманском муниципальном округе на 2021- 2025 годы"</v>
      </c>
      <c r="B607" s="47"/>
      <c r="C607" s="48" t="s">
        <v>46</v>
      </c>
      <c r="D607" s="48" t="s">
        <v>35</v>
      </c>
      <c r="E607" s="48" t="s">
        <v>313</v>
      </c>
      <c r="F607" s="48"/>
      <c r="G607" s="49" t="n">
        <f aca="false">G608+G614</f>
        <v>2249.1</v>
      </c>
      <c r="H607" s="50" t="n">
        <f aca="false">H608+H614</f>
        <v>1263.5</v>
      </c>
      <c r="I607" s="51" t="n">
        <f aca="false">H607/G607*100</f>
        <v>56.178026766262</v>
      </c>
    </row>
    <row r="608" customFormat="false" ht="13.8" hidden="false" customHeight="true" outlineLevel="0" collapsed="false">
      <c r="A608" s="47" t="s">
        <v>440</v>
      </c>
      <c r="B608" s="47"/>
      <c r="C608" s="48" t="s">
        <v>46</v>
      </c>
      <c r="D608" s="48" t="s">
        <v>35</v>
      </c>
      <c r="E608" s="48" t="s">
        <v>441</v>
      </c>
      <c r="F608" s="48"/>
      <c r="G608" s="49" t="n">
        <f aca="false">G609</f>
        <v>137.3</v>
      </c>
      <c r="H608" s="50" t="n">
        <f aca="false">H609</f>
        <v>121.7</v>
      </c>
      <c r="I608" s="51" t="n">
        <f aca="false">H608/G608*100</f>
        <v>88.6380189366351</v>
      </c>
    </row>
    <row r="609" customFormat="false" ht="27" hidden="false" customHeight="true" outlineLevel="0" collapsed="false">
      <c r="A609" s="47" t="s">
        <v>442</v>
      </c>
      <c r="B609" s="47"/>
      <c r="C609" s="48" t="s">
        <v>46</v>
      </c>
      <c r="D609" s="48" t="s">
        <v>35</v>
      </c>
      <c r="E609" s="48" t="s">
        <v>443</v>
      </c>
      <c r="F609" s="48"/>
      <c r="G609" s="49" t="n">
        <f aca="false">G610+G612</f>
        <v>137.3</v>
      </c>
      <c r="H609" s="50" t="n">
        <f aca="false">H610+H612</f>
        <v>121.7</v>
      </c>
      <c r="I609" s="51" t="n">
        <f aca="false">H609/G609*100</f>
        <v>88.6380189366351</v>
      </c>
    </row>
    <row r="610" customFormat="false" ht="30" hidden="false" customHeight="true" outlineLevel="0" collapsed="false">
      <c r="A610" s="47" t="s">
        <v>85</v>
      </c>
      <c r="B610" s="47"/>
      <c r="C610" s="48" t="s">
        <v>46</v>
      </c>
      <c r="D610" s="48" t="s">
        <v>35</v>
      </c>
      <c r="E610" s="48" t="s">
        <v>443</v>
      </c>
      <c r="F610" s="48" t="s">
        <v>86</v>
      </c>
      <c r="G610" s="49" t="n">
        <f aca="false">G611</f>
        <v>41.6</v>
      </c>
      <c r="H610" s="50" t="n">
        <f aca="false">H611</f>
        <v>29.7</v>
      </c>
      <c r="I610" s="51" t="n">
        <f aca="false">H610/G610*100</f>
        <v>71.3942307692308</v>
      </c>
    </row>
    <row r="611" customFormat="false" ht="28.2" hidden="false" customHeight="true" outlineLevel="0" collapsed="false">
      <c r="A611" s="47" t="s">
        <v>87</v>
      </c>
      <c r="B611" s="47"/>
      <c r="C611" s="48" t="s">
        <v>46</v>
      </c>
      <c r="D611" s="48" t="s">
        <v>35</v>
      </c>
      <c r="E611" s="48" t="s">
        <v>443</v>
      </c>
      <c r="F611" s="48" t="s">
        <v>88</v>
      </c>
      <c r="G611" s="49" t="n">
        <f aca="false">'Прил.4'!H523</f>
        <v>41.6</v>
      </c>
      <c r="H611" s="50" t="n">
        <f aca="false">'Прил.4'!I523</f>
        <v>29.7</v>
      </c>
      <c r="I611" s="51" t="n">
        <f aca="false">H611/G611*100</f>
        <v>71.3942307692308</v>
      </c>
    </row>
    <row r="612" customFormat="false" ht="13.8" hidden="false" customHeight="true" outlineLevel="0" collapsed="false">
      <c r="A612" s="47" t="s">
        <v>108</v>
      </c>
      <c r="B612" s="47"/>
      <c r="C612" s="48" t="s">
        <v>46</v>
      </c>
      <c r="D612" s="48" t="s">
        <v>35</v>
      </c>
      <c r="E612" s="48" t="s">
        <v>443</v>
      </c>
      <c r="F612" s="48" t="s">
        <v>109</v>
      </c>
      <c r="G612" s="49" t="n">
        <f aca="false">G613</f>
        <v>95.7</v>
      </c>
      <c r="H612" s="50" t="n">
        <f aca="false">H613</f>
        <v>92</v>
      </c>
      <c r="I612" s="51" t="n">
        <f aca="false">H612/G612*100</f>
        <v>96.1337513061651</v>
      </c>
    </row>
    <row r="613" customFormat="false" ht="13.8" hidden="false" customHeight="true" outlineLevel="0" collapsed="false">
      <c r="A613" s="47" t="s">
        <v>444</v>
      </c>
      <c r="B613" s="47"/>
      <c r="C613" s="48" t="s">
        <v>46</v>
      </c>
      <c r="D613" s="48" t="s">
        <v>35</v>
      </c>
      <c r="E613" s="48" t="s">
        <v>443</v>
      </c>
      <c r="F613" s="48" t="s">
        <v>445</v>
      </c>
      <c r="G613" s="49" t="n">
        <f aca="false">'Прил.4'!H525</f>
        <v>95.7</v>
      </c>
      <c r="H613" s="50" t="n">
        <f aca="false">'Прил.4'!I525</f>
        <v>92</v>
      </c>
      <c r="I613" s="51" t="n">
        <f aca="false">H613/G613*100</f>
        <v>96.1337513061651</v>
      </c>
    </row>
    <row r="614" customFormat="false" ht="42" hidden="false" customHeight="true" outlineLevel="0" collapsed="false">
      <c r="A614" s="47" t="s">
        <v>314</v>
      </c>
      <c r="B614" s="47"/>
      <c r="C614" s="48" t="s">
        <v>46</v>
      </c>
      <c r="D614" s="48" t="s">
        <v>35</v>
      </c>
      <c r="E614" s="48" t="s">
        <v>315</v>
      </c>
      <c r="F614" s="48"/>
      <c r="G614" s="49" t="n">
        <f aca="false">G615</f>
        <v>2111.8</v>
      </c>
      <c r="H614" s="50" t="n">
        <f aca="false">H615</f>
        <v>1141.8</v>
      </c>
      <c r="I614" s="51" t="n">
        <f aca="false">H614/G614*100</f>
        <v>54.0676200397765</v>
      </c>
    </row>
    <row r="615" customFormat="false" ht="13.8" hidden="false" customHeight="true" outlineLevel="0" collapsed="false">
      <c r="A615" s="47" t="s">
        <v>316</v>
      </c>
      <c r="B615" s="47"/>
      <c r="C615" s="48" t="s">
        <v>46</v>
      </c>
      <c r="D615" s="48" t="s">
        <v>35</v>
      </c>
      <c r="E615" s="48" t="s">
        <v>317</v>
      </c>
      <c r="F615" s="48"/>
      <c r="G615" s="49" t="n">
        <f aca="false">G616+G618</f>
        <v>2111.8</v>
      </c>
      <c r="H615" s="50" t="n">
        <f aca="false">H616+H618</f>
        <v>1141.8</v>
      </c>
      <c r="I615" s="51" t="n">
        <f aca="false">H615/G615*100</f>
        <v>54.0676200397765</v>
      </c>
    </row>
    <row r="616" customFormat="false" ht="54" hidden="false" customHeight="true" outlineLevel="0" collapsed="false">
      <c r="A616" s="47" t="s">
        <v>75</v>
      </c>
      <c r="B616" s="47"/>
      <c r="C616" s="48" t="s">
        <v>46</v>
      </c>
      <c r="D616" s="48" t="s">
        <v>35</v>
      </c>
      <c r="E616" s="48" t="s">
        <v>317</v>
      </c>
      <c r="F616" s="48" t="s">
        <v>76</v>
      </c>
      <c r="G616" s="49" t="n">
        <f aca="false">G617</f>
        <v>1919.8</v>
      </c>
      <c r="H616" s="50" t="n">
        <f aca="false">H617</f>
        <v>1051.6</v>
      </c>
      <c r="I616" s="51" t="n">
        <f aca="false">H616/G616*100</f>
        <v>54.7765392228357</v>
      </c>
    </row>
    <row r="617" customFormat="false" ht="30.6" hidden="false" customHeight="true" outlineLevel="0" collapsed="false">
      <c r="A617" s="47" t="s">
        <v>77</v>
      </c>
      <c r="B617" s="47"/>
      <c r="C617" s="48" t="s">
        <v>46</v>
      </c>
      <c r="D617" s="48" t="s">
        <v>35</v>
      </c>
      <c r="E617" s="48" t="s">
        <v>317</v>
      </c>
      <c r="F617" s="48" t="s">
        <v>78</v>
      </c>
      <c r="G617" s="49" t="n">
        <f aca="false">'Прил.4'!H170</f>
        <v>1919.8</v>
      </c>
      <c r="H617" s="50" t="n">
        <f aca="false">'Прил.4'!I170</f>
        <v>1051.6</v>
      </c>
      <c r="I617" s="51" t="n">
        <f aca="false">H617/G617*100</f>
        <v>54.7765392228357</v>
      </c>
    </row>
    <row r="618" customFormat="false" ht="26.4" hidden="false" customHeight="true" outlineLevel="0" collapsed="false">
      <c r="A618" s="47" t="s">
        <v>85</v>
      </c>
      <c r="B618" s="47"/>
      <c r="C618" s="48" t="s">
        <v>46</v>
      </c>
      <c r="D618" s="48" t="s">
        <v>35</v>
      </c>
      <c r="E618" s="48" t="s">
        <v>317</v>
      </c>
      <c r="F618" s="48" t="s">
        <v>86</v>
      </c>
      <c r="G618" s="49" t="n">
        <f aca="false">G619</f>
        <v>192</v>
      </c>
      <c r="H618" s="50" t="n">
        <f aca="false">H619</f>
        <v>90.2</v>
      </c>
      <c r="I618" s="51" t="n">
        <f aca="false">H618/G618*100</f>
        <v>46.9791666666667</v>
      </c>
    </row>
    <row r="619" customFormat="false" ht="28.2" hidden="false" customHeight="true" outlineLevel="0" collapsed="false">
      <c r="A619" s="47" t="s">
        <v>87</v>
      </c>
      <c r="B619" s="47"/>
      <c r="C619" s="48" t="s">
        <v>46</v>
      </c>
      <c r="D619" s="48" t="s">
        <v>35</v>
      </c>
      <c r="E619" s="48" t="s">
        <v>317</v>
      </c>
      <c r="F619" s="48" t="s">
        <v>88</v>
      </c>
      <c r="G619" s="49" t="n">
        <f aca="false">'Прил.4'!H172</f>
        <v>192</v>
      </c>
      <c r="H619" s="50" t="n">
        <f aca="false">'Прил.4'!I172</f>
        <v>90.2</v>
      </c>
      <c r="I619" s="51" t="n">
        <f aca="false">H619/G619*100</f>
        <v>46.9791666666667</v>
      </c>
    </row>
    <row r="620" customFormat="false" ht="42.6" hidden="false" customHeight="true" outlineLevel="0" collapsed="false">
      <c r="A620" s="47" t="s">
        <v>69</v>
      </c>
      <c r="B620" s="47"/>
      <c r="C620" s="48" t="s">
        <v>46</v>
      </c>
      <c r="D620" s="48" t="s">
        <v>35</v>
      </c>
      <c r="E620" s="48" t="s">
        <v>70</v>
      </c>
      <c r="F620" s="48"/>
      <c r="G620" s="49" t="n">
        <f aca="false">G621</f>
        <v>12444.2</v>
      </c>
      <c r="H620" s="50" t="n">
        <f aca="false">H621</f>
        <v>4338.5</v>
      </c>
      <c r="I620" s="51" t="n">
        <f aca="false">H620/G620*100</f>
        <v>34.8636312498996</v>
      </c>
    </row>
    <row r="621" customFormat="false" ht="13.8" hidden="false" customHeight="true" outlineLevel="0" collapsed="false">
      <c r="A621" s="47" t="s">
        <v>80</v>
      </c>
      <c r="B621" s="47"/>
      <c r="C621" s="48" t="s">
        <v>46</v>
      </c>
      <c r="D621" s="48" t="s">
        <v>35</v>
      </c>
      <c r="E621" s="48" t="s">
        <v>81</v>
      </c>
      <c r="F621" s="48"/>
      <c r="G621" s="49" t="n">
        <f aca="false">G622+G625+G630+G633</f>
        <v>12444.2</v>
      </c>
      <c r="H621" s="50" t="n">
        <f aca="false">H622+H625+H630+H633</f>
        <v>4338.5</v>
      </c>
      <c r="I621" s="51" t="n">
        <f aca="false">H621/G621*100</f>
        <v>34.8636312498996</v>
      </c>
    </row>
    <row r="622" customFormat="false" ht="27.6" hidden="false" customHeight="true" outlineLevel="0" collapsed="false">
      <c r="A622" s="47" t="s">
        <v>73</v>
      </c>
      <c r="B622" s="47"/>
      <c r="C622" s="48" t="s">
        <v>46</v>
      </c>
      <c r="D622" s="48" t="s">
        <v>35</v>
      </c>
      <c r="E622" s="48" t="s">
        <v>82</v>
      </c>
      <c r="F622" s="48"/>
      <c r="G622" s="49" t="n">
        <f aca="false">G623</f>
        <v>11516.9</v>
      </c>
      <c r="H622" s="50" t="n">
        <f aca="false">H623</f>
        <v>3942.5</v>
      </c>
      <c r="I622" s="51" t="n">
        <f aca="false">H622/G622*100</f>
        <v>34.2323020951819</v>
      </c>
    </row>
    <row r="623" customFormat="false" ht="54.6" hidden="false" customHeight="true" outlineLevel="0" collapsed="false">
      <c r="A623" s="47" t="s">
        <v>75</v>
      </c>
      <c r="B623" s="47"/>
      <c r="C623" s="48" t="s">
        <v>46</v>
      </c>
      <c r="D623" s="48" t="s">
        <v>35</v>
      </c>
      <c r="E623" s="48" t="s">
        <v>82</v>
      </c>
      <c r="F623" s="48" t="s">
        <v>76</v>
      </c>
      <c r="G623" s="49" t="n">
        <f aca="false">G624</f>
        <v>11516.9</v>
      </c>
      <c r="H623" s="50" t="n">
        <f aca="false">H624</f>
        <v>3942.5</v>
      </c>
      <c r="I623" s="51" t="n">
        <f aca="false">H623/G623*100</f>
        <v>34.2323020951819</v>
      </c>
    </row>
    <row r="624" customFormat="false" ht="27.6" hidden="false" customHeight="true" outlineLevel="0" collapsed="false">
      <c r="A624" s="47" t="s">
        <v>77</v>
      </c>
      <c r="B624" s="47"/>
      <c r="C624" s="48" t="s">
        <v>46</v>
      </c>
      <c r="D624" s="48" t="s">
        <v>35</v>
      </c>
      <c r="E624" s="48" t="s">
        <v>82</v>
      </c>
      <c r="F624" s="48" t="s">
        <v>78</v>
      </c>
      <c r="G624" s="49" t="n">
        <f aca="false">'Прил.4'!H530</f>
        <v>11516.9</v>
      </c>
      <c r="H624" s="50" t="n">
        <f aca="false">'Прил.4'!I530</f>
        <v>3942.5</v>
      </c>
      <c r="I624" s="51" t="n">
        <f aca="false">H624/G624*100</f>
        <v>34.2323020951819</v>
      </c>
    </row>
    <row r="625" customFormat="false" ht="13.8" hidden="false" customHeight="true" outlineLevel="0" collapsed="false">
      <c r="A625" s="47" t="s">
        <v>83</v>
      </c>
      <c r="B625" s="47"/>
      <c r="C625" s="48" t="s">
        <v>46</v>
      </c>
      <c r="D625" s="48" t="s">
        <v>35</v>
      </c>
      <c r="E625" s="48" t="s">
        <v>84</v>
      </c>
      <c r="F625" s="48"/>
      <c r="G625" s="49" t="n">
        <f aca="false">G626+G628</f>
        <v>521.3</v>
      </c>
      <c r="H625" s="50" t="n">
        <f aca="false">H626+H628</f>
        <v>213.8</v>
      </c>
      <c r="I625" s="51" t="n">
        <f aca="false">H625/G625*100</f>
        <v>41.0128524841742</v>
      </c>
    </row>
    <row r="626" customFormat="false" ht="28.2" hidden="false" customHeight="true" outlineLevel="0" collapsed="false">
      <c r="A626" s="47" t="s">
        <v>85</v>
      </c>
      <c r="B626" s="47"/>
      <c r="C626" s="48" t="s">
        <v>46</v>
      </c>
      <c r="D626" s="48" t="s">
        <v>35</v>
      </c>
      <c r="E626" s="48" t="s">
        <v>84</v>
      </c>
      <c r="F626" s="48" t="s">
        <v>86</v>
      </c>
      <c r="G626" s="49" t="n">
        <f aca="false">G627</f>
        <v>518.3</v>
      </c>
      <c r="H626" s="50" t="n">
        <f aca="false">H627</f>
        <v>213.5</v>
      </c>
      <c r="I626" s="51" t="n">
        <f aca="false">H626/G626*100</f>
        <v>41.1923596372757</v>
      </c>
    </row>
    <row r="627" customFormat="false" ht="28.95" hidden="false" customHeight="true" outlineLevel="0" collapsed="false">
      <c r="A627" s="47" t="s">
        <v>87</v>
      </c>
      <c r="B627" s="47"/>
      <c r="C627" s="48" t="s">
        <v>46</v>
      </c>
      <c r="D627" s="48" t="s">
        <v>35</v>
      </c>
      <c r="E627" s="48" t="s">
        <v>84</v>
      </c>
      <c r="F627" s="48" t="s">
        <v>88</v>
      </c>
      <c r="G627" s="49" t="n">
        <f aca="false">'Прил.4'!H533</f>
        <v>518.3</v>
      </c>
      <c r="H627" s="50" t="n">
        <f aca="false">'Прил.4'!I533</f>
        <v>213.5</v>
      </c>
      <c r="I627" s="51" t="n">
        <f aca="false">H627/G627*100</f>
        <v>41.1923596372757</v>
      </c>
    </row>
    <row r="628" customFormat="false" ht="13.8" hidden="false" customHeight="true" outlineLevel="0" collapsed="false">
      <c r="A628" s="47" t="s">
        <v>101</v>
      </c>
      <c r="B628" s="47"/>
      <c r="C628" s="48" t="s">
        <v>46</v>
      </c>
      <c r="D628" s="48" t="s">
        <v>35</v>
      </c>
      <c r="E628" s="48" t="s">
        <v>84</v>
      </c>
      <c r="F628" s="48" t="s">
        <v>102</v>
      </c>
      <c r="G628" s="49" t="n">
        <f aca="false">G629</f>
        <v>3</v>
      </c>
      <c r="H628" s="50" t="n">
        <f aca="false">H629</f>
        <v>0.3</v>
      </c>
      <c r="I628" s="51" t="n">
        <f aca="false">H628/G628*100</f>
        <v>10</v>
      </c>
    </row>
    <row r="629" customFormat="false" ht="13.8" hidden="false" customHeight="true" outlineLevel="0" collapsed="false">
      <c r="A629" s="47" t="s">
        <v>105</v>
      </c>
      <c r="B629" s="47"/>
      <c r="C629" s="48" t="s">
        <v>46</v>
      </c>
      <c r="D629" s="48" t="s">
        <v>35</v>
      </c>
      <c r="E629" s="48" t="s">
        <v>84</v>
      </c>
      <c r="F629" s="48" t="s">
        <v>106</v>
      </c>
      <c r="G629" s="49" t="n">
        <f aca="false">'Прил.4'!H535</f>
        <v>3</v>
      </c>
      <c r="H629" s="50" t="n">
        <f aca="false">'Прил.4'!I535</f>
        <v>0.3</v>
      </c>
      <c r="I629" s="51" t="n">
        <f aca="false">H629/G629*100</f>
        <v>10</v>
      </c>
    </row>
    <row r="630" customFormat="false" ht="70.2" hidden="false" customHeight="true" outlineLevel="0" collapsed="false">
      <c r="A630" s="47" t="s">
        <v>97</v>
      </c>
      <c r="B630" s="47"/>
      <c r="C630" s="48" t="s">
        <v>46</v>
      </c>
      <c r="D630" s="48" t="s">
        <v>35</v>
      </c>
      <c r="E630" s="48" t="s">
        <v>107</v>
      </c>
      <c r="F630" s="48"/>
      <c r="G630" s="49" t="n">
        <f aca="false">G631</f>
        <v>388</v>
      </c>
      <c r="H630" s="50" t="n">
        <f aca="false">H631</f>
        <v>182.2</v>
      </c>
      <c r="I630" s="51" t="n">
        <f aca="false">H630/G630*100</f>
        <v>46.9587628865979</v>
      </c>
    </row>
    <row r="631" customFormat="false" ht="55.95" hidden="false" customHeight="true" outlineLevel="0" collapsed="false">
      <c r="A631" s="47" t="s">
        <v>75</v>
      </c>
      <c r="B631" s="47"/>
      <c r="C631" s="48" t="s">
        <v>46</v>
      </c>
      <c r="D631" s="48" t="s">
        <v>35</v>
      </c>
      <c r="E631" s="48" t="s">
        <v>107</v>
      </c>
      <c r="F631" s="48" t="s">
        <v>76</v>
      </c>
      <c r="G631" s="49" t="n">
        <f aca="false">G632</f>
        <v>388</v>
      </c>
      <c r="H631" s="50" t="n">
        <f aca="false">H632</f>
        <v>182.2</v>
      </c>
      <c r="I631" s="51" t="n">
        <f aca="false">H631/G631*100</f>
        <v>46.9587628865979</v>
      </c>
    </row>
    <row r="632" customFormat="false" ht="27.6" hidden="false" customHeight="true" outlineLevel="0" collapsed="false">
      <c r="A632" s="47" t="s">
        <v>77</v>
      </c>
      <c r="B632" s="47"/>
      <c r="C632" s="48" t="s">
        <v>46</v>
      </c>
      <c r="D632" s="48" t="s">
        <v>35</v>
      </c>
      <c r="E632" s="48" t="s">
        <v>107</v>
      </c>
      <c r="F632" s="48" t="s">
        <v>78</v>
      </c>
      <c r="G632" s="49" t="n">
        <f aca="false">'Прил.4'!H538</f>
        <v>388</v>
      </c>
      <c r="H632" s="50" t="n">
        <f aca="false">'Прил.4'!I538</f>
        <v>182.2</v>
      </c>
      <c r="I632" s="51" t="n">
        <f aca="false">H632/G632*100</f>
        <v>46.9587628865979</v>
      </c>
    </row>
    <row r="633" customFormat="false" ht="13.8" hidden="false" customHeight="true" outlineLevel="0" collapsed="false">
      <c r="A633" s="47" t="s">
        <v>89</v>
      </c>
      <c r="B633" s="47"/>
      <c r="C633" s="48" t="s">
        <v>46</v>
      </c>
      <c r="D633" s="48" t="s">
        <v>35</v>
      </c>
      <c r="E633" s="48" t="s">
        <v>90</v>
      </c>
      <c r="F633" s="48"/>
      <c r="G633" s="49" t="n">
        <f aca="false">G634</f>
        <v>18</v>
      </c>
      <c r="H633" s="50" t="n">
        <f aca="false">H634</f>
        <v>0</v>
      </c>
      <c r="I633" s="51" t="n">
        <f aca="false">H633/G633*100</f>
        <v>0</v>
      </c>
    </row>
    <row r="634" customFormat="false" ht="54" hidden="false" customHeight="true" outlineLevel="0" collapsed="false">
      <c r="A634" s="47" t="s">
        <v>75</v>
      </c>
      <c r="B634" s="47"/>
      <c r="C634" s="48" t="s">
        <v>46</v>
      </c>
      <c r="D634" s="48" t="s">
        <v>35</v>
      </c>
      <c r="E634" s="48" t="s">
        <v>90</v>
      </c>
      <c r="F634" s="48" t="s">
        <v>76</v>
      </c>
      <c r="G634" s="49" t="n">
        <f aca="false">G635</f>
        <v>18</v>
      </c>
      <c r="H634" s="50" t="n">
        <f aca="false">H635</f>
        <v>0</v>
      </c>
      <c r="I634" s="51" t="n">
        <f aca="false">H634/G634*100</f>
        <v>0</v>
      </c>
    </row>
    <row r="635" customFormat="false" ht="28.2" hidden="false" customHeight="true" outlineLevel="0" collapsed="false">
      <c r="A635" s="47" t="s">
        <v>77</v>
      </c>
      <c r="B635" s="47"/>
      <c r="C635" s="48" t="s">
        <v>46</v>
      </c>
      <c r="D635" s="48" t="s">
        <v>35</v>
      </c>
      <c r="E635" s="48" t="s">
        <v>90</v>
      </c>
      <c r="F635" s="48" t="s">
        <v>78</v>
      </c>
      <c r="G635" s="49" t="n">
        <f aca="false">'Прил.4'!H541</f>
        <v>18</v>
      </c>
      <c r="H635" s="50" t="n">
        <f aca="false">'Прил.4'!I541</f>
        <v>0</v>
      </c>
      <c r="I635" s="51" t="n">
        <f aca="false">H635/G635*100</f>
        <v>0</v>
      </c>
    </row>
    <row r="636" customFormat="false" ht="13.8" hidden="false" customHeight="true" outlineLevel="0" collapsed="false">
      <c r="A636" s="42" t="s">
        <v>52</v>
      </c>
      <c r="B636" s="42"/>
      <c r="C636" s="43" t="s">
        <v>33</v>
      </c>
      <c r="D636" s="44" t="s">
        <v>12</v>
      </c>
      <c r="E636" s="43"/>
      <c r="F636" s="43"/>
      <c r="G636" s="45" t="n">
        <f aca="false">G637+G692</f>
        <v>51097.7</v>
      </c>
      <c r="H636" s="46" t="n">
        <f aca="false">H637+H692</f>
        <v>25086.1</v>
      </c>
      <c r="I636" s="40" t="n">
        <f aca="false">H636/G636*100</f>
        <v>49.0943819389131</v>
      </c>
    </row>
    <row r="637" customFormat="false" ht="13.8" hidden="false" customHeight="true" outlineLevel="0" collapsed="false">
      <c r="A637" s="42" t="s">
        <v>53</v>
      </c>
      <c r="B637" s="42"/>
      <c r="C637" s="43" t="s">
        <v>33</v>
      </c>
      <c r="D637" s="43" t="s">
        <v>11</v>
      </c>
      <c r="E637" s="43"/>
      <c r="F637" s="43"/>
      <c r="G637" s="45" t="n">
        <f aca="false">G638+G651+G668+G678+G688</f>
        <v>42981.4</v>
      </c>
      <c r="H637" s="46" t="n">
        <f aca="false">H638+H651+H668+H678+H688</f>
        <v>22732.5</v>
      </c>
      <c r="I637" s="40" t="n">
        <f aca="false">H637/G637*100</f>
        <v>52.8891567049933</v>
      </c>
    </row>
    <row r="638" customFormat="false" ht="28.2" hidden="false" customHeight="true" outlineLevel="0" collapsed="false">
      <c r="A638" s="47" t="str">
        <f aca="false">'Прил.4'!A577</f>
        <v>Муниципальная программа "Развитие культуры в Сусуманском муниципальном округе на 2021- 2025 годы"</v>
      </c>
      <c r="B638" s="47"/>
      <c r="C638" s="48" t="s">
        <v>33</v>
      </c>
      <c r="D638" s="48" t="s">
        <v>11</v>
      </c>
      <c r="E638" s="48" t="s">
        <v>446</v>
      </c>
      <c r="F638" s="48"/>
      <c r="G638" s="49" t="n">
        <f aca="false">G639+G643+G647</f>
        <v>1434.1</v>
      </c>
      <c r="H638" s="50" t="n">
        <f aca="false">H639+H643+H647</f>
        <v>485.8</v>
      </c>
      <c r="I638" s="51" t="n">
        <f aca="false">H638/G638*100</f>
        <v>33.8749041210515</v>
      </c>
    </row>
    <row r="639" customFormat="false" ht="31.2" hidden="false" customHeight="true" outlineLevel="0" collapsed="false">
      <c r="A639" s="47" t="s">
        <v>447</v>
      </c>
      <c r="B639" s="47"/>
      <c r="C639" s="48" t="s">
        <v>33</v>
      </c>
      <c r="D639" s="48" t="s">
        <v>11</v>
      </c>
      <c r="E639" s="48" t="s">
        <v>448</v>
      </c>
      <c r="F639" s="48"/>
      <c r="G639" s="49" t="n">
        <f aca="false">G640</f>
        <v>30</v>
      </c>
      <c r="H639" s="50" t="n">
        <f aca="false">H640</f>
        <v>0</v>
      </c>
      <c r="I639" s="51" t="n">
        <f aca="false">H639/G639*100</f>
        <v>0</v>
      </c>
    </row>
    <row r="640" customFormat="false" ht="28.2" hidden="false" customHeight="true" outlineLevel="0" collapsed="false">
      <c r="A640" s="47" t="s">
        <v>449</v>
      </c>
      <c r="B640" s="47"/>
      <c r="C640" s="48" t="s">
        <v>33</v>
      </c>
      <c r="D640" s="48" t="s">
        <v>11</v>
      </c>
      <c r="E640" s="48" t="s">
        <v>450</v>
      </c>
      <c r="F640" s="48"/>
      <c r="G640" s="49" t="n">
        <f aca="false">G641</f>
        <v>30</v>
      </c>
      <c r="H640" s="50" t="n">
        <f aca="false">H641</f>
        <v>0</v>
      </c>
      <c r="I640" s="51" t="n">
        <f aca="false">H640/G640*100</f>
        <v>0</v>
      </c>
    </row>
    <row r="641" customFormat="false" ht="29.4" hidden="false" customHeight="true" outlineLevel="0" collapsed="false">
      <c r="A641" s="47" t="s">
        <v>290</v>
      </c>
      <c r="B641" s="47"/>
      <c r="C641" s="48" t="s">
        <v>33</v>
      </c>
      <c r="D641" s="48" t="s">
        <v>11</v>
      </c>
      <c r="E641" s="48" t="s">
        <v>450</v>
      </c>
      <c r="F641" s="48" t="s">
        <v>291</v>
      </c>
      <c r="G641" s="49" t="n">
        <f aca="false">G642</f>
        <v>30</v>
      </c>
      <c r="H641" s="50" t="n">
        <f aca="false">H642</f>
        <v>0</v>
      </c>
      <c r="I641" s="51" t="n">
        <f aca="false">H641/G641*100</f>
        <v>0</v>
      </c>
    </row>
    <row r="642" customFormat="false" ht="13.8" hidden="false" customHeight="true" outlineLevel="0" collapsed="false">
      <c r="A642" s="47" t="s">
        <v>318</v>
      </c>
      <c r="B642" s="47"/>
      <c r="C642" s="48" t="s">
        <v>33</v>
      </c>
      <c r="D642" s="48" t="s">
        <v>11</v>
      </c>
      <c r="E642" s="48" t="s">
        <v>450</v>
      </c>
      <c r="F642" s="48" t="s">
        <v>319</v>
      </c>
      <c r="G642" s="49" t="n">
        <f aca="false">'Прил.4'!H581</f>
        <v>30</v>
      </c>
      <c r="H642" s="50" t="n">
        <f aca="false">'Прил.4'!I581</f>
        <v>0</v>
      </c>
      <c r="I642" s="51" t="n">
        <f aca="false">H642/G642*100</f>
        <v>0</v>
      </c>
    </row>
    <row r="643" customFormat="false" ht="53.4" hidden="false" customHeight="true" outlineLevel="0" collapsed="false">
      <c r="A643" s="47" t="s">
        <v>451</v>
      </c>
      <c r="B643" s="47"/>
      <c r="C643" s="48" t="s">
        <v>33</v>
      </c>
      <c r="D643" s="48" t="s">
        <v>11</v>
      </c>
      <c r="E643" s="48" t="s">
        <v>452</v>
      </c>
      <c r="F643" s="48"/>
      <c r="G643" s="49" t="n">
        <f aca="false">G644</f>
        <v>1144.1</v>
      </c>
      <c r="H643" s="50" t="n">
        <f aca="false">H644</f>
        <v>485.8</v>
      </c>
      <c r="I643" s="51" t="n">
        <f aca="false">H643/G643*100</f>
        <v>42.4613233108994</v>
      </c>
    </row>
    <row r="644" customFormat="false" ht="13.8" hidden="false" customHeight="true" outlineLevel="0" collapsed="false">
      <c r="A644" s="47" t="s">
        <v>316</v>
      </c>
      <c r="B644" s="47"/>
      <c r="C644" s="48" t="s">
        <v>33</v>
      </c>
      <c r="D644" s="48" t="s">
        <v>11</v>
      </c>
      <c r="E644" s="48" t="s">
        <v>453</v>
      </c>
      <c r="F644" s="48"/>
      <c r="G644" s="49" t="n">
        <f aca="false">G645</f>
        <v>1144.1</v>
      </c>
      <c r="H644" s="50" t="n">
        <f aca="false">H645</f>
        <v>485.8</v>
      </c>
      <c r="I644" s="51" t="n">
        <f aca="false">H644/G644*100</f>
        <v>42.4613233108994</v>
      </c>
    </row>
    <row r="645" customFormat="false" ht="29.4" hidden="false" customHeight="true" outlineLevel="0" collapsed="false">
      <c r="A645" s="47" t="s">
        <v>290</v>
      </c>
      <c r="B645" s="47"/>
      <c r="C645" s="48" t="s">
        <v>33</v>
      </c>
      <c r="D645" s="48" t="s">
        <v>11</v>
      </c>
      <c r="E645" s="48" t="s">
        <v>453</v>
      </c>
      <c r="F645" s="48" t="s">
        <v>291</v>
      </c>
      <c r="G645" s="49" t="n">
        <f aca="false">G646</f>
        <v>1144.1</v>
      </c>
      <c r="H645" s="50" t="n">
        <f aca="false">H646</f>
        <v>485.8</v>
      </c>
      <c r="I645" s="51" t="n">
        <f aca="false">H645/G645*100</f>
        <v>42.4613233108994</v>
      </c>
    </row>
    <row r="646" customFormat="false" ht="13.8" hidden="false" customHeight="true" outlineLevel="0" collapsed="false">
      <c r="A646" s="47" t="s">
        <v>318</v>
      </c>
      <c r="B646" s="47"/>
      <c r="C646" s="48" t="s">
        <v>33</v>
      </c>
      <c r="D646" s="48" t="s">
        <v>11</v>
      </c>
      <c r="E646" s="48" t="s">
        <v>453</v>
      </c>
      <c r="F646" s="48" t="s">
        <v>319</v>
      </c>
      <c r="G646" s="49" t="n">
        <f aca="false">'Прил.4'!H585</f>
        <v>1144.1</v>
      </c>
      <c r="H646" s="50" t="n">
        <f aca="false">'Прил.4'!I585</f>
        <v>485.8</v>
      </c>
      <c r="I646" s="51" t="n">
        <f aca="false">H646/G646*100</f>
        <v>42.4613233108994</v>
      </c>
    </row>
    <row r="647" customFormat="false" ht="28.95" hidden="false" customHeight="true" outlineLevel="0" collapsed="false">
      <c r="A647" s="47" t="s">
        <v>454</v>
      </c>
      <c r="B647" s="47"/>
      <c r="C647" s="48" t="s">
        <v>33</v>
      </c>
      <c r="D647" s="48" t="s">
        <v>11</v>
      </c>
      <c r="E647" s="48" t="s">
        <v>455</v>
      </c>
      <c r="F647" s="48"/>
      <c r="G647" s="49" t="n">
        <f aca="false">G648</f>
        <v>260</v>
      </c>
      <c r="H647" s="50" t="n">
        <f aca="false">H648</f>
        <v>0</v>
      </c>
      <c r="I647" s="51" t="n">
        <f aca="false">H647/G647*100</f>
        <v>0</v>
      </c>
    </row>
    <row r="648" customFormat="false" ht="27" hidden="false" customHeight="true" outlineLevel="0" collapsed="false">
      <c r="A648" s="47" t="s">
        <v>456</v>
      </c>
      <c r="B648" s="47"/>
      <c r="C648" s="48" t="s">
        <v>33</v>
      </c>
      <c r="D648" s="48" t="s">
        <v>11</v>
      </c>
      <c r="E648" s="48" t="s">
        <v>457</v>
      </c>
      <c r="F648" s="48"/>
      <c r="G648" s="49" t="n">
        <f aca="false">G649</f>
        <v>260</v>
      </c>
      <c r="H648" s="50" t="n">
        <f aca="false">H649</f>
        <v>0</v>
      </c>
      <c r="I648" s="51" t="n">
        <f aca="false">H648/G648*100</f>
        <v>0</v>
      </c>
    </row>
    <row r="649" customFormat="false" ht="28.2" hidden="false" customHeight="true" outlineLevel="0" collapsed="false">
      <c r="A649" s="47" t="s">
        <v>290</v>
      </c>
      <c r="B649" s="47"/>
      <c r="C649" s="48" t="s">
        <v>33</v>
      </c>
      <c r="D649" s="48" t="s">
        <v>11</v>
      </c>
      <c r="E649" s="48" t="s">
        <v>457</v>
      </c>
      <c r="F649" s="48" t="s">
        <v>291</v>
      </c>
      <c r="G649" s="49" t="n">
        <f aca="false">G650</f>
        <v>260</v>
      </c>
      <c r="H649" s="50" t="n">
        <f aca="false">H650</f>
        <v>0</v>
      </c>
      <c r="I649" s="51" t="n">
        <f aca="false">H649/G649*100</f>
        <v>0</v>
      </c>
    </row>
    <row r="650" customFormat="false" ht="13.8" hidden="false" customHeight="true" outlineLevel="0" collapsed="false">
      <c r="A650" s="47" t="s">
        <v>318</v>
      </c>
      <c r="B650" s="47"/>
      <c r="C650" s="48" t="s">
        <v>33</v>
      </c>
      <c r="D650" s="48" t="s">
        <v>11</v>
      </c>
      <c r="E650" s="48" t="s">
        <v>457</v>
      </c>
      <c r="F650" s="48" t="s">
        <v>319</v>
      </c>
      <c r="G650" s="49" t="n">
        <f aca="false">'Прил.4'!H589</f>
        <v>260</v>
      </c>
      <c r="H650" s="50" t="n">
        <f aca="false">'Прил.4'!I589</f>
        <v>0</v>
      </c>
      <c r="I650" s="51" t="n">
        <f aca="false">H650/G650*100</f>
        <v>0</v>
      </c>
    </row>
    <row r="651" customFormat="false" ht="29.4" hidden="false" customHeight="true" outlineLevel="0" collapsed="false">
      <c r="A651" s="47" t="str">
        <f aca="false">'Прил.4'!A590</f>
        <v>Муниципальная программа "Пожарная безопасность в Сусуманском муниципальном округе на 2021- 2025 годы"</v>
      </c>
      <c r="B651" s="47"/>
      <c r="C651" s="48" t="s">
        <v>33</v>
      </c>
      <c r="D651" s="48" t="s">
        <v>11</v>
      </c>
      <c r="E651" s="48" t="s">
        <v>332</v>
      </c>
      <c r="F651" s="48"/>
      <c r="G651" s="49" t="n">
        <f aca="false">G652</f>
        <v>479.5</v>
      </c>
      <c r="H651" s="50" t="n">
        <f aca="false">H652</f>
        <v>202.4</v>
      </c>
      <c r="I651" s="51" t="n">
        <f aca="false">H651/G651*100</f>
        <v>42.2106360792492</v>
      </c>
    </row>
    <row r="652" customFormat="false" ht="43.2" hidden="false" customHeight="true" outlineLevel="0" collapsed="false">
      <c r="A652" s="47" t="s">
        <v>333</v>
      </c>
      <c r="B652" s="47"/>
      <c r="C652" s="48" t="s">
        <v>33</v>
      </c>
      <c r="D652" s="48" t="s">
        <v>11</v>
      </c>
      <c r="E652" s="48" t="s">
        <v>334</v>
      </c>
      <c r="F652" s="48"/>
      <c r="G652" s="49" t="n">
        <f aca="false">G653+G656+G659+G662+G665</f>
        <v>479.5</v>
      </c>
      <c r="H652" s="50" t="n">
        <f aca="false">H653+H656+H659+H662+H665</f>
        <v>202.4</v>
      </c>
      <c r="I652" s="51" t="n">
        <f aca="false">H652/G652*100</f>
        <v>42.2106360792492</v>
      </c>
    </row>
    <row r="653" customFormat="false" ht="43.2" hidden="false" customHeight="true" outlineLevel="0" collapsed="false">
      <c r="A653" s="47" t="s">
        <v>335</v>
      </c>
      <c r="B653" s="47"/>
      <c r="C653" s="48" t="s">
        <v>33</v>
      </c>
      <c r="D653" s="48" t="s">
        <v>11</v>
      </c>
      <c r="E653" s="48" t="s">
        <v>336</v>
      </c>
      <c r="F653" s="48"/>
      <c r="G653" s="49" t="n">
        <f aca="false">G654</f>
        <v>295</v>
      </c>
      <c r="H653" s="50" t="n">
        <f aca="false">H654</f>
        <v>112.4</v>
      </c>
      <c r="I653" s="51" t="n">
        <f aca="false">H653/G653*100</f>
        <v>38.1016949152542</v>
      </c>
    </row>
    <row r="654" customFormat="false" ht="31.2" hidden="false" customHeight="true" outlineLevel="0" collapsed="false">
      <c r="A654" s="47" t="s">
        <v>290</v>
      </c>
      <c r="B654" s="47"/>
      <c r="C654" s="48" t="s">
        <v>33</v>
      </c>
      <c r="D654" s="48" t="s">
        <v>11</v>
      </c>
      <c r="E654" s="48" t="s">
        <v>336</v>
      </c>
      <c r="F654" s="48" t="s">
        <v>291</v>
      </c>
      <c r="G654" s="49" t="n">
        <f aca="false">G655</f>
        <v>295</v>
      </c>
      <c r="H654" s="50" t="n">
        <f aca="false">H655</f>
        <v>112.4</v>
      </c>
      <c r="I654" s="51" t="n">
        <f aca="false">H654/G654*100</f>
        <v>38.1016949152542</v>
      </c>
    </row>
    <row r="655" customFormat="false" ht="13.8" hidden="false" customHeight="true" outlineLevel="0" collapsed="false">
      <c r="A655" s="47" t="s">
        <v>318</v>
      </c>
      <c r="B655" s="47"/>
      <c r="C655" s="48" t="s">
        <v>33</v>
      </c>
      <c r="D655" s="48" t="s">
        <v>11</v>
      </c>
      <c r="E655" s="48" t="s">
        <v>336</v>
      </c>
      <c r="F655" s="48" t="s">
        <v>319</v>
      </c>
      <c r="G655" s="49" t="n">
        <f aca="false">'Прил.4'!H594</f>
        <v>295</v>
      </c>
      <c r="H655" s="50" t="n">
        <f aca="false">'Прил.4'!I594</f>
        <v>112.4</v>
      </c>
      <c r="I655" s="51" t="n">
        <f aca="false">H655/G655*100</f>
        <v>38.1016949152542</v>
      </c>
    </row>
    <row r="656" customFormat="false" ht="13.8" hidden="false" customHeight="true" outlineLevel="0" collapsed="false">
      <c r="A656" s="47" t="s">
        <v>372</v>
      </c>
      <c r="B656" s="47"/>
      <c r="C656" s="48" t="s">
        <v>33</v>
      </c>
      <c r="D656" s="48" t="s">
        <v>11</v>
      </c>
      <c r="E656" s="48" t="s">
        <v>373</v>
      </c>
      <c r="F656" s="48"/>
      <c r="G656" s="49" t="n">
        <f aca="false">G657</f>
        <v>80</v>
      </c>
      <c r="H656" s="50" t="n">
        <f aca="false">H657</f>
        <v>80</v>
      </c>
      <c r="I656" s="51" t="n">
        <f aca="false">H656/G656*100</f>
        <v>100</v>
      </c>
    </row>
    <row r="657" customFormat="false" ht="30" hidden="false" customHeight="true" outlineLevel="0" collapsed="false">
      <c r="A657" s="47" t="s">
        <v>290</v>
      </c>
      <c r="B657" s="47"/>
      <c r="C657" s="48" t="s">
        <v>33</v>
      </c>
      <c r="D657" s="48" t="s">
        <v>11</v>
      </c>
      <c r="E657" s="48" t="s">
        <v>373</v>
      </c>
      <c r="F657" s="48" t="s">
        <v>291</v>
      </c>
      <c r="G657" s="49" t="n">
        <f aca="false">G658</f>
        <v>80</v>
      </c>
      <c r="H657" s="50" t="n">
        <f aca="false">H658</f>
        <v>80</v>
      </c>
      <c r="I657" s="51" t="n">
        <f aca="false">H657/G657*100</f>
        <v>100</v>
      </c>
    </row>
    <row r="658" customFormat="false" ht="13.8" hidden="false" customHeight="true" outlineLevel="0" collapsed="false">
      <c r="A658" s="47" t="s">
        <v>318</v>
      </c>
      <c r="B658" s="47"/>
      <c r="C658" s="48" t="s">
        <v>33</v>
      </c>
      <c r="D658" s="48" t="s">
        <v>11</v>
      </c>
      <c r="E658" s="48" t="s">
        <v>373</v>
      </c>
      <c r="F658" s="48" t="s">
        <v>319</v>
      </c>
      <c r="G658" s="49" t="n">
        <f aca="false">'Прил.4'!H597</f>
        <v>80</v>
      </c>
      <c r="H658" s="50" t="n">
        <f aca="false">'Прил.4'!I597</f>
        <v>80</v>
      </c>
      <c r="I658" s="51" t="n">
        <f aca="false">H658/G658*100</f>
        <v>100</v>
      </c>
    </row>
    <row r="659" customFormat="false" ht="28.2" hidden="false" customHeight="true" outlineLevel="0" collapsed="false">
      <c r="A659" s="47" t="s">
        <v>337</v>
      </c>
      <c r="B659" s="47"/>
      <c r="C659" s="48" t="s">
        <v>33</v>
      </c>
      <c r="D659" s="48" t="s">
        <v>11</v>
      </c>
      <c r="E659" s="48" t="s">
        <v>338</v>
      </c>
      <c r="F659" s="48"/>
      <c r="G659" s="49" t="n">
        <f aca="false">G660</f>
        <v>34.5</v>
      </c>
      <c r="H659" s="50" t="n">
        <f aca="false">H660</f>
        <v>0</v>
      </c>
      <c r="I659" s="51" t="n">
        <f aca="false">H659/G659*100</f>
        <v>0</v>
      </c>
    </row>
    <row r="660" customFormat="false" ht="28.2" hidden="false" customHeight="true" outlineLevel="0" collapsed="false">
      <c r="A660" s="47" t="s">
        <v>290</v>
      </c>
      <c r="B660" s="47"/>
      <c r="C660" s="48" t="s">
        <v>33</v>
      </c>
      <c r="D660" s="48" t="s">
        <v>11</v>
      </c>
      <c r="E660" s="48" t="s">
        <v>338</v>
      </c>
      <c r="F660" s="48" t="s">
        <v>291</v>
      </c>
      <c r="G660" s="49" t="n">
        <f aca="false">G661</f>
        <v>34.5</v>
      </c>
      <c r="H660" s="50" t="n">
        <f aca="false">H661</f>
        <v>0</v>
      </c>
      <c r="I660" s="51" t="n">
        <f aca="false">H660/G660*100</f>
        <v>0</v>
      </c>
    </row>
    <row r="661" customFormat="false" ht="13.8" hidden="false" customHeight="true" outlineLevel="0" collapsed="false">
      <c r="A661" s="47" t="s">
        <v>318</v>
      </c>
      <c r="B661" s="47"/>
      <c r="C661" s="48" t="s">
        <v>33</v>
      </c>
      <c r="D661" s="48" t="s">
        <v>11</v>
      </c>
      <c r="E661" s="48" t="s">
        <v>338</v>
      </c>
      <c r="F661" s="48" t="s">
        <v>319</v>
      </c>
      <c r="G661" s="49" t="n">
        <f aca="false">'Прил.4'!H600</f>
        <v>34.5</v>
      </c>
      <c r="H661" s="50" t="n">
        <f aca="false">'Прил.4'!I600</f>
        <v>0</v>
      </c>
      <c r="I661" s="51" t="n">
        <f aca="false">H661/G661*100</f>
        <v>0</v>
      </c>
    </row>
    <row r="662" customFormat="false" ht="29.4" hidden="false" customHeight="true" outlineLevel="0" collapsed="false">
      <c r="A662" s="47" t="s">
        <v>339</v>
      </c>
      <c r="B662" s="47"/>
      <c r="C662" s="48" t="s">
        <v>33</v>
      </c>
      <c r="D662" s="48" t="s">
        <v>11</v>
      </c>
      <c r="E662" s="48" t="s">
        <v>340</v>
      </c>
      <c r="F662" s="48"/>
      <c r="G662" s="49" t="n">
        <f aca="false">G663</f>
        <v>50</v>
      </c>
      <c r="H662" s="50" t="n">
        <f aca="false">H663</f>
        <v>0</v>
      </c>
      <c r="I662" s="51" t="n">
        <f aca="false">H662/G662*100</f>
        <v>0</v>
      </c>
    </row>
    <row r="663" customFormat="false" ht="30" hidden="false" customHeight="true" outlineLevel="0" collapsed="false">
      <c r="A663" s="47" t="s">
        <v>290</v>
      </c>
      <c r="B663" s="47"/>
      <c r="C663" s="48" t="s">
        <v>33</v>
      </c>
      <c r="D663" s="48" t="s">
        <v>11</v>
      </c>
      <c r="E663" s="48" t="s">
        <v>340</v>
      </c>
      <c r="F663" s="48" t="s">
        <v>291</v>
      </c>
      <c r="G663" s="49" t="n">
        <f aca="false">G664</f>
        <v>50</v>
      </c>
      <c r="H663" s="50" t="n">
        <f aca="false">H664</f>
        <v>0</v>
      </c>
      <c r="I663" s="51" t="n">
        <f aca="false">H663/G663*100</f>
        <v>0</v>
      </c>
    </row>
    <row r="664" customFormat="false" ht="13.8" hidden="false" customHeight="true" outlineLevel="0" collapsed="false">
      <c r="A664" s="47" t="s">
        <v>318</v>
      </c>
      <c r="B664" s="47"/>
      <c r="C664" s="48" t="s">
        <v>33</v>
      </c>
      <c r="D664" s="48" t="s">
        <v>11</v>
      </c>
      <c r="E664" s="48" t="s">
        <v>340</v>
      </c>
      <c r="F664" s="48" t="s">
        <v>319</v>
      </c>
      <c r="G664" s="49" t="n">
        <f aca="false">'Прил.4'!H603</f>
        <v>50</v>
      </c>
      <c r="H664" s="50" t="n">
        <f aca="false">'Прил.4'!I603</f>
        <v>0</v>
      </c>
      <c r="I664" s="51" t="n">
        <f aca="false">H664/G664*100</f>
        <v>0</v>
      </c>
    </row>
    <row r="665" customFormat="false" ht="40.95" hidden="false" customHeight="true" outlineLevel="0" collapsed="false">
      <c r="A665" s="47" t="s">
        <v>341</v>
      </c>
      <c r="B665" s="47"/>
      <c r="C665" s="48" t="s">
        <v>33</v>
      </c>
      <c r="D665" s="48" t="s">
        <v>11</v>
      </c>
      <c r="E665" s="48" t="s">
        <v>342</v>
      </c>
      <c r="F665" s="48"/>
      <c r="G665" s="49" t="n">
        <f aca="false">G666</f>
        <v>20</v>
      </c>
      <c r="H665" s="50" t="n">
        <f aca="false">H666</f>
        <v>10</v>
      </c>
      <c r="I665" s="51" t="n">
        <f aca="false">H665/G665*100</f>
        <v>50</v>
      </c>
    </row>
    <row r="666" customFormat="false" ht="28.95" hidden="false" customHeight="true" outlineLevel="0" collapsed="false">
      <c r="A666" s="47" t="s">
        <v>290</v>
      </c>
      <c r="B666" s="47"/>
      <c r="C666" s="48" t="s">
        <v>33</v>
      </c>
      <c r="D666" s="48" t="s">
        <v>11</v>
      </c>
      <c r="E666" s="48" t="s">
        <v>342</v>
      </c>
      <c r="F666" s="48" t="s">
        <v>291</v>
      </c>
      <c r="G666" s="49" t="n">
        <f aca="false">G667</f>
        <v>20</v>
      </c>
      <c r="H666" s="50" t="n">
        <f aca="false">H667</f>
        <v>10</v>
      </c>
      <c r="I666" s="51" t="n">
        <f aca="false">H666/G666*100</f>
        <v>50</v>
      </c>
    </row>
    <row r="667" customFormat="false" ht="13.8" hidden="false" customHeight="true" outlineLevel="0" collapsed="false">
      <c r="A667" s="47" t="s">
        <v>318</v>
      </c>
      <c r="B667" s="47"/>
      <c r="C667" s="48" t="s">
        <v>33</v>
      </c>
      <c r="D667" s="48" t="s">
        <v>11</v>
      </c>
      <c r="E667" s="48" t="s">
        <v>342</v>
      </c>
      <c r="F667" s="48" t="s">
        <v>319</v>
      </c>
      <c r="G667" s="49" t="n">
        <f aca="false">'Прил.4'!H606</f>
        <v>20</v>
      </c>
      <c r="H667" s="50" t="n">
        <f aca="false">'Прил.4'!I606</f>
        <v>10</v>
      </c>
      <c r="I667" s="51" t="n">
        <f aca="false">H667/G667*100</f>
        <v>50</v>
      </c>
    </row>
    <row r="668" customFormat="false" ht="13.8" hidden="false" customHeight="true" outlineLevel="0" collapsed="false">
      <c r="A668" s="47" t="s">
        <v>458</v>
      </c>
      <c r="B668" s="47"/>
      <c r="C668" s="48" t="s">
        <v>33</v>
      </c>
      <c r="D668" s="48" t="s">
        <v>11</v>
      </c>
      <c r="E668" s="48" t="s">
        <v>459</v>
      </c>
      <c r="F668" s="48"/>
      <c r="G668" s="49" t="n">
        <f aca="false">G669+G672+G675</f>
        <v>18171.3</v>
      </c>
      <c r="H668" s="50" t="n">
        <f aca="false">H669+H672+H675</f>
        <v>8975.7</v>
      </c>
      <c r="I668" s="51" t="n">
        <f aca="false">H668/G668*100</f>
        <v>49.3949249640917</v>
      </c>
    </row>
    <row r="669" customFormat="false" ht="65.4" hidden="false" customHeight="true" outlineLevel="0" collapsed="false">
      <c r="A669" s="47" t="s">
        <v>97</v>
      </c>
      <c r="B669" s="47"/>
      <c r="C669" s="48" t="s">
        <v>33</v>
      </c>
      <c r="D669" s="48" t="s">
        <v>11</v>
      </c>
      <c r="E669" s="48" t="s">
        <v>460</v>
      </c>
      <c r="F669" s="48"/>
      <c r="G669" s="49" t="n">
        <f aca="false">G670</f>
        <v>280</v>
      </c>
      <c r="H669" s="50" t="n">
        <f aca="false">H670</f>
        <v>170</v>
      </c>
      <c r="I669" s="51" t="n">
        <f aca="false">H669/G669*100</f>
        <v>60.7142857142857</v>
      </c>
    </row>
    <row r="670" customFormat="false" ht="31.95" hidden="false" customHeight="true" outlineLevel="0" collapsed="false">
      <c r="A670" s="47" t="s">
        <v>290</v>
      </c>
      <c r="B670" s="47"/>
      <c r="C670" s="48" t="s">
        <v>33</v>
      </c>
      <c r="D670" s="48" t="s">
        <v>11</v>
      </c>
      <c r="E670" s="48" t="s">
        <v>460</v>
      </c>
      <c r="F670" s="48" t="s">
        <v>291</v>
      </c>
      <c r="G670" s="49" t="n">
        <f aca="false">G671</f>
        <v>280</v>
      </c>
      <c r="H670" s="50" t="n">
        <f aca="false">H671</f>
        <v>170</v>
      </c>
      <c r="I670" s="51" t="n">
        <f aca="false">H670/G670*100</f>
        <v>60.7142857142857</v>
      </c>
    </row>
    <row r="671" customFormat="false" ht="13.8" hidden="false" customHeight="true" outlineLevel="0" collapsed="false">
      <c r="A671" s="47" t="s">
        <v>318</v>
      </c>
      <c r="B671" s="47"/>
      <c r="C671" s="48" t="s">
        <v>33</v>
      </c>
      <c r="D671" s="48" t="s">
        <v>11</v>
      </c>
      <c r="E671" s="48" t="s">
        <v>460</v>
      </c>
      <c r="F671" s="48" t="s">
        <v>319</v>
      </c>
      <c r="G671" s="49" t="n">
        <f aca="false">'Прил.4'!H610</f>
        <v>280</v>
      </c>
      <c r="H671" s="50" t="n">
        <f aca="false">'Прил.4'!I610</f>
        <v>170</v>
      </c>
      <c r="I671" s="51" t="n">
        <f aca="false">H671/G671*100</f>
        <v>60.7142857142857</v>
      </c>
    </row>
    <row r="672" customFormat="false" ht="13.8" hidden="false" customHeight="true" outlineLevel="0" collapsed="false">
      <c r="A672" s="47" t="s">
        <v>89</v>
      </c>
      <c r="B672" s="47"/>
      <c r="C672" s="48" t="s">
        <v>33</v>
      </c>
      <c r="D672" s="48" t="s">
        <v>11</v>
      </c>
      <c r="E672" s="48" t="s">
        <v>461</v>
      </c>
      <c r="F672" s="48"/>
      <c r="G672" s="49" t="n">
        <f aca="false">G673</f>
        <v>18</v>
      </c>
      <c r="H672" s="50" t="n">
        <f aca="false">H673</f>
        <v>0</v>
      </c>
      <c r="I672" s="51" t="n">
        <f aca="false">H672/G672*100</f>
        <v>0</v>
      </c>
    </row>
    <row r="673" customFormat="false" ht="26.4" hidden="false" customHeight="true" outlineLevel="0" collapsed="false">
      <c r="A673" s="47" t="s">
        <v>290</v>
      </c>
      <c r="B673" s="47"/>
      <c r="C673" s="48" t="s">
        <v>33</v>
      </c>
      <c r="D673" s="48" t="s">
        <v>11</v>
      </c>
      <c r="E673" s="48" t="s">
        <v>461</v>
      </c>
      <c r="F673" s="48" t="s">
        <v>291</v>
      </c>
      <c r="G673" s="49" t="n">
        <f aca="false">G674</f>
        <v>18</v>
      </c>
      <c r="H673" s="50" t="n">
        <f aca="false">H674</f>
        <v>0</v>
      </c>
      <c r="I673" s="51" t="n">
        <f aca="false">H673/G673*100</f>
        <v>0</v>
      </c>
    </row>
    <row r="674" customFormat="false" ht="13.8" hidden="false" customHeight="true" outlineLevel="0" collapsed="false">
      <c r="A674" s="47" t="s">
        <v>318</v>
      </c>
      <c r="B674" s="47"/>
      <c r="C674" s="48" t="s">
        <v>33</v>
      </c>
      <c r="D674" s="48" t="s">
        <v>11</v>
      </c>
      <c r="E674" s="48" t="s">
        <v>461</v>
      </c>
      <c r="F674" s="48" t="s">
        <v>319</v>
      </c>
      <c r="G674" s="49" t="n">
        <f aca="false">'Прил.4'!H613</f>
        <v>18</v>
      </c>
      <c r="H674" s="50" t="n">
        <f aca="false">'Прил.4'!I613</f>
        <v>0</v>
      </c>
      <c r="I674" s="51" t="n">
        <f aca="false">H674/G674*100</f>
        <v>0</v>
      </c>
    </row>
    <row r="675" customFormat="false" ht="27.6" hidden="false" customHeight="true" outlineLevel="0" collapsed="false">
      <c r="A675" s="47" t="s">
        <v>160</v>
      </c>
      <c r="B675" s="47"/>
      <c r="C675" s="48" t="s">
        <v>33</v>
      </c>
      <c r="D675" s="48" t="s">
        <v>11</v>
      </c>
      <c r="E675" s="48" t="s">
        <v>462</v>
      </c>
      <c r="F675" s="48"/>
      <c r="G675" s="49" t="n">
        <f aca="false">G676</f>
        <v>17873.3</v>
      </c>
      <c r="H675" s="50" t="n">
        <f aca="false">H676</f>
        <v>8805.7</v>
      </c>
      <c r="I675" s="51" t="n">
        <f aca="false">H675/G675*100</f>
        <v>49.2673429081367</v>
      </c>
    </row>
    <row r="676" customFormat="false" ht="27" hidden="false" customHeight="true" outlineLevel="0" collapsed="false">
      <c r="A676" s="47" t="s">
        <v>290</v>
      </c>
      <c r="B676" s="47"/>
      <c r="C676" s="48" t="s">
        <v>33</v>
      </c>
      <c r="D676" s="48" t="s">
        <v>11</v>
      </c>
      <c r="E676" s="48" t="s">
        <v>462</v>
      </c>
      <c r="F676" s="48" t="s">
        <v>291</v>
      </c>
      <c r="G676" s="49" t="n">
        <f aca="false">G677</f>
        <v>17873.3</v>
      </c>
      <c r="H676" s="50" t="n">
        <f aca="false">H677</f>
        <v>8805.7</v>
      </c>
      <c r="I676" s="51" t="n">
        <f aca="false">H676/G676*100</f>
        <v>49.2673429081367</v>
      </c>
    </row>
    <row r="677" customFormat="false" ht="13.8" hidden="false" customHeight="true" outlineLevel="0" collapsed="false">
      <c r="A677" s="47" t="s">
        <v>318</v>
      </c>
      <c r="B677" s="47"/>
      <c r="C677" s="48" t="s">
        <v>33</v>
      </c>
      <c r="D677" s="48" t="s">
        <v>11</v>
      </c>
      <c r="E677" s="48" t="s">
        <v>462</v>
      </c>
      <c r="F677" s="48" t="s">
        <v>319</v>
      </c>
      <c r="G677" s="49" t="n">
        <f aca="false">'Прил.4'!H616</f>
        <v>17873.3</v>
      </c>
      <c r="H677" s="50" t="n">
        <f aca="false">'Прил.4'!I616</f>
        <v>8805.7</v>
      </c>
      <c r="I677" s="51" t="n">
        <f aca="false">H677/G677*100</f>
        <v>49.2673429081367</v>
      </c>
    </row>
    <row r="678" customFormat="false" ht="30" hidden="false" customHeight="true" outlineLevel="0" collapsed="false">
      <c r="A678" s="47" t="s">
        <v>463</v>
      </c>
      <c r="B678" s="47"/>
      <c r="C678" s="48" t="s">
        <v>33</v>
      </c>
      <c r="D678" s="48" t="s">
        <v>11</v>
      </c>
      <c r="E678" s="48" t="s">
        <v>464</v>
      </c>
      <c r="F678" s="48"/>
      <c r="G678" s="49" t="n">
        <f aca="false">G679+G682+G685</f>
        <v>22652.8</v>
      </c>
      <c r="H678" s="50" t="n">
        <f aca="false">H679+H682+H685</f>
        <v>12865.6</v>
      </c>
      <c r="I678" s="51" t="n">
        <f aca="false">H678/G678*100</f>
        <v>56.7947450204831</v>
      </c>
    </row>
    <row r="679" customFormat="false" ht="67.95" hidden="false" customHeight="true" outlineLevel="0" collapsed="false">
      <c r="A679" s="47" t="s">
        <v>97</v>
      </c>
      <c r="B679" s="47"/>
      <c r="C679" s="48" t="s">
        <v>33</v>
      </c>
      <c r="D679" s="48" t="s">
        <v>11</v>
      </c>
      <c r="E679" s="48" t="s">
        <v>465</v>
      </c>
      <c r="F679" s="48"/>
      <c r="G679" s="49" t="n">
        <f aca="false">G680</f>
        <v>240</v>
      </c>
      <c r="H679" s="50" t="n">
        <f aca="false">H680</f>
        <v>30</v>
      </c>
      <c r="I679" s="51" t="n">
        <f aca="false">H679/G679*100</f>
        <v>12.5</v>
      </c>
    </row>
    <row r="680" customFormat="false" ht="26.4" hidden="false" customHeight="true" outlineLevel="0" collapsed="false">
      <c r="A680" s="47" t="s">
        <v>290</v>
      </c>
      <c r="B680" s="47"/>
      <c r="C680" s="48" t="s">
        <v>33</v>
      </c>
      <c r="D680" s="48" t="s">
        <v>11</v>
      </c>
      <c r="E680" s="48" t="s">
        <v>465</v>
      </c>
      <c r="F680" s="48" t="s">
        <v>291</v>
      </c>
      <c r="G680" s="49" t="n">
        <f aca="false">G681</f>
        <v>240</v>
      </c>
      <c r="H680" s="50" t="n">
        <f aca="false">H681</f>
        <v>30</v>
      </c>
      <c r="I680" s="51" t="n">
        <f aca="false">H680/G680*100</f>
        <v>12.5</v>
      </c>
    </row>
    <row r="681" customFormat="false" ht="13.8" hidden="false" customHeight="true" outlineLevel="0" collapsed="false">
      <c r="A681" s="47" t="s">
        <v>318</v>
      </c>
      <c r="B681" s="47"/>
      <c r="C681" s="48" t="s">
        <v>33</v>
      </c>
      <c r="D681" s="48" t="s">
        <v>11</v>
      </c>
      <c r="E681" s="48" t="s">
        <v>465</v>
      </c>
      <c r="F681" s="48" t="s">
        <v>319</v>
      </c>
      <c r="G681" s="49" t="n">
        <f aca="false">'Прил.4'!H620</f>
        <v>240</v>
      </c>
      <c r="H681" s="50" t="n">
        <f aca="false">'Прил.4'!I620</f>
        <v>30</v>
      </c>
      <c r="I681" s="51" t="n">
        <f aca="false">H681/G681*100</f>
        <v>12.5</v>
      </c>
    </row>
    <row r="682" customFormat="false" ht="13.8" hidden="false" customHeight="true" outlineLevel="0" collapsed="false">
      <c r="A682" s="47" t="s">
        <v>89</v>
      </c>
      <c r="B682" s="47"/>
      <c r="C682" s="48" t="s">
        <v>33</v>
      </c>
      <c r="D682" s="48" t="s">
        <v>11</v>
      </c>
      <c r="E682" s="48" t="s">
        <v>466</v>
      </c>
      <c r="F682" s="48"/>
      <c r="G682" s="49" t="n">
        <f aca="false">G683</f>
        <v>7</v>
      </c>
      <c r="H682" s="50" t="n">
        <f aca="false">H683</f>
        <v>7</v>
      </c>
      <c r="I682" s="51" t="n">
        <f aca="false">H682/G682*100</f>
        <v>100</v>
      </c>
    </row>
    <row r="683" customFormat="false" ht="27.6" hidden="false" customHeight="true" outlineLevel="0" collapsed="false">
      <c r="A683" s="47" t="s">
        <v>290</v>
      </c>
      <c r="B683" s="47"/>
      <c r="C683" s="48" t="s">
        <v>33</v>
      </c>
      <c r="D683" s="48" t="s">
        <v>11</v>
      </c>
      <c r="E683" s="48" t="s">
        <v>466</v>
      </c>
      <c r="F683" s="48" t="s">
        <v>291</v>
      </c>
      <c r="G683" s="49" t="n">
        <f aca="false">G684</f>
        <v>7</v>
      </c>
      <c r="H683" s="50" t="n">
        <f aca="false">H684</f>
        <v>7</v>
      </c>
      <c r="I683" s="51" t="n">
        <f aca="false">H683/G683*100</f>
        <v>100</v>
      </c>
    </row>
    <row r="684" customFormat="false" ht="13.8" hidden="false" customHeight="true" outlineLevel="0" collapsed="false">
      <c r="A684" s="47" t="s">
        <v>318</v>
      </c>
      <c r="B684" s="47"/>
      <c r="C684" s="48" t="s">
        <v>33</v>
      </c>
      <c r="D684" s="48" t="s">
        <v>11</v>
      </c>
      <c r="E684" s="48" t="s">
        <v>466</v>
      </c>
      <c r="F684" s="48" t="s">
        <v>319</v>
      </c>
      <c r="G684" s="49" t="n">
        <f aca="false">'Прил.4'!H623</f>
        <v>7</v>
      </c>
      <c r="H684" s="50" t="n">
        <f aca="false">'Прил.4'!I623</f>
        <v>7</v>
      </c>
      <c r="I684" s="51" t="n">
        <f aca="false">H684/G684*100</f>
        <v>100</v>
      </c>
    </row>
    <row r="685" customFormat="false" ht="25.2" hidden="false" customHeight="true" outlineLevel="0" collapsed="false">
      <c r="A685" s="47" t="s">
        <v>160</v>
      </c>
      <c r="B685" s="47"/>
      <c r="C685" s="48" t="s">
        <v>33</v>
      </c>
      <c r="D685" s="48" t="s">
        <v>11</v>
      </c>
      <c r="E685" s="48" t="s">
        <v>467</v>
      </c>
      <c r="F685" s="48"/>
      <c r="G685" s="49" t="n">
        <f aca="false">G686</f>
        <v>22405.8</v>
      </c>
      <c r="H685" s="50" t="n">
        <f aca="false">H686</f>
        <v>12828.6</v>
      </c>
      <c r="I685" s="51" t="n">
        <f aca="false">H685/G685*100</f>
        <v>57.2557105749404</v>
      </c>
    </row>
    <row r="686" customFormat="false" ht="27.6" hidden="false" customHeight="true" outlineLevel="0" collapsed="false">
      <c r="A686" s="47" t="s">
        <v>290</v>
      </c>
      <c r="B686" s="47"/>
      <c r="C686" s="48" t="s">
        <v>33</v>
      </c>
      <c r="D686" s="48" t="s">
        <v>11</v>
      </c>
      <c r="E686" s="48" t="s">
        <v>467</v>
      </c>
      <c r="F686" s="48" t="s">
        <v>291</v>
      </c>
      <c r="G686" s="49" t="n">
        <f aca="false">G687</f>
        <v>22405.8</v>
      </c>
      <c r="H686" s="50" t="n">
        <f aca="false">H687</f>
        <v>12828.6</v>
      </c>
      <c r="I686" s="51" t="n">
        <f aca="false">H686/G686*100</f>
        <v>57.2557105749404</v>
      </c>
    </row>
    <row r="687" customFormat="false" ht="13.8" hidden="false" customHeight="true" outlineLevel="0" collapsed="false">
      <c r="A687" s="47" t="s">
        <v>318</v>
      </c>
      <c r="B687" s="47"/>
      <c r="C687" s="48" t="s">
        <v>33</v>
      </c>
      <c r="D687" s="48" t="s">
        <v>11</v>
      </c>
      <c r="E687" s="48" t="s">
        <v>467</v>
      </c>
      <c r="F687" s="48" t="s">
        <v>319</v>
      </c>
      <c r="G687" s="49" t="n">
        <f aca="false">'Прил.4'!H626</f>
        <v>22405.8</v>
      </c>
      <c r="H687" s="50" t="n">
        <f aca="false">'Прил.4'!I626</f>
        <v>12828.6</v>
      </c>
      <c r="I687" s="51" t="n">
        <f aca="false">H687/G687*100</f>
        <v>57.2557105749404</v>
      </c>
    </row>
    <row r="688" customFormat="false" ht="28.2" hidden="false" customHeight="true" outlineLevel="0" collapsed="false">
      <c r="A688" s="47" t="s">
        <v>468</v>
      </c>
      <c r="B688" s="47"/>
      <c r="C688" s="48" t="s">
        <v>33</v>
      </c>
      <c r="D688" s="48" t="s">
        <v>11</v>
      </c>
      <c r="E688" s="48" t="s">
        <v>469</v>
      </c>
      <c r="F688" s="48"/>
      <c r="G688" s="49" t="n">
        <f aca="false">G689</f>
        <v>243.7</v>
      </c>
      <c r="H688" s="50" t="n">
        <f aca="false">H689</f>
        <v>203</v>
      </c>
      <c r="I688" s="51" t="n">
        <f aca="false">H688/G688*100</f>
        <v>83.2991382847764</v>
      </c>
    </row>
    <row r="689" customFormat="false" ht="27" hidden="false" customHeight="true" outlineLevel="0" collapsed="false">
      <c r="A689" s="47" t="s">
        <v>470</v>
      </c>
      <c r="B689" s="47"/>
      <c r="C689" s="48" t="s">
        <v>33</v>
      </c>
      <c r="D689" s="48" t="s">
        <v>11</v>
      </c>
      <c r="E689" s="48" t="s">
        <v>471</v>
      </c>
      <c r="F689" s="48"/>
      <c r="G689" s="49" t="n">
        <f aca="false">G690</f>
        <v>243.7</v>
      </c>
      <c r="H689" s="50" t="n">
        <f aca="false">H690</f>
        <v>203</v>
      </c>
      <c r="I689" s="51" t="n">
        <f aca="false">H689/G689*100</f>
        <v>83.2991382847764</v>
      </c>
    </row>
    <row r="690" customFormat="false" ht="28.95" hidden="false" customHeight="true" outlineLevel="0" collapsed="false">
      <c r="A690" s="47" t="s">
        <v>290</v>
      </c>
      <c r="B690" s="47"/>
      <c r="C690" s="48" t="s">
        <v>33</v>
      </c>
      <c r="D690" s="48" t="s">
        <v>11</v>
      </c>
      <c r="E690" s="48" t="s">
        <v>471</v>
      </c>
      <c r="F690" s="48" t="s">
        <v>291</v>
      </c>
      <c r="G690" s="49" t="n">
        <f aca="false">G691</f>
        <v>243.7</v>
      </c>
      <c r="H690" s="50" t="n">
        <f aca="false">H691</f>
        <v>203</v>
      </c>
      <c r="I690" s="51" t="n">
        <f aca="false">H690/G690*100</f>
        <v>83.2991382847764</v>
      </c>
    </row>
    <row r="691" customFormat="false" ht="13.8" hidden="false" customHeight="true" outlineLevel="0" collapsed="false">
      <c r="A691" s="47" t="s">
        <v>318</v>
      </c>
      <c r="B691" s="47"/>
      <c r="C691" s="48" t="s">
        <v>33</v>
      </c>
      <c r="D691" s="48" t="s">
        <v>11</v>
      </c>
      <c r="E691" s="48" t="s">
        <v>471</v>
      </c>
      <c r="F691" s="48" t="s">
        <v>319</v>
      </c>
      <c r="G691" s="49" t="n">
        <f aca="false">'Прил.4'!H630</f>
        <v>243.7</v>
      </c>
      <c r="H691" s="50" t="n">
        <f aca="false">'Прил.4'!I630</f>
        <v>203</v>
      </c>
      <c r="I691" s="51" t="n">
        <f aca="false">H691/G691*100</f>
        <v>83.2991382847764</v>
      </c>
    </row>
    <row r="692" customFormat="false" ht="13.8" hidden="false" customHeight="true" outlineLevel="0" collapsed="false">
      <c r="A692" s="42" t="s">
        <v>54</v>
      </c>
      <c r="B692" s="42"/>
      <c r="C692" s="43" t="s">
        <v>33</v>
      </c>
      <c r="D692" s="43" t="s">
        <v>18</v>
      </c>
      <c r="E692" s="43"/>
      <c r="F692" s="43"/>
      <c r="G692" s="45" t="n">
        <f aca="false">G693+G700+G705+G710</f>
        <v>8116.3</v>
      </c>
      <c r="H692" s="46" t="n">
        <f aca="false">H693+H700+H705+H710</f>
        <v>2353.6</v>
      </c>
      <c r="I692" s="40" t="n">
        <f aca="false">H692/G692*100</f>
        <v>28.9984352475882</v>
      </c>
    </row>
    <row r="693" customFormat="false" ht="27" hidden="false" customHeight="true" outlineLevel="0" collapsed="false">
      <c r="A693" s="47" t="str">
        <f aca="false">'Прил.4'!A632</f>
        <v>Муниципальная программа "Развитие культуры в Сусуманском муниципальном округе на 2021- 2025 годы"</v>
      </c>
      <c r="B693" s="47"/>
      <c r="C693" s="48" t="s">
        <v>33</v>
      </c>
      <c r="D693" s="48" t="s">
        <v>18</v>
      </c>
      <c r="E693" s="48" t="s">
        <v>446</v>
      </c>
      <c r="F693" s="48"/>
      <c r="G693" s="49" t="n">
        <f aca="false">G694</f>
        <v>300</v>
      </c>
      <c r="H693" s="50" t="n">
        <f aca="false">H694</f>
        <v>176.2</v>
      </c>
      <c r="I693" s="51" t="n">
        <f aca="false">H693/G693*100</f>
        <v>58.7333333333333</v>
      </c>
    </row>
    <row r="694" customFormat="false" ht="27" hidden="false" customHeight="true" outlineLevel="0" collapsed="false">
      <c r="A694" s="47" t="s">
        <v>447</v>
      </c>
      <c r="B694" s="47"/>
      <c r="C694" s="48" t="s">
        <v>33</v>
      </c>
      <c r="D694" s="48" t="s">
        <v>18</v>
      </c>
      <c r="E694" s="48" t="s">
        <v>448</v>
      </c>
      <c r="F694" s="48"/>
      <c r="G694" s="49" t="n">
        <f aca="false">G695</f>
        <v>300</v>
      </c>
      <c r="H694" s="50" t="n">
        <f aca="false">H695</f>
        <v>176.2</v>
      </c>
      <c r="I694" s="51" t="n">
        <f aca="false">H694/G694*100</f>
        <v>58.7333333333333</v>
      </c>
    </row>
    <row r="695" customFormat="false" ht="27" hidden="false" customHeight="true" outlineLevel="0" collapsed="false">
      <c r="A695" s="47" t="s">
        <v>472</v>
      </c>
      <c r="B695" s="47"/>
      <c r="C695" s="48" t="s">
        <v>33</v>
      </c>
      <c r="D695" s="48" t="s">
        <v>18</v>
      </c>
      <c r="E695" s="48" t="s">
        <v>473</v>
      </c>
      <c r="F695" s="48"/>
      <c r="G695" s="49" t="n">
        <f aca="false">G696+G698</f>
        <v>300</v>
      </c>
      <c r="H695" s="50" t="n">
        <f aca="false">H696+H698</f>
        <v>176.2</v>
      </c>
      <c r="I695" s="51" t="n">
        <f aca="false">H695/G695*100</f>
        <v>58.7333333333333</v>
      </c>
    </row>
    <row r="696" customFormat="false" ht="55.2" hidden="false" customHeight="true" outlineLevel="0" collapsed="false">
      <c r="A696" s="47" t="s">
        <v>75</v>
      </c>
      <c r="B696" s="47"/>
      <c r="C696" s="48" t="s">
        <v>33</v>
      </c>
      <c r="D696" s="48" t="s">
        <v>18</v>
      </c>
      <c r="E696" s="48" t="s">
        <v>473</v>
      </c>
      <c r="F696" s="48" t="s">
        <v>76</v>
      </c>
      <c r="G696" s="49" t="n">
        <f aca="false">G697</f>
        <v>84</v>
      </c>
      <c r="H696" s="50" t="n">
        <f aca="false">H697</f>
        <v>0</v>
      </c>
      <c r="I696" s="51" t="n">
        <f aca="false">H696/G696*100</f>
        <v>0</v>
      </c>
    </row>
    <row r="697" customFormat="false" ht="13.8" hidden="false" customHeight="true" outlineLevel="0" collapsed="false">
      <c r="A697" s="47" t="s">
        <v>157</v>
      </c>
      <c r="B697" s="47"/>
      <c r="C697" s="48" t="s">
        <v>33</v>
      </c>
      <c r="D697" s="48" t="s">
        <v>18</v>
      </c>
      <c r="E697" s="48" t="s">
        <v>473</v>
      </c>
      <c r="F697" s="48" t="s">
        <v>158</v>
      </c>
      <c r="G697" s="49" t="n">
        <f aca="false">'Прил.4'!H636</f>
        <v>84</v>
      </c>
      <c r="H697" s="50" t="n">
        <f aca="false">'Прил.4'!I636</f>
        <v>0</v>
      </c>
      <c r="I697" s="51" t="n">
        <f aca="false">H697/G697*100</f>
        <v>0</v>
      </c>
    </row>
    <row r="698" customFormat="false" ht="27.6" hidden="false" customHeight="true" outlineLevel="0" collapsed="false">
      <c r="A698" s="47" t="s">
        <v>85</v>
      </c>
      <c r="B698" s="47"/>
      <c r="C698" s="48" t="s">
        <v>33</v>
      </c>
      <c r="D698" s="48" t="s">
        <v>18</v>
      </c>
      <c r="E698" s="48" t="s">
        <v>473</v>
      </c>
      <c r="F698" s="48" t="s">
        <v>86</v>
      </c>
      <c r="G698" s="49" t="n">
        <f aca="false">G699</f>
        <v>216</v>
      </c>
      <c r="H698" s="50" t="n">
        <f aca="false">H699</f>
        <v>176.2</v>
      </c>
      <c r="I698" s="51" t="n">
        <f aca="false">H698/G698*100</f>
        <v>81.5740740740741</v>
      </c>
    </row>
    <row r="699" customFormat="false" ht="25.95" hidden="false" customHeight="true" outlineLevel="0" collapsed="false">
      <c r="A699" s="47" t="s">
        <v>87</v>
      </c>
      <c r="B699" s="47"/>
      <c r="C699" s="48" t="s">
        <v>33</v>
      </c>
      <c r="D699" s="48" t="s">
        <v>18</v>
      </c>
      <c r="E699" s="48" t="s">
        <v>473</v>
      </c>
      <c r="F699" s="48" t="s">
        <v>88</v>
      </c>
      <c r="G699" s="49" t="n">
        <f aca="false">'Прил.4'!H638</f>
        <v>216</v>
      </c>
      <c r="H699" s="50" t="n">
        <f aca="false">'Прил.4'!I638</f>
        <v>176.2</v>
      </c>
      <c r="I699" s="51" t="n">
        <f aca="false">H699/G699*100</f>
        <v>81.5740740740741</v>
      </c>
    </row>
    <row r="700" customFormat="false" ht="54.6" hidden="false" customHeight="true" outlineLevel="0" collapsed="false">
      <c r="A700" s="47" t="str">
        <f aca="false">'Прил.4'!A180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700" s="47"/>
      <c r="C700" s="48" t="s">
        <v>33</v>
      </c>
      <c r="D700" s="48" t="s">
        <v>18</v>
      </c>
      <c r="E700" s="48" t="s">
        <v>120</v>
      </c>
      <c r="F700" s="48"/>
      <c r="G700" s="49" t="n">
        <f aca="false">G701</f>
        <v>6</v>
      </c>
      <c r="H700" s="50" t="n">
        <f aca="false">H701</f>
        <v>0</v>
      </c>
      <c r="I700" s="51" t="n">
        <f aca="false">H700/G700*100</f>
        <v>0</v>
      </c>
    </row>
    <row r="701" customFormat="false" ht="28.2" hidden="false" customHeight="true" outlineLevel="0" collapsed="false">
      <c r="A701" s="47" t="s">
        <v>125</v>
      </c>
      <c r="B701" s="47"/>
      <c r="C701" s="48" t="s">
        <v>33</v>
      </c>
      <c r="D701" s="48" t="s">
        <v>18</v>
      </c>
      <c r="E701" s="48" t="s">
        <v>126</v>
      </c>
      <c r="F701" s="48"/>
      <c r="G701" s="49" t="n">
        <f aca="false">G702</f>
        <v>6</v>
      </c>
      <c r="H701" s="50" t="n">
        <f aca="false">H702</f>
        <v>0</v>
      </c>
      <c r="I701" s="51" t="n">
        <f aca="false">H701/G701*100</f>
        <v>0</v>
      </c>
    </row>
    <row r="702" customFormat="false" ht="41.4" hidden="false" customHeight="true" outlineLevel="0" collapsed="false">
      <c r="A702" s="47" t="s">
        <v>129</v>
      </c>
      <c r="B702" s="47"/>
      <c r="C702" s="48" t="s">
        <v>33</v>
      </c>
      <c r="D702" s="48" t="s">
        <v>18</v>
      </c>
      <c r="E702" s="48" t="s">
        <v>130</v>
      </c>
      <c r="F702" s="48"/>
      <c r="G702" s="49" t="n">
        <f aca="false">G703</f>
        <v>6</v>
      </c>
      <c r="H702" s="50" t="n">
        <f aca="false">H703</f>
        <v>0</v>
      </c>
      <c r="I702" s="51" t="n">
        <f aca="false">H702/G702*100</f>
        <v>0</v>
      </c>
    </row>
    <row r="703" customFormat="false" ht="27.6" hidden="false" customHeight="true" outlineLevel="0" collapsed="false">
      <c r="A703" s="47" t="s">
        <v>85</v>
      </c>
      <c r="B703" s="47"/>
      <c r="C703" s="48" t="s">
        <v>33</v>
      </c>
      <c r="D703" s="48" t="s">
        <v>18</v>
      </c>
      <c r="E703" s="48" t="s">
        <v>130</v>
      </c>
      <c r="F703" s="48" t="s">
        <v>86</v>
      </c>
      <c r="G703" s="49" t="n">
        <f aca="false">G704</f>
        <v>6</v>
      </c>
      <c r="H703" s="50" t="n">
        <f aca="false">H704</f>
        <v>0</v>
      </c>
      <c r="I703" s="51" t="n">
        <f aca="false">H703/G703*100</f>
        <v>0</v>
      </c>
    </row>
    <row r="704" customFormat="false" ht="28.2" hidden="false" customHeight="true" outlineLevel="0" collapsed="false">
      <c r="A704" s="47" t="s">
        <v>87</v>
      </c>
      <c r="B704" s="47"/>
      <c r="C704" s="48" t="s">
        <v>33</v>
      </c>
      <c r="D704" s="48" t="s">
        <v>18</v>
      </c>
      <c r="E704" s="48" t="s">
        <v>130</v>
      </c>
      <c r="F704" s="48" t="s">
        <v>88</v>
      </c>
      <c r="G704" s="49" t="n">
        <f aca="false">'Прил.4'!H643</f>
        <v>6</v>
      </c>
      <c r="H704" s="50" t="n">
        <f aca="false">'Прил.4'!I643</f>
        <v>0</v>
      </c>
      <c r="I704" s="51" t="n">
        <f aca="false">H704/G704*100</f>
        <v>0</v>
      </c>
    </row>
    <row r="705" customFormat="false" ht="25.95" hidden="false" customHeight="true" outlineLevel="0" collapsed="false">
      <c r="A705" s="47" t="str">
        <f aca="false">'Прил.4'!A644</f>
        <v>Муниципальная программа "Пожарная безопасность в Сусуманском муниципальном округе на 2021- 2025 годы"</v>
      </c>
      <c r="B705" s="47"/>
      <c r="C705" s="48" t="s">
        <v>33</v>
      </c>
      <c r="D705" s="48" t="s">
        <v>18</v>
      </c>
      <c r="E705" s="48" t="s">
        <v>332</v>
      </c>
      <c r="F705" s="48"/>
      <c r="G705" s="49" t="n">
        <f aca="false">G706</f>
        <v>36.4</v>
      </c>
      <c r="H705" s="50" t="n">
        <f aca="false">H706</f>
        <v>0</v>
      </c>
      <c r="I705" s="51" t="n">
        <f aca="false">H705/G705*100</f>
        <v>0</v>
      </c>
    </row>
    <row r="706" customFormat="false" ht="39.6" hidden="false" customHeight="true" outlineLevel="0" collapsed="false">
      <c r="A706" s="47" t="s">
        <v>333</v>
      </c>
      <c r="B706" s="47"/>
      <c r="C706" s="48" t="s">
        <v>33</v>
      </c>
      <c r="D706" s="48" t="s">
        <v>18</v>
      </c>
      <c r="E706" s="48" t="s">
        <v>334</v>
      </c>
      <c r="F706" s="48"/>
      <c r="G706" s="49" t="n">
        <f aca="false">G707</f>
        <v>36.4</v>
      </c>
      <c r="H706" s="50" t="n">
        <f aca="false">H707</f>
        <v>0</v>
      </c>
      <c r="I706" s="51" t="n">
        <f aca="false">H706/G706*100</f>
        <v>0</v>
      </c>
    </row>
    <row r="707" customFormat="false" ht="29.4" hidden="false" customHeight="true" outlineLevel="0" collapsed="false">
      <c r="A707" s="47" t="s">
        <v>337</v>
      </c>
      <c r="B707" s="47"/>
      <c r="C707" s="48" t="s">
        <v>33</v>
      </c>
      <c r="D707" s="48" t="s">
        <v>18</v>
      </c>
      <c r="E707" s="48" t="s">
        <v>338</v>
      </c>
      <c r="F707" s="48"/>
      <c r="G707" s="49" t="n">
        <f aca="false">G708</f>
        <v>36.4</v>
      </c>
      <c r="H707" s="50" t="n">
        <f aca="false">H708</f>
        <v>0</v>
      </c>
      <c r="I707" s="51" t="n">
        <f aca="false">H707/G707*100</f>
        <v>0</v>
      </c>
    </row>
    <row r="708" customFormat="false" ht="27.6" hidden="false" customHeight="true" outlineLevel="0" collapsed="false">
      <c r="A708" s="47" t="s">
        <v>85</v>
      </c>
      <c r="B708" s="47"/>
      <c r="C708" s="48" t="s">
        <v>33</v>
      </c>
      <c r="D708" s="48" t="s">
        <v>18</v>
      </c>
      <c r="E708" s="48" t="s">
        <v>338</v>
      </c>
      <c r="F708" s="48" t="s">
        <v>86</v>
      </c>
      <c r="G708" s="49" t="n">
        <f aca="false">G709</f>
        <v>36.4</v>
      </c>
      <c r="H708" s="50" t="n">
        <f aca="false">H709</f>
        <v>0</v>
      </c>
      <c r="I708" s="51" t="n">
        <f aca="false">H708/G708*100</f>
        <v>0</v>
      </c>
    </row>
    <row r="709" customFormat="false" ht="28.95" hidden="false" customHeight="true" outlineLevel="0" collapsed="false">
      <c r="A709" s="47" t="s">
        <v>87</v>
      </c>
      <c r="B709" s="47"/>
      <c r="C709" s="48" t="s">
        <v>33</v>
      </c>
      <c r="D709" s="48" t="s">
        <v>18</v>
      </c>
      <c r="E709" s="48" t="s">
        <v>338</v>
      </c>
      <c r="F709" s="48" t="s">
        <v>88</v>
      </c>
      <c r="G709" s="49" t="n">
        <f aca="false">'Прил.4'!H648</f>
        <v>36.4</v>
      </c>
      <c r="H709" s="50" t="n">
        <f aca="false">'Прил.4'!I648</f>
        <v>0</v>
      </c>
      <c r="I709" s="51" t="n">
        <f aca="false">H709/G709*100</f>
        <v>0</v>
      </c>
    </row>
    <row r="710" customFormat="false" ht="41.4" hidden="false" customHeight="true" outlineLevel="0" collapsed="false">
      <c r="A710" s="47" t="s">
        <v>79</v>
      </c>
      <c r="B710" s="47"/>
      <c r="C710" s="48" t="s">
        <v>33</v>
      </c>
      <c r="D710" s="48" t="s">
        <v>18</v>
      </c>
      <c r="E710" s="48" t="s">
        <v>474</v>
      </c>
      <c r="F710" s="48"/>
      <c r="G710" s="49" t="n">
        <f aca="false">G711</f>
        <v>7773.9</v>
      </c>
      <c r="H710" s="50" t="n">
        <f aca="false">H711</f>
        <v>2177.4</v>
      </c>
      <c r="I710" s="51" t="n">
        <f aca="false">H710/G710*100</f>
        <v>28.0091073978312</v>
      </c>
    </row>
    <row r="711" customFormat="false" ht="42" hidden="false" customHeight="true" outlineLevel="0" collapsed="false">
      <c r="A711" s="47" t="s">
        <v>69</v>
      </c>
      <c r="B711" s="47"/>
      <c r="C711" s="48" t="s">
        <v>33</v>
      </c>
      <c r="D711" s="48" t="s">
        <v>18</v>
      </c>
      <c r="E711" s="48" t="s">
        <v>70</v>
      </c>
      <c r="F711" s="48"/>
      <c r="G711" s="49" t="n">
        <f aca="false">G712</f>
        <v>7773.9</v>
      </c>
      <c r="H711" s="50" t="n">
        <f aca="false">H712</f>
        <v>2177.4</v>
      </c>
      <c r="I711" s="51" t="n">
        <f aca="false">H711/G711*100</f>
        <v>28.0091073978312</v>
      </c>
    </row>
    <row r="712" customFormat="false" ht="13.8" hidden="false" customHeight="true" outlineLevel="0" collapsed="false">
      <c r="A712" s="47" t="s">
        <v>80</v>
      </c>
      <c r="B712" s="47"/>
      <c r="C712" s="48" t="s">
        <v>33</v>
      </c>
      <c r="D712" s="48" t="s">
        <v>18</v>
      </c>
      <c r="E712" s="48" t="s">
        <v>81</v>
      </c>
      <c r="F712" s="48"/>
      <c r="G712" s="49" t="n">
        <f aca="false">G713+G716+G721+G724+G719</f>
        <v>7773.9</v>
      </c>
      <c r="H712" s="50" t="n">
        <f aca="false">H713+H716+H721+H724+H719</f>
        <v>2177.4</v>
      </c>
      <c r="I712" s="51" t="n">
        <f aca="false">H712/G712*100</f>
        <v>28.0091073978312</v>
      </c>
    </row>
    <row r="713" customFormat="false" ht="28.95" hidden="false" customHeight="true" outlineLevel="0" collapsed="false">
      <c r="A713" s="47" t="s">
        <v>73</v>
      </c>
      <c r="B713" s="47"/>
      <c r="C713" s="48" t="s">
        <v>33</v>
      </c>
      <c r="D713" s="48" t="s">
        <v>18</v>
      </c>
      <c r="E713" s="48" t="s">
        <v>82</v>
      </c>
      <c r="F713" s="48"/>
      <c r="G713" s="49" t="n">
        <f aca="false">G714</f>
        <v>7010.2</v>
      </c>
      <c r="H713" s="50" t="n">
        <f aca="false">H714</f>
        <v>1883.5</v>
      </c>
      <c r="I713" s="51" t="n">
        <f aca="false">H713/G713*100</f>
        <v>26.8679923539985</v>
      </c>
    </row>
    <row r="714" customFormat="false" ht="55.95" hidden="false" customHeight="true" outlineLevel="0" collapsed="false">
      <c r="A714" s="47" t="s">
        <v>75</v>
      </c>
      <c r="B714" s="47"/>
      <c r="C714" s="48" t="s">
        <v>33</v>
      </c>
      <c r="D714" s="48" t="s">
        <v>18</v>
      </c>
      <c r="E714" s="48" t="s">
        <v>82</v>
      </c>
      <c r="F714" s="48" t="s">
        <v>76</v>
      </c>
      <c r="G714" s="49" t="n">
        <f aca="false">G715</f>
        <v>7010.2</v>
      </c>
      <c r="H714" s="50" t="n">
        <f aca="false">H715</f>
        <v>1883.5</v>
      </c>
      <c r="I714" s="51" t="n">
        <f aca="false">H714/G714*100</f>
        <v>26.8679923539985</v>
      </c>
    </row>
    <row r="715" customFormat="false" ht="26.4" hidden="false" customHeight="true" outlineLevel="0" collapsed="false">
      <c r="A715" s="47" t="s">
        <v>77</v>
      </c>
      <c r="B715" s="47"/>
      <c r="C715" s="48" t="s">
        <v>33</v>
      </c>
      <c r="D715" s="48" t="s">
        <v>18</v>
      </c>
      <c r="E715" s="48" t="s">
        <v>82</v>
      </c>
      <c r="F715" s="48" t="s">
        <v>78</v>
      </c>
      <c r="G715" s="49" t="n">
        <f aca="false">'Прил.4'!H653</f>
        <v>7010.2</v>
      </c>
      <c r="H715" s="50" t="n">
        <f aca="false">'Прил.4'!I653</f>
        <v>1883.5</v>
      </c>
      <c r="I715" s="51" t="n">
        <f aca="false">H715/G715*100</f>
        <v>26.8679923539985</v>
      </c>
    </row>
    <row r="716" customFormat="false" ht="13.8" hidden="false" customHeight="true" outlineLevel="0" collapsed="false">
      <c r="A716" s="47" t="s">
        <v>83</v>
      </c>
      <c r="B716" s="47"/>
      <c r="C716" s="48" t="s">
        <v>33</v>
      </c>
      <c r="D716" s="48" t="s">
        <v>18</v>
      </c>
      <c r="E716" s="48" t="s">
        <v>84</v>
      </c>
      <c r="F716" s="48"/>
      <c r="G716" s="49" t="n">
        <f aca="false">G717</f>
        <v>450.7</v>
      </c>
      <c r="H716" s="50" t="n">
        <f aca="false">H717</f>
        <v>62.9</v>
      </c>
      <c r="I716" s="51" t="n">
        <f aca="false">H716/G716*100</f>
        <v>13.9560683381407</v>
      </c>
    </row>
    <row r="717" customFormat="false" ht="28.95" hidden="false" customHeight="true" outlineLevel="0" collapsed="false">
      <c r="A717" s="47" t="s">
        <v>85</v>
      </c>
      <c r="B717" s="47"/>
      <c r="C717" s="48" t="s">
        <v>33</v>
      </c>
      <c r="D717" s="48" t="s">
        <v>18</v>
      </c>
      <c r="E717" s="48" t="s">
        <v>84</v>
      </c>
      <c r="F717" s="48" t="s">
        <v>86</v>
      </c>
      <c r="G717" s="49" t="n">
        <f aca="false">G718</f>
        <v>450.7</v>
      </c>
      <c r="H717" s="50" t="n">
        <f aca="false">H718</f>
        <v>62.9</v>
      </c>
      <c r="I717" s="51" t="n">
        <f aca="false">H717/G717*100</f>
        <v>13.9560683381407</v>
      </c>
    </row>
    <row r="718" customFormat="false" ht="28.95" hidden="false" customHeight="true" outlineLevel="0" collapsed="false">
      <c r="A718" s="47" t="s">
        <v>87</v>
      </c>
      <c r="B718" s="47"/>
      <c r="C718" s="48" t="s">
        <v>33</v>
      </c>
      <c r="D718" s="48" t="s">
        <v>18</v>
      </c>
      <c r="E718" s="48" t="s">
        <v>84</v>
      </c>
      <c r="F718" s="48" t="s">
        <v>88</v>
      </c>
      <c r="G718" s="49" t="n">
        <f aca="false">'Прил.4'!H656</f>
        <v>450.7</v>
      </c>
      <c r="H718" s="50" t="n">
        <f aca="false">'Прил.4'!I656</f>
        <v>62.9</v>
      </c>
      <c r="I718" s="51" t="n">
        <f aca="false">H718/G718*100</f>
        <v>13.9560683381407</v>
      </c>
    </row>
    <row r="719" customFormat="false" ht="13.8" hidden="false" customHeight="true" outlineLevel="0" collapsed="false">
      <c r="A719" s="47" t="s">
        <v>101</v>
      </c>
      <c r="B719" s="47"/>
      <c r="C719" s="48" t="s">
        <v>33</v>
      </c>
      <c r="D719" s="48" t="s">
        <v>18</v>
      </c>
      <c r="E719" s="48" t="s">
        <v>84</v>
      </c>
      <c r="F719" s="48" t="s">
        <v>102</v>
      </c>
      <c r="G719" s="49" t="n">
        <f aca="false">G720</f>
        <v>1</v>
      </c>
      <c r="H719" s="50" t="n">
        <f aca="false">H720</f>
        <v>1</v>
      </c>
      <c r="I719" s="51" t="n">
        <f aca="false">H719/G719*100</f>
        <v>100</v>
      </c>
    </row>
    <row r="720" customFormat="false" ht="13.8" hidden="false" customHeight="true" outlineLevel="0" collapsed="false">
      <c r="A720" s="47" t="s">
        <v>105</v>
      </c>
      <c r="B720" s="47"/>
      <c r="C720" s="48" t="s">
        <v>33</v>
      </c>
      <c r="D720" s="48" t="s">
        <v>18</v>
      </c>
      <c r="E720" s="48" t="s">
        <v>84</v>
      </c>
      <c r="F720" s="48" t="s">
        <v>106</v>
      </c>
      <c r="G720" s="49" t="n">
        <f aca="false">'Прил.4'!H658</f>
        <v>1</v>
      </c>
      <c r="H720" s="50" t="n">
        <f aca="false">'Прил.4'!I658</f>
        <v>1</v>
      </c>
      <c r="I720" s="51" t="n">
        <f aca="false">H720/G720*100</f>
        <v>100</v>
      </c>
    </row>
    <row r="721" customFormat="false" ht="67.95" hidden="false" customHeight="true" outlineLevel="0" collapsed="false">
      <c r="A721" s="47" t="s">
        <v>97</v>
      </c>
      <c r="B721" s="47"/>
      <c r="C721" s="48" t="s">
        <v>33</v>
      </c>
      <c r="D721" s="48" t="s">
        <v>18</v>
      </c>
      <c r="E721" s="48" t="s">
        <v>107</v>
      </c>
      <c r="F721" s="48"/>
      <c r="G721" s="49" t="n">
        <f aca="false">G722</f>
        <v>300</v>
      </c>
      <c r="H721" s="50" t="n">
        <f aca="false">H722</f>
        <v>230</v>
      </c>
      <c r="I721" s="51" t="n">
        <f aca="false">H721/G721*100</f>
        <v>76.6666666666667</v>
      </c>
    </row>
    <row r="722" customFormat="false" ht="60" hidden="false" customHeight="true" outlineLevel="0" collapsed="false">
      <c r="A722" s="47" t="s">
        <v>75</v>
      </c>
      <c r="B722" s="47"/>
      <c r="C722" s="48" t="s">
        <v>33</v>
      </c>
      <c r="D722" s="48" t="s">
        <v>18</v>
      </c>
      <c r="E722" s="48" t="s">
        <v>107</v>
      </c>
      <c r="F722" s="48" t="s">
        <v>76</v>
      </c>
      <c r="G722" s="49" t="n">
        <f aca="false">G723</f>
        <v>300</v>
      </c>
      <c r="H722" s="50" t="n">
        <f aca="false">H723</f>
        <v>230</v>
      </c>
      <c r="I722" s="51" t="n">
        <f aca="false">H722/G722*100</f>
        <v>76.6666666666667</v>
      </c>
    </row>
    <row r="723" customFormat="false" ht="26.4" hidden="false" customHeight="true" outlineLevel="0" collapsed="false">
      <c r="A723" s="47" t="s">
        <v>77</v>
      </c>
      <c r="B723" s="47"/>
      <c r="C723" s="48" t="s">
        <v>33</v>
      </c>
      <c r="D723" s="48" t="s">
        <v>18</v>
      </c>
      <c r="E723" s="48" t="s">
        <v>107</v>
      </c>
      <c r="F723" s="48" t="s">
        <v>78</v>
      </c>
      <c r="G723" s="49" t="n">
        <f aca="false">'Прил.4'!H661</f>
        <v>300</v>
      </c>
      <c r="H723" s="50" t="n">
        <f aca="false">'Прил.4'!I661</f>
        <v>230</v>
      </c>
      <c r="I723" s="51" t="n">
        <f aca="false">H723/G723*100</f>
        <v>76.6666666666667</v>
      </c>
    </row>
    <row r="724" customFormat="false" ht="13.8" hidden="false" customHeight="true" outlineLevel="0" collapsed="false">
      <c r="A724" s="47" t="s">
        <v>89</v>
      </c>
      <c r="B724" s="47"/>
      <c r="C724" s="48" t="s">
        <v>33</v>
      </c>
      <c r="D724" s="48" t="s">
        <v>18</v>
      </c>
      <c r="E724" s="48" t="s">
        <v>90</v>
      </c>
      <c r="F724" s="48"/>
      <c r="G724" s="49" t="n">
        <f aca="false">G725</f>
        <v>12</v>
      </c>
      <c r="H724" s="50" t="n">
        <f aca="false">H725</f>
        <v>0</v>
      </c>
      <c r="I724" s="51" t="n">
        <f aca="false">H724/G724*100</f>
        <v>0</v>
      </c>
    </row>
    <row r="725" customFormat="false" ht="61.2" hidden="false" customHeight="true" outlineLevel="0" collapsed="false">
      <c r="A725" s="47" t="s">
        <v>75</v>
      </c>
      <c r="B725" s="47"/>
      <c r="C725" s="48" t="s">
        <v>33</v>
      </c>
      <c r="D725" s="48" t="s">
        <v>18</v>
      </c>
      <c r="E725" s="48" t="s">
        <v>90</v>
      </c>
      <c r="F725" s="48" t="s">
        <v>76</v>
      </c>
      <c r="G725" s="49" t="n">
        <f aca="false">G726</f>
        <v>12</v>
      </c>
      <c r="H725" s="50" t="n">
        <f aca="false">H726</f>
        <v>0</v>
      </c>
      <c r="I725" s="51" t="n">
        <f aca="false">H725/G725*100</f>
        <v>0</v>
      </c>
    </row>
    <row r="726" customFormat="false" ht="28.95" hidden="false" customHeight="true" outlineLevel="0" collapsed="false">
      <c r="A726" s="47" t="s">
        <v>77</v>
      </c>
      <c r="B726" s="47"/>
      <c r="C726" s="48" t="s">
        <v>33</v>
      </c>
      <c r="D726" s="48" t="s">
        <v>18</v>
      </c>
      <c r="E726" s="48" t="s">
        <v>90</v>
      </c>
      <c r="F726" s="48" t="s">
        <v>78</v>
      </c>
      <c r="G726" s="49" t="n">
        <f aca="false">'Прил.4'!H664</f>
        <v>12</v>
      </c>
      <c r="H726" s="50" t="n">
        <f aca="false">'Прил.4'!I664</f>
        <v>0</v>
      </c>
      <c r="I726" s="51" t="n">
        <f aca="false">H726/G726*100</f>
        <v>0</v>
      </c>
    </row>
    <row r="727" customFormat="false" ht="13.8" hidden="false" customHeight="true" outlineLevel="0" collapsed="false">
      <c r="A727" s="42" t="s">
        <v>55</v>
      </c>
      <c r="B727" s="42"/>
      <c r="C727" s="43" t="s">
        <v>29</v>
      </c>
      <c r="D727" s="44" t="s">
        <v>12</v>
      </c>
      <c r="E727" s="43"/>
      <c r="F727" s="43"/>
      <c r="G727" s="45" t="n">
        <f aca="false">G728+G733+G739</f>
        <v>18216.4</v>
      </c>
      <c r="H727" s="46" t="n">
        <f aca="false">H728+H733+H739</f>
        <v>7223.8</v>
      </c>
      <c r="I727" s="40" t="n">
        <f aca="false">H727/G727*100</f>
        <v>39.655475286006</v>
      </c>
    </row>
    <row r="728" customFormat="false" ht="13.8" hidden="false" customHeight="true" outlineLevel="0" collapsed="false">
      <c r="A728" s="42" t="s">
        <v>56</v>
      </c>
      <c r="B728" s="42"/>
      <c r="C728" s="43" t="s">
        <v>29</v>
      </c>
      <c r="D728" s="43" t="s">
        <v>11</v>
      </c>
      <c r="E728" s="43"/>
      <c r="F728" s="43"/>
      <c r="G728" s="45" t="n">
        <f aca="false">G729</f>
        <v>10644.3</v>
      </c>
      <c r="H728" s="46" t="n">
        <f aca="false">H729</f>
        <v>5547.1</v>
      </c>
      <c r="I728" s="40" t="n">
        <f aca="false">H728/G728*100</f>
        <v>52.1133376548951</v>
      </c>
    </row>
    <row r="729" customFormat="false" ht="13.8" hidden="false" customHeight="true" outlineLevel="0" collapsed="false">
      <c r="A729" s="47" t="s">
        <v>475</v>
      </c>
      <c r="B729" s="47"/>
      <c r="C729" s="48" t="s">
        <v>29</v>
      </c>
      <c r="D729" s="48" t="s">
        <v>11</v>
      </c>
      <c r="E729" s="48" t="s">
        <v>476</v>
      </c>
      <c r="F729" s="48"/>
      <c r="G729" s="49" t="n">
        <f aca="false">G730</f>
        <v>10644.3</v>
      </c>
      <c r="H729" s="50" t="n">
        <f aca="false">H730</f>
        <v>5547.1</v>
      </c>
      <c r="I729" s="51" t="n">
        <f aca="false">H729/G729*100</f>
        <v>52.1133376548951</v>
      </c>
    </row>
    <row r="730" customFormat="false" ht="13.8" hidden="false" customHeight="true" outlineLevel="0" collapsed="false">
      <c r="A730" s="47" t="s">
        <v>477</v>
      </c>
      <c r="B730" s="47"/>
      <c r="C730" s="48" t="s">
        <v>29</v>
      </c>
      <c r="D730" s="48" t="s">
        <v>11</v>
      </c>
      <c r="E730" s="48" t="s">
        <v>478</v>
      </c>
      <c r="F730" s="48"/>
      <c r="G730" s="49" t="n">
        <f aca="false">G731</f>
        <v>10644.3</v>
      </c>
      <c r="H730" s="50" t="n">
        <f aca="false">H731</f>
        <v>5547.1</v>
      </c>
      <c r="I730" s="51" t="n">
        <f aca="false">H730/G730*100</f>
        <v>52.1133376548951</v>
      </c>
    </row>
    <row r="731" customFormat="false" ht="13.8" hidden="false" customHeight="true" outlineLevel="0" collapsed="false">
      <c r="A731" s="47" t="s">
        <v>108</v>
      </c>
      <c r="B731" s="47"/>
      <c r="C731" s="48" t="s">
        <v>29</v>
      </c>
      <c r="D731" s="48" t="s">
        <v>11</v>
      </c>
      <c r="E731" s="48" t="s">
        <v>478</v>
      </c>
      <c r="F731" s="48" t="s">
        <v>109</v>
      </c>
      <c r="G731" s="49" t="n">
        <f aca="false">G732</f>
        <v>10644.3</v>
      </c>
      <c r="H731" s="50" t="n">
        <f aca="false">H732</f>
        <v>5547.1</v>
      </c>
      <c r="I731" s="51" t="n">
        <f aca="false">H731/G731*100</f>
        <v>52.1133376548951</v>
      </c>
    </row>
    <row r="732" customFormat="false" ht="13.8" hidden="false" customHeight="true" outlineLevel="0" collapsed="false">
      <c r="A732" s="47" t="s">
        <v>479</v>
      </c>
      <c r="B732" s="47"/>
      <c r="C732" s="48" t="s">
        <v>29</v>
      </c>
      <c r="D732" s="48" t="s">
        <v>11</v>
      </c>
      <c r="E732" s="48" t="s">
        <v>478</v>
      </c>
      <c r="F732" s="48" t="s">
        <v>480</v>
      </c>
      <c r="G732" s="49" t="n">
        <f aca="false">'Прил.4'!H178</f>
        <v>10644.3</v>
      </c>
      <c r="H732" s="50" t="n">
        <f aca="false">'Прил.4'!I178</f>
        <v>5547.1</v>
      </c>
      <c r="I732" s="51" t="n">
        <f aca="false">H732/G732*100</f>
        <v>52.1133376548951</v>
      </c>
    </row>
    <row r="733" customFormat="false" ht="13.8" hidden="false" customHeight="true" outlineLevel="0" collapsed="false">
      <c r="A733" s="42" t="s">
        <v>57</v>
      </c>
      <c r="B733" s="42"/>
      <c r="C733" s="43" t="s">
        <v>29</v>
      </c>
      <c r="D733" s="43" t="s">
        <v>16</v>
      </c>
      <c r="E733" s="43"/>
      <c r="F733" s="43"/>
      <c r="G733" s="45" t="n">
        <f aca="false">G734</f>
        <v>50</v>
      </c>
      <c r="H733" s="46" t="n">
        <f aca="false">H734</f>
        <v>0</v>
      </c>
      <c r="I733" s="40" t="n">
        <f aca="false">H733/G733*100</f>
        <v>0</v>
      </c>
    </row>
    <row r="734" customFormat="false" ht="40.95" hidden="false" customHeight="true" outlineLevel="0" collapsed="false">
      <c r="A734" s="47" t="str">
        <f aca="false">'Прил.4'!A667</f>
        <v>Муниципальная программа "Обеспечение жильем молодых семей в Сусуманском муниципальном округе на 2021- 2025 годы"</v>
      </c>
      <c r="B734" s="47"/>
      <c r="C734" s="48" t="s">
        <v>29</v>
      </c>
      <c r="D734" s="48" t="s">
        <v>16</v>
      </c>
      <c r="E734" s="48" t="s">
        <v>481</v>
      </c>
      <c r="F734" s="48"/>
      <c r="G734" s="49" t="n">
        <f aca="false">G735</f>
        <v>50</v>
      </c>
      <c r="H734" s="50" t="n">
        <f aca="false">H735</f>
        <v>0</v>
      </c>
      <c r="I734" s="51" t="n">
        <f aca="false">H734/G734*100</f>
        <v>0</v>
      </c>
    </row>
    <row r="735" customFormat="false" ht="29.4" hidden="false" customHeight="true" outlineLevel="0" collapsed="false">
      <c r="A735" s="47" t="s">
        <v>482</v>
      </c>
      <c r="B735" s="47"/>
      <c r="C735" s="48" t="s">
        <v>29</v>
      </c>
      <c r="D735" s="48" t="s">
        <v>16</v>
      </c>
      <c r="E735" s="48" t="s">
        <v>483</v>
      </c>
      <c r="F735" s="48"/>
      <c r="G735" s="49" t="n">
        <f aca="false">G736</f>
        <v>50</v>
      </c>
      <c r="H735" s="50" t="n">
        <f aca="false">H736</f>
        <v>0</v>
      </c>
      <c r="I735" s="51" t="n">
        <f aca="false">H735/G735*100</f>
        <v>0</v>
      </c>
    </row>
    <row r="736" customFormat="false" ht="25.95" hidden="false" customHeight="true" outlineLevel="0" collapsed="false">
      <c r="A736" s="47" t="s">
        <v>484</v>
      </c>
      <c r="B736" s="47"/>
      <c r="C736" s="48" t="s">
        <v>29</v>
      </c>
      <c r="D736" s="48" t="s">
        <v>16</v>
      </c>
      <c r="E736" s="48" t="s">
        <v>485</v>
      </c>
      <c r="F736" s="48"/>
      <c r="G736" s="49" t="n">
        <f aca="false">G737</f>
        <v>50</v>
      </c>
      <c r="H736" s="50" t="n">
        <f aca="false">H737</f>
        <v>0</v>
      </c>
      <c r="I736" s="51" t="n">
        <f aca="false">H736/G736*100</f>
        <v>0</v>
      </c>
    </row>
    <row r="737" customFormat="false" ht="13.8" hidden="false" customHeight="true" outlineLevel="0" collapsed="false">
      <c r="A737" s="47" t="s">
        <v>108</v>
      </c>
      <c r="B737" s="47"/>
      <c r="C737" s="48" t="s">
        <v>29</v>
      </c>
      <c r="D737" s="48" t="s">
        <v>16</v>
      </c>
      <c r="E737" s="48" t="s">
        <v>485</v>
      </c>
      <c r="F737" s="48" t="s">
        <v>109</v>
      </c>
      <c r="G737" s="49" t="n">
        <f aca="false">G738</f>
        <v>50</v>
      </c>
      <c r="H737" s="50" t="n">
        <f aca="false">H738</f>
        <v>0</v>
      </c>
      <c r="I737" s="51" t="n">
        <f aca="false">H737/G737*100</f>
        <v>0</v>
      </c>
    </row>
    <row r="738" customFormat="false" ht="24.6" hidden="false" customHeight="true" outlineLevel="0" collapsed="false">
      <c r="A738" s="47" t="s">
        <v>110</v>
      </c>
      <c r="B738" s="47"/>
      <c r="C738" s="48" t="s">
        <v>29</v>
      </c>
      <c r="D738" s="48" t="s">
        <v>16</v>
      </c>
      <c r="E738" s="48" t="s">
        <v>485</v>
      </c>
      <c r="F738" s="48" t="s">
        <v>111</v>
      </c>
      <c r="G738" s="49" t="n">
        <f aca="false">'Прил.4'!H671</f>
        <v>50</v>
      </c>
      <c r="H738" s="50" t="n">
        <f aca="false">'Прил.4'!I671</f>
        <v>0</v>
      </c>
      <c r="I738" s="51" t="n">
        <f aca="false">H738/G738*100</f>
        <v>0</v>
      </c>
    </row>
    <row r="739" customFormat="false" ht="13.8" hidden="false" customHeight="true" outlineLevel="0" collapsed="false">
      <c r="A739" s="42" t="s">
        <v>58</v>
      </c>
      <c r="B739" s="42"/>
      <c r="C739" s="43" t="s">
        <v>29</v>
      </c>
      <c r="D739" s="43" t="s">
        <v>20</v>
      </c>
      <c r="E739" s="43"/>
      <c r="F739" s="43"/>
      <c r="G739" s="45" t="n">
        <f aca="false">G740+G745+G752+G757+G764</f>
        <v>7522.1</v>
      </c>
      <c r="H739" s="46" t="n">
        <f aca="false">H740+H745+H752+H757+H764</f>
        <v>1676.7</v>
      </c>
      <c r="I739" s="40" t="n">
        <f aca="false">H739/G739*100</f>
        <v>22.2903178633626</v>
      </c>
    </row>
    <row r="740" customFormat="false" ht="54" hidden="false" customHeight="true" outlineLevel="0" collapsed="false">
      <c r="A740" s="47" t="str">
        <f aca="false">'Прил.4'!A639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740" s="47"/>
      <c r="C740" s="48" t="s">
        <v>29</v>
      </c>
      <c r="D740" s="48" t="s">
        <v>20</v>
      </c>
      <c r="E740" s="48" t="s">
        <v>120</v>
      </c>
      <c r="F740" s="48"/>
      <c r="G740" s="49" t="n">
        <f aca="false">G741</f>
        <v>30</v>
      </c>
      <c r="H740" s="50" t="n">
        <f aca="false">H741</f>
        <v>0</v>
      </c>
      <c r="I740" s="51" t="n">
        <f aca="false">H740/G740*100</f>
        <v>0</v>
      </c>
    </row>
    <row r="741" customFormat="false" ht="42.6" hidden="false" customHeight="true" outlineLevel="0" collapsed="false">
      <c r="A741" s="47" t="s">
        <v>486</v>
      </c>
      <c r="B741" s="47"/>
      <c r="C741" s="48" t="s">
        <v>29</v>
      </c>
      <c r="D741" s="48" t="s">
        <v>20</v>
      </c>
      <c r="E741" s="48" t="s">
        <v>487</v>
      </c>
      <c r="F741" s="48"/>
      <c r="G741" s="49" t="n">
        <f aca="false">G742</f>
        <v>30</v>
      </c>
      <c r="H741" s="50" t="n">
        <f aca="false">H742</f>
        <v>0</v>
      </c>
      <c r="I741" s="51" t="n">
        <f aca="false">H741/G741*100</f>
        <v>0</v>
      </c>
    </row>
    <row r="742" customFormat="false" ht="27.6" hidden="false" customHeight="true" outlineLevel="0" collapsed="false">
      <c r="A742" s="47" t="s">
        <v>488</v>
      </c>
      <c r="B742" s="47"/>
      <c r="C742" s="48" t="s">
        <v>29</v>
      </c>
      <c r="D742" s="48" t="s">
        <v>20</v>
      </c>
      <c r="E742" s="48" t="s">
        <v>489</v>
      </c>
      <c r="F742" s="48"/>
      <c r="G742" s="49" t="n">
        <f aca="false">G743</f>
        <v>30</v>
      </c>
      <c r="H742" s="50" t="n">
        <f aca="false">H743</f>
        <v>0</v>
      </c>
      <c r="I742" s="51" t="n">
        <f aca="false">H742/G742*100</f>
        <v>0</v>
      </c>
    </row>
    <row r="743" customFormat="false" ht="26.4" hidden="false" customHeight="true" outlineLevel="0" collapsed="false">
      <c r="A743" s="47" t="s">
        <v>290</v>
      </c>
      <c r="B743" s="47"/>
      <c r="C743" s="48" t="s">
        <v>29</v>
      </c>
      <c r="D743" s="48" t="s">
        <v>20</v>
      </c>
      <c r="E743" s="48" t="s">
        <v>489</v>
      </c>
      <c r="F743" s="48" t="s">
        <v>291</v>
      </c>
      <c r="G743" s="49" t="n">
        <f aca="false">G744</f>
        <v>30</v>
      </c>
      <c r="H743" s="50" t="n">
        <f aca="false">H744</f>
        <v>0</v>
      </c>
      <c r="I743" s="51" t="n">
        <f aca="false">H743/G743*100</f>
        <v>0</v>
      </c>
    </row>
    <row r="744" customFormat="false" ht="40.2" hidden="false" customHeight="true" outlineLevel="0" collapsed="false">
      <c r="A744" s="47" t="str">
        <f aca="false">'Прил.4'!A817</f>
        <v>Муниципальная программа "Комплексное развитие систем коммунальной инфраструктуры Сусуманского муниципального округа на 2021- 2025 годы"</v>
      </c>
      <c r="B744" s="47"/>
      <c r="C744" s="48" t="s">
        <v>29</v>
      </c>
      <c r="D744" s="48" t="s">
        <v>20</v>
      </c>
      <c r="E744" s="48" t="s">
        <v>489</v>
      </c>
      <c r="F744" s="48" t="s">
        <v>490</v>
      </c>
      <c r="G744" s="49" t="n">
        <f aca="false">'Прил.4'!H184</f>
        <v>30</v>
      </c>
      <c r="H744" s="50" t="n">
        <f aca="false">'Прил.4'!I184</f>
        <v>0</v>
      </c>
      <c r="I744" s="51" t="n">
        <f aca="false">H744/G744*100</f>
        <v>0</v>
      </c>
    </row>
    <row r="745" customFormat="false" ht="28.2" hidden="false" customHeight="true" outlineLevel="0" collapsed="false">
      <c r="A745" s="47" t="str">
        <f aca="false">'Прил.4'!A519</f>
        <v>Муниципальная программа "Развитие образования в Сусуманском муниципальном округе на 2021- 2025 годы"</v>
      </c>
      <c r="B745" s="47"/>
      <c r="C745" s="48" t="s">
        <v>29</v>
      </c>
      <c r="D745" s="48" t="s">
        <v>20</v>
      </c>
      <c r="E745" s="48" t="s">
        <v>313</v>
      </c>
      <c r="F745" s="48"/>
      <c r="G745" s="49" t="n">
        <f aca="false">G746</f>
        <v>6335.4</v>
      </c>
      <c r="H745" s="50" t="n">
        <f aca="false">H746</f>
        <v>697.1</v>
      </c>
      <c r="I745" s="51" t="n">
        <f aca="false">H745/G745*100</f>
        <v>11.0032515705401</v>
      </c>
    </row>
    <row r="746" customFormat="false" ht="42" hidden="false" customHeight="true" outlineLevel="0" collapsed="false">
      <c r="A746" s="47" t="s">
        <v>491</v>
      </c>
      <c r="B746" s="47"/>
      <c r="C746" s="48" t="s">
        <v>29</v>
      </c>
      <c r="D746" s="48" t="s">
        <v>20</v>
      </c>
      <c r="E746" s="48" t="s">
        <v>492</v>
      </c>
      <c r="F746" s="48"/>
      <c r="G746" s="49" t="n">
        <f aca="false">G747</f>
        <v>6335.4</v>
      </c>
      <c r="H746" s="50" t="n">
        <f aca="false">H747</f>
        <v>697.1</v>
      </c>
      <c r="I746" s="51" t="n">
        <f aca="false">H746/G746*100</f>
        <v>11.0032515705401</v>
      </c>
    </row>
    <row r="747" customFormat="false" ht="28.95" hidden="false" customHeight="true" outlineLevel="0" collapsed="false">
      <c r="A747" s="47" t="s">
        <v>493</v>
      </c>
      <c r="B747" s="47"/>
      <c r="C747" s="48" t="s">
        <v>29</v>
      </c>
      <c r="D747" s="48" t="s">
        <v>20</v>
      </c>
      <c r="E747" s="48" t="s">
        <v>494</v>
      </c>
      <c r="F747" s="48"/>
      <c r="G747" s="49" t="n">
        <f aca="false">G748+G750</f>
        <v>6335.4</v>
      </c>
      <c r="H747" s="50" t="n">
        <f aca="false">H748+H750</f>
        <v>697.1</v>
      </c>
      <c r="I747" s="51" t="n">
        <f aca="false">H747/G747*100</f>
        <v>11.0032515705401</v>
      </c>
    </row>
    <row r="748" customFormat="false" ht="54" hidden="false" customHeight="true" outlineLevel="0" collapsed="false">
      <c r="A748" s="47" t="s">
        <v>75</v>
      </c>
      <c r="B748" s="47"/>
      <c r="C748" s="48" t="s">
        <v>29</v>
      </c>
      <c r="D748" s="48" t="s">
        <v>20</v>
      </c>
      <c r="E748" s="48" t="s">
        <v>494</v>
      </c>
      <c r="F748" s="48" t="s">
        <v>76</v>
      </c>
      <c r="G748" s="49" t="n">
        <f aca="false">G749</f>
        <v>5759.5</v>
      </c>
      <c r="H748" s="50" t="n">
        <f aca="false">H749</f>
        <v>473.1</v>
      </c>
      <c r="I748" s="51" t="n">
        <f aca="false">H748/G748*100</f>
        <v>8.21425470961021</v>
      </c>
    </row>
    <row r="749" customFormat="false" ht="28.2" hidden="false" customHeight="true" outlineLevel="0" collapsed="false">
      <c r="A749" s="47" t="s">
        <v>77</v>
      </c>
      <c r="B749" s="47"/>
      <c r="C749" s="48" t="s">
        <v>29</v>
      </c>
      <c r="D749" s="48" t="s">
        <v>20</v>
      </c>
      <c r="E749" s="48" t="s">
        <v>494</v>
      </c>
      <c r="F749" s="48" t="s">
        <v>78</v>
      </c>
      <c r="G749" s="49" t="n">
        <f aca="false">'Прил.4'!H189</f>
        <v>5759.5</v>
      </c>
      <c r="H749" s="50" t="n">
        <f aca="false">'Прил.4'!I189</f>
        <v>473.1</v>
      </c>
      <c r="I749" s="51" t="n">
        <f aca="false">H749/G749*100</f>
        <v>8.21425470961021</v>
      </c>
    </row>
    <row r="750" customFormat="false" ht="26.4" hidden="false" customHeight="true" outlineLevel="0" collapsed="false">
      <c r="A750" s="47" t="s">
        <v>85</v>
      </c>
      <c r="B750" s="47"/>
      <c r="C750" s="48" t="s">
        <v>29</v>
      </c>
      <c r="D750" s="48" t="s">
        <v>20</v>
      </c>
      <c r="E750" s="48" t="s">
        <v>494</v>
      </c>
      <c r="F750" s="48" t="s">
        <v>86</v>
      </c>
      <c r="G750" s="49" t="n">
        <f aca="false">G751</f>
        <v>575.9</v>
      </c>
      <c r="H750" s="50" t="n">
        <f aca="false">H751</f>
        <v>224</v>
      </c>
      <c r="I750" s="51" t="n">
        <f aca="false">H750/G750*100</f>
        <v>38.8956416044452</v>
      </c>
    </row>
    <row r="751" customFormat="false" ht="27" hidden="false" customHeight="true" outlineLevel="0" collapsed="false">
      <c r="A751" s="47" t="s">
        <v>87</v>
      </c>
      <c r="B751" s="47"/>
      <c r="C751" s="48" t="s">
        <v>29</v>
      </c>
      <c r="D751" s="48" t="s">
        <v>20</v>
      </c>
      <c r="E751" s="48" t="s">
        <v>494</v>
      </c>
      <c r="F751" s="48" t="s">
        <v>88</v>
      </c>
      <c r="G751" s="49" t="n">
        <f aca="false">'Прил.4'!H191</f>
        <v>575.9</v>
      </c>
      <c r="H751" s="50" t="n">
        <f aca="false">'Прил.4'!I191</f>
        <v>224</v>
      </c>
      <c r="I751" s="51" t="n">
        <f aca="false">H751/G751*100</f>
        <v>38.8956416044452</v>
      </c>
    </row>
    <row r="752" customFormat="false" ht="27.6" hidden="false" customHeight="true" outlineLevel="0" collapsed="false">
      <c r="A752" s="47" t="str">
        <f aca="false">'Прил.4'!A644</f>
        <v>Муниципальная программа "Пожарная безопасность в Сусуманском муниципальном округе на 2021- 2025 годы"</v>
      </c>
      <c r="B752" s="47"/>
      <c r="C752" s="48" t="s">
        <v>29</v>
      </c>
      <c r="D752" s="48" t="s">
        <v>20</v>
      </c>
      <c r="E752" s="48" t="s">
        <v>332</v>
      </c>
      <c r="F752" s="48"/>
      <c r="G752" s="49" t="n">
        <f aca="false">G753</f>
        <v>24.5</v>
      </c>
      <c r="H752" s="50" t="n">
        <f aca="false">H753</f>
        <v>0</v>
      </c>
      <c r="I752" s="51" t="n">
        <f aca="false">H752/G752*100</f>
        <v>0</v>
      </c>
    </row>
    <row r="753" customFormat="false" ht="42" hidden="false" customHeight="true" outlineLevel="0" collapsed="false">
      <c r="A753" s="47" t="s">
        <v>333</v>
      </c>
      <c r="B753" s="47"/>
      <c r="C753" s="48" t="s">
        <v>29</v>
      </c>
      <c r="D753" s="48" t="s">
        <v>20</v>
      </c>
      <c r="E753" s="48" t="s">
        <v>334</v>
      </c>
      <c r="F753" s="48"/>
      <c r="G753" s="49" t="n">
        <f aca="false">G754</f>
        <v>24.5</v>
      </c>
      <c r="H753" s="50" t="n">
        <f aca="false">H754</f>
        <v>0</v>
      </c>
      <c r="I753" s="51" t="n">
        <f aca="false">H753/G753*100</f>
        <v>0</v>
      </c>
    </row>
    <row r="754" customFormat="false" ht="39.6" hidden="false" customHeight="true" outlineLevel="0" collapsed="false">
      <c r="A754" s="47" t="s">
        <v>495</v>
      </c>
      <c r="B754" s="47"/>
      <c r="C754" s="48" t="s">
        <v>29</v>
      </c>
      <c r="D754" s="48" t="s">
        <v>20</v>
      </c>
      <c r="E754" s="48" t="s">
        <v>496</v>
      </c>
      <c r="F754" s="48"/>
      <c r="G754" s="49" t="n">
        <f aca="false">G755</f>
        <v>24.5</v>
      </c>
      <c r="H754" s="50" t="n">
        <f aca="false">H755</f>
        <v>0</v>
      </c>
      <c r="I754" s="51" t="n">
        <f aca="false">H754/G754*100</f>
        <v>0</v>
      </c>
    </row>
    <row r="755" customFormat="false" ht="13.8" hidden="false" customHeight="true" outlineLevel="0" collapsed="false">
      <c r="A755" s="47" t="s">
        <v>108</v>
      </c>
      <c r="B755" s="47"/>
      <c r="C755" s="48" t="s">
        <v>29</v>
      </c>
      <c r="D755" s="48" t="s">
        <v>20</v>
      </c>
      <c r="E755" s="48" t="s">
        <v>496</v>
      </c>
      <c r="F755" s="48" t="s">
        <v>109</v>
      </c>
      <c r="G755" s="49" t="n">
        <f aca="false">G756</f>
        <v>24.5</v>
      </c>
      <c r="H755" s="50" t="n">
        <f aca="false">H756</f>
        <v>0</v>
      </c>
      <c r="I755" s="51" t="n">
        <f aca="false">H755/G755*100</f>
        <v>0</v>
      </c>
    </row>
    <row r="756" customFormat="false" ht="13.8" hidden="false" customHeight="true" outlineLevel="0" collapsed="false">
      <c r="A756" s="47" t="s">
        <v>497</v>
      </c>
      <c r="B756" s="47"/>
      <c r="C756" s="48" t="s">
        <v>29</v>
      </c>
      <c r="D756" s="48" t="s">
        <v>20</v>
      </c>
      <c r="E756" s="48" t="s">
        <v>496</v>
      </c>
      <c r="F756" s="48" t="s">
        <v>498</v>
      </c>
      <c r="G756" s="49" t="n">
        <f aca="false">'Прил.4'!H196</f>
        <v>24.5</v>
      </c>
      <c r="H756" s="50" t="n">
        <f aca="false">'Прил.4'!I196</f>
        <v>0</v>
      </c>
      <c r="I756" s="51" t="n">
        <f aca="false">H756/G756*100</f>
        <v>0</v>
      </c>
    </row>
    <row r="757" customFormat="false" ht="60.6" hidden="false" customHeight="true" outlineLevel="0" collapsed="false">
      <c r="A757" s="47" t="s">
        <v>91</v>
      </c>
      <c r="B757" s="47"/>
      <c r="C757" s="48" t="s">
        <v>29</v>
      </c>
      <c r="D757" s="48" t="s">
        <v>20</v>
      </c>
      <c r="E757" s="48" t="s">
        <v>92</v>
      </c>
      <c r="F757" s="48"/>
      <c r="G757" s="49" t="n">
        <f aca="false">G758</f>
        <v>430.2</v>
      </c>
      <c r="H757" s="50" t="n">
        <f aca="false">H758</f>
        <v>175.3</v>
      </c>
      <c r="I757" s="51" t="n">
        <f aca="false">H757/G757*100</f>
        <v>40.7484890748489</v>
      </c>
    </row>
    <row r="758" customFormat="false" ht="28.2" hidden="false" customHeight="true" outlineLevel="0" collapsed="false">
      <c r="A758" s="47" t="s">
        <v>499</v>
      </c>
      <c r="B758" s="47"/>
      <c r="C758" s="48" t="s">
        <v>29</v>
      </c>
      <c r="D758" s="48" t="s">
        <v>20</v>
      </c>
      <c r="E758" s="48" t="s">
        <v>500</v>
      </c>
      <c r="F758" s="48"/>
      <c r="G758" s="49" t="n">
        <f aca="false">G759</f>
        <v>430.2</v>
      </c>
      <c r="H758" s="50" t="n">
        <f aca="false">H759</f>
        <v>175.3</v>
      </c>
      <c r="I758" s="51" t="n">
        <f aca="false">H758/G758*100</f>
        <v>40.7484890748489</v>
      </c>
    </row>
    <row r="759" customFormat="false" ht="30.6" hidden="false" customHeight="true" outlineLevel="0" collapsed="false">
      <c r="A759" s="47" t="s">
        <v>493</v>
      </c>
      <c r="B759" s="47"/>
      <c r="C759" s="48" t="s">
        <v>29</v>
      </c>
      <c r="D759" s="48" t="s">
        <v>20</v>
      </c>
      <c r="E759" s="48" t="s">
        <v>501</v>
      </c>
      <c r="F759" s="48"/>
      <c r="G759" s="49" t="n">
        <f aca="false">G760+G762</f>
        <v>430.2</v>
      </c>
      <c r="H759" s="50" t="n">
        <f aca="false">H760+H762</f>
        <v>175.3</v>
      </c>
      <c r="I759" s="51" t="n">
        <f aca="false">H759/G759*100</f>
        <v>40.7484890748489</v>
      </c>
    </row>
    <row r="760" customFormat="false" ht="54" hidden="false" customHeight="true" outlineLevel="0" collapsed="false">
      <c r="A760" s="47" t="s">
        <v>75</v>
      </c>
      <c r="B760" s="47"/>
      <c r="C760" s="48" t="s">
        <v>29</v>
      </c>
      <c r="D760" s="48" t="s">
        <v>20</v>
      </c>
      <c r="E760" s="48" t="s">
        <v>501</v>
      </c>
      <c r="F760" s="48" t="s">
        <v>76</v>
      </c>
      <c r="G760" s="49" t="n">
        <f aca="false">G761</f>
        <v>391.1</v>
      </c>
      <c r="H760" s="50" t="n">
        <f aca="false">H761</f>
        <v>138.3</v>
      </c>
      <c r="I760" s="51" t="n">
        <f aca="false">H760/G760*100</f>
        <v>35.3618000511378</v>
      </c>
    </row>
    <row r="761" customFormat="false" ht="27" hidden="false" customHeight="true" outlineLevel="0" collapsed="false">
      <c r="A761" s="47" t="s">
        <v>77</v>
      </c>
      <c r="B761" s="47"/>
      <c r="C761" s="48" t="s">
        <v>29</v>
      </c>
      <c r="D761" s="48" t="s">
        <v>20</v>
      </c>
      <c r="E761" s="48" t="s">
        <v>501</v>
      </c>
      <c r="F761" s="48" t="s">
        <v>78</v>
      </c>
      <c r="G761" s="49" t="n">
        <f aca="false">'Прил.4'!H201</f>
        <v>391.1</v>
      </c>
      <c r="H761" s="50" t="n">
        <f aca="false">'Прил.4'!I201</f>
        <v>138.3</v>
      </c>
      <c r="I761" s="51" t="n">
        <f aca="false">H761/G761*100</f>
        <v>35.3618000511378</v>
      </c>
    </row>
    <row r="762" customFormat="false" ht="28.2" hidden="false" customHeight="true" outlineLevel="0" collapsed="false">
      <c r="A762" s="47" t="s">
        <v>85</v>
      </c>
      <c r="B762" s="47"/>
      <c r="C762" s="48" t="s">
        <v>29</v>
      </c>
      <c r="D762" s="48" t="s">
        <v>20</v>
      </c>
      <c r="E762" s="48" t="s">
        <v>501</v>
      </c>
      <c r="F762" s="48" t="s">
        <v>86</v>
      </c>
      <c r="G762" s="49" t="n">
        <f aca="false">G763</f>
        <v>39.1</v>
      </c>
      <c r="H762" s="50" t="n">
        <f aca="false">H763</f>
        <v>37</v>
      </c>
      <c r="I762" s="51" t="n">
        <f aca="false">H762/G762*100</f>
        <v>94.6291560102302</v>
      </c>
    </row>
    <row r="763" customFormat="false" ht="26.4" hidden="false" customHeight="true" outlineLevel="0" collapsed="false">
      <c r="A763" s="47" t="s">
        <v>87</v>
      </c>
      <c r="B763" s="47"/>
      <c r="C763" s="48" t="s">
        <v>29</v>
      </c>
      <c r="D763" s="48" t="s">
        <v>20</v>
      </c>
      <c r="E763" s="48" t="s">
        <v>501</v>
      </c>
      <c r="F763" s="48" t="s">
        <v>88</v>
      </c>
      <c r="G763" s="49" t="n">
        <f aca="false">'Прил.4'!H203</f>
        <v>39.1</v>
      </c>
      <c r="H763" s="50" t="n">
        <f aca="false">'Прил.4'!I203</f>
        <v>37</v>
      </c>
      <c r="I763" s="51" t="n">
        <f aca="false">H763/G763*100</f>
        <v>94.6291560102302</v>
      </c>
    </row>
    <row r="764" customFormat="false" ht="24.6" hidden="false" customHeight="true" outlineLevel="0" collapsed="false">
      <c r="A764" s="47" t="s">
        <v>468</v>
      </c>
      <c r="B764" s="47"/>
      <c r="C764" s="48" t="s">
        <v>29</v>
      </c>
      <c r="D764" s="48" t="s">
        <v>20</v>
      </c>
      <c r="E764" s="48" t="s">
        <v>469</v>
      </c>
      <c r="F764" s="48"/>
      <c r="G764" s="49" t="n">
        <f aca="false">G765</f>
        <v>702</v>
      </c>
      <c r="H764" s="50" t="n">
        <f aca="false">H765</f>
        <v>804.3</v>
      </c>
      <c r="I764" s="51" t="n">
        <f aca="false">H764/G764*100</f>
        <v>114.57264957265</v>
      </c>
    </row>
    <row r="765" customFormat="false" ht="26.4" hidden="false" customHeight="true" outlineLevel="0" collapsed="false">
      <c r="A765" s="47" t="s">
        <v>470</v>
      </c>
      <c r="B765" s="47"/>
      <c r="C765" s="48" t="s">
        <v>29</v>
      </c>
      <c r="D765" s="48" t="s">
        <v>20</v>
      </c>
      <c r="E765" s="48" t="s">
        <v>471</v>
      </c>
      <c r="F765" s="48"/>
      <c r="G765" s="49" t="n">
        <f aca="false">G766</f>
        <v>702</v>
      </c>
      <c r="H765" s="50" t="n">
        <f aca="false">H766</f>
        <v>804.3</v>
      </c>
      <c r="I765" s="51" t="n">
        <f aca="false">H765/G765*100</f>
        <v>114.57264957265</v>
      </c>
    </row>
    <row r="766" customFormat="false" ht="13.8" hidden="false" customHeight="true" outlineLevel="0" collapsed="false">
      <c r="A766" s="47" t="s">
        <v>108</v>
      </c>
      <c r="B766" s="47"/>
      <c r="C766" s="48" t="s">
        <v>29</v>
      </c>
      <c r="D766" s="48" t="s">
        <v>20</v>
      </c>
      <c r="E766" s="48" t="s">
        <v>471</v>
      </c>
      <c r="F766" s="48" t="s">
        <v>109</v>
      </c>
      <c r="G766" s="49" t="n">
        <f aca="false">G767</f>
        <v>702</v>
      </c>
      <c r="H766" s="50" t="n">
        <f aca="false">H767</f>
        <v>804.3</v>
      </c>
      <c r="I766" s="51" t="n">
        <f aca="false">H766/G766*100</f>
        <v>114.57264957265</v>
      </c>
    </row>
    <row r="767" customFormat="false" ht="13.8" hidden="false" customHeight="true" outlineLevel="0" collapsed="false">
      <c r="A767" s="47" t="s">
        <v>497</v>
      </c>
      <c r="B767" s="47"/>
      <c r="C767" s="48" t="s">
        <v>29</v>
      </c>
      <c r="D767" s="48" t="s">
        <v>20</v>
      </c>
      <c r="E767" s="48" t="s">
        <v>471</v>
      </c>
      <c r="F767" s="48" t="s">
        <v>498</v>
      </c>
      <c r="G767" s="49" t="n">
        <f aca="false">'Прил.4'!H207</f>
        <v>702</v>
      </c>
      <c r="H767" s="50" t="n">
        <f aca="false">'Прил.4'!I207</f>
        <v>804.3</v>
      </c>
      <c r="I767" s="51" t="n">
        <f aca="false">H767/G767*100</f>
        <v>114.57264957265</v>
      </c>
    </row>
    <row r="768" customFormat="false" ht="13.8" hidden="false" customHeight="true" outlineLevel="0" collapsed="false">
      <c r="A768" s="42" t="s">
        <v>59</v>
      </c>
      <c r="B768" s="42"/>
      <c r="C768" s="43" t="s">
        <v>22</v>
      </c>
      <c r="D768" s="44" t="s">
        <v>12</v>
      </c>
      <c r="E768" s="43"/>
      <c r="F768" s="43"/>
      <c r="G768" s="45" t="n">
        <f aca="false">G769+G780+G806</f>
        <v>37057.9</v>
      </c>
      <c r="H768" s="46" t="n">
        <f aca="false">H769+H780+H806</f>
        <v>15404.6</v>
      </c>
      <c r="I768" s="40" t="n">
        <f aca="false">H768/G768*100</f>
        <v>41.5690041799454</v>
      </c>
    </row>
    <row r="769" customFormat="false" ht="13.8" hidden="false" customHeight="true" outlineLevel="0" collapsed="false">
      <c r="A769" s="42" t="s">
        <v>60</v>
      </c>
      <c r="B769" s="42"/>
      <c r="C769" s="43" t="s">
        <v>22</v>
      </c>
      <c r="D769" s="43" t="s">
        <v>11</v>
      </c>
      <c r="E769" s="43"/>
      <c r="F769" s="43"/>
      <c r="G769" s="45" t="n">
        <f aca="false">G770</f>
        <v>23684.8</v>
      </c>
      <c r="H769" s="46" t="n">
        <f aca="false">H770</f>
        <v>9614.7</v>
      </c>
      <c r="I769" s="40" t="n">
        <f aca="false">H769/G769*100</f>
        <v>40.5943896507465</v>
      </c>
    </row>
    <row r="770" customFormat="false" ht="27.6" hidden="false" customHeight="true" outlineLevel="0" collapsed="false">
      <c r="A770" s="47" t="s">
        <v>502</v>
      </c>
      <c r="B770" s="47"/>
      <c r="C770" s="48" t="s">
        <v>22</v>
      </c>
      <c r="D770" s="48" t="s">
        <v>11</v>
      </c>
      <c r="E770" s="48" t="s">
        <v>503</v>
      </c>
      <c r="F770" s="48"/>
      <c r="G770" s="49" t="n">
        <f aca="false">G771+G774+G777</f>
        <v>23684.8</v>
      </c>
      <c r="H770" s="50" t="n">
        <f aca="false">H771+H774+H777</f>
        <v>9614.7</v>
      </c>
      <c r="I770" s="51" t="n">
        <f aca="false">H770/G770*100</f>
        <v>40.5943896507465</v>
      </c>
    </row>
    <row r="771" customFormat="false" ht="70.2" hidden="false" customHeight="true" outlineLevel="0" collapsed="false">
      <c r="A771" s="47" t="s">
        <v>97</v>
      </c>
      <c r="B771" s="47"/>
      <c r="C771" s="48" t="s">
        <v>22</v>
      </c>
      <c r="D771" s="48" t="s">
        <v>11</v>
      </c>
      <c r="E771" s="48" t="s">
        <v>504</v>
      </c>
      <c r="F771" s="48"/>
      <c r="G771" s="49" t="n">
        <f aca="false">G772</f>
        <v>500</v>
      </c>
      <c r="H771" s="50" t="n">
        <f aca="false">H772</f>
        <v>102.2</v>
      </c>
      <c r="I771" s="51" t="n">
        <f aca="false">H771/G771*100</f>
        <v>20.44</v>
      </c>
    </row>
    <row r="772" customFormat="false" ht="27" hidden="false" customHeight="true" outlineLevel="0" collapsed="false">
      <c r="A772" s="47" t="s">
        <v>290</v>
      </c>
      <c r="B772" s="47"/>
      <c r="C772" s="48" t="s">
        <v>22</v>
      </c>
      <c r="D772" s="48" t="s">
        <v>11</v>
      </c>
      <c r="E772" s="48" t="s">
        <v>504</v>
      </c>
      <c r="F772" s="48" t="s">
        <v>291</v>
      </c>
      <c r="G772" s="49" t="n">
        <f aca="false">G773</f>
        <v>500</v>
      </c>
      <c r="H772" s="50" t="n">
        <f aca="false">H773</f>
        <v>102.2</v>
      </c>
      <c r="I772" s="51" t="n">
        <f aca="false">H772/G772*100</f>
        <v>20.44</v>
      </c>
    </row>
    <row r="773" customFormat="false" ht="13.8" hidden="false" customHeight="true" outlineLevel="0" collapsed="false">
      <c r="A773" s="47" t="s">
        <v>318</v>
      </c>
      <c r="B773" s="47"/>
      <c r="C773" s="48" t="s">
        <v>22</v>
      </c>
      <c r="D773" s="48" t="s">
        <v>11</v>
      </c>
      <c r="E773" s="48" t="s">
        <v>504</v>
      </c>
      <c r="F773" s="48" t="s">
        <v>319</v>
      </c>
      <c r="G773" s="49" t="n">
        <f aca="false">'Прил.4'!H677</f>
        <v>500</v>
      </c>
      <c r="H773" s="50" t="n">
        <f aca="false">'Прил.4'!I677</f>
        <v>102.2</v>
      </c>
      <c r="I773" s="51" t="n">
        <f aca="false">H773/G773*100</f>
        <v>20.44</v>
      </c>
    </row>
    <row r="774" customFormat="false" ht="13.8" hidden="false" customHeight="true" outlineLevel="0" collapsed="false">
      <c r="A774" s="47" t="s">
        <v>89</v>
      </c>
      <c r="B774" s="47"/>
      <c r="C774" s="48" t="s">
        <v>22</v>
      </c>
      <c r="D774" s="48" t="s">
        <v>11</v>
      </c>
      <c r="E774" s="48" t="s">
        <v>505</v>
      </c>
      <c r="F774" s="48"/>
      <c r="G774" s="49" t="n">
        <f aca="false">G775</f>
        <v>28</v>
      </c>
      <c r="H774" s="50" t="n">
        <f aca="false">H775</f>
        <v>0</v>
      </c>
      <c r="I774" s="51" t="n">
        <f aca="false">H774/G774*100</f>
        <v>0</v>
      </c>
    </row>
    <row r="775" customFormat="false" ht="28.2" hidden="false" customHeight="true" outlineLevel="0" collapsed="false">
      <c r="A775" s="47" t="s">
        <v>290</v>
      </c>
      <c r="B775" s="47"/>
      <c r="C775" s="48" t="s">
        <v>22</v>
      </c>
      <c r="D775" s="48" t="s">
        <v>11</v>
      </c>
      <c r="E775" s="48" t="s">
        <v>505</v>
      </c>
      <c r="F775" s="48" t="s">
        <v>291</v>
      </c>
      <c r="G775" s="49" t="n">
        <f aca="false">G776</f>
        <v>28</v>
      </c>
      <c r="H775" s="50" t="n">
        <f aca="false">H776</f>
        <v>0</v>
      </c>
      <c r="I775" s="51" t="n">
        <f aca="false">H775/G775*100</f>
        <v>0</v>
      </c>
    </row>
    <row r="776" customFormat="false" ht="13.8" hidden="false" customHeight="true" outlineLevel="0" collapsed="false">
      <c r="A776" s="47" t="s">
        <v>318</v>
      </c>
      <c r="B776" s="47"/>
      <c r="C776" s="48" t="s">
        <v>22</v>
      </c>
      <c r="D776" s="48" t="s">
        <v>11</v>
      </c>
      <c r="E776" s="48" t="s">
        <v>505</v>
      </c>
      <c r="F776" s="48" t="s">
        <v>319</v>
      </c>
      <c r="G776" s="49" t="n">
        <f aca="false">'Прил.4'!H680</f>
        <v>28</v>
      </c>
      <c r="H776" s="50" t="n">
        <f aca="false">'Прил.4'!I680</f>
        <v>0</v>
      </c>
      <c r="I776" s="51" t="n">
        <f aca="false">H776/G776*100</f>
        <v>0</v>
      </c>
    </row>
    <row r="777" customFormat="false" ht="30" hidden="false" customHeight="true" outlineLevel="0" collapsed="false">
      <c r="A777" s="47" t="s">
        <v>160</v>
      </c>
      <c r="B777" s="47"/>
      <c r="C777" s="48" t="s">
        <v>22</v>
      </c>
      <c r="D777" s="48" t="s">
        <v>11</v>
      </c>
      <c r="E777" s="48" t="s">
        <v>506</v>
      </c>
      <c r="F777" s="48"/>
      <c r="G777" s="49" t="n">
        <f aca="false">G778</f>
        <v>23156.8</v>
      </c>
      <c r="H777" s="50" t="n">
        <f aca="false">H778</f>
        <v>9512.5</v>
      </c>
      <c r="I777" s="51" t="n">
        <f aca="false">H777/G777*100</f>
        <v>41.0786464451047</v>
      </c>
    </row>
    <row r="778" customFormat="false" ht="31.2" hidden="false" customHeight="true" outlineLevel="0" collapsed="false">
      <c r="A778" s="47" t="s">
        <v>290</v>
      </c>
      <c r="B778" s="47"/>
      <c r="C778" s="48" t="s">
        <v>22</v>
      </c>
      <c r="D778" s="48" t="s">
        <v>11</v>
      </c>
      <c r="E778" s="48" t="s">
        <v>506</v>
      </c>
      <c r="F778" s="48" t="s">
        <v>291</v>
      </c>
      <c r="G778" s="49" t="n">
        <f aca="false">G779</f>
        <v>23156.8</v>
      </c>
      <c r="H778" s="50" t="n">
        <f aca="false">H779</f>
        <v>9512.5</v>
      </c>
      <c r="I778" s="51" t="n">
        <f aca="false">H778/G778*100</f>
        <v>41.0786464451047</v>
      </c>
    </row>
    <row r="779" customFormat="false" ht="13.8" hidden="false" customHeight="true" outlineLevel="0" collapsed="false">
      <c r="A779" s="47" t="s">
        <v>318</v>
      </c>
      <c r="B779" s="47"/>
      <c r="C779" s="48" t="s">
        <v>22</v>
      </c>
      <c r="D779" s="48" t="s">
        <v>11</v>
      </c>
      <c r="E779" s="48" t="s">
        <v>506</v>
      </c>
      <c r="F779" s="48" t="s">
        <v>319</v>
      </c>
      <c r="G779" s="49" t="n">
        <f aca="false">'Прил.4'!H683</f>
        <v>23156.8</v>
      </c>
      <c r="H779" s="50" t="n">
        <f aca="false">'Прил.4'!I683</f>
        <v>9512.5</v>
      </c>
      <c r="I779" s="51" t="n">
        <f aca="false">H779/G779*100</f>
        <v>41.0786464451047</v>
      </c>
    </row>
    <row r="780" customFormat="false" ht="13.8" hidden="false" customHeight="true" outlineLevel="0" collapsed="false">
      <c r="A780" s="42" t="s">
        <v>61</v>
      </c>
      <c r="B780" s="42"/>
      <c r="C780" s="43" t="s">
        <v>22</v>
      </c>
      <c r="D780" s="43" t="s">
        <v>16</v>
      </c>
      <c r="E780" s="43"/>
      <c r="F780" s="43"/>
      <c r="G780" s="45" t="n">
        <f aca="false">G781+G792+G802</f>
        <v>8620</v>
      </c>
      <c r="H780" s="46" t="n">
        <f aca="false">H781+H792+H802</f>
        <v>4898.2</v>
      </c>
      <c r="I780" s="40" t="n">
        <f aca="false">H780/G780*100</f>
        <v>56.8236658932715</v>
      </c>
    </row>
    <row r="781" customFormat="false" ht="43.2" hidden="false" customHeight="true" outlineLevel="0" collapsed="false">
      <c r="A781" s="47" t="str">
        <f aca="false">'Прил.4'!A685</f>
        <v>Муниципальная программа "Развитие физической культуры и спорта в Сусуманском муниципальном округе на 2021- 2025 годы"</v>
      </c>
      <c r="B781" s="47"/>
      <c r="C781" s="48" t="s">
        <v>22</v>
      </c>
      <c r="D781" s="48" t="s">
        <v>16</v>
      </c>
      <c r="E781" s="48" t="s">
        <v>507</v>
      </c>
      <c r="F781" s="48"/>
      <c r="G781" s="49" t="n">
        <f aca="false">G782</f>
        <v>527.6</v>
      </c>
      <c r="H781" s="50" t="n">
        <f aca="false">H782</f>
        <v>427.5</v>
      </c>
      <c r="I781" s="51" t="n">
        <f aca="false">H781/G781*100</f>
        <v>81.027293404094</v>
      </c>
    </row>
    <row r="782" customFormat="false" ht="40.95" hidden="false" customHeight="true" outlineLevel="0" collapsed="false">
      <c r="A782" s="47" t="s">
        <v>508</v>
      </c>
      <c r="B782" s="47"/>
      <c r="C782" s="48" t="s">
        <v>22</v>
      </c>
      <c r="D782" s="48" t="s">
        <v>16</v>
      </c>
      <c r="E782" s="48" t="s">
        <v>509</v>
      </c>
      <c r="F782" s="48"/>
      <c r="G782" s="49" t="n">
        <f aca="false">G783+G786+G789</f>
        <v>527.6</v>
      </c>
      <c r="H782" s="50" t="n">
        <f aca="false">H783+H786+H789</f>
        <v>427.5</v>
      </c>
      <c r="I782" s="51" t="n">
        <f aca="false">H782/G782*100</f>
        <v>81.027293404094</v>
      </c>
    </row>
    <row r="783" customFormat="false" ht="13.95" hidden="false" customHeight="true" outlineLevel="0" collapsed="false">
      <c r="A783" s="47" t="s">
        <v>316</v>
      </c>
      <c r="B783" s="47"/>
      <c r="C783" s="48" t="s">
        <v>22</v>
      </c>
      <c r="D783" s="48" t="s">
        <v>16</v>
      </c>
      <c r="E783" s="48" t="s">
        <v>510</v>
      </c>
      <c r="F783" s="48"/>
      <c r="G783" s="49" t="n">
        <f aca="false">G784</f>
        <v>87.6</v>
      </c>
      <c r="H783" s="50" t="n">
        <f aca="false">H784</f>
        <v>28.9</v>
      </c>
      <c r="I783" s="51" t="n">
        <f aca="false">H783/G783*100</f>
        <v>32.9908675799087</v>
      </c>
    </row>
    <row r="784" customFormat="false" ht="30.6" hidden="false" customHeight="true" outlineLevel="0" collapsed="false">
      <c r="A784" s="47" t="s">
        <v>290</v>
      </c>
      <c r="B784" s="47"/>
      <c r="C784" s="48" t="s">
        <v>22</v>
      </c>
      <c r="D784" s="48" t="s">
        <v>16</v>
      </c>
      <c r="E784" s="48" t="s">
        <v>510</v>
      </c>
      <c r="F784" s="48" t="s">
        <v>291</v>
      </c>
      <c r="G784" s="49" t="n">
        <f aca="false">G785</f>
        <v>87.6</v>
      </c>
      <c r="H784" s="50" t="n">
        <f aca="false">H785</f>
        <v>28.9</v>
      </c>
      <c r="I784" s="51" t="n">
        <f aca="false">H784/G784*100</f>
        <v>32.9908675799087</v>
      </c>
    </row>
    <row r="785" customFormat="false" ht="13.8" hidden="false" customHeight="true" outlineLevel="0" collapsed="false">
      <c r="A785" s="47" t="s">
        <v>318</v>
      </c>
      <c r="B785" s="47"/>
      <c r="C785" s="48" t="s">
        <v>22</v>
      </c>
      <c r="D785" s="48" t="s">
        <v>16</v>
      </c>
      <c r="E785" s="48" t="s">
        <v>510</v>
      </c>
      <c r="F785" s="48" t="s">
        <v>319</v>
      </c>
      <c r="G785" s="49" t="n">
        <f aca="false">'Прил.4'!H689</f>
        <v>87.6</v>
      </c>
      <c r="H785" s="50" t="n">
        <f aca="false">'Прил.4'!I689</f>
        <v>28.9</v>
      </c>
      <c r="I785" s="51" t="n">
        <f aca="false">H785/G785*100</f>
        <v>32.9908675799087</v>
      </c>
    </row>
    <row r="786" customFormat="false" ht="13.8" hidden="false" customHeight="true" outlineLevel="0" collapsed="false">
      <c r="A786" s="47" t="s">
        <v>511</v>
      </c>
      <c r="B786" s="47"/>
      <c r="C786" s="48" t="s">
        <v>22</v>
      </c>
      <c r="D786" s="48" t="s">
        <v>16</v>
      </c>
      <c r="E786" s="48" t="s">
        <v>512</v>
      </c>
      <c r="F786" s="48"/>
      <c r="G786" s="49" t="n">
        <f aca="false">G787</f>
        <v>250</v>
      </c>
      <c r="H786" s="50" t="n">
        <f aca="false">H787</f>
        <v>220</v>
      </c>
      <c r="I786" s="51" t="n">
        <f aca="false">H786/G786*100</f>
        <v>88</v>
      </c>
    </row>
    <row r="787" customFormat="false" ht="26.4" hidden="false" customHeight="true" outlineLevel="0" collapsed="false">
      <c r="A787" s="47" t="s">
        <v>290</v>
      </c>
      <c r="B787" s="47"/>
      <c r="C787" s="48" t="s">
        <v>22</v>
      </c>
      <c r="D787" s="48" t="s">
        <v>16</v>
      </c>
      <c r="E787" s="48" t="s">
        <v>512</v>
      </c>
      <c r="F787" s="48" t="s">
        <v>291</v>
      </c>
      <c r="G787" s="49" t="n">
        <f aca="false">G788</f>
        <v>250</v>
      </c>
      <c r="H787" s="50" t="n">
        <f aca="false">H788</f>
        <v>220</v>
      </c>
      <c r="I787" s="51" t="n">
        <f aca="false">H787/G787*100</f>
        <v>88</v>
      </c>
    </row>
    <row r="788" customFormat="false" ht="13.8" hidden="false" customHeight="true" outlineLevel="0" collapsed="false">
      <c r="A788" s="47" t="s">
        <v>318</v>
      </c>
      <c r="B788" s="47"/>
      <c r="C788" s="48" t="s">
        <v>22</v>
      </c>
      <c r="D788" s="48" t="s">
        <v>16</v>
      </c>
      <c r="E788" s="48" t="s">
        <v>512</v>
      </c>
      <c r="F788" s="48" t="s">
        <v>319</v>
      </c>
      <c r="G788" s="49" t="n">
        <f aca="false">'Прил.4'!H692</f>
        <v>250</v>
      </c>
      <c r="H788" s="50" t="n">
        <f aca="false">'Прил.4'!I692</f>
        <v>220</v>
      </c>
      <c r="I788" s="51" t="n">
        <f aca="false">H788/G788*100</f>
        <v>88</v>
      </c>
    </row>
    <row r="789" customFormat="false" ht="27.6" hidden="false" customHeight="true" outlineLevel="0" collapsed="false">
      <c r="A789" s="47" t="s">
        <v>513</v>
      </c>
      <c r="B789" s="47"/>
      <c r="C789" s="48" t="s">
        <v>22</v>
      </c>
      <c r="D789" s="48" t="s">
        <v>16</v>
      </c>
      <c r="E789" s="48" t="s">
        <v>514</v>
      </c>
      <c r="F789" s="48"/>
      <c r="G789" s="49" t="n">
        <f aca="false">G790</f>
        <v>190</v>
      </c>
      <c r="H789" s="50" t="n">
        <f aca="false">H790</f>
        <v>178.6</v>
      </c>
      <c r="I789" s="51" t="n">
        <f aca="false">H789/G789*100</f>
        <v>94</v>
      </c>
    </row>
    <row r="790" customFormat="false" ht="30" hidden="false" customHeight="true" outlineLevel="0" collapsed="false">
      <c r="A790" s="47" t="s">
        <v>290</v>
      </c>
      <c r="B790" s="47"/>
      <c r="C790" s="48" t="s">
        <v>22</v>
      </c>
      <c r="D790" s="48" t="s">
        <v>16</v>
      </c>
      <c r="E790" s="48" t="s">
        <v>514</v>
      </c>
      <c r="F790" s="48" t="s">
        <v>291</v>
      </c>
      <c r="G790" s="49" t="n">
        <f aca="false">G791</f>
        <v>190</v>
      </c>
      <c r="H790" s="50" t="n">
        <f aca="false">H791</f>
        <v>178.6</v>
      </c>
      <c r="I790" s="51" t="n">
        <f aca="false">H790/G790*100</f>
        <v>94</v>
      </c>
    </row>
    <row r="791" customFormat="false" ht="13.8" hidden="false" customHeight="true" outlineLevel="0" collapsed="false">
      <c r="A791" s="47" t="s">
        <v>318</v>
      </c>
      <c r="B791" s="47"/>
      <c r="C791" s="48" t="s">
        <v>22</v>
      </c>
      <c r="D791" s="48" t="s">
        <v>16</v>
      </c>
      <c r="E791" s="48" t="s">
        <v>514</v>
      </c>
      <c r="F791" s="48" t="s">
        <v>319</v>
      </c>
      <c r="G791" s="49" t="n">
        <f aca="false">'Прил.4'!H695</f>
        <v>190</v>
      </c>
      <c r="H791" s="50" t="n">
        <f aca="false">'Прил.4'!I695</f>
        <v>178.6</v>
      </c>
      <c r="I791" s="51" t="n">
        <f aca="false">H791/G791*100</f>
        <v>94</v>
      </c>
    </row>
    <row r="792" customFormat="false" ht="28.2" hidden="false" customHeight="true" outlineLevel="0" collapsed="false">
      <c r="A792" s="47" t="s">
        <v>502</v>
      </c>
      <c r="B792" s="47"/>
      <c r="C792" s="48" t="s">
        <v>22</v>
      </c>
      <c r="D792" s="48" t="s">
        <v>16</v>
      </c>
      <c r="E792" s="48" t="s">
        <v>503</v>
      </c>
      <c r="F792" s="48"/>
      <c r="G792" s="49" t="n">
        <f aca="false">G793+G796+G799</f>
        <v>7986.4</v>
      </c>
      <c r="H792" s="50" t="n">
        <f aca="false">H793+H796+H799</f>
        <v>4470.2</v>
      </c>
      <c r="I792" s="51" t="n">
        <f aca="false">H792/G792*100</f>
        <v>55.9726535109687</v>
      </c>
    </row>
    <row r="793" customFormat="false" ht="64.95" hidden="false" customHeight="true" outlineLevel="0" collapsed="false">
      <c r="A793" s="47" t="s">
        <v>97</v>
      </c>
      <c r="B793" s="47"/>
      <c r="C793" s="48" t="s">
        <v>22</v>
      </c>
      <c r="D793" s="48" t="s">
        <v>16</v>
      </c>
      <c r="E793" s="48" t="s">
        <v>504</v>
      </c>
      <c r="F793" s="48"/>
      <c r="G793" s="49" t="n">
        <f aca="false">G794</f>
        <v>300</v>
      </c>
      <c r="H793" s="50" t="n">
        <f aca="false">H794</f>
        <v>212.1</v>
      </c>
      <c r="I793" s="51" t="n">
        <f aca="false">H793/G793*100</f>
        <v>70.7</v>
      </c>
    </row>
    <row r="794" customFormat="false" ht="26.4" hidden="false" customHeight="true" outlineLevel="0" collapsed="false">
      <c r="A794" s="47" t="s">
        <v>290</v>
      </c>
      <c r="B794" s="47"/>
      <c r="C794" s="48" t="s">
        <v>22</v>
      </c>
      <c r="D794" s="48" t="s">
        <v>16</v>
      </c>
      <c r="E794" s="48" t="s">
        <v>504</v>
      </c>
      <c r="F794" s="48" t="s">
        <v>291</v>
      </c>
      <c r="G794" s="49" t="n">
        <f aca="false">G795</f>
        <v>300</v>
      </c>
      <c r="H794" s="50" t="n">
        <f aca="false">H795</f>
        <v>212.1</v>
      </c>
      <c r="I794" s="51" t="n">
        <f aca="false">H794/G794*100</f>
        <v>70.7</v>
      </c>
    </row>
    <row r="795" customFormat="false" ht="13.8" hidden="false" customHeight="true" outlineLevel="0" collapsed="false">
      <c r="A795" s="47" t="s">
        <v>318</v>
      </c>
      <c r="B795" s="47"/>
      <c r="C795" s="48" t="s">
        <v>22</v>
      </c>
      <c r="D795" s="48" t="s">
        <v>16</v>
      </c>
      <c r="E795" s="48" t="s">
        <v>504</v>
      </c>
      <c r="F795" s="48" t="s">
        <v>319</v>
      </c>
      <c r="G795" s="49" t="n">
        <f aca="false">'Прил.4'!H699</f>
        <v>300</v>
      </c>
      <c r="H795" s="50" t="n">
        <f aca="false">'Прил.4'!I699</f>
        <v>212.1</v>
      </c>
      <c r="I795" s="51" t="n">
        <f aca="false">H795/G795*100</f>
        <v>70.7</v>
      </c>
    </row>
    <row r="796" customFormat="false" ht="13.8" hidden="false" customHeight="true" outlineLevel="0" collapsed="false">
      <c r="A796" s="47" t="s">
        <v>89</v>
      </c>
      <c r="B796" s="47"/>
      <c r="C796" s="48" t="s">
        <v>22</v>
      </c>
      <c r="D796" s="48" t="s">
        <v>16</v>
      </c>
      <c r="E796" s="48" t="s">
        <v>505</v>
      </c>
      <c r="F796" s="48"/>
      <c r="G796" s="49" t="n">
        <f aca="false">G797</f>
        <v>10</v>
      </c>
      <c r="H796" s="50" t="n">
        <f aca="false">H797</f>
        <v>67.3</v>
      </c>
      <c r="I796" s="51" t="n">
        <f aca="false">H796/G796*100</f>
        <v>673</v>
      </c>
    </row>
    <row r="797" customFormat="false" ht="27.6" hidden="false" customHeight="true" outlineLevel="0" collapsed="false">
      <c r="A797" s="47" t="s">
        <v>290</v>
      </c>
      <c r="B797" s="47"/>
      <c r="C797" s="48" t="s">
        <v>22</v>
      </c>
      <c r="D797" s="48" t="s">
        <v>16</v>
      </c>
      <c r="E797" s="48" t="s">
        <v>505</v>
      </c>
      <c r="F797" s="48" t="s">
        <v>291</v>
      </c>
      <c r="G797" s="49" t="n">
        <f aca="false">G798</f>
        <v>10</v>
      </c>
      <c r="H797" s="50" t="n">
        <f aca="false">H798</f>
        <v>67.3</v>
      </c>
      <c r="I797" s="51" t="n">
        <f aca="false">H797/G797*100</f>
        <v>673</v>
      </c>
    </row>
    <row r="798" customFormat="false" ht="13.8" hidden="false" customHeight="true" outlineLevel="0" collapsed="false">
      <c r="A798" s="47" t="s">
        <v>318</v>
      </c>
      <c r="B798" s="47"/>
      <c r="C798" s="48" t="s">
        <v>22</v>
      </c>
      <c r="D798" s="48" t="s">
        <v>16</v>
      </c>
      <c r="E798" s="48" t="s">
        <v>505</v>
      </c>
      <c r="F798" s="48" t="s">
        <v>319</v>
      </c>
      <c r="G798" s="49" t="n">
        <f aca="false">'Прил.4'!H702</f>
        <v>10</v>
      </c>
      <c r="H798" s="50" t="n">
        <f aca="false">'Прил.4'!I702</f>
        <v>67.3</v>
      </c>
      <c r="I798" s="51" t="n">
        <f aca="false">H798/G798*100</f>
        <v>673</v>
      </c>
    </row>
    <row r="799" customFormat="false" ht="27.6" hidden="false" customHeight="true" outlineLevel="0" collapsed="false">
      <c r="A799" s="47" t="s">
        <v>160</v>
      </c>
      <c r="B799" s="47"/>
      <c r="C799" s="48" t="s">
        <v>22</v>
      </c>
      <c r="D799" s="48" t="s">
        <v>16</v>
      </c>
      <c r="E799" s="48" t="s">
        <v>506</v>
      </c>
      <c r="F799" s="48"/>
      <c r="G799" s="49" t="n">
        <f aca="false">G800</f>
        <v>7676.4</v>
      </c>
      <c r="H799" s="50" t="n">
        <f aca="false">H800</f>
        <v>4190.8</v>
      </c>
      <c r="I799" s="51" t="n">
        <f aca="false">H799/G799*100</f>
        <v>54.5932989422125</v>
      </c>
    </row>
    <row r="800" customFormat="false" ht="28.95" hidden="false" customHeight="true" outlineLevel="0" collapsed="false">
      <c r="A800" s="47" t="s">
        <v>290</v>
      </c>
      <c r="B800" s="47"/>
      <c r="C800" s="48" t="s">
        <v>22</v>
      </c>
      <c r="D800" s="48" t="s">
        <v>16</v>
      </c>
      <c r="E800" s="48" t="s">
        <v>506</v>
      </c>
      <c r="F800" s="48" t="s">
        <v>291</v>
      </c>
      <c r="G800" s="49" t="n">
        <f aca="false">G801</f>
        <v>7676.4</v>
      </c>
      <c r="H800" s="50" t="n">
        <f aca="false">H801</f>
        <v>4190.8</v>
      </c>
      <c r="I800" s="51" t="n">
        <f aca="false">H800/G800*100</f>
        <v>54.5932989422125</v>
      </c>
    </row>
    <row r="801" customFormat="false" ht="13.8" hidden="false" customHeight="true" outlineLevel="0" collapsed="false">
      <c r="A801" s="47" t="s">
        <v>318</v>
      </c>
      <c r="B801" s="47"/>
      <c r="C801" s="48" t="s">
        <v>22</v>
      </c>
      <c r="D801" s="48" t="s">
        <v>16</v>
      </c>
      <c r="E801" s="48" t="s">
        <v>506</v>
      </c>
      <c r="F801" s="48" t="s">
        <v>319</v>
      </c>
      <c r="G801" s="49" t="n">
        <f aca="false">'Прил.4'!H705</f>
        <v>7676.4</v>
      </c>
      <c r="H801" s="50" t="n">
        <f aca="false">'Прил.4'!I705</f>
        <v>4190.8</v>
      </c>
      <c r="I801" s="51" t="n">
        <f aca="false">H801/G801*100</f>
        <v>54.5932989422125</v>
      </c>
    </row>
    <row r="802" customFormat="false" ht="29.4" hidden="false" customHeight="true" outlineLevel="0" collapsed="false">
      <c r="A802" s="47" t="s">
        <v>515</v>
      </c>
      <c r="B802" s="47"/>
      <c r="C802" s="48" t="s">
        <v>22</v>
      </c>
      <c r="D802" s="48" t="s">
        <v>16</v>
      </c>
      <c r="E802" s="48" t="s">
        <v>516</v>
      </c>
      <c r="F802" s="48"/>
      <c r="G802" s="49" t="n">
        <f aca="false">G803</f>
        <v>106</v>
      </c>
      <c r="H802" s="50" t="n">
        <f aca="false">H803</f>
        <v>0.5</v>
      </c>
      <c r="I802" s="51" t="n">
        <f aca="false">H802/G802*100</f>
        <v>0.471698113207547</v>
      </c>
    </row>
    <row r="803" customFormat="false" ht="13.8" hidden="false" customHeight="true" outlineLevel="0" collapsed="false">
      <c r="A803" s="47" t="s">
        <v>517</v>
      </c>
      <c r="B803" s="47"/>
      <c r="C803" s="48" t="s">
        <v>22</v>
      </c>
      <c r="D803" s="48" t="s">
        <v>16</v>
      </c>
      <c r="E803" s="48" t="s">
        <v>518</v>
      </c>
      <c r="F803" s="48"/>
      <c r="G803" s="49" t="n">
        <f aca="false">G804</f>
        <v>106</v>
      </c>
      <c r="H803" s="50" t="n">
        <f aca="false">H804</f>
        <v>0.5</v>
      </c>
      <c r="I803" s="51" t="n">
        <f aca="false">H803/G803*100</f>
        <v>0.471698113207547</v>
      </c>
    </row>
    <row r="804" customFormat="false" ht="29.4" hidden="false" customHeight="true" outlineLevel="0" collapsed="false">
      <c r="A804" s="47" t="s">
        <v>290</v>
      </c>
      <c r="B804" s="47"/>
      <c r="C804" s="48" t="s">
        <v>22</v>
      </c>
      <c r="D804" s="48" t="s">
        <v>16</v>
      </c>
      <c r="E804" s="48" t="s">
        <v>518</v>
      </c>
      <c r="F804" s="48" t="s">
        <v>291</v>
      </c>
      <c r="G804" s="49" t="n">
        <f aca="false">G805</f>
        <v>106</v>
      </c>
      <c r="H804" s="50" t="n">
        <f aca="false">H805</f>
        <v>0.5</v>
      </c>
      <c r="I804" s="51" t="n">
        <f aca="false">H804/G804*100</f>
        <v>0.471698113207547</v>
      </c>
    </row>
    <row r="805" customFormat="false" ht="13.8" hidden="false" customHeight="true" outlineLevel="0" collapsed="false">
      <c r="A805" s="47" t="s">
        <v>318</v>
      </c>
      <c r="B805" s="47"/>
      <c r="C805" s="48" t="s">
        <v>22</v>
      </c>
      <c r="D805" s="48" t="s">
        <v>16</v>
      </c>
      <c r="E805" s="48" t="s">
        <v>518</v>
      </c>
      <c r="F805" s="48" t="s">
        <v>319</v>
      </c>
      <c r="G805" s="49" t="n">
        <f aca="false">'Прил.4'!H709</f>
        <v>106</v>
      </c>
      <c r="H805" s="50" t="n">
        <f aca="false">'Прил.4'!I709</f>
        <v>0.5</v>
      </c>
      <c r="I805" s="51" t="n">
        <f aca="false">H805/G805*100</f>
        <v>0.471698113207547</v>
      </c>
    </row>
    <row r="806" customFormat="false" ht="27" hidden="false" customHeight="true" outlineLevel="0" collapsed="false">
      <c r="A806" s="42" t="s">
        <v>62</v>
      </c>
      <c r="B806" s="42"/>
      <c r="C806" s="43" t="s">
        <v>22</v>
      </c>
      <c r="D806" s="43" t="s">
        <v>39</v>
      </c>
      <c r="E806" s="43"/>
      <c r="F806" s="43"/>
      <c r="G806" s="45" t="n">
        <f aca="false">G807+G812+G826+G841</f>
        <v>4753.1</v>
      </c>
      <c r="H806" s="46" t="n">
        <f aca="false">H807+H812+H826+H841</f>
        <v>891.7</v>
      </c>
      <c r="I806" s="40" t="n">
        <f aca="false">H806/G806*100</f>
        <v>18.7603879573331</v>
      </c>
    </row>
    <row r="807" customFormat="false" ht="40.95" hidden="false" customHeight="true" outlineLevel="0" collapsed="false">
      <c r="A807" s="47" t="s">
        <v>136</v>
      </c>
      <c r="B807" s="47"/>
      <c r="C807" s="48" t="s">
        <v>22</v>
      </c>
      <c r="D807" s="48" t="s">
        <v>39</v>
      </c>
      <c r="E807" s="48" t="s">
        <v>137</v>
      </c>
      <c r="F807" s="48"/>
      <c r="G807" s="49" t="n">
        <f aca="false">G808</f>
        <v>310</v>
      </c>
      <c r="H807" s="50" t="n">
        <f aca="false">H808</f>
        <v>0</v>
      </c>
      <c r="I807" s="51" t="n">
        <f aca="false">H807/G807*100</f>
        <v>0</v>
      </c>
    </row>
    <row r="808" customFormat="false" ht="41.4" hidden="false" customHeight="true" outlineLevel="0" collapsed="false">
      <c r="A808" s="47" t="s">
        <v>519</v>
      </c>
      <c r="B808" s="47"/>
      <c r="C808" s="48" t="s">
        <v>22</v>
      </c>
      <c r="D808" s="48" t="s">
        <v>39</v>
      </c>
      <c r="E808" s="48" t="s">
        <v>520</v>
      </c>
      <c r="F808" s="48"/>
      <c r="G808" s="49" t="n">
        <f aca="false">G809</f>
        <v>310</v>
      </c>
      <c r="H808" s="50" t="n">
        <f aca="false">H809</f>
        <v>0</v>
      </c>
      <c r="I808" s="51" t="n">
        <f aca="false">H808/G808*100</f>
        <v>0</v>
      </c>
    </row>
    <row r="809" customFormat="false" ht="13.8" hidden="false" customHeight="true" outlineLevel="0" collapsed="false">
      <c r="A809" s="47" t="s">
        <v>328</v>
      </c>
      <c r="B809" s="47"/>
      <c r="C809" s="48" t="s">
        <v>22</v>
      </c>
      <c r="D809" s="48" t="s">
        <v>39</v>
      </c>
      <c r="E809" s="48" t="s">
        <v>521</v>
      </c>
      <c r="F809" s="48"/>
      <c r="G809" s="49" t="n">
        <f aca="false">G810</f>
        <v>310</v>
      </c>
      <c r="H809" s="50" t="n">
        <f aca="false">H810</f>
        <v>0</v>
      </c>
      <c r="I809" s="51" t="n">
        <f aca="false">H809/G809*100</f>
        <v>0</v>
      </c>
    </row>
    <row r="810" customFormat="false" ht="30" hidden="false" customHeight="true" outlineLevel="0" collapsed="false">
      <c r="A810" s="47" t="s">
        <v>290</v>
      </c>
      <c r="B810" s="47"/>
      <c r="C810" s="48" t="s">
        <v>22</v>
      </c>
      <c r="D810" s="48" t="s">
        <v>39</v>
      </c>
      <c r="E810" s="48" t="s">
        <v>521</v>
      </c>
      <c r="F810" s="48" t="s">
        <v>291</v>
      </c>
      <c r="G810" s="49" t="n">
        <f aca="false">G811</f>
        <v>310</v>
      </c>
      <c r="H810" s="50" t="n">
        <f aca="false">H811</f>
        <v>0</v>
      </c>
      <c r="I810" s="51" t="n">
        <f aca="false">H810/G810*100</f>
        <v>0</v>
      </c>
    </row>
    <row r="811" customFormat="false" ht="13.8" hidden="false" customHeight="true" outlineLevel="0" collapsed="false">
      <c r="A811" s="47" t="s">
        <v>318</v>
      </c>
      <c r="B811" s="47"/>
      <c r="C811" s="48" t="s">
        <v>22</v>
      </c>
      <c r="D811" s="48" t="s">
        <v>39</v>
      </c>
      <c r="E811" s="48" t="s">
        <v>521</v>
      </c>
      <c r="F811" s="48" t="s">
        <v>319</v>
      </c>
      <c r="G811" s="49" t="n">
        <f aca="false">'Прил.4'!H715</f>
        <v>310</v>
      </c>
      <c r="H811" s="50" t="n">
        <f aca="false">'Прил.4'!I715</f>
        <v>0</v>
      </c>
      <c r="I811" s="51" t="n">
        <f aca="false">H811/G811*100</f>
        <v>0</v>
      </c>
    </row>
    <row r="812" customFormat="false" ht="30" hidden="false" customHeight="true" outlineLevel="0" collapsed="false">
      <c r="A812" s="47" t="str">
        <f aca="false">'Прил.4'!A716</f>
        <v>Муниципальная программа "Пожарная безопасность в Сусуманском муниципальном округе на 2021- 2025 годы"</v>
      </c>
      <c r="B812" s="47"/>
      <c r="C812" s="48" t="s">
        <v>22</v>
      </c>
      <c r="D812" s="48" t="s">
        <v>39</v>
      </c>
      <c r="E812" s="48" t="s">
        <v>332</v>
      </c>
      <c r="F812" s="48"/>
      <c r="G812" s="49" t="n">
        <f aca="false">G813</f>
        <v>333.9</v>
      </c>
      <c r="H812" s="50" t="n">
        <f aca="false">H813</f>
        <v>172.8</v>
      </c>
      <c r="I812" s="51" t="n">
        <f aca="false">H812/G812*100</f>
        <v>51.7520215633423</v>
      </c>
    </row>
    <row r="813" customFormat="false" ht="41.4" hidden="false" customHeight="true" outlineLevel="0" collapsed="false">
      <c r="A813" s="47" t="s">
        <v>333</v>
      </c>
      <c r="B813" s="47"/>
      <c r="C813" s="48" t="s">
        <v>22</v>
      </c>
      <c r="D813" s="48" t="s">
        <v>39</v>
      </c>
      <c r="E813" s="48" t="s">
        <v>334</v>
      </c>
      <c r="F813" s="48"/>
      <c r="G813" s="49" t="n">
        <f aca="false">G814+G817+G820+G823</f>
        <v>333.9</v>
      </c>
      <c r="H813" s="50" t="n">
        <f aca="false">H814+H817+H820+H823</f>
        <v>172.8</v>
      </c>
      <c r="I813" s="51" t="n">
        <f aca="false">H813/G813*100</f>
        <v>51.7520215633423</v>
      </c>
    </row>
    <row r="814" customFormat="false" ht="40.95" hidden="false" customHeight="true" outlineLevel="0" collapsed="false">
      <c r="A814" s="47" t="s">
        <v>335</v>
      </c>
      <c r="B814" s="47"/>
      <c r="C814" s="48" t="s">
        <v>22</v>
      </c>
      <c r="D814" s="48" t="s">
        <v>39</v>
      </c>
      <c r="E814" s="48" t="s">
        <v>336</v>
      </c>
      <c r="F814" s="48"/>
      <c r="G814" s="49" t="n">
        <f aca="false">G815</f>
        <v>180</v>
      </c>
      <c r="H814" s="50" t="n">
        <f aca="false">H815</f>
        <v>90</v>
      </c>
      <c r="I814" s="51" t="n">
        <f aca="false">H814/G814*100</f>
        <v>50</v>
      </c>
    </row>
    <row r="815" customFormat="false" ht="30" hidden="false" customHeight="true" outlineLevel="0" collapsed="false">
      <c r="A815" s="47" t="s">
        <v>290</v>
      </c>
      <c r="B815" s="47"/>
      <c r="C815" s="48" t="s">
        <v>22</v>
      </c>
      <c r="D815" s="48" t="s">
        <v>39</v>
      </c>
      <c r="E815" s="48" t="s">
        <v>336</v>
      </c>
      <c r="F815" s="48" t="s">
        <v>291</v>
      </c>
      <c r="G815" s="49" t="n">
        <f aca="false">G816</f>
        <v>180</v>
      </c>
      <c r="H815" s="50" t="n">
        <f aca="false">H816</f>
        <v>90</v>
      </c>
      <c r="I815" s="51" t="n">
        <f aca="false">H815/G815*100</f>
        <v>50</v>
      </c>
    </row>
    <row r="816" customFormat="false" ht="16.2" hidden="false" customHeight="true" outlineLevel="0" collapsed="false">
      <c r="A816" s="47" t="s">
        <v>318</v>
      </c>
      <c r="B816" s="47"/>
      <c r="C816" s="48" t="s">
        <v>22</v>
      </c>
      <c r="D816" s="48" t="s">
        <v>39</v>
      </c>
      <c r="E816" s="48" t="s">
        <v>336</v>
      </c>
      <c r="F816" s="48" t="s">
        <v>319</v>
      </c>
      <c r="G816" s="49" t="n">
        <f aca="false">'Прил.4'!H720</f>
        <v>180</v>
      </c>
      <c r="H816" s="50" t="n">
        <f aca="false">'Прил.4'!I720</f>
        <v>90</v>
      </c>
      <c r="I816" s="51" t="n">
        <f aca="false">H816/G816*100</f>
        <v>50</v>
      </c>
    </row>
    <row r="817" customFormat="false" ht="27.6" hidden="false" customHeight="true" outlineLevel="0" collapsed="false">
      <c r="A817" s="47" t="s">
        <v>337</v>
      </c>
      <c r="B817" s="47"/>
      <c r="C817" s="48" t="s">
        <v>22</v>
      </c>
      <c r="D817" s="48" t="s">
        <v>39</v>
      </c>
      <c r="E817" s="48" t="s">
        <v>338</v>
      </c>
      <c r="F817" s="48"/>
      <c r="G817" s="49" t="n">
        <f aca="false">G818</f>
        <v>33.6</v>
      </c>
      <c r="H817" s="50" t="n">
        <f aca="false">H818</f>
        <v>33.6</v>
      </c>
      <c r="I817" s="51" t="n">
        <f aca="false">H817/G817*100</f>
        <v>100</v>
      </c>
    </row>
    <row r="818" customFormat="false" ht="25.95" hidden="false" customHeight="true" outlineLevel="0" collapsed="false">
      <c r="A818" s="47" t="s">
        <v>290</v>
      </c>
      <c r="B818" s="47"/>
      <c r="C818" s="48" t="s">
        <v>22</v>
      </c>
      <c r="D818" s="48" t="s">
        <v>39</v>
      </c>
      <c r="E818" s="48" t="s">
        <v>338</v>
      </c>
      <c r="F818" s="48" t="s">
        <v>291</v>
      </c>
      <c r="G818" s="49" t="n">
        <f aca="false">G819</f>
        <v>33.6</v>
      </c>
      <c r="H818" s="50" t="n">
        <f aca="false">H819</f>
        <v>33.6</v>
      </c>
      <c r="I818" s="51" t="n">
        <f aca="false">H818/G818*100</f>
        <v>100</v>
      </c>
    </row>
    <row r="819" customFormat="false" ht="13.8" hidden="false" customHeight="true" outlineLevel="0" collapsed="false">
      <c r="A819" s="47" t="s">
        <v>318</v>
      </c>
      <c r="B819" s="47"/>
      <c r="C819" s="48" t="s">
        <v>22</v>
      </c>
      <c r="D819" s="48" t="s">
        <v>39</v>
      </c>
      <c r="E819" s="48" t="s">
        <v>338</v>
      </c>
      <c r="F819" s="48" t="s">
        <v>319</v>
      </c>
      <c r="G819" s="49" t="n">
        <f aca="false">'Прил.4'!H723</f>
        <v>33.6</v>
      </c>
      <c r="H819" s="50" t="n">
        <f aca="false">'Прил.4'!I723</f>
        <v>33.6</v>
      </c>
      <c r="I819" s="51" t="n">
        <f aca="false">H819/G819*100</f>
        <v>100</v>
      </c>
    </row>
    <row r="820" customFormat="false" ht="42" hidden="false" customHeight="true" outlineLevel="0" collapsed="false">
      <c r="A820" s="47" t="s">
        <v>341</v>
      </c>
      <c r="B820" s="47"/>
      <c r="C820" s="48" t="s">
        <v>22</v>
      </c>
      <c r="D820" s="48" t="s">
        <v>39</v>
      </c>
      <c r="E820" s="48" t="s">
        <v>342</v>
      </c>
      <c r="F820" s="48"/>
      <c r="G820" s="49" t="n">
        <f aca="false">G821</f>
        <v>98.3</v>
      </c>
      <c r="H820" s="50" t="n">
        <f aca="false">H821</f>
        <v>49.2</v>
      </c>
      <c r="I820" s="51" t="n">
        <f aca="false">H820/G820*100</f>
        <v>50.0508646998983</v>
      </c>
    </row>
    <row r="821" customFormat="false" ht="29.4" hidden="false" customHeight="true" outlineLevel="0" collapsed="false">
      <c r="A821" s="47" t="s">
        <v>290</v>
      </c>
      <c r="B821" s="47"/>
      <c r="C821" s="48" t="s">
        <v>22</v>
      </c>
      <c r="D821" s="48" t="s">
        <v>39</v>
      </c>
      <c r="E821" s="48" t="s">
        <v>342</v>
      </c>
      <c r="F821" s="48" t="s">
        <v>291</v>
      </c>
      <c r="G821" s="49" t="n">
        <f aca="false">G822</f>
        <v>98.3</v>
      </c>
      <c r="H821" s="50" t="n">
        <f aca="false">H822</f>
        <v>49.2</v>
      </c>
      <c r="I821" s="51" t="n">
        <f aca="false">H821/G821*100</f>
        <v>50.0508646998983</v>
      </c>
    </row>
    <row r="822" customFormat="false" ht="13.8" hidden="false" customHeight="true" outlineLevel="0" collapsed="false">
      <c r="A822" s="47" t="s">
        <v>318</v>
      </c>
      <c r="B822" s="47"/>
      <c r="C822" s="48" t="s">
        <v>22</v>
      </c>
      <c r="D822" s="48" t="s">
        <v>39</v>
      </c>
      <c r="E822" s="48" t="s">
        <v>342</v>
      </c>
      <c r="F822" s="48" t="s">
        <v>319</v>
      </c>
      <c r="G822" s="49" t="n">
        <f aca="false">'Прил.4'!H726</f>
        <v>98.3</v>
      </c>
      <c r="H822" s="50" t="n">
        <f aca="false">'Прил.4'!I726</f>
        <v>49.2</v>
      </c>
      <c r="I822" s="51" t="n">
        <f aca="false">H822/G822*100</f>
        <v>50.0508646998983</v>
      </c>
    </row>
    <row r="823" customFormat="false" ht="13.8" hidden="false" customHeight="true" outlineLevel="0" collapsed="false">
      <c r="A823" s="47" t="s">
        <v>522</v>
      </c>
      <c r="B823" s="47"/>
      <c r="C823" s="48" t="s">
        <v>22</v>
      </c>
      <c r="D823" s="48" t="s">
        <v>39</v>
      </c>
      <c r="E823" s="48" t="s">
        <v>523</v>
      </c>
      <c r="F823" s="48"/>
      <c r="G823" s="49" t="n">
        <f aca="false">G824</f>
        <v>22</v>
      </c>
      <c r="H823" s="50" t="n">
        <f aca="false">H824</f>
        <v>0</v>
      </c>
      <c r="I823" s="51" t="n">
        <f aca="false">H823/G823*100</f>
        <v>0</v>
      </c>
    </row>
    <row r="824" customFormat="false" ht="27.6" hidden="false" customHeight="true" outlineLevel="0" collapsed="false">
      <c r="A824" s="47" t="s">
        <v>290</v>
      </c>
      <c r="B824" s="47"/>
      <c r="C824" s="48" t="s">
        <v>22</v>
      </c>
      <c r="D824" s="48" t="s">
        <v>39</v>
      </c>
      <c r="E824" s="48" t="s">
        <v>523</v>
      </c>
      <c r="F824" s="48" t="s">
        <v>291</v>
      </c>
      <c r="G824" s="49" t="n">
        <f aca="false">G825</f>
        <v>22</v>
      </c>
      <c r="H824" s="50" t="n">
        <f aca="false">H825</f>
        <v>0</v>
      </c>
      <c r="I824" s="51" t="n">
        <f aca="false">H824/G824*100</f>
        <v>0</v>
      </c>
    </row>
    <row r="825" customFormat="false" ht="13.8" hidden="false" customHeight="true" outlineLevel="0" collapsed="false">
      <c r="A825" s="47" t="s">
        <v>318</v>
      </c>
      <c r="B825" s="47"/>
      <c r="C825" s="48" t="s">
        <v>22</v>
      </c>
      <c r="D825" s="48" t="s">
        <v>39</v>
      </c>
      <c r="E825" s="48" t="s">
        <v>523</v>
      </c>
      <c r="F825" s="48" t="s">
        <v>319</v>
      </c>
      <c r="G825" s="49" t="n">
        <f aca="false">'Прил.4'!H729</f>
        <v>22</v>
      </c>
      <c r="H825" s="50" t="n">
        <f aca="false">'Прил.4'!I729</f>
        <v>0</v>
      </c>
      <c r="I825" s="51" t="n">
        <f aca="false">H825/G825*100</f>
        <v>0</v>
      </c>
    </row>
    <row r="826" customFormat="false" ht="42.6" hidden="false" customHeight="true" outlineLevel="0" collapsed="false">
      <c r="A826" s="47" t="str">
        <f aca="false">'Прил.4'!A730</f>
        <v>Муниципальная программа "Развитие физической культуры и спорта в Сусуманском муниципальном округе на 2021- 2025 годы"</v>
      </c>
      <c r="B826" s="47"/>
      <c r="C826" s="48" t="s">
        <v>22</v>
      </c>
      <c r="D826" s="48" t="s">
        <v>39</v>
      </c>
      <c r="E826" s="48" t="s">
        <v>507</v>
      </c>
      <c r="F826" s="48"/>
      <c r="G826" s="49" t="n">
        <f aca="false">G827+G837</f>
        <v>3834.2</v>
      </c>
      <c r="H826" s="50" t="n">
        <f aca="false">H827+H837</f>
        <v>582.3</v>
      </c>
      <c r="I826" s="51" t="n">
        <f aca="false">H826/G826*100</f>
        <v>15.1870011997288</v>
      </c>
    </row>
    <row r="827" customFormat="false" ht="40.95" hidden="false" customHeight="true" outlineLevel="0" collapsed="false">
      <c r="A827" s="47" t="s">
        <v>508</v>
      </c>
      <c r="B827" s="47"/>
      <c r="C827" s="48" t="s">
        <v>22</v>
      </c>
      <c r="D827" s="48" t="s">
        <v>39</v>
      </c>
      <c r="E827" s="48" t="s">
        <v>509</v>
      </c>
      <c r="F827" s="48"/>
      <c r="G827" s="49" t="n">
        <f aca="false">G828+G831+G834</f>
        <v>1318.2</v>
      </c>
      <c r="H827" s="50" t="n">
        <f aca="false">H828+H831+H834</f>
        <v>579.9</v>
      </c>
      <c r="I827" s="51" t="n">
        <f aca="false">H827/G827*100</f>
        <v>43.9918070095585</v>
      </c>
    </row>
    <row r="828" customFormat="false" ht="13.8" hidden="false" customHeight="true" outlineLevel="0" collapsed="false">
      <c r="A828" s="47" t="s">
        <v>511</v>
      </c>
      <c r="B828" s="47"/>
      <c r="C828" s="48" t="s">
        <v>22</v>
      </c>
      <c r="D828" s="48" t="s">
        <v>39</v>
      </c>
      <c r="E828" s="48" t="s">
        <v>512</v>
      </c>
      <c r="F828" s="48"/>
      <c r="G828" s="49" t="n">
        <f aca="false">G829</f>
        <v>300</v>
      </c>
      <c r="H828" s="50" t="n">
        <f aca="false">H829</f>
        <v>90.1</v>
      </c>
      <c r="I828" s="51" t="n">
        <f aca="false">H828/G828*100</f>
        <v>30.0333333333333</v>
      </c>
    </row>
    <row r="829" customFormat="false" ht="28.2" hidden="false" customHeight="true" outlineLevel="0" collapsed="false">
      <c r="A829" s="47" t="s">
        <v>290</v>
      </c>
      <c r="B829" s="47"/>
      <c r="C829" s="48" t="s">
        <v>22</v>
      </c>
      <c r="D829" s="48" t="s">
        <v>39</v>
      </c>
      <c r="E829" s="48" t="s">
        <v>512</v>
      </c>
      <c r="F829" s="48" t="s">
        <v>291</v>
      </c>
      <c r="G829" s="49" t="n">
        <f aca="false">G830</f>
        <v>300</v>
      </c>
      <c r="H829" s="50" t="n">
        <f aca="false">H830</f>
        <v>90.1</v>
      </c>
      <c r="I829" s="51" t="n">
        <f aca="false">H829/G829*100</f>
        <v>30.0333333333333</v>
      </c>
    </row>
    <row r="830" customFormat="false" ht="13.8" hidden="false" customHeight="true" outlineLevel="0" collapsed="false">
      <c r="A830" s="47" t="s">
        <v>318</v>
      </c>
      <c r="B830" s="47"/>
      <c r="C830" s="48" t="s">
        <v>22</v>
      </c>
      <c r="D830" s="48" t="s">
        <v>39</v>
      </c>
      <c r="E830" s="48" t="s">
        <v>512</v>
      </c>
      <c r="F830" s="48" t="s">
        <v>319</v>
      </c>
      <c r="G830" s="49" t="n">
        <f aca="false">'Прил.4'!H734</f>
        <v>300</v>
      </c>
      <c r="H830" s="50" t="n">
        <f aca="false">'Прил.4'!I734</f>
        <v>90.1</v>
      </c>
      <c r="I830" s="51" t="n">
        <f aca="false">H830/G830*100</f>
        <v>30.0333333333333</v>
      </c>
    </row>
    <row r="831" customFormat="false" ht="29.4" hidden="false" customHeight="true" outlineLevel="0" collapsed="false">
      <c r="A831" s="47" t="s">
        <v>513</v>
      </c>
      <c r="B831" s="47"/>
      <c r="C831" s="48" t="s">
        <v>22</v>
      </c>
      <c r="D831" s="48" t="s">
        <v>39</v>
      </c>
      <c r="E831" s="48" t="s">
        <v>514</v>
      </c>
      <c r="F831" s="48"/>
      <c r="G831" s="49" t="n">
        <f aca="false">G832</f>
        <v>705.2</v>
      </c>
      <c r="H831" s="50" t="n">
        <f aca="false">H832</f>
        <v>489.8</v>
      </c>
      <c r="I831" s="51" t="n">
        <f aca="false">H831/G831*100</f>
        <v>69.4554736245037</v>
      </c>
    </row>
    <row r="832" customFormat="false" ht="29.4" hidden="false" customHeight="true" outlineLevel="0" collapsed="false">
      <c r="A832" s="47" t="s">
        <v>290</v>
      </c>
      <c r="B832" s="47"/>
      <c r="C832" s="48" t="s">
        <v>22</v>
      </c>
      <c r="D832" s="48" t="s">
        <v>39</v>
      </c>
      <c r="E832" s="48" t="s">
        <v>514</v>
      </c>
      <c r="F832" s="48" t="s">
        <v>291</v>
      </c>
      <c r="G832" s="49" t="n">
        <f aca="false">G833</f>
        <v>705.2</v>
      </c>
      <c r="H832" s="50" t="n">
        <f aca="false">H833</f>
        <v>489.8</v>
      </c>
      <c r="I832" s="51" t="n">
        <f aca="false">H832/G832*100</f>
        <v>69.4554736245037</v>
      </c>
    </row>
    <row r="833" customFormat="false" ht="13.8" hidden="false" customHeight="true" outlineLevel="0" collapsed="false">
      <c r="A833" s="47" t="s">
        <v>318</v>
      </c>
      <c r="B833" s="47"/>
      <c r="C833" s="48" t="s">
        <v>22</v>
      </c>
      <c r="D833" s="48" t="s">
        <v>39</v>
      </c>
      <c r="E833" s="48" t="s">
        <v>514</v>
      </c>
      <c r="F833" s="48" t="s">
        <v>319</v>
      </c>
      <c r="G833" s="49" t="n">
        <f aca="false">'Прил.4'!H737</f>
        <v>705.2</v>
      </c>
      <c r="H833" s="50" t="n">
        <f aca="false">'Прил.4'!I737</f>
        <v>489.8</v>
      </c>
      <c r="I833" s="51" t="n">
        <f aca="false">H833/G833*100</f>
        <v>69.4554736245037</v>
      </c>
    </row>
    <row r="834" customFormat="false" ht="13.8" hidden="false" customHeight="true" outlineLevel="0" collapsed="false">
      <c r="A834" s="47" t="s">
        <v>524</v>
      </c>
      <c r="B834" s="47"/>
      <c r="C834" s="48" t="s">
        <v>22</v>
      </c>
      <c r="D834" s="48" t="s">
        <v>39</v>
      </c>
      <c r="E834" s="48" t="s">
        <v>525</v>
      </c>
      <c r="F834" s="48"/>
      <c r="G834" s="49" t="n">
        <f aca="false">G835</f>
        <v>313</v>
      </c>
      <c r="H834" s="50" t="n">
        <f aca="false">H835</f>
        <v>0</v>
      </c>
      <c r="I834" s="51" t="n">
        <f aca="false">H834/G834*100</f>
        <v>0</v>
      </c>
    </row>
    <row r="835" customFormat="false" ht="28.95" hidden="false" customHeight="true" outlineLevel="0" collapsed="false">
      <c r="A835" s="47" t="s">
        <v>290</v>
      </c>
      <c r="B835" s="47"/>
      <c r="C835" s="48" t="s">
        <v>22</v>
      </c>
      <c r="D835" s="48" t="s">
        <v>39</v>
      </c>
      <c r="E835" s="48" t="s">
        <v>525</v>
      </c>
      <c r="F835" s="48" t="s">
        <v>291</v>
      </c>
      <c r="G835" s="49" t="n">
        <f aca="false">G836</f>
        <v>313</v>
      </c>
      <c r="H835" s="50" t="n">
        <f aca="false">H836</f>
        <v>0</v>
      </c>
      <c r="I835" s="51" t="n">
        <f aca="false">H835/G835*100</f>
        <v>0</v>
      </c>
    </row>
    <row r="836" customFormat="false" ht="13.8" hidden="false" customHeight="true" outlineLevel="0" collapsed="false">
      <c r="A836" s="47" t="s">
        <v>318</v>
      </c>
      <c r="B836" s="47"/>
      <c r="C836" s="48" t="s">
        <v>22</v>
      </c>
      <c r="D836" s="48" t="s">
        <v>39</v>
      </c>
      <c r="E836" s="48" t="s">
        <v>525</v>
      </c>
      <c r="F836" s="48" t="s">
        <v>319</v>
      </c>
      <c r="G836" s="49" t="n">
        <f aca="false">'Прил.4'!H740</f>
        <v>313</v>
      </c>
      <c r="H836" s="50" t="n">
        <f aca="false">'Прил.4'!I740</f>
        <v>0</v>
      </c>
      <c r="I836" s="51" t="n">
        <f aca="false">H836/G836*100</f>
        <v>0</v>
      </c>
    </row>
    <row r="837" customFormat="false" ht="42" hidden="false" customHeight="true" outlineLevel="0" collapsed="false">
      <c r="A837" s="47" t="s">
        <v>526</v>
      </c>
      <c r="B837" s="47"/>
      <c r="C837" s="48" t="s">
        <v>22</v>
      </c>
      <c r="D837" s="48" t="s">
        <v>39</v>
      </c>
      <c r="E837" s="48" t="s">
        <v>527</v>
      </c>
      <c r="F837" s="48"/>
      <c r="G837" s="49" t="n">
        <f aca="false">G838</f>
        <v>2516</v>
      </c>
      <c r="H837" s="50" t="n">
        <f aca="false">H838</f>
        <v>2.4</v>
      </c>
      <c r="I837" s="51" t="n">
        <f aca="false">H837/G837*100</f>
        <v>0.095389507154213</v>
      </c>
    </row>
    <row r="838" customFormat="false" ht="39" hidden="false" customHeight="true" outlineLevel="0" collapsed="false">
      <c r="A838" s="47" t="s">
        <v>528</v>
      </c>
      <c r="B838" s="47"/>
      <c r="C838" s="48" t="s">
        <v>22</v>
      </c>
      <c r="D838" s="48" t="s">
        <v>39</v>
      </c>
      <c r="E838" s="48" t="s">
        <v>529</v>
      </c>
      <c r="F838" s="48"/>
      <c r="G838" s="49" t="n">
        <f aca="false">G839</f>
        <v>2516</v>
      </c>
      <c r="H838" s="50" t="n">
        <f aca="false">H839</f>
        <v>2.4</v>
      </c>
      <c r="I838" s="51" t="n">
        <f aca="false">H838/G838*100</f>
        <v>0.095389507154213</v>
      </c>
    </row>
    <row r="839" customFormat="false" ht="13.8" hidden="false" customHeight="true" outlineLevel="0" collapsed="false">
      <c r="A839" s="47" t="s">
        <v>290</v>
      </c>
      <c r="B839" s="47"/>
      <c r="C839" s="48" t="s">
        <v>22</v>
      </c>
      <c r="D839" s="48" t="s">
        <v>39</v>
      </c>
      <c r="E839" s="48" t="s">
        <v>529</v>
      </c>
      <c r="F839" s="48" t="s">
        <v>291</v>
      </c>
      <c r="G839" s="49" t="n">
        <f aca="false">G840</f>
        <v>2516</v>
      </c>
      <c r="H839" s="50" t="n">
        <f aca="false">H840</f>
        <v>2.4</v>
      </c>
      <c r="I839" s="51" t="n">
        <f aca="false">H839/G839*100</f>
        <v>0.095389507154213</v>
      </c>
    </row>
    <row r="840" customFormat="false" ht="13.2" hidden="false" customHeight="true" outlineLevel="0" collapsed="false">
      <c r="A840" s="47" t="s">
        <v>318</v>
      </c>
      <c r="B840" s="47"/>
      <c r="C840" s="48" t="s">
        <v>22</v>
      </c>
      <c r="D840" s="48" t="s">
        <v>39</v>
      </c>
      <c r="E840" s="48" t="s">
        <v>529</v>
      </c>
      <c r="F840" s="48" t="s">
        <v>319</v>
      </c>
      <c r="G840" s="49" t="n">
        <f aca="false">'Прил.4'!H744</f>
        <v>2516</v>
      </c>
      <c r="H840" s="50" t="n">
        <f aca="false">'Прил.4'!I744</f>
        <v>2.4</v>
      </c>
      <c r="I840" s="51" t="n">
        <f aca="false">H840/G840*100</f>
        <v>0.095389507154213</v>
      </c>
    </row>
    <row r="841" customFormat="false" ht="27" hidden="false" customHeight="true" outlineLevel="0" collapsed="false">
      <c r="A841" s="47" t="s">
        <v>515</v>
      </c>
      <c r="B841" s="47"/>
      <c r="C841" s="48" t="s">
        <v>22</v>
      </c>
      <c r="D841" s="48" t="s">
        <v>39</v>
      </c>
      <c r="E841" s="48" t="s">
        <v>516</v>
      </c>
      <c r="F841" s="48"/>
      <c r="G841" s="49" t="n">
        <f aca="false">G842</f>
        <v>275</v>
      </c>
      <c r="H841" s="50" t="n">
        <f aca="false">H842</f>
        <v>136.6</v>
      </c>
      <c r="I841" s="51" t="n">
        <f aca="false">H841/G841*100</f>
        <v>49.6727272727273</v>
      </c>
    </row>
    <row r="842" customFormat="false" ht="13.8" hidden="false" customHeight="true" outlineLevel="0" collapsed="false">
      <c r="A842" s="47" t="s">
        <v>517</v>
      </c>
      <c r="B842" s="47"/>
      <c r="C842" s="48" t="s">
        <v>22</v>
      </c>
      <c r="D842" s="48" t="s">
        <v>39</v>
      </c>
      <c r="E842" s="48" t="s">
        <v>518</v>
      </c>
      <c r="F842" s="48"/>
      <c r="G842" s="49" t="n">
        <f aca="false">G843</f>
        <v>275</v>
      </c>
      <c r="H842" s="50" t="n">
        <f aca="false">H843</f>
        <v>136.6</v>
      </c>
      <c r="I842" s="51" t="n">
        <f aca="false">H842/G842*100</f>
        <v>49.6727272727273</v>
      </c>
    </row>
    <row r="843" customFormat="false" ht="29.4" hidden="false" customHeight="true" outlineLevel="0" collapsed="false">
      <c r="A843" s="47" t="s">
        <v>290</v>
      </c>
      <c r="B843" s="47"/>
      <c r="C843" s="48" t="s">
        <v>22</v>
      </c>
      <c r="D843" s="48" t="s">
        <v>39</v>
      </c>
      <c r="E843" s="48" t="s">
        <v>518</v>
      </c>
      <c r="F843" s="48" t="s">
        <v>291</v>
      </c>
      <c r="G843" s="49" t="n">
        <f aca="false">G844</f>
        <v>275</v>
      </c>
      <c r="H843" s="50" t="n">
        <f aca="false">H844</f>
        <v>136.6</v>
      </c>
      <c r="I843" s="51" t="n">
        <f aca="false">H843/G843*100</f>
        <v>49.6727272727273</v>
      </c>
    </row>
    <row r="844" customFormat="false" ht="13.8" hidden="false" customHeight="true" outlineLevel="0" collapsed="false">
      <c r="A844" s="47" t="s">
        <v>318</v>
      </c>
      <c r="B844" s="47"/>
      <c r="C844" s="48" t="s">
        <v>22</v>
      </c>
      <c r="D844" s="48" t="s">
        <v>39</v>
      </c>
      <c r="E844" s="48" t="s">
        <v>518</v>
      </c>
      <c r="F844" s="48" t="s">
        <v>319</v>
      </c>
      <c r="G844" s="49" t="n">
        <f aca="false">'Прил.4'!H748</f>
        <v>275</v>
      </c>
      <c r="H844" s="50" t="n">
        <f aca="false">'Прил.4'!I748</f>
        <v>136.6</v>
      </c>
      <c r="I844" s="51" t="n">
        <f aca="false">H844/G844*100</f>
        <v>49.6727272727273</v>
      </c>
    </row>
    <row r="845" customFormat="false" ht="13.8" hidden="false" customHeight="true" outlineLevel="0" collapsed="false">
      <c r="A845" s="42" t="s">
        <v>63</v>
      </c>
      <c r="B845" s="42"/>
      <c r="C845" s="43" t="s">
        <v>37</v>
      </c>
      <c r="D845" s="44" t="s">
        <v>12</v>
      </c>
      <c r="E845" s="43"/>
      <c r="F845" s="43"/>
      <c r="G845" s="45" t="n">
        <f aca="false">G846</f>
        <v>5970</v>
      </c>
      <c r="H845" s="46" t="n">
        <f aca="false">H846</f>
        <v>3570.1</v>
      </c>
      <c r="I845" s="40" t="n">
        <f aca="false">H845/G845*100</f>
        <v>59.8006700167504</v>
      </c>
    </row>
    <row r="846" customFormat="false" ht="13.8" hidden="false" customHeight="true" outlineLevel="0" collapsed="false">
      <c r="A846" s="42" t="s">
        <v>64</v>
      </c>
      <c r="B846" s="42"/>
      <c r="C846" s="43" t="s">
        <v>37</v>
      </c>
      <c r="D846" s="43" t="s">
        <v>14</v>
      </c>
      <c r="E846" s="43"/>
      <c r="F846" s="43"/>
      <c r="G846" s="45" t="n">
        <f aca="false">G847</f>
        <v>5970</v>
      </c>
      <c r="H846" s="46" t="n">
        <f aca="false">H847</f>
        <v>3570.1</v>
      </c>
      <c r="I846" s="40" t="n">
        <f aca="false">H846/G846*100</f>
        <v>59.8006700167504</v>
      </c>
    </row>
    <row r="847" customFormat="false" ht="26.4" hidden="false" customHeight="true" outlineLevel="0" collapsed="false">
      <c r="A847" s="47" t="s">
        <v>530</v>
      </c>
      <c r="B847" s="47"/>
      <c r="C847" s="48" t="s">
        <v>37</v>
      </c>
      <c r="D847" s="48" t="s">
        <v>14</v>
      </c>
      <c r="E847" s="48" t="s">
        <v>531</v>
      </c>
      <c r="F847" s="48"/>
      <c r="G847" s="49" t="n">
        <f aca="false">G848</f>
        <v>5970</v>
      </c>
      <c r="H847" s="50" t="n">
        <f aca="false">H848</f>
        <v>3570.1</v>
      </c>
      <c r="I847" s="51" t="n">
        <f aca="false">H847/G847*100</f>
        <v>59.8006700167504</v>
      </c>
    </row>
    <row r="848" customFormat="false" ht="27.6" hidden="false" customHeight="true" outlineLevel="0" collapsed="false">
      <c r="A848" s="47" t="s">
        <v>160</v>
      </c>
      <c r="B848" s="47"/>
      <c r="C848" s="48" t="s">
        <v>37</v>
      </c>
      <c r="D848" s="48" t="s">
        <v>14</v>
      </c>
      <c r="E848" s="48" t="s">
        <v>532</v>
      </c>
      <c r="F848" s="48"/>
      <c r="G848" s="49" t="n">
        <f aca="false">G849</f>
        <v>5970</v>
      </c>
      <c r="H848" s="50" t="n">
        <f aca="false">H849</f>
        <v>3570.1</v>
      </c>
      <c r="I848" s="51" t="n">
        <f aca="false">H848/G848*100</f>
        <v>59.8006700167504</v>
      </c>
    </row>
    <row r="849" customFormat="false" ht="28.95" hidden="false" customHeight="true" outlineLevel="0" collapsed="false">
      <c r="A849" s="47" t="s">
        <v>290</v>
      </c>
      <c r="B849" s="47"/>
      <c r="C849" s="48" t="s">
        <v>37</v>
      </c>
      <c r="D849" s="48" t="s">
        <v>14</v>
      </c>
      <c r="E849" s="48" t="s">
        <v>532</v>
      </c>
      <c r="F849" s="48" t="s">
        <v>291</v>
      </c>
      <c r="G849" s="49" t="n">
        <f aca="false">G850</f>
        <v>5970</v>
      </c>
      <c r="H849" s="50" t="n">
        <f aca="false">H850</f>
        <v>3570.1</v>
      </c>
      <c r="I849" s="51" t="n">
        <f aca="false">H849/G849*100</f>
        <v>59.8006700167504</v>
      </c>
    </row>
    <row r="850" customFormat="false" ht="13.8" hidden="false" customHeight="true" outlineLevel="0" collapsed="false">
      <c r="A850" s="47" t="s">
        <v>292</v>
      </c>
      <c r="B850" s="47"/>
      <c r="C850" s="48" t="s">
        <v>37</v>
      </c>
      <c r="D850" s="48" t="s">
        <v>14</v>
      </c>
      <c r="E850" s="48" t="s">
        <v>532</v>
      </c>
      <c r="F850" s="48" t="s">
        <v>293</v>
      </c>
      <c r="G850" s="49" t="n">
        <f aca="false">'Прил.4'!H301</f>
        <v>5970</v>
      </c>
      <c r="H850" s="50" t="n">
        <f aca="false">'Прил.4'!I301</f>
        <v>3570.1</v>
      </c>
      <c r="I850" s="51" t="n">
        <f aca="false">H850/G850*100</f>
        <v>59.8006700167504</v>
      </c>
    </row>
  </sheetData>
  <mergeCells count="840">
    <mergeCell ref="A1:I1"/>
    <mergeCell ref="A2:I2"/>
    <mergeCell ref="A3:I3"/>
    <mergeCell ref="A4:G4"/>
    <mergeCell ref="A5:B6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8:B288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C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3.66015625" defaultRowHeight="13.8" zeroHeight="false" outlineLevelRow="0" outlineLevelCol="0"/>
  <cols>
    <col collapsed="false" customWidth="true" hidden="false" outlineLevel="0" max="1" min="1" style="65" width="41.99"/>
    <col collapsed="false" customWidth="true" hidden="false" outlineLevel="0" max="2" min="2" style="65" width="4.33"/>
    <col collapsed="false" customWidth="true" hidden="false" outlineLevel="0" max="3" min="3" style="65" width="4.43"/>
    <col collapsed="false" customWidth="true" hidden="false" outlineLevel="0" max="4" min="4" style="65" width="5.21"/>
    <col collapsed="false" customWidth="true" hidden="false" outlineLevel="0" max="5" min="5" style="65" width="15.66"/>
    <col collapsed="false" customWidth="true" hidden="false" outlineLevel="0" max="6" min="6" style="65" width="6.32"/>
    <col collapsed="false" customWidth="false" hidden="true" outlineLevel="0" max="7" min="7" style="65" width="13.66"/>
    <col collapsed="false" customWidth="true" hidden="false" outlineLevel="0" max="8" min="8" style="65" width="10.87"/>
    <col collapsed="false" customWidth="true" hidden="false" outlineLevel="0" max="9" min="9" style="66" width="12.1"/>
    <col collapsed="false" customWidth="true" hidden="false" outlineLevel="0" max="10" min="10" style="66" width="8.1"/>
    <col collapsed="false" customWidth="true" hidden="false" outlineLevel="0" max="11" min="11" style="66" width="15.2"/>
    <col collapsed="false" customWidth="true" hidden="false" outlineLevel="0" max="12" min="12" style="66" width="7.88"/>
    <col collapsed="false" customWidth="true" hidden="false" outlineLevel="0" max="13" min="13" style="66" width="3.66"/>
    <col collapsed="false" customWidth="true" hidden="false" outlineLevel="0" max="14" min="14" style="66" width="15.32"/>
    <col collapsed="false" customWidth="true" hidden="false" outlineLevel="0" max="15" min="15" style="66" width="13.1"/>
    <col collapsed="false" customWidth="true" hidden="true" outlineLevel="0" max="16" min="16" style="66" width="36.43"/>
    <col collapsed="false" customWidth="true" hidden="false" outlineLevel="0" max="17" min="17" style="66" width="17.99"/>
    <col collapsed="false" customWidth="false" hidden="false" outlineLevel="0" max="18" min="18" style="66" width="13.66"/>
    <col collapsed="false" customWidth="false" hidden="false" outlineLevel="0" max="257" min="19" style="65" width="13.66"/>
  </cols>
  <sheetData>
    <row r="1" customFormat="false" ht="14.4" hidden="false" customHeight="true" outlineLevel="0" collapsed="false">
      <c r="A1" s="67" t="s">
        <v>533</v>
      </c>
      <c r="B1" s="67"/>
      <c r="C1" s="67"/>
      <c r="D1" s="67"/>
      <c r="E1" s="67"/>
      <c r="F1" s="67"/>
      <c r="G1" s="67"/>
      <c r="H1" s="67"/>
      <c r="I1" s="67"/>
      <c r="J1" s="67"/>
      <c r="K1" s="68"/>
      <c r="L1" s="68"/>
      <c r="M1" s="68"/>
      <c r="N1" s="68"/>
      <c r="O1" s="68"/>
    </row>
    <row r="2" customFormat="false" ht="14.4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8"/>
      <c r="L2" s="68"/>
      <c r="M2" s="68"/>
      <c r="N2" s="68"/>
      <c r="O2" s="68"/>
    </row>
    <row r="3" customFormat="false" ht="43.2" hidden="false" customHeight="true" outlineLevel="0" collapsed="false">
      <c r="A3" s="69" t="s">
        <v>534</v>
      </c>
      <c r="B3" s="69"/>
      <c r="C3" s="69"/>
      <c r="D3" s="69"/>
      <c r="E3" s="69"/>
      <c r="F3" s="69"/>
      <c r="G3" s="69"/>
      <c r="H3" s="69"/>
      <c r="I3" s="69"/>
      <c r="J3" s="69"/>
    </row>
    <row r="4" customFormat="false" ht="14.4" hidden="false" customHeight="true" outlineLevel="0" collapsed="false">
      <c r="A4" s="67" t="s">
        <v>2</v>
      </c>
      <c r="B4" s="67"/>
      <c r="C4" s="67"/>
      <c r="D4" s="67"/>
      <c r="E4" s="67"/>
      <c r="F4" s="67"/>
      <c r="G4" s="67"/>
      <c r="H4" s="67"/>
      <c r="I4" s="67"/>
      <c r="J4" s="67"/>
    </row>
    <row r="5" customFormat="false" ht="13.8" hidden="false" customHeight="true" outlineLevel="0" collapsed="false">
      <c r="A5" s="70" t="s">
        <v>3</v>
      </c>
      <c r="B5" s="70" t="s">
        <v>535</v>
      </c>
      <c r="C5" s="70" t="s">
        <v>4</v>
      </c>
      <c r="D5" s="70" t="s">
        <v>5</v>
      </c>
      <c r="E5" s="70" t="s">
        <v>67</v>
      </c>
      <c r="F5" s="71" t="s">
        <v>68</v>
      </c>
      <c r="G5" s="71"/>
      <c r="H5" s="72" t="s">
        <v>6</v>
      </c>
      <c r="I5" s="31" t="s">
        <v>7</v>
      </c>
      <c r="J5" s="72" t="s">
        <v>8</v>
      </c>
      <c r="K5" s="73"/>
      <c r="L5" s="73"/>
      <c r="M5" s="73"/>
      <c r="N5" s="73"/>
      <c r="O5" s="73"/>
      <c r="P5" s="73"/>
    </row>
    <row r="6" customFormat="false" ht="42" hidden="false" customHeight="true" outlineLevel="0" collapsed="false">
      <c r="A6" s="70"/>
      <c r="B6" s="70"/>
      <c r="C6" s="70"/>
      <c r="D6" s="70"/>
      <c r="E6" s="70"/>
      <c r="F6" s="71"/>
      <c r="G6" s="71"/>
      <c r="H6" s="72"/>
      <c r="I6" s="31"/>
      <c r="J6" s="72"/>
      <c r="K6" s="73"/>
      <c r="L6" s="73"/>
      <c r="M6" s="73"/>
      <c r="N6" s="73"/>
      <c r="O6" s="73"/>
      <c r="P6" s="73"/>
      <c r="Q6" s="73"/>
    </row>
    <row r="7" customFormat="false" ht="14.4" hidden="false" customHeight="fals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 t="n">
        <v>5</v>
      </c>
      <c r="F7" s="74" t="n">
        <v>6</v>
      </c>
      <c r="G7" s="74"/>
      <c r="H7" s="75" t="n">
        <v>7</v>
      </c>
      <c r="I7" s="76" t="n">
        <v>8</v>
      </c>
      <c r="J7" s="74" t="n">
        <v>9</v>
      </c>
      <c r="K7" s="73"/>
      <c r="L7" s="73"/>
      <c r="M7" s="73"/>
      <c r="N7" s="73"/>
      <c r="O7" s="73"/>
      <c r="P7" s="73"/>
      <c r="Q7" s="73"/>
    </row>
    <row r="8" customFormat="false" ht="13.8" hidden="false" customHeight="true" outlineLevel="0" collapsed="false">
      <c r="A8" s="77" t="s">
        <v>9</v>
      </c>
      <c r="B8" s="78"/>
      <c r="C8" s="78"/>
      <c r="D8" s="78"/>
      <c r="E8" s="78"/>
      <c r="F8" s="79"/>
      <c r="G8" s="79"/>
      <c r="H8" s="80" t="n">
        <f aca="false">H10+H102+H109+H136+H153+H164+H173+H209+H248+H262+H290+H296+H303+H543+H575+H665+H672+H750+H765+H788+H882+H898</f>
        <v>954207.6</v>
      </c>
      <c r="I8" s="80" t="n">
        <f aca="false">I10+I102+I109+I136+I153+I164+I173+I209+I248+I262+I290+I296+I303+I543+I575+I665+I672+I750+I765+I788+I882+I898</f>
        <v>423835.3</v>
      </c>
      <c r="J8" s="81" t="n">
        <f aca="false">I8/H8*100</f>
        <v>44.4175145953564</v>
      </c>
      <c r="K8" s="69"/>
      <c r="L8" s="69"/>
      <c r="M8" s="69"/>
      <c r="N8" s="69"/>
      <c r="O8" s="82"/>
      <c r="P8" s="82"/>
      <c r="Q8" s="83"/>
    </row>
    <row r="9" customFormat="false" ht="31.2" hidden="false" customHeight="true" outlineLevel="0" collapsed="false">
      <c r="A9" s="84" t="s">
        <v>536</v>
      </c>
      <c r="B9" s="85" t="s">
        <v>537</v>
      </c>
      <c r="C9" s="85"/>
      <c r="D9" s="85"/>
      <c r="E9" s="85"/>
      <c r="F9" s="86"/>
      <c r="G9" s="86"/>
      <c r="H9" s="87" t="n">
        <f aca="false">H10+H102+H109+H136+H153+H164+H173</f>
        <v>192114.8</v>
      </c>
      <c r="I9" s="87" t="n">
        <f aca="false">I10+I102+I109+I136+I153+I164+I173</f>
        <v>74229</v>
      </c>
      <c r="J9" s="81" t="n">
        <f aca="false">I9/H9*100</f>
        <v>38.6378352943136</v>
      </c>
      <c r="K9" s="69"/>
      <c r="L9" s="82"/>
      <c r="M9" s="69"/>
      <c r="N9" s="69"/>
      <c r="O9" s="82"/>
      <c r="P9" s="82"/>
      <c r="Q9" s="83"/>
      <c r="R9" s="65"/>
    </row>
    <row r="10" s="91" customFormat="true" ht="13.8" hidden="false" customHeight="true" outlineLevel="0" collapsed="false">
      <c r="A10" s="84" t="s">
        <v>10</v>
      </c>
      <c r="B10" s="85" t="s">
        <v>537</v>
      </c>
      <c r="C10" s="85" t="s">
        <v>11</v>
      </c>
      <c r="D10" s="88" t="s">
        <v>12</v>
      </c>
      <c r="E10" s="85"/>
      <c r="F10" s="86"/>
      <c r="G10" s="86"/>
      <c r="H10" s="87" t="n">
        <f aca="false">H11+H17+H52</f>
        <v>125584</v>
      </c>
      <c r="I10" s="87" t="n">
        <f aca="false">I11+I17+I52</f>
        <v>59792.9</v>
      </c>
      <c r="J10" s="81" t="n">
        <f aca="false">I10/H10*100</f>
        <v>47.6118773092114</v>
      </c>
      <c r="K10" s="69"/>
      <c r="L10" s="82"/>
      <c r="M10" s="89"/>
      <c r="N10" s="89"/>
      <c r="O10" s="89"/>
      <c r="P10" s="89"/>
      <c r="Q10" s="90"/>
    </row>
    <row r="11" s="96" customFormat="true" ht="39.6" hidden="false" customHeight="true" outlineLevel="0" collapsed="false">
      <c r="A11" s="92" t="s">
        <v>13</v>
      </c>
      <c r="B11" s="76" t="s">
        <v>537</v>
      </c>
      <c r="C11" s="76" t="s">
        <v>11</v>
      </c>
      <c r="D11" s="76" t="s">
        <v>14</v>
      </c>
      <c r="E11" s="76"/>
      <c r="F11" s="93"/>
      <c r="G11" s="93"/>
      <c r="H11" s="94" t="n">
        <f aca="false">H12</f>
        <v>5496</v>
      </c>
      <c r="I11" s="94" t="n">
        <f aca="false">I12</f>
        <v>3811.2</v>
      </c>
      <c r="J11" s="95" t="n">
        <f aca="false">I11/H11*100</f>
        <v>69.3449781659389</v>
      </c>
      <c r="K11" s="89"/>
      <c r="L11" s="82"/>
      <c r="M11" s="89"/>
      <c r="N11" s="89"/>
      <c r="O11" s="89"/>
      <c r="P11" s="89"/>
      <c r="Q11" s="90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</row>
    <row r="12" s="96" customFormat="true" ht="39.6" hidden="false" customHeight="true" outlineLevel="0" collapsed="false">
      <c r="A12" s="92" t="s">
        <v>79</v>
      </c>
      <c r="B12" s="76" t="s">
        <v>537</v>
      </c>
      <c r="C12" s="76" t="s">
        <v>11</v>
      </c>
      <c r="D12" s="76" t="s">
        <v>14</v>
      </c>
      <c r="E12" s="76" t="s">
        <v>70</v>
      </c>
      <c r="F12" s="93"/>
      <c r="G12" s="93"/>
      <c r="H12" s="94" t="n">
        <f aca="false">H13</f>
        <v>5496</v>
      </c>
      <c r="I12" s="94" t="n">
        <f aca="false">I13</f>
        <v>3811.2</v>
      </c>
      <c r="J12" s="95" t="n">
        <f aca="false">I12/H12*100</f>
        <v>69.3449781659389</v>
      </c>
      <c r="K12" s="89"/>
      <c r="L12" s="82"/>
      <c r="M12" s="89"/>
      <c r="N12" s="89"/>
      <c r="O12" s="89"/>
      <c r="P12" s="89"/>
      <c r="Q12" s="90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</row>
    <row r="13" s="96" customFormat="true" ht="26.4" hidden="false" customHeight="true" outlineLevel="0" collapsed="false">
      <c r="A13" s="92" t="s">
        <v>71</v>
      </c>
      <c r="B13" s="76" t="s">
        <v>537</v>
      </c>
      <c r="C13" s="76" t="s">
        <v>11</v>
      </c>
      <c r="D13" s="76" t="s">
        <v>14</v>
      </c>
      <c r="E13" s="76" t="s">
        <v>72</v>
      </c>
      <c r="F13" s="93"/>
      <c r="G13" s="93"/>
      <c r="H13" s="94" t="n">
        <f aca="false">H14</f>
        <v>5496</v>
      </c>
      <c r="I13" s="94" t="n">
        <f aca="false">I14</f>
        <v>3811.2</v>
      </c>
      <c r="J13" s="95" t="n">
        <f aca="false">I13/H13*100</f>
        <v>69.3449781659389</v>
      </c>
      <c r="K13" s="89"/>
      <c r="L13" s="82"/>
      <c r="M13" s="89"/>
      <c r="N13" s="89"/>
      <c r="O13" s="89"/>
      <c r="P13" s="89"/>
      <c r="Q13" s="90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</row>
    <row r="14" s="96" customFormat="true" ht="26.4" hidden="false" customHeight="true" outlineLevel="0" collapsed="false">
      <c r="A14" s="92" t="s">
        <v>73</v>
      </c>
      <c r="B14" s="76" t="s">
        <v>537</v>
      </c>
      <c r="C14" s="76" t="s">
        <v>11</v>
      </c>
      <c r="D14" s="76" t="s">
        <v>14</v>
      </c>
      <c r="E14" s="76" t="s">
        <v>74</v>
      </c>
      <c r="F14" s="93"/>
      <c r="G14" s="93"/>
      <c r="H14" s="94" t="n">
        <f aca="false">H15</f>
        <v>5496</v>
      </c>
      <c r="I14" s="94" t="n">
        <f aca="false">I15</f>
        <v>3811.2</v>
      </c>
      <c r="J14" s="95" t="n">
        <f aca="false">I14/H14*100</f>
        <v>69.3449781659389</v>
      </c>
      <c r="K14" s="89"/>
      <c r="L14" s="82"/>
      <c r="M14" s="89"/>
      <c r="N14" s="89"/>
      <c r="O14" s="89"/>
      <c r="P14" s="89"/>
      <c r="Q14" s="90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</row>
    <row r="15" s="96" customFormat="true" ht="66" hidden="false" customHeight="true" outlineLevel="0" collapsed="false">
      <c r="A15" s="92" t="s">
        <v>75</v>
      </c>
      <c r="B15" s="76" t="s">
        <v>537</v>
      </c>
      <c r="C15" s="76" t="s">
        <v>11</v>
      </c>
      <c r="D15" s="76" t="s">
        <v>14</v>
      </c>
      <c r="E15" s="76" t="s">
        <v>74</v>
      </c>
      <c r="F15" s="93" t="s">
        <v>76</v>
      </c>
      <c r="G15" s="93"/>
      <c r="H15" s="94" t="n">
        <f aca="false">H16</f>
        <v>5496</v>
      </c>
      <c r="I15" s="94" t="n">
        <f aca="false">I16</f>
        <v>3811.2</v>
      </c>
      <c r="J15" s="95" t="n">
        <f aca="false">I15/H15*100</f>
        <v>69.3449781659389</v>
      </c>
      <c r="K15" s="89"/>
      <c r="L15" s="82"/>
      <c r="M15" s="89"/>
      <c r="N15" s="89"/>
      <c r="O15" s="89"/>
      <c r="P15" s="89"/>
      <c r="Q15" s="90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</row>
    <row r="16" s="96" customFormat="true" ht="26.4" hidden="false" customHeight="true" outlineLevel="0" collapsed="false">
      <c r="A16" s="92" t="s">
        <v>77</v>
      </c>
      <c r="B16" s="76" t="s">
        <v>537</v>
      </c>
      <c r="C16" s="76" t="s">
        <v>11</v>
      </c>
      <c r="D16" s="76" t="s">
        <v>14</v>
      </c>
      <c r="E16" s="76" t="s">
        <v>74</v>
      </c>
      <c r="F16" s="93" t="s">
        <v>78</v>
      </c>
      <c r="G16" s="93"/>
      <c r="H16" s="94" t="n">
        <v>5496</v>
      </c>
      <c r="I16" s="94" t="n">
        <f aca="false">3083.2+728</f>
        <v>3811.2</v>
      </c>
      <c r="J16" s="95" t="n">
        <f aca="false">I16/H16*100</f>
        <v>69.3449781659389</v>
      </c>
      <c r="K16" s="89"/>
      <c r="L16" s="82"/>
      <c r="M16" s="89"/>
      <c r="N16" s="89"/>
      <c r="O16" s="89"/>
      <c r="P16" s="89"/>
      <c r="Q16" s="90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</row>
    <row r="17" customFormat="false" ht="52.8" hidden="false" customHeight="true" outlineLevel="0" collapsed="false">
      <c r="A17" s="92" t="s">
        <v>17</v>
      </c>
      <c r="B17" s="76" t="s">
        <v>537</v>
      </c>
      <c r="C17" s="76" t="s">
        <v>11</v>
      </c>
      <c r="D17" s="76" t="s">
        <v>18</v>
      </c>
      <c r="E17" s="76"/>
      <c r="F17" s="93"/>
      <c r="G17" s="93"/>
      <c r="H17" s="94" t="n">
        <f aca="false">H18+H34</f>
        <v>117529.9</v>
      </c>
      <c r="I17" s="94" t="n">
        <f aca="false">I18+I34</f>
        <v>55773.9</v>
      </c>
      <c r="J17" s="95" t="n">
        <f aca="false">I17/H17*100</f>
        <v>47.4550731345811</v>
      </c>
      <c r="K17" s="89"/>
      <c r="L17" s="82"/>
      <c r="M17" s="89"/>
      <c r="N17" s="89"/>
      <c r="O17" s="89"/>
      <c r="P17" s="89"/>
      <c r="Q17" s="90"/>
      <c r="R17" s="65"/>
    </row>
    <row r="18" customFormat="false" ht="66" hidden="false" customHeight="true" outlineLevel="0" collapsed="false">
      <c r="A18" s="92" t="s">
        <v>91</v>
      </c>
      <c r="B18" s="76" t="s">
        <v>537</v>
      </c>
      <c r="C18" s="76" t="s">
        <v>11</v>
      </c>
      <c r="D18" s="76" t="s">
        <v>18</v>
      </c>
      <c r="E18" s="76" t="s">
        <v>92</v>
      </c>
      <c r="F18" s="93"/>
      <c r="G18" s="93"/>
      <c r="H18" s="94" t="n">
        <f aca="false">H19</f>
        <v>3051.5</v>
      </c>
      <c r="I18" s="94" t="n">
        <f aca="false">I19</f>
        <v>1751.1</v>
      </c>
      <c r="J18" s="95" t="n">
        <f aca="false">I18/H18*100</f>
        <v>57.3848926757333</v>
      </c>
      <c r="K18" s="89"/>
      <c r="L18" s="82"/>
      <c r="M18" s="89"/>
      <c r="N18" s="89"/>
      <c r="O18" s="89"/>
      <c r="P18" s="89"/>
      <c r="Q18" s="90"/>
      <c r="R18" s="65"/>
    </row>
    <row r="19" customFormat="false" ht="39.6" hidden="false" customHeight="true" outlineLevel="0" collapsed="false">
      <c r="A19" s="92" t="s">
        <v>93</v>
      </c>
      <c r="B19" s="76" t="s">
        <v>537</v>
      </c>
      <c r="C19" s="76" t="s">
        <v>11</v>
      </c>
      <c r="D19" s="76" t="s">
        <v>18</v>
      </c>
      <c r="E19" s="76" t="s">
        <v>94</v>
      </c>
      <c r="F19" s="93"/>
      <c r="G19" s="93"/>
      <c r="H19" s="94" t="n">
        <f aca="false">H20+H23+H26+H29</f>
        <v>3051.5</v>
      </c>
      <c r="I19" s="94" t="n">
        <f aca="false">I20+I23+I26+I29</f>
        <v>1751.1</v>
      </c>
      <c r="J19" s="95" t="n">
        <f aca="false">I19/H19*100</f>
        <v>57.3848926757333</v>
      </c>
      <c r="K19" s="89"/>
      <c r="L19" s="82"/>
      <c r="M19" s="89"/>
      <c r="N19" s="89"/>
      <c r="O19" s="89"/>
      <c r="P19" s="89"/>
      <c r="Q19" s="90"/>
      <c r="R19" s="65"/>
    </row>
    <row r="20" customFormat="false" ht="26.4" hidden="false" customHeight="true" outlineLevel="0" collapsed="false">
      <c r="A20" s="92" t="s">
        <v>73</v>
      </c>
      <c r="B20" s="76" t="s">
        <v>537</v>
      </c>
      <c r="C20" s="76" t="s">
        <v>11</v>
      </c>
      <c r="D20" s="76" t="s">
        <v>18</v>
      </c>
      <c r="E20" s="76" t="s">
        <v>95</v>
      </c>
      <c r="F20" s="93"/>
      <c r="G20" s="93"/>
      <c r="H20" s="94" t="n">
        <f aca="false">H21</f>
        <v>1580.9</v>
      </c>
      <c r="I20" s="94" t="n">
        <f aca="false">I21</f>
        <v>1089.4</v>
      </c>
      <c r="J20" s="95" t="n">
        <f aca="false">I20/H20*100</f>
        <v>68.9101144917452</v>
      </c>
      <c r="K20" s="89"/>
      <c r="L20" s="82"/>
      <c r="M20" s="89"/>
      <c r="N20" s="89"/>
      <c r="O20" s="89"/>
      <c r="P20" s="89"/>
      <c r="Q20" s="90"/>
      <c r="R20" s="65"/>
    </row>
    <row r="21" customFormat="false" ht="66" hidden="false" customHeight="true" outlineLevel="0" collapsed="false">
      <c r="A21" s="92" t="s">
        <v>75</v>
      </c>
      <c r="B21" s="76" t="s">
        <v>537</v>
      </c>
      <c r="C21" s="76" t="s">
        <v>11</v>
      </c>
      <c r="D21" s="76" t="s">
        <v>18</v>
      </c>
      <c r="E21" s="76" t="s">
        <v>95</v>
      </c>
      <c r="F21" s="93" t="s">
        <v>76</v>
      </c>
      <c r="G21" s="93"/>
      <c r="H21" s="94" t="n">
        <f aca="false">H22</f>
        <v>1580.9</v>
      </c>
      <c r="I21" s="94" t="n">
        <f aca="false">I22</f>
        <v>1089.4</v>
      </c>
      <c r="J21" s="95" t="n">
        <f aca="false">I21/H21*100</f>
        <v>68.9101144917452</v>
      </c>
      <c r="K21" s="89"/>
      <c r="L21" s="82"/>
      <c r="M21" s="89"/>
      <c r="N21" s="89"/>
      <c r="O21" s="89"/>
      <c r="P21" s="89"/>
      <c r="Q21" s="90"/>
      <c r="R21" s="65"/>
    </row>
    <row r="22" customFormat="false" ht="26.4" hidden="false" customHeight="true" outlineLevel="0" collapsed="false">
      <c r="A22" s="92" t="s">
        <v>77</v>
      </c>
      <c r="B22" s="76" t="s">
        <v>537</v>
      </c>
      <c r="C22" s="76" t="s">
        <v>11</v>
      </c>
      <c r="D22" s="76" t="s">
        <v>18</v>
      </c>
      <c r="E22" s="76" t="s">
        <v>95</v>
      </c>
      <c r="F22" s="93" t="s">
        <v>78</v>
      </c>
      <c r="G22" s="93"/>
      <c r="H22" s="94" t="n">
        <v>1580.9</v>
      </c>
      <c r="I22" s="94" t="n">
        <v>1089.4</v>
      </c>
      <c r="J22" s="95" t="n">
        <f aca="false">I22/H22*100</f>
        <v>68.9101144917452</v>
      </c>
      <c r="K22" s="89"/>
      <c r="L22" s="82"/>
      <c r="M22" s="89"/>
      <c r="N22" s="89"/>
      <c r="O22" s="89"/>
      <c r="P22" s="89"/>
      <c r="Q22" s="90"/>
      <c r="R22" s="65"/>
    </row>
    <row r="23" customFormat="false" ht="26.4" hidden="false" customHeight="true" outlineLevel="0" collapsed="false">
      <c r="A23" s="92" t="s">
        <v>83</v>
      </c>
      <c r="B23" s="76" t="s">
        <v>537</v>
      </c>
      <c r="C23" s="76" t="s">
        <v>11</v>
      </c>
      <c r="D23" s="76" t="s">
        <v>18</v>
      </c>
      <c r="E23" s="76" t="s">
        <v>96</v>
      </c>
      <c r="F23" s="93"/>
      <c r="G23" s="93"/>
      <c r="H23" s="94" t="n">
        <f aca="false">H24</f>
        <v>270</v>
      </c>
      <c r="I23" s="94" t="n">
        <f aca="false">I24</f>
        <v>23.9</v>
      </c>
      <c r="J23" s="95" t="n">
        <f aca="false">I23/H23*100</f>
        <v>8.85185185185185</v>
      </c>
      <c r="K23" s="89"/>
      <c r="L23" s="82"/>
      <c r="M23" s="89"/>
      <c r="N23" s="89"/>
      <c r="O23" s="89"/>
      <c r="P23" s="89"/>
      <c r="Q23" s="90"/>
      <c r="R23" s="65"/>
    </row>
    <row r="24" customFormat="false" ht="26.4" hidden="false" customHeight="true" outlineLevel="0" collapsed="false">
      <c r="A24" s="92" t="s">
        <v>85</v>
      </c>
      <c r="B24" s="76" t="s">
        <v>537</v>
      </c>
      <c r="C24" s="76" t="s">
        <v>11</v>
      </c>
      <c r="D24" s="76" t="s">
        <v>18</v>
      </c>
      <c r="E24" s="76" t="s">
        <v>96</v>
      </c>
      <c r="F24" s="93" t="s">
        <v>86</v>
      </c>
      <c r="G24" s="93"/>
      <c r="H24" s="94" t="n">
        <f aca="false">H25</f>
        <v>270</v>
      </c>
      <c r="I24" s="94" t="n">
        <f aca="false">I25</f>
        <v>23.9</v>
      </c>
      <c r="J24" s="95" t="n">
        <f aca="false">I24/H24*100</f>
        <v>8.85185185185185</v>
      </c>
      <c r="K24" s="89"/>
      <c r="L24" s="82"/>
      <c r="M24" s="89"/>
      <c r="N24" s="89"/>
      <c r="O24" s="89"/>
      <c r="P24" s="89"/>
      <c r="Q24" s="90"/>
      <c r="R24" s="65"/>
    </row>
    <row r="25" customFormat="false" ht="39.6" hidden="false" customHeight="true" outlineLevel="0" collapsed="false">
      <c r="A25" s="92" t="s">
        <v>87</v>
      </c>
      <c r="B25" s="76" t="s">
        <v>537</v>
      </c>
      <c r="C25" s="76" t="s">
        <v>11</v>
      </c>
      <c r="D25" s="76" t="s">
        <v>18</v>
      </c>
      <c r="E25" s="76" t="s">
        <v>96</v>
      </c>
      <c r="F25" s="93" t="s">
        <v>88</v>
      </c>
      <c r="G25" s="93"/>
      <c r="H25" s="94" t="n">
        <v>270</v>
      </c>
      <c r="I25" s="94" t="n">
        <v>23.9</v>
      </c>
      <c r="J25" s="95" t="n">
        <f aca="false">I25/H25*100</f>
        <v>8.85185185185185</v>
      </c>
      <c r="K25" s="89"/>
      <c r="L25" s="82"/>
      <c r="M25" s="89"/>
      <c r="N25" s="89"/>
      <c r="O25" s="89"/>
      <c r="P25" s="89"/>
      <c r="Q25" s="90"/>
      <c r="R25" s="65"/>
    </row>
    <row r="26" customFormat="false" ht="79.2" hidden="false" customHeight="true" outlineLevel="0" collapsed="false">
      <c r="A26" s="92" t="s">
        <v>97</v>
      </c>
      <c r="B26" s="76" t="s">
        <v>537</v>
      </c>
      <c r="C26" s="76" t="s">
        <v>11</v>
      </c>
      <c r="D26" s="76" t="s">
        <v>18</v>
      </c>
      <c r="E26" s="76" t="s">
        <v>98</v>
      </c>
      <c r="F26" s="93"/>
      <c r="G26" s="93"/>
      <c r="H26" s="94" t="n">
        <f aca="false">H27</f>
        <v>200</v>
      </c>
      <c r="I26" s="94" t="n">
        <f aca="false">I27</f>
        <v>80</v>
      </c>
      <c r="J26" s="95" t="n">
        <f aca="false">I26/H26*100</f>
        <v>40</v>
      </c>
      <c r="K26" s="89"/>
      <c r="L26" s="82"/>
      <c r="M26" s="89"/>
      <c r="N26" s="89"/>
      <c r="O26" s="89"/>
      <c r="P26" s="89"/>
      <c r="Q26" s="90"/>
      <c r="R26" s="65"/>
    </row>
    <row r="27" customFormat="false" ht="66" hidden="false" customHeight="true" outlineLevel="0" collapsed="false">
      <c r="A27" s="92" t="s">
        <v>75</v>
      </c>
      <c r="B27" s="76" t="s">
        <v>537</v>
      </c>
      <c r="C27" s="76" t="s">
        <v>11</v>
      </c>
      <c r="D27" s="76" t="s">
        <v>18</v>
      </c>
      <c r="E27" s="76" t="s">
        <v>98</v>
      </c>
      <c r="F27" s="93" t="s">
        <v>76</v>
      </c>
      <c r="G27" s="93"/>
      <c r="H27" s="94" t="n">
        <f aca="false">H28</f>
        <v>200</v>
      </c>
      <c r="I27" s="94" t="n">
        <f aca="false">I28</f>
        <v>80</v>
      </c>
      <c r="J27" s="95" t="n">
        <f aca="false">I27/H27*100</f>
        <v>40</v>
      </c>
      <c r="K27" s="89"/>
      <c r="L27" s="82"/>
      <c r="M27" s="89"/>
      <c r="N27" s="89"/>
      <c r="O27" s="89"/>
      <c r="P27" s="89"/>
      <c r="Q27" s="90"/>
      <c r="R27" s="65"/>
    </row>
    <row r="28" customFormat="false" ht="26.4" hidden="false" customHeight="true" outlineLevel="0" collapsed="false">
      <c r="A28" s="92" t="s">
        <v>77</v>
      </c>
      <c r="B28" s="76" t="s">
        <v>537</v>
      </c>
      <c r="C28" s="76" t="s">
        <v>11</v>
      </c>
      <c r="D28" s="76" t="s">
        <v>18</v>
      </c>
      <c r="E28" s="76" t="s">
        <v>98</v>
      </c>
      <c r="F28" s="93" t="s">
        <v>78</v>
      </c>
      <c r="G28" s="93"/>
      <c r="H28" s="94" t="n">
        <v>200</v>
      </c>
      <c r="I28" s="94" t="n">
        <v>80</v>
      </c>
      <c r="J28" s="95" t="n">
        <f aca="false">I28/H28*100</f>
        <v>40</v>
      </c>
      <c r="K28" s="89"/>
      <c r="L28" s="82"/>
      <c r="M28" s="89"/>
      <c r="N28" s="89"/>
      <c r="O28" s="89"/>
      <c r="P28" s="89"/>
      <c r="Q28" s="90"/>
      <c r="R28" s="65"/>
    </row>
    <row r="29" customFormat="false" ht="105.6" hidden="false" customHeight="true" outlineLevel="0" collapsed="false">
      <c r="A29" s="92" t="s">
        <v>99</v>
      </c>
      <c r="B29" s="76" t="s">
        <v>537</v>
      </c>
      <c r="C29" s="76" t="s">
        <v>11</v>
      </c>
      <c r="D29" s="76" t="s">
        <v>18</v>
      </c>
      <c r="E29" s="76" t="s">
        <v>100</v>
      </c>
      <c r="F29" s="93"/>
      <c r="G29" s="93"/>
      <c r="H29" s="94" t="n">
        <f aca="false">H30+H32</f>
        <v>1000.6</v>
      </c>
      <c r="I29" s="94" t="n">
        <f aca="false">I30+I32</f>
        <v>557.8</v>
      </c>
      <c r="J29" s="95" t="n">
        <f aca="false">I29/H29*100</f>
        <v>55.7465520687587</v>
      </c>
      <c r="K29" s="89"/>
      <c r="L29" s="82"/>
      <c r="M29" s="89"/>
      <c r="N29" s="89"/>
      <c r="O29" s="89"/>
      <c r="P29" s="89"/>
      <c r="Q29" s="90"/>
      <c r="R29" s="65"/>
    </row>
    <row r="30" customFormat="false" ht="66" hidden="false" customHeight="true" outlineLevel="0" collapsed="false">
      <c r="A30" s="92" t="s">
        <v>75</v>
      </c>
      <c r="B30" s="76" t="s">
        <v>537</v>
      </c>
      <c r="C30" s="76" t="s">
        <v>11</v>
      </c>
      <c r="D30" s="76" t="s">
        <v>18</v>
      </c>
      <c r="E30" s="76" t="s">
        <v>100</v>
      </c>
      <c r="F30" s="93" t="s">
        <v>76</v>
      </c>
      <c r="G30" s="93"/>
      <c r="H30" s="94" t="n">
        <f aca="false">H31</f>
        <v>827</v>
      </c>
      <c r="I30" s="94" t="n">
        <f aca="false">I31</f>
        <v>517.5</v>
      </c>
      <c r="J30" s="95" t="n">
        <f aca="false">I30/H30*100</f>
        <v>62.5755743651753</v>
      </c>
      <c r="K30" s="89"/>
      <c r="L30" s="82"/>
      <c r="M30" s="89"/>
      <c r="N30" s="89"/>
      <c r="O30" s="89"/>
      <c r="P30" s="89"/>
      <c r="Q30" s="90"/>
      <c r="R30" s="65"/>
    </row>
    <row r="31" customFormat="false" ht="26.4" hidden="false" customHeight="true" outlineLevel="0" collapsed="false">
      <c r="A31" s="92" t="s">
        <v>77</v>
      </c>
      <c r="B31" s="76" t="s">
        <v>537</v>
      </c>
      <c r="C31" s="76" t="s">
        <v>11</v>
      </c>
      <c r="D31" s="76" t="s">
        <v>18</v>
      </c>
      <c r="E31" s="76" t="s">
        <v>100</v>
      </c>
      <c r="F31" s="93" t="s">
        <v>78</v>
      </c>
      <c r="G31" s="93"/>
      <c r="H31" s="94" t="n">
        <v>827</v>
      </c>
      <c r="I31" s="94" t="n">
        <v>517.5</v>
      </c>
      <c r="J31" s="95" t="n">
        <f aca="false">I31/H31*100</f>
        <v>62.5755743651753</v>
      </c>
      <c r="K31" s="89"/>
      <c r="L31" s="82"/>
      <c r="M31" s="89"/>
      <c r="N31" s="89"/>
      <c r="O31" s="89"/>
      <c r="P31" s="89"/>
      <c r="Q31" s="90"/>
      <c r="R31" s="65"/>
    </row>
    <row r="32" customFormat="false" ht="26.4" hidden="false" customHeight="true" outlineLevel="0" collapsed="false">
      <c r="A32" s="92" t="s">
        <v>85</v>
      </c>
      <c r="B32" s="76" t="s">
        <v>537</v>
      </c>
      <c r="C32" s="76" t="s">
        <v>11</v>
      </c>
      <c r="D32" s="76" t="s">
        <v>18</v>
      </c>
      <c r="E32" s="76" t="s">
        <v>100</v>
      </c>
      <c r="F32" s="93" t="s">
        <v>86</v>
      </c>
      <c r="G32" s="93"/>
      <c r="H32" s="94" t="n">
        <f aca="false">H33</f>
        <v>173.6</v>
      </c>
      <c r="I32" s="94" t="n">
        <f aca="false">I33</f>
        <v>40.3</v>
      </c>
      <c r="J32" s="95" t="n">
        <f aca="false">I32/H32*100</f>
        <v>23.2142857142857</v>
      </c>
      <c r="K32" s="89"/>
      <c r="L32" s="82"/>
      <c r="M32" s="89"/>
      <c r="N32" s="89"/>
      <c r="O32" s="89"/>
      <c r="P32" s="89"/>
      <c r="Q32" s="90"/>
      <c r="R32" s="65"/>
    </row>
    <row r="33" customFormat="false" ht="39.6" hidden="false" customHeight="true" outlineLevel="0" collapsed="false">
      <c r="A33" s="92" t="s">
        <v>87</v>
      </c>
      <c r="B33" s="76" t="s">
        <v>537</v>
      </c>
      <c r="C33" s="76" t="s">
        <v>11</v>
      </c>
      <c r="D33" s="76" t="s">
        <v>18</v>
      </c>
      <c r="E33" s="76" t="s">
        <v>100</v>
      </c>
      <c r="F33" s="93" t="s">
        <v>88</v>
      </c>
      <c r="G33" s="93"/>
      <c r="H33" s="94" t="n">
        <v>173.6</v>
      </c>
      <c r="I33" s="94" t="n">
        <v>40.3</v>
      </c>
      <c r="J33" s="95" t="n">
        <f aca="false">I33/H33*100</f>
        <v>23.2142857142857</v>
      </c>
      <c r="K33" s="89"/>
      <c r="L33" s="82"/>
      <c r="M33" s="89"/>
      <c r="N33" s="89"/>
      <c r="O33" s="89"/>
      <c r="P33" s="89"/>
      <c r="Q33" s="90"/>
      <c r="R33" s="65"/>
    </row>
    <row r="34" customFormat="false" ht="39.6" hidden="false" customHeight="true" outlineLevel="0" collapsed="false">
      <c r="A34" s="92" t="s">
        <v>79</v>
      </c>
      <c r="B34" s="76" t="s">
        <v>537</v>
      </c>
      <c r="C34" s="76" t="s">
        <v>11</v>
      </c>
      <c r="D34" s="76" t="s">
        <v>18</v>
      </c>
      <c r="E34" s="76" t="s">
        <v>70</v>
      </c>
      <c r="F34" s="93"/>
      <c r="G34" s="93"/>
      <c r="H34" s="94" t="n">
        <f aca="false">H35</f>
        <v>114478.4</v>
      </c>
      <c r="I34" s="94" t="n">
        <f aca="false">I35</f>
        <v>54022.8</v>
      </c>
      <c r="J34" s="95" t="n">
        <f aca="false">I34/H34*100</f>
        <v>47.1903870075053</v>
      </c>
      <c r="K34" s="89"/>
      <c r="L34" s="82"/>
      <c r="M34" s="89"/>
      <c r="N34" s="89"/>
      <c r="O34" s="89"/>
      <c r="P34" s="89"/>
      <c r="Q34" s="90"/>
      <c r="R34" s="65"/>
    </row>
    <row r="35" customFormat="false" ht="13.8" hidden="false" customHeight="true" outlineLevel="0" collapsed="false">
      <c r="A35" s="92" t="s">
        <v>80</v>
      </c>
      <c r="B35" s="76" t="s">
        <v>537</v>
      </c>
      <c r="C35" s="76" t="s">
        <v>11</v>
      </c>
      <c r="D35" s="76" t="s">
        <v>18</v>
      </c>
      <c r="E35" s="76" t="s">
        <v>81</v>
      </c>
      <c r="F35" s="93"/>
      <c r="G35" s="93"/>
      <c r="H35" s="94" t="n">
        <f aca="false">H36+H39+H44+H47</f>
        <v>114478.4</v>
      </c>
      <c r="I35" s="94" t="n">
        <f aca="false">I36+I39+I44+I47</f>
        <v>54022.8</v>
      </c>
      <c r="J35" s="95" t="n">
        <f aca="false">I35/H35*100</f>
        <v>47.1903870075053</v>
      </c>
      <c r="K35" s="89"/>
      <c r="L35" s="82"/>
      <c r="M35" s="89"/>
      <c r="N35" s="89"/>
      <c r="O35" s="89"/>
      <c r="P35" s="89"/>
      <c r="Q35" s="90"/>
      <c r="R35" s="65"/>
    </row>
    <row r="36" customFormat="false" ht="26.4" hidden="false" customHeight="true" outlineLevel="0" collapsed="false">
      <c r="A36" s="92" t="s">
        <v>73</v>
      </c>
      <c r="B36" s="76" t="s">
        <v>537</v>
      </c>
      <c r="C36" s="76" t="s">
        <v>11</v>
      </c>
      <c r="D36" s="76" t="s">
        <v>18</v>
      </c>
      <c r="E36" s="76" t="s">
        <v>82</v>
      </c>
      <c r="F36" s="93"/>
      <c r="G36" s="93"/>
      <c r="H36" s="94" t="n">
        <f aca="false">H37</f>
        <v>106131.9</v>
      </c>
      <c r="I36" s="94" t="n">
        <f aca="false">I37</f>
        <v>49124.7</v>
      </c>
      <c r="J36" s="95" t="n">
        <f aca="false">I36/H36*100</f>
        <v>46.2864605269481</v>
      </c>
      <c r="K36" s="89"/>
      <c r="L36" s="82"/>
      <c r="M36" s="89"/>
      <c r="N36" s="89"/>
      <c r="O36" s="89"/>
      <c r="P36" s="89"/>
      <c r="Q36" s="90"/>
      <c r="R36" s="65"/>
    </row>
    <row r="37" customFormat="false" ht="66" hidden="false" customHeight="true" outlineLevel="0" collapsed="false">
      <c r="A37" s="92" t="s">
        <v>75</v>
      </c>
      <c r="B37" s="76" t="s">
        <v>537</v>
      </c>
      <c r="C37" s="76" t="s">
        <v>11</v>
      </c>
      <c r="D37" s="76" t="s">
        <v>18</v>
      </c>
      <c r="E37" s="76" t="s">
        <v>82</v>
      </c>
      <c r="F37" s="93" t="s">
        <v>76</v>
      </c>
      <c r="G37" s="93"/>
      <c r="H37" s="94" t="n">
        <f aca="false">H38</f>
        <v>106131.9</v>
      </c>
      <c r="I37" s="94" t="n">
        <f aca="false">I38</f>
        <v>49124.7</v>
      </c>
      <c r="J37" s="95" t="n">
        <f aca="false">I37/H37*100</f>
        <v>46.2864605269481</v>
      </c>
      <c r="K37" s="89"/>
      <c r="L37" s="82"/>
      <c r="M37" s="89"/>
      <c r="N37" s="89"/>
      <c r="O37" s="89"/>
      <c r="P37" s="89"/>
      <c r="Q37" s="90"/>
      <c r="R37" s="65"/>
    </row>
    <row r="38" customFormat="false" ht="26.4" hidden="false" customHeight="true" outlineLevel="0" collapsed="false">
      <c r="A38" s="92" t="s">
        <v>77</v>
      </c>
      <c r="B38" s="76" t="s">
        <v>537</v>
      </c>
      <c r="C38" s="76" t="s">
        <v>11</v>
      </c>
      <c r="D38" s="76" t="s">
        <v>18</v>
      </c>
      <c r="E38" s="76" t="s">
        <v>82</v>
      </c>
      <c r="F38" s="93" t="s">
        <v>78</v>
      </c>
      <c r="G38" s="93"/>
      <c r="H38" s="94" t="n">
        <v>106131.9</v>
      </c>
      <c r="I38" s="94" t="n">
        <v>49124.7</v>
      </c>
      <c r="J38" s="95" t="n">
        <f aca="false">I38/H38*100</f>
        <v>46.2864605269481</v>
      </c>
      <c r="K38" s="89"/>
      <c r="L38" s="82"/>
      <c r="M38" s="89"/>
      <c r="N38" s="89"/>
      <c r="O38" s="89"/>
      <c r="P38" s="89"/>
      <c r="Q38" s="90"/>
      <c r="R38" s="65"/>
    </row>
    <row r="39" customFormat="false" ht="26.4" hidden="false" customHeight="true" outlineLevel="0" collapsed="false">
      <c r="A39" s="92" t="s">
        <v>83</v>
      </c>
      <c r="B39" s="76" t="s">
        <v>537</v>
      </c>
      <c r="C39" s="76" t="s">
        <v>11</v>
      </c>
      <c r="D39" s="76" t="s">
        <v>18</v>
      </c>
      <c r="E39" s="76" t="s">
        <v>84</v>
      </c>
      <c r="F39" s="93"/>
      <c r="G39" s="93"/>
      <c r="H39" s="94" t="n">
        <f aca="false">H40+H42</f>
        <v>5846.5</v>
      </c>
      <c r="I39" s="94" t="n">
        <f aca="false">I40+I42</f>
        <v>3320.2</v>
      </c>
      <c r="J39" s="95" t="n">
        <f aca="false">I39/H39*100</f>
        <v>56.7895321987514</v>
      </c>
      <c r="K39" s="89"/>
      <c r="L39" s="82"/>
      <c r="M39" s="89"/>
      <c r="N39" s="89"/>
      <c r="O39" s="89"/>
      <c r="P39" s="89"/>
      <c r="Q39" s="90"/>
      <c r="R39" s="65"/>
    </row>
    <row r="40" customFormat="false" ht="26.4" hidden="false" customHeight="true" outlineLevel="0" collapsed="false">
      <c r="A40" s="92" t="s">
        <v>85</v>
      </c>
      <c r="B40" s="76" t="s">
        <v>537</v>
      </c>
      <c r="C40" s="76" t="s">
        <v>11</v>
      </c>
      <c r="D40" s="76" t="s">
        <v>18</v>
      </c>
      <c r="E40" s="76" t="s">
        <v>84</v>
      </c>
      <c r="F40" s="93" t="s">
        <v>86</v>
      </c>
      <c r="G40" s="93"/>
      <c r="H40" s="94" t="n">
        <f aca="false">H41</f>
        <v>5256.5</v>
      </c>
      <c r="I40" s="94" t="n">
        <f aca="false">I41</f>
        <v>2898.6</v>
      </c>
      <c r="J40" s="95" t="n">
        <f aca="false">I40/H40*100</f>
        <v>55.143156092457</v>
      </c>
      <c r="K40" s="89"/>
      <c r="L40" s="82"/>
      <c r="M40" s="89"/>
      <c r="N40" s="89"/>
      <c r="O40" s="89"/>
      <c r="P40" s="89"/>
      <c r="Q40" s="90"/>
      <c r="R40" s="65"/>
    </row>
    <row r="41" customFormat="false" ht="39.6" hidden="false" customHeight="true" outlineLevel="0" collapsed="false">
      <c r="A41" s="92" t="s">
        <v>87</v>
      </c>
      <c r="B41" s="76" t="s">
        <v>537</v>
      </c>
      <c r="C41" s="76" t="s">
        <v>11</v>
      </c>
      <c r="D41" s="76" t="s">
        <v>18</v>
      </c>
      <c r="E41" s="76" t="s">
        <v>84</v>
      </c>
      <c r="F41" s="93" t="s">
        <v>88</v>
      </c>
      <c r="G41" s="93"/>
      <c r="H41" s="94" t="n">
        <v>5256.5</v>
      </c>
      <c r="I41" s="94" t="n">
        <v>2898.6</v>
      </c>
      <c r="J41" s="95" t="n">
        <f aca="false">I41/H41*100</f>
        <v>55.143156092457</v>
      </c>
      <c r="K41" s="89"/>
      <c r="L41" s="82"/>
      <c r="M41" s="89"/>
      <c r="N41" s="89"/>
      <c r="O41" s="89"/>
      <c r="P41" s="89"/>
      <c r="Q41" s="90"/>
      <c r="R41" s="65"/>
    </row>
    <row r="42" customFormat="false" ht="13.8" hidden="false" customHeight="true" outlineLevel="0" collapsed="false">
      <c r="A42" s="92" t="s">
        <v>101</v>
      </c>
      <c r="B42" s="76" t="s">
        <v>537</v>
      </c>
      <c r="C42" s="76" t="s">
        <v>11</v>
      </c>
      <c r="D42" s="76" t="s">
        <v>18</v>
      </c>
      <c r="E42" s="76" t="s">
        <v>84</v>
      </c>
      <c r="F42" s="93" t="s">
        <v>102</v>
      </c>
      <c r="G42" s="93"/>
      <c r="H42" s="94" t="n">
        <f aca="false">H43</f>
        <v>590</v>
      </c>
      <c r="I42" s="94" t="n">
        <f aca="false">I43</f>
        <v>421.6</v>
      </c>
      <c r="J42" s="95" t="n">
        <f aca="false">I42/H42*100</f>
        <v>71.4576271186441</v>
      </c>
      <c r="K42" s="89"/>
      <c r="L42" s="82"/>
      <c r="M42" s="89"/>
      <c r="N42" s="89"/>
      <c r="O42" s="89"/>
      <c r="P42" s="89"/>
      <c r="Q42" s="90"/>
      <c r="R42" s="65"/>
    </row>
    <row r="43" customFormat="false" ht="13.8" hidden="false" customHeight="true" outlineLevel="0" collapsed="false">
      <c r="A43" s="92" t="s">
        <v>105</v>
      </c>
      <c r="B43" s="76" t="s">
        <v>537</v>
      </c>
      <c r="C43" s="76" t="s">
        <v>11</v>
      </c>
      <c r="D43" s="76" t="s">
        <v>18</v>
      </c>
      <c r="E43" s="76" t="s">
        <v>84</v>
      </c>
      <c r="F43" s="93" t="s">
        <v>106</v>
      </c>
      <c r="G43" s="93"/>
      <c r="H43" s="94" t="n">
        <v>590</v>
      </c>
      <c r="I43" s="94" t="n">
        <v>421.6</v>
      </c>
      <c r="J43" s="95" t="n">
        <f aca="false">I43/H43*100</f>
        <v>71.4576271186441</v>
      </c>
      <c r="K43" s="89"/>
      <c r="L43" s="82"/>
      <c r="M43" s="89"/>
      <c r="N43" s="89"/>
      <c r="O43" s="89"/>
      <c r="P43" s="89"/>
      <c r="Q43" s="90"/>
      <c r="R43" s="65"/>
    </row>
    <row r="44" customFormat="false" ht="79.2" hidden="false" customHeight="true" outlineLevel="0" collapsed="false">
      <c r="A44" s="92" t="s">
        <v>97</v>
      </c>
      <c r="B44" s="76" t="s">
        <v>537</v>
      </c>
      <c r="C44" s="76" t="s">
        <v>11</v>
      </c>
      <c r="D44" s="76" t="s">
        <v>18</v>
      </c>
      <c r="E44" s="76" t="s">
        <v>107</v>
      </c>
      <c r="F44" s="93"/>
      <c r="G44" s="93"/>
      <c r="H44" s="94" t="n">
        <f aca="false">H45</f>
        <v>2000</v>
      </c>
      <c r="I44" s="94" t="n">
        <f aca="false">I45</f>
        <v>1136.1</v>
      </c>
      <c r="J44" s="95" t="n">
        <f aca="false">I44/H44*100</f>
        <v>56.805</v>
      </c>
      <c r="K44" s="89"/>
      <c r="L44" s="82"/>
      <c r="M44" s="89"/>
      <c r="N44" s="89"/>
      <c r="O44" s="89"/>
      <c r="P44" s="89"/>
      <c r="Q44" s="90"/>
      <c r="R44" s="65"/>
    </row>
    <row r="45" customFormat="false" ht="66" hidden="false" customHeight="true" outlineLevel="0" collapsed="false">
      <c r="A45" s="92" t="s">
        <v>75</v>
      </c>
      <c r="B45" s="76" t="s">
        <v>537</v>
      </c>
      <c r="C45" s="76" t="s">
        <v>11</v>
      </c>
      <c r="D45" s="76" t="s">
        <v>18</v>
      </c>
      <c r="E45" s="76" t="s">
        <v>107</v>
      </c>
      <c r="F45" s="93" t="s">
        <v>76</v>
      </c>
      <c r="G45" s="93"/>
      <c r="H45" s="94" t="n">
        <f aca="false">H46</f>
        <v>2000</v>
      </c>
      <c r="I45" s="94" t="n">
        <f aca="false">I46</f>
        <v>1136.1</v>
      </c>
      <c r="J45" s="95" t="n">
        <f aca="false">I45/H45*100</f>
        <v>56.805</v>
      </c>
      <c r="K45" s="89"/>
      <c r="L45" s="82"/>
      <c r="M45" s="89"/>
      <c r="N45" s="89"/>
      <c r="O45" s="89"/>
      <c r="P45" s="89"/>
      <c r="Q45" s="90"/>
      <c r="R45" s="65"/>
    </row>
    <row r="46" customFormat="false" ht="26.4" hidden="false" customHeight="true" outlineLevel="0" collapsed="false">
      <c r="A46" s="92" t="s">
        <v>77</v>
      </c>
      <c r="B46" s="76" t="s">
        <v>537</v>
      </c>
      <c r="C46" s="76" t="s">
        <v>11</v>
      </c>
      <c r="D46" s="76" t="s">
        <v>18</v>
      </c>
      <c r="E46" s="76" t="s">
        <v>107</v>
      </c>
      <c r="F46" s="93" t="s">
        <v>78</v>
      </c>
      <c r="G46" s="93"/>
      <c r="H46" s="94" t="n">
        <v>2000</v>
      </c>
      <c r="I46" s="94" t="n">
        <v>1136.1</v>
      </c>
      <c r="J46" s="95" t="n">
        <f aca="false">I46/H46*100</f>
        <v>56.805</v>
      </c>
      <c r="K46" s="89"/>
      <c r="L46" s="82"/>
      <c r="M46" s="89"/>
      <c r="N46" s="89"/>
      <c r="O46" s="89"/>
      <c r="P46" s="89"/>
      <c r="Q46" s="90"/>
      <c r="R46" s="65"/>
    </row>
    <row r="47" customFormat="false" ht="13.8" hidden="false" customHeight="true" outlineLevel="0" collapsed="false">
      <c r="A47" s="92" t="s">
        <v>89</v>
      </c>
      <c r="B47" s="76" t="s">
        <v>537</v>
      </c>
      <c r="C47" s="76" t="s">
        <v>11</v>
      </c>
      <c r="D47" s="76" t="s">
        <v>18</v>
      </c>
      <c r="E47" s="76" t="s">
        <v>90</v>
      </c>
      <c r="F47" s="93"/>
      <c r="G47" s="93"/>
      <c r="H47" s="94" t="n">
        <f aca="false">H48+H50</f>
        <v>500</v>
      </c>
      <c r="I47" s="94" t="n">
        <f aca="false">I48+I50</f>
        <v>441.8</v>
      </c>
      <c r="J47" s="95" t="n">
        <f aca="false">I47/H47*100</f>
        <v>88.36</v>
      </c>
      <c r="K47" s="89"/>
      <c r="L47" s="82"/>
      <c r="M47" s="89"/>
      <c r="N47" s="89"/>
      <c r="O47" s="89"/>
      <c r="P47" s="89"/>
      <c r="Q47" s="90"/>
      <c r="R47" s="65"/>
    </row>
    <row r="48" customFormat="false" ht="66" hidden="false" customHeight="true" outlineLevel="0" collapsed="false">
      <c r="A48" s="92" t="s">
        <v>75</v>
      </c>
      <c r="B48" s="76" t="s">
        <v>537</v>
      </c>
      <c r="C48" s="76" t="s">
        <v>11</v>
      </c>
      <c r="D48" s="76" t="s">
        <v>18</v>
      </c>
      <c r="E48" s="76" t="s">
        <v>90</v>
      </c>
      <c r="F48" s="93" t="s">
        <v>76</v>
      </c>
      <c r="G48" s="93"/>
      <c r="H48" s="94" t="n">
        <f aca="false">H49</f>
        <v>250</v>
      </c>
      <c r="I48" s="94" t="n">
        <f aca="false">I49</f>
        <v>48.9</v>
      </c>
      <c r="J48" s="95" t="n">
        <f aca="false">I48/H48*100</f>
        <v>19.56</v>
      </c>
      <c r="K48" s="89"/>
      <c r="L48" s="82"/>
      <c r="M48" s="89"/>
      <c r="N48" s="89"/>
      <c r="O48" s="89"/>
      <c r="P48" s="89"/>
      <c r="Q48" s="90"/>
      <c r="R48" s="65"/>
    </row>
    <row r="49" customFormat="false" ht="26.4" hidden="false" customHeight="true" outlineLevel="0" collapsed="false">
      <c r="A49" s="92" t="s">
        <v>77</v>
      </c>
      <c r="B49" s="76" t="s">
        <v>537</v>
      </c>
      <c r="C49" s="76" t="s">
        <v>11</v>
      </c>
      <c r="D49" s="76" t="s">
        <v>18</v>
      </c>
      <c r="E49" s="76" t="s">
        <v>90</v>
      </c>
      <c r="F49" s="93" t="s">
        <v>78</v>
      </c>
      <c r="G49" s="93"/>
      <c r="H49" s="94" t="n">
        <v>250</v>
      </c>
      <c r="I49" s="94" t="n">
        <v>48.9</v>
      </c>
      <c r="J49" s="95" t="n">
        <f aca="false">I49/H49*100</f>
        <v>19.56</v>
      </c>
      <c r="K49" s="89"/>
      <c r="L49" s="82"/>
      <c r="M49" s="89"/>
      <c r="N49" s="89"/>
      <c r="O49" s="89"/>
      <c r="P49" s="89"/>
      <c r="Q49" s="90"/>
      <c r="R49" s="65"/>
    </row>
    <row r="50" customFormat="false" ht="26.4" hidden="false" customHeight="true" outlineLevel="0" collapsed="false">
      <c r="A50" s="92" t="s">
        <v>108</v>
      </c>
      <c r="B50" s="76" t="s">
        <v>537</v>
      </c>
      <c r="C50" s="76" t="s">
        <v>11</v>
      </c>
      <c r="D50" s="76" t="s">
        <v>18</v>
      </c>
      <c r="E50" s="76" t="s">
        <v>90</v>
      </c>
      <c r="F50" s="93" t="s">
        <v>109</v>
      </c>
      <c r="G50" s="93"/>
      <c r="H50" s="94" t="n">
        <f aca="false">H51</f>
        <v>250</v>
      </c>
      <c r="I50" s="94" t="n">
        <f aca="false">I51</f>
        <v>392.9</v>
      </c>
      <c r="J50" s="95" t="n">
        <f aca="false">I50/H50*100</f>
        <v>157.16</v>
      </c>
      <c r="K50" s="89"/>
      <c r="L50" s="82"/>
      <c r="M50" s="89"/>
      <c r="N50" s="89"/>
      <c r="O50" s="89"/>
      <c r="P50" s="89"/>
      <c r="Q50" s="90"/>
      <c r="R50" s="65"/>
    </row>
    <row r="51" customFormat="false" ht="26.4" hidden="false" customHeight="true" outlineLevel="0" collapsed="false">
      <c r="A51" s="92" t="s">
        <v>110</v>
      </c>
      <c r="B51" s="76" t="s">
        <v>537</v>
      </c>
      <c r="C51" s="76" t="s">
        <v>11</v>
      </c>
      <c r="D51" s="76" t="s">
        <v>18</v>
      </c>
      <c r="E51" s="76" t="s">
        <v>90</v>
      </c>
      <c r="F51" s="93" t="s">
        <v>111</v>
      </c>
      <c r="G51" s="93"/>
      <c r="H51" s="94" t="n">
        <v>250</v>
      </c>
      <c r="I51" s="94" t="n">
        <v>392.9</v>
      </c>
      <c r="J51" s="95" t="n">
        <f aca="false">I51/H51*100</f>
        <v>157.16</v>
      </c>
      <c r="K51" s="89"/>
      <c r="L51" s="82"/>
      <c r="M51" s="89"/>
      <c r="N51" s="89"/>
      <c r="O51" s="89"/>
      <c r="P51" s="89"/>
      <c r="Q51" s="90"/>
      <c r="R51" s="65"/>
    </row>
    <row r="52" customFormat="false" ht="13.8" hidden="false" customHeight="false" outlineLevel="0" collapsed="false">
      <c r="A52" s="92" t="s">
        <v>23</v>
      </c>
      <c r="B52" s="76" t="s">
        <v>537</v>
      </c>
      <c r="C52" s="76" t="s">
        <v>11</v>
      </c>
      <c r="D52" s="76" t="s">
        <v>24</v>
      </c>
      <c r="E52" s="76"/>
      <c r="F52" s="93"/>
      <c r="G52" s="93"/>
      <c r="H52" s="94" t="n">
        <f aca="false">H53+H65+H70+H75+H85+H90</f>
        <v>2558.1</v>
      </c>
      <c r="I52" s="94" t="n">
        <f aca="false">I53+I65+I70+I75+I85+I90</f>
        <v>207.8</v>
      </c>
      <c r="J52" s="95" t="n">
        <f aca="false">I52/H52*100</f>
        <v>8.12321644970877</v>
      </c>
      <c r="K52" s="89"/>
      <c r="L52" s="82"/>
      <c r="M52" s="89"/>
      <c r="N52" s="89"/>
      <c r="O52" s="89"/>
      <c r="P52" s="89"/>
      <c r="Q52" s="90"/>
      <c r="R52" s="65"/>
    </row>
    <row r="53" customFormat="false" ht="66" hidden="false" customHeight="false" outlineLevel="0" collapsed="false">
      <c r="A53" s="92" t="str">
        <f aca="false">'Прил.5'!A82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53" s="76" t="s">
        <v>537</v>
      </c>
      <c r="C53" s="76" t="s">
        <v>11</v>
      </c>
      <c r="D53" s="76" t="s">
        <v>24</v>
      </c>
      <c r="E53" s="76" t="s">
        <v>120</v>
      </c>
      <c r="F53" s="93"/>
      <c r="G53" s="93"/>
      <c r="H53" s="94" t="n">
        <f aca="false">H54+H58</f>
        <v>191.2</v>
      </c>
      <c r="I53" s="94" t="n">
        <f aca="false">I54+I58</f>
        <v>0</v>
      </c>
      <c r="J53" s="95" t="n">
        <f aca="false">I53/H53*100</f>
        <v>0</v>
      </c>
      <c r="K53" s="89"/>
      <c r="L53" s="82"/>
      <c r="M53" s="89"/>
      <c r="N53" s="89"/>
      <c r="O53" s="89"/>
      <c r="P53" s="89"/>
      <c r="Q53" s="90"/>
      <c r="R53" s="65"/>
    </row>
    <row r="54" customFormat="false" ht="26.4" hidden="false" customHeight="false" outlineLevel="0" collapsed="false">
      <c r="A54" s="92" t="s">
        <v>121</v>
      </c>
      <c r="B54" s="76" t="s">
        <v>537</v>
      </c>
      <c r="C54" s="76" t="s">
        <v>11</v>
      </c>
      <c r="D54" s="76" t="s">
        <v>24</v>
      </c>
      <c r="E54" s="76" t="s">
        <v>122</v>
      </c>
      <c r="F54" s="93"/>
      <c r="G54" s="93"/>
      <c r="H54" s="94" t="n">
        <f aca="false">H55</f>
        <v>50</v>
      </c>
      <c r="I54" s="94" t="n">
        <f aca="false">I55</f>
        <v>0</v>
      </c>
      <c r="J54" s="95" t="n">
        <f aca="false">I54/H54*100</f>
        <v>0</v>
      </c>
      <c r="K54" s="89"/>
      <c r="L54" s="82"/>
      <c r="M54" s="89"/>
      <c r="N54" s="89"/>
      <c r="O54" s="89"/>
      <c r="P54" s="89"/>
      <c r="Q54" s="90"/>
      <c r="R54" s="65"/>
    </row>
    <row r="55" customFormat="false" ht="30.6" hidden="false" customHeight="true" outlineLevel="0" collapsed="false">
      <c r="A55" s="92" t="s">
        <v>123</v>
      </c>
      <c r="B55" s="76" t="s">
        <v>537</v>
      </c>
      <c r="C55" s="76" t="s">
        <v>11</v>
      </c>
      <c r="D55" s="76" t="s">
        <v>24</v>
      </c>
      <c r="E55" s="76" t="s">
        <v>124</v>
      </c>
      <c r="F55" s="93"/>
      <c r="G55" s="93"/>
      <c r="H55" s="94" t="n">
        <f aca="false">H56</f>
        <v>50</v>
      </c>
      <c r="I55" s="94" t="n">
        <f aca="false">I56</f>
        <v>0</v>
      </c>
      <c r="J55" s="95" t="n">
        <f aca="false">I55/H55*100</f>
        <v>0</v>
      </c>
      <c r="K55" s="89"/>
      <c r="L55" s="82"/>
      <c r="M55" s="89"/>
      <c r="N55" s="89"/>
      <c r="O55" s="89"/>
      <c r="P55" s="89"/>
      <c r="Q55" s="90"/>
      <c r="R55" s="65"/>
    </row>
    <row r="56" customFormat="false" ht="26.4" hidden="false" customHeight="true" outlineLevel="0" collapsed="false">
      <c r="A56" s="92" t="s">
        <v>85</v>
      </c>
      <c r="B56" s="76" t="s">
        <v>537</v>
      </c>
      <c r="C56" s="76" t="s">
        <v>11</v>
      </c>
      <c r="D56" s="76" t="s">
        <v>24</v>
      </c>
      <c r="E56" s="76" t="s">
        <v>124</v>
      </c>
      <c r="F56" s="93" t="s">
        <v>86</v>
      </c>
      <c r="G56" s="93"/>
      <c r="H56" s="94" t="n">
        <f aca="false">H57</f>
        <v>50</v>
      </c>
      <c r="I56" s="94" t="n">
        <f aca="false">I57</f>
        <v>0</v>
      </c>
      <c r="J56" s="95" t="n">
        <f aca="false">I56/H56*100</f>
        <v>0</v>
      </c>
      <c r="K56" s="89"/>
      <c r="L56" s="82"/>
      <c r="M56" s="89"/>
      <c r="N56" s="89"/>
      <c r="O56" s="89"/>
      <c r="P56" s="89"/>
      <c r="Q56" s="90"/>
      <c r="R56" s="65"/>
    </row>
    <row r="57" customFormat="false" ht="39.6" hidden="false" customHeight="true" outlineLevel="0" collapsed="false">
      <c r="A57" s="92" t="s">
        <v>87</v>
      </c>
      <c r="B57" s="76" t="s">
        <v>537</v>
      </c>
      <c r="C57" s="76" t="s">
        <v>11</v>
      </c>
      <c r="D57" s="76" t="s">
        <v>24</v>
      </c>
      <c r="E57" s="76" t="s">
        <v>124</v>
      </c>
      <c r="F57" s="93" t="s">
        <v>88</v>
      </c>
      <c r="G57" s="93"/>
      <c r="H57" s="94" t="n">
        <f aca="false">'Прил.5'!M96</f>
        <v>50</v>
      </c>
      <c r="I57" s="94" t="n">
        <f aca="false">'Прил.5'!O96</f>
        <v>0</v>
      </c>
      <c r="J57" s="95" t="n">
        <f aca="false">I57/H57*100</f>
        <v>0</v>
      </c>
      <c r="K57" s="89"/>
      <c r="L57" s="82"/>
      <c r="M57" s="89"/>
      <c r="N57" s="89"/>
      <c r="O57" s="89"/>
      <c r="P57" s="89"/>
      <c r="Q57" s="90"/>
      <c r="R57" s="65"/>
    </row>
    <row r="58" customFormat="false" ht="26.4" hidden="false" customHeight="false" outlineLevel="0" collapsed="false">
      <c r="A58" s="92" t="s">
        <v>125</v>
      </c>
      <c r="B58" s="76" t="s">
        <v>537</v>
      </c>
      <c r="C58" s="76" t="s">
        <v>11</v>
      </c>
      <c r="D58" s="76" t="s">
        <v>24</v>
      </c>
      <c r="E58" s="76" t="s">
        <v>126</v>
      </c>
      <c r="F58" s="93"/>
      <c r="G58" s="93"/>
      <c r="H58" s="94" t="n">
        <f aca="false">H59+H62</f>
        <v>141.2</v>
      </c>
      <c r="I58" s="94" t="n">
        <f aca="false">I59+I62</f>
        <v>0</v>
      </c>
      <c r="J58" s="95" t="n">
        <f aca="false">I58/H58*100</f>
        <v>0</v>
      </c>
      <c r="K58" s="89"/>
      <c r="L58" s="82"/>
      <c r="M58" s="89"/>
      <c r="N58" s="89"/>
      <c r="O58" s="89"/>
      <c r="P58" s="89"/>
      <c r="Q58" s="90"/>
      <c r="R58" s="65"/>
    </row>
    <row r="59" customFormat="false" ht="52.8" hidden="false" customHeight="false" outlineLevel="0" collapsed="false">
      <c r="A59" s="92" t="s">
        <v>127</v>
      </c>
      <c r="B59" s="76" t="s">
        <v>537</v>
      </c>
      <c r="C59" s="76" t="s">
        <v>11</v>
      </c>
      <c r="D59" s="76" t="s">
        <v>24</v>
      </c>
      <c r="E59" s="76" t="s">
        <v>128</v>
      </c>
      <c r="F59" s="93"/>
      <c r="G59" s="93"/>
      <c r="H59" s="94" t="n">
        <f aca="false">H60</f>
        <v>14</v>
      </c>
      <c r="I59" s="94" t="n">
        <f aca="false">I60</f>
        <v>0</v>
      </c>
      <c r="J59" s="95" t="n">
        <f aca="false">I59/H59*100</f>
        <v>0</v>
      </c>
      <c r="K59" s="89"/>
      <c r="L59" s="82"/>
      <c r="M59" s="89"/>
      <c r="N59" s="89"/>
      <c r="O59" s="89"/>
      <c r="P59" s="89"/>
      <c r="Q59" s="90"/>
      <c r="R59" s="65"/>
    </row>
    <row r="60" customFormat="false" ht="66" hidden="false" customHeight="true" outlineLevel="0" collapsed="false">
      <c r="A60" s="92" t="s">
        <v>75</v>
      </c>
      <c r="B60" s="76" t="s">
        <v>537</v>
      </c>
      <c r="C60" s="76" t="s">
        <v>11</v>
      </c>
      <c r="D60" s="76" t="s">
        <v>24</v>
      </c>
      <c r="E60" s="76" t="s">
        <v>128</v>
      </c>
      <c r="F60" s="93" t="s">
        <v>76</v>
      </c>
      <c r="G60" s="93"/>
      <c r="H60" s="94" t="n">
        <f aca="false">H61</f>
        <v>14</v>
      </c>
      <c r="I60" s="94" t="n">
        <f aca="false">I61</f>
        <v>0</v>
      </c>
      <c r="J60" s="95" t="n">
        <f aca="false">I60/H60*100</f>
        <v>0</v>
      </c>
      <c r="K60" s="89"/>
      <c r="L60" s="82"/>
      <c r="M60" s="89"/>
      <c r="N60" s="89"/>
      <c r="O60" s="89"/>
      <c r="P60" s="89"/>
      <c r="Q60" s="90"/>
      <c r="R60" s="65"/>
    </row>
    <row r="61" customFormat="false" ht="26.4" hidden="false" customHeight="true" outlineLevel="0" collapsed="false">
      <c r="A61" s="92" t="s">
        <v>77</v>
      </c>
      <c r="B61" s="76" t="s">
        <v>537</v>
      </c>
      <c r="C61" s="76" t="s">
        <v>11</v>
      </c>
      <c r="D61" s="76" t="s">
        <v>24</v>
      </c>
      <c r="E61" s="76" t="s">
        <v>128</v>
      </c>
      <c r="F61" s="93" t="s">
        <v>78</v>
      </c>
      <c r="G61" s="93"/>
      <c r="H61" s="94" t="n">
        <f aca="false">'Прил.5'!M103</f>
        <v>14</v>
      </c>
      <c r="I61" s="94" t="n">
        <f aca="false">'Прил.5'!O103</f>
        <v>0</v>
      </c>
      <c r="J61" s="95" t="n">
        <f aca="false">I61/H61*100</f>
        <v>0</v>
      </c>
      <c r="K61" s="89"/>
      <c r="L61" s="82"/>
      <c r="M61" s="89"/>
      <c r="N61" s="89"/>
      <c r="O61" s="89"/>
      <c r="P61" s="89"/>
      <c r="Q61" s="90"/>
      <c r="R61" s="65"/>
    </row>
    <row r="62" customFormat="false" ht="39.6" hidden="false" customHeight="false" outlineLevel="0" collapsed="false">
      <c r="A62" s="92" t="s">
        <v>129</v>
      </c>
      <c r="B62" s="76" t="s">
        <v>537</v>
      </c>
      <c r="C62" s="76" t="s">
        <v>11</v>
      </c>
      <c r="D62" s="76" t="s">
        <v>24</v>
      </c>
      <c r="E62" s="76" t="s">
        <v>130</v>
      </c>
      <c r="F62" s="93"/>
      <c r="G62" s="93"/>
      <c r="H62" s="94" t="n">
        <f aca="false">H63</f>
        <v>127.2</v>
      </c>
      <c r="I62" s="94" t="n">
        <f aca="false">I63</f>
        <v>0</v>
      </c>
      <c r="J62" s="95" t="n">
        <f aca="false">I62/H62*100</f>
        <v>0</v>
      </c>
      <c r="K62" s="89"/>
      <c r="L62" s="82"/>
      <c r="M62" s="89"/>
      <c r="N62" s="89"/>
      <c r="O62" s="89"/>
      <c r="P62" s="89"/>
      <c r="Q62" s="90"/>
      <c r="R62" s="65"/>
    </row>
    <row r="63" customFormat="false" ht="26.4" hidden="false" customHeight="true" outlineLevel="0" collapsed="false">
      <c r="A63" s="92" t="s">
        <v>85</v>
      </c>
      <c r="B63" s="76" t="s">
        <v>537</v>
      </c>
      <c r="C63" s="76" t="s">
        <v>11</v>
      </c>
      <c r="D63" s="76" t="s">
        <v>24</v>
      </c>
      <c r="E63" s="76" t="s">
        <v>130</v>
      </c>
      <c r="F63" s="93" t="s">
        <v>86</v>
      </c>
      <c r="G63" s="93"/>
      <c r="H63" s="94" t="n">
        <f aca="false">H64</f>
        <v>127.2</v>
      </c>
      <c r="I63" s="94" t="n">
        <f aca="false">I64</f>
        <v>0</v>
      </c>
      <c r="J63" s="95" t="n">
        <f aca="false">I63/H63*100</f>
        <v>0</v>
      </c>
      <c r="K63" s="89"/>
      <c r="L63" s="82"/>
      <c r="M63" s="89"/>
      <c r="N63" s="89"/>
      <c r="O63" s="89"/>
      <c r="P63" s="89"/>
      <c r="Q63" s="90"/>
      <c r="R63" s="65"/>
    </row>
    <row r="64" customFormat="false" ht="39.6" hidden="false" customHeight="true" outlineLevel="0" collapsed="false">
      <c r="A64" s="92" t="s">
        <v>87</v>
      </c>
      <c r="B64" s="76" t="s">
        <v>537</v>
      </c>
      <c r="C64" s="76" t="s">
        <v>11</v>
      </c>
      <c r="D64" s="76" t="s">
        <v>24</v>
      </c>
      <c r="E64" s="76" t="s">
        <v>130</v>
      </c>
      <c r="F64" s="93" t="s">
        <v>88</v>
      </c>
      <c r="G64" s="93"/>
      <c r="H64" s="94" t="n">
        <f aca="false">'Прил.5'!M109</f>
        <v>127.2</v>
      </c>
      <c r="I64" s="94" t="n">
        <f aca="false">'Прил.5'!O109</f>
        <v>0</v>
      </c>
      <c r="J64" s="95" t="n">
        <f aca="false">I64/H64*100</f>
        <v>0</v>
      </c>
      <c r="K64" s="89"/>
      <c r="L64" s="82"/>
      <c r="M64" s="89"/>
      <c r="N64" s="89"/>
      <c r="O64" s="89"/>
      <c r="P64" s="89"/>
      <c r="Q64" s="90"/>
      <c r="R64" s="65"/>
    </row>
    <row r="65" customFormat="false" ht="52.8" hidden="false" customHeight="false" outlineLevel="0" collapsed="false">
      <c r="A65" s="92" t="str">
        <f aca="false">'Прил.5'!A231</f>
        <v>Муниципальная программа "Развитие муниципальной службы в муниципальном образовании "Сусуманский муниципальный округ" на 2021- 2025 годы"</v>
      </c>
      <c r="B65" s="76" t="s">
        <v>537</v>
      </c>
      <c r="C65" s="76" t="s">
        <v>11</v>
      </c>
      <c r="D65" s="76" t="s">
        <v>24</v>
      </c>
      <c r="E65" s="76" t="s">
        <v>131</v>
      </c>
      <c r="F65" s="93"/>
      <c r="G65" s="93"/>
      <c r="H65" s="94" t="n">
        <f aca="false">H66</f>
        <v>49</v>
      </c>
      <c r="I65" s="94" t="n">
        <f aca="false">I66</f>
        <v>30</v>
      </c>
      <c r="J65" s="95" t="n">
        <f aca="false">I65/H65*100</f>
        <v>61.2244897959184</v>
      </c>
      <c r="K65" s="89"/>
      <c r="L65" s="82"/>
      <c r="M65" s="89"/>
      <c r="N65" s="89"/>
      <c r="O65" s="89"/>
      <c r="P65" s="89"/>
      <c r="Q65" s="90"/>
      <c r="R65" s="65"/>
    </row>
    <row r="66" customFormat="false" ht="66" hidden="false" customHeight="false" outlineLevel="0" collapsed="false">
      <c r="A66" s="92" t="s">
        <v>132</v>
      </c>
      <c r="B66" s="76" t="s">
        <v>537</v>
      </c>
      <c r="C66" s="76" t="s">
        <v>11</v>
      </c>
      <c r="D66" s="76" t="s">
        <v>24</v>
      </c>
      <c r="E66" s="76" t="s">
        <v>133</v>
      </c>
      <c r="F66" s="93"/>
      <c r="G66" s="93"/>
      <c r="H66" s="94" t="n">
        <f aca="false">H67</f>
        <v>49</v>
      </c>
      <c r="I66" s="94" t="n">
        <f aca="false">I67</f>
        <v>30</v>
      </c>
      <c r="J66" s="95" t="n">
        <f aca="false">I66/H66*100</f>
        <v>61.2244897959184</v>
      </c>
      <c r="K66" s="89"/>
      <c r="L66" s="82"/>
      <c r="M66" s="89"/>
      <c r="N66" s="89"/>
      <c r="O66" s="89"/>
      <c r="P66" s="89"/>
      <c r="Q66" s="90"/>
      <c r="R66" s="65"/>
    </row>
    <row r="67" customFormat="false" ht="26.4" hidden="false" customHeight="false" outlineLevel="0" collapsed="false">
      <c r="A67" s="92" t="s">
        <v>134</v>
      </c>
      <c r="B67" s="76" t="s">
        <v>537</v>
      </c>
      <c r="C67" s="76" t="s">
        <v>11</v>
      </c>
      <c r="D67" s="76" t="s">
        <v>24</v>
      </c>
      <c r="E67" s="76" t="s">
        <v>135</v>
      </c>
      <c r="F67" s="93"/>
      <c r="G67" s="93"/>
      <c r="H67" s="94" t="n">
        <f aca="false">H68</f>
        <v>49</v>
      </c>
      <c r="I67" s="94" t="n">
        <f aca="false">I68</f>
        <v>30</v>
      </c>
      <c r="J67" s="95" t="n">
        <f aca="false">I67/H67*100</f>
        <v>61.2244897959184</v>
      </c>
      <c r="K67" s="89"/>
      <c r="L67" s="82"/>
      <c r="M67" s="89"/>
      <c r="N67" s="89"/>
      <c r="O67" s="89"/>
      <c r="P67" s="89"/>
      <c r="Q67" s="90"/>
      <c r="R67" s="65"/>
    </row>
    <row r="68" customFormat="false" ht="26.4" hidden="false" customHeight="true" outlineLevel="0" collapsed="false">
      <c r="A68" s="92" t="s">
        <v>85</v>
      </c>
      <c r="B68" s="76" t="s">
        <v>537</v>
      </c>
      <c r="C68" s="76" t="s">
        <v>11</v>
      </c>
      <c r="D68" s="76" t="s">
        <v>24</v>
      </c>
      <c r="E68" s="76" t="s">
        <v>135</v>
      </c>
      <c r="F68" s="93" t="s">
        <v>86</v>
      </c>
      <c r="G68" s="93"/>
      <c r="H68" s="94" t="n">
        <f aca="false">H69</f>
        <v>49</v>
      </c>
      <c r="I68" s="94" t="n">
        <f aca="false">I69</f>
        <v>30</v>
      </c>
      <c r="J68" s="95" t="n">
        <f aca="false">I68/H68*100</f>
        <v>61.2244897959184</v>
      </c>
      <c r="K68" s="89"/>
      <c r="L68" s="82"/>
      <c r="M68" s="89"/>
      <c r="N68" s="89"/>
      <c r="O68" s="89"/>
      <c r="P68" s="89"/>
      <c r="Q68" s="90"/>
      <c r="R68" s="65"/>
    </row>
    <row r="69" customFormat="false" ht="39.6" hidden="false" customHeight="true" outlineLevel="0" collapsed="false">
      <c r="A69" s="92" t="s">
        <v>87</v>
      </c>
      <c r="B69" s="76" t="s">
        <v>537</v>
      </c>
      <c r="C69" s="76" t="s">
        <v>11</v>
      </c>
      <c r="D69" s="76" t="s">
        <v>24</v>
      </c>
      <c r="E69" s="76" t="s">
        <v>135</v>
      </c>
      <c r="F69" s="93" t="s">
        <v>88</v>
      </c>
      <c r="G69" s="93"/>
      <c r="H69" s="94" t="n">
        <f aca="false">'Прил.5'!M238</f>
        <v>49</v>
      </c>
      <c r="I69" s="94" t="n">
        <f aca="false">'Прил.5'!O238</f>
        <v>30</v>
      </c>
      <c r="J69" s="95" t="n">
        <f aca="false">I69/H69*100</f>
        <v>61.2244897959184</v>
      </c>
      <c r="K69" s="89"/>
      <c r="L69" s="82"/>
      <c r="M69" s="89"/>
      <c r="N69" s="89"/>
      <c r="O69" s="89"/>
      <c r="P69" s="89"/>
      <c r="Q69" s="90"/>
      <c r="R69" s="65"/>
    </row>
    <row r="70" customFormat="false" ht="52.8" hidden="false" customHeight="false" outlineLevel="0" collapsed="false">
      <c r="A70" s="92" t="s">
        <v>136</v>
      </c>
      <c r="B70" s="76" t="s">
        <v>537</v>
      </c>
      <c r="C70" s="76" t="s">
        <v>11</v>
      </c>
      <c r="D70" s="76" t="s">
        <v>24</v>
      </c>
      <c r="E70" s="76" t="s">
        <v>137</v>
      </c>
      <c r="F70" s="93"/>
      <c r="G70" s="93"/>
      <c r="H70" s="94" t="n">
        <f aca="false">H71</f>
        <v>20</v>
      </c>
      <c r="I70" s="94" t="n">
        <f aca="false">I71</f>
        <v>0</v>
      </c>
      <c r="J70" s="95" t="n">
        <f aca="false">I70/H70*100</f>
        <v>0</v>
      </c>
      <c r="K70" s="89"/>
      <c r="L70" s="82"/>
      <c r="M70" s="89"/>
      <c r="N70" s="89"/>
      <c r="O70" s="89"/>
      <c r="P70" s="89"/>
      <c r="Q70" s="90"/>
      <c r="R70" s="65"/>
    </row>
    <row r="71" customFormat="false" ht="39.6" hidden="false" customHeight="false" outlineLevel="0" collapsed="false">
      <c r="A71" s="92" t="s">
        <v>138</v>
      </c>
      <c r="B71" s="76" t="s">
        <v>537</v>
      </c>
      <c r="C71" s="76" t="s">
        <v>11</v>
      </c>
      <c r="D71" s="76" t="s">
        <v>24</v>
      </c>
      <c r="E71" s="76" t="s">
        <v>139</v>
      </c>
      <c r="F71" s="93"/>
      <c r="G71" s="93"/>
      <c r="H71" s="94" t="n">
        <f aca="false">H72</f>
        <v>20</v>
      </c>
      <c r="I71" s="94" t="n">
        <f aca="false">I72</f>
        <v>0</v>
      </c>
      <c r="J71" s="95" t="n">
        <f aca="false">I71/H71*100</f>
        <v>0</v>
      </c>
      <c r="K71" s="89"/>
      <c r="L71" s="82"/>
      <c r="M71" s="89"/>
      <c r="N71" s="89"/>
      <c r="O71" s="89"/>
      <c r="P71" s="89"/>
      <c r="Q71" s="90"/>
      <c r="R71" s="65"/>
    </row>
    <row r="72" customFormat="false" ht="39.6" hidden="false" customHeight="false" outlineLevel="0" collapsed="false">
      <c r="A72" s="92" t="s">
        <v>140</v>
      </c>
      <c r="B72" s="76" t="s">
        <v>537</v>
      </c>
      <c r="C72" s="76" t="s">
        <v>11</v>
      </c>
      <c r="D72" s="76" t="s">
        <v>24</v>
      </c>
      <c r="E72" s="76" t="s">
        <v>141</v>
      </c>
      <c r="F72" s="93"/>
      <c r="G72" s="93"/>
      <c r="H72" s="94" t="n">
        <f aca="false">H73</f>
        <v>20</v>
      </c>
      <c r="I72" s="94" t="n">
        <f aca="false">I73</f>
        <v>0</v>
      </c>
      <c r="J72" s="95" t="n">
        <f aca="false">I72/H72*100</f>
        <v>0</v>
      </c>
      <c r="K72" s="89"/>
      <c r="L72" s="82"/>
      <c r="M72" s="89"/>
      <c r="N72" s="89"/>
      <c r="O72" s="89"/>
      <c r="P72" s="89"/>
      <c r="Q72" s="90"/>
      <c r="R72" s="65"/>
    </row>
    <row r="73" customFormat="false" ht="26.4" hidden="false" customHeight="true" outlineLevel="0" collapsed="false">
      <c r="A73" s="92" t="s">
        <v>85</v>
      </c>
      <c r="B73" s="76" t="s">
        <v>537</v>
      </c>
      <c r="C73" s="76" t="s">
        <v>11</v>
      </c>
      <c r="D73" s="76" t="s">
        <v>24</v>
      </c>
      <c r="E73" s="76" t="s">
        <v>141</v>
      </c>
      <c r="F73" s="93" t="s">
        <v>86</v>
      </c>
      <c r="G73" s="93"/>
      <c r="H73" s="94" t="n">
        <f aca="false">H74</f>
        <v>20</v>
      </c>
      <c r="I73" s="94" t="n">
        <f aca="false">I74</f>
        <v>0</v>
      </c>
      <c r="J73" s="95" t="n">
        <f aca="false">I73/H73*100</f>
        <v>0</v>
      </c>
      <c r="K73" s="89"/>
      <c r="L73" s="82"/>
      <c r="M73" s="89"/>
      <c r="N73" s="89"/>
      <c r="O73" s="89"/>
      <c r="P73" s="89"/>
      <c r="Q73" s="90"/>
      <c r="R73" s="65"/>
    </row>
    <row r="74" customFormat="false" ht="39.6" hidden="false" customHeight="true" outlineLevel="0" collapsed="false">
      <c r="A74" s="92" t="s">
        <v>87</v>
      </c>
      <c r="B74" s="76" t="s">
        <v>537</v>
      </c>
      <c r="C74" s="76" t="s">
        <v>11</v>
      </c>
      <c r="D74" s="76" t="s">
        <v>24</v>
      </c>
      <c r="E74" s="76" t="s">
        <v>141</v>
      </c>
      <c r="F74" s="93" t="s">
        <v>88</v>
      </c>
      <c r="G74" s="93"/>
      <c r="H74" s="94" t="n">
        <f aca="false">'Прил.5'!M254</f>
        <v>20</v>
      </c>
      <c r="I74" s="94" t="n">
        <f aca="false">'Прил.5'!O254</f>
        <v>0</v>
      </c>
      <c r="J74" s="95" t="n">
        <f aca="false">I74/H74*100</f>
        <v>0</v>
      </c>
      <c r="K74" s="89"/>
      <c r="L74" s="82"/>
      <c r="M74" s="89"/>
      <c r="N74" s="89"/>
      <c r="O74" s="89"/>
      <c r="P74" s="89"/>
      <c r="Q74" s="90"/>
      <c r="R74" s="65"/>
    </row>
    <row r="75" customFormat="false" ht="52.8" hidden="false" customHeight="false" outlineLevel="0" collapsed="false">
      <c r="A75" s="92" t="str">
        <f aca="false">'Прил.5'!A591</f>
        <v>Муниципальная программа "Профилактика правонарушений и борьба с преступностью на территории Сусуманского муниципального округа на 2021- 2025 годы"</v>
      </c>
      <c r="B75" s="76" t="s">
        <v>537</v>
      </c>
      <c r="C75" s="76" t="s">
        <v>11</v>
      </c>
      <c r="D75" s="76" t="s">
        <v>24</v>
      </c>
      <c r="E75" s="76" t="s">
        <v>142</v>
      </c>
      <c r="F75" s="93"/>
      <c r="G75" s="93"/>
      <c r="H75" s="94" t="n">
        <f aca="false">H76</f>
        <v>58.1</v>
      </c>
      <c r="I75" s="94" t="n">
        <f aca="false">I76</f>
        <v>0</v>
      </c>
      <c r="J75" s="95" t="n">
        <f aca="false">I75/H75*100</f>
        <v>0</v>
      </c>
      <c r="K75" s="89"/>
      <c r="L75" s="82"/>
      <c r="M75" s="89"/>
      <c r="N75" s="89"/>
      <c r="O75" s="89"/>
      <c r="P75" s="89"/>
      <c r="Q75" s="90"/>
      <c r="R75" s="65"/>
    </row>
    <row r="76" customFormat="false" ht="39.6" hidden="false" customHeight="false" outlineLevel="0" collapsed="false">
      <c r="A76" s="92" t="s">
        <v>143</v>
      </c>
      <c r="B76" s="76" t="s">
        <v>537</v>
      </c>
      <c r="C76" s="76" t="s">
        <v>11</v>
      </c>
      <c r="D76" s="76" t="s">
        <v>24</v>
      </c>
      <c r="E76" s="76" t="s">
        <v>144</v>
      </c>
      <c r="F76" s="93"/>
      <c r="G76" s="93"/>
      <c r="H76" s="94" t="n">
        <f aca="false">H77+H80</f>
        <v>58.1</v>
      </c>
      <c r="I76" s="94" t="n">
        <f aca="false">I77+I80</f>
        <v>0</v>
      </c>
      <c r="J76" s="95" t="n">
        <f aca="false">I76/H76*100</f>
        <v>0</v>
      </c>
      <c r="K76" s="89"/>
      <c r="L76" s="82"/>
      <c r="M76" s="89"/>
      <c r="N76" s="89"/>
      <c r="O76" s="89"/>
      <c r="P76" s="89"/>
      <c r="Q76" s="90"/>
      <c r="R76" s="65"/>
    </row>
    <row r="77" customFormat="false" ht="70.2" hidden="false" customHeight="true" outlineLevel="0" collapsed="false">
      <c r="A77" s="92" t="s">
        <v>145</v>
      </c>
      <c r="B77" s="76" t="s">
        <v>537</v>
      </c>
      <c r="C77" s="76" t="s">
        <v>11</v>
      </c>
      <c r="D77" s="76" t="s">
        <v>24</v>
      </c>
      <c r="E77" s="76" t="s">
        <v>146</v>
      </c>
      <c r="F77" s="93"/>
      <c r="G77" s="93"/>
      <c r="H77" s="94" t="n">
        <f aca="false">H78</f>
        <v>8</v>
      </c>
      <c r="I77" s="94" t="n">
        <f aca="false">I78</f>
        <v>0</v>
      </c>
      <c r="J77" s="95" t="n">
        <f aca="false">I77/H77*100</f>
        <v>0</v>
      </c>
      <c r="K77" s="89"/>
      <c r="L77" s="82"/>
      <c r="M77" s="89"/>
      <c r="N77" s="89"/>
      <c r="O77" s="89"/>
      <c r="P77" s="89"/>
      <c r="Q77" s="90"/>
      <c r="R77" s="65"/>
    </row>
    <row r="78" customFormat="false" ht="26.4" hidden="false" customHeight="true" outlineLevel="0" collapsed="false">
      <c r="A78" s="92" t="s">
        <v>85</v>
      </c>
      <c r="B78" s="76" t="s">
        <v>537</v>
      </c>
      <c r="C78" s="76" t="s">
        <v>11</v>
      </c>
      <c r="D78" s="76" t="s">
        <v>24</v>
      </c>
      <c r="E78" s="76" t="s">
        <v>146</v>
      </c>
      <c r="F78" s="93" t="s">
        <v>86</v>
      </c>
      <c r="G78" s="93"/>
      <c r="H78" s="94" t="n">
        <f aca="false">H79</f>
        <v>8</v>
      </c>
      <c r="I78" s="94" t="n">
        <f aca="false">I79</f>
        <v>0</v>
      </c>
      <c r="J78" s="95" t="n">
        <f aca="false">I78/H78*100</f>
        <v>0</v>
      </c>
      <c r="K78" s="89"/>
      <c r="L78" s="82"/>
      <c r="M78" s="89"/>
      <c r="N78" s="89"/>
      <c r="O78" s="89"/>
      <c r="P78" s="89"/>
      <c r="Q78" s="90"/>
      <c r="R78" s="65"/>
    </row>
    <row r="79" customFormat="false" ht="39.6" hidden="false" customHeight="true" outlineLevel="0" collapsed="false">
      <c r="A79" s="92" t="s">
        <v>87</v>
      </c>
      <c r="B79" s="76" t="s">
        <v>537</v>
      </c>
      <c r="C79" s="76" t="s">
        <v>11</v>
      </c>
      <c r="D79" s="76" t="s">
        <v>24</v>
      </c>
      <c r="E79" s="76" t="s">
        <v>146</v>
      </c>
      <c r="F79" s="93" t="s">
        <v>88</v>
      </c>
      <c r="G79" s="93"/>
      <c r="H79" s="94" t="n">
        <f aca="false">'Прил.5'!M598</f>
        <v>8</v>
      </c>
      <c r="I79" s="94" t="n">
        <f aca="false">'Прил.5'!O598</f>
        <v>0</v>
      </c>
      <c r="J79" s="95" t="n">
        <f aca="false">I79/H79*100</f>
        <v>0</v>
      </c>
      <c r="K79" s="89"/>
      <c r="L79" s="82"/>
      <c r="M79" s="89"/>
      <c r="N79" s="89"/>
      <c r="O79" s="89"/>
      <c r="P79" s="89"/>
      <c r="Q79" s="90"/>
      <c r="R79" s="65"/>
    </row>
    <row r="80" customFormat="false" ht="39.6" hidden="false" customHeight="false" outlineLevel="0" collapsed="false">
      <c r="A80" s="92" t="s">
        <v>147</v>
      </c>
      <c r="B80" s="76" t="s">
        <v>537</v>
      </c>
      <c r="C80" s="76" t="s">
        <v>11</v>
      </c>
      <c r="D80" s="76" t="s">
        <v>24</v>
      </c>
      <c r="E80" s="76" t="s">
        <v>148</v>
      </c>
      <c r="F80" s="93"/>
      <c r="G80" s="93"/>
      <c r="H80" s="94" t="n">
        <f aca="false">H81+H83</f>
        <v>50.1</v>
      </c>
      <c r="I80" s="94" t="n">
        <f aca="false">I81+I83</f>
        <v>0</v>
      </c>
      <c r="J80" s="95" t="n">
        <f aca="false">I80/H80*100</f>
        <v>0</v>
      </c>
      <c r="K80" s="89"/>
      <c r="L80" s="82"/>
      <c r="M80" s="89"/>
      <c r="N80" s="89"/>
      <c r="O80" s="89"/>
      <c r="P80" s="89"/>
      <c r="Q80" s="90"/>
      <c r="R80" s="65"/>
    </row>
    <row r="81" customFormat="false" ht="66" hidden="false" customHeight="true" outlineLevel="0" collapsed="false">
      <c r="A81" s="92" t="s">
        <v>75</v>
      </c>
      <c r="B81" s="76" t="s">
        <v>537</v>
      </c>
      <c r="C81" s="76" t="s">
        <v>11</v>
      </c>
      <c r="D81" s="76" t="s">
        <v>24</v>
      </c>
      <c r="E81" s="76" t="s">
        <v>148</v>
      </c>
      <c r="F81" s="93" t="s">
        <v>76</v>
      </c>
      <c r="G81" s="93"/>
      <c r="H81" s="94" t="n">
        <f aca="false">H82</f>
        <v>20</v>
      </c>
      <c r="I81" s="94" t="n">
        <f aca="false">I82</f>
        <v>0</v>
      </c>
      <c r="J81" s="95" t="n">
        <f aca="false">I81/H81*100</f>
        <v>0</v>
      </c>
      <c r="K81" s="89"/>
      <c r="L81" s="82"/>
      <c r="M81" s="89"/>
      <c r="N81" s="89"/>
      <c r="O81" s="89"/>
      <c r="P81" s="89"/>
      <c r="Q81" s="90"/>
      <c r="R81" s="65"/>
    </row>
    <row r="82" customFormat="false" ht="26.4" hidden="false" customHeight="true" outlineLevel="0" collapsed="false">
      <c r="A82" s="92" t="s">
        <v>77</v>
      </c>
      <c r="B82" s="76" t="s">
        <v>537</v>
      </c>
      <c r="C82" s="76" t="s">
        <v>11</v>
      </c>
      <c r="D82" s="76" t="s">
        <v>24</v>
      </c>
      <c r="E82" s="76" t="s">
        <v>148</v>
      </c>
      <c r="F82" s="93" t="s">
        <v>78</v>
      </c>
      <c r="G82" s="93"/>
      <c r="H82" s="94" t="n">
        <f aca="false">'Прил.5'!M604</f>
        <v>20</v>
      </c>
      <c r="I82" s="94" t="n">
        <f aca="false">'Прил.5'!O604</f>
        <v>0</v>
      </c>
      <c r="J82" s="95" t="n">
        <f aca="false">I82/H82*100</f>
        <v>0</v>
      </c>
      <c r="K82" s="89"/>
      <c r="L82" s="82"/>
      <c r="M82" s="89"/>
      <c r="N82" s="89"/>
      <c r="O82" s="89"/>
      <c r="P82" s="89"/>
      <c r="Q82" s="90"/>
      <c r="R82" s="65"/>
    </row>
    <row r="83" customFormat="false" ht="26.4" hidden="false" customHeight="true" outlineLevel="0" collapsed="false">
      <c r="A83" s="92" t="s">
        <v>85</v>
      </c>
      <c r="B83" s="76" t="s">
        <v>537</v>
      </c>
      <c r="C83" s="76" t="s">
        <v>11</v>
      </c>
      <c r="D83" s="76" t="s">
        <v>24</v>
      </c>
      <c r="E83" s="76" t="s">
        <v>148</v>
      </c>
      <c r="F83" s="93" t="s">
        <v>86</v>
      </c>
      <c r="G83" s="93"/>
      <c r="H83" s="94" t="n">
        <f aca="false">H84</f>
        <v>30.1</v>
      </c>
      <c r="I83" s="94" t="n">
        <f aca="false">I84</f>
        <v>0</v>
      </c>
      <c r="J83" s="95" t="n">
        <f aca="false">I83/H83*100</f>
        <v>0</v>
      </c>
      <c r="K83" s="89"/>
      <c r="L83" s="82"/>
      <c r="M83" s="89"/>
      <c r="N83" s="89"/>
      <c r="O83" s="89"/>
      <c r="P83" s="89"/>
      <c r="Q83" s="90"/>
      <c r="R83" s="65"/>
    </row>
    <row r="84" customFormat="false" ht="39.6" hidden="false" customHeight="true" outlineLevel="0" collapsed="false">
      <c r="A84" s="92" t="s">
        <v>87</v>
      </c>
      <c r="B84" s="76" t="s">
        <v>537</v>
      </c>
      <c r="C84" s="76" t="s">
        <v>11</v>
      </c>
      <c r="D84" s="76" t="s">
        <v>24</v>
      </c>
      <c r="E84" s="76" t="s">
        <v>148</v>
      </c>
      <c r="F84" s="93" t="s">
        <v>88</v>
      </c>
      <c r="G84" s="93"/>
      <c r="H84" s="94" t="n">
        <f aca="false">'Прил.5'!M607</f>
        <v>30.1</v>
      </c>
      <c r="I84" s="94" t="n">
        <f aca="false">'Прил.5'!O607</f>
        <v>0</v>
      </c>
      <c r="J84" s="95" t="n">
        <f aca="false">I84/H84*100</f>
        <v>0</v>
      </c>
      <c r="K84" s="89"/>
      <c r="L84" s="82"/>
      <c r="M84" s="89"/>
      <c r="N84" s="89"/>
      <c r="O84" s="89"/>
      <c r="P84" s="89"/>
      <c r="Q84" s="90"/>
      <c r="R84" s="65"/>
    </row>
    <row r="85" customFormat="false" ht="66" hidden="false" customHeight="false" outlineLevel="0" collapsed="false">
      <c r="A85" s="92" t="s">
        <v>91</v>
      </c>
      <c r="B85" s="76" t="s">
        <v>537</v>
      </c>
      <c r="C85" s="76" t="s">
        <v>11</v>
      </c>
      <c r="D85" s="76" t="s">
        <v>24</v>
      </c>
      <c r="E85" s="76" t="s">
        <v>149</v>
      </c>
      <c r="F85" s="93"/>
      <c r="G85" s="93"/>
      <c r="H85" s="94" t="n">
        <f aca="false">H86</f>
        <v>2.6</v>
      </c>
      <c r="I85" s="94" t="n">
        <f aca="false">I86</f>
        <v>0</v>
      </c>
      <c r="J85" s="95" t="n">
        <f aca="false">I85/H85*100</f>
        <v>0</v>
      </c>
      <c r="K85" s="89"/>
      <c r="L85" s="82"/>
      <c r="M85" s="89"/>
      <c r="N85" s="89"/>
      <c r="O85" s="89"/>
      <c r="P85" s="89"/>
      <c r="Q85" s="90"/>
      <c r="R85" s="65"/>
    </row>
    <row r="86" customFormat="false" ht="52.8" hidden="false" customHeight="false" outlineLevel="0" collapsed="false">
      <c r="A86" s="92" t="s">
        <v>150</v>
      </c>
      <c r="B86" s="76" t="s">
        <v>537</v>
      </c>
      <c r="C86" s="76" t="s">
        <v>11</v>
      </c>
      <c r="D86" s="76" t="s">
        <v>24</v>
      </c>
      <c r="E86" s="76" t="s">
        <v>151</v>
      </c>
      <c r="F86" s="93"/>
      <c r="G86" s="93"/>
      <c r="H86" s="94" t="n">
        <f aca="false">H87</f>
        <v>2.6</v>
      </c>
      <c r="I86" s="94" t="n">
        <f aca="false">I87</f>
        <v>0</v>
      </c>
      <c r="J86" s="95" t="n">
        <f aca="false">I86/H86*100</f>
        <v>0</v>
      </c>
      <c r="K86" s="89"/>
      <c r="L86" s="82"/>
      <c r="M86" s="89"/>
      <c r="N86" s="89"/>
      <c r="O86" s="89"/>
      <c r="P86" s="89"/>
      <c r="Q86" s="90"/>
      <c r="R86" s="65"/>
    </row>
    <row r="87" customFormat="false" ht="39.6" hidden="false" customHeight="false" outlineLevel="0" collapsed="false">
      <c r="A87" s="92" t="s">
        <v>152</v>
      </c>
      <c r="B87" s="76" t="s">
        <v>537</v>
      </c>
      <c r="C87" s="76" t="s">
        <v>11</v>
      </c>
      <c r="D87" s="76" t="s">
        <v>24</v>
      </c>
      <c r="E87" s="76" t="s">
        <v>153</v>
      </c>
      <c r="F87" s="93"/>
      <c r="G87" s="93"/>
      <c r="H87" s="94" t="n">
        <f aca="false">H88</f>
        <v>2.6</v>
      </c>
      <c r="I87" s="94" t="n">
        <f aca="false">I88</f>
        <v>0</v>
      </c>
      <c r="J87" s="95" t="n">
        <f aca="false">I87/H87*100</f>
        <v>0</v>
      </c>
      <c r="K87" s="89"/>
      <c r="L87" s="82"/>
      <c r="M87" s="89"/>
      <c r="N87" s="89"/>
      <c r="O87" s="89"/>
      <c r="P87" s="89"/>
      <c r="Q87" s="90"/>
      <c r="R87" s="65"/>
    </row>
    <row r="88" customFormat="false" ht="26.4" hidden="false" customHeight="true" outlineLevel="0" collapsed="false">
      <c r="A88" s="92" t="s">
        <v>85</v>
      </c>
      <c r="B88" s="76" t="s">
        <v>537</v>
      </c>
      <c r="C88" s="76" t="s">
        <v>11</v>
      </c>
      <c r="D88" s="76" t="s">
        <v>24</v>
      </c>
      <c r="E88" s="76" t="s">
        <v>153</v>
      </c>
      <c r="F88" s="93" t="s">
        <v>86</v>
      </c>
      <c r="G88" s="93"/>
      <c r="H88" s="94" t="n">
        <f aca="false">H89</f>
        <v>2.6</v>
      </c>
      <c r="I88" s="94" t="n">
        <f aca="false">I89</f>
        <v>0</v>
      </c>
      <c r="J88" s="95" t="n">
        <f aca="false">I88/H88*100</f>
        <v>0</v>
      </c>
      <c r="K88" s="89"/>
      <c r="L88" s="82"/>
      <c r="M88" s="89"/>
      <c r="N88" s="89"/>
      <c r="O88" s="89"/>
      <c r="P88" s="89"/>
      <c r="Q88" s="90"/>
      <c r="R88" s="65"/>
    </row>
    <row r="89" customFormat="false" ht="39.6" hidden="false" customHeight="true" outlineLevel="0" collapsed="false">
      <c r="A89" s="92" t="s">
        <v>87</v>
      </c>
      <c r="B89" s="76" t="s">
        <v>537</v>
      </c>
      <c r="C89" s="76" t="s">
        <v>11</v>
      </c>
      <c r="D89" s="76" t="s">
        <v>24</v>
      </c>
      <c r="E89" s="76" t="s">
        <v>153</v>
      </c>
      <c r="F89" s="93" t="s">
        <v>88</v>
      </c>
      <c r="G89" s="93"/>
      <c r="H89" s="94" t="n">
        <v>2.6</v>
      </c>
      <c r="I89" s="94" t="n">
        <v>0</v>
      </c>
      <c r="J89" s="95" t="n">
        <f aca="false">I89/H89*100</f>
        <v>0</v>
      </c>
      <c r="K89" s="89"/>
      <c r="L89" s="82"/>
      <c r="M89" s="89"/>
      <c r="N89" s="89"/>
      <c r="O89" s="89"/>
      <c r="P89" s="89"/>
      <c r="Q89" s="90"/>
      <c r="R89" s="65"/>
    </row>
    <row r="90" customFormat="false" ht="66" hidden="false" customHeight="false" outlineLevel="0" collapsed="false">
      <c r="A90" s="92" t="s">
        <v>91</v>
      </c>
      <c r="B90" s="76" t="s">
        <v>537</v>
      </c>
      <c r="C90" s="76" t="s">
        <v>11</v>
      </c>
      <c r="D90" s="76" t="s">
        <v>24</v>
      </c>
      <c r="E90" s="76" t="s">
        <v>92</v>
      </c>
      <c r="F90" s="93"/>
      <c r="G90" s="93"/>
      <c r="H90" s="94" t="n">
        <f aca="false">H91+H98</f>
        <v>2237.2</v>
      </c>
      <c r="I90" s="94" t="n">
        <f aca="false">I91+I98</f>
        <v>177.8</v>
      </c>
      <c r="J90" s="95" t="n">
        <f aca="false">I90/H90*100</f>
        <v>7.94743429286608</v>
      </c>
      <c r="K90" s="89"/>
      <c r="L90" s="82"/>
      <c r="M90" s="89"/>
      <c r="N90" s="89"/>
      <c r="O90" s="89"/>
      <c r="P90" s="89"/>
      <c r="Q90" s="90"/>
      <c r="R90" s="65"/>
    </row>
    <row r="91" customFormat="false" ht="39.6" hidden="false" customHeight="false" outlineLevel="0" collapsed="false">
      <c r="A91" s="92" t="s">
        <v>175</v>
      </c>
      <c r="B91" s="76" t="s">
        <v>537</v>
      </c>
      <c r="C91" s="76" t="s">
        <v>11</v>
      </c>
      <c r="D91" s="76" t="s">
        <v>24</v>
      </c>
      <c r="E91" s="76" t="s">
        <v>176</v>
      </c>
      <c r="F91" s="93"/>
      <c r="G91" s="93"/>
      <c r="H91" s="94" t="n">
        <f aca="false">H95+H92</f>
        <v>1720.9</v>
      </c>
      <c r="I91" s="94" t="n">
        <f aca="false">I95+I92</f>
        <v>0</v>
      </c>
      <c r="J91" s="95" t="n">
        <f aca="false">I91/H91*100</f>
        <v>0</v>
      </c>
      <c r="K91" s="89"/>
      <c r="L91" s="82"/>
      <c r="M91" s="89"/>
      <c r="N91" s="89"/>
      <c r="O91" s="89"/>
      <c r="P91" s="89"/>
      <c r="Q91" s="90"/>
      <c r="R91" s="65"/>
    </row>
    <row r="92" s="106" customFormat="true" ht="39.6" hidden="false" customHeight="false" outlineLevel="0" collapsed="false">
      <c r="A92" s="97" t="s">
        <v>538</v>
      </c>
      <c r="B92" s="98" t="s">
        <v>537</v>
      </c>
      <c r="C92" s="98" t="s">
        <v>11</v>
      </c>
      <c r="D92" s="98" t="s">
        <v>24</v>
      </c>
      <c r="E92" s="99" t="s">
        <v>539</v>
      </c>
      <c r="F92" s="100"/>
      <c r="G92" s="100"/>
      <c r="H92" s="101" t="n">
        <f aca="false">H93</f>
        <v>0</v>
      </c>
      <c r="I92" s="101" t="n">
        <f aca="false">I93</f>
        <v>0</v>
      </c>
      <c r="J92" s="102" t="e">
        <f aca="false">I92/H92*100</f>
        <v>#DIV/0!</v>
      </c>
      <c r="K92" s="103"/>
      <c r="L92" s="104"/>
      <c r="M92" s="103"/>
      <c r="N92" s="103"/>
      <c r="O92" s="103"/>
      <c r="P92" s="103"/>
      <c r="Q92" s="105"/>
    </row>
    <row r="93" s="106" customFormat="true" ht="26.4" hidden="false" customHeight="true" outlineLevel="0" collapsed="false">
      <c r="A93" s="97" t="s">
        <v>85</v>
      </c>
      <c r="B93" s="98" t="s">
        <v>537</v>
      </c>
      <c r="C93" s="98" t="s">
        <v>11</v>
      </c>
      <c r="D93" s="98" t="s">
        <v>24</v>
      </c>
      <c r="E93" s="99" t="s">
        <v>539</v>
      </c>
      <c r="F93" s="100" t="s">
        <v>86</v>
      </c>
      <c r="G93" s="100"/>
      <c r="H93" s="101" t="n">
        <f aca="false">H94</f>
        <v>0</v>
      </c>
      <c r="I93" s="101" t="n">
        <f aca="false">I94</f>
        <v>0</v>
      </c>
      <c r="J93" s="102" t="e">
        <f aca="false">I93/H93*100</f>
        <v>#DIV/0!</v>
      </c>
      <c r="K93" s="103"/>
      <c r="L93" s="104"/>
      <c r="M93" s="103"/>
      <c r="N93" s="103"/>
      <c r="O93" s="103"/>
      <c r="P93" s="103"/>
      <c r="Q93" s="105"/>
    </row>
    <row r="94" s="106" customFormat="true" ht="39.6" hidden="false" customHeight="true" outlineLevel="0" collapsed="false">
      <c r="A94" s="97" t="s">
        <v>87</v>
      </c>
      <c r="B94" s="98" t="s">
        <v>537</v>
      </c>
      <c r="C94" s="98" t="s">
        <v>11</v>
      </c>
      <c r="D94" s="98" t="s">
        <v>24</v>
      </c>
      <c r="E94" s="99" t="s">
        <v>539</v>
      </c>
      <c r="F94" s="100" t="s">
        <v>88</v>
      </c>
      <c r="G94" s="100"/>
      <c r="H94" s="101" t="n">
        <v>0</v>
      </c>
      <c r="I94" s="101" t="n">
        <v>0</v>
      </c>
      <c r="J94" s="102" t="e">
        <f aca="false">I94/H94*100</f>
        <v>#DIV/0!</v>
      </c>
      <c r="K94" s="103"/>
      <c r="L94" s="104"/>
      <c r="M94" s="103"/>
      <c r="N94" s="103"/>
      <c r="O94" s="103"/>
      <c r="P94" s="103"/>
      <c r="Q94" s="105"/>
    </row>
    <row r="95" customFormat="false" ht="39.6" hidden="false" customHeight="false" outlineLevel="0" collapsed="false">
      <c r="A95" s="92" t="s">
        <v>177</v>
      </c>
      <c r="B95" s="76" t="s">
        <v>537</v>
      </c>
      <c r="C95" s="76" t="s">
        <v>11</v>
      </c>
      <c r="D95" s="76" t="s">
        <v>24</v>
      </c>
      <c r="E95" s="76" t="s">
        <v>178</v>
      </c>
      <c r="F95" s="93"/>
      <c r="G95" s="93"/>
      <c r="H95" s="94" t="n">
        <f aca="false">H96</f>
        <v>1720.9</v>
      </c>
      <c r="I95" s="94" t="n">
        <f aca="false">I96</f>
        <v>0</v>
      </c>
      <c r="J95" s="95" t="n">
        <f aca="false">I95/H95*100</f>
        <v>0</v>
      </c>
      <c r="K95" s="89"/>
      <c r="L95" s="82"/>
      <c r="M95" s="89"/>
      <c r="N95" s="89"/>
      <c r="O95" s="89"/>
      <c r="P95" s="89"/>
      <c r="Q95" s="90"/>
      <c r="R95" s="65"/>
    </row>
    <row r="96" customFormat="false" ht="66" hidden="false" customHeight="true" outlineLevel="0" collapsed="false">
      <c r="A96" s="92" t="s">
        <v>75</v>
      </c>
      <c r="B96" s="76" t="s">
        <v>537</v>
      </c>
      <c r="C96" s="76" t="s">
        <v>11</v>
      </c>
      <c r="D96" s="76" t="s">
        <v>24</v>
      </c>
      <c r="E96" s="76" t="s">
        <v>178</v>
      </c>
      <c r="F96" s="93" t="s">
        <v>76</v>
      </c>
      <c r="G96" s="93"/>
      <c r="H96" s="94" t="n">
        <f aca="false">H97</f>
        <v>1720.9</v>
      </c>
      <c r="I96" s="94" t="n">
        <f aca="false">I97</f>
        <v>0</v>
      </c>
      <c r="J96" s="95" t="n">
        <f aca="false">I96/H96*100</f>
        <v>0</v>
      </c>
      <c r="K96" s="89"/>
      <c r="L96" s="82"/>
      <c r="M96" s="89"/>
      <c r="N96" s="89"/>
      <c r="O96" s="89"/>
      <c r="P96" s="89"/>
      <c r="Q96" s="90"/>
      <c r="R96" s="65"/>
    </row>
    <row r="97" customFormat="false" ht="26.4" hidden="false" customHeight="true" outlineLevel="0" collapsed="false">
      <c r="A97" s="92" t="s">
        <v>77</v>
      </c>
      <c r="B97" s="76" t="s">
        <v>537</v>
      </c>
      <c r="C97" s="76" t="s">
        <v>11</v>
      </c>
      <c r="D97" s="76" t="s">
        <v>24</v>
      </c>
      <c r="E97" s="76" t="s">
        <v>178</v>
      </c>
      <c r="F97" s="93" t="s">
        <v>78</v>
      </c>
      <c r="G97" s="93"/>
      <c r="H97" s="94" t="n">
        <v>1720.9</v>
      </c>
      <c r="I97" s="94" t="n">
        <v>0</v>
      </c>
      <c r="J97" s="95" t="n">
        <f aca="false">I97/H97*100</f>
        <v>0</v>
      </c>
      <c r="K97" s="89"/>
      <c r="L97" s="82"/>
      <c r="M97" s="89"/>
      <c r="N97" s="89"/>
      <c r="O97" s="89"/>
      <c r="P97" s="89"/>
      <c r="Q97" s="90"/>
      <c r="R97" s="65"/>
    </row>
    <row r="98" customFormat="false" ht="52.8" hidden="false" customHeight="false" outlineLevel="0" collapsed="false">
      <c r="A98" s="92" t="s">
        <v>179</v>
      </c>
      <c r="B98" s="76" t="s">
        <v>537</v>
      </c>
      <c r="C98" s="76" t="s">
        <v>11</v>
      </c>
      <c r="D98" s="76" t="s">
        <v>24</v>
      </c>
      <c r="E98" s="76" t="s">
        <v>180</v>
      </c>
      <c r="F98" s="93"/>
      <c r="G98" s="93"/>
      <c r="H98" s="94" t="n">
        <f aca="false">H99</f>
        <v>516.3</v>
      </c>
      <c r="I98" s="94" t="n">
        <f aca="false">I99</f>
        <v>177.8</v>
      </c>
      <c r="J98" s="95" t="n">
        <f aca="false">I98/H98*100</f>
        <v>34.4373426302537</v>
      </c>
      <c r="K98" s="89"/>
      <c r="L98" s="82"/>
      <c r="M98" s="89"/>
      <c r="N98" s="89"/>
      <c r="O98" s="89"/>
      <c r="P98" s="89"/>
      <c r="Q98" s="90"/>
      <c r="R98" s="65"/>
    </row>
    <row r="99" customFormat="false" ht="171.6" hidden="false" customHeight="false" outlineLevel="0" collapsed="false">
      <c r="A99" s="92" t="s">
        <v>181</v>
      </c>
      <c r="B99" s="76" t="s">
        <v>537</v>
      </c>
      <c r="C99" s="76" t="s">
        <v>11</v>
      </c>
      <c r="D99" s="76" t="s">
        <v>24</v>
      </c>
      <c r="E99" s="76" t="s">
        <v>182</v>
      </c>
      <c r="F99" s="93"/>
      <c r="G99" s="93"/>
      <c r="H99" s="94" t="n">
        <f aca="false">H100</f>
        <v>516.3</v>
      </c>
      <c r="I99" s="94" t="n">
        <f aca="false">I100</f>
        <v>177.8</v>
      </c>
      <c r="J99" s="95" t="n">
        <f aca="false">I99/H99*100</f>
        <v>34.4373426302537</v>
      </c>
      <c r="K99" s="89"/>
      <c r="L99" s="82"/>
      <c r="M99" s="89"/>
      <c r="N99" s="89"/>
      <c r="O99" s="89"/>
      <c r="P99" s="89"/>
      <c r="Q99" s="90"/>
      <c r="R99" s="65"/>
    </row>
    <row r="100" customFormat="false" ht="66" hidden="false" customHeight="true" outlineLevel="0" collapsed="false">
      <c r="A100" s="92" t="s">
        <v>75</v>
      </c>
      <c r="B100" s="76" t="s">
        <v>537</v>
      </c>
      <c r="C100" s="76" t="s">
        <v>11</v>
      </c>
      <c r="D100" s="76" t="s">
        <v>24</v>
      </c>
      <c r="E100" s="76" t="s">
        <v>182</v>
      </c>
      <c r="F100" s="93" t="s">
        <v>76</v>
      </c>
      <c r="G100" s="93"/>
      <c r="H100" s="94" t="n">
        <f aca="false">H101</f>
        <v>516.3</v>
      </c>
      <c r="I100" s="94" t="n">
        <f aca="false">I101</f>
        <v>177.8</v>
      </c>
      <c r="J100" s="95" t="n">
        <f aca="false">I100/H100*100</f>
        <v>34.4373426302537</v>
      </c>
      <c r="K100" s="89"/>
      <c r="L100" s="82"/>
      <c r="M100" s="89"/>
      <c r="N100" s="89"/>
      <c r="O100" s="89"/>
      <c r="P100" s="89"/>
      <c r="Q100" s="90"/>
      <c r="R100" s="65"/>
    </row>
    <row r="101" customFormat="false" ht="26.4" hidden="false" customHeight="true" outlineLevel="0" collapsed="false">
      <c r="A101" s="92" t="s">
        <v>77</v>
      </c>
      <c r="B101" s="76" t="s">
        <v>537</v>
      </c>
      <c r="C101" s="76" t="s">
        <v>11</v>
      </c>
      <c r="D101" s="76" t="s">
        <v>24</v>
      </c>
      <c r="E101" s="76" t="s">
        <v>182</v>
      </c>
      <c r="F101" s="93" t="s">
        <v>78</v>
      </c>
      <c r="G101" s="93"/>
      <c r="H101" s="94" t="n">
        <v>516.3</v>
      </c>
      <c r="I101" s="94" t="n">
        <v>177.8</v>
      </c>
      <c r="J101" s="95" t="n">
        <f aca="false">I101/H101*100</f>
        <v>34.4373426302537</v>
      </c>
      <c r="K101" s="89"/>
      <c r="L101" s="82"/>
      <c r="M101" s="89"/>
      <c r="N101" s="89"/>
      <c r="O101" s="89"/>
      <c r="P101" s="89"/>
      <c r="Q101" s="90"/>
      <c r="R101" s="65"/>
    </row>
    <row r="102" s="91" customFormat="true" ht="13.8" hidden="false" customHeight="false" outlineLevel="0" collapsed="false">
      <c r="A102" s="84" t="s">
        <v>25</v>
      </c>
      <c r="B102" s="85" t="s">
        <v>537</v>
      </c>
      <c r="C102" s="85" t="s">
        <v>14</v>
      </c>
      <c r="D102" s="88" t="s">
        <v>12</v>
      </c>
      <c r="E102" s="85"/>
      <c r="F102" s="86"/>
      <c r="G102" s="86"/>
      <c r="H102" s="87" t="n">
        <f aca="false">H103</f>
        <v>700.9</v>
      </c>
      <c r="I102" s="87" t="n">
        <f aca="false">I103</f>
        <v>345</v>
      </c>
      <c r="J102" s="95" t="n">
        <f aca="false">I102/H102*100</f>
        <v>49.2224283064631</v>
      </c>
      <c r="K102" s="89"/>
      <c r="L102" s="82"/>
      <c r="M102" s="89"/>
      <c r="N102" s="89"/>
      <c r="O102" s="89"/>
      <c r="P102" s="89"/>
      <c r="Q102" s="90"/>
    </row>
    <row r="103" customFormat="false" ht="13.8" hidden="false" customHeight="false" outlineLevel="0" collapsed="false">
      <c r="A103" s="92" t="s">
        <v>26</v>
      </c>
      <c r="B103" s="76" t="s">
        <v>537</v>
      </c>
      <c r="C103" s="76" t="s">
        <v>14</v>
      </c>
      <c r="D103" s="76" t="s">
        <v>16</v>
      </c>
      <c r="E103" s="76"/>
      <c r="F103" s="93"/>
      <c r="G103" s="93"/>
      <c r="H103" s="94" t="n">
        <f aca="false">H104</f>
        <v>700.9</v>
      </c>
      <c r="I103" s="94" t="n">
        <f aca="false">I104</f>
        <v>345</v>
      </c>
      <c r="J103" s="95" t="n">
        <f aca="false">I103/H103*100</f>
        <v>49.2224283064631</v>
      </c>
      <c r="K103" s="89"/>
      <c r="L103" s="82"/>
      <c r="M103" s="89"/>
      <c r="N103" s="89"/>
      <c r="O103" s="89"/>
      <c r="P103" s="89"/>
      <c r="Q103" s="90"/>
      <c r="R103" s="65"/>
    </row>
    <row r="104" customFormat="false" ht="66" hidden="false" customHeight="false" outlineLevel="0" collapsed="false">
      <c r="A104" s="92" t="s">
        <v>91</v>
      </c>
      <c r="B104" s="76" t="s">
        <v>537</v>
      </c>
      <c r="C104" s="76" t="s">
        <v>14</v>
      </c>
      <c r="D104" s="76" t="s">
        <v>16</v>
      </c>
      <c r="E104" s="76" t="s">
        <v>92</v>
      </c>
      <c r="F104" s="93"/>
      <c r="G104" s="93"/>
      <c r="H104" s="94" t="n">
        <f aca="false">H105</f>
        <v>700.9</v>
      </c>
      <c r="I104" s="94" t="n">
        <f aca="false">I105</f>
        <v>345</v>
      </c>
      <c r="J104" s="95" t="n">
        <f aca="false">I104/H104*100</f>
        <v>49.2224283064631</v>
      </c>
      <c r="K104" s="89"/>
      <c r="L104" s="82"/>
      <c r="M104" s="89"/>
      <c r="N104" s="89"/>
      <c r="O104" s="89"/>
      <c r="P104" s="89"/>
      <c r="Q104" s="90"/>
      <c r="R104" s="65"/>
    </row>
    <row r="105" customFormat="false" ht="52.8" hidden="false" customHeight="false" outlineLevel="0" collapsed="false">
      <c r="A105" s="92" t="s">
        <v>183</v>
      </c>
      <c r="B105" s="76" t="s">
        <v>537</v>
      </c>
      <c r="C105" s="76" t="s">
        <v>14</v>
      </c>
      <c r="D105" s="76" t="s">
        <v>16</v>
      </c>
      <c r="E105" s="76" t="s">
        <v>184</v>
      </c>
      <c r="F105" s="93"/>
      <c r="G105" s="93"/>
      <c r="H105" s="94" t="n">
        <f aca="false">H106</f>
        <v>700.9</v>
      </c>
      <c r="I105" s="94" t="n">
        <f aca="false">I106</f>
        <v>345</v>
      </c>
      <c r="J105" s="95" t="n">
        <f aca="false">I105/H105*100</f>
        <v>49.2224283064631</v>
      </c>
      <c r="K105" s="89"/>
      <c r="L105" s="82"/>
      <c r="M105" s="89"/>
      <c r="N105" s="89"/>
      <c r="O105" s="89"/>
      <c r="P105" s="89"/>
      <c r="Q105" s="90"/>
      <c r="R105" s="65"/>
    </row>
    <row r="106" customFormat="false" ht="39.6" hidden="false" customHeight="false" outlineLevel="0" collapsed="false">
      <c r="A106" s="92" t="s">
        <v>185</v>
      </c>
      <c r="B106" s="76" t="s">
        <v>537</v>
      </c>
      <c r="C106" s="76" t="s">
        <v>14</v>
      </c>
      <c r="D106" s="76" t="s">
        <v>16</v>
      </c>
      <c r="E106" s="76" t="s">
        <v>186</v>
      </c>
      <c r="F106" s="93"/>
      <c r="G106" s="93"/>
      <c r="H106" s="94" t="n">
        <f aca="false">H107</f>
        <v>700.9</v>
      </c>
      <c r="I106" s="94" t="n">
        <f aca="false">I107</f>
        <v>345</v>
      </c>
      <c r="J106" s="95" t="n">
        <f aca="false">I106/H106*100</f>
        <v>49.2224283064631</v>
      </c>
      <c r="K106" s="89"/>
      <c r="L106" s="82"/>
      <c r="M106" s="89"/>
      <c r="N106" s="89"/>
      <c r="O106" s="89"/>
      <c r="P106" s="89"/>
      <c r="Q106" s="90"/>
      <c r="R106" s="65"/>
    </row>
    <row r="107" customFormat="false" ht="66" hidden="false" customHeight="true" outlineLevel="0" collapsed="false">
      <c r="A107" s="92" t="s">
        <v>75</v>
      </c>
      <c r="B107" s="76" t="s">
        <v>537</v>
      </c>
      <c r="C107" s="76" t="s">
        <v>14</v>
      </c>
      <c r="D107" s="76" t="s">
        <v>16</v>
      </c>
      <c r="E107" s="76" t="s">
        <v>186</v>
      </c>
      <c r="F107" s="93" t="s">
        <v>76</v>
      </c>
      <c r="G107" s="93"/>
      <c r="H107" s="94" t="n">
        <f aca="false">H108</f>
        <v>700.9</v>
      </c>
      <c r="I107" s="94" t="n">
        <f aca="false">I108</f>
        <v>345</v>
      </c>
      <c r="J107" s="95" t="n">
        <f aca="false">I107/H107*100</f>
        <v>49.2224283064631</v>
      </c>
      <c r="K107" s="89"/>
      <c r="L107" s="82"/>
      <c r="M107" s="89"/>
      <c r="N107" s="89"/>
      <c r="O107" s="89"/>
      <c r="P107" s="89"/>
      <c r="Q107" s="90"/>
      <c r="R107" s="65"/>
    </row>
    <row r="108" customFormat="false" ht="26.4" hidden="false" customHeight="true" outlineLevel="0" collapsed="false">
      <c r="A108" s="92" t="s">
        <v>77</v>
      </c>
      <c r="B108" s="76" t="s">
        <v>537</v>
      </c>
      <c r="C108" s="76" t="s">
        <v>14</v>
      </c>
      <c r="D108" s="76" t="s">
        <v>16</v>
      </c>
      <c r="E108" s="76" t="s">
        <v>186</v>
      </c>
      <c r="F108" s="93" t="s">
        <v>78</v>
      </c>
      <c r="G108" s="93"/>
      <c r="H108" s="94" t="n">
        <v>700.9</v>
      </c>
      <c r="I108" s="94" t="n">
        <v>345</v>
      </c>
      <c r="J108" s="95" t="n">
        <f aca="false">I108/H108*100</f>
        <v>49.2224283064631</v>
      </c>
      <c r="K108" s="89"/>
      <c r="L108" s="82"/>
      <c r="M108" s="89"/>
      <c r="N108" s="89"/>
      <c r="O108" s="89"/>
      <c r="P108" s="89"/>
      <c r="Q108" s="90"/>
      <c r="R108" s="65"/>
    </row>
    <row r="109" s="91" customFormat="true" ht="26.4" hidden="false" customHeight="false" outlineLevel="0" collapsed="false">
      <c r="A109" s="84" t="s">
        <v>27</v>
      </c>
      <c r="B109" s="85" t="s">
        <v>537</v>
      </c>
      <c r="C109" s="85" t="s">
        <v>16</v>
      </c>
      <c r="D109" s="88" t="s">
        <v>12</v>
      </c>
      <c r="E109" s="85"/>
      <c r="F109" s="86"/>
      <c r="G109" s="86"/>
      <c r="H109" s="87" t="n">
        <f aca="false">H110</f>
        <v>13204.3</v>
      </c>
      <c r="I109" s="87" t="n">
        <f aca="false">I110</f>
        <v>5571.3</v>
      </c>
      <c r="J109" s="81" t="n">
        <f aca="false">I109/H109*100</f>
        <v>42.1930734684913</v>
      </c>
      <c r="K109" s="89"/>
      <c r="L109" s="82"/>
      <c r="M109" s="89"/>
      <c r="N109" s="89"/>
      <c r="O109" s="89"/>
      <c r="P109" s="89"/>
      <c r="Q109" s="90"/>
    </row>
    <row r="110" customFormat="false" ht="39.6" hidden="false" customHeight="false" outlineLevel="0" collapsed="false">
      <c r="A110" s="92" t="s">
        <v>28</v>
      </c>
      <c r="B110" s="76" t="s">
        <v>537</v>
      </c>
      <c r="C110" s="76" t="s">
        <v>16</v>
      </c>
      <c r="D110" s="76" t="s">
        <v>29</v>
      </c>
      <c r="E110" s="76"/>
      <c r="F110" s="93"/>
      <c r="G110" s="93"/>
      <c r="H110" s="94" t="n">
        <f aca="false">H111+H124</f>
        <v>13204.3</v>
      </c>
      <c r="I110" s="94" t="n">
        <f aca="false">I111+I124</f>
        <v>5571.3</v>
      </c>
      <c r="J110" s="95" t="n">
        <f aca="false">I110/H110*100</f>
        <v>42.1930734684913</v>
      </c>
      <c r="K110" s="89"/>
      <c r="L110" s="82"/>
      <c r="M110" s="89"/>
      <c r="N110" s="89"/>
      <c r="O110" s="89"/>
      <c r="P110" s="89"/>
      <c r="Q110" s="90"/>
      <c r="R110" s="65"/>
    </row>
    <row r="111" customFormat="false" ht="66" hidden="false" customHeight="false" outlineLevel="0" collapsed="false">
      <c r="A111" s="92" t="str">
        <f aca="false">'Прил.5'!A656</f>
        <v>Муниципальная программа "Защита населения и территории от чрезвычайных ситуаций природного и техногенного характера на территории Сусуманского муниципального округа на 2021- 2025 годы"</v>
      </c>
      <c r="B111" s="76" t="s">
        <v>537</v>
      </c>
      <c r="C111" s="76" t="s">
        <v>16</v>
      </c>
      <c r="D111" s="76" t="s">
        <v>29</v>
      </c>
      <c r="E111" s="76" t="s">
        <v>187</v>
      </c>
      <c r="F111" s="93"/>
      <c r="G111" s="93"/>
      <c r="H111" s="94" t="n">
        <f aca="false">H112+H116+H120</f>
        <v>2284</v>
      </c>
      <c r="I111" s="94" t="n">
        <f aca="false">I112</f>
        <v>97.5</v>
      </c>
      <c r="J111" s="95" t="n">
        <f aca="false">I111/H111*100</f>
        <v>4.26882661996497</v>
      </c>
      <c r="K111" s="89"/>
      <c r="L111" s="82"/>
      <c r="M111" s="89"/>
      <c r="N111" s="89"/>
      <c r="O111" s="89"/>
      <c r="P111" s="89"/>
      <c r="Q111" s="90"/>
      <c r="R111" s="65"/>
    </row>
    <row r="112" customFormat="false" ht="66" hidden="false" customHeight="false" outlineLevel="0" collapsed="false">
      <c r="A112" s="92" t="s">
        <v>188</v>
      </c>
      <c r="B112" s="76" t="s">
        <v>537</v>
      </c>
      <c r="C112" s="76" t="s">
        <v>16</v>
      </c>
      <c r="D112" s="76" t="s">
        <v>29</v>
      </c>
      <c r="E112" s="76" t="s">
        <v>189</v>
      </c>
      <c r="F112" s="93"/>
      <c r="G112" s="93"/>
      <c r="H112" s="94" t="n">
        <f aca="false">H113</f>
        <v>2284</v>
      </c>
      <c r="I112" s="94" t="n">
        <f aca="false">I113</f>
        <v>97.5</v>
      </c>
      <c r="J112" s="95" t="n">
        <f aca="false">I112/H112*100</f>
        <v>4.26882661996497</v>
      </c>
      <c r="K112" s="89"/>
      <c r="L112" s="82"/>
      <c r="M112" s="89"/>
      <c r="N112" s="89"/>
      <c r="O112" s="89"/>
      <c r="P112" s="89"/>
      <c r="Q112" s="90"/>
      <c r="R112" s="65"/>
    </row>
    <row r="113" customFormat="false" ht="39.6" hidden="false" customHeight="false" outlineLevel="0" collapsed="false">
      <c r="A113" s="92" t="s">
        <v>190</v>
      </c>
      <c r="B113" s="76" t="s">
        <v>537</v>
      </c>
      <c r="C113" s="76" t="s">
        <v>16</v>
      </c>
      <c r="D113" s="76" t="s">
        <v>29</v>
      </c>
      <c r="E113" s="76" t="s">
        <v>191</v>
      </c>
      <c r="F113" s="93"/>
      <c r="G113" s="93"/>
      <c r="H113" s="94" t="n">
        <f aca="false">H114</f>
        <v>2284</v>
      </c>
      <c r="I113" s="94" t="n">
        <f aca="false">I114</f>
        <v>97.5</v>
      </c>
      <c r="J113" s="95" t="n">
        <f aca="false">I113/H113*100</f>
        <v>4.26882661996497</v>
      </c>
      <c r="K113" s="89"/>
      <c r="L113" s="82"/>
      <c r="M113" s="89"/>
      <c r="N113" s="89"/>
      <c r="O113" s="89"/>
      <c r="P113" s="89"/>
      <c r="Q113" s="90"/>
      <c r="R113" s="65"/>
    </row>
    <row r="114" customFormat="false" ht="26.4" hidden="false" customHeight="true" outlineLevel="0" collapsed="false">
      <c r="A114" s="92" t="s">
        <v>85</v>
      </c>
      <c r="B114" s="76" t="s">
        <v>537</v>
      </c>
      <c r="C114" s="76" t="s">
        <v>16</v>
      </c>
      <c r="D114" s="76" t="s">
        <v>29</v>
      </c>
      <c r="E114" s="76" t="s">
        <v>191</v>
      </c>
      <c r="F114" s="93" t="s">
        <v>86</v>
      </c>
      <c r="G114" s="93"/>
      <c r="H114" s="94" t="n">
        <f aca="false">H115</f>
        <v>2284</v>
      </c>
      <c r="I114" s="94" t="n">
        <f aca="false">I115</f>
        <v>97.5</v>
      </c>
      <c r="J114" s="95" t="n">
        <f aca="false">I114/H114*100</f>
        <v>4.26882661996497</v>
      </c>
      <c r="K114" s="89"/>
      <c r="L114" s="82"/>
      <c r="M114" s="89"/>
      <c r="N114" s="89"/>
      <c r="O114" s="89"/>
      <c r="P114" s="89"/>
      <c r="Q114" s="90"/>
      <c r="R114" s="65"/>
    </row>
    <row r="115" customFormat="false" ht="39.6" hidden="false" customHeight="true" outlineLevel="0" collapsed="false">
      <c r="A115" s="92" t="s">
        <v>87</v>
      </c>
      <c r="B115" s="76" t="s">
        <v>537</v>
      </c>
      <c r="C115" s="76" t="s">
        <v>16</v>
      </c>
      <c r="D115" s="76" t="s">
        <v>29</v>
      </c>
      <c r="E115" s="76" t="s">
        <v>191</v>
      </c>
      <c r="F115" s="93" t="s">
        <v>88</v>
      </c>
      <c r="G115" s="93"/>
      <c r="H115" s="94" t="n">
        <f aca="false">'Прил.5'!M663</f>
        <v>2284</v>
      </c>
      <c r="I115" s="94" t="n">
        <f aca="false">'Прил.5'!O663</f>
        <v>97.5</v>
      </c>
      <c r="J115" s="95" t="n">
        <f aca="false">I115/H115*100</f>
        <v>4.26882661996497</v>
      </c>
      <c r="K115" s="89"/>
      <c r="L115" s="82"/>
      <c r="M115" s="89"/>
      <c r="N115" s="89"/>
      <c r="O115" s="89"/>
      <c r="P115" s="89"/>
      <c r="Q115" s="90"/>
      <c r="R115" s="65"/>
    </row>
    <row r="116" s="107" customFormat="true" ht="66" hidden="false" customHeight="false" outlineLevel="0" collapsed="false">
      <c r="A116" s="97" t="s">
        <v>540</v>
      </c>
      <c r="B116" s="98" t="s">
        <v>537</v>
      </c>
      <c r="C116" s="98" t="s">
        <v>16</v>
      </c>
      <c r="D116" s="98" t="s">
        <v>29</v>
      </c>
      <c r="E116" s="98" t="s">
        <v>541</v>
      </c>
      <c r="F116" s="100"/>
      <c r="G116" s="100"/>
      <c r="H116" s="101" t="n">
        <f aca="false">H117</f>
        <v>0</v>
      </c>
      <c r="I116" s="101" t="n">
        <f aca="false">I117</f>
        <v>0</v>
      </c>
      <c r="J116" s="102" t="e">
        <f aca="false">I116/H116*100</f>
        <v>#DIV/0!</v>
      </c>
      <c r="K116" s="103"/>
      <c r="L116" s="104"/>
      <c r="M116" s="103"/>
      <c r="N116" s="103"/>
      <c r="O116" s="103"/>
      <c r="P116" s="103"/>
      <c r="Q116" s="105"/>
    </row>
    <row r="117" s="107" customFormat="true" ht="52.8" hidden="false" customHeight="false" outlineLevel="0" collapsed="false">
      <c r="A117" s="97" t="s">
        <v>542</v>
      </c>
      <c r="B117" s="98" t="s">
        <v>537</v>
      </c>
      <c r="C117" s="98" t="s">
        <v>16</v>
      </c>
      <c r="D117" s="98" t="s">
        <v>29</v>
      </c>
      <c r="E117" s="98" t="s">
        <v>543</v>
      </c>
      <c r="F117" s="100"/>
      <c r="G117" s="100"/>
      <c r="H117" s="101" t="n">
        <f aca="false">H118</f>
        <v>0</v>
      </c>
      <c r="I117" s="101" t="n">
        <f aca="false">I118</f>
        <v>0</v>
      </c>
      <c r="J117" s="102" t="e">
        <f aca="false">I117/H117*100</f>
        <v>#DIV/0!</v>
      </c>
      <c r="K117" s="103"/>
      <c r="L117" s="104"/>
      <c r="M117" s="103"/>
      <c r="N117" s="103"/>
      <c r="O117" s="103"/>
      <c r="P117" s="103"/>
      <c r="Q117" s="105"/>
    </row>
    <row r="118" s="107" customFormat="true" ht="26.4" hidden="false" customHeight="true" outlineLevel="0" collapsed="false">
      <c r="A118" s="97" t="s">
        <v>85</v>
      </c>
      <c r="B118" s="98" t="s">
        <v>537</v>
      </c>
      <c r="C118" s="98" t="s">
        <v>16</v>
      </c>
      <c r="D118" s="98" t="s">
        <v>29</v>
      </c>
      <c r="E118" s="98" t="s">
        <v>543</v>
      </c>
      <c r="F118" s="100" t="s">
        <v>86</v>
      </c>
      <c r="G118" s="100"/>
      <c r="H118" s="101" t="n">
        <f aca="false">H119</f>
        <v>0</v>
      </c>
      <c r="I118" s="101" t="n">
        <f aca="false">I119</f>
        <v>0</v>
      </c>
      <c r="J118" s="102" t="e">
        <f aca="false">I118/H118*100</f>
        <v>#DIV/0!</v>
      </c>
      <c r="K118" s="103"/>
      <c r="L118" s="104"/>
      <c r="M118" s="103"/>
      <c r="N118" s="103"/>
      <c r="O118" s="103"/>
      <c r="P118" s="103"/>
      <c r="Q118" s="105"/>
    </row>
    <row r="119" s="107" customFormat="true" ht="39.6" hidden="false" customHeight="true" outlineLevel="0" collapsed="false">
      <c r="A119" s="97" t="s">
        <v>87</v>
      </c>
      <c r="B119" s="98" t="s">
        <v>537</v>
      </c>
      <c r="C119" s="98" t="s">
        <v>16</v>
      </c>
      <c r="D119" s="98" t="s">
        <v>29</v>
      </c>
      <c r="E119" s="98" t="s">
        <v>543</v>
      </c>
      <c r="F119" s="100" t="s">
        <v>88</v>
      </c>
      <c r="G119" s="100"/>
      <c r="H119" s="101" t="n">
        <v>0</v>
      </c>
      <c r="I119" s="101" t="n">
        <f aca="false">'Прил.5'!O674</f>
        <v>0</v>
      </c>
      <c r="J119" s="102" t="e">
        <f aca="false">I119/H119*100</f>
        <v>#DIV/0!</v>
      </c>
      <c r="K119" s="103"/>
      <c r="L119" s="104"/>
      <c r="M119" s="103"/>
      <c r="N119" s="103"/>
      <c r="O119" s="103"/>
      <c r="P119" s="103"/>
      <c r="Q119" s="105"/>
    </row>
    <row r="120" s="107" customFormat="true" ht="52.8" hidden="false" customHeight="false" outlineLevel="0" collapsed="false">
      <c r="A120" s="97" t="s">
        <v>544</v>
      </c>
      <c r="B120" s="98" t="s">
        <v>537</v>
      </c>
      <c r="C120" s="98" t="s">
        <v>16</v>
      </c>
      <c r="D120" s="98" t="s">
        <v>29</v>
      </c>
      <c r="E120" s="98" t="s">
        <v>545</v>
      </c>
      <c r="F120" s="100"/>
      <c r="G120" s="100"/>
      <c r="H120" s="101" t="n">
        <f aca="false">H121</f>
        <v>0</v>
      </c>
      <c r="I120" s="101" t="n">
        <f aca="false">I121</f>
        <v>177.3</v>
      </c>
      <c r="J120" s="102" t="e">
        <f aca="false">I120/H120*100</f>
        <v>#DIV/0!</v>
      </c>
      <c r="K120" s="103"/>
      <c r="L120" s="104"/>
      <c r="M120" s="103"/>
      <c r="N120" s="103"/>
      <c r="O120" s="103"/>
      <c r="P120" s="103"/>
      <c r="Q120" s="105"/>
    </row>
    <row r="121" s="107" customFormat="true" ht="52.8" hidden="false" customHeight="false" outlineLevel="0" collapsed="false">
      <c r="A121" s="97" t="s">
        <v>546</v>
      </c>
      <c r="B121" s="98" t="s">
        <v>537</v>
      </c>
      <c r="C121" s="98" t="s">
        <v>16</v>
      </c>
      <c r="D121" s="98" t="s">
        <v>29</v>
      </c>
      <c r="E121" s="98" t="s">
        <v>547</v>
      </c>
      <c r="F121" s="100"/>
      <c r="G121" s="100"/>
      <c r="H121" s="101" t="n">
        <f aca="false">H122</f>
        <v>0</v>
      </c>
      <c r="I121" s="101" t="n">
        <f aca="false">I122</f>
        <v>177.3</v>
      </c>
      <c r="J121" s="102" t="e">
        <f aca="false">I121/H121*100</f>
        <v>#DIV/0!</v>
      </c>
      <c r="K121" s="103"/>
      <c r="L121" s="104"/>
      <c r="M121" s="103"/>
      <c r="N121" s="103"/>
      <c r="O121" s="103"/>
      <c r="P121" s="103"/>
      <c r="Q121" s="105"/>
    </row>
    <row r="122" s="107" customFormat="true" ht="26.4" hidden="false" customHeight="true" outlineLevel="0" collapsed="false">
      <c r="A122" s="97" t="s">
        <v>85</v>
      </c>
      <c r="B122" s="98" t="s">
        <v>537</v>
      </c>
      <c r="C122" s="98" t="s">
        <v>16</v>
      </c>
      <c r="D122" s="98" t="s">
        <v>29</v>
      </c>
      <c r="E122" s="98" t="s">
        <v>547</v>
      </c>
      <c r="F122" s="100" t="s">
        <v>86</v>
      </c>
      <c r="G122" s="100"/>
      <c r="H122" s="101" t="n">
        <f aca="false">H123</f>
        <v>0</v>
      </c>
      <c r="I122" s="101" t="n">
        <f aca="false">I123</f>
        <v>177.3</v>
      </c>
      <c r="J122" s="102" t="e">
        <f aca="false">I122/H122*100</f>
        <v>#DIV/0!</v>
      </c>
      <c r="K122" s="103"/>
      <c r="L122" s="104"/>
      <c r="M122" s="103"/>
      <c r="N122" s="103"/>
      <c r="O122" s="103"/>
      <c r="P122" s="103"/>
      <c r="Q122" s="105"/>
    </row>
    <row r="123" s="107" customFormat="true" ht="39.6" hidden="false" customHeight="true" outlineLevel="0" collapsed="false">
      <c r="A123" s="97" t="s">
        <v>87</v>
      </c>
      <c r="B123" s="98" t="s">
        <v>537</v>
      </c>
      <c r="C123" s="98" t="s">
        <v>16</v>
      </c>
      <c r="D123" s="98" t="s">
        <v>29</v>
      </c>
      <c r="E123" s="98" t="s">
        <v>547</v>
      </c>
      <c r="F123" s="100" t="s">
        <v>88</v>
      </c>
      <c r="G123" s="100"/>
      <c r="H123" s="101" t="n">
        <v>0</v>
      </c>
      <c r="I123" s="101" t="n">
        <f aca="false">'Прил.5'!O670</f>
        <v>177.3</v>
      </c>
      <c r="J123" s="102" t="e">
        <f aca="false">I123/H123*100</f>
        <v>#DIV/0!</v>
      </c>
      <c r="K123" s="103"/>
      <c r="L123" s="104"/>
      <c r="M123" s="103"/>
      <c r="N123" s="103"/>
      <c r="O123" s="103"/>
      <c r="P123" s="103"/>
      <c r="Q123" s="105"/>
    </row>
    <row r="124" customFormat="false" ht="39.6" hidden="false" customHeight="false" outlineLevel="0" collapsed="false">
      <c r="A124" s="92" t="s">
        <v>192</v>
      </c>
      <c r="B124" s="76" t="s">
        <v>537</v>
      </c>
      <c r="C124" s="76" t="s">
        <v>16</v>
      </c>
      <c r="D124" s="76" t="s">
        <v>29</v>
      </c>
      <c r="E124" s="76" t="s">
        <v>193</v>
      </c>
      <c r="F124" s="93"/>
      <c r="G124" s="93"/>
      <c r="H124" s="94" t="n">
        <f aca="false">H125+H128+H133</f>
        <v>10920.3</v>
      </c>
      <c r="I124" s="94" t="n">
        <f aca="false">I125+I128+I133</f>
        <v>5473.8</v>
      </c>
      <c r="J124" s="95" t="n">
        <f aca="false">I124/H124*100</f>
        <v>50.1249965660284</v>
      </c>
      <c r="K124" s="89"/>
      <c r="L124" s="82"/>
      <c r="M124" s="89"/>
      <c r="N124" s="89"/>
      <c r="O124" s="89"/>
      <c r="P124" s="89"/>
      <c r="Q124" s="90"/>
      <c r="R124" s="65"/>
    </row>
    <row r="125" customFormat="false" ht="79.2" hidden="false" customHeight="false" outlineLevel="0" collapsed="false">
      <c r="A125" s="92" t="s">
        <v>97</v>
      </c>
      <c r="B125" s="76" t="s">
        <v>537</v>
      </c>
      <c r="C125" s="76" t="s">
        <v>16</v>
      </c>
      <c r="D125" s="76" t="s">
        <v>29</v>
      </c>
      <c r="E125" s="76" t="s">
        <v>194</v>
      </c>
      <c r="F125" s="93"/>
      <c r="G125" s="93"/>
      <c r="H125" s="94" t="n">
        <f aca="false">H126</f>
        <v>450</v>
      </c>
      <c r="I125" s="94" t="n">
        <f aca="false">I126</f>
        <v>280</v>
      </c>
      <c r="J125" s="95" t="n">
        <f aca="false">I125/H125*100</f>
        <v>62.2222222222222</v>
      </c>
      <c r="K125" s="89"/>
      <c r="L125" s="82"/>
      <c r="M125" s="89"/>
      <c r="N125" s="89"/>
      <c r="O125" s="89"/>
      <c r="P125" s="89"/>
      <c r="Q125" s="90"/>
      <c r="R125" s="65"/>
    </row>
    <row r="126" customFormat="false" ht="66" hidden="false" customHeight="true" outlineLevel="0" collapsed="false">
      <c r="A126" s="92" t="s">
        <v>75</v>
      </c>
      <c r="B126" s="76" t="s">
        <v>537</v>
      </c>
      <c r="C126" s="76" t="s">
        <v>16</v>
      </c>
      <c r="D126" s="76" t="s">
        <v>29</v>
      </c>
      <c r="E126" s="76" t="s">
        <v>194</v>
      </c>
      <c r="F126" s="93" t="s">
        <v>76</v>
      </c>
      <c r="G126" s="93"/>
      <c r="H126" s="94" t="n">
        <f aca="false">H127</f>
        <v>450</v>
      </c>
      <c r="I126" s="94" t="n">
        <f aca="false">I127</f>
        <v>280</v>
      </c>
      <c r="J126" s="95" t="n">
        <f aca="false">I126/H126*100</f>
        <v>62.2222222222222</v>
      </c>
      <c r="K126" s="89"/>
      <c r="L126" s="82"/>
      <c r="M126" s="89"/>
      <c r="N126" s="89"/>
      <c r="O126" s="89"/>
      <c r="P126" s="89"/>
      <c r="Q126" s="90"/>
      <c r="R126" s="65"/>
    </row>
    <row r="127" customFormat="false" ht="26.4" hidden="false" customHeight="true" outlineLevel="0" collapsed="false">
      <c r="A127" s="92" t="s">
        <v>77</v>
      </c>
      <c r="B127" s="76" t="s">
        <v>537</v>
      </c>
      <c r="C127" s="76" t="s">
        <v>16</v>
      </c>
      <c r="D127" s="76" t="s">
        <v>29</v>
      </c>
      <c r="E127" s="76" t="s">
        <v>194</v>
      </c>
      <c r="F127" s="93" t="s">
        <v>78</v>
      </c>
      <c r="G127" s="93"/>
      <c r="H127" s="94" t="n">
        <v>450</v>
      </c>
      <c r="I127" s="94" t="n">
        <v>280</v>
      </c>
      <c r="J127" s="95" t="n">
        <f aca="false">I127/H127*100</f>
        <v>62.2222222222222</v>
      </c>
      <c r="K127" s="89"/>
      <c r="L127" s="82"/>
      <c r="M127" s="89"/>
      <c r="N127" s="89"/>
      <c r="O127" s="89"/>
      <c r="P127" s="89"/>
      <c r="Q127" s="90"/>
      <c r="R127" s="65"/>
    </row>
    <row r="128" customFormat="false" ht="26.4" hidden="false" customHeight="false" outlineLevel="0" collapsed="false">
      <c r="A128" s="92" t="s">
        <v>195</v>
      </c>
      <c r="B128" s="76" t="s">
        <v>537</v>
      </c>
      <c r="C128" s="76" t="s">
        <v>16</v>
      </c>
      <c r="D128" s="76" t="s">
        <v>29</v>
      </c>
      <c r="E128" s="76" t="s">
        <v>196</v>
      </c>
      <c r="F128" s="93"/>
      <c r="G128" s="93"/>
      <c r="H128" s="94" t="n">
        <f aca="false">H129+H131</f>
        <v>10320.3</v>
      </c>
      <c r="I128" s="94" t="n">
        <f aca="false">I129+I131</f>
        <v>5193.8</v>
      </c>
      <c r="J128" s="95" t="n">
        <f aca="false">I128/H128*100</f>
        <v>50.3260564130888</v>
      </c>
      <c r="K128" s="89"/>
      <c r="L128" s="82"/>
      <c r="M128" s="89"/>
      <c r="N128" s="89"/>
      <c r="O128" s="89"/>
      <c r="P128" s="89"/>
      <c r="Q128" s="90"/>
      <c r="R128" s="65"/>
    </row>
    <row r="129" customFormat="false" ht="66" hidden="false" customHeight="true" outlineLevel="0" collapsed="false">
      <c r="A129" s="92" t="s">
        <v>75</v>
      </c>
      <c r="B129" s="76" t="s">
        <v>537</v>
      </c>
      <c r="C129" s="76" t="s">
        <v>16</v>
      </c>
      <c r="D129" s="76" t="s">
        <v>29</v>
      </c>
      <c r="E129" s="76" t="s">
        <v>196</v>
      </c>
      <c r="F129" s="93" t="s">
        <v>76</v>
      </c>
      <c r="G129" s="93"/>
      <c r="H129" s="94" t="n">
        <f aca="false">H130</f>
        <v>9742.3</v>
      </c>
      <c r="I129" s="94" t="n">
        <f aca="false">I130</f>
        <v>4973.7</v>
      </c>
      <c r="J129" s="95" t="n">
        <f aca="false">I129/H129*100</f>
        <v>51.0526261765702</v>
      </c>
      <c r="K129" s="89"/>
      <c r="L129" s="82"/>
      <c r="M129" s="89"/>
      <c r="N129" s="89"/>
      <c r="O129" s="89"/>
      <c r="P129" s="89"/>
      <c r="Q129" s="90"/>
      <c r="R129" s="65"/>
    </row>
    <row r="130" customFormat="false" ht="26.4" hidden="false" customHeight="true" outlineLevel="0" collapsed="false">
      <c r="A130" s="92" t="s">
        <v>77</v>
      </c>
      <c r="B130" s="76" t="s">
        <v>537</v>
      </c>
      <c r="C130" s="76" t="s">
        <v>16</v>
      </c>
      <c r="D130" s="76" t="s">
        <v>29</v>
      </c>
      <c r="E130" s="76" t="s">
        <v>196</v>
      </c>
      <c r="F130" s="93" t="s">
        <v>78</v>
      </c>
      <c r="G130" s="93"/>
      <c r="H130" s="94" t="n">
        <v>9742.3</v>
      </c>
      <c r="I130" s="94" t="n">
        <v>4973.7</v>
      </c>
      <c r="J130" s="95" t="n">
        <f aca="false">I130/H130*100</f>
        <v>51.0526261765702</v>
      </c>
      <c r="K130" s="89"/>
      <c r="L130" s="82"/>
      <c r="M130" s="89"/>
      <c r="N130" s="89"/>
      <c r="O130" s="89"/>
      <c r="P130" s="89"/>
      <c r="Q130" s="90"/>
      <c r="R130" s="65"/>
    </row>
    <row r="131" customFormat="false" ht="26.4" hidden="false" customHeight="true" outlineLevel="0" collapsed="false">
      <c r="A131" s="92" t="s">
        <v>85</v>
      </c>
      <c r="B131" s="76" t="s">
        <v>537</v>
      </c>
      <c r="C131" s="76" t="s">
        <v>16</v>
      </c>
      <c r="D131" s="76" t="s">
        <v>29</v>
      </c>
      <c r="E131" s="76" t="s">
        <v>196</v>
      </c>
      <c r="F131" s="93" t="s">
        <v>86</v>
      </c>
      <c r="G131" s="93"/>
      <c r="H131" s="94" t="n">
        <f aca="false">H132</f>
        <v>578</v>
      </c>
      <c r="I131" s="94" t="n">
        <f aca="false">I132</f>
        <v>220.1</v>
      </c>
      <c r="J131" s="95" t="n">
        <f aca="false">I131/H131*100</f>
        <v>38.0795847750865</v>
      </c>
      <c r="K131" s="89"/>
      <c r="L131" s="82"/>
      <c r="M131" s="89"/>
      <c r="N131" s="89"/>
      <c r="O131" s="89"/>
      <c r="P131" s="89"/>
      <c r="Q131" s="90"/>
      <c r="R131" s="65"/>
    </row>
    <row r="132" customFormat="false" ht="39.6" hidden="false" customHeight="true" outlineLevel="0" collapsed="false">
      <c r="A132" s="92" t="s">
        <v>87</v>
      </c>
      <c r="B132" s="76" t="s">
        <v>537</v>
      </c>
      <c r="C132" s="76" t="s">
        <v>16</v>
      </c>
      <c r="D132" s="76" t="s">
        <v>29</v>
      </c>
      <c r="E132" s="76" t="s">
        <v>196</v>
      </c>
      <c r="F132" s="93" t="s">
        <v>88</v>
      </c>
      <c r="G132" s="93"/>
      <c r="H132" s="94" t="n">
        <v>578</v>
      </c>
      <c r="I132" s="94" t="n">
        <v>220.1</v>
      </c>
      <c r="J132" s="95" t="n">
        <f aca="false">I132/H132*100</f>
        <v>38.0795847750865</v>
      </c>
      <c r="K132" s="89"/>
      <c r="L132" s="82"/>
      <c r="M132" s="89"/>
      <c r="N132" s="89"/>
      <c r="O132" s="89"/>
      <c r="P132" s="89"/>
      <c r="Q132" s="90"/>
      <c r="R132" s="65"/>
    </row>
    <row r="133" customFormat="false" ht="39.6" hidden="false" customHeight="false" outlineLevel="0" collapsed="false">
      <c r="A133" s="92" t="s">
        <v>197</v>
      </c>
      <c r="B133" s="76" t="s">
        <v>537</v>
      </c>
      <c r="C133" s="76" t="s">
        <v>16</v>
      </c>
      <c r="D133" s="76" t="s">
        <v>29</v>
      </c>
      <c r="E133" s="76" t="s">
        <v>198</v>
      </c>
      <c r="F133" s="93"/>
      <c r="G133" s="93"/>
      <c r="H133" s="94" t="n">
        <f aca="false">H134</f>
        <v>150</v>
      </c>
      <c r="I133" s="94" t="n">
        <f aca="false">I134</f>
        <v>0</v>
      </c>
      <c r="J133" s="95" t="n">
        <f aca="false">I133/H133*100</f>
        <v>0</v>
      </c>
      <c r="K133" s="89"/>
      <c r="L133" s="82"/>
      <c r="M133" s="89"/>
      <c r="N133" s="89"/>
      <c r="O133" s="89"/>
      <c r="P133" s="89"/>
      <c r="Q133" s="90"/>
      <c r="R133" s="65"/>
    </row>
    <row r="134" customFormat="false" ht="26.4" hidden="false" customHeight="true" outlineLevel="0" collapsed="false">
      <c r="A134" s="92" t="s">
        <v>85</v>
      </c>
      <c r="B134" s="76" t="s">
        <v>537</v>
      </c>
      <c r="C134" s="76" t="s">
        <v>16</v>
      </c>
      <c r="D134" s="76" t="s">
        <v>29</v>
      </c>
      <c r="E134" s="76" t="s">
        <v>198</v>
      </c>
      <c r="F134" s="93" t="s">
        <v>86</v>
      </c>
      <c r="G134" s="93"/>
      <c r="H134" s="94" t="n">
        <f aca="false">H135</f>
        <v>150</v>
      </c>
      <c r="I134" s="94" t="n">
        <f aca="false">I135</f>
        <v>0</v>
      </c>
      <c r="J134" s="95" t="n">
        <f aca="false">I134/H134*100</f>
        <v>0</v>
      </c>
      <c r="K134" s="89"/>
      <c r="L134" s="82"/>
      <c r="M134" s="89"/>
      <c r="N134" s="89"/>
      <c r="O134" s="89"/>
      <c r="P134" s="89"/>
      <c r="Q134" s="90"/>
      <c r="R134" s="65"/>
    </row>
    <row r="135" customFormat="false" ht="39.6" hidden="false" customHeight="true" outlineLevel="0" collapsed="false">
      <c r="A135" s="92" t="s">
        <v>87</v>
      </c>
      <c r="B135" s="76" t="s">
        <v>537</v>
      </c>
      <c r="C135" s="76" t="s">
        <v>16</v>
      </c>
      <c r="D135" s="76" t="s">
        <v>29</v>
      </c>
      <c r="E135" s="76" t="s">
        <v>198</v>
      </c>
      <c r="F135" s="93" t="s">
        <v>88</v>
      </c>
      <c r="G135" s="93"/>
      <c r="H135" s="94" t="n">
        <v>150</v>
      </c>
      <c r="I135" s="94" t="n">
        <v>0</v>
      </c>
      <c r="J135" s="95" t="n">
        <f aca="false">I135/H135*100</f>
        <v>0</v>
      </c>
      <c r="K135" s="89"/>
      <c r="L135" s="82"/>
      <c r="M135" s="89"/>
      <c r="N135" s="89"/>
      <c r="O135" s="89"/>
      <c r="P135" s="89"/>
      <c r="Q135" s="90"/>
      <c r="R135" s="65"/>
    </row>
    <row r="136" s="91" customFormat="true" ht="13.8" hidden="false" customHeight="false" outlineLevel="0" collapsed="false">
      <c r="A136" s="84" t="s">
        <v>30</v>
      </c>
      <c r="B136" s="85" t="s">
        <v>537</v>
      </c>
      <c r="C136" s="85" t="s">
        <v>18</v>
      </c>
      <c r="D136" s="88" t="s">
        <v>12</v>
      </c>
      <c r="E136" s="85"/>
      <c r="F136" s="86"/>
      <c r="G136" s="86"/>
      <c r="H136" s="87" t="n">
        <f aca="false">H137+H142</f>
        <v>10050.6</v>
      </c>
      <c r="I136" s="87" t="n">
        <f aca="false">I137+I142</f>
        <v>69.5</v>
      </c>
      <c r="J136" s="81" t="n">
        <f aca="false">I136/H136*100</f>
        <v>0.69150100491513</v>
      </c>
      <c r="K136" s="89"/>
      <c r="L136" s="82"/>
      <c r="M136" s="89"/>
      <c r="N136" s="89"/>
      <c r="O136" s="89"/>
      <c r="P136" s="89"/>
      <c r="Q136" s="90"/>
    </row>
    <row r="137" customFormat="false" ht="13.8" hidden="false" customHeight="false" outlineLevel="0" collapsed="false">
      <c r="A137" s="92" t="s">
        <v>32</v>
      </c>
      <c r="B137" s="76" t="s">
        <v>537</v>
      </c>
      <c r="C137" s="76" t="s">
        <v>18</v>
      </c>
      <c r="D137" s="76" t="s">
        <v>33</v>
      </c>
      <c r="E137" s="76"/>
      <c r="F137" s="93"/>
      <c r="G137" s="93"/>
      <c r="H137" s="94" t="n">
        <f aca="false">H138</f>
        <v>9515.3</v>
      </c>
      <c r="I137" s="94" t="n">
        <f aca="false">I138</f>
        <v>0</v>
      </c>
      <c r="J137" s="95" t="n">
        <f aca="false">I137/H137*100</f>
        <v>0</v>
      </c>
      <c r="K137" s="89"/>
      <c r="L137" s="82"/>
      <c r="M137" s="89"/>
      <c r="N137" s="89"/>
      <c r="O137" s="89"/>
      <c r="P137" s="89"/>
      <c r="Q137" s="90"/>
      <c r="R137" s="65"/>
    </row>
    <row r="138" customFormat="false" ht="13.8" hidden="false" customHeight="false" outlineLevel="0" collapsed="false">
      <c r="A138" s="92" t="s">
        <v>203</v>
      </c>
      <c r="B138" s="76" t="s">
        <v>537</v>
      </c>
      <c r="C138" s="76" t="s">
        <v>18</v>
      </c>
      <c r="D138" s="76" t="s">
        <v>33</v>
      </c>
      <c r="E138" s="76" t="s">
        <v>204</v>
      </c>
      <c r="F138" s="93"/>
      <c r="G138" s="93"/>
      <c r="H138" s="94" t="n">
        <f aca="false">H139</f>
        <v>9515.3</v>
      </c>
      <c r="I138" s="94" t="n">
        <f aca="false">I139</f>
        <v>0</v>
      </c>
      <c r="J138" s="95" t="n">
        <f aca="false">I138/H138*100</f>
        <v>0</v>
      </c>
      <c r="K138" s="89"/>
      <c r="L138" s="82"/>
      <c r="M138" s="89"/>
      <c r="N138" s="89"/>
      <c r="O138" s="89"/>
      <c r="P138" s="89"/>
      <c r="Q138" s="90"/>
      <c r="R138" s="65"/>
    </row>
    <row r="139" customFormat="false" ht="39.6" hidden="false" customHeight="false" outlineLevel="0" collapsed="false">
      <c r="A139" s="92" t="s">
        <v>205</v>
      </c>
      <c r="B139" s="76" t="s">
        <v>537</v>
      </c>
      <c r="C139" s="76" t="s">
        <v>18</v>
      </c>
      <c r="D139" s="76" t="s">
        <v>33</v>
      </c>
      <c r="E139" s="76" t="s">
        <v>206</v>
      </c>
      <c r="F139" s="93"/>
      <c r="G139" s="93"/>
      <c r="H139" s="94" t="n">
        <f aca="false">H140</f>
        <v>9515.3</v>
      </c>
      <c r="I139" s="94" t="n">
        <f aca="false">I140</f>
        <v>0</v>
      </c>
      <c r="J139" s="95" t="n">
        <f aca="false">I139/H139*100</f>
        <v>0</v>
      </c>
      <c r="K139" s="89"/>
      <c r="L139" s="82"/>
      <c r="M139" s="89"/>
      <c r="N139" s="89"/>
      <c r="O139" s="89"/>
      <c r="P139" s="89"/>
      <c r="Q139" s="90"/>
      <c r="R139" s="65"/>
    </row>
    <row r="140" customFormat="false" ht="26.4" hidden="false" customHeight="true" outlineLevel="0" collapsed="false">
      <c r="A140" s="92" t="s">
        <v>85</v>
      </c>
      <c r="B140" s="76" t="s">
        <v>537</v>
      </c>
      <c r="C140" s="76" t="s">
        <v>18</v>
      </c>
      <c r="D140" s="76" t="s">
        <v>33</v>
      </c>
      <c r="E140" s="76" t="s">
        <v>206</v>
      </c>
      <c r="F140" s="93" t="s">
        <v>86</v>
      </c>
      <c r="G140" s="93"/>
      <c r="H140" s="94" t="n">
        <f aca="false">H141</f>
        <v>9515.3</v>
      </c>
      <c r="I140" s="94" t="n">
        <f aca="false">I141</f>
        <v>0</v>
      </c>
      <c r="J140" s="95" t="n">
        <f aca="false">I140/H140*100</f>
        <v>0</v>
      </c>
      <c r="K140" s="89"/>
      <c r="L140" s="82"/>
      <c r="M140" s="89"/>
      <c r="N140" s="89"/>
      <c r="O140" s="89"/>
      <c r="P140" s="89"/>
      <c r="Q140" s="90"/>
      <c r="R140" s="65"/>
    </row>
    <row r="141" customFormat="false" ht="39.6" hidden="false" customHeight="true" outlineLevel="0" collapsed="false">
      <c r="A141" s="92" t="s">
        <v>87</v>
      </c>
      <c r="B141" s="76" t="s">
        <v>537</v>
      </c>
      <c r="C141" s="76" t="s">
        <v>18</v>
      </c>
      <c r="D141" s="76" t="s">
        <v>33</v>
      </c>
      <c r="E141" s="76" t="s">
        <v>206</v>
      </c>
      <c r="F141" s="93" t="s">
        <v>88</v>
      </c>
      <c r="G141" s="93"/>
      <c r="H141" s="94" t="n">
        <v>9515.3</v>
      </c>
      <c r="I141" s="94" t="n">
        <v>0</v>
      </c>
      <c r="J141" s="95" t="n">
        <f aca="false">I141/H141*100</f>
        <v>0</v>
      </c>
      <c r="K141" s="89"/>
      <c r="L141" s="82"/>
      <c r="M141" s="89"/>
      <c r="N141" s="89"/>
      <c r="O141" s="89"/>
      <c r="P141" s="89"/>
      <c r="Q141" s="90"/>
      <c r="R141" s="65"/>
    </row>
    <row r="142" customFormat="false" ht="15.6" hidden="false" customHeight="true" outlineLevel="0" collapsed="false">
      <c r="A142" s="92" t="s">
        <v>36</v>
      </c>
      <c r="B142" s="76" t="s">
        <v>537</v>
      </c>
      <c r="C142" s="76" t="s">
        <v>18</v>
      </c>
      <c r="D142" s="76" t="s">
        <v>37</v>
      </c>
      <c r="E142" s="76"/>
      <c r="F142" s="93"/>
      <c r="G142" s="93"/>
      <c r="H142" s="94" t="n">
        <f aca="false">H143+H148</f>
        <v>535.3</v>
      </c>
      <c r="I142" s="94" t="n">
        <f aca="false">I143+I148</f>
        <v>69.5</v>
      </c>
      <c r="J142" s="95" t="n">
        <f aca="false">I142/H142*100</f>
        <v>12.983373809079</v>
      </c>
      <c r="K142" s="89"/>
      <c r="L142" s="82"/>
      <c r="M142" s="89"/>
      <c r="N142" s="89"/>
      <c r="O142" s="89"/>
      <c r="P142" s="89"/>
      <c r="Q142" s="90"/>
      <c r="R142" s="65"/>
    </row>
    <row r="143" customFormat="false" ht="39.6" hidden="false" customHeight="false" outlineLevel="0" collapsed="false">
      <c r="A143" s="92" t="str">
        <f aca="false">'Прил.5'!A373</f>
        <v>Муниципальная программа "Развитие малого и среднего предпринимательства в Сусуманском муниципальном округе на 2021- 2025 годы"</v>
      </c>
      <c r="B143" s="76" t="s">
        <v>537</v>
      </c>
      <c r="C143" s="76" t="s">
        <v>18</v>
      </c>
      <c r="D143" s="76" t="s">
        <v>37</v>
      </c>
      <c r="E143" s="76" t="s">
        <v>221</v>
      </c>
      <c r="F143" s="93"/>
      <c r="G143" s="93"/>
      <c r="H143" s="94" t="n">
        <f aca="false">H144</f>
        <v>100</v>
      </c>
      <c r="I143" s="94" t="n">
        <f aca="false">I144</f>
        <v>0</v>
      </c>
      <c r="J143" s="95" t="n">
        <f aca="false">I143/H143*100</f>
        <v>0</v>
      </c>
      <c r="K143" s="89"/>
      <c r="L143" s="82"/>
      <c r="M143" s="89"/>
      <c r="N143" s="89"/>
      <c r="O143" s="89"/>
      <c r="P143" s="89"/>
      <c r="Q143" s="90"/>
      <c r="R143" s="65"/>
    </row>
    <row r="144" customFormat="false" ht="41.4" hidden="false" customHeight="true" outlineLevel="0" collapsed="false">
      <c r="A144" s="92" t="s">
        <v>222</v>
      </c>
      <c r="B144" s="76" t="s">
        <v>537</v>
      </c>
      <c r="C144" s="76" t="s">
        <v>18</v>
      </c>
      <c r="D144" s="76" t="s">
        <v>37</v>
      </c>
      <c r="E144" s="76" t="s">
        <v>223</v>
      </c>
      <c r="F144" s="93"/>
      <c r="G144" s="93"/>
      <c r="H144" s="94" t="n">
        <f aca="false">H145</f>
        <v>100</v>
      </c>
      <c r="I144" s="94" t="n">
        <f aca="false">I145</f>
        <v>0</v>
      </c>
      <c r="J144" s="95" t="n">
        <f aca="false">I144/H144*100</f>
        <v>0</v>
      </c>
      <c r="K144" s="89"/>
      <c r="L144" s="82"/>
      <c r="M144" s="89"/>
      <c r="N144" s="89"/>
      <c r="O144" s="89"/>
      <c r="P144" s="89"/>
      <c r="Q144" s="90"/>
      <c r="R144" s="65"/>
    </row>
    <row r="145" customFormat="false" ht="26.4" hidden="false" customHeight="false" outlineLevel="0" collapsed="false">
      <c r="A145" s="92" t="s">
        <v>224</v>
      </c>
      <c r="B145" s="76" t="s">
        <v>537</v>
      </c>
      <c r="C145" s="76" t="s">
        <v>18</v>
      </c>
      <c r="D145" s="76" t="s">
        <v>37</v>
      </c>
      <c r="E145" s="76" t="s">
        <v>225</v>
      </c>
      <c r="F145" s="93"/>
      <c r="G145" s="93"/>
      <c r="H145" s="94" t="n">
        <f aca="false">H146</f>
        <v>100</v>
      </c>
      <c r="I145" s="94" t="n">
        <f aca="false">I146</f>
        <v>0</v>
      </c>
      <c r="J145" s="95" t="n">
        <f aca="false">I145/H145*100</f>
        <v>0</v>
      </c>
      <c r="K145" s="89"/>
      <c r="L145" s="82"/>
      <c r="M145" s="89"/>
      <c r="N145" s="89"/>
      <c r="O145" s="89"/>
      <c r="P145" s="89"/>
      <c r="Q145" s="90"/>
      <c r="R145" s="65"/>
    </row>
    <row r="146" customFormat="false" ht="13.8" hidden="false" customHeight="true" outlineLevel="0" collapsed="false">
      <c r="A146" s="92" t="s">
        <v>101</v>
      </c>
      <c r="B146" s="76" t="s">
        <v>537</v>
      </c>
      <c r="C146" s="76" t="s">
        <v>18</v>
      </c>
      <c r="D146" s="76" t="s">
        <v>37</v>
      </c>
      <c r="E146" s="76" t="s">
        <v>225</v>
      </c>
      <c r="F146" s="93" t="s">
        <v>102</v>
      </c>
      <c r="G146" s="93"/>
      <c r="H146" s="94" t="n">
        <f aca="false">H147</f>
        <v>100</v>
      </c>
      <c r="I146" s="94" t="n">
        <f aca="false">I147</f>
        <v>0</v>
      </c>
      <c r="J146" s="95" t="n">
        <f aca="false">I146/H146*100</f>
        <v>0</v>
      </c>
      <c r="K146" s="89"/>
      <c r="L146" s="82"/>
      <c r="M146" s="89"/>
      <c r="N146" s="89"/>
      <c r="O146" s="89"/>
      <c r="P146" s="89"/>
      <c r="Q146" s="90"/>
      <c r="R146" s="65"/>
    </row>
    <row r="147" customFormat="false" ht="52.8" hidden="false" customHeight="true" outlineLevel="0" collapsed="false">
      <c r="A147" s="92" t="s">
        <v>226</v>
      </c>
      <c r="B147" s="76" t="s">
        <v>537</v>
      </c>
      <c r="C147" s="76" t="s">
        <v>18</v>
      </c>
      <c r="D147" s="76" t="s">
        <v>37</v>
      </c>
      <c r="E147" s="76" t="s">
        <v>225</v>
      </c>
      <c r="F147" s="93" t="s">
        <v>227</v>
      </c>
      <c r="G147" s="93"/>
      <c r="H147" s="94" t="n">
        <f aca="false">'Прил.5'!M380</f>
        <v>100</v>
      </c>
      <c r="I147" s="94" t="n">
        <f aca="false">'Прил.5'!O380</f>
        <v>0</v>
      </c>
      <c r="J147" s="95" t="n">
        <f aca="false">I147/H147*100</f>
        <v>0</v>
      </c>
      <c r="K147" s="89"/>
      <c r="L147" s="82"/>
      <c r="M147" s="89"/>
      <c r="N147" s="89"/>
      <c r="O147" s="89"/>
      <c r="P147" s="89"/>
      <c r="Q147" s="90"/>
      <c r="R147" s="65"/>
    </row>
    <row r="148" customFormat="false" ht="39.6" hidden="false" customHeight="false" outlineLevel="0" collapsed="false">
      <c r="A148" s="92" t="str">
        <f aca="false">'Прил.5'!A449</f>
        <v>Муниципальная программа "Развитие торговли на территории Сусуманского муниципального округа на 2021- 2025 годы"</v>
      </c>
      <c r="B148" s="76" t="s">
        <v>537</v>
      </c>
      <c r="C148" s="76" t="s">
        <v>18</v>
      </c>
      <c r="D148" s="76" t="s">
        <v>37</v>
      </c>
      <c r="E148" s="76" t="s">
        <v>228</v>
      </c>
      <c r="F148" s="93"/>
      <c r="G148" s="93"/>
      <c r="H148" s="94" t="n">
        <f aca="false">H149</f>
        <v>435.3</v>
      </c>
      <c r="I148" s="94" t="n">
        <f aca="false">I149</f>
        <v>69.5</v>
      </c>
      <c r="J148" s="95" t="n">
        <f aca="false">I148/H148*100</f>
        <v>15.9660004594533</v>
      </c>
      <c r="K148" s="89"/>
      <c r="L148" s="82"/>
      <c r="M148" s="89"/>
      <c r="N148" s="89"/>
      <c r="O148" s="89"/>
      <c r="P148" s="89"/>
      <c r="Q148" s="90"/>
      <c r="R148" s="65"/>
    </row>
    <row r="149" customFormat="false" ht="39.6" hidden="false" customHeight="false" outlineLevel="0" collapsed="false">
      <c r="A149" s="92" t="s">
        <v>229</v>
      </c>
      <c r="B149" s="76" t="s">
        <v>537</v>
      </c>
      <c r="C149" s="76" t="s">
        <v>18</v>
      </c>
      <c r="D149" s="76" t="s">
        <v>37</v>
      </c>
      <c r="E149" s="76" t="s">
        <v>230</v>
      </c>
      <c r="F149" s="93"/>
      <c r="G149" s="93"/>
      <c r="H149" s="94" t="n">
        <f aca="false">H150</f>
        <v>435.3</v>
      </c>
      <c r="I149" s="94" t="n">
        <f aca="false">I150</f>
        <v>69.5</v>
      </c>
      <c r="J149" s="95" t="n">
        <f aca="false">I149/H149*100</f>
        <v>15.9660004594533</v>
      </c>
      <c r="K149" s="89"/>
      <c r="L149" s="82"/>
      <c r="M149" s="89"/>
      <c r="N149" s="89"/>
      <c r="O149" s="89"/>
      <c r="P149" s="89"/>
      <c r="Q149" s="90"/>
      <c r="R149" s="65"/>
    </row>
    <row r="150" customFormat="false" ht="26.4" hidden="false" customHeight="false" outlineLevel="0" collapsed="false">
      <c r="A150" s="92" t="s">
        <v>231</v>
      </c>
      <c r="B150" s="76" t="s">
        <v>537</v>
      </c>
      <c r="C150" s="76" t="s">
        <v>18</v>
      </c>
      <c r="D150" s="76" t="s">
        <v>37</v>
      </c>
      <c r="E150" s="76" t="s">
        <v>232</v>
      </c>
      <c r="F150" s="93"/>
      <c r="G150" s="93"/>
      <c r="H150" s="94" t="n">
        <f aca="false">H151</f>
        <v>435.3</v>
      </c>
      <c r="I150" s="94" t="n">
        <f aca="false">I151</f>
        <v>69.5</v>
      </c>
      <c r="J150" s="95" t="n">
        <f aca="false">I150/H150*100</f>
        <v>15.9660004594533</v>
      </c>
      <c r="K150" s="89"/>
      <c r="L150" s="82"/>
      <c r="M150" s="89"/>
      <c r="N150" s="89"/>
      <c r="O150" s="89"/>
      <c r="P150" s="89"/>
      <c r="Q150" s="90"/>
      <c r="R150" s="65"/>
    </row>
    <row r="151" customFormat="false" ht="26.4" hidden="false" customHeight="true" outlineLevel="0" collapsed="false">
      <c r="A151" s="92" t="s">
        <v>85</v>
      </c>
      <c r="B151" s="76" t="s">
        <v>537</v>
      </c>
      <c r="C151" s="76" t="s">
        <v>18</v>
      </c>
      <c r="D151" s="76" t="s">
        <v>37</v>
      </c>
      <c r="E151" s="76" t="s">
        <v>232</v>
      </c>
      <c r="F151" s="93" t="s">
        <v>86</v>
      </c>
      <c r="G151" s="93"/>
      <c r="H151" s="94" t="n">
        <f aca="false">H152</f>
        <v>435.3</v>
      </c>
      <c r="I151" s="94" t="n">
        <f aca="false">I152</f>
        <v>69.5</v>
      </c>
      <c r="J151" s="95" t="n">
        <f aca="false">I151/H151*100</f>
        <v>15.9660004594533</v>
      </c>
      <c r="K151" s="89"/>
      <c r="L151" s="82"/>
      <c r="M151" s="89"/>
      <c r="N151" s="89"/>
      <c r="O151" s="89"/>
      <c r="P151" s="89"/>
      <c r="Q151" s="90"/>
      <c r="R151" s="65"/>
    </row>
    <row r="152" customFormat="false" ht="39.6" hidden="false" customHeight="true" outlineLevel="0" collapsed="false">
      <c r="A152" s="92" t="s">
        <v>87</v>
      </c>
      <c r="B152" s="76" t="s">
        <v>537</v>
      </c>
      <c r="C152" s="76" t="s">
        <v>18</v>
      </c>
      <c r="D152" s="76" t="s">
        <v>37</v>
      </c>
      <c r="E152" s="76" t="s">
        <v>232</v>
      </c>
      <c r="F152" s="93" t="s">
        <v>88</v>
      </c>
      <c r="G152" s="93"/>
      <c r="H152" s="94" t="n">
        <f aca="false">'Прил.5'!M456</f>
        <v>435.3</v>
      </c>
      <c r="I152" s="94" t="n">
        <f aca="false">'Прил.5'!O456</f>
        <v>69.5</v>
      </c>
      <c r="J152" s="95" t="n">
        <f aca="false">I152/H152*100</f>
        <v>15.9660004594533</v>
      </c>
      <c r="K152" s="89"/>
      <c r="L152" s="82"/>
      <c r="M152" s="89"/>
      <c r="N152" s="89"/>
      <c r="O152" s="89"/>
      <c r="P152" s="89"/>
      <c r="Q152" s="90"/>
      <c r="R152" s="65"/>
    </row>
    <row r="153" s="91" customFormat="true" ht="16.2" hidden="false" customHeight="true" outlineLevel="0" collapsed="false">
      <c r="A153" s="84" t="s">
        <v>38</v>
      </c>
      <c r="B153" s="85" t="s">
        <v>537</v>
      </c>
      <c r="C153" s="85" t="s">
        <v>39</v>
      </c>
      <c r="D153" s="88" t="s">
        <v>12</v>
      </c>
      <c r="E153" s="85"/>
      <c r="F153" s="86"/>
      <c r="G153" s="86"/>
      <c r="H153" s="87" t="n">
        <f aca="false">H154+H159</f>
        <v>22296.8</v>
      </c>
      <c r="I153" s="87" t="n">
        <f aca="false">I154+I159</f>
        <v>84.7</v>
      </c>
      <c r="J153" s="81" t="n">
        <f aca="false">I153/H153*100</f>
        <v>0.379875139033404</v>
      </c>
      <c r="K153" s="89"/>
      <c r="L153" s="82"/>
      <c r="M153" s="89"/>
      <c r="N153" s="89"/>
      <c r="O153" s="89"/>
      <c r="P153" s="89"/>
      <c r="Q153" s="90"/>
    </row>
    <row r="154" customFormat="false" ht="13.8" hidden="false" customHeight="false" outlineLevel="0" collapsed="false">
      <c r="A154" s="92" t="s">
        <v>40</v>
      </c>
      <c r="B154" s="76" t="s">
        <v>537</v>
      </c>
      <c r="C154" s="76" t="s">
        <v>39</v>
      </c>
      <c r="D154" s="76" t="s">
        <v>11</v>
      </c>
      <c r="E154" s="76"/>
      <c r="F154" s="93"/>
      <c r="G154" s="93"/>
      <c r="H154" s="94" t="n">
        <f aca="false">H155</f>
        <v>16</v>
      </c>
      <c r="I154" s="94" t="n">
        <f aca="false">I155</f>
        <v>4.7</v>
      </c>
      <c r="J154" s="95" t="n">
        <f aca="false">I154/H154*100</f>
        <v>29.375</v>
      </c>
      <c r="K154" s="89"/>
      <c r="L154" s="82"/>
      <c r="M154" s="89"/>
      <c r="N154" s="89"/>
      <c r="O154" s="89"/>
      <c r="P154" s="89"/>
      <c r="Q154" s="90"/>
      <c r="R154" s="65"/>
    </row>
    <row r="155" customFormat="false" ht="13.8" hidden="false" customHeight="false" outlineLevel="0" collapsed="false">
      <c r="A155" s="92" t="s">
        <v>245</v>
      </c>
      <c r="B155" s="76" t="s">
        <v>537</v>
      </c>
      <c r="C155" s="76" t="s">
        <v>39</v>
      </c>
      <c r="D155" s="76" t="s">
        <v>11</v>
      </c>
      <c r="E155" s="76" t="s">
        <v>246</v>
      </c>
      <c r="F155" s="93"/>
      <c r="G155" s="93"/>
      <c r="H155" s="94" t="n">
        <f aca="false">H156</f>
        <v>16</v>
      </c>
      <c r="I155" s="94" t="n">
        <f aca="false">I156</f>
        <v>4.7</v>
      </c>
      <c r="J155" s="95" t="n">
        <f aca="false">I155/H155*100</f>
        <v>29.375</v>
      </c>
      <c r="K155" s="89"/>
      <c r="L155" s="82"/>
      <c r="M155" s="89"/>
      <c r="N155" s="89"/>
      <c r="O155" s="89"/>
      <c r="P155" s="89"/>
      <c r="Q155" s="90"/>
      <c r="R155" s="65"/>
    </row>
    <row r="156" customFormat="false" ht="26.4" hidden="false" customHeight="false" outlineLevel="0" collapsed="false">
      <c r="A156" s="92" t="s">
        <v>247</v>
      </c>
      <c r="B156" s="76" t="s">
        <v>537</v>
      </c>
      <c r="C156" s="76" t="s">
        <v>39</v>
      </c>
      <c r="D156" s="76" t="s">
        <v>11</v>
      </c>
      <c r="E156" s="76" t="s">
        <v>248</v>
      </c>
      <c r="F156" s="93"/>
      <c r="G156" s="93"/>
      <c r="H156" s="94" t="n">
        <f aca="false">H157</f>
        <v>16</v>
      </c>
      <c r="I156" s="94" t="n">
        <f aca="false">I157</f>
        <v>4.7</v>
      </c>
      <c r="J156" s="95" t="n">
        <f aca="false">I156/H156*100</f>
        <v>29.375</v>
      </c>
      <c r="K156" s="89"/>
      <c r="L156" s="82"/>
      <c r="M156" s="89"/>
      <c r="N156" s="89"/>
      <c r="O156" s="89"/>
      <c r="P156" s="89"/>
      <c r="Q156" s="90"/>
      <c r="R156" s="65"/>
    </row>
    <row r="157" customFormat="false" ht="26.4" hidden="false" customHeight="true" outlineLevel="0" collapsed="false">
      <c r="A157" s="92" t="s">
        <v>85</v>
      </c>
      <c r="B157" s="76" t="s">
        <v>537</v>
      </c>
      <c r="C157" s="76" t="s">
        <v>39</v>
      </c>
      <c r="D157" s="76" t="s">
        <v>11</v>
      </c>
      <c r="E157" s="76" t="s">
        <v>248</v>
      </c>
      <c r="F157" s="93" t="s">
        <v>86</v>
      </c>
      <c r="G157" s="93"/>
      <c r="H157" s="94" t="n">
        <f aca="false">H158</f>
        <v>16</v>
      </c>
      <c r="I157" s="94" t="n">
        <f aca="false">I158</f>
        <v>4.7</v>
      </c>
      <c r="J157" s="95" t="n">
        <f aca="false">I157/H157*100</f>
        <v>29.375</v>
      </c>
      <c r="K157" s="89"/>
      <c r="L157" s="82"/>
      <c r="M157" s="89"/>
      <c r="N157" s="89"/>
      <c r="O157" s="89"/>
      <c r="P157" s="89"/>
      <c r="Q157" s="90"/>
      <c r="R157" s="65"/>
    </row>
    <row r="158" customFormat="false" ht="39.6" hidden="false" customHeight="true" outlineLevel="0" collapsed="false">
      <c r="A158" s="92" t="s">
        <v>87</v>
      </c>
      <c r="B158" s="76" t="s">
        <v>537</v>
      </c>
      <c r="C158" s="76" t="s">
        <v>39</v>
      </c>
      <c r="D158" s="76" t="s">
        <v>11</v>
      </c>
      <c r="E158" s="76" t="s">
        <v>248</v>
      </c>
      <c r="F158" s="93" t="s">
        <v>88</v>
      </c>
      <c r="G158" s="93"/>
      <c r="H158" s="94" t="n">
        <v>16</v>
      </c>
      <c r="I158" s="94" t="n">
        <v>4.7</v>
      </c>
      <c r="J158" s="95" t="n">
        <f aca="false">I158/H158*100</f>
        <v>29.375</v>
      </c>
      <c r="K158" s="89"/>
      <c r="L158" s="82"/>
      <c r="M158" s="89"/>
      <c r="N158" s="89"/>
      <c r="O158" s="89"/>
      <c r="P158" s="89"/>
      <c r="Q158" s="90"/>
      <c r="R158" s="65"/>
    </row>
    <row r="159" customFormat="false" ht="26.4" hidden="false" customHeight="false" outlineLevel="0" collapsed="false">
      <c r="A159" s="92" t="s">
        <v>548</v>
      </c>
      <c r="B159" s="76" t="s">
        <v>537</v>
      </c>
      <c r="C159" s="76" t="s">
        <v>39</v>
      </c>
      <c r="D159" s="108" t="s">
        <v>39</v>
      </c>
      <c r="E159" s="76"/>
      <c r="F159" s="93"/>
      <c r="G159" s="93"/>
      <c r="H159" s="94" t="n">
        <f aca="false">H160</f>
        <v>22280.8</v>
      </c>
      <c r="I159" s="94" t="n">
        <f aca="false">I160</f>
        <v>80</v>
      </c>
      <c r="J159" s="95" t="n">
        <f aca="false">I159/H159*100</f>
        <v>0.359053534882051</v>
      </c>
      <c r="K159" s="89"/>
      <c r="L159" s="82"/>
      <c r="M159" s="89"/>
      <c r="N159" s="89"/>
      <c r="O159" s="89"/>
      <c r="P159" s="89"/>
      <c r="Q159" s="90"/>
      <c r="R159" s="65"/>
    </row>
    <row r="160" customFormat="false" ht="13.8" hidden="false" customHeight="false" outlineLevel="0" collapsed="false">
      <c r="A160" s="92" t="s">
        <v>264</v>
      </c>
      <c r="B160" s="76" t="s">
        <v>537</v>
      </c>
      <c r="C160" s="76" t="s">
        <v>39</v>
      </c>
      <c r="D160" s="108" t="s">
        <v>39</v>
      </c>
      <c r="E160" s="76" t="s">
        <v>265</v>
      </c>
      <c r="F160" s="93"/>
      <c r="G160" s="93"/>
      <c r="H160" s="94" t="n">
        <f aca="false">H161</f>
        <v>22280.8</v>
      </c>
      <c r="I160" s="94" t="n">
        <f aca="false">I161</f>
        <v>80</v>
      </c>
      <c r="J160" s="95" t="n">
        <f aca="false">I160/H160*100</f>
        <v>0.359053534882051</v>
      </c>
      <c r="K160" s="89"/>
      <c r="L160" s="82"/>
      <c r="M160" s="89"/>
      <c r="N160" s="89"/>
      <c r="O160" s="89"/>
      <c r="P160" s="89"/>
      <c r="Q160" s="90"/>
      <c r="R160" s="65"/>
    </row>
    <row r="161" customFormat="false" ht="26.4" hidden="false" customHeight="false" outlineLevel="0" collapsed="false">
      <c r="A161" s="92" t="s">
        <v>549</v>
      </c>
      <c r="B161" s="76" t="s">
        <v>537</v>
      </c>
      <c r="C161" s="76" t="s">
        <v>39</v>
      </c>
      <c r="D161" s="108" t="s">
        <v>39</v>
      </c>
      <c r="E161" s="76" t="s">
        <v>550</v>
      </c>
      <c r="F161" s="93"/>
      <c r="G161" s="93"/>
      <c r="H161" s="94" t="n">
        <f aca="false">H162</f>
        <v>22280.8</v>
      </c>
      <c r="I161" s="94" t="n">
        <f aca="false">I162</f>
        <v>80</v>
      </c>
      <c r="J161" s="95" t="n">
        <f aca="false">I161/H161*100</f>
        <v>0.359053534882051</v>
      </c>
      <c r="K161" s="89"/>
      <c r="L161" s="82"/>
      <c r="M161" s="89"/>
      <c r="N161" s="89"/>
      <c r="O161" s="89"/>
      <c r="P161" s="89"/>
      <c r="Q161" s="90"/>
      <c r="R161" s="65"/>
    </row>
    <row r="162" customFormat="false" ht="13.8" hidden="false" customHeight="true" outlineLevel="0" collapsed="false">
      <c r="A162" s="92" t="s">
        <v>101</v>
      </c>
      <c r="B162" s="76" t="s">
        <v>537</v>
      </c>
      <c r="C162" s="76" t="s">
        <v>18</v>
      </c>
      <c r="D162" s="108" t="s">
        <v>39</v>
      </c>
      <c r="E162" s="76" t="s">
        <v>550</v>
      </c>
      <c r="F162" s="93" t="s">
        <v>102</v>
      </c>
      <c r="G162" s="93"/>
      <c r="H162" s="94" t="n">
        <f aca="false">H163</f>
        <v>22280.8</v>
      </c>
      <c r="I162" s="94" t="n">
        <f aca="false">I163</f>
        <v>80</v>
      </c>
      <c r="J162" s="95" t="n">
        <f aca="false">I162/H162*100</f>
        <v>0.359053534882051</v>
      </c>
      <c r="K162" s="89"/>
      <c r="L162" s="82"/>
      <c r="M162" s="89"/>
      <c r="N162" s="89"/>
      <c r="O162" s="89"/>
      <c r="P162" s="89"/>
      <c r="Q162" s="90"/>
      <c r="R162" s="65"/>
    </row>
    <row r="163" customFormat="false" ht="13.8" hidden="false" customHeight="false" outlineLevel="0" collapsed="false">
      <c r="A163" s="92" t="s">
        <v>103</v>
      </c>
      <c r="B163" s="76" t="s">
        <v>537</v>
      </c>
      <c r="C163" s="76" t="s">
        <v>18</v>
      </c>
      <c r="D163" s="108" t="s">
        <v>39</v>
      </c>
      <c r="E163" s="76" t="s">
        <v>550</v>
      </c>
      <c r="F163" s="93" t="n">
        <v>830</v>
      </c>
      <c r="G163" s="93"/>
      <c r="H163" s="94" t="n">
        <v>22280.8</v>
      </c>
      <c r="I163" s="94" t="n">
        <v>80</v>
      </c>
      <c r="J163" s="95" t="n">
        <f aca="false">I163/H163*100</f>
        <v>0.359053534882051</v>
      </c>
      <c r="K163" s="89"/>
      <c r="L163" s="82"/>
      <c r="M163" s="89"/>
      <c r="N163" s="89"/>
      <c r="O163" s="89"/>
      <c r="P163" s="89"/>
      <c r="Q163" s="90"/>
      <c r="R163" s="65"/>
    </row>
    <row r="164" s="91" customFormat="true" ht="13.8" hidden="false" customHeight="false" outlineLevel="0" collapsed="false">
      <c r="A164" s="84" t="s">
        <v>45</v>
      </c>
      <c r="B164" s="85" t="s">
        <v>537</v>
      </c>
      <c r="C164" s="85" t="s">
        <v>46</v>
      </c>
      <c r="D164" s="88" t="s">
        <v>12</v>
      </c>
      <c r="E164" s="85"/>
      <c r="F164" s="86"/>
      <c r="G164" s="86"/>
      <c r="H164" s="87" t="n">
        <f aca="false">H165</f>
        <v>2111.8</v>
      </c>
      <c r="I164" s="87" t="n">
        <f aca="false">I165</f>
        <v>1141.8</v>
      </c>
      <c r="J164" s="95" t="n">
        <f aca="false">I164/H164*100</f>
        <v>54.0676200397765</v>
      </c>
      <c r="K164" s="89"/>
      <c r="L164" s="82"/>
      <c r="M164" s="89"/>
      <c r="N164" s="89"/>
      <c r="O164" s="89"/>
      <c r="P164" s="89"/>
      <c r="Q164" s="90"/>
    </row>
    <row r="165" customFormat="false" ht="13.8" hidden="false" customHeight="false" outlineLevel="0" collapsed="false">
      <c r="A165" s="92" t="s">
        <v>51</v>
      </c>
      <c r="B165" s="76" t="s">
        <v>537</v>
      </c>
      <c r="C165" s="76" t="s">
        <v>46</v>
      </c>
      <c r="D165" s="76" t="s">
        <v>35</v>
      </c>
      <c r="E165" s="76"/>
      <c r="F165" s="93"/>
      <c r="G165" s="93"/>
      <c r="H165" s="94" t="n">
        <f aca="false">H166</f>
        <v>2111.8</v>
      </c>
      <c r="I165" s="94" t="n">
        <f aca="false">I166</f>
        <v>1141.8</v>
      </c>
      <c r="J165" s="95" t="n">
        <f aca="false">I165/H165*100</f>
        <v>54.0676200397765</v>
      </c>
      <c r="K165" s="89"/>
      <c r="L165" s="82"/>
      <c r="M165" s="89"/>
      <c r="N165" s="89"/>
      <c r="O165" s="89"/>
      <c r="P165" s="89"/>
      <c r="Q165" s="90"/>
      <c r="R165" s="65"/>
    </row>
    <row r="166" customFormat="false" ht="39.6" hidden="false" customHeight="false" outlineLevel="0" collapsed="false">
      <c r="A166" s="92" t="str">
        <f aca="false">'Прил.5'!A135</f>
        <v>Муниципальная программа "Развитие образования в Сусуманском муниципальном округе на 2021- 2025 годы"</v>
      </c>
      <c r="B166" s="76" t="s">
        <v>537</v>
      </c>
      <c r="C166" s="76" t="s">
        <v>46</v>
      </c>
      <c r="D166" s="76" t="s">
        <v>35</v>
      </c>
      <c r="E166" s="76" t="s">
        <v>313</v>
      </c>
      <c r="F166" s="93"/>
      <c r="G166" s="93"/>
      <c r="H166" s="94" t="n">
        <f aca="false">H167</f>
        <v>2111.8</v>
      </c>
      <c r="I166" s="94" t="n">
        <f aca="false">I167</f>
        <v>1141.8</v>
      </c>
      <c r="J166" s="95" t="n">
        <f aca="false">I166/H166*100</f>
        <v>54.0676200397765</v>
      </c>
      <c r="K166" s="89"/>
      <c r="L166" s="82"/>
      <c r="M166" s="89"/>
      <c r="N166" s="89"/>
      <c r="O166" s="89"/>
      <c r="P166" s="89"/>
      <c r="Q166" s="90"/>
      <c r="R166" s="65"/>
    </row>
    <row r="167" customFormat="false" ht="39.6" hidden="false" customHeight="false" outlineLevel="0" collapsed="false">
      <c r="A167" s="92" t="s">
        <v>314</v>
      </c>
      <c r="B167" s="76" t="s">
        <v>537</v>
      </c>
      <c r="C167" s="76" t="s">
        <v>46</v>
      </c>
      <c r="D167" s="76" t="s">
        <v>35</v>
      </c>
      <c r="E167" s="76" t="s">
        <v>315</v>
      </c>
      <c r="F167" s="93"/>
      <c r="G167" s="93"/>
      <c r="H167" s="94" t="n">
        <f aca="false">H168</f>
        <v>2111.8</v>
      </c>
      <c r="I167" s="94" t="n">
        <f aca="false">I168</f>
        <v>1141.8</v>
      </c>
      <c r="J167" s="95" t="n">
        <f aca="false">I167/H167*100</f>
        <v>54.0676200397765</v>
      </c>
      <c r="K167" s="89"/>
      <c r="L167" s="82"/>
      <c r="M167" s="89"/>
      <c r="N167" s="89"/>
      <c r="O167" s="89"/>
      <c r="P167" s="89"/>
      <c r="Q167" s="90"/>
      <c r="R167" s="65"/>
    </row>
    <row r="168" customFormat="false" ht="13.8" hidden="false" customHeight="false" outlineLevel="0" collapsed="false">
      <c r="A168" s="92" t="s">
        <v>316</v>
      </c>
      <c r="B168" s="76" t="s">
        <v>537</v>
      </c>
      <c r="C168" s="76" t="s">
        <v>46</v>
      </c>
      <c r="D168" s="76" t="s">
        <v>35</v>
      </c>
      <c r="E168" s="76" t="s">
        <v>317</v>
      </c>
      <c r="F168" s="93"/>
      <c r="G168" s="93"/>
      <c r="H168" s="94" t="n">
        <f aca="false">H169+H171</f>
        <v>2111.8</v>
      </c>
      <c r="I168" s="94" t="n">
        <f aca="false">I169+I171</f>
        <v>1141.8</v>
      </c>
      <c r="J168" s="95" t="n">
        <f aca="false">I168/H168*100</f>
        <v>54.0676200397765</v>
      </c>
      <c r="K168" s="89"/>
      <c r="L168" s="82"/>
      <c r="M168" s="89"/>
      <c r="N168" s="89"/>
      <c r="O168" s="89"/>
      <c r="P168" s="89"/>
      <c r="Q168" s="90"/>
      <c r="R168" s="65"/>
    </row>
    <row r="169" customFormat="false" ht="66" hidden="false" customHeight="true" outlineLevel="0" collapsed="false">
      <c r="A169" s="92" t="s">
        <v>75</v>
      </c>
      <c r="B169" s="76" t="s">
        <v>537</v>
      </c>
      <c r="C169" s="76" t="s">
        <v>46</v>
      </c>
      <c r="D169" s="76" t="s">
        <v>35</v>
      </c>
      <c r="E169" s="76" t="s">
        <v>317</v>
      </c>
      <c r="F169" s="93" t="s">
        <v>76</v>
      </c>
      <c r="G169" s="93"/>
      <c r="H169" s="94" t="n">
        <f aca="false">H170</f>
        <v>1919.8</v>
      </c>
      <c r="I169" s="94" t="n">
        <f aca="false">I170</f>
        <v>1051.6</v>
      </c>
      <c r="J169" s="95" t="n">
        <f aca="false">I169/H169*100</f>
        <v>54.7765392228357</v>
      </c>
      <c r="K169" s="89"/>
      <c r="L169" s="82"/>
      <c r="M169" s="89"/>
      <c r="N169" s="89"/>
      <c r="O169" s="89"/>
      <c r="P169" s="89"/>
      <c r="Q169" s="90"/>
      <c r="R169" s="65"/>
    </row>
    <row r="170" customFormat="false" ht="26.4" hidden="false" customHeight="true" outlineLevel="0" collapsed="false">
      <c r="A170" s="92" t="s">
        <v>77</v>
      </c>
      <c r="B170" s="76" t="s">
        <v>537</v>
      </c>
      <c r="C170" s="76" t="s">
        <v>46</v>
      </c>
      <c r="D170" s="76" t="s">
        <v>35</v>
      </c>
      <c r="E170" s="76" t="s">
        <v>317</v>
      </c>
      <c r="F170" s="93" t="s">
        <v>78</v>
      </c>
      <c r="G170" s="93"/>
      <c r="H170" s="94" t="n">
        <f aca="false">'Прил.5'!M187</f>
        <v>1919.8</v>
      </c>
      <c r="I170" s="94" t="n">
        <f aca="false">'Прил.5'!O187</f>
        <v>1051.6</v>
      </c>
      <c r="J170" s="95" t="n">
        <f aca="false">I170/H170*100</f>
        <v>54.7765392228357</v>
      </c>
      <c r="K170" s="89"/>
      <c r="L170" s="82"/>
      <c r="M170" s="89"/>
      <c r="N170" s="89"/>
      <c r="O170" s="89"/>
      <c r="P170" s="89"/>
      <c r="Q170" s="90"/>
      <c r="R170" s="65"/>
    </row>
    <row r="171" customFormat="false" ht="26.4" hidden="false" customHeight="true" outlineLevel="0" collapsed="false">
      <c r="A171" s="92" t="s">
        <v>85</v>
      </c>
      <c r="B171" s="76" t="s">
        <v>537</v>
      </c>
      <c r="C171" s="76" t="s">
        <v>46</v>
      </c>
      <c r="D171" s="76" t="s">
        <v>35</v>
      </c>
      <c r="E171" s="76" t="s">
        <v>317</v>
      </c>
      <c r="F171" s="93" t="s">
        <v>86</v>
      </c>
      <c r="G171" s="93"/>
      <c r="H171" s="94" t="n">
        <f aca="false">H172</f>
        <v>192</v>
      </c>
      <c r="I171" s="94" t="n">
        <f aca="false">I172</f>
        <v>90.2</v>
      </c>
      <c r="J171" s="95" t="n">
        <f aca="false">I171/H171*100</f>
        <v>46.9791666666667</v>
      </c>
      <c r="K171" s="89"/>
      <c r="L171" s="82"/>
      <c r="M171" s="89"/>
      <c r="N171" s="89"/>
      <c r="O171" s="89"/>
      <c r="P171" s="89"/>
      <c r="Q171" s="90"/>
      <c r="R171" s="65"/>
    </row>
    <row r="172" customFormat="false" ht="39.6" hidden="false" customHeight="true" outlineLevel="0" collapsed="false">
      <c r="A172" s="92" t="s">
        <v>87</v>
      </c>
      <c r="B172" s="76" t="s">
        <v>537</v>
      </c>
      <c r="C172" s="76" t="s">
        <v>46</v>
      </c>
      <c r="D172" s="76" t="s">
        <v>35</v>
      </c>
      <c r="E172" s="76" t="s">
        <v>317</v>
      </c>
      <c r="F172" s="93" t="s">
        <v>88</v>
      </c>
      <c r="G172" s="93"/>
      <c r="H172" s="94" t="n">
        <f aca="false">'Прил.5'!M190</f>
        <v>192</v>
      </c>
      <c r="I172" s="94" t="n">
        <f aca="false">'Прил.5'!O190</f>
        <v>90.2</v>
      </c>
      <c r="J172" s="95" t="n">
        <f aca="false">I172/H172*100</f>
        <v>46.9791666666667</v>
      </c>
      <c r="K172" s="89"/>
      <c r="L172" s="82"/>
      <c r="M172" s="89"/>
      <c r="N172" s="89"/>
      <c r="O172" s="89"/>
      <c r="P172" s="89"/>
      <c r="Q172" s="90"/>
      <c r="R172" s="65"/>
    </row>
    <row r="173" s="91" customFormat="true" ht="13.8" hidden="false" customHeight="false" outlineLevel="0" collapsed="false">
      <c r="A173" s="84" t="s">
        <v>55</v>
      </c>
      <c r="B173" s="85" t="s">
        <v>537</v>
      </c>
      <c r="C173" s="85" t="s">
        <v>29</v>
      </c>
      <c r="D173" s="88" t="s">
        <v>12</v>
      </c>
      <c r="E173" s="85"/>
      <c r="F173" s="86"/>
      <c r="G173" s="86"/>
      <c r="H173" s="87" t="n">
        <f aca="false">H174+H179</f>
        <v>18166.4</v>
      </c>
      <c r="I173" s="87" t="n">
        <f aca="false">I174+I179</f>
        <v>7223.8</v>
      </c>
      <c r="J173" s="81" t="n">
        <f aca="false">I173/H173*100</f>
        <v>39.7646203980976</v>
      </c>
      <c r="K173" s="89"/>
      <c r="L173" s="82"/>
      <c r="M173" s="89"/>
      <c r="N173" s="89"/>
      <c r="O173" s="89"/>
      <c r="P173" s="89"/>
      <c r="Q173" s="90"/>
    </row>
    <row r="174" customFormat="false" ht="13.8" hidden="false" customHeight="false" outlineLevel="0" collapsed="false">
      <c r="A174" s="92" t="s">
        <v>56</v>
      </c>
      <c r="B174" s="76" t="s">
        <v>537</v>
      </c>
      <c r="C174" s="76" t="s">
        <v>29</v>
      </c>
      <c r="D174" s="76" t="s">
        <v>11</v>
      </c>
      <c r="E174" s="76"/>
      <c r="F174" s="93"/>
      <c r="G174" s="93"/>
      <c r="H174" s="94" t="n">
        <f aca="false">H175</f>
        <v>10644.3</v>
      </c>
      <c r="I174" s="94" t="n">
        <f aca="false">I175</f>
        <v>5547.1</v>
      </c>
      <c r="J174" s="95" t="n">
        <f aca="false">I174/H174*100</f>
        <v>52.1133376548951</v>
      </c>
      <c r="K174" s="89"/>
      <c r="L174" s="82"/>
      <c r="M174" s="89"/>
      <c r="N174" s="89"/>
      <c r="O174" s="89"/>
      <c r="P174" s="89"/>
      <c r="Q174" s="90"/>
      <c r="R174" s="65"/>
    </row>
    <row r="175" customFormat="false" ht="26.4" hidden="false" customHeight="false" outlineLevel="0" collapsed="false">
      <c r="A175" s="92" t="s">
        <v>475</v>
      </c>
      <c r="B175" s="76" t="s">
        <v>537</v>
      </c>
      <c r="C175" s="76" t="s">
        <v>29</v>
      </c>
      <c r="D175" s="76" t="s">
        <v>11</v>
      </c>
      <c r="E175" s="76" t="s">
        <v>476</v>
      </c>
      <c r="F175" s="93"/>
      <c r="G175" s="93"/>
      <c r="H175" s="94" t="n">
        <f aca="false">H176</f>
        <v>10644.3</v>
      </c>
      <c r="I175" s="94" t="n">
        <f aca="false">I176</f>
        <v>5547.1</v>
      </c>
      <c r="J175" s="95" t="n">
        <f aca="false">I175/H175*100</f>
        <v>52.1133376548951</v>
      </c>
      <c r="K175" s="89"/>
      <c r="L175" s="82"/>
      <c r="M175" s="89"/>
      <c r="N175" s="89"/>
      <c r="O175" s="89"/>
      <c r="P175" s="89"/>
      <c r="Q175" s="90"/>
      <c r="R175" s="65"/>
    </row>
    <row r="176" customFormat="false" ht="13.8" hidden="false" customHeight="false" outlineLevel="0" collapsed="false">
      <c r="A176" s="92" t="s">
        <v>477</v>
      </c>
      <c r="B176" s="76" t="s">
        <v>537</v>
      </c>
      <c r="C176" s="76" t="s">
        <v>29</v>
      </c>
      <c r="D176" s="76" t="s">
        <v>11</v>
      </c>
      <c r="E176" s="76" t="s">
        <v>478</v>
      </c>
      <c r="F176" s="93"/>
      <c r="G176" s="93"/>
      <c r="H176" s="94" t="n">
        <f aca="false">H177</f>
        <v>10644.3</v>
      </c>
      <c r="I176" s="94" t="n">
        <f aca="false">I177</f>
        <v>5547.1</v>
      </c>
      <c r="J176" s="95" t="n">
        <f aca="false">I176/H176*100</f>
        <v>52.1133376548951</v>
      </c>
      <c r="K176" s="89"/>
      <c r="L176" s="82"/>
      <c r="M176" s="89"/>
      <c r="N176" s="89"/>
      <c r="O176" s="89"/>
      <c r="P176" s="89"/>
      <c r="Q176" s="90"/>
      <c r="R176" s="65"/>
    </row>
    <row r="177" customFormat="false" ht="26.4" hidden="false" customHeight="true" outlineLevel="0" collapsed="false">
      <c r="A177" s="92" t="s">
        <v>108</v>
      </c>
      <c r="B177" s="76" t="s">
        <v>537</v>
      </c>
      <c r="C177" s="76" t="s">
        <v>29</v>
      </c>
      <c r="D177" s="76" t="s">
        <v>11</v>
      </c>
      <c r="E177" s="76" t="s">
        <v>478</v>
      </c>
      <c r="F177" s="93" t="s">
        <v>109</v>
      </c>
      <c r="G177" s="93"/>
      <c r="H177" s="94" t="n">
        <f aca="false">H178</f>
        <v>10644.3</v>
      </c>
      <c r="I177" s="94" t="n">
        <f aca="false">I178</f>
        <v>5547.1</v>
      </c>
      <c r="J177" s="95" t="n">
        <f aca="false">I177/H177*100</f>
        <v>52.1133376548951</v>
      </c>
      <c r="K177" s="89"/>
      <c r="L177" s="82"/>
      <c r="M177" s="89"/>
      <c r="N177" s="89"/>
      <c r="O177" s="89"/>
      <c r="P177" s="89"/>
      <c r="Q177" s="90"/>
      <c r="R177" s="65"/>
    </row>
    <row r="178" customFormat="false" ht="26.4" hidden="false" customHeight="true" outlineLevel="0" collapsed="false">
      <c r="A178" s="92" t="s">
        <v>479</v>
      </c>
      <c r="B178" s="76" t="s">
        <v>537</v>
      </c>
      <c r="C178" s="76" t="s">
        <v>29</v>
      </c>
      <c r="D178" s="76" t="s">
        <v>11</v>
      </c>
      <c r="E178" s="76" t="s">
        <v>478</v>
      </c>
      <c r="F178" s="93" t="s">
        <v>480</v>
      </c>
      <c r="G178" s="93"/>
      <c r="H178" s="94" t="n">
        <v>10644.3</v>
      </c>
      <c r="I178" s="94" t="n">
        <v>5547.1</v>
      </c>
      <c r="J178" s="95" t="n">
        <f aca="false">I178/H178*100</f>
        <v>52.1133376548951</v>
      </c>
      <c r="K178" s="89"/>
      <c r="L178" s="82"/>
      <c r="M178" s="89"/>
      <c r="N178" s="89"/>
      <c r="O178" s="89"/>
      <c r="P178" s="89"/>
      <c r="Q178" s="90"/>
      <c r="R178" s="65"/>
    </row>
    <row r="179" customFormat="false" ht="13.8" hidden="false" customHeight="false" outlineLevel="0" collapsed="false">
      <c r="A179" s="92" t="s">
        <v>58</v>
      </c>
      <c r="B179" s="76" t="s">
        <v>537</v>
      </c>
      <c r="C179" s="76" t="s">
        <v>29</v>
      </c>
      <c r="D179" s="76" t="s">
        <v>20</v>
      </c>
      <c r="E179" s="76"/>
      <c r="F179" s="93"/>
      <c r="G179" s="93"/>
      <c r="H179" s="94" t="n">
        <f aca="false">H180+H185+H192+H197+H204</f>
        <v>7522.1</v>
      </c>
      <c r="I179" s="94" t="n">
        <f aca="false">I180+I185+I192+I197+I204</f>
        <v>1676.7</v>
      </c>
      <c r="J179" s="95" t="n">
        <f aca="false">I179/H179*100</f>
        <v>22.2903178633626</v>
      </c>
      <c r="K179" s="89"/>
      <c r="L179" s="82"/>
      <c r="M179" s="89"/>
      <c r="N179" s="89"/>
      <c r="O179" s="89"/>
      <c r="P179" s="89"/>
      <c r="Q179" s="90"/>
      <c r="R179" s="65"/>
    </row>
    <row r="180" customFormat="false" ht="66" hidden="false" customHeight="false" outlineLevel="0" collapsed="false">
      <c r="A180" s="92" t="str">
        <f aca="false">'Прил.5'!A82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180" s="76" t="s">
        <v>537</v>
      </c>
      <c r="C180" s="76" t="s">
        <v>29</v>
      </c>
      <c r="D180" s="76" t="s">
        <v>20</v>
      </c>
      <c r="E180" s="76" t="s">
        <v>120</v>
      </c>
      <c r="F180" s="93"/>
      <c r="G180" s="93"/>
      <c r="H180" s="94" t="n">
        <f aca="false">H181</f>
        <v>30</v>
      </c>
      <c r="I180" s="94" t="n">
        <f aca="false">I181</f>
        <v>0</v>
      </c>
      <c r="J180" s="95" t="n">
        <f aca="false">I180/H180*100</f>
        <v>0</v>
      </c>
      <c r="K180" s="89"/>
      <c r="L180" s="82"/>
      <c r="M180" s="89"/>
      <c r="N180" s="89"/>
      <c r="O180" s="89"/>
      <c r="P180" s="89"/>
      <c r="Q180" s="90"/>
      <c r="R180" s="65"/>
    </row>
    <row r="181" customFormat="false" ht="39.6" hidden="false" customHeight="false" outlineLevel="0" collapsed="false">
      <c r="A181" s="92" t="s">
        <v>486</v>
      </c>
      <c r="B181" s="76" t="s">
        <v>537</v>
      </c>
      <c r="C181" s="76" t="s">
        <v>29</v>
      </c>
      <c r="D181" s="76" t="s">
        <v>20</v>
      </c>
      <c r="E181" s="76" t="s">
        <v>487</v>
      </c>
      <c r="F181" s="93"/>
      <c r="G181" s="93"/>
      <c r="H181" s="94" t="n">
        <f aca="false">H182</f>
        <v>30</v>
      </c>
      <c r="I181" s="94" t="n">
        <f aca="false">I182</f>
        <v>0</v>
      </c>
      <c r="J181" s="95" t="n">
        <f aca="false">I181/H181*100</f>
        <v>0</v>
      </c>
      <c r="K181" s="89"/>
      <c r="L181" s="82"/>
      <c r="M181" s="89"/>
      <c r="N181" s="89"/>
      <c r="O181" s="89"/>
      <c r="P181" s="89"/>
      <c r="Q181" s="90"/>
      <c r="R181" s="65"/>
    </row>
    <row r="182" customFormat="false" ht="26.4" hidden="false" customHeight="false" outlineLevel="0" collapsed="false">
      <c r="A182" s="92" t="s">
        <v>488</v>
      </c>
      <c r="B182" s="76" t="s">
        <v>537</v>
      </c>
      <c r="C182" s="76" t="s">
        <v>29</v>
      </c>
      <c r="D182" s="76" t="s">
        <v>20</v>
      </c>
      <c r="E182" s="76" t="s">
        <v>489</v>
      </c>
      <c r="F182" s="93"/>
      <c r="G182" s="93"/>
      <c r="H182" s="94" t="n">
        <f aca="false">H183</f>
        <v>30</v>
      </c>
      <c r="I182" s="94" t="n">
        <f aca="false">I183</f>
        <v>0</v>
      </c>
      <c r="J182" s="95" t="n">
        <f aca="false">I182/H182*100</f>
        <v>0</v>
      </c>
      <c r="K182" s="89"/>
      <c r="L182" s="82"/>
      <c r="M182" s="89"/>
      <c r="N182" s="89"/>
      <c r="O182" s="89"/>
      <c r="P182" s="89"/>
      <c r="Q182" s="90"/>
      <c r="R182" s="65"/>
    </row>
    <row r="183" customFormat="false" ht="39.6" hidden="false" customHeight="true" outlineLevel="0" collapsed="false">
      <c r="A183" s="92" t="s">
        <v>290</v>
      </c>
      <c r="B183" s="76" t="s">
        <v>537</v>
      </c>
      <c r="C183" s="76" t="s">
        <v>29</v>
      </c>
      <c r="D183" s="76" t="s">
        <v>20</v>
      </c>
      <c r="E183" s="76" t="s">
        <v>489</v>
      </c>
      <c r="F183" s="93" t="s">
        <v>291</v>
      </c>
      <c r="G183" s="93"/>
      <c r="H183" s="94" t="n">
        <f aca="false">H184</f>
        <v>30</v>
      </c>
      <c r="I183" s="94" t="n">
        <f aca="false">I184</f>
        <v>0</v>
      </c>
      <c r="J183" s="95" t="n">
        <f aca="false">I183/H183*100</f>
        <v>0</v>
      </c>
      <c r="K183" s="89"/>
      <c r="L183" s="82"/>
      <c r="M183" s="89"/>
      <c r="N183" s="89"/>
      <c r="O183" s="89"/>
      <c r="P183" s="89"/>
      <c r="Q183" s="90"/>
      <c r="R183" s="65"/>
    </row>
    <row r="184" customFormat="false" ht="52.8" hidden="false" customHeight="true" outlineLevel="0" collapsed="false">
      <c r="A184" s="92" t="s">
        <v>551</v>
      </c>
      <c r="B184" s="76" t="s">
        <v>537</v>
      </c>
      <c r="C184" s="76" t="s">
        <v>29</v>
      </c>
      <c r="D184" s="76" t="s">
        <v>20</v>
      </c>
      <c r="E184" s="76" t="s">
        <v>489</v>
      </c>
      <c r="F184" s="93" t="s">
        <v>490</v>
      </c>
      <c r="G184" s="93"/>
      <c r="H184" s="94" t="n">
        <f aca="false">'Прил.5'!M89</f>
        <v>30</v>
      </c>
      <c r="I184" s="94" t="n">
        <f aca="false">'Прил.5'!N89</f>
        <v>0</v>
      </c>
      <c r="J184" s="95" t="n">
        <f aca="false">I184/H184*100</f>
        <v>0</v>
      </c>
      <c r="K184" s="89"/>
      <c r="L184" s="82"/>
      <c r="M184" s="89"/>
      <c r="N184" s="89"/>
      <c r="O184" s="89"/>
      <c r="P184" s="89"/>
      <c r="Q184" s="90"/>
      <c r="R184" s="65"/>
    </row>
    <row r="185" customFormat="false" ht="39.6" hidden="false" customHeight="false" outlineLevel="0" collapsed="false">
      <c r="A185" s="92" t="str">
        <f aca="false">'Прил.5'!A135</f>
        <v>Муниципальная программа "Развитие образования в Сусуманском муниципальном округе на 2021- 2025 годы"</v>
      </c>
      <c r="B185" s="76" t="s">
        <v>537</v>
      </c>
      <c r="C185" s="76" t="s">
        <v>29</v>
      </c>
      <c r="D185" s="76" t="s">
        <v>20</v>
      </c>
      <c r="E185" s="76" t="s">
        <v>313</v>
      </c>
      <c r="F185" s="93"/>
      <c r="G185" s="93"/>
      <c r="H185" s="94" t="n">
        <f aca="false">H186</f>
        <v>6335.4</v>
      </c>
      <c r="I185" s="94" t="n">
        <f aca="false">I186</f>
        <v>697.1</v>
      </c>
      <c r="J185" s="95" t="n">
        <f aca="false">I185/H185*100</f>
        <v>11.0032515705401</v>
      </c>
      <c r="K185" s="89"/>
      <c r="L185" s="82"/>
      <c r="M185" s="89"/>
      <c r="N185" s="89"/>
      <c r="O185" s="89"/>
      <c r="P185" s="89"/>
      <c r="Q185" s="90"/>
      <c r="R185" s="65"/>
    </row>
    <row r="186" customFormat="false" ht="52.8" hidden="false" customHeight="false" outlineLevel="0" collapsed="false">
      <c r="A186" s="92" t="s">
        <v>491</v>
      </c>
      <c r="B186" s="76" t="s">
        <v>537</v>
      </c>
      <c r="C186" s="76" t="s">
        <v>29</v>
      </c>
      <c r="D186" s="76" t="s">
        <v>20</v>
      </c>
      <c r="E186" s="76" t="s">
        <v>492</v>
      </c>
      <c r="F186" s="93"/>
      <c r="G186" s="93"/>
      <c r="H186" s="94" t="n">
        <f aca="false">H187</f>
        <v>6335.4</v>
      </c>
      <c r="I186" s="94" t="n">
        <f aca="false">I187</f>
        <v>697.1</v>
      </c>
      <c r="J186" s="95" t="n">
        <f aca="false">I186/H186*100</f>
        <v>11.0032515705401</v>
      </c>
      <c r="K186" s="89"/>
      <c r="L186" s="82"/>
      <c r="M186" s="89"/>
      <c r="N186" s="89"/>
      <c r="O186" s="89"/>
      <c r="P186" s="89"/>
      <c r="Q186" s="90"/>
      <c r="R186" s="65"/>
    </row>
    <row r="187" customFormat="false" ht="39.6" hidden="false" customHeight="false" outlineLevel="0" collapsed="false">
      <c r="A187" s="92" t="s">
        <v>493</v>
      </c>
      <c r="B187" s="76" t="s">
        <v>537</v>
      </c>
      <c r="C187" s="76" t="s">
        <v>29</v>
      </c>
      <c r="D187" s="76" t="s">
        <v>20</v>
      </c>
      <c r="E187" s="76" t="s">
        <v>494</v>
      </c>
      <c r="F187" s="93"/>
      <c r="G187" s="93"/>
      <c r="H187" s="94" t="n">
        <f aca="false">H188+H190</f>
        <v>6335.4</v>
      </c>
      <c r="I187" s="94" t="n">
        <f aca="false">I188+I190</f>
        <v>697.1</v>
      </c>
      <c r="J187" s="95" t="n">
        <f aca="false">I187/H187*100</f>
        <v>11.0032515705401</v>
      </c>
      <c r="K187" s="89"/>
      <c r="L187" s="82"/>
      <c r="M187" s="89"/>
      <c r="N187" s="89"/>
      <c r="O187" s="89"/>
      <c r="P187" s="89"/>
      <c r="Q187" s="90"/>
      <c r="R187" s="65"/>
    </row>
    <row r="188" customFormat="false" ht="66" hidden="false" customHeight="true" outlineLevel="0" collapsed="false">
      <c r="A188" s="92" t="s">
        <v>75</v>
      </c>
      <c r="B188" s="76" t="s">
        <v>537</v>
      </c>
      <c r="C188" s="76" t="s">
        <v>29</v>
      </c>
      <c r="D188" s="76" t="s">
        <v>20</v>
      </c>
      <c r="E188" s="76" t="s">
        <v>494</v>
      </c>
      <c r="F188" s="93" t="s">
        <v>76</v>
      </c>
      <c r="G188" s="93"/>
      <c r="H188" s="94" t="n">
        <f aca="false">H189</f>
        <v>5759.5</v>
      </c>
      <c r="I188" s="94" t="n">
        <f aca="false">I189</f>
        <v>473.1</v>
      </c>
      <c r="J188" s="95" t="n">
        <f aca="false">I188/H188*100</f>
        <v>8.21425470961021</v>
      </c>
      <c r="K188" s="89"/>
      <c r="L188" s="82"/>
      <c r="M188" s="89"/>
      <c r="N188" s="89"/>
      <c r="O188" s="89"/>
      <c r="P188" s="89"/>
      <c r="Q188" s="90"/>
      <c r="R188" s="65"/>
    </row>
    <row r="189" customFormat="false" ht="26.4" hidden="false" customHeight="true" outlineLevel="0" collapsed="false">
      <c r="A189" s="92" t="s">
        <v>77</v>
      </c>
      <c r="B189" s="76" t="s">
        <v>537</v>
      </c>
      <c r="C189" s="76" t="s">
        <v>29</v>
      </c>
      <c r="D189" s="76" t="s">
        <v>20</v>
      </c>
      <c r="E189" s="76" t="s">
        <v>494</v>
      </c>
      <c r="F189" s="93" t="s">
        <v>78</v>
      </c>
      <c r="G189" s="93"/>
      <c r="H189" s="94" t="n">
        <f aca="false">'Прил.5'!M155</f>
        <v>5759.5</v>
      </c>
      <c r="I189" s="94" t="n">
        <f aca="false">'Прил.5'!O155</f>
        <v>473.1</v>
      </c>
      <c r="J189" s="95" t="n">
        <f aca="false">I189/H189*100</f>
        <v>8.21425470961021</v>
      </c>
      <c r="K189" s="89"/>
      <c r="L189" s="82"/>
      <c r="M189" s="89"/>
      <c r="N189" s="89"/>
      <c r="O189" s="89"/>
      <c r="P189" s="89"/>
      <c r="Q189" s="90"/>
      <c r="R189" s="65"/>
    </row>
    <row r="190" customFormat="false" ht="26.4" hidden="false" customHeight="true" outlineLevel="0" collapsed="false">
      <c r="A190" s="92" t="s">
        <v>85</v>
      </c>
      <c r="B190" s="76" t="s">
        <v>537</v>
      </c>
      <c r="C190" s="76" t="s">
        <v>29</v>
      </c>
      <c r="D190" s="76" t="s">
        <v>20</v>
      </c>
      <c r="E190" s="76" t="s">
        <v>494</v>
      </c>
      <c r="F190" s="93" t="s">
        <v>86</v>
      </c>
      <c r="G190" s="93"/>
      <c r="H190" s="94" t="n">
        <f aca="false">H191</f>
        <v>575.9</v>
      </c>
      <c r="I190" s="94" t="n">
        <f aca="false">I191</f>
        <v>224</v>
      </c>
      <c r="J190" s="95" t="n">
        <f aca="false">I190/H190*100</f>
        <v>38.8956416044452</v>
      </c>
      <c r="K190" s="89"/>
      <c r="L190" s="82"/>
      <c r="M190" s="89"/>
      <c r="N190" s="89"/>
      <c r="O190" s="89"/>
      <c r="P190" s="89"/>
      <c r="Q190" s="90"/>
      <c r="R190" s="65"/>
    </row>
    <row r="191" customFormat="false" ht="39.6" hidden="false" customHeight="true" outlineLevel="0" collapsed="false">
      <c r="A191" s="92" t="s">
        <v>87</v>
      </c>
      <c r="B191" s="76" t="s">
        <v>537</v>
      </c>
      <c r="C191" s="76" t="s">
        <v>29</v>
      </c>
      <c r="D191" s="76" t="s">
        <v>20</v>
      </c>
      <c r="E191" s="76" t="s">
        <v>494</v>
      </c>
      <c r="F191" s="93" t="s">
        <v>88</v>
      </c>
      <c r="G191" s="93"/>
      <c r="H191" s="94" t="n">
        <f aca="false">'Прил.5'!M158</f>
        <v>575.9</v>
      </c>
      <c r="I191" s="94" t="n">
        <f aca="false">'Прил.5'!O158</f>
        <v>224</v>
      </c>
      <c r="J191" s="95" t="n">
        <f aca="false">I191/H191*100</f>
        <v>38.8956416044452</v>
      </c>
      <c r="K191" s="89"/>
      <c r="L191" s="82"/>
      <c r="M191" s="89"/>
      <c r="N191" s="89"/>
      <c r="O191" s="89"/>
      <c r="P191" s="89"/>
      <c r="Q191" s="90"/>
      <c r="R191" s="65"/>
    </row>
    <row r="192" customFormat="false" ht="39.6" hidden="false" customHeight="false" outlineLevel="0" collapsed="false">
      <c r="A192" s="92" t="str">
        <f aca="false">'Прил.5'!A457</f>
        <v>Муниципальная программа "Пожарная безопасность в Сусуманском муниципальном округе на 2021- 2025 годы"</v>
      </c>
      <c r="B192" s="76" t="s">
        <v>537</v>
      </c>
      <c r="C192" s="76" t="s">
        <v>29</v>
      </c>
      <c r="D192" s="76" t="s">
        <v>20</v>
      </c>
      <c r="E192" s="76" t="s">
        <v>332</v>
      </c>
      <c r="F192" s="93"/>
      <c r="G192" s="93"/>
      <c r="H192" s="94" t="n">
        <f aca="false">H193</f>
        <v>24.5</v>
      </c>
      <c r="I192" s="94" t="n">
        <f aca="false">I193</f>
        <v>0</v>
      </c>
      <c r="J192" s="95" t="n">
        <f aca="false">I192/H192*100</f>
        <v>0</v>
      </c>
      <c r="K192" s="89"/>
      <c r="L192" s="82"/>
      <c r="M192" s="89"/>
      <c r="N192" s="89"/>
      <c r="O192" s="89"/>
      <c r="P192" s="89"/>
      <c r="Q192" s="90"/>
      <c r="R192" s="65"/>
    </row>
    <row r="193" customFormat="false" ht="39.6" hidden="false" customHeight="false" outlineLevel="0" collapsed="false">
      <c r="A193" s="92" t="s">
        <v>333</v>
      </c>
      <c r="B193" s="76" t="s">
        <v>537</v>
      </c>
      <c r="C193" s="76" t="s">
        <v>29</v>
      </c>
      <c r="D193" s="76" t="s">
        <v>20</v>
      </c>
      <c r="E193" s="76" t="s">
        <v>334</v>
      </c>
      <c r="F193" s="93"/>
      <c r="G193" s="93"/>
      <c r="H193" s="94" t="n">
        <f aca="false">H194</f>
        <v>24.5</v>
      </c>
      <c r="I193" s="94" t="n">
        <f aca="false">I194</f>
        <v>0</v>
      </c>
      <c r="J193" s="95" t="n">
        <f aca="false">I193/H193*100</f>
        <v>0</v>
      </c>
      <c r="K193" s="89"/>
      <c r="L193" s="82"/>
      <c r="M193" s="89"/>
      <c r="N193" s="89"/>
      <c r="O193" s="89"/>
      <c r="P193" s="89"/>
      <c r="Q193" s="90"/>
      <c r="R193" s="65"/>
    </row>
    <row r="194" customFormat="false" ht="39.6" hidden="false" customHeight="false" outlineLevel="0" collapsed="false">
      <c r="A194" s="92" t="s">
        <v>495</v>
      </c>
      <c r="B194" s="76" t="s">
        <v>537</v>
      </c>
      <c r="C194" s="76" t="s">
        <v>29</v>
      </c>
      <c r="D194" s="76" t="s">
        <v>20</v>
      </c>
      <c r="E194" s="76" t="s">
        <v>496</v>
      </c>
      <c r="F194" s="93"/>
      <c r="G194" s="93"/>
      <c r="H194" s="94" t="n">
        <f aca="false">H195</f>
        <v>24.5</v>
      </c>
      <c r="I194" s="94" t="n">
        <f aca="false">I195</f>
        <v>0</v>
      </c>
      <c r="J194" s="95" t="n">
        <f aca="false">I194/H194*100</f>
        <v>0</v>
      </c>
      <c r="K194" s="89"/>
      <c r="L194" s="82"/>
      <c r="M194" s="89"/>
      <c r="N194" s="89"/>
      <c r="O194" s="89"/>
      <c r="P194" s="89"/>
      <c r="Q194" s="90"/>
      <c r="R194" s="65"/>
    </row>
    <row r="195" customFormat="false" ht="26.4" hidden="false" customHeight="true" outlineLevel="0" collapsed="false">
      <c r="A195" s="92" t="s">
        <v>108</v>
      </c>
      <c r="B195" s="76" t="s">
        <v>537</v>
      </c>
      <c r="C195" s="76" t="s">
        <v>29</v>
      </c>
      <c r="D195" s="76" t="s">
        <v>20</v>
      </c>
      <c r="E195" s="76" t="s">
        <v>496</v>
      </c>
      <c r="F195" s="93" t="s">
        <v>109</v>
      </c>
      <c r="G195" s="93"/>
      <c r="H195" s="94" t="n">
        <f aca="false">H196</f>
        <v>24.5</v>
      </c>
      <c r="I195" s="94" t="n">
        <f aca="false">I196</f>
        <v>0</v>
      </c>
      <c r="J195" s="95" t="n">
        <f aca="false">I195/H195*100</f>
        <v>0</v>
      </c>
      <c r="K195" s="89"/>
      <c r="L195" s="82"/>
      <c r="M195" s="89"/>
      <c r="N195" s="89"/>
      <c r="O195" s="89"/>
      <c r="P195" s="89"/>
      <c r="Q195" s="90"/>
      <c r="R195" s="65"/>
    </row>
    <row r="196" customFormat="false" ht="13.8" hidden="false" customHeight="true" outlineLevel="0" collapsed="false">
      <c r="A196" s="92" t="s">
        <v>497</v>
      </c>
      <c r="B196" s="76" t="s">
        <v>537</v>
      </c>
      <c r="C196" s="76" t="s">
        <v>29</v>
      </c>
      <c r="D196" s="76" t="s">
        <v>20</v>
      </c>
      <c r="E196" s="76" t="s">
        <v>496</v>
      </c>
      <c r="F196" s="93" t="s">
        <v>498</v>
      </c>
      <c r="G196" s="93"/>
      <c r="H196" s="94" t="n">
        <f aca="false">'Прил.5'!M464</f>
        <v>24.5</v>
      </c>
      <c r="I196" s="94" t="n">
        <f aca="false">'Прил.5'!O464</f>
        <v>0</v>
      </c>
      <c r="J196" s="95" t="n">
        <f aca="false">I196/H196*100</f>
        <v>0</v>
      </c>
      <c r="K196" s="89"/>
      <c r="L196" s="82"/>
      <c r="M196" s="89"/>
      <c r="N196" s="89"/>
      <c r="O196" s="89"/>
      <c r="P196" s="89"/>
      <c r="Q196" s="90"/>
      <c r="R196" s="65"/>
    </row>
    <row r="197" customFormat="false" ht="66" hidden="false" customHeight="false" outlineLevel="0" collapsed="false">
      <c r="A197" s="92" t="s">
        <v>91</v>
      </c>
      <c r="B197" s="76" t="s">
        <v>537</v>
      </c>
      <c r="C197" s="76" t="s">
        <v>29</v>
      </c>
      <c r="D197" s="76" t="s">
        <v>20</v>
      </c>
      <c r="E197" s="76" t="s">
        <v>92</v>
      </c>
      <c r="F197" s="93"/>
      <c r="G197" s="93"/>
      <c r="H197" s="94" t="n">
        <f aca="false">H198</f>
        <v>430.2</v>
      </c>
      <c r="I197" s="94" t="n">
        <f aca="false">I198</f>
        <v>175.3</v>
      </c>
      <c r="J197" s="95" t="n">
        <f aca="false">I197/H197*100</f>
        <v>40.7484890748489</v>
      </c>
      <c r="K197" s="89"/>
      <c r="L197" s="82"/>
      <c r="M197" s="89"/>
      <c r="N197" s="89"/>
      <c r="O197" s="89"/>
      <c r="P197" s="89"/>
      <c r="Q197" s="90"/>
      <c r="R197" s="65"/>
    </row>
    <row r="198" customFormat="false" ht="39.6" hidden="false" customHeight="false" outlineLevel="0" collapsed="false">
      <c r="A198" s="92" t="s">
        <v>499</v>
      </c>
      <c r="B198" s="76" t="s">
        <v>537</v>
      </c>
      <c r="C198" s="76" t="s">
        <v>29</v>
      </c>
      <c r="D198" s="76" t="s">
        <v>20</v>
      </c>
      <c r="E198" s="76" t="s">
        <v>500</v>
      </c>
      <c r="F198" s="93"/>
      <c r="G198" s="93"/>
      <c r="H198" s="94" t="n">
        <f aca="false">H199</f>
        <v>430.2</v>
      </c>
      <c r="I198" s="94" t="n">
        <f aca="false">I199</f>
        <v>175.3</v>
      </c>
      <c r="J198" s="95" t="n">
        <f aca="false">I198/H198*100</f>
        <v>40.7484890748489</v>
      </c>
      <c r="K198" s="89"/>
      <c r="L198" s="82"/>
      <c r="M198" s="89"/>
      <c r="N198" s="89"/>
      <c r="O198" s="89"/>
      <c r="P198" s="89"/>
      <c r="Q198" s="90"/>
      <c r="R198" s="65"/>
    </row>
    <row r="199" customFormat="false" ht="39.6" hidden="false" customHeight="false" outlineLevel="0" collapsed="false">
      <c r="A199" s="92" t="s">
        <v>493</v>
      </c>
      <c r="B199" s="76" t="s">
        <v>537</v>
      </c>
      <c r="C199" s="76" t="s">
        <v>29</v>
      </c>
      <c r="D199" s="76" t="s">
        <v>20</v>
      </c>
      <c r="E199" s="76" t="s">
        <v>501</v>
      </c>
      <c r="F199" s="93"/>
      <c r="G199" s="93"/>
      <c r="H199" s="94" t="n">
        <f aca="false">H200+H202</f>
        <v>430.2</v>
      </c>
      <c r="I199" s="94" t="n">
        <f aca="false">I200+I202</f>
        <v>175.3</v>
      </c>
      <c r="J199" s="95" t="n">
        <f aca="false">I199/H199*100</f>
        <v>40.7484890748489</v>
      </c>
      <c r="K199" s="89"/>
      <c r="L199" s="82"/>
      <c r="M199" s="89"/>
      <c r="N199" s="89"/>
      <c r="O199" s="89"/>
      <c r="P199" s="89"/>
      <c r="Q199" s="90"/>
      <c r="R199" s="65"/>
    </row>
    <row r="200" customFormat="false" ht="66" hidden="false" customHeight="true" outlineLevel="0" collapsed="false">
      <c r="A200" s="92" t="s">
        <v>75</v>
      </c>
      <c r="B200" s="76" t="s">
        <v>537</v>
      </c>
      <c r="C200" s="76" t="s">
        <v>29</v>
      </c>
      <c r="D200" s="76" t="s">
        <v>20</v>
      </c>
      <c r="E200" s="76" t="s">
        <v>501</v>
      </c>
      <c r="F200" s="93" t="s">
        <v>76</v>
      </c>
      <c r="G200" s="93"/>
      <c r="H200" s="94" t="n">
        <f aca="false">H201</f>
        <v>391.1</v>
      </c>
      <c r="I200" s="94" t="n">
        <f aca="false">I201</f>
        <v>138.3</v>
      </c>
      <c r="J200" s="95" t="n">
        <f aca="false">I200/H200*100</f>
        <v>35.3618000511378</v>
      </c>
      <c r="K200" s="89"/>
      <c r="L200" s="82"/>
      <c r="M200" s="89"/>
      <c r="N200" s="89"/>
      <c r="O200" s="89"/>
      <c r="P200" s="89"/>
      <c r="Q200" s="90"/>
      <c r="R200" s="65"/>
    </row>
    <row r="201" customFormat="false" ht="26.4" hidden="false" customHeight="true" outlineLevel="0" collapsed="false">
      <c r="A201" s="92" t="s">
        <v>77</v>
      </c>
      <c r="B201" s="76" t="s">
        <v>537</v>
      </c>
      <c r="C201" s="76" t="s">
        <v>29</v>
      </c>
      <c r="D201" s="76" t="s">
        <v>20</v>
      </c>
      <c r="E201" s="76" t="s">
        <v>501</v>
      </c>
      <c r="F201" s="93" t="s">
        <v>78</v>
      </c>
      <c r="G201" s="93"/>
      <c r="H201" s="94" t="n">
        <v>391.1</v>
      </c>
      <c r="I201" s="94" t="n">
        <v>138.3</v>
      </c>
      <c r="J201" s="95" t="n">
        <f aca="false">I201/H201*100</f>
        <v>35.3618000511378</v>
      </c>
      <c r="K201" s="89"/>
      <c r="L201" s="82"/>
      <c r="M201" s="89"/>
      <c r="N201" s="89"/>
      <c r="O201" s="89"/>
      <c r="P201" s="89"/>
      <c r="Q201" s="90"/>
      <c r="R201" s="65"/>
    </row>
    <row r="202" customFormat="false" ht="26.4" hidden="false" customHeight="true" outlineLevel="0" collapsed="false">
      <c r="A202" s="92" t="s">
        <v>85</v>
      </c>
      <c r="B202" s="76" t="s">
        <v>537</v>
      </c>
      <c r="C202" s="76" t="s">
        <v>29</v>
      </c>
      <c r="D202" s="76" t="s">
        <v>20</v>
      </c>
      <c r="E202" s="76" t="s">
        <v>501</v>
      </c>
      <c r="F202" s="93" t="s">
        <v>86</v>
      </c>
      <c r="G202" s="93"/>
      <c r="H202" s="94" t="n">
        <f aca="false">H203</f>
        <v>39.1</v>
      </c>
      <c r="I202" s="94" t="n">
        <f aca="false">I203</f>
        <v>37</v>
      </c>
      <c r="J202" s="95" t="n">
        <f aca="false">I202/H202*100</f>
        <v>94.6291560102302</v>
      </c>
      <c r="K202" s="89"/>
      <c r="L202" s="82"/>
      <c r="M202" s="89"/>
      <c r="N202" s="89"/>
      <c r="O202" s="89"/>
      <c r="P202" s="89"/>
      <c r="Q202" s="90"/>
      <c r="R202" s="65"/>
    </row>
    <row r="203" customFormat="false" ht="39.6" hidden="false" customHeight="true" outlineLevel="0" collapsed="false">
      <c r="A203" s="92" t="s">
        <v>87</v>
      </c>
      <c r="B203" s="76" t="s">
        <v>537</v>
      </c>
      <c r="C203" s="76" t="s">
        <v>29</v>
      </c>
      <c r="D203" s="76" t="s">
        <v>20</v>
      </c>
      <c r="E203" s="76" t="s">
        <v>501</v>
      </c>
      <c r="F203" s="93" t="s">
        <v>88</v>
      </c>
      <c r="G203" s="93"/>
      <c r="H203" s="94" t="n">
        <v>39.1</v>
      </c>
      <c r="I203" s="94" t="n">
        <v>37</v>
      </c>
      <c r="J203" s="95" t="n">
        <f aca="false">I203/H203*100</f>
        <v>94.6291560102302</v>
      </c>
      <c r="K203" s="89"/>
      <c r="L203" s="82"/>
      <c r="M203" s="89"/>
      <c r="N203" s="89"/>
      <c r="O203" s="89"/>
      <c r="P203" s="89"/>
      <c r="Q203" s="90"/>
      <c r="R203" s="65"/>
    </row>
    <row r="204" customFormat="false" ht="39.6" hidden="false" customHeight="false" outlineLevel="0" collapsed="false">
      <c r="A204" s="92" t="s">
        <v>468</v>
      </c>
      <c r="B204" s="76" t="s">
        <v>537</v>
      </c>
      <c r="C204" s="76" t="s">
        <v>29</v>
      </c>
      <c r="D204" s="76" t="s">
        <v>20</v>
      </c>
      <c r="E204" s="76" t="s">
        <v>469</v>
      </c>
      <c r="F204" s="93"/>
      <c r="G204" s="93"/>
      <c r="H204" s="94" t="n">
        <f aca="false">H205</f>
        <v>702</v>
      </c>
      <c r="I204" s="94" t="n">
        <f aca="false">I205</f>
        <v>804.3</v>
      </c>
      <c r="J204" s="95" t="n">
        <f aca="false">I204/H204*100</f>
        <v>114.57264957265</v>
      </c>
      <c r="K204" s="89"/>
      <c r="L204" s="82"/>
      <c r="M204" s="89"/>
      <c r="N204" s="89"/>
      <c r="O204" s="89"/>
      <c r="P204" s="89"/>
      <c r="Q204" s="90"/>
      <c r="R204" s="65"/>
    </row>
    <row r="205" customFormat="false" ht="26.4" hidden="false" customHeight="false" outlineLevel="0" collapsed="false">
      <c r="A205" s="92" t="s">
        <v>470</v>
      </c>
      <c r="B205" s="76" t="s">
        <v>537</v>
      </c>
      <c r="C205" s="76" t="s">
        <v>29</v>
      </c>
      <c r="D205" s="76" t="s">
        <v>20</v>
      </c>
      <c r="E205" s="76" t="s">
        <v>471</v>
      </c>
      <c r="F205" s="93"/>
      <c r="G205" s="93"/>
      <c r="H205" s="94" t="n">
        <f aca="false">H206</f>
        <v>702</v>
      </c>
      <c r="I205" s="94" t="n">
        <f aca="false">I206</f>
        <v>804.3</v>
      </c>
      <c r="J205" s="95" t="n">
        <f aca="false">I205/H205*100</f>
        <v>114.57264957265</v>
      </c>
      <c r="K205" s="89"/>
      <c r="L205" s="82"/>
      <c r="M205" s="89"/>
      <c r="N205" s="89"/>
      <c r="O205" s="89"/>
      <c r="P205" s="89"/>
      <c r="Q205" s="90"/>
      <c r="R205" s="65"/>
    </row>
    <row r="206" customFormat="false" ht="26.4" hidden="false" customHeight="true" outlineLevel="0" collapsed="false">
      <c r="A206" s="92" t="s">
        <v>108</v>
      </c>
      <c r="B206" s="76" t="s">
        <v>537</v>
      </c>
      <c r="C206" s="76" t="s">
        <v>29</v>
      </c>
      <c r="D206" s="76" t="s">
        <v>20</v>
      </c>
      <c r="E206" s="76" t="s">
        <v>471</v>
      </c>
      <c r="F206" s="93" t="s">
        <v>109</v>
      </c>
      <c r="G206" s="93"/>
      <c r="H206" s="94" t="n">
        <f aca="false">H207</f>
        <v>702</v>
      </c>
      <c r="I206" s="94" t="n">
        <f aca="false">I207</f>
        <v>804.3</v>
      </c>
      <c r="J206" s="95" t="n">
        <f aca="false">I206/H206*100</f>
        <v>114.57264957265</v>
      </c>
      <c r="K206" s="89"/>
      <c r="L206" s="82"/>
      <c r="M206" s="89"/>
      <c r="N206" s="89"/>
      <c r="O206" s="89"/>
      <c r="P206" s="89"/>
      <c r="Q206" s="90"/>
      <c r="R206" s="65"/>
    </row>
    <row r="207" customFormat="false" ht="13.8" hidden="false" customHeight="true" outlineLevel="0" collapsed="false">
      <c r="A207" s="92" t="s">
        <v>497</v>
      </c>
      <c r="B207" s="76" t="s">
        <v>537</v>
      </c>
      <c r="C207" s="76" t="s">
        <v>29</v>
      </c>
      <c r="D207" s="76" t="s">
        <v>20</v>
      </c>
      <c r="E207" s="76" t="s">
        <v>471</v>
      </c>
      <c r="F207" s="93" t="s">
        <v>498</v>
      </c>
      <c r="G207" s="93"/>
      <c r="H207" s="94" t="n">
        <v>702</v>
      </c>
      <c r="I207" s="94" t="n">
        <v>804.3</v>
      </c>
      <c r="J207" s="95" t="n">
        <f aca="false">I207/H207*100</f>
        <v>114.57264957265</v>
      </c>
      <c r="K207" s="89"/>
      <c r="L207" s="82"/>
      <c r="M207" s="89"/>
      <c r="N207" s="89"/>
      <c r="O207" s="89"/>
      <c r="P207" s="89"/>
      <c r="Q207" s="90"/>
      <c r="R207" s="65"/>
    </row>
    <row r="208" customFormat="false" ht="39.6" hidden="false" customHeight="false" outlineLevel="0" collapsed="false">
      <c r="A208" s="84" t="s">
        <v>552</v>
      </c>
      <c r="B208" s="85" t="s">
        <v>553</v>
      </c>
      <c r="C208" s="85"/>
      <c r="D208" s="85"/>
      <c r="E208" s="85"/>
      <c r="F208" s="86"/>
      <c r="G208" s="86"/>
      <c r="H208" s="87" t="n">
        <f aca="false">H209</f>
        <v>60730.3</v>
      </c>
      <c r="I208" s="87" t="n">
        <f aca="false">I209</f>
        <v>30362.2</v>
      </c>
      <c r="J208" s="95" t="n">
        <f aca="false">I208/H208*100</f>
        <v>49.9951424577188</v>
      </c>
      <c r="K208" s="69"/>
      <c r="L208" s="82"/>
      <c r="M208" s="69"/>
      <c r="N208" s="69"/>
      <c r="O208" s="69"/>
      <c r="P208" s="69"/>
      <c r="Q208" s="83"/>
      <c r="R208" s="65"/>
    </row>
    <row r="209" s="91" customFormat="true" ht="13.8" hidden="false" customHeight="false" outlineLevel="0" collapsed="false">
      <c r="A209" s="84" t="s">
        <v>10</v>
      </c>
      <c r="B209" s="85" t="s">
        <v>553</v>
      </c>
      <c r="C209" s="85" t="s">
        <v>11</v>
      </c>
      <c r="D209" s="88" t="s">
        <v>12</v>
      </c>
      <c r="E209" s="85"/>
      <c r="F209" s="86"/>
      <c r="G209" s="86"/>
      <c r="H209" s="87" t="n">
        <f aca="false">H210+H227+H232</f>
        <v>60730.3</v>
      </c>
      <c r="I209" s="87" t="n">
        <f aca="false">I210+I227+I232</f>
        <v>30362.2</v>
      </c>
      <c r="J209" s="95" t="n">
        <f aca="false">I209/H209*100</f>
        <v>49.9951424577188</v>
      </c>
      <c r="K209" s="89"/>
      <c r="L209" s="82"/>
      <c r="M209" s="89"/>
      <c r="N209" s="89"/>
      <c r="O209" s="89"/>
      <c r="P209" s="89"/>
      <c r="Q209" s="90"/>
    </row>
    <row r="210" customFormat="false" ht="39.6" hidden="false" customHeight="false" outlineLevel="0" collapsed="false">
      <c r="A210" s="92" t="s">
        <v>19</v>
      </c>
      <c r="B210" s="76" t="s">
        <v>553</v>
      </c>
      <c r="C210" s="76" t="s">
        <v>11</v>
      </c>
      <c r="D210" s="76" t="s">
        <v>20</v>
      </c>
      <c r="E210" s="76"/>
      <c r="F210" s="93"/>
      <c r="G210" s="93"/>
      <c r="H210" s="94" t="n">
        <f aca="false">H211</f>
        <v>27256.9</v>
      </c>
      <c r="I210" s="94" t="n">
        <f aca="false">I211</f>
        <v>12904.4</v>
      </c>
      <c r="J210" s="95" t="n">
        <f aca="false">I210/H210*100</f>
        <v>47.3436084074124</v>
      </c>
      <c r="K210" s="89"/>
      <c r="L210" s="82"/>
      <c r="M210" s="89"/>
      <c r="N210" s="89"/>
      <c r="O210" s="89"/>
      <c r="P210" s="89"/>
      <c r="Q210" s="90"/>
      <c r="R210" s="65"/>
    </row>
    <row r="211" customFormat="false" ht="39.6" hidden="false" customHeight="false" outlineLevel="0" collapsed="false">
      <c r="A211" s="92" t="s">
        <v>79</v>
      </c>
      <c r="B211" s="76" t="s">
        <v>553</v>
      </c>
      <c r="C211" s="76" t="s">
        <v>11</v>
      </c>
      <c r="D211" s="76" t="s">
        <v>20</v>
      </c>
      <c r="E211" s="76" t="s">
        <v>70</v>
      </c>
      <c r="F211" s="93"/>
      <c r="G211" s="93"/>
      <c r="H211" s="94" t="n">
        <f aca="false">H212</f>
        <v>27256.9</v>
      </c>
      <c r="I211" s="94" t="n">
        <f aca="false">I212</f>
        <v>12904.4</v>
      </c>
      <c r="J211" s="95" t="n">
        <f aca="false">I211/H211*100</f>
        <v>47.3436084074124</v>
      </c>
      <c r="K211" s="89"/>
      <c r="L211" s="82"/>
      <c r="M211" s="89"/>
      <c r="N211" s="89"/>
      <c r="O211" s="89"/>
      <c r="P211" s="89"/>
      <c r="Q211" s="90"/>
      <c r="R211" s="65"/>
    </row>
    <row r="212" customFormat="false" ht="13.8" hidden="false" customHeight="false" outlineLevel="0" collapsed="false">
      <c r="A212" s="92" t="s">
        <v>80</v>
      </c>
      <c r="B212" s="76" t="s">
        <v>553</v>
      </c>
      <c r="C212" s="76" t="s">
        <v>11</v>
      </c>
      <c r="D212" s="76" t="s">
        <v>20</v>
      </c>
      <c r="E212" s="76" t="s">
        <v>81</v>
      </c>
      <c r="F212" s="93"/>
      <c r="G212" s="93"/>
      <c r="H212" s="94" t="n">
        <f aca="false">H213+H216+H221+H224</f>
        <v>27256.9</v>
      </c>
      <c r="I212" s="94" t="n">
        <f aca="false">I213+I216+I221+I224</f>
        <v>12904.4</v>
      </c>
      <c r="J212" s="95" t="n">
        <f aca="false">I212/H212*100</f>
        <v>47.3436084074124</v>
      </c>
      <c r="K212" s="89"/>
      <c r="L212" s="82"/>
      <c r="M212" s="89"/>
      <c r="N212" s="89"/>
      <c r="O212" s="89"/>
      <c r="P212" s="89"/>
      <c r="Q212" s="90"/>
      <c r="R212" s="65"/>
    </row>
    <row r="213" customFormat="false" ht="26.4" hidden="false" customHeight="false" outlineLevel="0" collapsed="false">
      <c r="A213" s="92" t="s">
        <v>73</v>
      </c>
      <c r="B213" s="76" t="s">
        <v>553</v>
      </c>
      <c r="C213" s="76" t="s">
        <v>11</v>
      </c>
      <c r="D213" s="76" t="s">
        <v>20</v>
      </c>
      <c r="E213" s="76" t="s">
        <v>82</v>
      </c>
      <c r="F213" s="93"/>
      <c r="G213" s="93"/>
      <c r="H213" s="94" t="n">
        <f aca="false">H214</f>
        <v>26217.4</v>
      </c>
      <c r="I213" s="94" t="n">
        <f aca="false">I214</f>
        <v>12004.7</v>
      </c>
      <c r="J213" s="95" t="n">
        <f aca="false">I213/H213*100</f>
        <v>45.7890561230328</v>
      </c>
      <c r="K213" s="89"/>
      <c r="L213" s="82"/>
      <c r="M213" s="89"/>
      <c r="N213" s="89"/>
      <c r="O213" s="89"/>
      <c r="P213" s="89"/>
      <c r="Q213" s="90"/>
      <c r="R213" s="65"/>
    </row>
    <row r="214" customFormat="false" ht="66" hidden="false" customHeight="true" outlineLevel="0" collapsed="false">
      <c r="A214" s="92" t="s">
        <v>75</v>
      </c>
      <c r="B214" s="76" t="s">
        <v>553</v>
      </c>
      <c r="C214" s="76" t="s">
        <v>11</v>
      </c>
      <c r="D214" s="76" t="s">
        <v>20</v>
      </c>
      <c r="E214" s="76" t="s">
        <v>82</v>
      </c>
      <c r="F214" s="93" t="s">
        <v>76</v>
      </c>
      <c r="G214" s="93"/>
      <c r="H214" s="94" t="n">
        <f aca="false">H215</f>
        <v>26217.4</v>
      </c>
      <c r="I214" s="94" t="n">
        <f aca="false">I215</f>
        <v>12004.7</v>
      </c>
      <c r="J214" s="95" t="n">
        <f aca="false">I214/H214*100</f>
        <v>45.7890561230328</v>
      </c>
      <c r="K214" s="89"/>
      <c r="L214" s="82"/>
      <c r="M214" s="89"/>
      <c r="N214" s="89"/>
      <c r="O214" s="89"/>
      <c r="P214" s="89"/>
      <c r="Q214" s="90"/>
      <c r="R214" s="65"/>
    </row>
    <row r="215" customFormat="false" ht="26.4" hidden="false" customHeight="true" outlineLevel="0" collapsed="false">
      <c r="A215" s="92" t="s">
        <v>77</v>
      </c>
      <c r="B215" s="76" t="s">
        <v>553</v>
      </c>
      <c r="C215" s="76" t="s">
        <v>11</v>
      </c>
      <c r="D215" s="76" t="s">
        <v>20</v>
      </c>
      <c r="E215" s="76" t="s">
        <v>82</v>
      </c>
      <c r="F215" s="93" t="s">
        <v>78</v>
      </c>
      <c r="G215" s="93"/>
      <c r="H215" s="94" t="n">
        <v>26217.4</v>
      </c>
      <c r="I215" s="94" t="n">
        <v>12004.7</v>
      </c>
      <c r="J215" s="95" t="n">
        <f aca="false">I215/H215*100</f>
        <v>45.7890561230328</v>
      </c>
      <c r="K215" s="89"/>
      <c r="L215" s="82"/>
      <c r="M215" s="89"/>
      <c r="N215" s="89"/>
      <c r="O215" s="89"/>
      <c r="P215" s="89"/>
      <c r="Q215" s="90"/>
      <c r="R215" s="65"/>
    </row>
    <row r="216" customFormat="false" ht="26.4" hidden="false" customHeight="false" outlineLevel="0" collapsed="false">
      <c r="A216" s="92" t="s">
        <v>83</v>
      </c>
      <c r="B216" s="76" t="s">
        <v>553</v>
      </c>
      <c r="C216" s="76" t="s">
        <v>11</v>
      </c>
      <c r="D216" s="76" t="s">
        <v>20</v>
      </c>
      <c r="E216" s="76" t="s">
        <v>84</v>
      </c>
      <c r="F216" s="93"/>
      <c r="G216" s="93"/>
      <c r="H216" s="94" t="n">
        <f aca="false">H217+H219</f>
        <v>729.5</v>
      </c>
      <c r="I216" s="94" t="n">
        <f aca="false">I217+I219</f>
        <v>520.9</v>
      </c>
      <c r="J216" s="95" t="n">
        <f aca="false">I216/H216*100</f>
        <v>71.4050719671008</v>
      </c>
      <c r="K216" s="89"/>
      <c r="L216" s="82"/>
      <c r="M216" s="89"/>
      <c r="N216" s="89"/>
      <c r="O216" s="89"/>
      <c r="P216" s="89"/>
      <c r="Q216" s="90"/>
      <c r="R216" s="65"/>
    </row>
    <row r="217" customFormat="false" ht="26.4" hidden="false" customHeight="true" outlineLevel="0" collapsed="false">
      <c r="A217" s="92" t="s">
        <v>85</v>
      </c>
      <c r="B217" s="76" t="s">
        <v>553</v>
      </c>
      <c r="C217" s="76" t="s">
        <v>11</v>
      </c>
      <c r="D217" s="76" t="s">
        <v>20</v>
      </c>
      <c r="E217" s="76" t="s">
        <v>84</v>
      </c>
      <c r="F217" s="93" t="s">
        <v>86</v>
      </c>
      <c r="G217" s="93"/>
      <c r="H217" s="94" t="n">
        <f aca="false">H218</f>
        <v>725</v>
      </c>
      <c r="I217" s="94" t="n">
        <f aca="false">I218</f>
        <v>520.9</v>
      </c>
      <c r="J217" s="95" t="n">
        <f aca="false">I217/H217*100</f>
        <v>71.848275862069</v>
      </c>
      <c r="K217" s="89"/>
      <c r="L217" s="82"/>
      <c r="M217" s="89"/>
      <c r="N217" s="89"/>
      <c r="O217" s="89"/>
      <c r="P217" s="89"/>
      <c r="Q217" s="90"/>
      <c r="R217" s="65"/>
    </row>
    <row r="218" customFormat="false" ht="39.6" hidden="false" customHeight="true" outlineLevel="0" collapsed="false">
      <c r="A218" s="92" t="s">
        <v>87</v>
      </c>
      <c r="B218" s="76" t="s">
        <v>553</v>
      </c>
      <c r="C218" s="76" t="s">
        <v>11</v>
      </c>
      <c r="D218" s="76" t="s">
        <v>20</v>
      </c>
      <c r="E218" s="76" t="s">
        <v>84</v>
      </c>
      <c r="F218" s="93" t="s">
        <v>88</v>
      </c>
      <c r="G218" s="93"/>
      <c r="H218" s="94" t="n">
        <v>725</v>
      </c>
      <c r="I218" s="94" t="n">
        <v>520.9</v>
      </c>
      <c r="J218" s="95" t="n">
        <f aca="false">I218/H218*100</f>
        <v>71.848275862069</v>
      </c>
      <c r="K218" s="89"/>
      <c r="L218" s="82"/>
      <c r="M218" s="89"/>
      <c r="N218" s="89"/>
      <c r="O218" s="89"/>
      <c r="P218" s="89"/>
      <c r="Q218" s="90"/>
      <c r="R218" s="65"/>
    </row>
    <row r="219" customFormat="false" ht="13.8" hidden="false" customHeight="true" outlineLevel="0" collapsed="false">
      <c r="A219" s="92" t="s">
        <v>101</v>
      </c>
      <c r="B219" s="76" t="s">
        <v>553</v>
      </c>
      <c r="C219" s="76" t="s">
        <v>11</v>
      </c>
      <c r="D219" s="76" t="s">
        <v>20</v>
      </c>
      <c r="E219" s="76" t="s">
        <v>84</v>
      </c>
      <c r="F219" s="93" t="s">
        <v>102</v>
      </c>
      <c r="G219" s="93"/>
      <c r="H219" s="94" t="n">
        <f aca="false">H220</f>
        <v>4.5</v>
      </c>
      <c r="I219" s="94" t="n">
        <f aca="false">I220</f>
        <v>0</v>
      </c>
      <c r="J219" s="95" t="n">
        <f aca="false">I219/H219*100</f>
        <v>0</v>
      </c>
      <c r="K219" s="89"/>
      <c r="L219" s="82"/>
      <c r="M219" s="89"/>
      <c r="N219" s="89"/>
      <c r="O219" s="89"/>
      <c r="P219" s="89"/>
      <c r="Q219" s="90"/>
      <c r="R219" s="65"/>
    </row>
    <row r="220" customFormat="false" ht="13.8" hidden="false" customHeight="true" outlineLevel="0" collapsed="false">
      <c r="A220" s="92" t="s">
        <v>105</v>
      </c>
      <c r="B220" s="76" t="s">
        <v>553</v>
      </c>
      <c r="C220" s="76" t="s">
        <v>11</v>
      </c>
      <c r="D220" s="76" t="s">
        <v>20</v>
      </c>
      <c r="E220" s="76" t="s">
        <v>84</v>
      </c>
      <c r="F220" s="93" t="s">
        <v>106</v>
      </c>
      <c r="G220" s="93"/>
      <c r="H220" s="94" t="n">
        <v>4.5</v>
      </c>
      <c r="I220" s="94" t="n">
        <v>0</v>
      </c>
      <c r="J220" s="95" t="n">
        <f aca="false">I220/H220*100</f>
        <v>0</v>
      </c>
      <c r="K220" s="89"/>
      <c r="L220" s="82"/>
      <c r="M220" s="89"/>
      <c r="N220" s="89"/>
      <c r="O220" s="89"/>
      <c r="P220" s="89"/>
      <c r="Q220" s="90"/>
      <c r="R220" s="65"/>
    </row>
    <row r="221" customFormat="false" ht="79.2" hidden="false" customHeight="false" outlineLevel="0" collapsed="false">
      <c r="A221" s="92" t="s">
        <v>97</v>
      </c>
      <c r="B221" s="76" t="s">
        <v>553</v>
      </c>
      <c r="C221" s="76" t="s">
        <v>11</v>
      </c>
      <c r="D221" s="76" t="s">
        <v>20</v>
      </c>
      <c r="E221" s="76" t="s">
        <v>107</v>
      </c>
      <c r="F221" s="93"/>
      <c r="G221" s="93"/>
      <c r="H221" s="94" t="n">
        <f aca="false">H222</f>
        <v>300</v>
      </c>
      <c r="I221" s="94" t="n">
        <f aca="false">I222</f>
        <v>378.8</v>
      </c>
      <c r="J221" s="95" t="n">
        <f aca="false">I221/H221*100</f>
        <v>126.266666666667</v>
      </c>
      <c r="K221" s="89"/>
      <c r="L221" s="82"/>
      <c r="M221" s="89"/>
      <c r="N221" s="89"/>
      <c r="O221" s="89"/>
      <c r="P221" s="89"/>
      <c r="Q221" s="90"/>
      <c r="R221" s="65"/>
    </row>
    <row r="222" customFormat="false" ht="66" hidden="false" customHeight="true" outlineLevel="0" collapsed="false">
      <c r="A222" s="92" t="s">
        <v>75</v>
      </c>
      <c r="B222" s="76" t="s">
        <v>553</v>
      </c>
      <c r="C222" s="76" t="s">
        <v>11</v>
      </c>
      <c r="D222" s="76" t="s">
        <v>20</v>
      </c>
      <c r="E222" s="76" t="s">
        <v>107</v>
      </c>
      <c r="F222" s="93" t="s">
        <v>76</v>
      </c>
      <c r="G222" s="93"/>
      <c r="H222" s="94" t="n">
        <f aca="false">H223</f>
        <v>300</v>
      </c>
      <c r="I222" s="94" t="n">
        <f aca="false">I223</f>
        <v>378.8</v>
      </c>
      <c r="J222" s="95" t="n">
        <f aca="false">I222/H222*100</f>
        <v>126.266666666667</v>
      </c>
      <c r="K222" s="89"/>
      <c r="L222" s="82"/>
      <c r="M222" s="89"/>
      <c r="N222" s="89"/>
      <c r="O222" s="89"/>
      <c r="P222" s="89"/>
      <c r="Q222" s="90"/>
      <c r="R222" s="65"/>
    </row>
    <row r="223" customFormat="false" ht="26.4" hidden="false" customHeight="true" outlineLevel="0" collapsed="false">
      <c r="A223" s="92" t="s">
        <v>77</v>
      </c>
      <c r="B223" s="76" t="s">
        <v>553</v>
      </c>
      <c r="C223" s="76" t="s">
        <v>11</v>
      </c>
      <c r="D223" s="76" t="s">
        <v>20</v>
      </c>
      <c r="E223" s="76" t="s">
        <v>107</v>
      </c>
      <c r="F223" s="93" t="s">
        <v>78</v>
      </c>
      <c r="G223" s="93"/>
      <c r="H223" s="94" t="n">
        <v>300</v>
      </c>
      <c r="I223" s="94" t="n">
        <v>378.8</v>
      </c>
      <c r="J223" s="95" t="n">
        <f aca="false">I223/H223*100</f>
        <v>126.266666666667</v>
      </c>
      <c r="K223" s="89"/>
      <c r="L223" s="82"/>
      <c r="M223" s="89"/>
      <c r="N223" s="89"/>
      <c r="O223" s="89"/>
      <c r="P223" s="89"/>
      <c r="Q223" s="90"/>
      <c r="R223" s="65"/>
    </row>
    <row r="224" customFormat="false" ht="13.8" hidden="false" customHeight="false" outlineLevel="0" collapsed="false">
      <c r="A224" s="92" t="s">
        <v>89</v>
      </c>
      <c r="B224" s="76" t="s">
        <v>553</v>
      </c>
      <c r="C224" s="76" t="s">
        <v>11</v>
      </c>
      <c r="D224" s="76" t="s">
        <v>20</v>
      </c>
      <c r="E224" s="76" t="s">
        <v>90</v>
      </c>
      <c r="F224" s="93"/>
      <c r="G224" s="93"/>
      <c r="H224" s="94" t="n">
        <f aca="false">H225</f>
        <v>10</v>
      </c>
      <c r="I224" s="94" t="n">
        <f aca="false">I225</f>
        <v>0</v>
      </c>
      <c r="J224" s="95" t="n">
        <f aca="false">I224/H224*100</f>
        <v>0</v>
      </c>
      <c r="K224" s="89"/>
      <c r="L224" s="82"/>
      <c r="M224" s="89"/>
      <c r="N224" s="89"/>
      <c r="O224" s="89"/>
      <c r="P224" s="89"/>
      <c r="Q224" s="90"/>
      <c r="R224" s="65"/>
    </row>
    <row r="225" customFormat="false" ht="66" hidden="false" customHeight="true" outlineLevel="0" collapsed="false">
      <c r="A225" s="92" t="s">
        <v>75</v>
      </c>
      <c r="B225" s="76" t="s">
        <v>553</v>
      </c>
      <c r="C225" s="76" t="s">
        <v>11</v>
      </c>
      <c r="D225" s="76" t="s">
        <v>20</v>
      </c>
      <c r="E225" s="76" t="s">
        <v>90</v>
      </c>
      <c r="F225" s="93" t="s">
        <v>76</v>
      </c>
      <c r="G225" s="93"/>
      <c r="H225" s="94" t="n">
        <f aca="false">H226</f>
        <v>10</v>
      </c>
      <c r="I225" s="94" t="n">
        <f aca="false">I226</f>
        <v>0</v>
      </c>
      <c r="J225" s="95" t="n">
        <f aca="false">I225/H225*100</f>
        <v>0</v>
      </c>
      <c r="K225" s="89"/>
      <c r="L225" s="82"/>
      <c r="M225" s="89"/>
      <c r="N225" s="89"/>
      <c r="O225" s="89"/>
      <c r="P225" s="89"/>
      <c r="Q225" s="90"/>
      <c r="R225" s="65"/>
    </row>
    <row r="226" customFormat="false" ht="26.4" hidden="false" customHeight="true" outlineLevel="0" collapsed="false">
      <c r="A226" s="92" t="s">
        <v>77</v>
      </c>
      <c r="B226" s="76" t="s">
        <v>553</v>
      </c>
      <c r="C226" s="76" t="s">
        <v>11</v>
      </c>
      <c r="D226" s="76" t="s">
        <v>20</v>
      </c>
      <c r="E226" s="76" t="s">
        <v>90</v>
      </c>
      <c r="F226" s="93" t="s">
        <v>78</v>
      </c>
      <c r="G226" s="93"/>
      <c r="H226" s="94" t="n">
        <v>10</v>
      </c>
      <c r="I226" s="94" t="n">
        <v>0</v>
      </c>
      <c r="J226" s="95" t="n">
        <f aca="false">I226/H226*100</f>
        <v>0</v>
      </c>
      <c r="K226" s="89"/>
      <c r="L226" s="82"/>
      <c r="M226" s="89"/>
      <c r="N226" s="89"/>
      <c r="O226" s="89"/>
      <c r="P226" s="89"/>
      <c r="Q226" s="90"/>
      <c r="R226" s="65"/>
    </row>
    <row r="227" customFormat="false" ht="13.8" hidden="false" customHeight="false" outlineLevel="0" collapsed="false">
      <c r="A227" s="92" t="s">
        <v>21</v>
      </c>
      <c r="B227" s="76" t="s">
        <v>553</v>
      </c>
      <c r="C227" s="76" t="s">
        <v>11</v>
      </c>
      <c r="D227" s="76" t="s">
        <v>22</v>
      </c>
      <c r="E227" s="76"/>
      <c r="F227" s="93"/>
      <c r="G227" s="93"/>
      <c r="H227" s="94" t="n">
        <f aca="false">H228</f>
        <v>500</v>
      </c>
      <c r="I227" s="94" t="n">
        <f aca="false">I228</f>
        <v>0</v>
      </c>
      <c r="J227" s="95" t="n">
        <f aca="false">I227/H227*100</f>
        <v>0</v>
      </c>
      <c r="K227" s="89"/>
      <c r="L227" s="82"/>
      <c r="M227" s="89"/>
      <c r="N227" s="89"/>
      <c r="O227" s="89"/>
      <c r="P227" s="89"/>
      <c r="Q227" s="90"/>
      <c r="R227" s="65"/>
    </row>
    <row r="228" customFormat="false" ht="13.8" hidden="false" customHeight="false" outlineLevel="0" collapsed="false">
      <c r="A228" s="92" t="s">
        <v>21</v>
      </c>
      <c r="B228" s="76" t="s">
        <v>553</v>
      </c>
      <c r="C228" s="76" t="s">
        <v>11</v>
      </c>
      <c r="D228" s="76" t="s">
        <v>22</v>
      </c>
      <c r="E228" s="76" t="s">
        <v>115</v>
      </c>
      <c r="F228" s="93"/>
      <c r="G228" s="93"/>
      <c r="H228" s="94" t="n">
        <f aca="false">H229</f>
        <v>500</v>
      </c>
      <c r="I228" s="94" t="n">
        <f aca="false">I229</f>
        <v>0</v>
      </c>
      <c r="J228" s="95" t="n">
        <f aca="false">I228/H228*100</f>
        <v>0</v>
      </c>
      <c r="K228" s="89"/>
      <c r="L228" s="82"/>
      <c r="M228" s="89"/>
      <c r="N228" s="89"/>
      <c r="O228" s="89"/>
      <c r="P228" s="89"/>
      <c r="Q228" s="90"/>
      <c r="R228" s="65"/>
    </row>
    <row r="229" customFormat="false" ht="13.8" hidden="false" customHeight="false" outlineLevel="0" collapsed="false">
      <c r="A229" s="92" t="s">
        <v>116</v>
      </c>
      <c r="B229" s="76" t="s">
        <v>553</v>
      </c>
      <c r="C229" s="76" t="s">
        <v>11</v>
      </c>
      <c r="D229" s="76" t="s">
        <v>22</v>
      </c>
      <c r="E229" s="76" t="s">
        <v>117</v>
      </c>
      <c r="F229" s="93"/>
      <c r="G229" s="93"/>
      <c r="H229" s="94" t="n">
        <f aca="false">H230</f>
        <v>500</v>
      </c>
      <c r="I229" s="94" t="n">
        <f aca="false">I230</f>
        <v>0</v>
      </c>
      <c r="J229" s="95" t="n">
        <f aca="false">I229/H229*100</f>
        <v>0</v>
      </c>
      <c r="K229" s="89"/>
      <c r="L229" s="82"/>
      <c r="M229" s="89"/>
      <c r="N229" s="89"/>
      <c r="O229" s="89"/>
      <c r="P229" s="89"/>
      <c r="Q229" s="90"/>
      <c r="R229" s="65"/>
    </row>
    <row r="230" customFormat="false" ht="13.8" hidden="false" customHeight="true" outlineLevel="0" collapsed="false">
      <c r="A230" s="92" t="s">
        <v>101</v>
      </c>
      <c r="B230" s="76" t="s">
        <v>553</v>
      </c>
      <c r="C230" s="76" t="s">
        <v>11</v>
      </c>
      <c r="D230" s="76" t="s">
        <v>22</v>
      </c>
      <c r="E230" s="76" t="s">
        <v>117</v>
      </c>
      <c r="F230" s="93" t="s">
        <v>102</v>
      </c>
      <c r="G230" s="93"/>
      <c r="H230" s="94" t="n">
        <f aca="false">H231</f>
        <v>500</v>
      </c>
      <c r="I230" s="94" t="n">
        <f aca="false">I231</f>
        <v>0</v>
      </c>
      <c r="J230" s="95" t="n">
        <f aca="false">I230/H230*100</f>
        <v>0</v>
      </c>
      <c r="K230" s="89"/>
      <c r="L230" s="82"/>
      <c r="M230" s="89"/>
      <c r="N230" s="89"/>
      <c r="O230" s="89"/>
      <c r="P230" s="89"/>
      <c r="Q230" s="90"/>
      <c r="R230" s="65"/>
    </row>
    <row r="231" customFormat="false" ht="13.8" hidden="false" customHeight="true" outlineLevel="0" collapsed="false">
      <c r="A231" s="92" t="s">
        <v>118</v>
      </c>
      <c r="B231" s="76" t="s">
        <v>553</v>
      </c>
      <c r="C231" s="76" t="s">
        <v>11</v>
      </c>
      <c r="D231" s="76" t="s">
        <v>22</v>
      </c>
      <c r="E231" s="76" t="s">
        <v>117</v>
      </c>
      <c r="F231" s="93" t="s">
        <v>119</v>
      </c>
      <c r="G231" s="93"/>
      <c r="H231" s="94" t="n">
        <v>500</v>
      </c>
      <c r="I231" s="94" t="n">
        <v>0</v>
      </c>
      <c r="J231" s="95" t="n">
        <f aca="false">I231/H231*100</f>
        <v>0</v>
      </c>
      <c r="K231" s="89"/>
      <c r="L231" s="82"/>
      <c r="M231" s="89"/>
      <c r="N231" s="89"/>
      <c r="O231" s="89"/>
      <c r="P231" s="89"/>
      <c r="Q231" s="90"/>
      <c r="R231" s="65"/>
    </row>
    <row r="232" customFormat="false" ht="13.8" hidden="false" customHeight="false" outlineLevel="0" collapsed="false">
      <c r="A232" s="92" t="s">
        <v>23</v>
      </c>
      <c r="B232" s="76" t="s">
        <v>553</v>
      </c>
      <c r="C232" s="76" t="s">
        <v>11</v>
      </c>
      <c r="D232" s="76" t="s">
        <v>24</v>
      </c>
      <c r="E232" s="76"/>
      <c r="F232" s="93"/>
      <c r="G232" s="93"/>
      <c r="H232" s="94" t="n">
        <f aca="false">H233</f>
        <v>32973.4</v>
      </c>
      <c r="I232" s="94" t="n">
        <f aca="false">I233</f>
        <v>17457.8</v>
      </c>
      <c r="J232" s="95" t="n">
        <f aca="false">I232/H232*100</f>
        <v>52.9451012027877</v>
      </c>
      <c r="K232" s="89"/>
      <c r="L232" s="82"/>
      <c r="M232" s="89"/>
      <c r="N232" s="89"/>
      <c r="O232" s="89"/>
      <c r="P232" s="89"/>
      <c r="Q232" s="90"/>
      <c r="R232" s="65"/>
    </row>
    <row r="233" customFormat="false" ht="13.8" hidden="false" customHeight="false" outlineLevel="0" collapsed="false">
      <c r="A233" s="92" t="s">
        <v>169</v>
      </c>
      <c r="B233" s="76" t="s">
        <v>553</v>
      </c>
      <c r="C233" s="76" t="s">
        <v>11</v>
      </c>
      <c r="D233" s="76" t="s">
        <v>24</v>
      </c>
      <c r="E233" s="76" t="s">
        <v>170</v>
      </c>
      <c r="F233" s="93"/>
      <c r="G233" s="93"/>
      <c r="H233" s="94" t="n">
        <f aca="false">H234+H237+H240</f>
        <v>32973.4</v>
      </c>
      <c r="I233" s="94" t="n">
        <f aca="false">I234+I237+I240</f>
        <v>17457.8</v>
      </c>
      <c r="J233" s="95" t="n">
        <f aca="false">I233/H233*100</f>
        <v>52.9451012027877</v>
      </c>
      <c r="K233" s="89"/>
      <c r="L233" s="82"/>
      <c r="M233" s="89"/>
      <c r="N233" s="89"/>
      <c r="O233" s="89"/>
      <c r="P233" s="89"/>
      <c r="Q233" s="90"/>
      <c r="R233" s="65"/>
    </row>
    <row r="234" customFormat="false" ht="79.2" hidden="false" customHeight="false" outlineLevel="0" collapsed="false">
      <c r="A234" s="92" t="s">
        <v>97</v>
      </c>
      <c r="B234" s="76" t="s">
        <v>553</v>
      </c>
      <c r="C234" s="76" t="s">
        <v>11</v>
      </c>
      <c r="D234" s="76" t="s">
        <v>24</v>
      </c>
      <c r="E234" s="76" t="s">
        <v>171</v>
      </c>
      <c r="F234" s="93"/>
      <c r="G234" s="93"/>
      <c r="H234" s="94" t="n">
        <f aca="false">H235</f>
        <v>700</v>
      </c>
      <c r="I234" s="94" t="n">
        <f aca="false">I235</f>
        <v>348.6</v>
      </c>
      <c r="J234" s="95" t="n">
        <f aca="false">I234/H234*100</f>
        <v>49.8</v>
      </c>
      <c r="K234" s="89"/>
      <c r="L234" s="82"/>
      <c r="M234" s="89"/>
      <c r="N234" s="89"/>
      <c r="O234" s="89"/>
      <c r="P234" s="89"/>
      <c r="Q234" s="90"/>
      <c r="R234" s="65"/>
    </row>
    <row r="235" customFormat="false" ht="66" hidden="false" customHeight="true" outlineLevel="0" collapsed="false">
      <c r="A235" s="92" t="s">
        <v>75</v>
      </c>
      <c r="B235" s="76" t="s">
        <v>553</v>
      </c>
      <c r="C235" s="76" t="s">
        <v>11</v>
      </c>
      <c r="D235" s="76" t="s">
        <v>24</v>
      </c>
      <c r="E235" s="76" t="s">
        <v>171</v>
      </c>
      <c r="F235" s="93" t="s">
        <v>76</v>
      </c>
      <c r="G235" s="93"/>
      <c r="H235" s="94" t="n">
        <f aca="false">H236</f>
        <v>700</v>
      </c>
      <c r="I235" s="94" t="n">
        <f aca="false">I236</f>
        <v>348.6</v>
      </c>
      <c r="J235" s="95" t="n">
        <f aca="false">I235/H235*100</f>
        <v>49.8</v>
      </c>
      <c r="K235" s="89"/>
      <c r="L235" s="82"/>
      <c r="M235" s="89"/>
      <c r="N235" s="89"/>
      <c r="O235" s="89"/>
      <c r="P235" s="89"/>
      <c r="Q235" s="90"/>
      <c r="R235" s="65"/>
    </row>
    <row r="236" customFormat="false" ht="26.4" hidden="false" customHeight="true" outlineLevel="0" collapsed="false">
      <c r="A236" s="92" t="s">
        <v>77</v>
      </c>
      <c r="B236" s="76" t="s">
        <v>553</v>
      </c>
      <c r="C236" s="76" t="s">
        <v>11</v>
      </c>
      <c r="D236" s="76" t="s">
        <v>24</v>
      </c>
      <c r="E236" s="76" t="s">
        <v>171</v>
      </c>
      <c r="F236" s="93" t="s">
        <v>78</v>
      </c>
      <c r="G236" s="93"/>
      <c r="H236" s="94" t="n">
        <v>700</v>
      </c>
      <c r="I236" s="94" t="n">
        <v>348.6</v>
      </c>
      <c r="J236" s="95" t="n">
        <f aca="false">I236/H236*100</f>
        <v>49.8</v>
      </c>
      <c r="K236" s="89"/>
      <c r="L236" s="82"/>
      <c r="M236" s="89"/>
      <c r="N236" s="89"/>
      <c r="O236" s="89"/>
      <c r="P236" s="89"/>
      <c r="Q236" s="90"/>
      <c r="R236" s="65"/>
    </row>
    <row r="237" customFormat="false" ht="13.8" hidden="false" customHeight="false" outlineLevel="0" collapsed="false">
      <c r="A237" s="92" t="s">
        <v>89</v>
      </c>
      <c r="B237" s="76" t="s">
        <v>553</v>
      </c>
      <c r="C237" s="76" t="s">
        <v>11</v>
      </c>
      <c r="D237" s="76" t="s">
        <v>24</v>
      </c>
      <c r="E237" s="76" t="s">
        <v>172</v>
      </c>
      <c r="F237" s="93"/>
      <c r="G237" s="93"/>
      <c r="H237" s="94" t="n">
        <f aca="false">H238</f>
        <v>50</v>
      </c>
      <c r="I237" s="94" t="n">
        <f aca="false">I238</f>
        <v>23.5</v>
      </c>
      <c r="J237" s="95" t="n">
        <f aca="false">I237/H237*100</f>
        <v>47</v>
      </c>
      <c r="K237" s="89"/>
      <c r="L237" s="82"/>
      <c r="M237" s="89"/>
      <c r="N237" s="89"/>
      <c r="O237" s="89"/>
      <c r="P237" s="89"/>
      <c r="Q237" s="90"/>
      <c r="R237" s="65"/>
    </row>
    <row r="238" customFormat="false" ht="66" hidden="false" customHeight="true" outlineLevel="0" collapsed="false">
      <c r="A238" s="92" t="s">
        <v>75</v>
      </c>
      <c r="B238" s="76" t="s">
        <v>553</v>
      </c>
      <c r="C238" s="76" t="s">
        <v>11</v>
      </c>
      <c r="D238" s="76" t="s">
        <v>24</v>
      </c>
      <c r="E238" s="76" t="s">
        <v>172</v>
      </c>
      <c r="F238" s="93" t="s">
        <v>76</v>
      </c>
      <c r="G238" s="93"/>
      <c r="H238" s="94" t="n">
        <f aca="false">H239</f>
        <v>50</v>
      </c>
      <c r="I238" s="94" t="n">
        <f aca="false">I239</f>
        <v>23.5</v>
      </c>
      <c r="J238" s="95" t="n">
        <f aca="false">I238/H238*100</f>
        <v>47</v>
      </c>
      <c r="K238" s="89"/>
      <c r="L238" s="82"/>
      <c r="M238" s="89"/>
      <c r="N238" s="89"/>
      <c r="O238" s="89"/>
      <c r="P238" s="89"/>
      <c r="Q238" s="90"/>
      <c r="R238" s="65"/>
    </row>
    <row r="239" customFormat="false" ht="26.4" hidden="false" customHeight="true" outlineLevel="0" collapsed="false">
      <c r="A239" s="92" t="s">
        <v>77</v>
      </c>
      <c r="B239" s="76" t="s">
        <v>553</v>
      </c>
      <c r="C239" s="76" t="s">
        <v>11</v>
      </c>
      <c r="D239" s="76" t="s">
        <v>24</v>
      </c>
      <c r="E239" s="76" t="s">
        <v>172</v>
      </c>
      <c r="F239" s="93" t="s">
        <v>78</v>
      </c>
      <c r="G239" s="93"/>
      <c r="H239" s="94" t="n">
        <v>50</v>
      </c>
      <c r="I239" s="94" t="n">
        <v>23.5</v>
      </c>
      <c r="J239" s="95" t="n">
        <f aca="false">I239/H239*100</f>
        <v>47</v>
      </c>
      <c r="K239" s="89"/>
      <c r="L239" s="82"/>
      <c r="M239" s="89"/>
      <c r="N239" s="89"/>
      <c r="O239" s="89"/>
      <c r="P239" s="89"/>
      <c r="Q239" s="90"/>
      <c r="R239" s="65"/>
    </row>
    <row r="240" customFormat="false" ht="26.4" hidden="false" customHeight="false" outlineLevel="0" collapsed="false">
      <c r="A240" s="92" t="s">
        <v>173</v>
      </c>
      <c r="B240" s="76" t="s">
        <v>553</v>
      </c>
      <c r="C240" s="76" t="s">
        <v>11</v>
      </c>
      <c r="D240" s="76" t="s">
        <v>24</v>
      </c>
      <c r="E240" s="76" t="s">
        <v>174</v>
      </c>
      <c r="F240" s="93"/>
      <c r="G240" s="93"/>
      <c r="H240" s="94" t="n">
        <f aca="false">H241+H243+H245</f>
        <v>32223.4</v>
      </c>
      <c r="I240" s="94" t="n">
        <f aca="false">I241+I243+I245</f>
        <v>17085.7</v>
      </c>
      <c r="J240" s="95" t="n">
        <f aca="false">I240/H240*100</f>
        <v>53.0226481376888</v>
      </c>
      <c r="K240" s="89"/>
      <c r="L240" s="82"/>
      <c r="M240" s="89"/>
      <c r="N240" s="89"/>
      <c r="O240" s="89"/>
      <c r="P240" s="89"/>
      <c r="Q240" s="90"/>
      <c r="R240" s="65"/>
    </row>
    <row r="241" customFormat="false" ht="66" hidden="false" customHeight="true" outlineLevel="0" collapsed="false">
      <c r="A241" s="92" t="s">
        <v>75</v>
      </c>
      <c r="B241" s="76" t="s">
        <v>553</v>
      </c>
      <c r="C241" s="76" t="s">
        <v>11</v>
      </c>
      <c r="D241" s="76" t="s">
        <v>24</v>
      </c>
      <c r="E241" s="76" t="s">
        <v>174</v>
      </c>
      <c r="F241" s="93" t="s">
        <v>76</v>
      </c>
      <c r="G241" s="93"/>
      <c r="H241" s="94" t="n">
        <f aca="false">H242</f>
        <v>31468.4</v>
      </c>
      <c r="I241" s="94" t="n">
        <f aca="false">I242</f>
        <v>16690.2</v>
      </c>
      <c r="J241" s="95" t="n">
        <f aca="false">I241/H241*100</f>
        <v>53.0379682475118</v>
      </c>
      <c r="K241" s="89"/>
      <c r="L241" s="82"/>
      <c r="M241" s="89"/>
      <c r="N241" s="89"/>
      <c r="O241" s="89"/>
      <c r="P241" s="89"/>
      <c r="Q241" s="90"/>
      <c r="R241" s="65"/>
    </row>
    <row r="242" customFormat="false" ht="26.4" hidden="false" customHeight="true" outlineLevel="0" collapsed="false">
      <c r="A242" s="92" t="s">
        <v>157</v>
      </c>
      <c r="B242" s="76" t="s">
        <v>553</v>
      </c>
      <c r="C242" s="76" t="s">
        <v>11</v>
      </c>
      <c r="D242" s="76" t="s">
        <v>24</v>
      </c>
      <c r="E242" s="76" t="s">
        <v>174</v>
      </c>
      <c r="F242" s="93" t="s">
        <v>158</v>
      </c>
      <c r="G242" s="93"/>
      <c r="H242" s="94" t="n">
        <v>31468.4</v>
      </c>
      <c r="I242" s="94" t="n">
        <v>16690.2</v>
      </c>
      <c r="J242" s="95" t="n">
        <f aca="false">I242/H242*100</f>
        <v>53.0379682475118</v>
      </c>
      <c r="K242" s="89"/>
      <c r="L242" s="82"/>
      <c r="M242" s="89"/>
      <c r="N242" s="89"/>
      <c r="O242" s="89"/>
      <c r="P242" s="89"/>
      <c r="Q242" s="90"/>
      <c r="R242" s="65"/>
    </row>
    <row r="243" customFormat="false" ht="26.4" hidden="false" customHeight="true" outlineLevel="0" collapsed="false">
      <c r="A243" s="92" t="s">
        <v>85</v>
      </c>
      <c r="B243" s="76" t="s">
        <v>553</v>
      </c>
      <c r="C243" s="76" t="s">
        <v>11</v>
      </c>
      <c r="D243" s="76" t="s">
        <v>24</v>
      </c>
      <c r="E243" s="76" t="s">
        <v>174</v>
      </c>
      <c r="F243" s="93" t="s">
        <v>86</v>
      </c>
      <c r="G243" s="93"/>
      <c r="H243" s="94" t="n">
        <f aca="false">H244</f>
        <v>745</v>
      </c>
      <c r="I243" s="94" t="n">
        <f aca="false">I244</f>
        <v>394.5</v>
      </c>
      <c r="J243" s="95" t="n">
        <f aca="false">I243/H243*100</f>
        <v>52.9530201342282</v>
      </c>
      <c r="K243" s="89"/>
      <c r="L243" s="82"/>
      <c r="M243" s="89"/>
      <c r="N243" s="89"/>
      <c r="O243" s="89"/>
      <c r="P243" s="89"/>
      <c r="Q243" s="90"/>
      <c r="R243" s="65"/>
    </row>
    <row r="244" customFormat="false" ht="39.6" hidden="false" customHeight="true" outlineLevel="0" collapsed="false">
      <c r="A244" s="92" t="s">
        <v>87</v>
      </c>
      <c r="B244" s="76" t="s">
        <v>553</v>
      </c>
      <c r="C244" s="76" t="s">
        <v>11</v>
      </c>
      <c r="D244" s="76" t="s">
        <v>24</v>
      </c>
      <c r="E244" s="76" t="s">
        <v>174</v>
      </c>
      <c r="F244" s="93" t="s">
        <v>88</v>
      </c>
      <c r="G244" s="93"/>
      <c r="H244" s="94" t="n">
        <v>745</v>
      </c>
      <c r="I244" s="94" t="n">
        <v>394.5</v>
      </c>
      <c r="J244" s="95" t="n">
        <f aca="false">I244/H244*100</f>
        <v>52.9530201342282</v>
      </c>
      <c r="K244" s="89"/>
      <c r="L244" s="82"/>
      <c r="M244" s="89"/>
      <c r="N244" s="89"/>
      <c r="O244" s="89"/>
      <c r="P244" s="89"/>
      <c r="Q244" s="90"/>
      <c r="R244" s="65"/>
    </row>
    <row r="245" customFormat="false" ht="13.8" hidden="false" customHeight="true" outlineLevel="0" collapsed="false">
      <c r="A245" s="92" t="s">
        <v>101</v>
      </c>
      <c r="B245" s="76" t="s">
        <v>553</v>
      </c>
      <c r="C245" s="76" t="s">
        <v>11</v>
      </c>
      <c r="D245" s="76" t="s">
        <v>24</v>
      </c>
      <c r="E245" s="76" t="s">
        <v>174</v>
      </c>
      <c r="F245" s="93" t="s">
        <v>102</v>
      </c>
      <c r="G245" s="93"/>
      <c r="H245" s="94" t="n">
        <f aca="false">H246</f>
        <v>10</v>
      </c>
      <c r="I245" s="94" t="n">
        <f aca="false">I246</f>
        <v>1</v>
      </c>
      <c r="J245" s="95" t="n">
        <f aca="false">I245/H245*100</f>
        <v>10</v>
      </c>
      <c r="K245" s="89"/>
      <c r="L245" s="82"/>
      <c r="M245" s="89"/>
      <c r="N245" s="89"/>
      <c r="O245" s="89"/>
      <c r="P245" s="89"/>
      <c r="Q245" s="90"/>
      <c r="R245" s="65"/>
    </row>
    <row r="246" customFormat="false" ht="13.8" hidden="false" customHeight="true" outlineLevel="0" collapsed="false">
      <c r="A246" s="92" t="s">
        <v>105</v>
      </c>
      <c r="B246" s="76" t="s">
        <v>553</v>
      </c>
      <c r="C246" s="76" t="s">
        <v>11</v>
      </c>
      <c r="D246" s="76" t="s">
        <v>24</v>
      </c>
      <c r="E246" s="76" t="s">
        <v>174</v>
      </c>
      <c r="F246" s="93" t="s">
        <v>106</v>
      </c>
      <c r="G246" s="93"/>
      <c r="H246" s="94" t="n">
        <v>10</v>
      </c>
      <c r="I246" s="94" t="n">
        <v>1</v>
      </c>
      <c r="J246" s="95" t="n">
        <f aca="false">I246/H246*100</f>
        <v>10</v>
      </c>
      <c r="K246" s="89"/>
      <c r="L246" s="82"/>
      <c r="M246" s="89"/>
      <c r="N246" s="89"/>
      <c r="O246" s="89"/>
      <c r="P246" s="89"/>
      <c r="Q246" s="90"/>
      <c r="R246" s="65"/>
    </row>
    <row r="247" customFormat="false" ht="39.6" hidden="false" customHeight="false" outlineLevel="0" collapsed="false">
      <c r="A247" s="84" t="s">
        <v>554</v>
      </c>
      <c r="B247" s="85" t="s">
        <v>555</v>
      </c>
      <c r="C247" s="85"/>
      <c r="D247" s="85"/>
      <c r="E247" s="85"/>
      <c r="F247" s="86"/>
      <c r="G247" s="86"/>
      <c r="H247" s="87" t="n">
        <f aca="false">H248</f>
        <v>5189.5</v>
      </c>
      <c r="I247" s="87" t="n">
        <f aca="false">I248</f>
        <v>3300.4</v>
      </c>
      <c r="J247" s="81" t="n">
        <f aca="false">I247/H247*100</f>
        <v>63.5976490991425</v>
      </c>
      <c r="K247" s="69"/>
      <c r="L247" s="82"/>
      <c r="M247" s="69"/>
      <c r="N247" s="69"/>
      <c r="O247" s="69"/>
      <c r="P247" s="69"/>
      <c r="Q247" s="83"/>
      <c r="R247" s="65"/>
    </row>
    <row r="248" s="91" customFormat="true" ht="13.8" hidden="false" customHeight="false" outlineLevel="0" collapsed="false">
      <c r="A248" s="84" t="s">
        <v>10</v>
      </c>
      <c r="B248" s="85" t="s">
        <v>555</v>
      </c>
      <c r="C248" s="85" t="s">
        <v>11</v>
      </c>
      <c r="D248" s="88" t="s">
        <v>12</v>
      </c>
      <c r="E248" s="85"/>
      <c r="F248" s="86"/>
      <c r="G248" s="86"/>
      <c r="H248" s="87" t="n">
        <f aca="false">H249</f>
        <v>5189.5</v>
      </c>
      <c r="I248" s="87" t="n">
        <f aca="false">I249</f>
        <v>3300.4</v>
      </c>
      <c r="J248" s="81" t="n">
        <f aca="false">I248/H248*100</f>
        <v>63.5976490991425</v>
      </c>
      <c r="K248" s="89"/>
      <c r="L248" s="82"/>
      <c r="M248" s="89"/>
      <c r="N248" s="89"/>
      <c r="O248" s="89"/>
      <c r="P248" s="89"/>
      <c r="Q248" s="90"/>
    </row>
    <row r="249" customFormat="false" ht="52.8" hidden="false" customHeight="false" outlineLevel="0" collapsed="false">
      <c r="A249" s="92" t="s">
        <v>15</v>
      </c>
      <c r="B249" s="76" t="s">
        <v>555</v>
      </c>
      <c r="C249" s="76" t="s">
        <v>11</v>
      </c>
      <c r="D249" s="76" t="s">
        <v>16</v>
      </c>
      <c r="E249" s="76"/>
      <c r="F249" s="93"/>
      <c r="G249" s="93"/>
      <c r="H249" s="94" t="n">
        <f aca="false">H250</f>
        <v>5189.5</v>
      </c>
      <c r="I249" s="94" t="n">
        <f aca="false">I250</f>
        <v>3300.4</v>
      </c>
      <c r="J249" s="95" t="n">
        <f aca="false">I249/H249*100</f>
        <v>63.5976490991425</v>
      </c>
      <c r="K249" s="89"/>
      <c r="L249" s="82"/>
      <c r="M249" s="89"/>
      <c r="N249" s="89"/>
      <c r="O249" s="89"/>
      <c r="P249" s="89"/>
      <c r="Q249" s="90"/>
      <c r="R249" s="65"/>
    </row>
    <row r="250" customFormat="false" ht="39.6" hidden="false" customHeight="false" outlineLevel="0" collapsed="false">
      <c r="A250" s="92" t="s">
        <v>79</v>
      </c>
      <c r="B250" s="76" t="s">
        <v>555</v>
      </c>
      <c r="C250" s="76" t="s">
        <v>11</v>
      </c>
      <c r="D250" s="76" t="s">
        <v>16</v>
      </c>
      <c r="E250" s="76" t="s">
        <v>70</v>
      </c>
      <c r="F250" s="93"/>
      <c r="G250" s="93"/>
      <c r="H250" s="94" t="n">
        <f aca="false">H251</f>
        <v>5189.5</v>
      </c>
      <c r="I250" s="94" t="n">
        <f aca="false">I251</f>
        <v>3300.4</v>
      </c>
      <c r="J250" s="95" t="n">
        <f aca="false">I250/H250*100</f>
        <v>63.5976490991425</v>
      </c>
      <c r="K250" s="89"/>
      <c r="L250" s="82"/>
      <c r="M250" s="89"/>
      <c r="N250" s="89"/>
      <c r="O250" s="89"/>
      <c r="P250" s="89"/>
      <c r="Q250" s="90"/>
      <c r="R250" s="65"/>
    </row>
    <row r="251" customFormat="false" ht="13.8" hidden="false" customHeight="false" outlineLevel="0" collapsed="false">
      <c r="A251" s="92" t="s">
        <v>80</v>
      </c>
      <c r="B251" s="76" t="s">
        <v>555</v>
      </c>
      <c r="C251" s="76" t="s">
        <v>11</v>
      </c>
      <c r="D251" s="76" t="s">
        <v>16</v>
      </c>
      <c r="E251" s="76" t="s">
        <v>81</v>
      </c>
      <c r="F251" s="93"/>
      <c r="G251" s="93"/>
      <c r="H251" s="94" t="n">
        <f aca="false">H252+H255+H258</f>
        <v>5189.5</v>
      </c>
      <c r="I251" s="94" t="n">
        <f aca="false">I252+I255+I258</f>
        <v>3300.4</v>
      </c>
      <c r="J251" s="95" t="n">
        <f aca="false">I251/H251*100</f>
        <v>63.5976490991425</v>
      </c>
      <c r="K251" s="89"/>
      <c r="L251" s="82"/>
      <c r="M251" s="89"/>
      <c r="N251" s="89"/>
      <c r="O251" s="89"/>
      <c r="P251" s="89"/>
      <c r="Q251" s="90"/>
      <c r="R251" s="65"/>
    </row>
    <row r="252" customFormat="false" ht="26.4" hidden="false" customHeight="false" outlineLevel="0" collapsed="false">
      <c r="A252" s="92" t="s">
        <v>73</v>
      </c>
      <c r="B252" s="76" t="s">
        <v>555</v>
      </c>
      <c r="C252" s="76" t="s">
        <v>11</v>
      </c>
      <c r="D252" s="76" t="s">
        <v>16</v>
      </c>
      <c r="E252" s="76" t="s">
        <v>82</v>
      </c>
      <c r="F252" s="93"/>
      <c r="G252" s="93"/>
      <c r="H252" s="94" t="n">
        <f aca="false">H253</f>
        <v>4972.5</v>
      </c>
      <c r="I252" s="94" t="n">
        <f aca="false">I253</f>
        <v>3225.6</v>
      </c>
      <c r="J252" s="95" t="n">
        <f aca="false">I252/H252*100</f>
        <v>64.868778280543</v>
      </c>
      <c r="K252" s="89"/>
      <c r="L252" s="82"/>
      <c r="M252" s="89"/>
      <c r="N252" s="89"/>
      <c r="O252" s="89"/>
      <c r="P252" s="89"/>
      <c r="Q252" s="90"/>
      <c r="R252" s="65"/>
    </row>
    <row r="253" customFormat="false" ht="66" hidden="false" customHeight="true" outlineLevel="0" collapsed="false">
      <c r="A253" s="92" t="s">
        <v>75</v>
      </c>
      <c r="B253" s="76" t="s">
        <v>555</v>
      </c>
      <c r="C253" s="76" t="s">
        <v>11</v>
      </c>
      <c r="D253" s="76" t="s">
        <v>16</v>
      </c>
      <c r="E253" s="76" t="s">
        <v>82</v>
      </c>
      <c r="F253" s="93" t="s">
        <v>76</v>
      </c>
      <c r="G253" s="93"/>
      <c r="H253" s="94" t="n">
        <f aca="false">H254</f>
        <v>4972.5</v>
      </c>
      <c r="I253" s="94" t="n">
        <f aca="false">I254</f>
        <v>3225.6</v>
      </c>
      <c r="J253" s="95" t="n">
        <f aca="false">I253/H253*100</f>
        <v>64.868778280543</v>
      </c>
      <c r="K253" s="89"/>
      <c r="L253" s="82"/>
      <c r="M253" s="89"/>
      <c r="N253" s="89"/>
      <c r="O253" s="89"/>
      <c r="P253" s="89"/>
      <c r="Q253" s="90"/>
      <c r="R253" s="65"/>
    </row>
    <row r="254" customFormat="false" ht="26.4" hidden="false" customHeight="true" outlineLevel="0" collapsed="false">
      <c r="A254" s="92" t="s">
        <v>77</v>
      </c>
      <c r="B254" s="76" t="s">
        <v>555</v>
      </c>
      <c r="C254" s="76" t="s">
        <v>11</v>
      </c>
      <c r="D254" s="76" t="s">
        <v>16</v>
      </c>
      <c r="E254" s="76" t="s">
        <v>82</v>
      </c>
      <c r="F254" s="93" t="s">
        <v>78</v>
      </c>
      <c r="G254" s="93"/>
      <c r="H254" s="94" t="n">
        <v>4972.5</v>
      </c>
      <c r="I254" s="94" t="n">
        <v>3225.6</v>
      </c>
      <c r="J254" s="95" t="n">
        <f aca="false">I254/H254*100</f>
        <v>64.868778280543</v>
      </c>
      <c r="K254" s="89"/>
      <c r="L254" s="82"/>
      <c r="M254" s="89"/>
      <c r="N254" s="89"/>
      <c r="O254" s="89"/>
      <c r="P254" s="89"/>
      <c r="Q254" s="90"/>
      <c r="R254" s="65"/>
    </row>
    <row r="255" customFormat="false" ht="26.4" hidden="false" customHeight="false" outlineLevel="0" collapsed="false">
      <c r="A255" s="92" t="s">
        <v>83</v>
      </c>
      <c r="B255" s="76" t="s">
        <v>555</v>
      </c>
      <c r="C255" s="76" t="s">
        <v>11</v>
      </c>
      <c r="D255" s="76" t="s">
        <v>16</v>
      </c>
      <c r="E255" s="76" t="s">
        <v>84</v>
      </c>
      <c r="F255" s="93"/>
      <c r="G255" s="93"/>
      <c r="H255" s="94" t="n">
        <f aca="false">H256</f>
        <v>187</v>
      </c>
      <c r="I255" s="94" t="n">
        <f aca="false">I256</f>
        <v>57</v>
      </c>
      <c r="J255" s="95" t="n">
        <f aca="false">I255/H255*100</f>
        <v>30.4812834224599</v>
      </c>
      <c r="K255" s="89"/>
      <c r="L255" s="82"/>
      <c r="M255" s="89"/>
      <c r="N255" s="89"/>
      <c r="O255" s="89"/>
      <c r="P255" s="89"/>
      <c r="Q255" s="90"/>
      <c r="R255" s="65"/>
    </row>
    <row r="256" customFormat="false" ht="26.4" hidden="false" customHeight="true" outlineLevel="0" collapsed="false">
      <c r="A256" s="92" t="s">
        <v>85</v>
      </c>
      <c r="B256" s="76" t="s">
        <v>555</v>
      </c>
      <c r="C256" s="76" t="s">
        <v>11</v>
      </c>
      <c r="D256" s="76" t="s">
        <v>16</v>
      </c>
      <c r="E256" s="76" t="s">
        <v>84</v>
      </c>
      <c r="F256" s="93" t="s">
        <v>86</v>
      </c>
      <c r="G256" s="93"/>
      <c r="H256" s="94" t="n">
        <f aca="false">H257</f>
        <v>187</v>
      </c>
      <c r="I256" s="94" t="n">
        <f aca="false">I257</f>
        <v>57</v>
      </c>
      <c r="J256" s="95" t="n">
        <f aca="false">I256/H256*100</f>
        <v>30.4812834224599</v>
      </c>
      <c r="K256" s="89"/>
      <c r="L256" s="82"/>
      <c r="M256" s="89"/>
      <c r="N256" s="89"/>
      <c r="O256" s="89"/>
      <c r="P256" s="89"/>
      <c r="Q256" s="90"/>
      <c r="R256" s="65"/>
    </row>
    <row r="257" customFormat="false" ht="39.6" hidden="false" customHeight="true" outlineLevel="0" collapsed="false">
      <c r="A257" s="92" t="s">
        <v>87</v>
      </c>
      <c r="B257" s="76" t="s">
        <v>555</v>
      </c>
      <c r="C257" s="76" t="s">
        <v>11</v>
      </c>
      <c r="D257" s="76" t="s">
        <v>16</v>
      </c>
      <c r="E257" s="76" t="s">
        <v>84</v>
      </c>
      <c r="F257" s="93" t="s">
        <v>88</v>
      </c>
      <c r="G257" s="93"/>
      <c r="H257" s="94" t="n">
        <v>187</v>
      </c>
      <c r="I257" s="94" t="n">
        <v>57</v>
      </c>
      <c r="J257" s="95" t="n">
        <f aca="false">I257/H257*100</f>
        <v>30.4812834224599</v>
      </c>
      <c r="K257" s="89"/>
      <c r="L257" s="82"/>
      <c r="M257" s="89"/>
      <c r="N257" s="89"/>
      <c r="O257" s="89"/>
      <c r="P257" s="89"/>
      <c r="Q257" s="90"/>
      <c r="R257" s="65"/>
    </row>
    <row r="258" customFormat="false" ht="13.8" hidden="false" customHeight="false" outlineLevel="0" collapsed="false">
      <c r="A258" s="92" t="s">
        <v>89</v>
      </c>
      <c r="B258" s="76" t="s">
        <v>555</v>
      </c>
      <c r="C258" s="76" t="s">
        <v>11</v>
      </c>
      <c r="D258" s="76" t="s">
        <v>16</v>
      </c>
      <c r="E258" s="76" t="s">
        <v>90</v>
      </c>
      <c r="F258" s="93"/>
      <c r="G258" s="93"/>
      <c r="H258" s="94" t="n">
        <f aca="false">H259</f>
        <v>30</v>
      </c>
      <c r="I258" s="94" t="n">
        <f aca="false">I259</f>
        <v>17.8</v>
      </c>
      <c r="J258" s="95" t="n">
        <f aca="false">I258/H258*100</f>
        <v>59.3333333333333</v>
      </c>
      <c r="K258" s="89"/>
      <c r="L258" s="82"/>
      <c r="M258" s="89"/>
      <c r="N258" s="89"/>
      <c r="O258" s="89"/>
      <c r="P258" s="89"/>
      <c r="Q258" s="90"/>
      <c r="R258" s="65"/>
    </row>
    <row r="259" customFormat="false" ht="66" hidden="false" customHeight="true" outlineLevel="0" collapsed="false">
      <c r="A259" s="92" t="s">
        <v>75</v>
      </c>
      <c r="B259" s="76" t="s">
        <v>555</v>
      </c>
      <c r="C259" s="76" t="s">
        <v>11</v>
      </c>
      <c r="D259" s="76" t="s">
        <v>16</v>
      </c>
      <c r="E259" s="76" t="s">
        <v>90</v>
      </c>
      <c r="F259" s="93" t="s">
        <v>76</v>
      </c>
      <c r="G259" s="93"/>
      <c r="H259" s="94" t="n">
        <f aca="false">H260</f>
        <v>30</v>
      </c>
      <c r="I259" s="94" t="n">
        <f aca="false">I260</f>
        <v>17.8</v>
      </c>
      <c r="J259" s="95" t="n">
        <f aca="false">I259/H259*100</f>
        <v>59.3333333333333</v>
      </c>
      <c r="K259" s="89"/>
      <c r="L259" s="82"/>
      <c r="M259" s="89"/>
      <c r="N259" s="89"/>
      <c r="O259" s="89"/>
      <c r="P259" s="89"/>
      <c r="Q259" s="90"/>
      <c r="R259" s="65"/>
    </row>
    <row r="260" customFormat="false" ht="26.4" hidden="false" customHeight="true" outlineLevel="0" collapsed="false">
      <c r="A260" s="92" t="s">
        <v>77</v>
      </c>
      <c r="B260" s="76" t="s">
        <v>555</v>
      </c>
      <c r="C260" s="76" t="s">
        <v>11</v>
      </c>
      <c r="D260" s="76" t="s">
        <v>16</v>
      </c>
      <c r="E260" s="76" t="s">
        <v>90</v>
      </c>
      <c r="F260" s="93" t="s">
        <v>78</v>
      </c>
      <c r="G260" s="93"/>
      <c r="H260" s="94" t="n">
        <v>30</v>
      </c>
      <c r="I260" s="94" t="n">
        <v>17.8</v>
      </c>
      <c r="J260" s="95" t="n">
        <f aca="false">I260/H260*100</f>
        <v>59.3333333333333</v>
      </c>
      <c r="K260" s="89"/>
      <c r="L260" s="82"/>
      <c r="M260" s="89"/>
      <c r="N260" s="89"/>
      <c r="O260" s="89"/>
      <c r="P260" s="89"/>
      <c r="Q260" s="90"/>
      <c r="R260" s="65"/>
    </row>
    <row r="261" customFormat="false" ht="41.4" hidden="false" customHeight="true" outlineLevel="0" collapsed="false">
      <c r="A261" s="84" t="s">
        <v>556</v>
      </c>
      <c r="B261" s="85" t="s">
        <v>557</v>
      </c>
      <c r="C261" s="85"/>
      <c r="D261" s="85"/>
      <c r="E261" s="85"/>
      <c r="F261" s="86"/>
      <c r="G261" s="86"/>
      <c r="H261" s="87" t="n">
        <f aca="false">H262+H290+H296</f>
        <v>102092.1</v>
      </c>
      <c r="I261" s="87" t="n">
        <f aca="false">I262+I290+I296</f>
        <v>50358.6</v>
      </c>
      <c r="J261" s="81" t="n">
        <f aca="false">I261/H261*100</f>
        <v>49.3266374185662</v>
      </c>
      <c r="K261" s="69"/>
      <c r="L261" s="82"/>
      <c r="M261" s="69"/>
      <c r="N261" s="69"/>
      <c r="O261" s="69"/>
      <c r="P261" s="69"/>
      <c r="Q261" s="83"/>
      <c r="R261" s="65"/>
    </row>
    <row r="262" s="91" customFormat="true" ht="13.8" hidden="false" customHeight="false" outlineLevel="0" collapsed="false">
      <c r="A262" s="84" t="s">
        <v>10</v>
      </c>
      <c r="B262" s="85" t="s">
        <v>557</v>
      </c>
      <c r="C262" s="85" t="s">
        <v>11</v>
      </c>
      <c r="D262" s="88" t="s">
        <v>12</v>
      </c>
      <c r="E262" s="85"/>
      <c r="F262" s="86"/>
      <c r="G262" s="86"/>
      <c r="H262" s="87" t="n">
        <f aca="false">H263</f>
        <v>95482.2</v>
      </c>
      <c r="I262" s="87" t="n">
        <f aca="false">I263</f>
        <v>46576.9</v>
      </c>
      <c r="J262" s="81" t="n">
        <f aca="false">I262/H262*100</f>
        <v>48.7807151490016</v>
      </c>
      <c r="K262" s="89"/>
      <c r="L262" s="82"/>
      <c r="M262" s="89"/>
      <c r="N262" s="89"/>
      <c r="O262" s="89"/>
      <c r="P262" s="89"/>
      <c r="Q262" s="90"/>
    </row>
    <row r="263" customFormat="false" ht="13.8" hidden="false" customHeight="false" outlineLevel="0" collapsed="false">
      <c r="A263" s="92" t="s">
        <v>23</v>
      </c>
      <c r="B263" s="76" t="s">
        <v>557</v>
      </c>
      <c r="C263" s="76" t="s">
        <v>11</v>
      </c>
      <c r="D263" s="76" t="s">
        <v>24</v>
      </c>
      <c r="E263" s="76"/>
      <c r="F263" s="93"/>
      <c r="G263" s="93"/>
      <c r="H263" s="94" t="n">
        <f aca="false">H264+H278</f>
        <v>95482.2</v>
      </c>
      <c r="I263" s="94" t="n">
        <f aca="false">I264+I278</f>
        <v>46576.9</v>
      </c>
      <c r="J263" s="95" t="n">
        <f aca="false">I263/H263*100</f>
        <v>48.7807151490016</v>
      </c>
      <c r="K263" s="89"/>
      <c r="L263" s="82"/>
      <c r="M263" s="89"/>
      <c r="N263" s="89"/>
      <c r="O263" s="89"/>
      <c r="P263" s="89"/>
      <c r="Q263" s="90"/>
      <c r="R263" s="65"/>
    </row>
    <row r="264" customFormat="false" ht="26.4" hidden="false" customHeight="false" outlineLevel="0" collapsed="false">
      <c r="A264" s="92" t="s">
        <v>154</v>
      </c>
      <c r="B264" s="76" t="s">
        <v>557</v>
      </c>
      <c r="C264" s="76" t="s">
        <v>11</v>
      </c>
      <c r="D264" s="76" t="s">
        <v>24</v>
      </c>
      <c r="E264" s="76" t="s">
        <v>155</v>
      </c>
      <c r="F264" s="93"/>
      <c r="G264" s="93"/>
      <c r="H264" s="94" t="n">
        <f aca="false">H265+H268+H271</f>
        <v>91592</v>
      </c>
      <c r="I264" s="94" t="n">
        <f aca="false">I265+I268+I271</f>
        <v>46094.4</v>
      </c>
      <c r="J264" s="95" t="n">
        <f aca="false">I264/H264*100</f>
        <v>50.3257926456459</v>
      </c>
      <c r="K264" s="89"/>
      <c r="L264" s="82"/>
      <c r="M264" s="89"/>
      <c r="N264" s="89"/>
      <c r="O264" s="89"/>
      <c r="P264" s="89"/>
      <c r="Q264" s="90"/>
      <c r="R264" s="65"/>
    </row>
    <row r="265" customFormat="false" ht="79.2" hidden="false" customHeight="false" outlineLevel="0" collapsed="false">
      <c r="A265" s="92" t="s">
        <v>97</v>
      </c>
      <c r="B265" s="76" t="s">
        <v>557</v>
      </c>
      <c r="C265" s="76" t="s">
        <v>11</v>
      </c>
      <c r="D265" s="76" t="s">
        <v>24</v>
      </c>
      <c r="E265" s="76" t="s">
        <v>156</v>
      </c>
      <c r="F265" s="93"/>
      <c r="G265" s="93"/>
      <c r="H265" s="94" t="n">
        <f aca="false">H266</f>
        <v>950</v>
      </c>
      <c r="I265" s="94" t="n">
        <f aca="false">I266</f>
        <v>219.8</v>
      </c>
      <c r="J265" s="95" t="n">
        <f aca="false">I265/H265*100</f>
        <v>23.1368421052632</v>
      </c>
      <c r="K265" s="89"/>
      <c r="L265" s="82"/>
      <c r="M265" s="89"/>
      <c r="N265" s="89"/>
      <c r="O265" s="89"/>
      <c r="P265" s="89"/>
      <c r="Q265" s="90"/>
      <c r="R265" s="65"/>
    </row>
    <row r="266" customFormat="false" ht="66" hidden="false" customHeight="true" outlineLevel="0" collapsed="false">
      <c r="A266" s="92" t="s">
        <v>75</v>
      </c>
      <c r="B266" s="76" t="s">
        <v>557</v>
      </c>
      <c r="C266" s="76" t="s">
        <v>11</v>
      </c>
      <c r="D266" s="76" t="s">
        <v>24</v>
      </c>
      <c r="E266" s="76" t="s">
        <v>156</v>
      </c>
      <c r="F266" s="93" t="s">
        <v>76</v>
      </c>
      <c r="G266" s="93"/>
      <c r="H266" s="94" t="n">
        <f aca="false">H267</f>
        <v>950</v>
      </c>
      <c r="I266" s="94" t="n">
        <f aca="false">I267</f>
        <v>219.8</v>
      </c>
      <c r="J266" s="95" t="n">
        <f aca="false">I266/H266*100</f>
        <v>23.1368421052632</v>
      </c>
      <c r="K266" s="89"/>
      <c r="L266" s="82"/>
      <c r="M266" s="89"/>
      <c r="N266" s="89"/>
      <c r="O266" s="89"/>
      <c r="P266" s="89"/>
      <c r="Q266" s="90"/>
      <c r="R266" s="65"/>
    </row>
    <row r="267" customFormat="false" ht="26.4" hidden="false" customHeight="true" outlineLevel="0" collapsed="false">
      <c r="A267" s="92" t="s">
        <v>157</v>
      </c>
      <c r="B267" s="76" t="s">
        <v>557</v>
      </c>
      <c r="C267" s="76" t="s">
        <v>11</v>
      </c>
      <c r="D267" s="76" t="s">
        <v>24</v>
      </c>
      <c r="E267" s="76" t="s">
        <v>156</v>
      </c>
      <c r="F267" s="93" t="s">
        <v>158</v>
      </c>
      <c r="G267" s="93"/>
      <c r="H267" s="94" t="n">
        <v>950</v>
      </c>
      <c r="I267" s="94" t="n">
        <v>219.8</v>
      </c>
      <c r="J267" s="95" t="n">
        <f aca="false">I267/H267*100</f>
        <v>23.1368421052632</v>
      </c>
      <c r="K267" s="89"/>
      <c r="L267" s="82"/>
      <c r="M267" s="89"/>
      <c r="N267" s="89"/>
      <c r="O267" s="89"/>
      <c r="P267" s="89"/>
      <c r="Q267" s="90"/>
      <c r="R267" s="65"/>
    </row>
    <row r="268" customFormat="false" ht="13.8" hidden="false" customHeight="false" outlineLevel="0" collapsed="false">
      <c r="A268" s="92" t="s">
        <v>89</v>
      </c>
      <c r="B268" s="76" t="s">
        <v>557</v>
      </c>
      <c r="C268" s="76" t="s">
        <v>11</v>
      </c>
      <c r="D268" s="76" t="s">
        <v>24</v>
      </c>
      <c r="E268" s="76" t="s">
        <v>159</v>
      </c>
      <c r="F268" s="93"/>
      <c r="G268" s="93"/>
      <c r="H268" s="94" t="n">
        <f aca="false">H269</f>
        <v>52</v>
      </c>
      <c r="I268" s="94" t="n">
        <f aca="false">I269</f>
        <v>31.4</v>
      </c>
      <c r="J268" s="95" t="n">
        <f aca="false">I268/H268*100</f>
        <v>60.3846153846154</v>
      </c>
      <c r="K268" s="89"/>
      <c r="L268" s="82"/>
      <c r="M268" s="89"/>
      <c r="N268" s="89"/>
      <c r="O268" s="89"/>
      <c r="P268" s="89"/>
      <c r="Q268" s="90"/>
      <c r="R268" s="65"/>
    </row>
    <row r="269" customFormat="false" ht="66" hidden="false" customHeight="true" outlineLevel="0" collapsed="false">
      <c r="A269" s="92" t="s">
        <v>75</v>
      </c>
      <c r="B269" s="76" t="s">
        <v>557</v>
      </c>
      <c r="C269" s="76" t="s">
        <v>11</v>
      </c>
      <c r="D269" s="76" t="s">
        <v>24</v>
      </c>
      <c r="E269" s="76" t="s">
        <v>159</v>
      </c>
      <c r="F269" s="93" t="s">
        <v>76</v>
      </c>
      <c r="G269" s="93"/>
      <c r="H269" s="94" t="n">
        <f aca="false">H270</f>
        <v>52</v>
      </c>
      <c r="I269" s="94" t="n">
        <f aca="false">I270</f>
        <v>31.4</v>
      </c>
      <c r="J269" s="95" t="n">
        <f aca="false">I269/H269*100</f>
        <v>60.3846153846154</v>
      </c>
      <c r="K269" s="89"/>
      <c r="L269" s="82"/>
      <c r="M269" s="89"/>
      <c r="N269" s="89"/>
      <c r="O269" s="89"/>
      <c r="P269" s="89"/>
      <c r="Q269" s="90"/>
      <c r="R269" s="65"/>
    </row>
    <row r="270" customFormat="false" ht="26.4" hidden="false" customHeight="true" outlineLevel="0" collapsed="false">
      <c r="A270" s="92" t="s">
        <v>157</v>
      </c>
      <c r="B270" s="76" t="s">
        <v>557</v>
      </c>
      <c r="C270" s="76" t="s">
        <v>11</v>
      </c>
      <c r="D270" s="76" t="s">
        <v>24</v>
      </c>
      <c r="E270" s="76" t="s">
        <v>159</v>
      </c>
      <c r="F270" s="93" t="s">
        <v>158</v>
      </c>
      <c r="G270" s="93"/>
      <c r="H270" s="94" t="n">
        <v>52</v>
      </c>
      <c r="I270" s="94" t="n">
        <v>31.4</v>
      </c>
      <c r="J270" s="95" t="n">
        <f aca="false">I270/H270*100</f>
        <v>60.3846153846154</v>
      </c>
      <c r="K270" s="89"/>
      <c r="L270" s="82"/>
      <c r="M270" s="89"/>
      <c r="N270" s="89"/>
      <c r="O270" s="89"/>
      <c r="P270" s="89"/>
      <c r="Q270" s="90"/>
      <c r="R270" s="65"/>
    </row>
    <row r="271" customFormat="false" ht="26.4" hidden="false" customHeight="false" outlineLevel="0" collapsed="false">
      <c r="A271" s="92" t="s">
        <v>160</v>
      </c>
      <c r="B271" s="76" t="s">
        <v>557</v>
      </c>
      <c r="C271" s="76" t="s">
        <v>11</v>
      </c>
      <c r="D271" s="76" t="s">
        <v>24</v>
      </c>
      <c r="E271" s="76" t="s">
        <v>161</v>
      </c>
      <c r="F271" s="93"/>
      <c r="G271" s="93"/>
      <c r="H271" s="94" t="n">
        <f aca="false">H272+H274+H276</f>
        <v>90590</v>
      </c>
      <c r="I271" s="94" t="n">
        <f aca="false">I272+I274+I276</f>
        <v>45843.2</v>
      </c>
      <c r="J271" s="95" t="n">
        <f aca="false">I271/H271*100</f>
        <v>50.6051440556353</v>
      </c>
      <c r="K271" s="89"/>
      <c r="L271" s="82"/>
      <c r="M271" s="89"/>
      <c r="N271" s="89"/>
      <c r="O271" s="89"/>
      <c r="P271" s="89"/>
      <c r="Q271" s="90"/>
      <c r="R271" s="65"/>
    </row>
    <row r="272" customFormat="false" ht="66" hidden="false" customHeight="true" outlineLevel="0" collapsed="false">
      <c r="A272" s="92" t="s">
        <v>75</v>
      </c>
      <c r="B272" s="76" t="s">
        <v>557</v>
      </c>
      <c r="C272" s="76" t="s">
        <v>11</v>
      </c>
      <c r="D272" s="76" t="s">
        <v>24</v>
      </c>
      <c r="E272" s="76" t="s">
        <v>161</v>
      </c>
      <c r="F272" s="93" t="s">
        <v>76</v>
      </c>
      <c r="G272" s="93"/>
      <c r="H272" s="94" t="n">
        <f aca="false">H273</f>
        <v>63030.5</v>
      </c>
      <c r="I272" s="94" t="n">
        <f aca="false">I273</f>
        <v>29151.4</v>
      </c>
      <c r="J272" s="95" t="n">
        <f aca="false">I272/H272*100</f>
        <v>46.2496727774649</v>
      </c>
      <c r="K272" s="89"/>
      <c r="L272" s="82"/>
      <c r="M272" s="89"/>
      <c r="N272" s="89"/>
      <c r="O272" s="89"/>
      <c r="P272" s="89"/>
      <c r="Q272" s="90"/>
      <c r="R272" s="65"/>
    </row>
    <row r="273" customFormat="false" ht="26.4" hidden="false" customHeight="true" outlineLevel="0" collapsed="false">
      <c r="A273" s="92" t="s">
        <v>157</v>
      </c>
      <c r="B273" s="76" t="s">
        <v>557</v>
      </c>
      <c r="C273" s="76" t="s">
        <v>11</v>
      </c>
      <c r="D273" s="76" t="s">
        <v>24</v>
      </c>
      <c r="E273" s="76" t="s">
        <v>161</v>
      </c>
      <c r="F273" s="93" t="s">
        <v>158</v>
      </c>
      <c r="G273" s="93"/>
      <c r="H273" s="94" t="n">
        <v>63030.5</v>
      </c>
      <c r="I273" s="94" t="n">
        <v>29151.4</v>
      </c>
      <c r="J273" s="95" t="n">
        <f aca="false">I273/H273*100</f>
        <v>46.2496727774649</v>
      </c>
      <c r="K273" s="89"/>
      <c r="L273" s="82"/>
      <c r="M273" s="89"/>
      <c r="N273" s="89"/>
      <c r="O273" s="89"/>
      <c r="P273" s="89"/>
      <c r="Q273" s="90"/>
      <c r="R273" s="65"/>
    </row>
    <row r="274" customFormat="false" ht="26.4" hidden="false" customHeight="true" outlineLevel="0" collapsed="false">
      <c r="A274" s="92" t="s">
        <v>85</v>
      </c>
      <c r="B274" s="76" t="s">
        <v>557</v>
      </c>
      <c r="C274" s="76" t="s">
        <v>11</v>
      </c>
      <c r="D274" s="76" t="s">
        <v>24</v>
      </c>
      <c r="E274" s="76" t="s">
        <v>161</v>
      </c>
      <c r="F274" s="93" t="s">
        <v>86</v>
      </c>
      <c r="G274" s="93"/>
      <c r="H274" s="94" t="n">
        <f aca="false">H275</f>
        <v>26960.5</v>
      </c>
      <c r="I274" s="94" t="n">
        <f aca="false">I275</f>
        <v>16142.8</v>
      </c>
      <c r="J274" s="95" t="n">
        <f aca="false">I274/H274*100</f>
        <v>59.875744144211</v>
      </c>
      <c r="K274" s="89"/>
      <c r="L274" s="82"/>
      <c r="M274" s="89"/>
      <c r="N274" s="89"/>
      <c r="O274" s="89"/>
      <c r="P274" s="89"/>
      <c r="Q274" s="90"/>
      <c r="R274" s="65"/>
    </row>
    <row r="275" customFormat="false" ht="39.6" hidden="false" customHeight="true" outlineLevel="0" collapsed="false">
      <c r="A275" s="92" t="s">
        <v>87</v>
      </c>
      <c r="B275" s="76" t="s">
        <v>557</v>
      </c>
      <c r="C275" s="76" t="s">
        <v>11</v>
      </c>
      <c r="D275" s="76" t="s">
        <v>24</v>
      </c>
      <c r="E275" s="76" t="s">
        <v>161</v>
      </c>
      <c r="F275" s="93" t="s">
        <v>88</v>
      </c>
      <c r="G275" s="93"/>
      <c r="H275" s="94" t="n">
        <v>26960.5</v>
      </c>
      <c r="I275" s="94" t="n">
        <v>16142.8</v>
      </c>
      <c r="J275" s="95" t="n">
        <f aca="false">I275/H275*100</f>
        <v>59.875744144211</v>
      </c>
      <c r="K275" s="89"/>
      <c r="L275" s="82"/>
      <c r="M275" s="89"/>
      <c r="N275" s="89"/>
      <c r="O275" s="89"/>
      <c r="P275" s="89"/>
      <c r="Q275" s="90"/>
      <c r="R275" s="65"/>
    </row>
    <row r="276" customFormat="false" ht="13.8" hidden="false" customHeight="true" outlineLevel="0" collapsed="false">
      <c r="A276" s="92" t="s">
        <v>101</v>
      </c>
      <c r="B276" s="76" t="s">
        <v>557</v>
      </c>
      <c r="C276" s="76" t="s">
        <v>11</v>
      </c>
      <c r="D276" s="76" t="s">
        <v>24</v>
      </c>
      <c r="E276" s="76" t="s">
        <v>161</v>
      </c>
      <c r="F276" s="93" t="s">
        <v>102</v>
      </c>
      <c r="G276" s="93"/>
      <c r="H276" s="94" t="n">
        <f aca="false">H277</f>
        <v>599</v>
      </c>
      <c r="I276" s="94" t="n">
        <f aca="false">I277</f>
        <v>549</v>
      </c>
      <c r="J276" s="95" t="n">
        <f aca="false">I276/H276*100</f>
        <v>91.652754590985</v>
      </c>
      <c r="K276" s="89"/>
      <c r="L276" s="82"/>
      <c r="M276" s="89"/>
      <c r="N276" s="89"/>
      <c r="O276" s="89"/>
      <c r="P276" s="89"/>
      <c r="Q276" s="90"/>
      <c r="R276" s="65"/>
    </row>
    <row r="277" customFormat="false" ht="13.8" hidden="false" customHeight="true" outlineLevel="0" collapsed="false">
      <c r="A277" s="92" t="s">
        <v>105</v>
      </c>
      <c r="B277" s="76" t="s">
        <v>557</v>
      </c>
      <c r="C277" s="76" t="s">
        <v>11</v>
      </c>
      <c r="D277" s="76" t="s">
        <v>24</v>
      </c>
      <c r="E277" s="76" t="s">
        <v>161</v>
      </c>
      <c r="F277" s="93" t="s">
        <v>106</v>
      </c>
      <c r="G277" s="93"/>
      <c r="H277" s="94" t="n">
        <v>599</v>
      </c>
      <c r="I277" s="94" t="n">
        <v>549</v>
      </c>
      <c r="J277" s="95" t="n">
        <f aca="false">I277/H277*100</f>
        <v>91.652754590985</v>
      </c>
      <c r="K277" s="89"/>
      <c r="L277" s="82"/>
      <c r="M277" s="89"/>
      <c r="N277" s="89"/>
      <c r="O277" s="89"/>
      <c r="P277" s="89"/>
      <c r="Q277" s="90"/>
      <c r="R277" s="65"/>
    </row>
    <row r="278" customFormat="false" ht="39.6" hidden="false" customHeight="false" outlineLevel="0" collapsed="false">
      <c r="A278" s="92" t="s">
        <v>162</v>
      </c>
      <c r="B278" s="76" t="s">
        <v>557</v>
      </c>
      <c r="C278" s="76" t="s">
        <v>11</v>
      </c>
      <c r="D278" s="76" t="s">
        <v>24</v>
      </c>
      <c r="E278" s="76" t="s">
        <v>163</v>
      </c>
      <c r="F278" s="93"/>
      <c r="G278" s="93"/>
      <c r="H278" s="94" t="n">
        <f aca="false">H279+H282+H285</f>
        <v>3890.2</v>
      </c>
      <c r="I278" s="94" t="n">
        <f aca="false">I279+I282+I285</f>
        <v>482.5</v>
      </c>
      <c r="J278" s="95" t="n">
        <f aca="false">I278/H278*100</f>
        <v>12.4029612873374</v>
      </c>
      <c r="K278" s="89"/>
      <c r="L278" s="82"/>
      <c r="M278" s="89"/>
      <c r="N278" s="89"/>
      <c r="O278" s="89"/>
      <c r="P278" s="89"/>
      <c r="Q278" s="90"/>
      <c r="R278" s="65"/>
    </row>
    <row r="279" customFormat="false" ht="26.4" hidden="false" customHeight="false" outlineLevel="0" collapsed="false">
      <c r="A279" s="92" t="s">
        <v>164</v>
      </c>
      <c r="B279" s="76" t="s">
        <v>557</v>
      </c>
      <c r="C279" s="76" t="s">
        <v>11</v>
      </c>
      <c r="D279" s="76" t="s">
        <v>24</v>
      </c>
      <c r="E279" s="76" t="s">
        <v>165</v>
      </c>
      <c r="F279" s="93"/>
      <c r="G279" s="93"/>
      <c r="H279" s="94" t="n">
        <f aca="false">H280</f>
        <v>2250.2</v>
      </c>
      <c r="I279" s="94" t="n">
        <f aca="false">I280</f>
        <v>436.4</v>
      </c>
      <c r="J279" s="95" t="n">
        <f aca="false">I279/H279*100</f>
        <v>19.3938316594081</v>
      </c>
      <c r="K279" s="89"/>
      <c r="L279" s="82"/>
      <c r="M279" s="89"/>
      <c r="N279" s="89"/>
      <c r="O279" s="89"/>
      <c r="P279" s="89"/>
      <c r="Q279" s="90"/>
      <c r="R279" s="65"/>
    </row>
    <row r="280" customFormat="false" ht="26.4" hidden="false" customHeight="true" outlineLevel="0" collapsed="false">
      <c r="A280" s="92" t="s">
        <v>85</v>
      </c>
      <c r="B280" s="76" t="s">
        <v>557</v>
      </c>
      <c r="C280" s="76" t="s">
        <v>11</v>
      </c>
      <c r="D280" s="76" t="s">
        <v>24</v>
      </c>
      <c r="E280" s="76" t="s">
        <v>165</v>
      </c>
      <c r="F280" s="93" t="s">
        <v>86</v>
      </c>
      <c r="G280" s="93"/>
      <c r="H280" s="94" t="n">
        <f aca="false">H281</f>
        <v>2250.2</v>
      </c>
      <c r="I280" s="94" t="n">
        <f aca="false">I281</f>
        <v>436.4</v>
      </c>
      <c r="J280" s="95" t="n">
        <f aca="false">I280/H280*100</f>
        <v>19.3938316594081</v>
      </c>
      <c r="K280" s="89"/>
      <c r="L280" s="82"/>
      <c r="M280" s="89"/>
      <c r="N280" s="89"/>
      <c r="O280" s="89"/>
      <c r="P280" s="89"/>
      <c r="Q280" s="90"/>
      <c r="R280" s="65"/>
    </row>
    <row r="281" customFormat="false" ht="39.6" hidden="false" customHeight="true" outlineLevel="0" collapsed="false">
      <c r="A281" s="92" t="s">
        <v>87</v>
      </c>
      <c r="B281" s="76" t="s">
        <v>557</v>
      </c>
      <c r="C281" s="76" t="s">
        <v>11</v>
      </c>
      <c r="D281" s="76" t="s">
        <v>24</v>
      </c>
      <c r="E281" s="76" t="s">
        <v>165</v>
      </c>
      <c r="F281" s="93" t="s">
        <v>88</v>
      </c>
      <c r="G281" s="93"/>
      <c r="H281" s="94" t="n">
        <v>2250.2</v>
      </c>
      <c r="I281" s="94" t="n">
        <v>436.4</v>
      </c>
      <c r="J281" s="95" t="n">
        <f aca="false">I281/H281*100</f>
        <v>19.3938316594081</v>
      </c>
      <c r="K281" s="89"/>
      <c r="L281" s="82"/>
      <c r="M281" s="89"/>
      <c r="N281" s="89"/>
      <c r="O281" s="89"/>
      <c r="P281" s="89"/>
      <c r="Q281" s="90"/>
      <c r="R281" s="65"/>
    </row>
    <row r="282" customFormat="false" ht="39.6" hidden="false" customHeight="false" outlineLevel="0" collapsed="false">
      <c r="A282" s="92" t="s">
        <v>166</v>
      </c>
      <c r="B282" s="76" t="s">
        <v>557</v>
      </c>
      <c r="C282" s="76" t="s">
        <v>11</v>
      </c>
      <c r="D282" s="76" t="s">
        <v>24</v>
      </c>
      <c r="E282" s="76" t="s">
        <v>167</v>
      </c>
      <c r="F282" s="93"/>
      <c r="G282" s="93"/>
      <c r="H282" s="94" t="n">
        <f aca="false">H283</f>
        <v>1340</v>
      </c>
      <c r="I282" s="94" t="n">
        <f aca="false">I283</f>
        <v>1.1</v>
      </c>
      <c r="J282" s="95" t="n">
        <f aca="false">I282/H282*100</f>
        <v>0.082089552238806</v>
      </c>
      <c r="K282" s="89"/>
      <c r="L282" s="82"/>
      <c r="M282" s="89"/>
      <c r="N282" s="89"/>
      <c r="O282" s="89"/>
      <c r="P282" s="89"/>
      <c r="Q282" s="90"/>
      <c r="R282" s="65"/>
    </row>
    <row r="283" customFormat="false" ht="26.4" hidden="false" customHeight="true" outlineLevel="0" collapsed="false">
      <c r="A283" s="92" t="s">
        <v>85</v>
      </c>
      <c r="B283" s="76" t="s">
        <v>557</v>
      </c>
      <c r="C283" s="76" t="s">
        <v>11</v>
      </c>
      <c r="D283" s="76" t="s">
        <v>24</v>
      </c>
      <c r="E283" s="76" t="s">
        <v>167</v>
      </c>
      <c r="F283" s="93" t="s">
        <v>86</v>
      </c>
      <c r="G283" s="93"/>
      <c r="H283" s="94" t="n">
        <f aca="false">H284</f>
        <v>1340</v>
      </c>
      <c r="I283" s="94" t="n">
        <f aca="false">I284</f>
        <v>1.1</v>
      </c>
      <c r="J283" s="95" t="n">
        <f aca="false">I283/H283*100</f>
        <v>0.082089552238806</v>
      </c>
      <c r="K283" s="89"/>
      <c r="L283" s="82"/>
      <c r="M283" s="89"/>
      <c r="N283" s="89"/>
      <c r="O283" s="89"/>
      <c r="P283" s="89"/>
      <c r="Q283" s="90"/>
      <c r="R283" s="65"/>
    </row>
    <row r="284" customFormat="false" ht="39.6" hidden="false" customHeight="true" outlineLevel="0" collapsed="false">
      <c r="A284" s="92" t="s">
        <v>87</v>
      </c>
      <c r="B284" s="76" t="s">
        <v>557</v>
      </c>
      <c r="C284" s="76" t="s">
        <v>11</v>
      </c>
      <c r="D284" s="76" t="s">
        <v>24</v>
      </c>
      <c r="E284" s="76" t="s">
        <v>167</v>
      </c>
      <c r="F284" s="93" t="s">
        <v>88</v>
      </c>
      <c r="G284" s="93"/>
      <c r="H284" s="94" t="n">
        <v>1340</v>
      </c>
      <c r="I284" s="94" t="n">
        <v>1.1</v>
      </c>
      <c r="J284" s="95" t="n">
        <f aca="false">I284/H284*100</f>
        <v>0.082089552238806</v>
      </c>
      <c r="K284" s="89"/>
      <c r="L284" s="82"/>
      <c r="M284" s="89"/>
      <c r="N284" s="89"/>
      <c r="O284" s="89"/>
      <c r="P284" s="89"/>
      <c r="Q284" s="90"/>
      <c r="R284" s="65"/>
    </row>
    <row r="285" customFormat="false" ht="26.4" hidden="false" customHeight="false" outlineLevel="0" collapsed="false">
      <c r="A285" s="92" t="s">
        <v>160</v>
      </c>
      <c r="B285" s="76" t="s">
        <v>557</v>
      </c>
      <c r="C285" s="76" t="s">
        <v>11</v>
      </c>
      <c r="D285" s="76" t="s">
        <v>24</v>
      </c>
      <c r="E285" s="76" t="s">
        <v>168</v>
      </c>
      <c r="F285" s="93"/>
      <c r="G285" s="93"/>
      <c r="H285" s="94" t="n">
        <f aca="false">H286</f>
        <v>300</v>
      </c>
      <c r="I285" s="94" t="n">
        <f aca="false">I286+I288</f>
        <v>45</v>
      </c>
      <c r="J285" s="95" t="n">
        <f aca="false">I285/H285*100</f>
        <v>15</v>
      </c>
      <c r="K285" s="89"/>
      <c r="L285" s="82"/>
      <c r="M285" s="89"/>
      <c r="N285" s="89"/>
      <c r="O285" s="89"/>
      <c r="P285" s="89"/>
      <c r="Q285" s="90"/>
      <c r="R285" s="65"/>
    </row>
    <row r="286" customFormat="false" ht="26.4" hidden="false" customHeight="true" outlineLevel="0" collapsed="false">
      <c r="A286" s="92" t="s">
        <v>85</v>
      </c>
      <c r="B286" s="76" t="s">
        <v>557</v>
      </c>
      <c r="C286" s="76" t="s">
        <v>11</v>
      </c>
      <c r="D286" s="76" t="s">
        <v>24</v>
      </c>
      <c r="E286" s="76" t="s">
        <v>168</v>
      </c>
      <c r="F286" s="93" t="s">
        <v>86</v>
      </c>
      <c r="G286" s="93"/>
      <c r="H286" s="94" t="n">
        <f aca="false">H287</f>
        <v>300</v>
      </c>
      <c r="I286" s="94" t="n">
        <f aca="false">I287</f>
        <v>0</v>
      </c>
      <c r="J286" s="95" t="n">
        <f aca="false">I286/H286*100</f>
        <v>0</v>
      </c>
      <c r="K286" s="89"/>
      <c r="L286" s="82"/>
      <c r="M286" s="89"/>
      <c r="N286" s="89"/>
      <c r="O286" s="89"/>
      <c r="P286" s="89"/>
      <c r="Q286" s="90"/>
      <c r="R286" s="65"/>
    </row>
    <row r="287" customFormat="false" ht="39.6" hidden="false" customHeight="true" outlineLevel="0" collapsed="false">
      <c r="A287" s="92" t="s">
        <v>87</v>
      </c>
      <c r="B287" s="76" t="s">
        <v>557</v>
      </c>
      <c r="C287" s="76" t="s">
        <v>11</v>
      </c>
      <c r="D287" s="76" t="s">
        <v>24</v>
      </c>
      <c r="E287" s="76" t="s">
        <v>168</v>
      </c>
      <c r="F287" s="93" t="s">
        <v>88</v>
      </c>
      <c r="G287" s="93"/>
      <c r="H287" s="94" t="n">
        <v>300</v>
      </c>
      <c r="I287" s="94" t="n">
        <v>0</v>
      </c>
      <c r="J287" s="95" t="n">
        <f aca="false">I287/H287*100</f>
        <v>0</v>
      </c>
      <c r="K287" s="89"/>
      <c r="L287" s="82"/>
      <c r="M287" s="89"/>
      <c r="N287" s="89"/>
      <c r="O287" s="89"/>
      <c r="P287" s="89"/>
      <c r="Q287" s="90"/>
      <c r="R287" s="65"/>
    </row>
    <row r="288" customFormat="false" ht="13.8" hidden="false" customHeight="false" outlineLevel="0" collapsed="false">
      <c r="A288" s="92" t="s">
        <v>101</v>
      </c>
      <c r="B288" s="76" t="n">
        <v>724</v>
      </c>
      <c r="C288" s="76" t="s">
        <v>11</v>
      </c>
      <c r="D288" s="76" t="n">
        <v>13</v>
      </c>
      <c r="E288" s="76" t="s">
        <v>168</v>
      </c>
      <c r="F288" s="93" t="n">
        <v>800</v>
      </c>
      <c r="G288" s="109"/>
      <c r="H288" s="94"/>
      <c r="I288" s="94" t="n">
        <f aca="false">I289</f>
        <v>45</v>
      </c>
      <c r="J288" s="95" t="e">
        <f aca="false">I288/H288*100</f>
        <v>#DIV/0!</v>
      </c>
      <c r="K288" s="89"/>
      <c r="L288" s="82"/>
      <c r="M288" s="89"/>
      <c r="N288" s="89"/>
      <c r="O288" s="89"/>
      <c r="P288" s="89"/>
      <c r="Q288" s="90"/>
      <c r="R288" s="65"/>
    </row>
    <row r="289" customFormat="false" ht="13.8" hidden="false" customHeight="false" outlineLevel="0" collapsed="false">
      <c r="A289" s="92" t="s">
        <v>103</v>
      </c>
      <c r="B289" s="76" t="n">
        <v>724</v>
      </c>
      <c r="C289" s="76" t="s">
        <v>11</v>
      </c>
      <c r="D289" s="76" t="n">
        <v>13</v>
      </c>
      <c r="E289" s="76" t="s">
        <v>168</v>
      </c>
      <c r="F289" s="93" t="n">
        <v>830</v>
      </c>
      <c r="G289" s="109"/>
      <c r="H289" s="94"/>
      <c r="I289" s="94" t="n">
        <v>45</v>
      </c>
      <c r="J289" s="95" t="e">
        <f aca="false">I289/H289*100</f>
        <v>#DIV/0!</v>
      </c>
      <c r="K289" s="89"/>
      <c r="L289" s="82"/>
      <c r="M289" s="89"/>
      <c r="N289" s="89"/>
      <c r="O289" s="89"/>
      <c r="P289" s="89"/>
      <c r="Q289" s="90"/>
      <c r="R289" s="65"/>
    </row>
    <row r="290" s="91" customFormat="true" ht="14.4" hidden="false" customHeight="true" outlineLevel="0" collapsed="false">
      <c r="A290" s="84" t="s">
        <v>38</v>
      </c>
      <c r="B290" s="85" t="s">
        <v>557</v>
      </c>
      <c r="C290" s="85" t="s">
        <v>39</v>
      </c>
      <c r="D290" s="88" t="s">
        <v>12</v>
      </c>
      <c r="E290" s="85"/>
      <c r="F290" s="86"/>
      <c r="G290" s="86"/>
      <c r="H290" s="87" t="n">
        <f aca="false">H291</f>
        <v>639.9</v>
      </c>
      <c r="I290" s="87" t="n">
        <f aca="false">I291</f>
        <v>211.6</v>
      </c>
      <c r="J290" s="95" t="n">
        <f aca="false">I290/H290*100</f>
        <v>33.0676668229411</v>
      </c>
      <c r="K290" s="89"/>
      <c r="L290" s="82"/>
      <c r="M290" s="89"/>
      <c r="N290" s="89"/>
      <c r="O290" s="89"/>
      <c r="P290" s="89"/>
      <c r="Q290" s="90"/>
    </row>
    <row r="291" customFormat="false" ht="13.8" hidden="false" customHeight="false" outlineLevel="0" collapsed="false">
      <c r="A291" s="92" t="s">
        <v>40</v>
      </c>
      <c r="B291" s="76" t="s">
        <v>557</v>
      </c>
      <c r="C291" s="76" t="s">
        <v>39</v>
      </c>
      <c r="D291" s="76" t="s">
        <v>11</v>
      </c>
      <c r="E291" s="76"/>
      <c r="F291" s="93"/>
      <c r="G291" s="93"/>
      <c r="H291" s="94" t="n">
        <f aca="false">H292</f>
        <v>639.9</v>
      </c>
      <c r="I291" s="94" t="n">
        <f aca="false">I292</f>
        <v>211.6</v>
      </c>
      <c r="J291" s="95" t="n">
        <f aca="false">I291/H291*100</f>
        <v>33.0676668229411</v>
      </c>
      <c r="K291" s="89"/>
      <c r="L291" s="82"/>
      <c r="M291" s="89"/>
      <c r="N291" s="89"/>
      <c r="O291" s="89"/>
      <c r="P291" s="89"/>
      <c r="Q291" s="90"/>
      <c r="R291" s="65"/>
    </row>
    <row r="292" customFormat="false" ht="13.8" hidden="false" customHeight="false" outlineLevel="0" collapsed="false">
      <c r="A292" s="92" t="s">
        <v>245</v>
      </c>
      <c r="B292" s="76" t="s">
        <v>557</v>
      </c>
      <c r="C292" s="76" t="s">
        <v>39</v>
      </c>
      <c r="D292" s="76" t="s">
        <v>11</v>
      </c>
      <c r="E292" s="76" t="s">
        <v>246</v>
      </c>
      <c r="F292" s="93"/>
      <c r="G292" s="93"/>
      <c r="H292" s="94" t="n">
        <f aca="false">H293</f>
        <v>639.9</v>
      </c>
      <c r="I292" s="94" t="n">
        <f aca="false">I293</f>
        <v>211.6</v>
      </c>
      <c r="J292" s="95" t="n">
        <f aca="false">I292/H292*100</f>
        <v>33.0676668229411</v>
      </c>
      <c r="K292" s="89"/>
      <c r="L292" s="82"/>
      <c r="M292" s="89"/>
      <c r="N292" s="89"/>
      <c r="O292" s="89"/>
      <c r="P292" s="89"/>
      <c r="Q292" s="90"/>
      <c r="R292" s="65"/>
    </row>
    <row r="293" customFormat="false" ht="26.4" hidden="false" customHeight="false" outlineLevel="0" collapsed="false">
      <c r="A293" s="92" t="s">
        <v>247</v>
      </c>
      <c r="B293" s="76" t="s">
        <v>557</v>
      </c>
      <c r="C293" s="76" t="s">
        <v>39</v>
      </c>
      <c r="D293" s="76" t="s">
        <v>11</v>
      </c>
      <c r="E293" s="76" t="s">
        <v>248</v>
      </c>
      <c r="F293" s="93"/>
      <c r="G293" s="93"/>
      <c r="H293" s="94" t="n">
        <f aca="false">H294</f>
        <v>639.9</v>
      </c>
      <c r="I293" s="94" t="n">
        <f aca="false">I294</f>
        <v>211.6</v>
      </c>
      <c r="J293" s="95" t="n">
        <f aca="false">I293/H293*100</f>
        <v>33.0676668229411</v>
      </c>
      <c r="K293" s="89"/>
      <c r="L293" s="82"/>
      <c r="M293" s="89"/>
      <c r="N293" s="89"/>
      <c r="O293" s="89"/>
      <c r="P293" s="89"/>
      <c r="Q293" s="90"/>
      <c r="R293" s="65"/>
    </row>
    <row r="294" customFormat="false" ht="26.4" hidden="false" customHeight="true" outlineLevel="0" collapsed="false">
      <c r="A294" s="92" t="s">
        <v>85</v>
      </c>
      <c r="B294" s="76" t="s">
        <v>557</v>
      </c>
      <c r="C294" s="76" t="s">
        <v>39</v>
      </c>
      <c r="D294" s="76" t="s">
        <v>11</v>
      </c>
      <c r="E294" s="76" t="s">
        <v>248</v>
      </c>
      <c r="F294" s="93" t="s">
        <v>86</v>
      </c>
      <c r="G294" s="93"/>
      <c r="H294" s="94" t="n">
        <f aca="false">H295</f>
        <v>639.9</v>
      </c>
      <c r="I294" s="94" t="n">
        <f aca="false">I295</f>
        <v>211.6</v>
      </c>
      <c r="J294" s="95" t="n">
        <f aca="false">I294/H294*100</f>
        <v>33.0676668229411</v>
      </c>
      <c r="K294" s="89"/>
      <c r="L294" s="82"/>
      <c r="M294" s="89"/>
      <c r="N294" s="89"/>
      <c r="O294" s="89"/>
      <c r="P294" s="89"/>
      <c r="Q294" s="90"/>
      <c r="R294" s="65"/>
    </row>
    <row r="295" customFormat="false" ht="39.6" hidden="false" customHeight="true" outlineLevel="0" collapsed="false">
      <c r="A295" s="92" t="s">
        <v>87</v>
      </c>
      <c r="B295" s="76" t="s">
        <v>557</v>
      </c>
      <c r="C295" s="76" t="s">
        <v>39</v>
      </c>
      <c r="D295" s="76" t="s">
        <v>11</v>
      </c>
      <c r="E295" s="76" t="s">
        <v>248</v>
      </c>
      <c r="F295" s="93" t="s">
        <v>88</v>
      </c>
      <c r="G295" s="93"/>
      <c r="H295" s="94" t="n">
        <v>639.9</v>
      </c>
      <c r="I295" s="94" t="n">
        <v>211.6</v>
      </c>
      <c r="J295" s="95" t="n">
        <f aca="false">I295/H295*100</f>
        <v>33.0676668229411</v>
      </c>
      <c r="K295" s="89"/>
      <c r="L295" s="82"/>
      <c r="M295" s="89"/>
      <c r="N295" s="89"/>
      <c r="O295" s="89"/>
      <c r="P295" s="89"/>
      <c r="Q295" s="90"/>
      <c r="R295" s="65"/>
    </row>
    <row r="296" s="91" customFormat="true" ht="13.8" hidden="false" customHeight="false" outlineLevel="0" collapsed="false">
      <c r="A296" s="84" t="s">
        <v>63</v>
      </c>
      <c r="B296" s="85" t="s">
        <v>557</v>
      </c>
      <c r="C296" s="85" t="s">
        <v>37</v>
      </c>
      <c r="D296" s="88" t="s">
        <v>12</v>
      </c>
      <c r="E296" s="85"/>
      <c r="F296" s="86"/>
      <c r="G296" s="86"/>
      <c r="H296" s="87" t="n">
        <f aca="false">H297</f>
        <v>5970</v>
      </c>
      <c r="I296" s="87" t="n">
        <f aca="false">I297</f>
        <v>3570.1</v>
      </c>
      <c r="J296" s="81" t="n">
        <f aca="false">I296/H296*100</f>
        <v>59.8006700167504</v>
      </c>
      <c r="K296" s="89"/>
      <c r="L296" s="82"/>
      <c r="M296" s="89"/>
      <c r="N296" s="89"/>
      <c r="O296" s="89"/>
      <c r="P296" s="89"/>
      <c r="Q296" s="90"/>
    </row>
    <row r="297" customFormat="false" ht="13.8" hidden="false" customHeight="false" outlineLevel="0" collapsed="false">
      <c r="A297" s="92" t="s">
        <v>64</v>
      </c>
      <c r="B297" s="76" t="s">
        <v>557</v>
      </c>
      <c r="C297" s="76" t="s">
        <v>37</v>
      </c>
      <c r="D297" s="76" t="s">
        <v>14</v>
      </c>
      <c r="E297" s="76"/>
      <c r="F297" s="93"/>
      <c r="G297" s="93"/>
      <c r="H297" s="94" t="n">
        <f aca="false">H298</f>
        <v>5970</v>
      </c>
      <c r="I297" s="94" t="n">
        <f aca="false">I298</f>
        <v>3570.1</v>
      </c>
      <c r="J297" s="95" t="n">
        <f aca="false">I297/H297*100</f>
        <v>59.8006700167504</v>
      </c>
      <c r="K297" s="89"/>
      <c r="L297" s="82"/>
      <c r="M297" s="89"/>
      <c r="N297" s="89"/>
      <c r="O297" s="89"/>
      <c r="P297" s="89"/>
      <c r="Q297" s="90"/>
      <c r="R297" s="65"/>
    </row>
    <row r="298" customFormat="false" ht="26.4" hidden="false" customHeight="false" outlineLevel="0" collapsed="false">
      <c r="A298" s="92" t="s">
        <v>530</v>
      </c>
      <c r="B298" s="76" t="s">
        <v>557</v>
      </c>
      <c r="C298" s="76" t="s">
        <v>37</v>
      </c>
      <c r="D298" s="76" t="s">
        <v>14</v>
      </c>
      <c r="E298" s="76" t="s">
        <v>531</v>
      </c>
      <c r="F298" s="93"/>
      <c r="G298" s="93"/>
      <c r="H298" s="94" t="n">
        <f aca="false">H299</f>
        <v>5970</v>
      </c>
      <c r="I298" s="94" t="n">
        <f aca="false">I299</f>
        <v>3570.1</v>
      </c>
      <c r="J298" s="95" t="n">
        <f aca="false">I298/H298*100</f>
        <v>59.8006700167504</v>
      </c>
      <c r="K298" s="89"/>
      <c r="L298" s="82"/>
      <c r="M298" s="89"/>
      <c r="N298" s="89"/>
      <c r="O298" s="89"/>
      <c r="P298" s="89"/>
      <c r="Q298" s="90"/>
      <c r="R298" s="65"/>
    </row>
    <row r="299" customFormat="false" ht="26.4" hidden="false" customHeight="false" outlineLevel="0" collapsed="false">
      <c r="A299" s="92" t="s">
        <v>160</v>
      </c>
      <c r="B299" s="76" t="s">
        <v>557</v>
      </c>
      <c r="C299" s="76" t="s">
        <v>37</v>
      </c>
      <c r="D299" s="76" t="s">
        <v>14</v>
      </c>
      <c r="E299" s="76" t="s">
        <v>532</v>
      </c>
      <c r="F299" s="93"/>
      <c r="G299" s="93"/>
      <c r="H299" s="94" t="n">
        <f aca="false">H300</f>
        <v>5970</v>
      </c>
      <c r="I299" s="94" t="n">
        <f aca="false">I300</f>
        <v>3570.1</v>
      </c>
      <c r="J299" s="95" t="n">
        <f aca="false">I299/H299*100</f>
        <v>59.8006700167504</v>
      </c>
      <c r="K299" s="89"/>
      <c r="L299" s="82"/>
      <c r="M299" s="89"/>
      <c r="N299" s="89"/>
      <c r="O299" s="89"/>
      <c r="P299" s="89"/>
      <c r="Q299" s="90"/>
      <c r="R299" s="65"/>
    </row>
    <row r="300" customFormat="false" ht="39.6" hidden="false" customHeight="true" outlineLevel="0" collapsed="false">
      <c r="A300" s="92" t="s">
        <v>290</v>
      </c>
      <c r="B300" s="76" t="s">
        <v>557</v>
      </c>
      <c r="C300" s="76" t="s">
        <v>37</v>
      </c>
      <c r="D300" s="76" t="s">
        <v>14</v>
      </c>
      <c r="E300" s="76" t="s">
        <v>532</v>
      </c>
      <c r="F300" s="93" t="s">
        <v>291</v>
      </c>
      <c r="G300" s="93"/>
      <c r="H300" s="94" t="n">
        <f aca="false">H301</f>
        <v>5970</v>
      </c>
      <c r="I300" s="94" t="n">
        <f aca="false">I301</f>
        <v>3570.1</v>
      </c>
      <c r="J300" s="95" t="n">
        <f aca="false">I300/H300*100</f>
        <v>59.8006700167504</v>
      </c>
      <c r="K300" s="89"/>
      <c r="L300" s="82"/>
      <c r="M300" s="89"/>
      <c r="N300" s="89"/>
      <c r="O300" s="89"/>
      <c r="P300" s="89"/>
      <c r="Q300" s="90"/>
      <c r="R300" s="65"/>
    </row>
    <row r="301" customFormat="false" ht="13.8" hidden="false" customHeight="true" outlineLevel="0" collapsed="false">
      <c r="A301" s="92" t="s">
        <v>292</v>
      </c>
      <c r="B301" s="76" t="s">
        <v>557</v>
      </c>
      <c r="C301" s="76" t="s">
        <v>37</v>
      </c>
      <c r="D301" s="76" t="s">
        <v>14</v>
      </c>
      <c r="E301" s="76" t="s">
        <v>532</v>
      </c>
      <c r="F301" s="93" t="s">
        <v>293</v>
      </c>
      <c r="G301" s="93"/>
      <c r="H301" s="94" t="n">
        <v>5970</v>
      </c>
      <c r="I301" s="94" t="n">
        <v>3570.1</v>
      </c>
      <c r="J301" s="95" t="n">
        <f aca="false">I301/H301*100</f>
        <v>59.8006700167504</v>
      </c>
      <c r="K301" s="89"/>
      <c r="L301" s="82"/>
      <c r="M301" s="89"/>
      <c r="N301" s="89"/>
      <c r="O301" s="89"/>
      <c r="P301" s="89"/>
      <c r="Q301" s="90"/>
      <c r="R301" s="65"/>
    </row>
    <row r="302" customFormat="false" ht="39.6" hidden="false" customHeight="false" outlineLevel="0" collapsed="false">
      <c r="A302" s="110" t="s">
        <v>558</v>
      </c>
      <c r="B302" s="85" t="s">
        <v>559</v>
      </c>
      <c r="C302" s="85"/>
      <c r="D302" s="85"/>
      <c r="E302" s="85"/>
      <c r="F302" s="86"/>
      <c r="G302" s="86"/>
      <c r="H302" s="87" t="n">
        <f aca="false">H303</f>
        <v>424785.6</v>
      </c>
      <c r="I302" s="87" t="n">
        <f aca="false">I303</f>
        <v>194219.5</v>
      </c>
      <c r="J302" s="81" t="n">
        <f aca="false">I302/H302*100</f>
        <v>45.7217711711508</v>
      </c>
      <c r="K302" s="69"/>
      <c r="L302" s="82"/>
      <c r="M302" s="69"/>
      <c r="N302" s="69"/>
      <c r="O302" s="69"/>
      <c r="P302" s="69"/>
      <c r="Q302" s="83"/>
      <c r="R302" s="65"/>
    </row>
    <row r="303" s="91" customFormat="true" ht="13.8" hidden="false" customHeight="false" outlineLevel="0" collapsed="false">
      <c r="A303" s="84" t="s">
        <v>45</v>
      </c>
      <c r="B303" s="85" t="s">
        <v>559</v>
      </c>
      <c r="C303" s="85" t="s">
        <v>46</v>
      </c>
      <c r="D303" s="88" t="s">
        <v>12</v>
      </c>
      <c r="E303" s="85"/>
      <c r="F303" s="86"/>
      <c r="G303" s="86"/>
      <c r="H303" s="87" t="n">
        <f aca="false">H304+H359+H448+H490+H509</f>
        <v>424785.6</v>
      </c>
      <c r="I303" s="87" t="n">
        <f aca="false">I304+I359+I448+I490+I509</f>
        <v>194219.5</v>
      </c>
      <c r="J303" s="81" t="n">
        <f aca="false">I303/H303*100</f>
        <v>45.7217711711508</v>
      </c>
      <c r="K303" s="89"/>
      <c r="L303" s="82"/>
      <c r="M303" s="89"/>
      <c r="N303" s="89"/>
      <c r="O303" s="89"/>
      <c r="P303" s="89"/>
      <c r="Q303" s="90"/>
    </row>
    <row r="304" customFormat="false" ht="13.8" hidden="false" customHeight="false" outlineLevel="0" collapsed="false">
      <c r="A304" s="92" t="s">
        <v>47</v>
      </c>
      <c r="B304" s="76" t="s">
        <v>559</v>
      </c>
      <c r="C304" s="76" t="s">
        <v>46</v>
      </c>
      <c r="D304" s="76" t="s">
        <v>11</v>
      </c>
      <c r="E304" s="76"/>
      <c r="F304" s="93"/>
      <c r="G304" s="93"/>
      <c r="H304" s="94" t="n">
        <f aca="false">H305+H310+H324+H341+H349</f>
        <v>73549.3</v>
      </c>
      <c r="I304" s="94" t="n">
        <f aca="false">I305+I310+I324+I341+I349</f>
        <v>37708.4</v>
      </c>
      <c r="J304" s="95" t="n">
        <f aca="false">I304/H304*100</f>
        <v>51.269556610328</v>
      </c>
      <c r="K304" s="89"/>
      <c r="L304" s="82"/>
      <c r="M304" s="89"/>
      <c r="N304" s="89"/>
      <c r="O304" s="89"/>
      <c r="P304" s="89"/>
      <c r="Q304" s="90"/>
      <c r="R304" s="65"/>
    </row>
    <row r="305" customFormat="false" ht="39.6" hidden="false" customHeight="false" outlineLevel="0" collapsed="false">
      <c r="A305" s="92" t="str">
        <f aca="false">'Прил.5'!A135</f>
        <v>Муниципальная программа "Развитие образования в Сусуманском муниципальном округе на 2021- 2025 годы"</v>
      </c>
      <c r="B305" s="76" t="s">
        <v>559</v>
      </c>
      <c r="C305" s="76" t="s">
        <v>46</v>
      </c>
      <c r="D305" s="76" t="s">
        <v>11</v>
      </c>
      <c r="E305" s="76" t="s">
        <v>313</v>
      </c>
      <c r="F305" s="93"/>
      <c r="G305" s="93"/>
      <c r="H305" s="94" t="n">
        <f aca="false">H306</f>
        <v>58468</v>
      </c>
      <c r="I305" s="94" t="n">
        <f aca="false">I306</f>
        <v>28355.4</v>
      </c>
      <c r="J305" s="95" t="n">
        <f aca="false">I305/H305*100</f>
        <v>48.4972976671</v>
      </c>
      <c r="K305" s="89"/>
      <c r="L305" s="82"/>
      <c r="M305" s="89"/>
      <c r="N305" s="89"/>
      <c r="O305" s="89"/>
      <c r="P305" s="89"/>
      <c r="Q305" s="90"/>
      <c r="R305" s="65"/>
    </row>
    <row r="306" customFormat="false" ht="39.6" hidden="false" customHeight="false" outlineLevel="0" collapsed="false">
      <c r="A306" s="92" t="s">
        <v>314</v>
      </c>
      <c r="B306" s="76" t="s">
        <v>559</v>
      </c>
      <c r="C306" s="76" t="s">
        <v>46</v>
      </c>
      <c r="D306" s="76" t="s">
        <v>11</v>
      </c>
      <c r="E306" s="76" t="s">
        <v>315</v>
      </c>
      <c r="F306" s="93"/>
      <c r="G306" s="93"/>
      <c r="H306" s="94" t="n">
        <f aca="false">H307</f>
        <v>58468</v>
      </c>
      <c r="I306" s="94" t="n">
        <f aca="false">I307</f>
        <v>28355.4</v>
      </c>
      <c r="J306" s="95" t="n">
        <f aca="false">I306/H306*100</f>
        <v>48.4972976671</v>
      </c>
      <c r="K306" s="89"/>
      <c r="L306" s="82"/>
      <c r="M306" s="89"/>
      <c r="N306" s="89"/>
      <c r="O306" s="89"/>
      <c r="P306" s="89"/>
      <c r="Q306" s="90"/>
      <c r="R306" s="65"/>
    </row>
    <row r="307" customFormat="false" ht="13.8" hidden="false" customHeight="false" outlineLevel="0" collapsed="false">
      <c r="A307" s="92" t="s">
        <v>316</v>
      </c>
      <c r="B307" s="76" t="s">
        <v>559</v>
      </c>
      <c r="C307" s="76" t="s">
        <v>46</v>
      </c>
      <c r="D307" s="76" t="s">
        <v>11</v>
      </c>
      <c r="E307" s="76" t="s">
        <v>317</v>
      </c>
      <c r="F307" s="93"/>
      <c r="G307" s="93"/>
      <c r="H307" s="94" t="n">
        <f aca="false">H308</f>
        <v>58468</v>
      </c>
      <c r="I307" s="94" t="n">
        <f aca="false">I308</f>
        <v>28355.4</v>
      </c>
      <c r="J307" s="95" t="n">
        <f aca="false">I307/H307*100</f>
        <v>48.4972976671</v>
      </c>
      <c r="K307" s="89"/>
      <c r="L307" s="82"/>
      <c r="M307" s="89"/>
      <c r="N307" s="89"/>
      <c r="O307" s="89"/>
      <c r="P307" s="89"/>
      <c r="Q307" s="90"/>
      <c r="R307" s="65"/>
    </row>
    <row r="308" customFormat="false" ht="39.6" hidden="false" customHeight="true" outlineLevel="0" collapsed="false">
      <c r="A308" s="92" t="s">
        <v>290</v>
      </c>
      <c r="B308" s="76" t="s">
        <v>559</v>
      </c>
      <c r="C308" s="76" t="s">
        <v>46</v>
      </c>
      <c r="D308" s="76" t="s">
        <v>11</v>
      </c>
      <c r="E308" s="76" t="s">
        <v>317</v>
      </c>
      <c r="F308" s="93" t="s">
        <v>291</v>
      </c>
      <c r="G308" s="93"/>
      <c r="H308" s="94" t="n">
        <f aca="false">H309</f>
        <v>58468</v>
      </c>
      <c r="I308" s="94" t="n">
        <f aca="false">I309</f>
        <v>28355.4</v>
      </c>
      <c r="J308" s="95" t="n">
        <f aca="false">I308/H308*100</f>
        <v>48.4972976671</v>
      </c>
      <c r="K308" s="89"/>
      <c r="L308" s="82"/>
      <c r="M308" s="89"/>
      <c r="N308" s="89"/>
      <c r="O308" s="89"/>
      <c r="P308" s="89"/>
      <c r="Q308" s="90"/>
      <c r="R308" s="65"/>
    </row>
    <row r="309" customFormat="false" ht="13.8" hidden="false" customHeight="true" outlineLevel="0" collapsed="false">
      <c r="A309" s="92" t="s">
        <v>318</v>
      </c>
      <c r="B309" s="76" t="s">
        <v>559</v>
      </c>
      <c r="C309" s="76" t="s">
        <v>46</v>
      </c>
      <c r="D309" s="76" t="s">
        <v>11</v>
      </c>
      <c r="E309" s="76" t="s">
        <v>317</v>
      </c>
      <c r="F309" s="93" t="s">
        <v>319</v>
      </c>
      <c r="G309" s="93"/>
      <c r="H309" s="94" t="n">
        <f aca="false">'Прил.5'!M175</f>
        <v>58468</v>
      </c>
      <c r="I309" s="94" t="n">
        <f aca="false">'Прил.5'!O175</f>
        <v>28355.4</v>
      </c>
      <c r="J309" s="95" t="n">
        <f aca="false">I309/H309*100</f>
        <v>48.4972976671</v>
      </c>
      <c r="K309" s="89"/>
      <c r="L309" s="82"/>
      <c r="M309" s="89"/>
      <c r="N309" s="89"/>
      <c r="O309" s="89"/>
      <c r="P309" s="89"/>
      <c r="Q309" s="90"/>
      <c r="R309" s="65"/>
    </row>
    <row r="310" customFormat="false" ht="52.8" hidden="false" customHeight="false" outlineLevel="0" collapsed="false">
      <c r="A310" s="92" t="s">
        <v>369</v>
      </c>
      <c r="B310" s="76" t="s">
        <v>559</v>
      </c>
      <c r="C310" s="76" t="s">
        <v>46</v>
      </c>
      <c r="D310" s="76" t="s">
        <v>11</v>
      </c>
      <c r="E310" s="76" t="s">
        <v>321</v>
      </c>
      <c r="F310" s="93"/>
      <c r="G310" s="93"/>
      <c r="H310" s="94" t="n">
        <f aca="false">H311</f>
        <v>846.7</v>
      </c>
      <c r="I310" s="94" t="n">
        <f aca="false">I311</f>
        <v>477.8</v>
      </c>
      <c r="J310" s="95" t="n">
        <f aca="false">I310/H310*100</f>
        <v>56.4308491791662</v>
      </c>
      <c r="K310" s="89"/>
      <c r="L310" s="82"/>
      <c r="M310" s="89"/>
      <c r="N310" s="89"/>
      <c r="O310" s="89"/>
      <c r="P310" s="89"/>
      <c r="Q310" s="90"/>
      <c r="R310" s="65"/>
    </row>
    <row r="311" customFormat="false" ht="40.8" hidden="false" customHeight="true" outlineLevel="0" collapsed="false">
      <c r="A311" s="92" t="s">
        <v>322</v>
      </c>
      <c r="B311" s="76" t="s">
        <v>559</v>
      </c>
      <c r="C311" s="76" t="s">
        <v>46</v>
      </c>
      <c r="D311" s="76" t="s">
        <v>11</v>
      </c>
      <c r="E311" s="76" t="s">
        <v>323</v>
      </c>
      <c r="F311" s="93"/>
      <c r="G311" s="93"/>
      <c r="H311" s="94" t="n">
        <f aca="false">H312+H315+H321+H318</f>
        <v>846.7</v>
      </c>
      <c r="I311" s="94" t="n">
        <f aca="false">I312+I315+I321+I318</f>
        <v>477.8</v>
      </c>
      <c r="J311" s="95" t="n">
        <f aca="false">I311/H311*100</f>
        <v>56.4308491791662</v>
      </c>
      <c r="K311" s="89"/>
      <c r="L311" s="82"/>
      <c r="M311" s="89"/>
      <c r="N311" s="89"/>
      <c r="O311" s="89"/>
      <c r="P311" s="89"/>
      <c r="Q311" s="90"/>
      <c r="R311" s="65"/>
    </row>
    <row r="312" customFormat="false" ht="26.4" hidden="false" customHeight="false" outlineLevel="0" collapsed="false">
      <c r="A312" s="92" t="s">
        <v>324</v>
      </c>
      <c r="B312" s="76" t="s">
        <v>559</v>
      </c>
      <c r="C312" s="76" t="s">
        <v>46</v>
      </c>
      <c r="D312" s="76" t="s">
        <v>11</v>
      </c>
      <c r="E312" s="76" t="s">
        <v>325</v>
      </c>
      <c r="F312" s="93"/>
      <c r="G312" s="93"/>
      <c r="H312" s="94" t="n">
        <f aca="false">H313</f>
        <v>186.1</v>
      </c>
      <c r="I312" s="94" t="n">
        <f aca="false">I313</f>
        <v>76.8</v>
      </c>
      <c r="J312" s="95" t="n">
        <f aca="false">I312/H312*100</f>
        <v>41.2681354110693</v>
      </c>
      <c r="K312" s="89"/>
      <c r="L312" s="82"/>
      <c r="M312" s="89"/>
      <c r="N312" s="89"/>
      <c r="O312" s="89"/>
      <c r="P312" s="89"/>
      <c r="Q312" s="90"/>
      <c r="R312" s="65"/>
    </row>
    <row r="313" customFormat="false" ht="39.6" hidden="false" customHeight="true" outlineLevel="0" collapsed="false">
      <c r="A313" s="92" t="s">
        <v>290</v>
      </c>
      <c r="B313" s="76" t="s">
        <v>559</v>
      </c>
      <c r="C313" s="76" t="s">
        <v>46</v>
      </c>
      <c r="D313" s="76" t="s">
        <v>11</v>
      </c>
      <c r="E313" s="76" t="s">
        <v>325</v>
      </c>
      <c r="F313" s="93" t="s">
        <v>291</v>
      </c>
      <c r="G313" s="93"/>
      <c r="H313" s="94" t="n">
        <f aca="false">H314</f>
        <v>186.1</v>
      </c>
      <c r="I313" s="94" t="n">
        <f aca="false">I314</f>
        <v>76.8</v>
      </c>
      <c r="J313" s="95" t="n">
        <f aca="false">I313/H313*100</f>
        <v>41.2681354110693</v>
      </c>
      <c r="K313" s="89"/>
      <c r="L313" s="82"/>
      <c r="M313" s="89"/>
      <c r="N313" s="89"/>
      <c r="O313" s="89"/>
      <c r="P313" s="89"/>
      <c r="Q313" s="90"/>
      <c r="R313" s="65"/>
    </row>
    <row r="314" customFormat="false" ht="13.8" hidden="false" customHeight="true" outlineLevel="0" collapsed="false">
      <c r="A314" s="92" t="s">
        <v>318</v>
      </c>
      <c r="B314" s="76" t="s">
        <v>559</v>
      </c>
      <c r="C314" s="76" t="s">
        <v>46</v>
      </c>
      <c r="D314" s="76" t="s">
        <v>11</v>
      </c>
      <c r="E314" s="76" t="s">
        <v>325</v>
      </c>
      <c r="F314" s="93" t="s">
        <v>319</v>
      </c>
      <c r="G314" s="93"/>
      <c r="H314" s="94" t="n">
        <f aca="false">'Прил.5'!M284</f>
        <v>186.1</v>
      </c>
      <c r="I314" s="94" t="n">
        <f aca="false">'Прил.5'!O284</f>
        <v>76.8</v>
      </c>
      <c r="J314" s="95" t="n">
        <f aca="false">I314/H314*100</f>
        <v>41.2681354110693</v>
      </c>
      <c r="K314" s="89"/>
      <c r="L314" s="82"/>
      <c r="M314" s="89"/>
      <c r="N314" s="89"/>
      <c r="O314" s="89"/>
      <c r="P314" s="89"/>
      <c r="Q314" s="90"/>
      <c r="R314" s="65"/>
    </row>
    <row r="315" customFormat="false" ht="13.8" hidden="false" customHeight="false" outlineLevel="0" collapsed="false">
      <c r="A315" s="92" t="s">
        <v>326</v>
      </c>
      <c r="B315" s="76" t="s">
        <v>559</v>
      </c>
      <c r="C315" s="76" t="s">
        <v>46</v>
      </c>
      <c r="D315" s="76" t="s">
        <v>11</v>
      </c>
      <c r="E315" s="76" t="s">
        <v>327</v>
      </c>
      <c r="F315" s="93"/>
      <c r="G315" s="93"/>
      <c r="H315" s="94" t="n">
        <f aca="false">H316</f>
        <v>200</v>
      </c>
      <c r="I315" s="94" t="n">
        <f aca="false">I316</f>
        <v>0</v>
      </c>
      <c r="J315" s="95" t="n">
        <f aca="false">I315/H315*100</f>
        <v>0</v>
      </c>
      <c r="K315" s="89"/>
      <c r="L315" s="82"/>
      <c r="M315" s="89"/>
      <c r="N315" s="89"/>
      <c r="O315" s="89"/>
      <c r="P315" s="89"/>
      <c r="Q315" s="90"/>
      <c r="R315" s="65"/>
    </row>
    <row r="316" customFormat="false" ht="39.6" hidden="false" customHeight="true" outlineLevel="0" collapsed="false">
      <c r="A316" s="92" t="s">
        <v>290</v>
      </c>
      <c r="B316" s="76" t="s">
        <v>559</v>
      </c>
      <c r="C316" s="76" t="s">
        <v>46</v>
      </c>
      <c r="D316" s="76" t="s">
        <v>11</v>
      </c>
      <c r="E316" s="76" t="s">
        <v>327</v>
      </c>
      <c r="F316" s="93" t="s">
        <v>291</v>
      </c>
      <c r="G316" s="93"/>
      <c r="H316" s="94" t="n">
        <f aca="false">H317</f>
        <v>200</v>
      </c>
      <c r="I316" s="94" t="n">
        <f aca="false">I317</f>
        <v>0</v>
      </c>
      <c r="J316" s="95" t="n">
        <f aca="false">I316/H316*100</f>
        <v>0</v>
      </c>
      <c r="K316" s="89"/>
      <c r="L316" s="82"/>
      <c r="M316" s="89"/>
      <c r="N316" s="89"/>
      <c r="O316" s="89"/>
      <c r="P316" s="89"/>
      <c r="Q316" s="90"/>
      <c r="R316" s="65"/>
    </row>
    <row r="317" customFormat="false" ht="13.8" hidden="false" customHeight="true" outlineLevel="0" collapsed="false">
      <c r="A317" s="92" t="s">
        <v>318</v>
      </c>
      <c r="B317" s="76" t="s">
        <v>559</v>
      </c>
      <c r="C317" s="76" t="s">
        <v>46</v>
      </c>
      <c r="D317" s="76" t="s">
        <v>11</v>
      </c>
      <c r="E317" s="76" t="s">
        <v>327</v>
      </c>
      <c r="F317" s="93" t="s">
        <v>319</v>
      </c>
      <c r="G317" s="93"/>
      <c r="H317" s="94" t="n">
        <f aca="false">'Прил.5'!M307</f>
        <v>200</v>
      </c>
      <c r="I317" s="94" t="n">
        <f aca="false">'Прил.5'!O307</f>
        <v>0</v>
      </c>
      <c r="J317" s="95" t="n">
        <f aca="false">I317/H317*100</f>
        <v>0</v>
      </c>
      <c r="K317" s="89"/>
      <c r="L317" s="82"/>
      <c r="M317" s="89"/>
      <c r="N317" s="89"/>
      <c r="O317" s="89"/>
      <c r="P317" s="89"/>
      <c r="Q317" s="90"/>
      <c r="R317" s="65"/>
    </row>
    <row r="318" customFormat="false" ht="13.8" hidden="false" customHeight="false" outlineLevel="0" collapsed="false">
      <c r="A318" s="92" t="s">
        <v>328</v>
      </c>
      <c r="B318" s="76" t="s">
        <v>559</v>
      </c>
      <c r="C318" s="76" t="s">
        <v>46</v>
      </c>
      <c r="D318" s="76" t="s">
        <v>11</v>
      </c>
      <c r="E318" s="76" t="s">
        <v>329</v>
      </c>
      <c r="F318" s="93"/>
      <c r="G318" s="109"/>
      <c r="H318" s="94" t="n">
        <f aca="false">H319</f>
        <v>0</v>
      </c>
      <c r="I318" s="94" t="n">
        <f aca="false">I319</f>
        <v>171</v>
      </c>
      <c r="J318" s="95" t="e">
        <f aca="false">I318/H318*100</f>
        <v>#DIV/0!</v>
      </c>
      <c r="K318" s="89"/>
      <c r="L318" s="82"/>
      <c r="M318" s="89"/>
      <c r="N318" s="89"/>
      <c r="O318" s="89"/>
      <c r="P318" s="89"/>
      <c r="Q318" s="90"/>
      <c r="R318" s="65"/>
    </row>
    <row r="319" customFormat="false" ht="39.6" hidden="false" customHeight="false" outlineLevel="0" collapsed="false">
      <c r="A319" s="92" t="s">
        <v>290</v>
      </c>
      <c r="B319" s="76" t="s">
        <v>559</v>
      </c>
      <c r="C319" s="76" t="s">
        <v>46</v>
      </c>
      <c r="D319" s="76" t="s">
        <v>11</v>
      </c>
      <c r="E319" s="76" t="s">
        <v>329</v>
      </c>
      <c r="F319" s="93" t="n">
        <v>600</v>
      </c>
      <c r="G319" s="109"/>
      <c r="H319" s="94" t="n">
        <v>0</v>
      </c>
      <c r="I319" s="94" t="n">
        <f aca="false">I320</f>
        <v>171</v>
      </c>
      <c r="J319" s="95" t="e">
        <f aca="false">I319/H319*100</f>
        <v>#DIV/0!</v>
      </c>
      <c r="K319" s="89"/>
      <c r="L319" s="82"/>
      <c r="M319" s="89"/>
      <c r="N319" s="89"/>
      <c r="O319" s="89"/>
      <c r="P319" s="89"/>
      <c r="Q319" s="90"/>
      <c r="R319" s="65"/>
    </row>
    <row r="320" customFormat="false" ht="13.8" hidden="false" customHeight="false" outlineLevel="0" collapsed="false">
      <c r="A320" s="92" t="s">
        <v>318</v>
      </c>
      <c r="B320" s="76" t="s">
        <v>559</v>
      </c>
      <c r="C320" s="76" t="s">
        <v>46</v>
      </c>
      <c r="D320" s="76" t="s">
        <v>11</v>
      </c>
      <c r="E320" s="76" t="s">
        <v>329</v>
      </c>
      <c r="F320" s="93" t="n">
        <v>610</v>
      </c>
      <c r="G320" s="109"/>
      <c r="H320" s="94" t="n">
        <v>0</v>
      </c>
      <c r="I320" s="94" t="n">
        <f aca="false">'Прил.5'!O303</f>
        <v>171</v>
      </c>
      <c r="J320" s="95" t="e">
        <f aca="false">I320/H320*100</f>
        <v>#DIV/0!</v>
      </c>
      <c r="K320" s="89"/>
      <c r="L320" s="82"/>
      <c r="M320" s="89"/>
      <c r="N320" s="89"/>
      <c r="O320" s="89"/>
      <c r="P320" s="89"/>
      <c r="Q320" s="90"/>
      <c r="R320" s="65"/>
    </row>
    <row r="321" customFormat="false" ht="13.8" hidden="false" customHeight="false" outlineLevel="0" collapsed="false">
      <c r="A321" s="92" t="s">
        <v>330</v>
      </c>
      <c r="B321" s="76" t="s">
        <v>559</v>
      </c>
      <c r="C321" s="76" t="s">
        <v>46</v>
      </c>
      <c r="D321" s="76" t="s">
        <v>11</v>
      </c>
      <c r="E321" s="76" t="s">
        <v>331</v>
      </c>
      <c r="F321" s="93"/>
      <c r="G321" s="93"/>
      <c r="H321" s="94" t="n">
        <f aca="false">H322</f>
        <v>460.6</v>
      </c>
      <c r="I321" s="94" t="n">
        <f aca="false">I322</f>
        <v>230</v>
      </c>
      <c r="J321" s="95" t="n">
        <f aca="false">I321/H321*100</f>
        <v>49.9348675640469</v>
      </c>
      <c r="K321" s="89"/>
      <c r="L321" s="82"/>
      <c r="M321" s="89"/>
      <c r="N321" s="89"/>
      <c r="O321" s="89"/>
      <c r="P321" s="89"/>
      <c r="Q321" s="90"/>
      <c r="R321" s="65"/>
    </row>
    <row r="322" customFormat="false" ht="39.6" hidden="false" customHeight="true" outlineLevel="0" collapsed="false">
      <c r="A322" s="92" t="s">
        <v>290</v>
      </c>
      <c r="B322" s="76" t="s">
        <v>559</v>
      </c>
      <c r="C322" s="76" t="s">
        <v>46</v>
      </c>
      <c r="D322" s="76" t="s">
        <v>11</v>
      </c>
      <c r="E322" s="76" t="s">
        <v>331</v>
      </c>
      <c r="F322" s="93" t="s">
        <v>291</v>
      </c>
      <c r="G322" s="93"/>
      <c r="H322" s="94" t="n">
        <f aca="false">H323</f>
        <v>460.6</v>
      </c>
      <c r="I322" s="94" t="n">
        <f aca="false">I323</f>
        <v>230</v>
      </c>
      <c r="J322" s="95" t="n">
        <f aca="false">I322/H322*100</f>
        <v>49.9348675640469</v>
      </c>
      <c r="K322" s="89"/>
      <c r="L322" s="82"/>
      <c r="M322" s="89"/>
      <c r="N322" s="89"/>
      <c r="O322" s="89"/>
      <c r="P322" s="89"/>
      <c r="Q322" s="90"/>
      <c r="R322" s="65"/>
    </row>
    <row r="323" customFormat="false" ht="13.8" hidden="false" customHeight="true" outlineLevel="0" collapsed="false">
      <c r="A323" s="92" t="s">
        <v>318</v>
      </c>
      <c r="B323" s="76" t="s">
        <v>559</v>
      </c>
      <c r="C323" s="76" t="s">
        <v>46</v>
      </c>
      <c r="D323" s="76" t="s">
        <v>11</v>
      </c>
      <c r="E323" s="76" t="s">
        <v>331</v>
      </c>
      <c r="F323" s="93" t="s">
        <v>319</v>
      </c>
      <c r="G323" s="93"/>
      <c r="H323" s="94" t="n">
        <f aca="false">'Прил.5'!M319</f>
        <v>460.6</v>
      </c>
      <c r="I323" s="94" t="n">
        <f aca="false">'Прил.5'!O319</f>
        <v>230</v>
      </c>
      <c r="J323" s="95" t="n">
        <f aca="false">I323/H323*100</f>
        <v>49.9348675640469</v>
      </c>
      <c r="K323" s="89"/>
      <c r="L323" s="82"/>
      <c r="M323" s="89"/>
      <c r="N323" s="89"/>
      <c r="O323" s="89"/>
      <c r="P323" s="89"/>
      <c r="Q323" s="90"/>
      <c r="R323" s="65"/>
    </row>
    <row r="324" customFormat="false" ht="39.6" hidden="false" customHeight="false" outlineLevel="0" collapsed="false">
      <c r="A324" s="92" t="str">
        <f aca="false">'Прил.5'!A457</f>
        <v>Муниципальная программа "Пожарная безопасность в Сусуманском муниципальном округе на 2021- 2025 годы"</v>
      </c>
      <c r="B324" s="76" t="s">
        <v>559</v>
      </c>
      <c r="C324" s="76" t="s">
        <v>46</v>
      </c>
      <c r="D324" s="76" t="s">
        <v>11</v>
      </c>
      <c r="E324" s="76" t="s">
        <v>332</v>
      </c>
      <c r="F324" s="93"/>
      <c r="G324" s="93"/>
      <c r="H324" s="94" t="n">
        <f aca="false">H325</f>
        <v>452.7</v>
      </c>
      <c r="I324" s="94" t="n">
        <f aca="false">I325</f>
        <v>75.1</v>
      </c>
      <c r="J324" s="95" t="n">
        <f aca="false">I324/H324*100</f>
        <v>16.5893527722554</v>
      </c>
      <c r="K324" s="89"/>
      <c r="L324" s="82"/>
      <c r="M324" s="89"/>
      <c r="N324" s="89"/>
      <c r="O324" s="89"/>
      <c r="P324" s="89"/>
      <c r="Q324" s="90"/>
      <c r="R324" s="65"/>
    </row>
    <row r="325" customFormat="false" ht="39.6" hidden="false" customHeight="false" outlineLevel="0" collapsed="false">
      <c r="A325" s="92" t="s">
        <v>333</v>
      </c>
      <c r="B325" s="76" t="s">
        <v>559</v>
      </c>
      <c r="C325" s="76" t="s">
        <v>46</v>
      </c>
      <c r="D325" s="76" t="s">
        <v>11</v>
      </c>
      <c r="E325" s="76" t="s">
        <v>334</v>
      </c>
      <c r="F325" s="93"/>
      <c r="G325" s="93"/>
      <c r="H325" s="94" t="n">
        <f aca="false">H326+H329+H332+H335+H338</f>
        <v>452.7</v>
      </c>
      <c r="I325" s="94" t="n">
        <f aca="false">I326+I329+I332+I335+I338</f>
        <v>75.1</v>
      </c>
      <c r="J325" s="95" t="n">
        <f aca="false">I325/H325*100</f>
        <v>16.5893527722554</v>
      </c>
      <c r="K325" s="89"/>
      <c r="L325" s="82"/>
      <c r="M325" s="89"/>
      <c r="N325" s="89"/>
      <c r="O325" s="89"/>
      <c r="P325" s="89"/>
      <c r="Q325" s="90"/>
      <c r="R325" s="65"/>
    </row>
    <row r="326" customFormat="false" ht="52.8" hidden="false" customHeight="false" outlineLevel="0" collapsed="false">
      <c r="A326" s="92" t="s">
        <v>335</v>
      </c>
      <c r="B326" s="76" t="s">
        <v>559</v>
      </c>
      <c r="C326" s="76" t="s">
        <v>46</v>
      </c>
      <c r="D326" s="76" t="s">
        <v>11</v>
      </c>
      <c r="E326" s="76" t="s">
        <v>336</v>
      </c>
      <c r="F326" s="93"/>
      <c r="G326" s="93"/>
      <c r="H326" s="94" t="n">
        <f aca="false">H327</f>
        <v>229.7</v>
      </c>
      <c r="I326" s="94" t="n">
        <f aca="false">I327</f>
        <v>57.4</v>
      </c>
      <c r="J326" s="95" t="n">
        <f aca="false">I326/H326*100</f>
        <v>24.9891162385721</v>
      </c>
      <c r="K326" s="89"/>
      <c r="L326" s="82"/>
      <c r="M326" s="89"/>
      <c r="N326" s="89"/>
      <c r="O326" s="89"/>
      <c r="P326" s="89"/>
      <c r="Q326" s="90"/>
      <c r="R326" s="65"/>
    </row>
    <row r="327" customFormat="false" ht="39.6" hidden="false" customHeight="true" outlineLevel="0" collapsed="false">
      <c r="A327" s="92" t="s">
        <v>290</v>
      </c>
      <c r="B327" s="76" t="s">
        <v>559</v>
      </c>
      <c r="C327" s="76" t="s">
        <v>46</v>
      </c>
      <c r="D327" s="76" t="s">
        <v>11</v>
      </c>
      <c r="E327" s="76" t="s">
        <v>336</v>
      </c>
      <c r="F327" s="93" t="s">
        <v>291</v>
      </c>
      <c r="G327" s="93"/>
      <c r="H327" s="94" t="n">
        <f aca="false">H328</f>
        <v>229.7</v>
      </c>
      <c r="I327" s="94" t="n">
        <f aca="false">I328</f>
        <v>57.4</v>
      </c>
      <c r="J327" s="95" t="n">
        <f aca="false">I327/H327*100</f>
        <v>24.9891162385721</v>
      </c>
      <c r="K327" s="89"/>
      <c r="L327" s="82"/>
      <c r="M327" s="89"/>
      <c r="N327" s="89"/>
      <c r="O327" s="89"/>
      <c r="P327" s="89"/>
      <c r="Q327" s="90"/>
      <c r="R327" s="65"/>
    </row>
    <row r="328" customFormat="false" ht="13.8" hidden="false" customHeight="true" outlineLevel="0" collapsed="false">
      <c r="A328" s="92" t="s">
        <v>318</v>
      </c>
      <c r="B328" s="76" t="s">
        <v>559</v>
      </c>
      <c r="C328" s="76" t="s">
        <v>46</v>
      </c>
      <c r="D328" s="76" t="s">
        <v>11</v>
      </c>
      <c r="E328" s="76" t="s">
        <v>336</v>
      </c>
      <c r="F328" s="93" t="s">
        <v>319</v>
      </c>
      <c r="G328" s="93"/>
      <c r="H328" s="94" t="n">
        <f aca="false">'Прил.5'!M470</f>
        <v>229.7</v>
      </c>
      <c r="I328" s="94" t="n">
        <f aca="false">'Прил.5'!O470</f>
        <v>57.4</v>
      </c>
      <c r="J328" s="95" t="n">
        <f aca="false">I328/H328*100</f>
        <v>24.9891162385721</v>
      </c>
      <c r="K328" s="89"/>
      <c r="L328" s="82"/>
      <c r="M328" s="89"/>
      <c r="N328" s="89"/>
      <c r="O328" s="89"/>
      <c r="P328" s="89"/>
      <c r="Q328" s="90"/>
      <c r="R328" s="65"/>
    </row>
    <row r="329" customFormat="false" ht="26.4" hidden="false" customHeight="false" outlineLevel="0" collapsed="false">
      <c r="A329" s="92" t="s">
        <v>337</v>
      </c>
      <c r="B329" s="76" t="s">
        <v>559</v>
      </c>
      <c r="C329" s="76" t="s">
        <v>46</v>
      </c>
      <c r="D329" s="76" t="s">
        <v>11</v>
      </c>
      <c r="E329" s="76" t="s">
        <v>338</v>
      </c>
      <c r="F329" s="93"/>
      <c r="G329" s="93"/>
      <c r="H329" s="94" t="n">
        <f aca="false">H330</f>
        <v>100</v>
      </c>
      <c r="I329" s="94" t="n">
        <f aca="false">I330</f>
        <v>0</v>
      </c>
      <c r="J329" s="95" t="n">
        <f aca="false">I329/H329*100</f>
        <v>0</v>
      </c>
      <c r="K329" s="89"/>
      <c r="L329" s="82"/>
      <c r="M329" s="89"/>
      <c r="N329" s="89"/>
      <c r="O329" s="89"/>
      <c r="P329" s="89"/>
      <c r="Q329" s="90"/>
      <c r="R329" s="65"/>
    </row>
    <row r="330" customFormat="false" ht="39.6" hidden="false" customHeight="true" outlineLevel="0" collapsed="false">
      <c r="A330" s="92" t="s">
        <v>290</v>
      </c>
      <c r="B330" s="76" t="s">
        <v>559</v>
      </c>
      <c r="C330" s="76" t="s">
        <v>46</v>
      </c>
      <c r="D330" s="76" t="s">
        <v>11</v>
      </c>
      <c r="E330" s="76" t="s">
        <v>338</v>
      </c>
      <c r="F330" s="93" t="s">
        <v>291</v>
      </c>
      <c r="G330" s="93"/>
      <c r="H330" s="94" t="n">
        <f aca="false">H331</f>
        <v>100</v>
      </c>
      <c r="I330" s="94" t="n">
        <f aca="false">I331</f>
        <v>0</v>
      </c>
      <c r="J330" s="95" t="n">
        <f aca="false">I330/H330*100</f>
        <v>0</v>
      </c>
      <c r="K330" s="89"/>
      <c r="L330" s="82"/>
      <c r="M330" s="89"/>
      <c r="N330" s="89"/>
      <c r="O330" s="89"/>
      <c r="P330" s="89"/>
      <c r="Q330" s="90"/>
      <c r="R330" s="65"/>
    </row>
    <row r="331" customFormat="false" ht="13.8" hidden="false" customHeight="true" outlineLevel="0" collapsed="false">
      <c r="A331" s="92" t="s">
        <v>318</v>
      </c>
      <c r="B331" s="76" t="s">
        <v>559</v>
      </c>
      <c r="C331" s="76" t="s">
        <v>46</v>
      </c>
      <c r="D331" s="76" t="s">
        <v>11</v>
      </c>
      <c r="E331" s="76" t="s">
        <v>338</v>
      </c>
      <c r="F331" s="93" t="s">
        <v>319</v>
      </c>
      <c r="G331" s="93"/>
      <c r="H331" s="94" t="n">
        <f aca="false">'Прил.5'!M505</f>
        <v>100</v>
      </c>
      <c r="I331" s="94" t="n">
        <f aca="false">'Прил.5'!O505</f>
        <v>0</v>
      </c>
      <c r="J331" s="95" t="n">
        <f aca="false">I331/H331*100</f>
        <v>0</v>
      </c>
      <c r="K331" s="89"/>
      <c r="L331" s="82"/>
      <c r="M331" s="89"/>
      <c r="N331" s="89"/>
      <c r="O331" s="89"/>
      <c r="P331" s="89"/>
      <c r="Q331" s="90"/>
      <c r="R331" s="65"/>
    </row>
    <row r="332" customFormat="false" ht="26.4" hidden="false" customHeight="false" outlineLevel="0" collapsed="false">
      <c r="A332" s="92" t="s">
        <v>339</v>
      </c>
      <c r="B332" s="76" t="s">
        <v>559</v>
      </c>
      <c r="C332" s="76" t="s">
        <v>46</v>
      </c>
      <c r="D332" s="76" t="s">
        <v>11</v>
      </c>
      <c r="E332" s="76" t="s">
        <v>340</v>
      </c>
      <c r="F332" s="93"/>
      <c r="G332" s="93"/>
      <c r="H332" s="94" t="n">
        <f aca="false">H333</f>
        <v>93.6</v>
      </c>
      <c r="I332" s="94" t="n">
        <f aca="false">I333</f>
        <v>0</v>
      </c>
      <c r="J332" s="95" t="n">
        <f aca="false">I332/H332*100</f>
        <v>0</v>
      </c>
      <c r="K332" s="89"/>
      <c r="L332" s="82"/>
      <c r="M332" s="89"/>
      <c r="N332" s="89"/>
      <c r="O332" s="89"/>
      <c r="P332" s="89"/>
      <c r="Q332" s="90"/>
      <c r="R332" s="65"/>
    </row>
    <row r="333" customFormat="false" ht="39.6" hidden="false" customHeight="true" outlineLevel="0" collapsed="false">
      <c r="A333" s="92" t="s">
        <v>290</v>
      </c>
      <c r="B333" s="76" t="s">
        <v>559</v>
      </c>
      <c r="C333" s="76" t="s">
        <v>46</v>
      </c>
      <c r="D333" s="76" t="s">
        <v>11</v>
      </c>
      <c r="E333" s="76" t="s">
        <v>340</v>
      </c>
      <c r="F333" s="93" t="s">
        <v>291</v>
      </c>
      <c r="G333" s="93"/>
      <c r="H333" s="94" t="n">
        <f aca="false">H334</f>
        <v>93.6</v>
      </c>
      <c r="I333" s="94" t="n">
        <f aca="false">I334</f>
        <v>0</v>
      </c>
      <c r="J333" s="95" t="n">
        <f aca="false">I333/H333*100</f>
        <v>0</v>
      </c>
      <c r="K333" s="89"/>
      <c r="L333" s="82"/>
      <c r="M333" s="89"/>
      <c r="N333" s="89"/>
      <c r="O333" s="89"/>
      <c r="P333" s="89"/>
      <c r="Q333" s="90"/>
      <c r="R333" s="65"/>
    </row>
    <row r="334" customFormat="false" ht="13.8" hidden="false" customHeight="true" outlineLevel="0" collapsed="false">
      <c r="A334" s="92" t="s">
        <v>318</v>
      </c>
      <c r="B334" s="76" t="s">
        <v>559</v>
      </c>
      <c r="C334" s="76" t="s">
        <v>46</v>
      </c>
      <c r="D334" s="76" t="s">
        <v>11</v>
      </c>
      <c r="E334" s="76" t="s">
        <v>340</v>
      </c>
      <c r="F334" s="93" t="s">
        <v>319</v>
      </c>
      <c r="G334" s="93"/>
      <c r="H334" s="94" t="n">
        <f aca="false">'Прил.5'!M533</f>
        <v>93.6</v>
      </c>
      <c r="I334" s="94" t="n">
        <f aca="false">'Прил.5'!O533</f>
        <v>0</v>
      </c>
      <c r="J334" s="95" t="n">
        <f aca="false">I334/H334*100</f>
        <v>0</v>
      </c>
      <c r="K334" s="89"/>
      <c r="L334" s="82"/>
      <c r="M334" s="89"/>
      <c r="N334" s="89"/>
      <c r="O334" s="89"/>
      <c r="P334" s="89"/>
      <c r="Q334" s="90"/>
      <c r="R334" s="65"/>
    </row>
    <row r="335" customFormat="false" ht="39.6" hidden="false" customHeight="false" outlineLevel="0" collapsed="false">
      <c r="A335" s="92" t="s">
        <v>341</v>
      </c>
      <c r="B335" s="76" t="s">
        <v>559</v>
      </c>
      <c r="C335" s="76" t="s">
        <v>46</v>
      </c>
      <c r="D335" s="76" t="s">
        <v>11</v>
      </c>
      <c r="E335" s="76" t="s">
        <v>342</v>
      </c>
      <c r="F335" s="93"/>
      <c r="G335" s="93"/>
      <c r="H335" s="94" t="n">
        <f aca="false">H336</f>
        <v>23.4</v>
      </c>
      <c r="I335" s="94" t="n">
        <f aca="false">I336</f>
        <v>11.7</v>
      </c>
      <c r="J335" s="95" t="n">
        <f aca="false">I335/H335*100</f>
        <v>50</v>
      </c>
      <c r="K335" s="89"/>
      <c r="L335" s="82"/>
      <c r="M335" s="89"/>
      <c r="N335" s="89"/>
      <c r="O335" s="89"/>
      <c r="P335" s="89"/>
      <c r="Q335" s="90"/>
      <c r="R335" s="65"/>
    </row>
    <row r="336" customFormat="false" ht="39.6" hidden="false" customHeight="true" outlineLevel="0" collapsed="false">
      <c r="A336" s="92" t="s">
        <v>290</v>
      </c>
      <c r="B336" s="76" t="s">
        <v>559</v>
      </c>
      <c r="C336" s="76" t="s">
        <v>46</v>
      </c>
      <c r="D336" s="76" t="s">
        <v>11</v>
      </c>
      <c r="E336" s="76" t="s">
        <v>342</v>
      </c>
      <c r="F336" s="93" t="s">
        <v>291</v>
      </c>
      <c r="G336" s="93"/>
      <c r="H336" s="94" t="n">
        <f aca="false">H337</f>
        <v>23.4</v>
      </c>
      <c r="I336" s="94" t="n">
        <f aca="false">I337</f>
        <v>11.7</v>
      </c>
      <c r="J336" s="95" t="n">
        <f aca="false">I336/H336*100</f>
        <v>50</v>
      </c>
      <c r="K336" s="89"/>
      <c r="L336" s="82"/>
      <c r="M336" s="89"/>
      <c r="N336" s="89"/>
      <c r="O336" s="89"/>
      <c r="P336" s="89"/>
      <c r="Q336" s="90"/>
      <c r="R336" s="65"/>
    </row>
    <row r="337" customFormat="false" ht="13.8" hidden="false" customHeight="true" outlineLevel="0" collapsed="false">
      <c r="A337" s="92" t="s">
        <v>318</v>
      </c>
      <c r="B337" s="76" t="s">
        <v>559</v>
      </c>
      <c r="C337" s="76" t="s">
        <v>46</v>
      </c>
      <c r="D337" s="76" t="s">
        <v>11</v>
      </c>
      <c r="E337" s="76" t="s">
        <v>342</v>
      </c>
      <c r="F337" s="93" t="s">
        <v>319</v>
      </c>
      <c r="G337" s="93"/>
      <c r="H337" s="94" t="n">
        <f aca="false">'Прил.5'!M552</f>
        <v>23.4</v>
      </c>
      <c r="I337" s="94" t="n">
        <f aca="false">'Прил.5'!O552</f>
        <v>11.7</v>
      </c>
      <c r="J337" s="95" t="n">
        <f aca="false">I337/H337*100</f>
        <v>50</v>
      </c>
      <c r="K337" s="89"/>
      <c r="L337" s="82"/>
      <c r="M337" s="89"/>
      <c r="N337" s="89"/>
      <c r="O337" s="89"/>
      <c r="P337" s="89"/>
      <c r="Q337" s="90"/>
      <c r="R337" s="65"/>
    </row>
    <row r="338" customFormat="false" ht="13.8" hidden="false" customHeight="false" outlineLevel="0" collapsed="false">
      <c r="A338" s="92" t="s">
        <v>343</v>
      </c>
      <c r="B338" s="76" t="s">
        <v>559</v>
      </c>
      <c r="C338" s="76" t="s">
        <v>46</v>
      </c>
      <c r="D338" s="76" t="s">
        <v>11</v>
      </c>
      <c r="E338" s="76" t="s">
        <v>344</v>
      </c>
      <c r="F338" s="93"/>
      <c r="G338" s="93"/>
      <c r="H338" s="94" t="n">
        <f aca="false">H339</f>
        <v>6</v>
      </c>
      <c r="I338" s="94" t="n">
        <f aca="false">I339</f>
        <v>6</v>
      </c>
      <c r="J338" s="95" t="n">
        <f aca="false">I338/H338*100</f>
        <v>100</v>
      </c>
      <c r="K338" s="89"/>
      <c r="L338" s="82"/>
      <c r="M338" s="89"/>
      <c r="N338" s="89"/>
      <c r="O338" s="89"/>
      <c r="P338" s="89"/>
      <c r="Q338" s="90"/>
      <c r="R338" s="65"/>
    </row>
    <row r="339" customFormat="false" ht="39.6" hidden="false" customHeight="true" outlineLevel="0" collapsed="false">
      <c r="A339" s="92" t="s">
        <v>290</v>
      </c>
      <c r="B339" s="76" t="s">
        <v>559</v>
      </c>
      <c r="C339" s="76" t="s">
        <v>46</v>
      </c>
      <c r="D339" s="76" t="s">
        <v>11</v>
      </c>
      <c r="E339" s="76" t="s">
        <v>344</v>
      </c>
      <c r="F339" s="93" t="s">
        <v>291</v>
      </c>
      <c r="G339" s="93"/>
      <c r="H339" s="94" t="n">
        <f aca="false">H340</f>
        <v>6</v>
      </c>
      <c r="I339" s="94" t="n">
        <f aca="false">I340</f>
        <v>6</v>
      </c>
      <c r="J339" s="95" t="n">
        <f aca="false">I339/H339*100</f>
        <v>100</v>
      </c>
      <c r="K339" s="89"/>
      <c r="L339" s="82"/>
      <c r="M339" s="89"/>
      <c r="N339" s="89"/>
      <c r="O339" s="89"/>
      <c r="P339" s="89"/>
      <c r="Q339" s="90"/>
      <c r="R339" s="65"/>
    </row>
    <row r="340" customFormat="false" ht="13.8" hidden="false" customHeight="true" outlineLevel="0" collapsed="false">
      <c r="A340" s="92" t="s">
        <v>318</v>
      </c>
      <c r="B340" s="76" t="s">
        <v>559</v>
      </c>
      <c r="C340" s="76" t="s">
        <v>46</v>
      </c>
      <c r="D340" s="76" t="s">
        <v>11</v>
      </c>
      <c r="E340" s="76" t="s">
        <v>344</v>
      </c>
      <c r="F340" s="93" t="s">
        <v>319</v>
      </c>
      <c r="G340" s="93"/>
      <c r="H340" s="94" t="n">
        <f aca="false">'Прил.5'!M576</f>
        <v>6</v>
      </c>
      <c r="I340" s="94" t="n">
        <f aca="false">'Прил.5'!O576</f>
        <v>6</v>
      </c>
      <c r="J340" s="95" t="n">
        <f aca="false">I340/H340*100</f>
        <v>100</v>
      </c>
      <c r="K340" s="89"/>
      <c r="L340" s="82"/>
      <c r="M340" s="89"/>
      <c r="N340" s="89"/>
      <c r="O340" s="89"/>
      <c r="P340" s="89"/>
      <c r="Q340" s="90"/>
      <c r="R340" s="65"/>
    </row>
    <row r="341" customFormat="false" ht="39.6" hidden="false" customHeight="false" outlineLevel="0" collapsed="false">
      <c r="A341" s="92" t="str">
        <f aca="false">'Прил.5'!A671</f>
        <v>Муниципальная программа "Здоровье обучающихся и воспитанников в Сусуманском муниципальном округе на 2021- 2025 годы"</v>
      </c>
      <c r="B341" s="76" t="s">
        <v>559</v>
      </c>
      <c r="C341" s="76" t="s">
        <v>46</v>
      </c>
      <c r="D341" s="76" t="s">
        <v>11</v>
      </c>
      <c r="E341" s="76" t="s">
        <v>345</v>
      </c>
      <c r="F341" s="93"/>
      <c r="G341" s="93"/>
      <c r="H341" s="94" t="n">
        <f aca="false">H342</f>
        <v>297.1</v>
      </c>
      <c r="I341" s="94" t="n">
        <f aca="false">I342</f>
        <v>29</v>
      </c>
      <c r="J341" s="95" t="n">
        <f aca="false">I341/H341*100</f>
        <v>9.76102322450353</v>
      </c>
      <c r="K341" s="89"/>
      <c r="L341" s="82"/>
      <c r="M341" s="89"/>
      <c r="N341" s="89"/>
      <c r="O341" s="89"/>
      <c r="P341" s="89"/>
      <c r="Q341" s="90"/>
      <c r="R341" s="65"/>
    </row>
    <row r="342" customFormat="false" ht="39.6" hidden="false" customHeight="false" outlineLevel="0" collapsed="false">
      <c r="A342" s="92" t="s">
        <v>346</v>
      </c>
      <c r="B342" s="76" t="s">
        <v>559</v>
      </c>
      <c r="C342" s="76" t="s">
        <v>46</v>
      </c>
      <c r="D342" s="76" t="s">
        <v>11</v>
      </c>
      <c r="E342" s="76" t="s">
        <v>347</v>
      </c>
      <c r="F342" s="93"/>
      <c r="G342" s="93"/>
      <c r="H342" s="94" t="n">
        <f aca="false">H343+H346</f>
        <v>297.1</v>
      </c>
      <c r="I342" s="94" t="n">
        <f aca="false">I343+I346</f>
        <v>29</v>
      </c>
      <c r="J342" s="95" t="n">
        <f aca="false">I342/H342*100</f>
        <v>9.76102322450353</v>
      </c>
      <c r="K342" s="89"/>
      <c r="L342" s="82"/>
      <c r="M342" s="89"/>
      <c r="N342" s="89"/>
      <c r="O342" s="89"/>
      <c r="P342" s="89"/>
      <c r="Q342" s="90"/>
      <c r="R342" s="65"/>
    </row>
    <row r="343" customFormat="false" ht="26.4" hidden="false" customHeight="false" outlineLevel="0" collapsed="false">
      <c r="A343" s="92" t="s">
        <v>348</v>
      </c>
      <c r="B343" s="76" t="s">
        <v>559</v>
      </c>
      <c r="C343" s="76" t="s">
        <v>46</v>
      </c>
      <c r="D343" s="76" t="s">
        <v>11</v>
      </c>
      <c r="E343" s="76" t="s">
        <v>349</v>
      </c>
      <c r="F343" s="93"/>
      <c r="G343" s="93"/>
      <c r="H343" s="94" t="n">
        <f aca="false">H344</f>
        <v>100</v>
      </c>
      <c r="I343" s="94" t="n">
        <f aca="false">I344</f>
        <v>0</v>
      </c>
      <c r="J343" s="95" t="n">
        <f aca="false">I343/H343*100</f>
        <v>0</v>
      </c>
      <c r="K343" s="89"/>
      <c r="L343" s="82"/>
      <c r="M343" s="89"/>
      <c r="N343" s="89"/>
      <c r="O343" s="89"/>
      <c r="P343" s="89"/>
      <c r="Q343" s="90"/>
      <c r="R343" s="65"/>
    </row>
    <row r="344" customFormat="false" ht="39.6" hidden="false" customHeight="true" outlineLevel="0" collapsed="false">
      <c r="A344" s="92" t="s">
        <v>290</v>
      </c>
      <c r="B344" s="76" t="s">
        <v>559</v>
      </c>
      <c r="C344" s="76" t="s">
        <v>46</v>
      </c>
      <c r="D344" s="76" t="s">
        <v>11</v>
      </c>
      <c r="E344" s="76" t="s">
        <v>349</v>
      </c>
      <c r="F344" s="93" t="s">
        <v>291</v>
      </c>
      <c r="G344" s="93"/>
      <c r="H344" s="94" t="n">
        <f aca="false">H345</f>
        <v>100</v>
      </c>
      <c r="I344" s="94" t="n">
        <f aca="false">I345</f>
        <v>0</v>
      </c>
      <c r="J344" s="95" t="n">
        <f aca="false">I344/H344*100</f>
        <v>0</v>
      </c>
      <c r="K344" s="89"/>
      <c r="L344" s="82"/>
      <c r="M344" s="89"/>
      <c r="N344" s="89"/>
      <c r="O344" s="89"/>
      <c r="P344" s="89"/>
      <c r="Q344" s="90"/>
      <c r="R344" s="65"/>
    </row>
    <row r="345" customFormat="false" ht="13.8" hidden="false" customHeight="true" outlineLevel="0" collapsed="false">
      <c r="A345" s="92" t="s">
        <v>318</v>
      </c>
      <c r="B345" s="76" t="s">
        <v>559</v>
      </c>
      <c r="C345" s="76" t="s">
        <v>46</v>
      </c>
      <c r="D345" s="76" t="s">
        <v>11</v>
      </c>
      <c r="E345" s="76" t="s">
        <v>349</v>
      </c>
      <c r="F345" s="93" t="s">
        <v>319</v>
      </c>
      <c r="G345" s="93"/>
      <c r="H345" s="94" t="n">
        <f aca="false">'Прил.5'!M678</f>
        <v>100</v>
      </c>
      <c r="I345" s="94" t="n">
        <f aca="false">'Прил.5'!O678</f>
        <v>0</v>
      </c>
      <c r="J345" s="95" t="n">
        <f aca="false">I345/H345*100</f>
        <v>0</v>
      </c>
      <c r="K345" s="89"/>
      <c r="L345" s="82"/>
      <c r="M345" s="89"/>
      <c r="N345" s="89"/>
      <c r="O345" s="89"/>
      <c r="P345" s="89"/>
      <c r="Q345" s="90"/>
      <c r="R345" s="65"/>
    </row>
    <row r="346" customFormat="false" ht="26.4" hidden="false" customHeight="false" outlineLevel="0" collapsed="false">
      <c r="A346" s="92" t="s">
        <v>350</v>
      </c>
      <c r="B346" s="76" t="s">
        <v>559</v>
      </c>
      <c r="C346" s="76" t="s">
        <v>46</v>
      </c>
      <c r="D346" s="76" t="s">
        <v>11</v>
      </c>
      <c r="E346" s="76" t="s">
        <v>351</v>
      </c>
      <c r="F346" s="93"/>
      <c r="G346" s="93"/>
      <c r="H346" s="94" t="n">
        <f aca="false">H347</f>
        <v>197.1</v>
      </c>
      <c r="I346" s="94" t="n">
        <f aca="false">I347</f>
        <v>29</v>
      </c>
      <c r="J346" s="95" t="n">
        <f aca="false">I346/H346*100</f>
        <v>14.7133434804668</v>
      </c>
      <c r="K346" s="89"/>
      <c r="L346" s="82"/>
      <c r="M346" s="89"/>
      <c r="N346" s="89"/>
      <c r="O346" s="89"/>
      <c r="P346" s="89"/>
      <c r="Q346" s="90"/>
      <c r="R346" s="65"/>
    </row>
    <row r="347" customFormat="false" ht="39.6" hidden="false" customHeight="true" outlineLevel="0" collapsed="false">
      <c r="A347" s="92" t="s">
        <v>290</v>
      </c>
      <c r="B347" s="76" t="s">
        <v>559</v>
      </c>
      <c r="C347" s="76" t="s">
        <v>46</v>
      </c>
      <c r="D347" s="76" t="s">
        <v>11</v>
      </c>
      <c r="E347" s="76" t="s">
        <v>351</v>
      </c>
      <c r="F347" s="93" t="s">
        <v>291</v>
      </c>
      <c r="G347" s="93"/>
      <c r="H347" s="94" t="n">
        <f aca="false">H348</f>
        <v>197.1</v>
      </c>
      <c r="I347" s="94" t="n">
        <f aca="false">I348</f>
        <v>29</v>
      </c>
      <c r="J347" s="95" t="n">
        <f aca="false">I347/H347*100</f>
        <v>14.7133434804668</v>
      </c>
      <c r="K347" s="89"/>
      <c r="L347" s="82"/>
      <c r="M347" s="89"/>
      <c r="N347" s="89"/>
      <c r="O347" s="89"/>
      <c r="P347" s="89"/>
      <c r="Q347" s="90"/>
      <c r="R347" s="65"/>
    </row>
    <row r="348" customFormat="false" ht="13.8" hidden="false" customHeight="true" outlineLevel="0" collapsed="false">
      <c r="A348" s="92" t="s">
        <v>318</v>
      </c>
      <c r="B348" s="76" t="s">
        <v>559</v>
      </c>
      <c r="C348" s="76" t="s">
        <v>46</v>
      </c>
      <c r="D348" s="76" t="s">
        <v>11</v>
      </c>
      <c r="E348" s="76" t="s">
        <v>351</v>
      </c>
      <c r="F348" s="93" t="s">
        <v>319</v>
      </c>
      <c r="G348" s="93"/>
      <c r="H348" s="94" t="n">
        <f aca="false">'Прил.5'!M700</f>
        <v>197.1</v>
      </c>
      <c r="I348" s="94" t="n">
        <f aca="false">'Прил.5'!O700</f>
        <v>29</v>
      </c>
      <c r="J348" s="95" t="n">
        <f aca="false">I348/H348*100</f>
        <v>14.7133434804668</v>
      </c>
      <c r="K348" s="89"/>
      <c r="L348" s="82"/>
      <c r="M348" s="89"/>
      <c r="N348" s="89"/>
      <c r="O348" s="89"/>
      <c r="P348" s="89"/>
      <c r="Q348" s="90"/>
      <c r="R348" s="65"/>
    </row>
    <row r="349" customFormat="false" ht="13.8" hidden="false" customHeight="false" outlineLevel="0" collapsed="false">
      <c r="A349" s="92" t="s">
        <v>352</v>
      </c>
      <c r="B349" s="76" t="s">
        <v>559</v>
      </c>
      <c r="C349" s="76" t="s">
        <v>46</v>
      </c>
      <c r="D349" s="76" t="s">
        <v>11</v>
      </c>
      <c r="E349" s="76" t="s">
        <v>353</v>
      </c>
      <c r="F349" s="93"/>
      <c r="G349" s="93"/>
      <c r="H349" s="94" t="n">
        <f aca="false">H350+H353+H356</f>
        <v>13484.8</v>
      </c>
      <c r="I349" s="94" t="n">
        <f aca="false">I350+I353+I356</f>
        <v>8771.1</v>
      </c>
      <c r="J349" s="95" t="n">
        <f aca="false">I349/H349*100</f>
        <v>65.0443462268628</v>
      </c>
      <c r="K349" s="89"/>
      <c r="L349" s="82"/>
      <c r="M349" s="89"/>
      <c r="N349" s="89"/>
      <c r="O349" s="89"/>
      <c r="P349" s="89"/>
      <c r="Q349" s="90"/>
      <c r="R349" s="65"/>
    </row>
    <row r="350" customFormat="false" ht="79.2" hidden="false" customHeight="false" outlineLevel="0" collapsed="false">
      <c r="A350" s="92" t="s">
        <v>97</v>
      </c>
      <c r="B350" s="76" t="s">
        <v>559</v>
      </c>
      <c r="C350" s="76" t="s">
        <v>46</v>
      </c>
      <c r="D350" s="76" t="s">
        <v>11</v>
      </c>
      <c r="E350" s="76" t="s">
        <v>354</v>
      </c>
      <c r="F350" s="93"/>
      <c r="G350" s="93"/>
      <c r="H350" s="94" t="n">
        <f aca="false">H351</f>
        <v>1000</v>
      </c>
      <c r="I350" s="94" t="n">
        <f aca="false">I351</f>
        <v>363.7</v>
      </c>
      <c r="J350" s="95" t="n">
        <f aca="false">I350/H350*100</f>
        <v>36.37</v>
      </c>
      <c r="K350" s="89"/>
      <c r="L350" s="82"/>
      <c r="M350" s="89"/>
      <c r="N350" s="89"/>
      <c r="O350" s="89"/>
      <c r="P350" s="89"/>
      <c r="Q350" s="90"/>
      <c r="R350" s="65"/>
    </row>
    <row r="351" customFormat="false" ht="39.6" hidden="false" customHeight="true" outlineLevel="0" collapsed="false">
      <c r="A351" s="92" t="s">
        <v>290</v>
      </c>
      <c r="B351" s="76" t="s">
        <v>559</v>
      </c>
      <c r="C351" s="76" t="s">
        <v>46</v>
      </c>
      <c r="D351" s="76" t="s">
        <v>11</v>
      </c>
      <c r="E351" s="76" t="s">
        <v>354</v>
      </c>
      <c r="F351" s="93" t="s">
        <v>291</v>
      </c>
      <c r="G351" s="93"/>
      <c r="H351" s="94" t="n">
        <f aca="false">H352</f>
        <v>1000</v>
      </c>
      <c r="I351" s="94" t="n">
        <f aca="false">I352</f>
        <v>363.7</v>
      </c>
      <c r="J351" s="95" t="n">
        <f aca="false">I351/H351*100</f>
        <v>36.37</v>
      </c>
      <c r="K351" s="89"/>
      <c r="L351" s="82"/>
      <c r="M351" s="89"/>
      <c r="N351" s="89"/>
      <c r="O351" s="89"/>
      <c r="P351" s="89"/>
      <c r="Q351" s="90"/>
      <c r="R351" s="65"/>
    </row>
    <row r="352" customFormat="false" ht="13.8" hidden="false" customHeight="true" outlineLevel="0" collapsed="false">
      <c r="A352" s="92" t="s">
        <v>318</v>
      </c>
      <c r="B352" s="76" t="s">
        <v>559</v>
      </c>
      <c r="C352" s="76" t="s">
        <v>46</v>
      </c>
      <c r="D352" s="76" t="s">
        <v>11</v>
      </c>
      <c r="E352" s="76" t="s">
        <v>354</v>
      </c>
      <c r="F352" s="93" t="s">
        <v>319</v>
      </c>
      <c r="G352" s="93"/>
      <c r="H352" s="94" t="n">
        <v>1000</v>
      </c>
      <c r="I352" s="94" t="n">
        <v>363.7</v>
      </c>
      <c r="J352" s="95" t="n">
        <f aca="false">I352/H352*100</f>
        <v>36.37</v>
      </c>
      <c r="K352" s="89"/>
      <c r="L352" s="82"/>
      <c r="M352" s="89"/>
      <c r="N352" s="89"/>
      <c r="O352" s="89"/>
      <c r="P352" s="89"/>
      <c r="Q352" s="90"/>
      <c r="R352" s="65"/>
    </row>
    <row r="353" customFormat="false" ht="13.8" hidden="false" customHeight="false" outlineLevel="0" collapsed="false">
      <c r="A353" s="92" t="s">
        <v>89</v>
      </c>
      <c r="B353" s="76" t="s">
        <v>559</v>
      </c>
      <c r="C353" s="76" t="s">
        <v>46</v>
      </c>
      <c r="D353" s="76" t="s">
        <v>11</v>
      </c>
      <c r="E353" s="76" t="s">
        <v>355</v>
      </c>
      <c r="F353" s="93"/>
      <c r="G353" s="93"/>
      <c r="H353" s="94" t="n">
        <f aca="false">H354</f>
        <v>436</v>
      </c>
      <c r="I353" s="94" t="n">
        <f aca="false">I354</f>
        <v>72</v>
      </c>
      <c r="J353" s="95" t="n">
        <f aca="false">I353/H353*100</f>
        <v>16.5137614678899</v>
      </c>
      <c r="K353" s="89"/>
      <c r="L353" s="82"/>
      <c r="M353" s="89"/>
      <c r="N353" s="89"/>
      <c r="O353" s="89"/>
      <c r="P353" s="89"/>
      <c r="Q353" s="90"/>
      <c r="R353" s="65"/>
    </row>
    <row r="354" customFormat="false" ht="39.6" hidden="false" customHeight="true" outlineLevel="0" collapsed="false">
      <c r="A354" s="92" t="s">
        <v>290</v>
      </c>
      <c r="B354" s="76" t="s">
        <v>559</v>
      </c>
      <c r="C354" s="76" t="s">
        <v>46</v>
      </c>
      <c r="D354" s="76" t="s">
        <v>11</v>
      </c>
      <c r="E354" s="76" t="s">
        <v>355</v>
      </c>
      <c r="F354" s="93" t="s">
        <v>291</v>
      </c>
      <c r="G354" s="93"/>
      <c r="H354" s="94" t="n">
        <f aca="false">H355</f>
        <v>436</v>
      </c>
      <c r="I354" s="94" t="n">
        <f aca="false">I355</f>
        <v>72</v>
      </c>
      <c r="J354" s="95" t="n">
        <f aca="false">I354/H354*100</f>
        <v>16.5137614678899</v>
      </c>
      <c r="K354" s="89"/>
      <c r="L354" s="82"/>
      <c r="M354" s="89"/>
      <c r="N354" s="89"/>
      <c r="O354" s="89"/>
      <c r="P354" s="89"/>
      <c r="Q354" s="90"/>
      <c r="R354" s="65"/>
    </row>
    <row r="355" customFormat="false" ht="13.8" hidden="false" customHeight="true" outlineLevel="0" collapsed="false">
      <c r="A355" s="92" t="s">
        <v>318</v>
      </c>
      <c r="B355" s="76" t="s">
        <v>559</v>
      </c>
      <c r="C355" s="76" t="s">
        <v>46</v>
      </c>
      <c r="D355" s="76" t="s">
        <v>11</v>
      </c>
      <c r="E355" s="76" t="s">
        <v>355</v>
      </c>
      <c r="F355" s="93" t="s">
        <v>319</v>
      </c>
      <c r="G355" s="93"/>
      <c r="H355" s="94" t="n">
        <v>436</v>
      </c>
      <c r="I355" s="94" t="n">
        <v>72</v>
      </c>
      <c r="J355" s="95" t="n">
        <f aca="false">I355/H355*100</f>
        <v>16.5137614678899</v>
      </c>
      <c r="K355" s="89"/>
      <c r="L355" s="82"/>
      <c r="M355" s="89"/>
      <c r="N355" s="89"/>
      <c r="O355" s="89"/>
      <c r="P355" s="89"/>
      <c r="Q355" s="90"/>
      <c r="R355" s="65"/>
    </row>
    <row r="356" customFormat="false" ht="26.4" hidden="false" customHeight="false" outlineLevel="0" collapsed="false">
      <c r="A356" s="92" t="s">
        <v>160</v>
      </c>
      <c r="B356" s="76" t="s">
        <v>559</v>
      </c>
      <c r="C356" s="76" t="s">
        <v>46</v>
      </c>
      <c r="D356" s="76" t="s">
        <v>11</v>
      </c>
      <c r="E356" s="76" t="s">
        <v>356</v>
      </c>
      <c r="F356" s="93"/>
      <c r="G356" s="93"/>
      <c r="H356" s="94" t="n">
        <f aca="false">H357</f>
        <v>12048.8</v>
      </c>
      <c r="I356" s="94" t="n">
        <f aca="false">I357</f>
        <v>8335.4</v>
      </c>
      <c r="J356" s="95" t="n">
        <f aca="false">I356/H356*100</f>
        <v>69.1803333112011</v>
      </c>
      <c r="K356" s="89"/>
      <c r="L356" s="82"/>
      <c r="M356" s="89"/>
      <c r="N356" s="89"/>
      <c r="O356" s="89"/>
      <c r="P356" s="89"/>
      <c r="Q356" s="90"/>
      <c r="R356" s="65"/>
    </row>
    <row r="357" customFormat="false" ht="39.6" hidden="false" customHeight="true" outlineLevel="0" collapsed="false">
      <c r="A357" s="92" t="s">
        <v>290</v>
      </c>
      <c r="B357" s="76" t="s">
        <v>559</v>
      </c>
      <c r="C357" s="76" t="s">
        <v>46</v>
      </c>
      <c r="D357" s="76" t="s">
        <v>11</v>
      </c>
      <c r="E357" s="76" t="s">
        <v>356</v>
      </c>
      <c r="F357" s="93" t="s">
        <v>291</v>
      </c>
      <c r="G357" s="93"/>
      <c r="H357" s="94" t="n">
        <f aca="false">H358</f>
        <v>12048.8</v>
      </c>
      <c r="I357" s="94" t="n">
        <f aca="false">I358</f>
        <v>8335.4</v>
      </c>
      <c r="J357" s="95" t="n">
        <f aca="false">I357/H357*100</f>
        <v>69.1803333112011</v>
      </c>
      <c r="K357" s="89"/>
      <c r="L357" s="82"/>
      <c r="M357" s="89"/>
      <c r="N357" s="89"/>
      <c r="O357" s="89"/>
      <c r="P357" s="89"/>
      <c r="Q357" s="90"/>
      <c r="R357" s="65"/>
    </row>
    <row r="358" customFormat="false" ht="13.8" hidden="false" customHeight="true" outlineLevel="0" collapsed="false">
      <c r="A358" s="92" t="s">
        <v>318</v>
      </c>
      <c r="B358" s="76" t="s">
        <v>559</v>
      </c>
      <c r="C358" s="76" t="s">
        <v>46</v>
      </c>
      <c r="D358" s="76" t="s">
        <v>11</v>
      </c>
      <c r="E358" s="76" t="s">
        <v>356</v>
      </c>
      <c r="F358" s="93" t="s">
        <v>319</v>
      </c>
      <c r="G358" s="93"/>
      <c r="H358" s="94" t="n">
        <v>12048.8</v>
      </c>
      <c r="I358" s="94" t="n">
        <v>8335.4</v>
      </c>
      <c r="J358" s="95" t="n">
        <f aca="false">I358/H358*100</f>
        <v>69.1803333112011</v>
      </c>
      <c r="K358" s="89"/>
      <c r="L358" s="82"/>
      <c r="M358" s="89"/>
      <c r="N358" s="89"/>
      <c r="O358" s="89"/>
      <c r="P358" s="89"/>
      <c r="Q358" s="90"/>
      <c r="R358" s="65"/>
    </row>
    <row r="359" customFormat="false" ht="13.8" hidden="false" customHeight="false" outlineLevel="0" collapsed="false">
      <c r="A359" s="92" t="s">
        <v>48</v>
      </c>
      <c r="B359" s="76" t="s">
        <v>559</v>
      </c>
      <c r="C359" s="76" t="s">
        <v>46</v>
      </c>
      <c r="D359" s="76" t="s">
        <v>14</v>
      </c>
      <c r="E359" s="76"/>
      <c r="F359" s="93"/>
      <c r="G359" s="93"/>
      <c r="H359" s="94" t="n">
        <f aca="false">H360+H390+H404+H424+H438</f>
        <v>263549.1</v>
      </c>
      <c r="I359" s="94" t="n">
        <f aca="false">I360+I390+I404+I424+I438</f>
        <v>120566.5</v>
      </c>
      <c r="J359" s="95" t="n">
        <f aca="false">I359/H359*100</f>
        <v>45.7472630337193</v>
      </c>
      <c r="K359" s="89"/>
      <c r="L359" s="82"/>
      <c r="M359" s="89"/>
      <c r="N359" s="89"/>
      <c r="O359" s="89"/>
      <c r="P359" s="89"/>
      <c r="Q359" s="90"/>
      <c r="R359" s="65"/>
    </row>
    <row r="360" customFormat="false" ht="39.6" hidden="false" customHeight="false" outlineLevel="0" collapsed="false">
      <c r="A360" s="92" t="str">
        <f aca="false">'Прил.5'!A135</f>
        <v>Муниципальная программа "Развитие образования в Сусуманском муниципальном округе на 2021- 2025 годы"</v>
      </c>
      <c r="B360" s="76" t="s">
        <v>559</v>
      </c>
      <c r="C360" s="76" t="s">
        <v>46</v>
      </c>
      <c r="D360" s="76" t="s">
        <v>14</v>
      </c>
      <c r="E360" s="76" t="s">
        <v>313</v>
      </c>
      <c r="F360" s="93"/>
      <c r="G360" s="93"/>
      <c r="H360" s="94" t="n">
        <f aca="false">H361+H368+H372+H379+H386</f>
        <v>206772.5</v>
      </c>
      <c r="I360" s="94" t="n">
        <f aca="false">I361+I368+I372+I379+I386</f>
        <v>98772.5</v>
      </c>
      <c r="J360" s="95" t="n">
        <f aca="false">I360/H360*100</f>
        <v>47.7686829728325</v>
      </c>
      <c r="K360" s="89"/>
      <c r="L360" s="82"/>
      <c r="M360" s="89"/>
      <c r="N360" s="89"/>
      <c r="O360" s="89"/>
      <c r="P360" s="89"/>
      <c r="Q360" s="90"/>
      <c r="R360" s="65"/>
    </row>
    <row r="361" customFormat="false" ht="26.4" hidden="false" customHeight="false" outlineLevel="0" collapsed="false">
      <c r="A361" s="92" t="s">
        <v>357</v>
      </c>
      <c r="B361" s="76" t="s">
        <v>559</v>
      </c>
      <c r="C361" s="76" t="s">
        <v>46</v>
      </c>
      <c r="D361" s="76" t="s">
        <v>14</v>
      </c>
      <c r="E361" s="76" t="s">
        <v>358</v>
      </c>
      <c r="F361" s="93"/>
      <c r="G361" s="93"/>
      <c r="H361" s="94" t="n">
        <f aca="false">H362+H365</f>
        <v>8007.3</v>
      </c>
      <c r="I361" s="94" t="n">
        <f aca="false">I362+I365</f>
        <v>3174.3</v>
      </c>
      <c r="J361" s="95" t="n">
        <f aca="false">I361/H361*100</f>
        <v>39.6425761492638</v>
      </c>
      <c r="K361" s="89"/>
      <c r="L361" s="82"/>
      <c r="M361" s="89"/>
      <c r="N361" s="89"/>
      <c r="O361" s="89"/>
      <c r="P361" s="89"/>
      <c r="Q361" s="90"/>
      <c r="R361" s="65"/>
    </row>
    <row r="362" customFormat="false" ht="39.6" hidden="false" customHeight="false" outlineLevel="0" collapsed="false">
      <c r="A362" s="92" t="s">
        <v>359</v>
      </c>
      <c r="B362" s="76" t="s">
        <v>559</v>
      </c>
      <c r="C362" s="76" t="s">
        <v>46</v>
      </c>
      <c r="D362" s="76" t="s">
        <v>14</v>
      </c>
      <c r="E362" s="76" t="s">
        <v>360</v>
      </c>
      <c r="F362" s="93"/>
      <c r="G362" s="93"/>
      <c r="H362" s="94" t="n">
        <f aca="false">H363</f>
        <v>8007.3</v>
      </c>
      <c r="I362" s="94" t="n">
        <f aca="false">I363</f>
        <v>3174.3</v>
      </c>
      <c r="J362" s="95" t="n">
        <f aca="false">I362/H362*100</f>
        <v>39.6425761492638</v>
      </c>
      <c r="K362" s="89"/>
      <c r="L362" s="82"/>
      <c r="M362" s="89"/>
      <c r="N362" s="89"/>
      <c r="O362" s="89"/>
      <c r="P362" s="89"/>
      <c r="Q362" s="90"/>
      <c r="R362" s="65"/>
    </row>
    <row r="363" customFormat="false" ht="39.6" hidden="false" customHeight="true" outlineLevel="0" collapsed="false">
      <c r="A363" s="92" t="s">
        <v>290</v>
      </c>
      <c r="B363" s="76" t="s">
        <v>559</v>
      </c>
      <c r="C363" s="76" t="s">
        <v>46</v>
      </c>
      <c r="D363" s="76" t="s">
        <v>14</v>
      </c>
      <c r="E363" s="76" t="s">
        <v>360</v>
      </c>
      <c r="F363" s="93" t="s">
        <v>291</v>
      </c>
      <c r="G363" s="93"/>
      <c r="H363" s="94" t="n">
        <f aca="false">H364</f>
        <v>8007.3</v>
      </c>
      <c r="I363" s="94" t="n">
        <f aca="false">I364</f>
        <v>3174.3</v>
      </c>
      <c r="J363" s="95" t="n">
        <f aca="false">I363/H363*100</f>
        <v>39.6425761492638</v>
      </c>
      <c r="K363" s="89"/>
      <c r="L363" s="82"/>
      <c r="M363" s="89"/>
      <c r="N363" s="89"/>
      <c r="O363" s="89"/>
      <c r="P363" s="89"/>
      <c r="Q363" s="90"/>
      <c r="R363" s="65"/>
    </row>
    <row r="364" customFormat="false" ht="13.8" hidden="false" customHeight="true" outlineLevel="0" collapsed="false">
      <c r="A364" s="92" t="s">
        <v>318</v>
      </c>
      <c r="B364" s="76" t="s">
        <v>559</v>
      </c>
      <c r="C364" s="76" t="s">
        <v>46</v>
      </c>
      <c r="D364" s="76" t="s">
        <v>14</v>
      </c>
      <c r="E364" s="76" t="s">
        <v>360</v>
      </c>
      <c r="F364" s="93" t="s">
        <v>319</v>
      </c>
      <c r="G364" s="93"/>
      <c r="H364" s="94" t="n">
        <f aca="false">'Прил.5'!M142</f>
        <v>8007.3</v>
      </c>
      <c r="I364" s="94" t="n">
        <f aca="false">'Прил.5'!O142</f>
        <v>3174.3</v>
      </c>
      <c r="J364" s="95" t="n">
        <f aca="false">I364/H364*100</f>
        <v>39.6425761492638</v>
      </c>
      <c r="K364" s="89"/>
      <c r="L364" s="82"/>
      <c r="M364" s="89"/>
      <c r="N364" s="89"/>
      <c r="O364" s="89"/>
      <c r="P364" s="89"/>
      <c r="Q364" s="90"/>
      <c r="R364" s="65"/>
    </row>
    <row r="365" customFormat="false" ht="39.6" hidden="false" customHeight="false" outlineLevel="0" collapsed="false">
      <c r="A365" s="97" t="s">
        <v>359</v>
      </c>
      <c r="B365" s="98" t="s">
        <v>559</v>
      </c>
      <c r="C365" s="98" t="s">
        <v>46</v>
      </c>
      <c r="D365" s="98" t="s">
        <v>14</v>
      </c>
      <c r="E365" s="98" t="s">
        <v>560</v>
      </c>
      <c r="F365" s="100"/>
      <c r="G365" s="100"/>
      <c r="H365" s="101" t="n">
        <f aca="false">H366</f>
        <v>0</v>
      </c>
      <c r="I365" s="101" t="n">
        <f aca="false">I366</f>
        <v>0</v>
      </c>
      <c r="J365" s="102" t="e">
        <f aca="false">I365/H365*100</f>
        <v>#DIV/0!</v>
      </c>
      <c r="K365" s="89"/>
      <c r="L365" s="82"/>
      <c r="M365" s="89"/>
      <c r="N365" s="89"/>
      <c r="O365" s="89"/>
      <c r="P365" s="89"/>
      <c r="Q365" s="90"/>
      <c r="R365" s="65"/>
    </row>
    <row r="366" customFormat="false" ht="39.6" hidden="false" customHeight="true" outlineLevel="0" collapsed="false">
      <c r="A366" s="97" t="s">
        <v>290</v>
      </c>
      <c r="B366" s="98" t="s">
        <v>559</v>
      </c>
      <c r="C366" s="98" t="s">
        <v>46</v>
      </c>
      <c r="D366" s="98" t="s">
        <v>14</v>
      </c>
      <c r="E366" s="98" t="s">
        <v>560</v>
      </c>
      <c r="F366" s="100" t="s">
        <v>291</v>
      </c>
      <c r="G366" s="100"/>
      <c r="H366" s="101" t="n">
        <f aca="false">H367</f>
        <v>0</v>
      </c>
      <c r="I366" s="101" t="n">
        <f aca="false">I367</f>
        <v>0</v>
      </c>
      <c r="J366" s="102" t="e">
        <f aca="false">I366/H366*100</f>
        <v>#DIV/0!</v>
      </c>
      <c r="K366" s="89"/>
      <c r="L366" s="82"/>
      <c r="M366" s="89"/>
      <c r="N366" s="89"/>
      <c r="O366" s="89"/>
      <c r="P366" s="89"/>
      <c r="Q366" s="90"/>
      <c r="R366" s="65"/>
    </row>
    <row r="367" customFormat="false" ht="13.8" hidden="false" customHeight="true" outlineLevel="0" collapsed="false">
      <c r="A367" s="97" t="s">
        <v>318</v>
      </c>
      <c r="B367" s="98" t="s">
        <v>559</v>
      </c>
      <c r="C367" s="98" t="s">
        <v>46</v>
      </c>
      <c r="D367" s="98" t="s">
        <v>14</v>
      </c>
      <c r="E367" s="98" t="s">
        <v>560</v>
      </c>
      <c r="F367" s="100" t="s">
        <v>319</v>
      </c>
      <c r="G367" s="100"/>
      <c r="H367" s="101" t="n">
        <f aca="false">'Прил.5'!M148</f>
        <v>0</v>
      </c>
      <c r="I367" s="101" t="n">
        <f aca="false">'Прил.5'!N148</f>
        <v>0</v>
      </c>
      <c r="J367" s="102" t="e">
        <f aca="false">I367/H367*100</f>
        <v>#DIV/0!</v>
      </c>
      <c r="K367" s="89"/>
      <c r="L367" s="82"/>
      <c r="M367" s="89"/>
      <c r="N367" s="89"/>
      <c r="O367" s="89"/>
      <c r="P367" s="89"/>
      <c r="Q367" s="90"/>
      <c r="R367" s="65"/>
    </row>
    <row r="368" customFormat="false" ht="39.6" hidden="false" customHeight="false" outlineLevel="0" collapsed="false">
      <c r="A368" s="92" t="s">
        <v>314</v>
      </c>
      <c r="B368" s="76" t="s">
        <v>559</v>
      </c>
      <c r="C368" s="76" t="s">
        <v>46</v>
      </c>
      <c r="D368" s="76" t="s">
        <v>14</v>
      </c>
      <c r="E368" s="76" t="s">
        <v>315</v>
      </c>
      <c r="F368" s="93"/>
      <c r="G368" s="93"/>
      <c r="H368" s="94" t="n">
        <f aca="false">H369</f>
        <v>189178.8</v>
      </c>
      <c r="I368" s="94" t="n">
        <f aca="false">I369</f>
        <v>95240</v>
      </c>
      <c r="J368" s="95" t="n">
        <f aca="false">I368/H368*100</f>
        <v>50.3439074568609</v>
      </c>
      <c r="K368" s="89"/>
      <c r="L368" s="82"/>
      <c r="M368" s="89"/>
      <c r="N368" s="89"/>
      <c r="O368" s="89"/>
      <c r="P368" s="89"/>
      <c r="Q368" s="90"/>
      <c r="R368" s="65"/>
    </row>
    <row r="369" customFormat="false" ht="13.8" hidden="false" customHeight="false" outlineLevel="0" collapsed="false">
      <c r="A369" s="92" t="s">
        <v>316</v>
      </c>
      <c r="B369" s="76" t="s">
        <v>559</v>
      </c>
      <c r="C369" s="76" t="s">
        <v>46</v>
      </c>
      <c r="D369" s="76" t="s">
        <v>14</v>
      </c>
      <c r="E369" s="76" t="s">
        <v>317</v>
      </c>
      <c r="F369" s="93"/>
      <c r="G369" s="93"/>
      <c r="H369" s="94" t="n">
        <f aca="false">H370</f>
        <v>189178.8</v>
      </c>
      <c r="I369" s="94" t="n">
        <f aca="false">I370</f>
        <v>95240</v>
      </c>
      <c r="J369" s="95" t="n">
        <f aca="false">I369/H369*100</f>
        <v>50.3439074568609</v>
      </c>
      <c r="K369" s="89"/>
      <c r="L369" s="82"/>
      <c r="M369" s="89"/>
      <c r="N369" s="89"/>
      <c r="O369" s="89"/>
      <c r="P369" s="89"/>
      <c r="Q369" s="90"/>
      <c r="R369" s="65"/>
    </row>
    <row r="370" customFormat="false" ht="39.6" hidden="false" customHeight="true" outlineLevel="0" collapsed="false">
      <c r="A370" s="92" t="s">
        <v>290</v>
      </c>
      <c r="B370" s="76" t="s">
        <v>559</v>
      </c>
      <c r="C370" s="76" t="s">
        <v>46</v>
      </c>
      <c r="D370" s="76" t="s">
        <v>14</v>
      </c>
      <c r="E370" s="76" t="s">
        <v>317</v>
      </c>
      <c r="F370" s="93" t="s">
        <v>291</v>
      </c>
      <c r="G370" s="93"/>
      <c r="H370" s="94" t="n">
        <f aca="false">H371</f>
        <v>189178.8</v>
      </c>
      <c r="I370" s="94" t="n">
        <f aca="false">I371</f>
        <v>95240</v>
      </c>
      <c r="J370" s="95" t="n">
        <f aca="false">I370/H370*100</f>
        <v>50.3439074568609</v>
      </c>
      <c r="K370" s="89"/>
      <c r="L370" s="82"/>
      <c r="M370" s="89"/>
      <c r="N370" s="89"/>
      <c r="O370" s="89"/>
      <c r="P370" s="89"/>
      <c r="Q370" s="90"/>
      <c r="R370" s="65"/>
    </row>
    <row r="371" customFormat="false" ht="13.8" hidden="false" customHeight="true" outlineLevel="0" collapsed="false">
      <c r="A371" s="92" t="s">
        <v>318</v>
      </c>
      <c r="B371" s="76" t="s">
        <v>559</v>
      </c>
      <c r="C371" s="76" t="s">
        <v>46</v>
      </c>
      <c r="D371" s="76" t="s">
        <v>14</v>
      </c>
      <c r="E371" s="76" t="s">
        <v>317</v>
      </c>
      <c r="F371" s="93" t="s">
        <v>319</v>
      </c>
      <c r="G371" s="93"/>
      <c r="H371" s="94" t="n">
        <f aca="false">'Прил.5'!M179</f>
        <v>189178.8</v>
      </c>
      <c r="I371" s="94" t="n">
        <f aca="false">'Прил.5'!O179</f>
        <v>95240</v>
      </c>
      <c r="J371" s="95" t="n">
        <f aca="false">I371/H371*100</f>
        <v>50.3439074568609</v>
      </c>
      <c r="K371" s="89"/>
      <c r="L371" s="82"/>
      <c r="M371" s="89"/>
      <c r="N371" s="89"/>
      <c r="O371" s="89"/>
      <c r="P371" s="89"/>
      <c r="Q371" s="90"/>
      <c r="R371" s="65"/>
    </row>
    <row r="372" customFormat="false" ht="52.8" hidden="false" customHeight="false" outlineLevel="0" collapsed="false">
      <c r="A372" s="92" t="s">
        <v>361</v>
      </c>
      <c r="B372" s="76" t="s">
        <v>559</v>
      </c>
      <c r="C372" s="76" t="s">
        <v>46</v>
      </c>
      <c r="D372" s="76" t="s">
        <v>14</v>
      </c>
      <c r="E372" s="76" t="s">
        <v>362</v>
      </c>
      <c r="F372" s="93"/>
      <c r="G372" s="93"/>
      <c r="H372" s="94" t="n">
        <f aca="false">H373+H376</f>
        <v>2360.5</v>
      </c>
      <c r="I372" s="94" t="n">
        <f aca="false">I373+I376</f>
        <v>24.8</v>
      </c>
      <c r="J372" s="95" t="n">
        <f aca="false">I372/H372*100</f>
        <v>1.05062486761279</v>
      </c>
      <c r="K372" s="89"/>
      <c r="L372" s="82"/>
      <c r="M372" s="89"/>
      <c r="N372" s="89"/>
      <c r="O372" s="89"/>
      <c r="P372" s="89"/>
      <c r="Q372" s="90"/>
      <c r="R372" s="65"/>
    </row>
    <row r="373" customFormat="false" ht="79.2" hidden="false" customHeight="false" outlineLevel="0" collapsed="false">
      <c r="A373" s="92" t="s">
        <v>363</v>
      </c>
      <c r="B373" s="76" t="s">
        <v>559</v>
      </c>
      <c r="C373" s="76" t="s">
        <v>46</v>
      </c>
      <c r="D373" s="76" t="s">
        <v>14</v>
      </c>
      <c r="E373" s="76" t="s">
        <v>364</v>
      </c>
      <c r="F373" s="93"/>
      <c r="G373" s="93"/>
      <c r="H373" s="94" t="n">
        <f aca="false">H374</f>
        <v>2360.5</v>
      </c>
      <c r="I373" s="94" t="n">
        <f aca="false">I374</f>
        <v>0</v>
      </c>
      <c r="J373" s="95" t="n">
        <f aca="false">I373/H373*100</f>
        <v>0</v>
      </c>
      <c r="K373" s="89"/>
      <c r="L373" s="82"/>
      <c r="M373" s="89"/>
      <c r="N373" s="89"/>
      <c r="O373" s="89"/>
      <c r="P373" s="89"/>
      <c r="Q373" s="90"/>
      <c r="R373" s="65"/>
    </row>
    <row r="374" customFormat="false" ht="39.6" hidden="false" customHeight="true" outlineLevel="0" collapsed="false">
      <c r="A374" s="92" t="s">
        <v>290</v>
      </c>
      <c r="B374" s="76" t="s">
        <v>559</v>
      </c>
      <c r="C374" s="76" t="s">
        <v>46</v>
      </c>
      <c r="D374" s="76" t="s">
        <v>14</v>
      </c>
      <c r="E374" s="76" t="s">
        <v>364</v>
      </c>
      <c r="F374" s="93" t="s">
        <v>291</v>
      </c>
      <c r="G374" s="93"/>
      <c r="H374" s="94" t="n">
        <f aca="false">H375</f>
        <v>2360.5</v>
      </c>
      <c r="I374" s="94" t="n">
        <f aca="false">I375</f>
        <v>0</v>
      </c>
      <c r="J374" s="95" t="n">
        <f aca="false">I374/H374*100</f>
        <v>0</v>
      </c>
      <c r="K374" s="89"/>
      <c r="L374" s="82"/>
      <c r="M374" s="89"/>
      <c r="N374" s="89"/>
      <c r="O374" s="89"/>
      <c r="P374" s="89"/>
      <c r="Q374" s="90"/>
      <c r="R374" s="65"/>
    </row>
    <row r="375" customFormat="false" ht="13.8" hidden="false" customHeight="true" outlineLevel="0" collapsed="false">
      <c r="A375" s="92" t="s">
        <v>318</v>
      </c>
      <c r="B375" s="76" t="s">
        <v>559</v>
      </c>
      <c r="C375" s="76" t="s">
        <v>46</v>
      </c>
      <c r="D375" s="76" t="s">
        <v>14</v>
      </c>
      <c r="E375" s="76" t="s">
        <v>364</v>
      </c>
      <c r="F375" s="93" t="s">
        <v>319</v>
      </c>
      <c r="G375" s="93"/>
      <c r="H375" s="94" t="n">
        <f aca="false">'Прил.5'!M204</f>
        <v>2360.5</v>
      </c>
      <c r="I375" s="94" t="n">
        <f aca="false">'Прил.5'!O204</f>
        <v>0</v>
      </c>
      <c r="J375" s="95" t="n">
        <f aca="false">I375/H375*100</f>
        <v>0</v>
      </c>
      <c r="K375" s="89"/>
      <c r="L375" s="82"/>
      <c r="M375" s="89"/>
      <c r="N375" s="89"/>
      <c r="O375" s="89"/>
      <c r="P375" s="89"/>
      <c r="Q375" s="90"/>
      <c r="R375" s="65"/>
    </row>
    <row r="376" s="107" customFormat="true" ht="97.2" hidden="false" customHeight="true" outlineLevel="0" collapsed="false">
      <c r="A376" s="97" t="str">
        <f aca="false">'Прил.5'!A205</f>
        <v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- Создание центров цифрового образования детей</v>
      </c>
      <c r="B376" s="98" t="s">
        <v>559</v>
      </c>
      <c r="C376" s="98" t="s">
        <v>46</v>
      </c>
      <c r="D376" s="98" t="s">
        <v>14</v>
      </c>
      <c r="E376" s="98" t="str">
        <f aca="false">'Прил.5'!B205</f>
        <v>7P 0 E1 51720</v>
      </c>
      <c r="F376" s="100"/>
      <c r="G376" s="100"/>
      <c r="H376" s="101" t="n">
        <f aca="false">H377</f>
        <v>0</v>
      </c>
      <c r="I376" s="101" t="n">
        <f aca="false">I377</f>
        <v>24.8</v>
      </c>
      <c r="J376" s="102" t="e">
        <f aca="false">I376/H376*100</f>
        <v>#DIV/0!</v>
      </c>
      <c r="K376" s="103"/>
      <c r="L376" s="104"/>
      <c r="M376" s="103"/>
      <c r="N376" s="103"/>
      <c r="O376" s="103"/>
      <c r="P376" s="103"/>
      <c r="Q376" s="105"/>
    </row>
    <row r="377" s="107" customFormat="true" ht="39.6" hidden="false" customHeight="true" outlineLevel="0" collapsed="false">
      <c r="A377" s="97" t="s">
        <v>290</v>
      </c>
      <c r="B377" s="98" t="s">
        <v>559</v>
      </c>
      <c r="C377" s="98" t="s">
        <v>46</v>
      </c>
      <c r="D377" s="98" t="s">
        <v>14</v>
      </c>
      <c r="E377" s="98" t="str">
        <f aca="false">'Прил.5'!B206</f>
        <v>7P 0 E1 51720</v>
      </c>
      <c r="F377" s="100" t="s">
        <v>291</v>
      </c>
      <c r="G377" s="100"/>
      <c r="H377" s="101" t="n">
        <f aca="false">H378</f>
        <v>0</v>
      </c>
      <c r="I377" s="101" t="n">
        <f aca="false">I378</f>
        <v>24.8</v>
      </c>
      <c r="J377" s="102" t="e">
        <f aca="false">I377/H377*100</f>
        <v>#DIV/0!</v>
      </c>
      <c r="K377" s="103"/>
      <c r="L377" s="104"/>
      <c r="M377" s="103"/>
      <c r="N377" s="103"/>
      <c r="O377" s="103"/>
      <c r="P377" s="103"/>
      <c r="Q377" s="105"/>
    </row>
    <row r="378" s="107" customFormat="true" ht="13.8" hidden="false" customHeight="true" outlineLevel="0" collapsed="false">
      <c r="A378" s="97" t="s">
        <v>318</v>
      </c>
      <c r="B378" s="98" t="s">
        <v>559</v>
      </c>
      <c r="C378" s="98" t="s">
        <v>46</v>
      </c>
      <c r="D378" s="98" t="s">
        <v>14</v>
      </c>
      <c r="E378" s="98" t="str">
        <f aca="false">'Прил.5'!B207</f>
        <v>7P 0 E1 51720</v>
      </c>
      <c r="F378" s="100" t="s">
        <v>319</v>
      </c>
      <c r="G378" s="100"/>
      <c r="H378" s="101" t="n">
        <f aca="false">'Прил.5'!M210</f>
        <v>0</v>
      </c>
      <c r="I378" s="101" t="n">
        <f aca="false">'Прил.5'!O210</f>
        <v>24.8</v>
      </c>
      <c r="J378" s="102" t="e">
        <f aca="false">I378/H378*100</f>
        <v>#DIV/0!</v>
      </c>
      <c r="K378" s="103"/>
      <c r="L378" s="104"/>
      <c r="M378" s="103"/>
      <c r="N378" s="103"/>
      <c r="O378" s="103"/>
      <c r="P378" s="103"/>
      <c r="Q378" s="105"/>
    </row>
    <row r="379" customFormat="false" ht="54" hidden="false" customHeight="true" outlineLevel="0" collapsed="false">
      <c r="A379" s="92" t="s">
        <v>365</v>
      </c>
      <c r="B379" s="76" t="s">
        <v>559</v>
      </c>
      <c r="C379" s="76" t="s">
        <v>46</v>
      </c>
      <c r="D379" s="76" t="s">
        <v>14</v>
      </c>
      <c r="E379" s="76" t="s">
        <v>366</v>
      </c>
      <c r="F379" s="93"/>
      <c r="G379" s="93"/>
      <c r="H379" s="94" t="n">
        <f aca="false">H380+H383</f>
        <v>7225.9</v>
      </c>
      <c r="I379" s="94" t="n">
        <f aca="false">I380+I383</f>
        <v>333.4</v>
      </c>
      <c r="J379" s="95" t="n">
        <f aca="false">I379/H379*100</f>
        <v>4.61395812286359</v>
      </c>
      <c r="K379" s="89"/>
      <c r="L379" s="82"/>
      <c r="M379" s="89"/>
      <c r="N379" s="89"/>
      <c r="O379" s="89"/>
      <c r="P379" s="89"/>
      <c r="Q379" s="90"/>
      <c r="R379" s="65"/>
    </row>
    <row r="380" customFormat="false" ht="39.6" hidden="false" customHeight="false" outlineLevel="0" collapsed="false">
      <c r="A380" s="92" t="s">
        <v>367</v>
      </c>
      <c r="B380" s="76" t="s">
        <v>559</v>
      </c>
      <c r="C380" s="76" t="s">
        <v>46</v>
      </c>
      <c r="D380" s="76" t="s">
        <v>14</v>
      </c>
      <c r="E380" s="76" t="s">
        <v>368</v>
      </c>
      <c r="F380" s="93"/>
      <c r="G380" s="93"/>
      <c r="H380" s="94" t="n">
        <f aca="false">H381</f>
        <v>7225.9</v>
      </c>
      <c r="I380" s="94" t="n">
        <f aca="false">I381</f>
        <v>0</v>
      </c>
      <c r="J380" s="95" t="n">
        <f aca="false">I380/H380*100</f>
        <v>0</v>
      </c>
      <c r="K380" s="89"/>
      <c r="L380" s="82"/>
      <c r="M380" s="89"/>
      <c r="N380" s="89"/>
      <c r="O380" s="89"/>
      <c r="P380" s="89"/>
      <c r="Q380" s="90"/>
      <c r="R380" s="65"/>
    </row>
    <row r="381" customFormat="false" ht="39.6" hidden="false" customHeight="true" outlineLevel="0" collapsed="false">
      <c r="A381" s="92" t="s">
        <v>290</v>
      </c>
      <c r="B381" s="76" t="s">
        <v>559</v>
      </c>
      <c r="C381" s="76" t="s">
        <v>46</v>
      </c>
      <c r="D381" s="76" t="s">
        <v>14</v>
      </c>
      <c r="E381" s="76" t="s">
        <v>368</v>
      </c>
      <c r="F381" s="93" t="s">
        <v>291</v>
      </c>
      <c r="G381" s="93"/>
      <c r="H381" s="94" t="n">
        <f aca="false">H382</f>
        <v>7225.9</v>
      </c>
      <c r="I381" s="94" t="n">
        <f aca="false">I382</f>
        <v>0</v>
      </c>
      <c r="J381" s="95" t="n">
        <f aca="false">I381/H381*100</f>
        <v>0</v>
      </c>
      <c r="K381" s="89"/>
      <c r="L381" s="82"/>
      <c r="M381" s="89"/>
      <c r="N381" s="89"/>
      <c r="O381" s="89"/>
      <c r="P381" s="89"/>
      <c r="Q381" s="90"/>
      <c r="R381" s="65"/>
    </row>
    <row r="382" customFormat="false" ht="13.8" hidden="false" customHeight="true" outlineLevel="0" collapsed="false">
      <c r="A382" s="92" t="s">
        <v>318</v>
      </c>
      <c r="B382" s="76" t="s">
        <v>559</v>
      </c>
      <c r="C382" s="76" t="s">
        <v>46</v>
      </c>
      <c r="D382" s="76" t="s">
        <v>14</v>
      </c>
      <c r="E382" s="76" t="s">
        <v>368</v>
      </c>
      <c r="F382" s="93" t="s">
        <v>319</v>
      </c>
      <c r="G382" s="93"/>
      <c r="H382" s="94" t="n">
        <f aca="false">'Прил.5'!M217</f>
        <v>7225.9</v>
      </c>
      <c r="I382" s="94" t="n">
        <f aca="false">'Прил.5'!O217</f>
        <v>0</v>
      </c>
      <c r="J382" s="95" t="n">
        <f aca="false">I382/H382*100</f>
        <v>0</v>
      </c>
      <c r="K382" s="89"/>
      <c r="L382" s="82"/>
      <c r="M382" s="89"/>
      <c r="N382" s="89"/>
      <c r="O382" s="89"/>
      <c r="P382" s="89"/>
      <c r="Q382" s="90"/>
      <c r="R382" s="65"/>
    </row>
    <row r="383" s="107" customFormat="true" ht="52.8" hidden="false" customHeight="false" outlineLevel="0" collapsed="false">
      <c r="A383" s="97" t="str">
        <f aca="false">'Прил.5'!A218</f>
        <v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v>
      </c>
      <c r="B383" s="98" t="s">
        <v>559</v>
      </c>
      <c r="C383" s="98" t="s">
        <v>46</v>
      </c>
      <c r="D383" s="98" t="s">
        <v>14</v>
      </c>
      <c r="E383" s="98" t="str">
        <f aca="false">'Прил.5'!B218</f>
        <v>7P 0 E4 52130</v>
      </c>
      <c r="F383" s="100"/>
      <c r="G383" s="100"/>
      <c r="H383" s="101" t="n">
        <f aca="false">H384</f>
        <v>0</v>
      </c>
      <c r="I383" s="101" t="n">
        <f aca="false">I384</f>
        <v>333.4</v>
      </c>
      <c r="J383" s="102" t="e">
        <f aca="false">I383/H383*100</f>
        <v>#DIV/0!</v>
      </c>
      <c r="K383" s="103"/>
      <c r="L383" s="104"/>
      <c r="M383" s="103"/>
      <c r="N383" s="103"/>
      <c r="O383" s="103"/>
      <c r="P383" s="103"/>
      <c r="Q383" s="105"/>
    </row>
    <row r="384" s="107" customFormat="true" ht="39.6" hidden="false" customHeight="true" outlineLevel="0" collapsed="false">
      <c r="A384" s="97" t="s">
        <v>290</v>
      </c>
      <c r="B384" s="98" t="s">
        <v>559</v>
      </c>
      <c r="C384" s="98" t="s">
        <v>46</v>
      </c>
      <c r="D384" s="98" t="s">
        <v>14</v>
      </c>
      <c r="E384" s="98" t="str">
        <f aca="false">'Прил.5'!B219</f>
        <v>7P 0 E4 52130</v>
      </c>
      <c r="F384" s="100" t="s">
        <v>291</v>
      </c>
      <c r="G384" s="100"/>
      <c r="H384" s="101" t="n">
        <f aca="false">H385</f>
        <v>0</v>
      </c>
      <c r="I384" s="101" t="n">
        <f aca="false">I385</f>
        <v>333.4</v>
      </c>
      <c r="J384" s="102" t="e">
        <f aca="false">I384/H384*100</f>
        <v>#DIV/0!</v>
      </c>
      <c r="K384" s="103"/>
      <c r="L384" s="104"/>
      <c r="M384" s="103"/>
      <c r="N384" s="103"/>
      <c r="O384" s="103"/>
      <c r="P384" s="103"/>
      <c r="Q384" s="105"/>
    </row>
    <row r="385" s="107" customFormat="true" ht="13.8" hidden="false" customHeight="true" outlineLevel="0" collapsed="false">
      <c r="A385" s="97" t="s">
        <v>318</v>
      </c>
      <c r="B385" s="98" t="s">
        <v>559</v>
      </c>
      <c r="C385" s="98" t="s">
        <v>46</v>
      </c>
      <c r="D385" s="98" t="s">
        <v>14</v>
      </c>
      <c r="E385" s="98" t="str">
        <f aca="false">'Прил.5'!B220</f>
        <v>7P 0 E4 52130</v>
      </c>
      <c r="F385" s="100" t="s">
        <v>319</v>
      </c>
      <c r="G385" s="100"/>
      <c r="H385" s="101" t="n">
        <f aca="false">'Прил.5'!M223</f>
        <v>0</v>
      </c>
      <c r="I385" s="101" t="n">
        <f aca="false">'Прил.5'!O220</f>
        <v>333.4</v>
      </c>
      <c r="J385" s="102" t="e">
        <f aca="false">I385/H385*100</f>
        <v>#DIV/0!</v>
      </c>
      <c r="K385" s="103"/>
      <c r="L385" s="104"/>
      <c r="M385" s="103"/>
      <c r="N385" s="103"/>
      <c r="O385" s="103"/>
      <c r="P385" s="103"/>
      <c r="Q385" s="105"/>
    </row>
    <row r="386" s="107" customFormat="true" ht="71.4" hidden="false" customHeight="true" outlineLevel="0" collapsed="false">
      <c r="A386" s="97" t="str">
        <f aca="false">'Прил.5'!A224</f>
        <v>Основоное мероприятие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v>
      </c>
      <c r="B386" s="98" t="s">
        <v>559</v>
      </c>
      <c r="C386" s="98" t="s">
        <v>46</v>
      </c>
      <c r="D386" s="98" t="s">
        <v>14</v>
      </c>
      <c r="E386" s="98" t="str">
        <f aca="false">'Прил.5'!B224</f>
        <v>7P 0 EВ 00000</v>
      </c>
      <c r="F386" s="100"/>
      <c r="G386" s="100"/>
      <c r="H386" s="111" t="n">
        <f aca="false">H387</f>
        <v>0</v>
      </c>
      <c r="I386" s="101" t="n">
        <f aca="false">I387</f>
        <v>0</v>
      </c>
      <c r="J386" s="102" t="e">
        <f aca="false">I386/H386*100</f>
        <v>#DIV/0!</v>
      </c>
      <c r="K386" s="103"/>
      <c r="L386" s="104"/>
      <c r="M386" s="103"/>
      <c r="N386" s="103"/>
      <c r="O386" s="103"/>
      <c r="P386" s="103"/>
      <c r="Q386" s="105"/>
    </row>
    <row r="387" s="107" customFormat="true" ht="52.8" hidden="false" customHeight="false" outlineLevel="0" collapsed="false">
      <c r="A387" s="97" t="str">
        <f aca="false">'Прил.5'!A225</f>
        <v>Социальное обеспечение,субвенции на дополнительные меры социальной поддержки работникам муниципальных образовательных организаций</v>
      </c>
      <c r="B387" s="98" t="s">
        <v>559</v>
      </c>
      <c r="C387" s="98" t="s">
        <v>46</v>
      </c>
      <c r="D387" s="98" t="s">
        <v>14</v>
      </c>
      <c r="E387" s="98" t="str">
        <f aca="false">'Прил.5'!B225</f>
        <v>7P 0 EВ 51790</v>
      </c>
      <c r="F387" s="100"/>
      <c r="G387" s="100"/>
      <c r="H387" s="101" t="n">
        <f aca="false">H388</f>
        <v>0</v>
      </c>
      <c r="I387" s="101" t="n">
        <f aca="false">I388</f>
        <v>0</v>
      </c>
      <c r="J387" s="102" t="e">
        <f aca="false">I387/H387*100</f>
        <v>#DIV/0!</v>
      </c>
      <c r="K387" s="103"/>
      <c r="L387" s="104"/>
      <c r="M387" s="103"/>
      <c r="N387" s="103"/>
      <c r="O387" s="103"/>
      <c r="P387" s="103"/>
      <c r="Q387" s="105"/>
    </row>
    <row r="388" s="107" customFormat="true" ht="39.6" hidden="false" customHeight="true" outlineLevel="0" collapsed="false">
      <c r="A388" s="97" t="s">
        <v>290</v>
      </c>
      <c r="B388" s="98" t="s">
        <v>559</v>
      </c>
      <c r="C388" s="98" t="s">
        <v>46</v>
      </c>
      <c r="D388" s="98" t="s">
        <v>14</v>
      </c>
      <c r="E388" s="98" t="str">
        <f aca="false">'Прил.5'!B226</f>
        <v>7P 0 EВ 51790</v>
      </c>
      <c r="F388" s="100" t="s">
        <v>291</v>
      </c>
      <c r="G388" s="100"/>
      <c r="H388" s="101" t="n">
        <f aca="false">H389</f>
        <v>0</v>
      </c>
      <c r="I388" s="101" t="n">
        <f aca="false">I389</f>
        <v>0</v>
      </c>
      <c r="J388" s="102" t="e">
        <f aca="false">I388/H388*100</f>
        <v>#DIV/0!</v>
      </c>
      <c r="K388" s="103"/>
      <c r="L388" s="104"/>
      <c r="M388" s="103"/>
      <c r="N388" s="103"/>
      <c r="O388" s="103"/>
      <c r="P388" s="103"/>
      <c r="Q388" s="105"/>
    </row>
    <row r="389" s="107" customFormat="true" ht="13.8" hidden="false" customHeight="true" outlineLevel="0" collapsed="false">
      <c r="A389" s="97" t="s">
        <v>318</v>
      </c>
      <c r="B389" s="98" t="s">
        <v>559</v>
      </c>
      <c r="C389" s="98" t="s">
        <v>46</v>
      </c>
      <c r="D389" s="98" t="s">
        <v>14</v>
      </c>
      <c r="E389" s="98" t="str">
        <f aca="false">'Прил.5'!B227</f>
        <v>7P 0 EВ 51790</v>
      </c>
      <c r="F389" s="100" t="s">
        <v>319</v>
      </c>
      <c r="G389" s="100"/>
      <c r="H389" s="101" t="n">
        <f aca="false">'Прил.5'!M224</f>
        <v>0</v>
      </c>
      <c r="I389" s="101" t="n">
        <f aca="false">'Прил.5'!O224</f>
        <v>0</v>
      </c>
      <c r="J389" s="102" t="e">
        <f aca="false">I389/H389*100</f>
        <v>#DIV/0!</v>
      </c>
      <c r="K389" s="103"/>
      <c r="L389" s="104"/>
      <c r="M389" s="103"/>
      <c r="N389" s="103"/>
      <c r="O389" s="103"/>
      <c r="P389" s="103"/>
      <c r="Q389" s="105"/>
    </row>
    <row r="390" customFormat="false" ht="52.8" hidden="false" customHeight="false" outlineLevel="0" collapsed="false">
      <c r="A390" s="92" t="s">
        <v>369</v>
      </c>
      <c r="B390" s="76" t="s">
        <v>559</v>
      </c>
      <c r="C390" s="76" t="s">
        <v>46</v>
      </c>
      <c r="D390" s="76" t="s">
        <v>14</v>
      </c>
      <c r="E390" s="76" t="s">
        <v>321</v>
      </c>
      <c r="F390" s="93"/>
      <c r="G390" s="93"/>
      <c r="H390" s="94" t="n">
        <f aca="false">H391</f>
        <v>1783.1</v>
      </c>
      <c r="I390" s="94" t="n">
        <f aca="false">I391</f>
        <v>133.3</v>
      </c>
      <c r="J390" s="95" t="n">
        <f aca="false">I390/H390*100</f>
        <v>7.47574448993326</v>
      </c>
      <c r="K390" s="89"/>
      <c r="L390" s="82"/>
      <c r="M390" s="89"/>
      <c r="N390" s="89"/>
      <c r="O390" s="89"/>
      <c r="P390" s="89"/>
      <c r="Q390" s="90"/>
      <c r="R390" s="65"/>
    </row>
    <row r="391" customFormat="false" ht="40.2" hidden="false" customHeight="true" outlineLevel="0" collapsed="false">
      <c r="A391" s="92" t="s">
        <v>322</v>
      </c>
      <c r="B391" s="76" t="s">
        <v>559</v>
      </c>
      <c r="C391" s="76" t="s">
        <v>46</v>
      </c>
      <c r="D391" s="76" t="s">
        <v>14</v>
      </c>
      <c r="E391" s="76" t="s">
        <v>323</v>
      </c>
      <c r="F391" s="93"/>
      <c r="G391" s="93"/>
      <c r="H391" s="94" t="n">
        <f aca="false">H392+H395+H398+H401</f>
        <v>1783.1</v>
      </c>
      <c r="I391" s="94" t="n">
        <f aca="false">I392+I395+I398+I401</f>
        <v>133.3</v>
      </c>
      <c r="J391" s="95" t="n">
        <f aca="false">I391/H391*100</f>
        <v>7.47574448993326</v>
      </c>
      <c r="K391" s="89"/>
      <c r="L391" s="82"/>
      <c r="M391" s="89"/>
      <c r="N391" s="89"/>
      <c r="O391" s="89"/>
      <c r="P391" s="89"/>
      <c r="Q391" s="90"/>
      <c r="R391" s="65"/>
    </row>
    <row r="392" customFormat="false" ht="26.4" hidden="false" customHeight="false" outlineLevel="0" collapsed="false">
      <c r="A392" s="92" t="s">
        <v>324</v>
      </c>
      <c r="B392" s="76" t="s">
        <v>559</v>
      </c>
      <c r="C392" s="76" t="s">
        <v>46</v>
      </c>
      <c r="D392" s="76" t="s">
        <v>14</v>
      </c>
      <c r="E392" s="76" t="s">
        <v>325</v>
      </c>
      <c r="F392" s="93"/>
      <c r="G392" s="93"/>
      <c r="H392" s="94" t="n">
        <f aca="false">H393</f>
        <v>383.1</v>
      </c>
      <c r="I392" s="94" t="n">
        <f aca="false">I393</f>
        <v>133.3</v>
      </c>
      <c r="J392" s="95" t="n">
        <f aca="false">I392/H392*100</f>
        <v>34.7950926651005</v>
      </c>
      <c r="K392" s="89"/>
      <c r="L392" s="82"/>
      <c r="M392" s="89"/>
      <c r="N392" s="89"/>
      <c r="O392" s="89"/>
      <c r="P392" s="89"/>
      <c r="Q392" s="90"/>
      <c r="R392" s="65"/>
    </row>
    <row r="393" customFormat="false" ht="39.6" hidden="false" customHeight="true" outlineLevel="0" collapsed="false">
      <c r="A393" s="92" t="s">
        <v>290</v>
      </c>
      <c r="B393" s="76" t="s">
        <v>559</v>
      </c>
      <c r="C393" s="76" t="s">
        <v>46</v>
      </c>
      <c r="D393" s="76" t="s">
        <v>14</v>
      </c>
      <c r="E393" s="76" t="s">
        <v>325</v>
      </c>
      <c r="F393" s="93" t="s">
        <v>291</v>
      </c>
      <c r="G393" s="93"/>
      <c r="H393" s="94" t="n">
        <f aca="false">H394</f>
        <v>383.1</v>
      </c>
      <c r="I393" s="94" t="n">
        <f aca="false">I394</f>
        <v>133.3</v>
      </c>
      <c r="J393" s="95" t="n">
        <f aca="false">I393/H393*100</f>
        <v>34.7950926651005</v>
      </c>
      <c r="K393" s="89"/>
      <c r="L393" s="82"/>
      <c r="M393" s="89"/>
      <c r="N393" s="89"/>
      <c r="O393" s="89"/>
      <c r="P393" s="89"/>
      <c r="Q393" s="90"/>
      <c r="R393" s="65"/>
    </row>
    <row r="394" customFormat="false" ht="13.8" hidden="false" customHeight="true" outlineLevel="0" collapsed="false">
      <c r="A394" s="92" t="s">
        <v>318</v>
      </c>
      <c r="B394" s="76" t="s">
        <v>559</v>
      </c>
      <c r="C394" s="76" t="s">
        <v>46</v>
      </c>
      <c r="D394" s="76" t="s">
        <v>14</v>
      </c>
      <c r="E394" s="76" t="s">
        <v>325</v>
      </c>
      <c r="F394" s="93" t="s">
        <v>319</v>
      </c>
      <c r="G394" s="93"/>
      <c r="H394" s="94" t="n">
        <f aca="false">'Прил.5'!M288</f>
        <v>383.1</v>
      </c>
      <c r="I394" s="94" t="n">
        <f aca="false">'Прил.5'!O288</f>
        <v>133.3</v>
      </c>
      <c r="J394" s="95" t="n">
        <f aca="false">I394/H394*100</f>
        <v>34.7950926651005</v>
      </c>
      <c r="K394" s="89"/>
      <c r="L394" s="82"/>
      <c r="M394" s="89"/>
      <c r="N394" s="89"/>
      <c r="O394" s="89"/>
      <c r="P394" s="89"/>
      <c r="Q394" s="90"/>
      <c r="R394" s="65"/>
    </row>
    <row r="395" customFormat="false" ht="13.8" hidden="false" customHeight="false" outlineLevel="0" collapsed="false">
      <c r="A395" s="92" t="s">
        <v>326</v>
      </c>
      <c r="B395" s="76" t="s">
        <v>559</v>
      </c>
      <c r="C395" s="76" t="s">
        <v>46</v>
      </c>
      <c r="D395" s="76" t="s">
        <v>14</v>
      </c>
      <c r="E395" s="76" t="s">
        <v>327</v>
      </c>
      <c r="F395" s="93"/>
      <c r="G395" s="93"/>
      <c r="H395" s="94" t="n">
        <f aca="false">H396</f>
        <v>200</v>
      </c>
      <c r="I395" s="94" t="n">
        <f aca="false">I396</f>
        <v>0</v>
      </c>
      <c r="J395" s="95" t="n">
        <f aca="false">I395/H395*100</f>
        <v>0</v>
      </c>
      <c r="K395" s="89"/>
      <c r="L395" s="82"/>
      <c r="M395" s="89"/>
      <c r="N395" s="89"/>
      <c r="O395" s="89"/>
      <c r="P395" s="89"/>
      <c r="Q395" s="90"/>
      <c r="R395" s="65"/>
    </row>
    <row r="396" customFormat="false" ht="39.6" hidden="false" customHeight="true" outlineLevel="0" collapsed="false">
      <c r="A396" s="92" t="s">
        <v>290</v>
      </c>
      <c r="B396" s="76" t="s">
        <v>559</v>
      </c>
      <c r="C396" s="76" t="s">
        <v>46</v>
      </c>
      <c r="D396" s="76" t="s">
        <v>14</v>
      </c>
      <c r="E396" s="76" t="s">
        <v>327</v>
      </c>
      <c r="F396" s="93" t="s">
        <v>291</v>
      </c>
      <c r="G396" s="93"/>
      <c r="H396" s="94" t="n">
        <f aca="false">H397</f>
        <v>200</v>
      </c>
      <c r="I396" s="94" t="n">
        <f aca="false">I397</f>
        <v>0</v>
      </c>
      <c r="J396" s="95" t="n">
        <f aca="false">I396/H396*100</f>
        <v>0</v>
      </c>
      <c r="K396" s="89"/>
      <c r="L396" s="82"/>
      <c r="M396" s="89"/>
      <c r="N396" s="89"/>
      <c r="O396" s="89"/>
      <c r="P396" s="89"/>
      <c r="Q396" s="90"/>
      <c r="R396" s="65"/>
    </row>
    <row r="397" customFormat="false" ht="13.8" hidden="false" customHeight="true" outlineLevel="0" collapsed="false">
      <c r="A397" s="92" t="s">
        <v>318</v>
      </c>
      <c r="B397" s="76" t="s">
        <v>559</v>
      </c>
      <c r="C397" s="76" t="s">
        <v>46</v>
      </c>
      <c r="D397" s="76" t="s">
        <v>14</v>
      </c>
      <c r="E397" s="76" t="s">
        <v>327</v>
      </c>
      <c r="F397" s="93" t="s">
        <v>319</v>
      </c>
      <c r="G397" s="93"/>
      <c r="H397" s="94" t="n">
        <f aca="false">'Прил.5'!M307</f>
        <v>200</v>
      </c>
      <c r="I397" s="94" t="n">
        <f aca="false">'Прил.5'!O307</f>
        <v>0</v>
      </c>
      <c r="J397" s="95" t="n">
        <f aca="false">I397/H397*100</f>
        <v>0</v>
      </c>
      <c r="K397" s="89"/>
      <c r="L397" s="82"/>
      <c r="M397" s="89"/>
      <c r="N397" s="89"/>
      <c r="O397" s="89"/>
      <c r="P397" s="89"/>
      <c r="Q397" s="90"/>
      <c r="R397" s="65"/>
    </row>
    <row r="398" customFormat="false" ht="13.8" hidden="false" customHeight="false" outlineLevel="0" collapsed="false">
      <c r="A398" s="92" t="s">
        <v>328</v>
      </c>
      <c r="B398" s="76" t="s">
        <v>559</v>
      </c>
      <c r="C398" s="76" t="s">
        <v>46</v>
      </c>
      <c r="D398" s="76" t="s">
        <v>14</v>
      </c>
      <c r="E398" s="76" t="s">
        <v>329</v>
      </c>
      <c r="F398" s="93"/>
      <c r="G398" s="93"/>
      <c r="H398" s="94" t="n">
        <f aca="false">H399</f>
        <v>615</v>
      </c>
      <c r="I398" s="94" t="n">
        <f aca="false">I399</f>
        <v>0</v>
      </c>
      <c r="J398" s="95" t="n">
        <f aca="false">I398/H398*100</f>
        <v>0</v>
      </c>
      <c r="K398" s="89"/>
      <c r="L398" s="82"/>
      <c r="M398" s="89"/>
      <c r="N398" s="89"/>
      <c r="O398" s="89"/>
      <c r="P398" s="89"/>
      <c r="Q398" s="90"/>
      <c r="R398" s="65"/>
    </row>
    <row r="399" customFormat="false" ht="39.6" hidden="false" customHeight="true" outlineLevel="0" collapsed="false">
      <c r="A399" s="92" t="s">
        <v>290</v>
      </c>
      <c r="B399" s="76" t="s">
        <v>559</v>
      </c>
      <c r="C399" s="76" t="s">
        <v>46</v>
      </c>
      <c r="D399" s="76" t="s">
        <v>14</v>
      </c>
      <c r="E399" s="76" t="s">
        <v>329</v>
      </c>
      <c r="F399" s="93" t="s">
        <v>291</v>
      </c>
      <c r="G399" s="93"/>
      <c r="H399" s="94" t="n">
        <f aca="false">H400</f>
        <v>615</v>
      </c>
      <c r="I399" s="94" t="n">
        <f aca="false">I400</f>
        <v>0</v>
      </c>
      <c r="J399" s="95" t="n">
        <f aca="false">I399/H399*100</f>
        <v>0</v>
      </c>
      <c r="K399" s="89"/>
      <c r="L399" s="82"/>
      <c r="M399" s="89"/>
      <c r="N399" s="89"/>
      <c r="O399" s="89"/>
      <c r="P399" s="89"/>
      <c r="Q399" s="90"/>
      <c r="R399" s="65"/>
    </row>
    <row r="400" customFormat="false" ht="13.8" hidden="false" customHeight="true" outlineLevel="0" collapsed="false">
      <c r="A400" s="92" t="s">
        <v>318</v>
      </c>
      <c r="B400" s="76" t="s">
        <v>559</v>
      </c>
      <c r="C400" s="76" t="s">
        <v>46</v>
      </c>
      <c r="D400" s="76" t="s">
        <v>14</v>
      </c>
      <c r="E400" s="76" t="s">
        <v>329</v>
      </c>
      <c r="F400" s="93" t="s">
        <v>319</v>
      </c>
      <c r="G400" s="93"/>
      <c r="H400" s="94" t="n">
        <f aca="false">'Прил.5'!M313</f>
        <v>615</v>
      </c>
      <c r="I400" s="94" t="n">
        <f aca="false">'Прил.5'!O313</f>
        <v>0</v>
      </c>
      <c r="J400" s="95" t="n">
        <f aca="false">I400/H400*100</f>
        <v>0</v>
      </c>
      <c r="K400" s="89"/>
      <c r="L400" s="82"/>
      <c r="M400" s="89"/>
      <c r="N400" s="89"/>
      <c r="O400" s="89"/>
      <c r="P400" s="89"/>
      <c r="Q400" s="90"/>
      <c r="R400" s="65"/>
    </row>
    <row r="401" customFormat="false" ht="13.8" hidden="false" customHeight="false" outlineLevel="0" collapsed="false">
      <c r="A401" s="92" t="s">
        <v>370</v>
      </c>
      <c r="B401" s="76" t="s">
        <v>559</v>
      </c>
      <c r="C401" s="76" t="s">
        <v>46</v>
      </c>
      <c r="D401" s="76" t="s">
        <v>14</v>
      </c>
      <c r="E401" s="76" t="s">
        <v>371</v>
      </c>
      <c r="F401" s="93"/>
      <c r="G401" s="93"/>
      <c r="H401" s="94" t="n">
        <f aca="false">H402</f>
        <v>585</v>
      </c>
      <c r="I401" s="94" t="n">
        <f aca="false">I402</f>
        <v>0</v>
      </c>
      <c r="J401" s="95" t="n">
        <f aca="false">I401/H401*100</f>
        <v>0</v>
      </c>
      <c r="K401" s="89"/>
      <c r="L401" s="82"/>
      <c r="M401" s="89"/>
      <c r="N401" s="89"/>
      <c r="O401" s="89"/>
      <c r="P401" s="89"/>
      <c r="Q401" s="90"/>
      <c r="R401" s="65"/>
    </row>
    <row r="402" customFormat="false" ht="39.6" hidden="false" customHeight="true" outlineLevel="0" collapsed="false">
      <c r="A402" s="92" t="s">
        <v>290</v>
      </c>
      <c r="B402" s="76" t="s">
        <v>559</v>
      </c>
      <c r="C402" s="76" t="s">
        <v>46</v>
      </c>
      <c r="D402" s="76" t="s">
        <v>14</v>
      </c>
      <c r="E402" s="76" t="s">
        <v>371</v>
      </c>
      <c r="F402" s="93" t="s">
        <v>291</v>
      </c>
      <c r="G402" s="93"/>
      <c r="H402" s="94" t="n">
        <f aca="false">H403</f>
        <v>585</v>
      </c>
      <c r="I402" s="94" t="n">
        <f aca="false">I403</f>
        <v>0</v>
      </c>
      <c r="J402" s="95" t="n">
        <f aca="false">I402/H402*100</f>
        <v>0</v>
      </c>
      <c r="K402" s="89"/>
      <c r="L402" s="82"/>
      <c r="M402" s="89"/>
      <c r="N402" s="89"/>
      <c r="O402" s="89"/>
      <c r="P402" s="89"/>
      <c r="Q402" s="90"/>
      <c r="R402" s="65"/>
    </row>
    <row r="403" customFormat="false" ht="13.8" hidden="false" customHeight="true" outlineLevel="0" collapsed="false">
      <c r="A403" s="92" t="s">
        <v>318</v>
      </c>
      <c r="B403" s="76" t="s">
        <v>559</v>
      </c>
      <c r="C403" s="76" t="s">
        <v>46</v>
      </c>
      <c r="D403" s="76" t="s">
        <v>14</v>
      </c>
      <c r="E403" s="76" t="s">
        <v>371</v>
      </c>
      <c r="F403" s="93" t="s">
        <v>319</v>
      </c>
      <c r="G403" s="93"/>
      <c r="H403" s="94" t="n">
        <f aca="false">'Прил.5'!M325</f>
        <v>585</v>
      </c>
      <c r="I403" s="94" t="n">
        <f aca="false">'Прил.5'!O325</f>
        <v>0</v>
      </c>
      <c r="J403" s="95" t="n">
        <f aca="false">I403/H403*100</f>
        <v>0</v>
      </c>
      <c r="K403" s="89"/>
      <c r="L403" s="82"/>
      <c r="M403" s="89"/>
      <c r="N403" s="89"/>
      <c r="O403" s="89"/>
      <c r="P403" s="89"/>
      <c r="Q403" s="90"/>
      <c r="R403" s="65"/>
    </row>
    <row r="404" customFormat="false" ht="39.6" hidden="false" customHeight="false" outlineLevel="0" collapsed="false">
      <c r="A404" s="92" t="str">
        <f aca="false">'Прил.5'!A457</f>
        <v>Муниципальная программа "Пожарная безопасность в Сусуманском муниципальном округе на 2021- 2025 годы"</v>
      </c>
      <c r="B404" s="76" t="s">
        <v>559</v>
      </c>
      <c r="C404" s="76" t="s">
        <v>46</v>
      </c>
      <c r="D404" s="76" t="s">
        <v>14</v>
      </c>
      <c r="E404" s="76" t="s">
        <v>332</v>
      </c>
      <c r="F404" s="93"/>
      <c r="G404" s="93"/>
      <c r="H404" s="94" t="n">
        <f aca="false">H405</f>
        <v>1524.2</v>
      </c>
      <c r="I404" s="94" t="n">
        <f aca="false">I405</f>
        <v>230.1</v>
      </c>
      <c r="J404" s="95" t="n">
        <f aca="false">I404/H404*100</f>
        <v>15.0964440362157</v>
      </c>
      <c r="K404" s="89"/>
      <c r="L404" s="82"/>
      <c r="M404" s="89"/>
      <c r="N404" s="89"/>
      <c r="O404" s="89"/>
      <c r="P404" s="89"/>
      <c r="Q404" s="90"/>
      <c r="R404" s="65"/>
    </row>
    <row r="405" customFormat="false" ht="39.6" hidden="false" customHeight="false" outlineLevel="0" collapsed="false">
      <c r="A405" s="92" t="s">
        <v>333</v>
      </c>
      <c r="B405" s="76" t="s">
        <v>559</v>
      </c>
      <c r="C405" s="76" t="s">
        <v>46</v>
      </c>
      <c r="D405" s="76" t="s">
        <v>14</v>
      </c>
      <c r="E405" s="76" t="s">
        <v>334</v>
      </c>
      <c r="F405" s="93"/>
      <c r="G405" s="93"/>
      <c r="H405" s="94" t="n">
        <f aca="false">H406+H409+H412+H415+H418+H421</f>
        <v>1524.2</v>
      </c>
      <c r="I405" s="94" t="n">
        <f aca="false">I406+I409+I412+I415+I418+I421</f>
        <v>230.1</v>
      </c>
      <c r="J405" s="95" t="n">
        <f aca="false">I405/H405*100</f>
        <v>15.0964440362157</v>
      </c>
      <c r="K405" s="89"/>
      <c r="L405" s="82"/>
      <c r="M405" s="89"/>
      <c r="N405" s="89"/>
      <c r="O405" s="89"/>
      <c r="P405" s="89"/>
      <c r="Q405" s="90"/>
      <c r="R405" s="65"/>
    </row>
    <row r="406" customFormat="false" ht="52.8" hidden="false" customHeight="false" outlineLevel="0" collapsed="false">
      <c r="A406" s="92" t="s">
        <v>335</v>
      </c>
      <c r="B406" s="76" t="s">
        <v>559</v>
      </c>
      <c r="C406" s="76" t="s">
        <v>46</v>
      </c>
      <c r="D406" s="76" t="s">
        <v>14</v>
      </c>
      <c r="E406" s="76" t="s">
        <v>336</v>
      </c>
      <c r="F406" s="93"/>
      <c r="G406" s="93"/>
      <c r="H406" s="94" t="n">
        <f aca="false">H407</f>
        <v>742.8</v>
      </c>
      <c r="I406" s="94" t="n">
        <f aca="false">I407</f>
        <v>185.7</v>
      </c>
      <c r="J406" s="95" t="n">
        <f aca="false">I406/H406*100</f>
        <v>25</v>
      </c>
      <c r="K406" s="89"/>
      <c r="L406" s="82"/>
      <c r="M406" s="89"/>
      <c r="N406" s="89"/>
      <c r="O406" s="89"/>
      <c r="P406" s="89"/>
      <c r="Q406" s="90"/>
      <c r="R406" s="65"/>
    </row>
    <row r="407" customFormat="false" ht="39.6" hidden="false" customHeight="true" outlineLevel="0" collapsed="false">
      <c r="A407" s="92" t="s">
        <v>290</v>
      </c>
      <c r="B407" s="76" t="s">
        <v>559</v>
      </c>
      <c r="C407" s="76" t="s">
        <v>46</v>
      </c>
      <c r="D407" s="76" t="s">
        <v>14</v>
      </c>
      <c r="E407" s="76" t="s">
        <v>336</v>
      </c>
      <c r="F407" s="93" t="s">
        <v>291</v>
      </c>
      <c r="G407" s="93"/>
      <c r="H407" s="94" t="n">
        <f aca="false">H408</f>
        <v>742.8</v>
      </c>
      <c r="I407" s="94" t="n">
        <f aca="false">I408</f>
        <v>185.7</v>
      </c>
      <c r="J407" s="95" t="n">
        <f aca="false">I407/H407*100</f>
        <v>25</v>
      </c>
      <c r="K407" s="89"/>
      <c r="L407" s="82"/>
      <c r="M407" s="89"/>
      <c r="N407" s="89"/>
      <c r="O407" s="89"/>
      <c r="P407" s="89"/>
      <c r="Q407" s="90"/>
      <c r="R407" s="65"/>
    </row>
    <row r="408" customFormat="false" ht="13.8" hidden="false" customHeight="true" outlineLevel="0" collapsed="false">
      <c r="A408" s="92" t="s">
        <v>318</v>
      </c>
      <c r="B408" s="76" t="s">
        <v>559</v>
      </c>
      <c r="C408" s="76" t="s">
        <v>46</v>
      </c>
      <c r="D408" s="76" t="s">
        <v>14</v>
      </c>
      <c r="E408" s="76" t="s">
        <v>336</v>
      </c>
      <c r="F408" s="93" t="s">
        <v>319</v>
      </c>
      <c r="G408" s="93"/>
      <c r="H408" s="94" t="n">
        <f aca="false">'Прил.5'!M474</f>
        <v>742.8</v>
      </c>
      <c r="I408" s="94" t="n">
        <f aca="false">'Прил.5'!O474</f>
        <v>185.7</v>
      </c>
      <c r="J408" s="95" t="n">
        <f aca="false">I408/H408*100</f>
        <v>25</v>
      </c>
      <c r="K408" s="89"/>
      <c r="L408" s="82"/>
      <c r="M408" s="89"/>
      <c r="N408" s="89"/>
      <c r="O408" s="89"/>
      <c r="P408" s="89"/>
      <c r="Q408" s="90"/>
      <c r="R408" s="65"/>
    </row>
    <row r="409" customFormat="false" ht="26.4" hidden="false" customHeight="false" outlineLevel="0" collapsed="false">
      <c r="A409" s="92" t="s">
        <v>372</v>
      </c>
      <c r="B409" s="76" t="s">
        <v>559</v>
      </c>
      <c r="C409" s="76" t="s">
        <v>46</v>
      </c>
      <c r="D409" s="76" t="s">
        <v>14</v>
      </c>
      <c r="E409" s="76" t="s">
        <v>373</v>
      </c>
      <c r="F409" s="93"/>
      <c r="G409" s="93"/>
      <c r="H409" s="94" t="n">
        <f aca="false">H410</f>
        <v>165.3</v>
      </c>
      <c r="I409" s="94" t="n">
        <f aca="false">I410</f>
        <v>0</v>
      </c>
      <c r="J409" s="95" t="n">
        <f aca="false">I409/H409*100</f>
        <v>0</v>
      </c>
      <c r="K409" s="89"/>
      <c r="L409" s="82"/>
      <c r="M409" s="89"/>
      <c r="N409" s="89"/>
      <c r="O409" s="89"/>
      <c r="P409" s="89"/>
      <c r="Q409" s="90"/>
      <c r="R409" s="65"/>
    </row>
    <row r="410" customFormat="false" ht="39.6" hidden="false" customHeight="true" outlineLevel="0" collapsed="false">
      <c r="A410" s="92" t="s">
        <v>290</v>
      </c>
      <c r="B410" s="76" t="s">
        <v>559</v>
      </c>
      <c r="C410" s="76" t="s">
        <v>46</v>
      </c>
      <c r="D410" s="76" t="s">
        <v>14</v>
      </c>
      <c r="E410" s="76" t="s">
        <v>373</v>
      </c>
      <c r="F410" s="93" t="s">
        <v>291</v>
      </c>
      <c r="G410" s="93"/>
      <c r="H410" s="94" t="n">
        <f aca="false">H411</f>
        <v>165.3</v>
      </c>
      <c r="I410" s="94" t="n">
        <f aca="false">I411</f>
        <v>0</v>
      </c>
      <c r="J410" s="95" t="n">
        <f aca="false">I410/H410*100</f>
        <v>0</v>
      </c>
      <c r="K410" s="89"/>
      <c r="L410" s="82"/>
      <c r="M410" s="89"/>
      <c r="N410" s="89"/>
      <c r="O410" s="89"/>
      <c r="P410" s="89"/>
      <c r="Q410" s="90"/>
      <c r="R410" s="65"/>
    </row>
    <row r="411" customFormat="false" ht="13.8" hidden="false" customHeight="true" outlineLevel="0" collapsed="false">
      <c r="A411" s="92" t="s">
        <v>318</v>
      </c>
      <c r="B411" s="76" t="s">
        <v>559</v>
      </c>
      <c r="C411" s="76" t="s">
        <v>46</v>
      </c>
      <c r="D411" s="76" t="s">
        <v>14</v>
      </c>
      <c r="E411" s="76" t="s">
        <v>373</v>
      </c>
      <c r="F411" s="93" t="s">
        <v>319</v>
      </c>
      <c r="G411" s="93"/>
      <c r="H411" s="94" t="n">
        <f aca="false">'Прил.5'!M494</f>
        <v>165.3</v>
      </c>
      <c r="I411" s="94" t="n">
        <f aca="false">'Прил.5'!O494</f>
        <v>0</v>
      </c>
      <c r="J411" s="95" t="n">
        <f aca="false">I411/H411*100</f>
        <v>0</v>
      </c>
      <c r="K411" s="89"/>
      <c r="L411" s="82"/>
      <c r="M411" s="89"/>
      <c r="N411" s="89"/>
      <c r="O411" s="89"/>
      <c r="P411" s="89"/>
      <c r="Q411" s="90"/>
      <c r="R411" s="65"/>
    </row>
    <row r="412" customFormat="false" ht="26.4" hidden="false" customHeight="false" outlineLevel="0" collapsed="false">
      <c r="A412" s="92" t="s">
        <v>337</v>
      </c>
      <c r="B412" s="76" t="s">
        <v>559</v>
      </c>
      <c r="C412" s="76" t="s">
        <v>46</v>
      </c>
      <c r="D412" s="76" t="s">
        <v>14</v>
      </c>
      <c r="E412" s="76" t="s">
        <v>338</v>
      </c>
      <c r="F412" s="93"/>
      <c r="G412" s="93"/>
      <c r="H412" s="94" t="n">
        <f aca="false">H413</f>
        <v>270</v>
      </c>
      <c r="I412" s="94" t="n">
        <f aca="false">I413</f>
        <v>22.5</v>
      </c>
      <c r="J412" s="95" t="n">
        <f aca="false">I412/H412*100</f>
        <v>8.33333333333333</v>
      </c>
      <c r="K412" s="89"/>
      <c r="L412" s="82"/>
      <c r="M412" s="89"/>
      <c r="N412" s="89"/>
      <c r="O412" s="89"/>
      <c r="P412" s="89"/>
      <c r="Q412" s="90"/>
      <c r="R412" s="65"/>
    </row>
    <row r="413" customFormat="false" ht="39.6" hidden="false" customHeight="true" outlineLevel="0" collapsed="false">
      <c r="A413" s="92" t="s">
        <v>290</v>
      </c>
      <c r="B413" s="76" t="s">
        <v>559</v>
      </c>
      <c r="C413" s="76" t="s">
        <v>46</v>
      </c>
      <c r="D413" s="76" t="s">
        <v>14</v>
      </c>
      <c r="E413" s="76" t="s">
        <v>338</v>
      </c>
      <c r="F413" s="93" t="s">
        <v>291</v>
      </c>
      <c r="G413" s="93"/>
      <c r="H413" s="94" t="n">
        <f aca="false">H414</f>
        <v>270</v>
      </c>
      <c r="I413" s="94" t="n">
        <f aca="false">I414</f>
        <v>22.5</v>
      </c>
      <c r="J413" s="95" t="n">
        <f aca="false">I413/H413*100</f>
        <v>8.33333333333333</v>
      </c>
      <c r="K413" s="89"/>
      <c r="L413" s="82"/>
      <c r="M413" s="89"/>
      <c r="N413" s="89"/>
      <c r="O413" s="89"/>
      <c r="P413" s="89"/>
      <c r="Q413" s="90"/>
      <c r="R413" s="65"/>
    </row>
    <row r="414" customFormat="false" ht="13.8" hidden="false" customHeight="true" outlineLevel="0" collapsed="false">
      <c r="A414" s="92" t="s">
        <v>318</v>
      </c>
      <c r="B414" s="76" t="s">
        <v>559</v>
      </c>
      <c r="C414" s="76" t="s">
        <v>46</v>
      </c>
      <c r="D414" s="76" t="s">
        <v>14</v>
      </c>
      <c r="E414" s="76" t="s">
        <v>338</v>
      </c>
      <c r="F414" s="93" t="s">
        <v>319</v>
      </c>
      <c r="G414" s="93"/>
      <c r="H414" s="94" t="n">
        <f aca="false">'Прил.5'!M509</f>
        <v>270</v>
      </c>
      <c r="I414" s="94" t="n">
        <f aca="false">'Прил.5'!O509</f>
        <v>22.5</v>
      </c>
      <c r="J414" s="95" t="n">
        <f aca="false">I414/H414*100</f>
        <v>8.33333333333333</v>
      </c>
      <c r="K414" s="89"/>
      <c r="L414" s="82"/>
      <c r="M414" s="89"/>
      <c r="N414" s="89"/>
      <c r="O414" s="89"/>
      <c r="P414" s="89"/>
      <c r="Q414" s="90"/>
      <c r="R414" s="65"/>
    </row>
    <row r="415" customFormat="false" ht="26.4" hidden="false" customHeight="false" outlineLevel="0" collapsed="false">
      <c r="A415" s="92" t="s">
        <v>339</v>
      </c>
      <c r="B415" s="76" t="s">
        <v>559</v>
      </c>
      <c r="C415" s="76" t="s">
        <v>46</v>
      </c>
      <c r="D415" s="76" t="s">
        <v>14</v>
      </c>
      <c r="E415" s="76" t="s">
        <v>340</v>
      </c>
      <c r="F415" s="93"/>
      <c r="G415" s="93"/>
      <c r="H415" s="94" t="n">
        <f aca="false">H416</f>
        <v>284.4</v>
      </c>
      <c r="I415" s="94" t="n">
        <f aca="false">I416</f>
        <v>0</v>
      </c>
      <c r="J415" s="95" t="n">
        <f aca="false">I415/H415*100</f>
        <v>0</v>
      </c>
      <c r="K415" s="89"/>
      <c r="L415" s="82"/>
      <c r="M415" s="89"/>
      <c r="N415" s="89"/>
      <c r="O415" s="89"/>
      <c r="P415" s="89"/>
      <c r="Q415" s="90"/>
      <c r="R415" s="65"/>
    </row>
    <row r="416" customFormat="false" ht="39.6" hidden="false" customHeight="true" outlineLevel="0" collapsed="false">
      <c r="A416" s="92" t="s">
        <v>290</v>
      </c>
      <c r="B416" s="76" t="s">
        <v>559</v>
      </c>
      <c r="C416" s="76" t="s">
        <v>46</v>
      </c>
      <c r="D416" s="76" t="s">
        <v>14</v>
      </c>
      <c r="E416" s="76" t="s">
        <v>340</v>
      </c>
      <c r="F416" s="93" t="s">
        <v>291</v>
      </c>
      <c r="G416" s="93"/>
      <c r="H416" s="94" t="n">
        <f aca="false">H417</f>
        <v>284.4</v>
      </c>
      <c r="I416" s="94" t="n">
        <f aca="false">I417</f>
        <v>0</v>
      </c>
      <c r="J416" s="95" t="n">
        <f aca="false">I416/H416*100</f>
        <v>0</v>
      </c>
      <c r="K416" s="89"/>
      <c r="L416" s="82"/>
      <c r="M416" s="89"/>
      <c r="N416" s="89"/>
      <c r="O416" s="89"/>
      <c r="P416" s="89"/>
      <c r="Q416" s="90"/>
      <c r="R416" s="65"/>
    </row>
    <row r="417" customFormat="false" ht="13.8" hidden="false" customHeight="true" outlineLevel="0" collapsed="false">
      <c r="A417" s="92" t="s">
        <v>318</v>
      </c>
      <c r="B417" s="76" t="s">
        <v>559</v>
      </c>
      <c r="C417" s="76" t="s">
        <v>46</v>
      </c>
      <c r="D417" s="76" t="s">
        <v>14</v>
      </c>
      <c r="E417" s="76" t="s">
        <v>340</v>
      </c>
      <c r="F417" s="93" t="s">
        <v>319</v>
      </c>
      <c r="G417" s="93"/>
      <c r="H417" s="94" t="n">
        <f aca="false">'Прил.5'!M537</f>
        <v>284.4</v>
      </c>
      <c r="I417" s="94" t="n">
        <f aca="false">'Прил.5'!O537</f>
        <v>0</v>
      </c>
      <c r="J417" s="95" t="n">
        <f aca="false">I417/H417*100</f>
        <v>0</v>
      </c>
      <c r="K417" s="89"/>
      <c r="L417" s="82"/>
      <c r="M417" s="89"/>
      <c r="N417" s="89"/>
      <c r="O417" s="89"/>
      <c r="P417" s="89"/>
      <c r="Q417" s="90"/>
      <c r="R417" s="65"/>
    </row>
    <row r="418" customFormat="false" ht="39.6" hidden="false" customHeight="false" outlineLevel="0" collapsed="false">
      <c r="A418" s="92" t="s">
        <v>341</v>
      </c>
      <c r="B418" s="76" t="s">
        <v>559</v>
      </c>
      <c r="C418" s="76" t="s">
        <v>46</v>
      </c>
      <c r="D418" s="76" t="s">
        <v>14</v>
      </c>
      <c r="E418" s="76" t="s">
        <v>342</v>
      </c>
      <c r="F418" s="93"/>
      <c r="G418" s="93"/>
      <c r="H418" s="94" t="n">
        <f aca="false">H419</f>
        <v>43.7</v>
      </c>
      <c r="I418" s="94" t="n">
        <f aca="false">I419</f>
        <v>21.9</v>
      </c>
      <c r="J418" s="95" t="n">
        <f aca="false">I418/H418*100</f>
        <v>50.1144164759725</v>
      </c>
      <c r="K418" s="89"/>
      <c r="L418" s="82"/>
      <c r="M418" s="89"/>
      <c r="N418" s="89"/>
      <c r="O418" s="89"/>
      <c r="P418" s="89"/>
      <c r="Q418" s="90"/>
      <c r="R418" s="65"/>
    </row>
    <row r="419" customFormat="false" ht="39.6" hidden="false" customHeight="true" outlineLevel="0" collapsed="false">
      <c r="A419" s="92" t="s">
        <v>290</v>
      </c>
      <c r="B419" s="76" t="s">
        <v>559</v>
      </c>
      <c r="C419" s="76" t="s">
        <v>46</v>
      </c>
      <c r="D419" s="76" t="s">
        <v>14</v>
      </c>
      <c r="E419" s="76" t="s">
        <v>342</v>
      </c>
      <c r="F419" s="93" t="s">
        <v>291</v>
      </c>
      <c r="G419" s="93"/>
      <c r="H419" s="94" t="n">
        <f aca="false">H420</f>
        <v>43.7</v>
      </c>
      <c r="I419" s="94" t="n">
        <f aca="false">I420</f>
        <v>21.9</v>
      </c>
      <c r="J419" s="95" t="n">
        <f aca="false">I419/H419*100</f>
        <v>50.1144164759725</v>
      </c>
      <c r="K419" s="89"/>
      <c r="L419" s="82"/>
      <c r="M419" s="89"/>
      <c r="N419" s="89"/>
      <c r="O419" s="89"/>
      <c r="P419" s="89"/>
      <c r="Q419" s="90"/>
      <c r="R419" s="65"/>
    </row>
    <row r="420" customFormat="false" ht="13.8" hidden="false" customHeight="true" outlineLevel="0" collapsed="false">
      <c r="A420" s="92" t="s">
        <v>318</v>
      </c>
      <c r="B420" s="76" t="s">
        <v>559</v>
      </c>
      <c r="C420" s="76" t="s">
        <v>46</v>
      </c>
      <c r="D420" s="76" t="s">
        <v>14</v>
      </c>
      <c r="E420" s="76" t="s">
        <v>342</v>
      </c>
      <c r="F420" s="93" t="s">
        <v>319</v>
      </c>
      <c r="G420" s="93"/>
      <c r="H420" s="94" t="n">
        <f aca="false">'Прил.5'!M556</f>
        <v>43.7</v>
      </c>
      <c r="I420" s="94" t="n">
        <f aca="false">'Прил.5'!O556</f>
        <v>21.9</v>
      </c>
      <c r="J420" s="95" t="n">
        <f aca="false">I420/H420*100</f>
        <v>50.1144164759725</v>
      </c>
      <c r="K420" s="89"/>
      <c r="L420" s="82"/>
      <c r="M420" s="89"/>
      <c r="N420" s="89"/>
      <c r="O420" s="89"/>
      <c r="P420" s="89"/>
      <c r="Q420" s="90"/>
      <c r="R420" s="65"/>
    </row>
    <row r="421" customFormat="false" ht="13.8" hidden="false" customHeight="false" outlineLevel="0" collapsed="false">
      <c r="A421" s="92" t="s">
        <v>343</v>
      </c>
      <c r="B421" s="76" t="s">
        <v>559</v>
      </c>
      <c r="C421" s="76" t="s">
        <v>46</v>
      </c>
      <c r="D421" s="76" t="s">
        <v>14</v>
      </c>
      <c r="E421" s="76" t="s">
        <v>344</v>
      </c>
      <c r="F421" s="93"/>
      <c r="G421" s="93"/>
      <c r="H421" s="94" t="n">
        <f aca="false">H422</f>
        <v>18</v>
      </c>
      <c r="I421" s="94" t="n">
        <f aca="false">I422</f>
        <v>0</v>
      </c>
      <c r="J421" s="95" t="n">
        <f aca="false">I421/H421*100</f>
        <v>0</v>
      </c>
      <c r="K421" s="89"/>
      <c r="L421" s="82"/>
      <c r="M421" s="89"/>
      <c r="N421" s="89"/>
      <c r="O421" s="89"/>
      <c r="P421" s="89"/>
      <c r="Q421" s="90"/>
      <c r="R421" s="65"/>
    </row>
    <row r="422" customFormat="false" ht="39.6" hidden="false" customHeight="true" outlineLevel="0" collapsed="false">
      <c r="A422" s="92" t="s">
        <v>290</v>
      </c>
      <c r="B422" s="76" t="s">
        <v>559</v>
      </c>
      <c r="C422" s="76" t="s">
        <v>46</v>
      </c>
      <c r="D422" s="76" t="s">
        <v>14</v>
      </c>
      <c r="E422" s="76" t="s">
        <v>344</v>
      </c>
      <c r="F422" s="93" t="s">
        <v>291</v>
      </c>
      <c r="G422" s="93"/>
      <c r="H422" s="94" t="n">
        <f aca="false">H423</f>
        <v>18</v>
      </c>
      <c r="I422" s="94" t="n">
        <f aca="false">I423</f>
        <v>0</v>
      </c>
      <c r="J422" s="95" t="n">
        <f aca="false">I422/H422*100</f>
        <v>0</v>
      </c>
      <c r="K422" s="89"/>
      <c r="L422" s="82"/>
      <c r="M422" s="89"/>
      <c r="N422" s="89"/>
      <c r="O422" s="89"/>
      <c r="P422" s="89"/>
      <c r="Q422" s="90"/>
      <c r="R422" s="65"/>
    </row>
    <row r="423" customFormat="false" ht="13.8" hidden="false" customHeight="true" outlineLevel="0" collapsed="false">
      <c r="A423" s="92" t="s">
        <v>318</v>
      </c>
      <c r="B423" s="76" t="s">
        <v>559</v>
      </c>
      <c r="C423" s="76" t="s">
        <v>46</v>
      </c>
      <c r="D423" s="76" t="s">
        <v>14</v>
      </c>
      <c r="E423" s="76" t="s">
        <v>344</v>
      </c>
      <c r="F423" s="93" t="s">
        <v>319</v>
      </c>
      <c r="G423" s="93"/>
      <c r="H423" s="94" t="n">
        <f aca="false">'Прил.5'!M580</f>
        <v>18</v>
      </c>
      <c r="I423" s="94" t="n">
        <f aca="false">'Прил.5'!O580</f>
        <v>0</v>
      </c>
      <c r="J423" s="95" t="n">
        <f aca="false">I423/H423*100</f>
        <v>0</v>
      </c>
      <c r="K423" s="89"/>
      <c r="L423" s="82"/>
      <c r="M423" s="89"/>
      <c r="N423" s="89"/>
      <c r="O423" s="89"/>
      <c r="P423" s="89"/>
      <c r="Q423" s="90"/>
      <c r="R423" s="65"/>
    </row>
    <row r="424" customFormat="false" ht="39.6" hidden="false" customHeight="false" outlineLevel="0" collapsed="false">
      <c r="A424" s="92" t="str">
        <f aca="false">'Прил.5'!A671</f>
        <v>Муниципальная программа "Здоровье обучающихся и воспитанников в Сусуманском муниципальном округе на 2021- 2025 годы"</v>
      </c>
      <c r="B424" s="76" t="s">
        <v>559</v>
      </c>
      <c r="C424" s="76" t="s">
        <v>46</v>
      </c>
      <c r="D424" s="76" t="s">
        <v>14</v>
      </c>
      <c r="E424" s="76" t="s">
        <v>345</v>
      </c>
      <c r="F424" s="93"/>
      <c r="G424" s="93"/>
      <c r="H424" s="94" t="n">
        <f aca="false">H425</f>
        <v>12624.2</v>
      </c>
      <c r="I424" s="94" t="n">
        <f aca="false">I425</f>
        <v>5161</v>
      </c>
      <c r="J424" s="95" t="n">
        <f aca="false">I424/H424*100</f>
        <v>40.8817984505949</v>
      </c>
      <c r="K424" s="89"/>
      <c r="L424" s="82"/>
      <c r="M424" s="89"/>
      <c r="N424" s="89"/>
      <c r="O424" s="89"/>
      <c r="P424" s="89"/>
      <c r="Q424" s="90"/>
      <c r="R424" s="65"/>
    </row>
    <row r="425" customFormat="false" ht="39.6" hidden="false" customHeight="false" outlineLevel="0" collapsed="false">
      <c r="A425" s="92" t="s">
        <v>346</v>
      </c>
      <c r="B425" s="76" t="s">
        <v>559</v>
      </c>
      <c r="C425" s="76" t="s">
        <v>46</v>
      </c>
      <c r="D425" s="76" t="s">
        <v>14</v>
      </c>
      <c r="E425" s="76" t="s">
        <v>347</v>
      </c>
      <c r="F425" s="93"/>
      <c r="G425" s="93"/>
      <c r="H425" s="94" t="n">
        <f aca="false">H426+H429+H432+H435</f>
        <v>12624.2</v>
      </c>
      <c r="I425" s="94" t="n">
        <f aca="false">I426+I429+I432+I435</f>
        <v>5161</v>
      </c>
      <c r="J425" s="95" t="n">
        <f aca="false">I425/H425*100</f>
        <v>40.8817984505949</v>
      </c>
      <c r="K425" s="89"/>
      <c r="L425" s="82"/>
      <c r="M425" s="89"/>
      <c r="N425" s="89"/>
      <c r="O425" s="89"/>
      <c r="P425" s="89"/>
      <c r="Q425" s="90"/>
      <c r="R425" s="65"/>
    </row>
    <row r="426" customFormat="false" ht="26.4" hidden="false" customHeight="false" outlineLevel="0" collapsed="false">
      <c r="A426" s="92" t="s">
        <v>348</v>
      </c>
      <c r="B426" s="76" t="s">
        <v>559</v>
      </c>
      <c r="C426" s="76" t="s">
        <v>46</v>
      </c>
      <c r="D426" s="76" t="s">
        <v>14</v>
      </c>
      <c r="E426" s="76" t="s">
        <v>349</v>
      </c>
      <c r="F426" s="93"/>
      <c r="G426" s="93"/>
      <c r="H426" s="94" t="n">
        <f aca="false">H427</f>
        <v>210</v>
      </c>
      <c r="I426" s="94" t="n">
        <f aca="false">I427</f>
        <v>0</v>
      </c>
      <c r="J426" s="95" t="n">
        <f aca="false">I426/H426*100</f>
        <v>0</v>
      </c>
      <c r="K426" s="89"/>
      <c r="L426" s="82"/>
      <c r="M426" s="89"/>
      <c r="N426" s="89"/>
      <c r="O426" s="89"/>
      <c r="P426" s="89"/>
      <c r="Q426" s="90"/>
      <c r="R426" s="65"/>
    </row>
    <row r="427" customFormat="false" ht="39.6" hidden="false" customHeight="true" outlineLevel="0" collapsed="false">
      <c r="A427" s="92" t="s">
        <v>290</v>
      </c>
      <c r="B427" s="76" t="s">
        <v>559</v>
      </c>
      <c r="C427" s="76" t="s">
        <v>46</v>
      </c>
      <c r="D427" s="76" t="s">
        <v>14</v>
      </c>
      <c r="E427" s="76" t="s">
        <v>349</v>
      </c>
      <c r="F427" s="93" t="s">
        <v>291</v>
      </c>
      <c r="G427" s="93"/>
      <c r="H427" s="94" t="n">
        <f aca="false">H428</f>
        <v>210</v>
      </c>
      <c r="I427" s="94" t="n">
        <f aca="false">I428</f>
        <v>0</v>
      </c>
      <c r="J427" s="95" t="n">
        <f aca="false">I427/H427*100</f>
        <v>0</v>
      </c>
      <c r="K427" s="89"/>
      <c r="L427" s="82"/>
      <c r="M427" s="89"/>
      <c r="N427" s="89"/>
      <c r="O427" s="89"/>
      <c r="P427" s="89"/>
      <c r="Q427" s="90"/>
      <c r="R427" s="65"/>
    </row>
    <row r="428" customFormat="false" ht="13.8" hidden="false" customHeight="true" outlineLevel="0" collapsed="false">
      <c r="A428" s="92" t="s">
        <v>318</v>
      </c>
      <c r="B428" s="76" t="s">
        <v>559</v>
      </c>
      <c r="C428" s="76" t="s">
        <v>46</v>
      </c>
      <c r="D428" s="76" t="s">
        <v>14</v>
      </c>
      <c r="E428" s="76" t="s">
        <v>349</v>
      </c>
      <c r="F428" s="93" t="s">
        <v>319</v>
      </c>
      <c r="G428" s="93"/>
      <c r="H428" s="94" t="n">
        <f aca="false">'Прил.5'!M682</f>
        <v>210</v>
      </c>
      <c r="I428" s="94" t="n">
        <f aca="false">'Прил.5'!O682</f>
        <v>0</v>
      </c>
      <c r="J428" s="95" t="n">
        <f aca="false">I428/H428*100</f>
        <v>0</v>
      </c>
      <c r="K428" s="89"/>
      <c r="L428" s="82"/>
      <c r="M428" s="89"/>
      <c r="N428" s="89"/>
      <c r="O428" s="89"/>
      <c r="P428" s="89"/>
      <c r="Q428" s="90"/>
      <c r="R428" s="65"/>
    </row>
    <row r="429" customFormat="false" ht="26.4" hidden="false" customHeight="false" outlineLevel="0" collapsed="false">
      <c r="A429" s="92" t="s">
        <v>374</v>
      </c>
      <c r="B429" s="76" t="s">
        <v>559</v>
      </c>
      <c r="C429" s="76" t="s">
        <v>46</v>
      </c>
      <c r="D429" s="76" t="s">
        <v>14</v>
      </c>
      <c r="E429" s="76" t="s">
        <v>375</v>
      </c>
      <c r="F429" s="93"/>
      <c r="G429" s="93"/>
      <c r="H429" s="94" t="n">
        <f aca="false">H430</f>
        <v>141.5</v>
      </c>
      <c r="I429" s="94" t="n">
        <f aca="false">I430</f>
        <v>0</v>
      </c>
      <c r="J429" s="95" t="n">
        <f aca="false">I429/H429*100</f>
        <v>0</v>
      </c>
      <c r="K429" s="89"/>
      <c r="L429" s="82"/>
      <c r="M429" s="89"/>
      <c r="N429" s="89"/>
      <c r="O429" s="89"/>
      <c r="P429" s="89"/>
      <c r="Q429" s="90"/>
      <c r="R429" s="65"/>
    </row>
    <row r="430" customFormat="false" ht="39.6" hidden="false" customHeight="true" outlineLevel="0" collapsed="false">
      <c r="A430" s="92" t="s">
        <v>290</v>
      </c>
      <c r="B430" s="76" t="s">
        <v>559</v>
      </c>
      <c r="C430" s="76" t="s">
        <v>46</v>
      </c>
      <c r="D430" s="76" t="s">
        <v>14</v>
      </c>
      <c r="E430" s="76" t="s">
        <v>375</v>
      </c>
      <c r="F430" s="93" t="s">
        <v>291</v>
      </c>
      <c r="G430" s="93"/>
      <c r="H430" s="94" t="n">
        <f aca="false">H431</f>
        <v>141.5</v>
      </c>
      <c r="I430" s="94" t="n">
        <f aca="false">I431</f>
        <v>0</v>
      </c>
      <c r="J430" s="95" t="n">
        <f aca="false">I430/H430*100</f>
        <v>0</v>
      </c>
      <c r="K430" s="89"/>
      <c r="L430" s="82"/>
      <c r="M430" s="89"/>
      <c r="N430" s="89"/>
      <c r="O430" s="89"/>
      <c r="P430" s="89"/>
      <c r="Q430" s="90"/>
      <c r="R430" s="65"/>
    </row>
    <row r="431" customFormat="false" ht="13.8" hidden="false" customHeight="true" outlineLevel="0" collapsed="false">
      <c r="A431" s="92" t="s">
        <v>318</v>
      </c>
      <c r="B431" s="76" t="s">
        <v>559</v>
      </c>
      <c r="C431" s="76" t="s">
        <v>46</v>
      </c>
      <c r="D431" s="76" t="s">
        <v>14</v>
      </c>
      <c r="E431" s="76" t="s">
        <v>375</v>
      </c>
      <c r="F431" s="93" t="s">
        <v>319</v>
      </c>
      <c r="G431" s="93"/>
      <c r="H431" s="94" t="n">
        <f aca="false">'Прил.5'!M688</f>
        <v>141.5</v>
      </c>
      <c r="I431" s="94" t="n">
        <f aca="false">'Прил.5'!O688</f>
        <v>0</v>
      </c>
      <c r="J431" s="95" t="n">
        <f aca="false">I431/H431*100</f>
        <v>0</v>
      </c>
      <c r="K431" s="89"/>
      <c r="L431" s="82"/>
      <c r="M431" s="89"/>
      <c r="N431" s="89"/>
      <c r="O431" s="89"/>
      <c r="P431" s="89"/>
      <c r="Q431" s="90"/>
      <c r="R431" s="65"/>
    </row>
    <row r="432" customFormat="false" ht="52.8" hidden="false" customHeight="false" outlineLevel="0" collapsed="false">
      <c r="A432" s="92" t="s">
        <v>376</v>
      </c>
      <c r="B432" s="76" t="s">
        <v>559</v>
      </c>
      <c r="C432" s="76" t="s">
        <v>46</v>
      </c>
      <c r="D432" s="76" t="s">
        <v>14</v>
      </c>
      <c r="E432" s="76" t="s">
        <v>377</v>
      </c>
      <c r="F432" s="93"/>
      <c r="G432" s="93"/>
      <c r="H432" s="94" t="n">
        <f aca="false">H433</f>
        <v>5592.8</v>
      </c>
      <c r="I432" s="94" t="n">
        <f aca="false">I433</f>
        <v>2860.8</v>
      </c>
      <c r="J432" s="95" t="n">
        <f aca="false">I432/H432*100</f>
        <v>51.1514804748963</v>
      </c>
      <c r="K432" s="89"/>
      <c r="L432" s="82"/>
      <c r="M432" s="89"/>
      <c r="N432" s="89"/>
      <c r="O432" s="89"/>
      <c r="P432" s="89"/>
      <c r="Q432" s="90"/>
      <c r="R432" s="65"/>
    </row>
    <row r="433" customFormat="false" ht="39.6" hidden="false" customHeight="true" outlineLevel="0" collapsed="false">
      <c r="A433" s="92" t="s">
        <v>290</v>
      </c>
      <c r="B433" s="76" t="s">
        <v>559</v>
      </c>
      <c r="C433" s="76" t="s">
        <v>46</v>
      </c>
      <c r="D433" s="76" t="s">
        <v>14</v>
      </c>
      <c r="E433" s="76" t="s">
        <v>377</v>
      </c>
      <c r="F433" s="93" t="s">
        <v>291</v>
      </c>
      <c r="G433" s="93"/>
      <c r="H433" s="94" t="n">
        <f aca="false">H434</f>
        <v>5592.8</v>
      </c>
      <c r="I433" s="94" t="n">
        <f aca="false">I434</f>
        <v>2860.8</v>
      </c>
      <c r="J433" s="95" t="n">
        <f aca="false">I433/H433*100</f>
        <v>51.1514804748963</v>
      </c>
      <c r="K433" s="89"/>
      <c r="L433" s="82"/>
      <c r="M433" s="89"/>
      <c r="N433" s="89"/>
      <c r="O433" s="89"/>
      <c r="P433" s="89"/>
      <c r="Q433" s="90"/>
      <c r="R433" s="65"/>
    </row>
    <row r="434" customFormat="false" ht="13.8" hidden="false" customHeight="true" outlineLevel="0" collapsed="false">
      <c r="A434" s="92" t="s">
        <v>318</v>
      </c>
      <c r="B434" s="76" t="s">
        <v>559</v>
      </c>
      <c r="C434" s="76" t="s">
        <v>46</v>
      </c>
      <c r="D434" s="76" t="s">
        <v>14</v>
      </c>
      <c r="E434" s="76" t="s">
        <v>377</v>
      </c>
      <c r="F434" s="93" t="s">
        <v>319</v>
      </c>
      <c r="G434" s="93"/>
      <c r="H434" s="94" t="n">
        <f aca="false">'Прил.5'!M694</f>
        <v>5592.8</v>
      </c>
      <c r="I434" s="94" t="n">
        <f aca="false">'Прил.5'!O694</f>
        <v>2860.8</v>
      </c>
      <c r="J434" s="95" t="n">
        <f aca="false">I434/H434*100</f>
        <v>51.1514804748963</v>
      </c>
      <c r="K434" s="89"/>
      <c r="L434" s="82"/>
      <c r="M434" s="89"/>
      <c r="N434" s="89"/>
      <c r="O434" s="89"/>
      <c r="P434" s="89"/>
      <c r="Q434" s="90"/>
      <c r="R434" s="65"/>
    </row>
    <row r="435" customFormat="false" ht="26.4" hidden="false" customHeight="false" outlineLevel="0" collapsed="false">
      <c r="A435" s="92" t="s">
        <v>350</v>
      </c>
      <c r="B435" s="76" t="s">
        <v>559</v>
      </c>
      <c r="C435" s="76" t="s">
        <v>46</v>
      </c>
      <c r="D435" s="76" t="s">
        <v>14</v>
      </c>
      <c r="E435" s="76" t="s">
        <v>351</v>
      </c>
      <c r="F435" s="93"/>
      <c r="G435" s="93"/>
      <c r="H435" s="94" t="n">
        <f aca="false">H436</f>
        <v>6679.9</v>
      </c>
      <c r="I435" s="94" t="n">
        <f aca="false">I436</f>
        <v>2300.2</v>
      </c>
      <c r="J435" s="95" t="n">
        <f aca="false">I435/H435*100</f>
        <v>34.4346472252579</v>
      </c>
      <c r="K435" s="89"/>
      <c r="L435" s="82"/>
      <c r="M435" s="89"/>
      <c r="N435" s="89"/>
      <c r="O435" s="89"/>
      <c r="P435" s="89"/>
      <c r="Q435" s="90"/>
      <c r="R435" s="65"/>
    </row>
    <row r="436" customFormat="false" ht="39.6" hidden="false" customHeight="true" outlineLevel="0" collapsed="false">
      <c r="A436" s="92" t="s">
        <v>290</v>
      </c>
      <c r="B436" s="76" t="s">
        <v>559</v>
      </c>
      <c r="C436" s="76" t="s">
        <v>46</v>
      </c>
      <c r="D436" s="76" t="s">
        <v>14</v>
      </c>
      <c r="E436" s="76" t="s">
        <v>351</v>
      </c>
      <c r="F436" s="93" t="s">
        <v>291</v>
      </c>
      <c r="G436" s="93"/>
      <c r="H436" s="94" t="n">
        <f aca="false">H437</f>
        <v>6679.9</v>
      </c>
      <c r="I436" s="94" t="n">
        <f aca="false">I437</f>
        <v>2300.2</v>
      </c>
      <c r="J436" s="95" t="n">
        <f aca="false">I436/H436*100</f>
        <v>34.4346472252579</v>
      </c>
      <c r="K436" s="89"/>
      <c r="L436" s="82"/>
      <c r="M436" s="89"/>
      <c r="N436" s="89"/>
      <c r="O436" s="89"/>
      <c r="P436" s="89"/>
      <c r="Q436" s="90"/>
      <c r="R436" s="65"/>
    </row>
    <row r="437" customFormat="false" ht="13.8" hidden="false" customHeight="true" outlineLevel="0" collapsed="false">
      <c r="A437" s="92" t="s">
        <v>318</v>
      </c>
      <c r="B437" s="76" t="s">
        <v>559</v>
      </c>
      <c r="C437" s="76" t="s">
        <v>46</v>
      </c>
      <c r="D437" s="76" t="s">
        <v>14</v>
      </c>
      <c r="E437" s="76" t="s">
        <v>351</v>
      </c>
      <c r="F437" s="93" t="s">
        <v>319</v>
      </c>
      <c r="G437" s="93"/>
      <c r="H437" s="94" t="n">
        <f aca="false">'Прил.5'!M704</f>
        <v>6679.9</v>
      </c>
      <c r="I437" s="94" t="n">
        <f aca="false">'Прил.5'!O704</f>
        <v>2300.2</v>
      </c>
      <c r="J437" s="95" t="n">
        <f aca="false">I437/H437*100</f>
        <v>34.4346472252579</v>
      </c>
      <c r="K437" s="89"/>
      <c r="L437" s="82"/>
      <c r="M437" s="89"/>
      <c r="N437" s="89"/>
      <c r="O437" s="89"/>
      <c r="P437" s="89"/>
      <c r="Q437" s="90"/>
      <c r="R437" s="65"/>
    </row>
    <row r="438" customFormat="false" ht="26.4" hidden="false" customHeight="false" outlineLevel="0" collapsed="false">
      <c r="A438" s="92" t="s">
        <v>378</v>
      </c>
      <c r="B438" s="76" t="s">
        <v>559</v>
      </c>
      <c r="C438" s="76" t="s">
        <v>46</v>
      </c>
      <c r="D438" s="76" t="s">
        <v>14</v>
      </c>
      <c r="E438" s="76" t="s">
        <v>379</v>
      </c>
      <c r="F438" s="93"/>
      <c r="G438" s="93"/>
      <c r="H438" s="94" t="n">
        <f aca="false">H439+H442+H445</f>
        <v>40845.1</v>
      </c>
      <c r="I438" s="94" t="n">
        <f aca="false">I439+I442+I445</f>
        <v>16269.6</v>
      </c>
      <c r="J438" s="95" t="n">
        <f aca="false">I438/H438*100</f>
        <v>39.8324401213365</v>
      </c>
      <c r="K438" s="89"/>
      <c r="L438" s="82"/>
      <c r="M438" s="89"/>
      <c r="N438" s="89"/>
      <c r="O438" s="89"/>
      <c r="P438" s="89"/>
      <c r="Q438" s="90"/>
      <c r="R438" s="65"/>
    </row>
    <row r="439" customFormat="false" ht="79.2" hidden="false" customHeight="false" outlineLevel="0" collapsed="false">
      <c r="A439" s="92" t="s">
        <v>97</v>
      </c>
      <c r="B439" s="76" t="s">
        <v>559</v>
      </c>
      <c r="C439" s="76" t="s">
        <v>46</v>
      </c>
      <c r="D439" s="76" t="s">
        <v>14</v>
      </c>
      <c r="E439" s="76" t="s">
        <v>380</v>
      </c>
      <c r="F439" s="93"/>
      <c r="G439" s="93"/>
      <c r="H439" s="94" t="n">
        <f aca="false">H440</f>
        <v>3200</v>
      </c>
      <c r="I439" s="94" t="n">
        <f aca="false">I440</f>
        <v>2576.1</v>
      </c>
      <c r="J439" s="95" t="n">
        <f aca="false">I439/H439*100</f>
        <v>80.503125</v>
      </c>
      <c r="K439" s="89"/>
      <c r="L439" s="82"/>
      <c r="M439" s="89"/>
      <c r="N439" s="89"/>
      <c r="O439" s="89"/>
      <c r="P439" s="89"/>
      <c r="Q439" s="90"/>
      <c r="R439" s="65"/>
    </row>
    <row r="440" customFormat="false" ht="39.6" hidden="false" customHeight="true" outlineLevel="0" collapsed="false">
      <c r="A440" s="92" t="s">
        <v>290</v>
      </c>
      <c r="B440" s="76" t="s">
        <v>559</v>
      </c>
      <c r="C440" s="76" t="s">
        <v>46</v>
      </c>
      <c r="D440" s="76" t="s">
        <v>14</v>
      </c>
      <c r="E440" s="76" t="s">
        <v>380</v>
      </c>
      <c r="F440" s="93" t="s">
        <v>291</v>
      </c>
      <c r="G440" s="93"/>
      <c r="H440" s="94" t="n">
        <f aca="false">H441</f>
        <v>3200</v>
      </c>
      <c r="I440" s="94" t="n">
        <f aca="false">I441</f>
        <v>2576.1</v>
      </c>
      <c r="J440" s="95" t="n">
        <f aca="false">I440/H440*100</f>
        <v>80.503125</v>
      </c>
      <c r="K440" s="89"/>
      <c r="L440" s="82"/>
      <c r="M440" s="89"/>
      <c r="N440" s="89"/>
      <c r="O440" s="89"/>
      <c r="P440" s="89"/>
      <c r="Q440" s="90"/>
      <c r="R440" s="65"/>
    </row>
    <row r="441" customFormat="false" ht="13.8" hidden="false" customHeight="true" outlineLevel="0" collapsed="false">
      <c r="A441" s="92" t="s">
        <v>318</v>
      </c>
      <c r="B441" s="76" t="s">
        <v>559</v>
      </c>
      <c r="C441" s="76" t="s">
        <v>46</v>
      </c>
      <c r="D441" s="76" t="s">
        <v>14</v>
      </c>
      <c r="E441" s="76" t="s">
        <v>380</v>
      </c>
      <c r="F441" s="93" t="s">
        <v>319</v>
      </c>
      <c r="G441" s="93"/>
      <c r="H441" s="94" t="n">
        <v>3200</v>
      </c>
      <c r="I441" s="94" t="n">
        <v>2576.1</v>
      </c>
      <c r="J441" s="95" t="n">
        <f aca="false">I441/H441*100</f>
        <v>80.503125</v>
      </c>
      <c r="K441" s="89"/>
      <c r="L441" s="82"/>
      <c r="M441" s="89"/>
      <c r="N441" s="89"/>
      <c r="O441" s="89"/>
      <c r="P441" s="89"/>
      <c r="Q441" s="90"/>
      <c r="R441" s="65"/>
    </row>
    <row r="442" customFormat="false" ht="13.8" hidden="false" customHeight="false" outlineLevel="0" collapsed="false">
      <c r="A442" s="92" t="s">
        <v>89</v>
      </c>
      <c r="B442" s="76" t="s">
        <v>559</v>
      </c>
      <c r="C442" s="76" t="s">
        <v>46</v>
      </c>
      <c r="D442" s="76" t="s">
        <v>14</v>
      </c>
      <c r="E442" s="76" t="s">
        <v>381</v>
      </c>
      <c r="F442" s="93"/>
      <c r="G442" s="93"/>
      <c r="H442" s="94" t="n">
        <f aca="false">H443</f>
        <v>326</v>
      </c>
      <c r="I442" s="94" t="n">
        <f aca="false">I443</f>
        <v>271.7</v>
      </c>
      <c r="J442" s="95" t="n">
        <f aca="false">I442/H442*100</f>
        <v>83.3435582822086</v>
      </c>
      <c r="K442" s="89"/>
      <c r="L442" s="82"/>
      <c r="M442" s="89"/>
      <c r="N442" s="89"/>
      <c r="O442" s="89"/>
      <c r="P442" s="89"/>
      <c r="Q442" s="90"/>
      <c r="R442" s="65"/>
    </row>
    <row r="443" customFormat="false" ht="39.6" hidden="false" customHeight="true" outlineLevel="0" collapsed="false">
      <c r="A443" s="92" t="s">
        <v>290</v>
      </c>
      <c r="B443" s="76" t="s">
        <v>559</v>
      </c>
      <c r="C443" s="76" t="s">
        <v>46</v>
      </c>
      <c r="D443" s="76" t="s">
        <v>14</v>
      </c>
      <c r="E443" s="76" t="s">
        <v>381</v>
      </c>
      <c r="F443" s="93" t="s">
        <v>291</v>
      </c>
      <c r="G443" s="93"/>
      <c r="H443" s="94" t="n">
        <f aca="false">H444</f>
        <v>326</v>
      </c>
      <c r="I443" s="94" t="n">
        <f aca="false">I444</f>
        <v>271.7</v>
      </c>
      <c r="J443" s="95" t="n">
        <f aca="false">I443/H443*100</f>
        <v>83.3435582822086</v>
      </c>
      <c r="K443" s="89"/>
      <c r="L443" s="82"/>
      <c r="M443" s="89"/>
      <c r="N443" s="89"/>
      <c r="O443" s="89"/>
      <c r="P443" s="89"/>
      <c r="Q443" s="90"/>
      <c r="R443" s="65"/>
    </row>
    <row r="444" customFormat="false" ht="13.8" hidden="false" customHeight="true" outlineLevel="0" collapsed="false">
      <c r="A444" s="92" t="s">
        <v>318</v>
      </c>
      <c r="B444" s="76" t="s">
        <v>559</v>
      </c>
      <c r="C444" s="76" t="s">
        <v>46</v>
      </c>
      <c r="D444" s="76" t="s">
        <v>14</v>
      </c>
      <c r="E444" s="76" t="s">
        <v>381</v>
      </c>
      <c r="F444" s="93" t="s">
        <v>319</v>
      </c>
      <c r="G444" s="93"/>
      <c r="H444" s="94" t="n">
        <v>326</v>
      </c>
      <c r="I444" s="94" t="n">
        <v>271.7</v>
      </c>
      <c r="J444" s="95" t="n">
        <f aca="false">I444/H444*100</f>
        <v>83.3435582822086</v>
      </c>
      <c r="K444" s="89"/>
      <c r="L444" s="82"/>
      <c r="M444" s="89"/>
      <c r="N444" s="89"/>
      <c r="O444" s="89"/>
      <c r="P444" s="89"/>
      <c r="Q444" s="90"/>
      <c r="R444" s="65"/>
    </row>
    <row r="445" customFormat="false" ht="26.4" hidden="false" customHeight="false" outlineLevel="0" collapsed="false">
      <c r="A445" s="92" t="s">
        <v>160</v>
      </c>
      <c r="B445" s="76" t="s">
        <v>559</v>
      </c>
      <c r="C445" s="76" t="s">
        <v>46</v>
      </c>
      <c r="D445" s="76" t="s">
        <v>14</v>
      </c>
      <c r="E445" s="76" t="s">
        <v>382</v>
      </c>
      <c r="F445" s="93"/>
      <c r="G445" s="93"/>
      <c r="H445" s="94" t="n">
        <f aca="false">H446</f>
        <v>37319.1</v>
      </c>
      <c r="I445" s="94" t="n">
        <f aca="false">I446</f>
        <v>13421.8</v>
      </c>
      <c r="J445" s="95" t="n">
        <f aca="false">I445/H445*100</f>
        <v>35.9649616416259</v>
      </c>
      <c r="K445" s="89"/>
      <c r="L445" s="82"/>
      <c r="M445" s="89"/>
      <c r="N445" s="89"/>
      <c r="O445" s="89"/>
      <c r="P445" s="89"/>
      <c r="Q445" s="90"/>
      <c r="R445" s="65"/>
    </row>
    <row r="446" customFormat="false" ht="39.6" hidden="false" customHeight="true" outlineLevel="0" collapsed="false">
      <c r="A446" s="92" t="s">
        <v>290</v>
      </c>
      <c r="B446" s="76" t="s">
        <v>559</v>
      </c>
      <c r="C446" s="76" t="s">
        <v>46</v>
      </c>
      <c r="D446" s="76" t="s">
        <v>14</v>
      </c>
      <c r="E446" s="76" t="s">
        <v>382</v>
      </c>
      <c r="F446" s="93" t="s">
        <v>291</v>
      </c>
      <c r="G446" s="93"/>
      <c r="H446" s="94" t="n">
        <f aca="false">H447</f>
        <v>37319.1</v>
      </c>
      <c r="I446" s="94" t="n">
        <f aca="false">I447</f>
        <v>13421.8</v>
      </c>
      <c r="J446" s="95" t="n">
        <f aca="false">I446/H446*100</f>
        <v>35.9649616416259</v>
      </c>
      <c r="K446" s="89"/>
      <c r="L446" s="82"/>
      <c r="M446" s="89"/>
      <c r="N446" s="89"/>
      <c r="O446" s="89"/>
      <c r="P446" s="89"/>
      <c r="Q446" s="90"/>
      <c r="R446" s="65"/>
    </row>
    <row r="447" customFormat="false" ht="13.8" hidden="false" customHeight="true" outlineLevel="0" collapsed="false">
      <c r="A447" s="92" t="s">
        <v>318</v>
      </c>
      <c r="B447" s="76" t="s">
        <v>559</v>
      </c>
      <c r="C447" s="76" t="s">
        <v>46</v>
      </c>
      <c r="D447" s="76" t="s">
        <v>14</v>
      </c>
      <c r="E447" s="76" t="s">
        <v>382</v>
      </c>
      <c r="F447" s="93" t="s">
        <v>319</v>
      </c>
      <c r="G447" s="93"/>
      <c r="H447" s="94" t="n">
        <v>37319.1</v>
      </c>
      <c r="I447" s="94" t="n">
        <v>13421.8</v>
      </c>
      <c r="J447" s="95" t="n">
        <f aca="false">I447/H447*100</f>
        <v>35.9649616416259</v>
      </c>
      <c r="K447" s="89"/>
      <c r="L447" s="82"/>
      <c r="M447" s="89"/>
      <c r="N447" s="89"/>
      <c r="O447" s="89"/>
      <c r="P447" s="89"/>
      <c r="Q447" s="90"/>
      <c r="R447" s="65"/>
    </row>
    <row r="448" customFormat="false" ht="13.8" hidden="false" customHeight="false" outlineLevel="0" collapsed="false">
      <c r="A448" s="92" t="s">
        <v>49</v>
      </c>
      <c r="B448" s="76" t="s">
        <v>559</v>
      </c>
      <c r="C448" s="76" t="s">
        <v>46</v>
      </c>
      <c r="D448" s="76" t="s">
        <v>16</v>
      </c>
      <c r="E448" s="76"/>
      <c r="F448" s="93"/>
      <c r="G448" s="93"/>
      <c r="H448" s="94" t="n">
        <f aca="false">H449+H458+H463+H480</f>
        <v>60460.6</v>
      </c>
      <c r="I448" s="94" t="n">
        <f aca="false">I449+I458+I463+I480</f>
        <v>28813.9</v>
      </c>
      <c r="J448" s="95" t="n">
        <f aca="false">I448/H448*100</f>
        <v>47.6573173273173</v>
      </c>
      <c r="K448" s="89"/>
      <c r="L448" s="82"/>
      <c r="M448" s="89"/>
      <c r="N448" s="89"/>
      <c r="O448" s="89"/>
      <c r="P448" s="89"/>
      <c r="Q448" s="90"/>
      <c r="R448" s="65"/>
    </row>
    <row r="449" customFormat="false" ht="39.6" hidden="false" customHeight="false" outlineLevel="0" collapsed="false">
      <c r="A449" s="92" t="str">
        <f aca="false">'Прил.5'!A135</f>
        <v>Муниципальная программа "Развитие образования в Сусуманском муниципальном округе на 2021- 2025 годы"</v>
      </c>
      <c r="B449" s="76" t="s">
        <v>559</v>
      </c>
      <c r="C449" s="76" t="s">
        <v>46</v>
      </c>
      <c r="D449" s="76" t="s">
        <v>16</v>
      </c>
      <c r="E449" s="76" t="s">
        <v>313</v>
      </c>
      <c r="F449" s="93"/>
      <c r="G449" s="93"/>
      <c r="H449" s="94" t="n">
        <f aca="false">H450+H454</f>
        <v>2852.5</v>
      </c>
      <c r="I449" s="94" t="n">
        <f aca="false">I450+I454</f>
        <v>1060.6</v>
      </c>
      <c r="J449" s="95" t="n">
        <f aca="false">I449/H449*100</f>
        <v>37.1814198071867</v>
      </c>
      <c r="K449" s="89"/>
      <c r="L449" s="82"/>
      <c r="M449" s="89"/>
      <c r="N449" s="89"/>
      <c r="O449" s="89"/>
      <c r="P449" s="89"/>
      <c r="Q449" s="90"/>
      <c r="R449" s="65"/>
    </row>
    <row r="450" customFormat="false" ht="39.6" hidden="false" customHeight="false" outlineLevel="0" collapsed="false">
      <c r="A450" s="92" t="s">
        <v>314</v>
      </c>
      <c r="B450" s="76" t="s">
        <v>559</v>
      </c>
      <c r="C450" s="76" t="s">
        <v>46</v>
      </c>
      <c r="D450" s="76" t="s">
        <v>16</v>
      </c>
      <c r="E450" s="76" t="s">
        <v>315</v>
      </c>
      <c r="F450" s="93"/>
      <c r="G450" s="93"/>
      <c r="H450" s="94" t="n">
        <f aca="false">H451</f>
        <v>2352.5</v>
      </c>
      <c r="I450" s="94" t="n">
        <f aca="false">I451</f>
        <v>1060.6</v>
      </c>
      <c r="J450" s="95" t="n">
        <f aca="false">I450/H450*100</f>
        <v>45.0839532412327</v>
      </c>
      <c r="K450" s="89"/>
      <c r="L450" s="82"/>
      <c r="M450" s="89"/>
      <c r="N450" s="89"/>
      <c r="O450" s="89"/>
      <c r="P450" s="89"/>
      <c r="Q450" s="90"/>
      <c r="R450" s="65"/>
    </row>
    <row r="451" customFormat="false" ht="13.8" hidden="false" customHeight="false" outlineLevel="0" collapsed="false">
      <c r="A451" s="92" t="s">
        <v>316</v>
      </c>
      <c r="B451" s="76" t="s">
        <v>559</v>
      </c>
      <c r="C451" s="76" t="s">
        <v>46</v>
      </c>
      <c r="D451" s="76" t="s">
        <v>16</v>
      </c>
      <c r="E451" s="76" t="s">
        <v>317</v>
      </c>
      <c r="F451" s="93"/>
      <c r="G451" s="93"/>
      <c r="H451" s="94" t="n">
        <f aca="false">H452</f>
        <v>2352.5</v>
      </c>
      <c r="I451" s="94" t="n">
        <f aca="false">I452</f>
        <v>1060.6</v>
      </c>
      <c r="J451" s="95" t="n">
        <f aca="false">I451/H451*100</f>
        <v>45.0839532412327</v>
      </c>
      <c r="K451" s="89"/>
      <c r="L451" s="82"/>
      <c r="M451" s="89"/>
      <c r="N451" s="89"/>
      <c r="O451" s="89"/>
      <c r="P451" s="89"/>
      <c r="Q451" s="90"/>
      <c r="R451" s="65"/>
    </row>
    <row r="452" customFormat="false" ht="39.6" hidden="false" customHeight="true" outlineLevel="0" collapsed="false">
      <c r="A452" s="92" t="s">
        <v>290</v>
      </c>
      <c r="B452" s="76" t="s">
        <v>559</v>
      </c>
      <c r="C452" s="76" t="s">
        <v>46</v>
      </c>
      <c r="D452" s="76" t="s">
        <v>16</v>
      </c>
      <c r="E452" s="76" t="s">
        <v>317</v>
      </c>
      <c r="F452" s="93" t="s">
        <v>291</v>
      </c>
      <c r="G452" s="93"/>
      <c r="H452" s="94" t="n">
        <f aca="false">H453</f>
        <v>2352.5</v>
      </c>
      <c r="I452" s="94" t="n">
        <f aca="false">I453</f>
        <v>1060.6</v>
      </c>
      <c r="J452" s="95" t="n">
        <f aca="false">I452/H452*100</f>
        <v>45.0839532412327</v>
      </c>
      <c r="K452" s="89"/>
      <c r="L452" s="82"/>
      <c r="M452" s="89"/>
      <c r="N452" s="89"/>
      <c r="O452" s="89"/>
      <c r="P452" s="89"/>
      <c r="Q452" s="90"/>
      <c r="R452" s="65"/>
    </row>
    <row r="453" customFormat="false" ht="13.8" hidden="false" customHeight="true" outlineLevel="0" collapsed="false">
      <c r="A453" s="92" t="s">
        <v>318</v>
      </c>
      <c r="B453" s="76" t="s">
        <v>559</v>
      </c>
      <c r="C453" s="76" t="s">
        <v>46</v>
      </c>
      <c r="D453" s="76" t="s">
        <v>16</v>
      </c>
      <c r="E453" s="76" t="s">
        <v>317</v>
      </c>
      <c r="F453" s="93" t="s">
        <v>319</v>
      </c>
      <c r="G453" s="93"/>
      <c r="H453" s="94" t="n">
        <f aca="false">'Прил.5'!M183</f>
        <v>2352.5</v>
      </c>
      <c r="I453" s="94" t="n">
        <f aca="false">'Прил.5'!O183</f>
        <v>1060.6</v>
      </c>
      <c r="J453" s="95" t="n">
        <f aca="false">I453/H453*100</f>
        <v>45.0839532412327</v>
      </c>
      <c r="K453" s="89"/>
      <c r="L453" s="82"/>
      <c r="M453" s="89"/>
      <c r="N453" s="89"/>
      <c r="O453" s="89"/>
      <c r="P453" s="89"/>
      <c r="Q453" s="90"/>
      <c r="R453" s="65"/>
    </row>
    <row r="454" customFormat="false" ht="39.6" hidden="false" customHeight="false" outlineLevel="0" collapsed="false">
      <c r="A454" s="92" t="s">
        <v>383</v>
      </c>
      <c r="B454" s="76" t="s">
        <v>559</v>
      </c>
      <c r="C454" s="76" t="s">
        <v>46</v>
      </c>
      <c r="D454" s="76" t="s">
        <v>16</v>
      </c>
      <c r="E454" s="76" t="s">
        <v>384</v>
      </c>
      <c r="F454" s="93"/>
      <c r="G454" s="93"/>
      <c r="H454" s="94" t="n">
        <f aca="false">H455</f>
        <v>500</v>
      </c>
      <c r="I454" s="94" t="n">
        <f aca="false">I455</f>
        <v>0</v>
      </c>
      <c r="J454" s="95" t="n">
        <f aca="false">I454/H454*100</f>
        <v>0</v>
      </c>
      <c r="K454" s="89"/>
      <c r="L454" s="82"/>
      <c r="M454" s="89"/>
      <c r="N454" s="89"/>
      <c r="O454" s="89"/>
      <c r="P454" s="89"/>
      <c r="Q454" s="90"/>
      <c r="R454" s="65"/>
    </row>
    <row r="455" customFormat="false" ht="92.4" hidden="false" customHeight="false" outlineLevel="0" collapsed="false">
      <c r="A455" s="92" t="s">
        <v>385</v>
      </c>
      <c r="B455" s="76" t="s">
        <v>559</v>
      </c>
      <c r="C455" s="76" t="s">
        <v>46</v>
      </c>
      <c r="D455" s="76" t="s">
        <v>16</v>
      </c>
      <c r="E455" s="76" t="s">
        <v>386</v>
      </c>
      <c r="F455" s="93"/>
      <c r="G455" s="93"/>
      <c r="H455" s="94" t="n">
        <f aca="false">H456</f>
        <v>500</v>
      </c>
      <c r="I455" s="94" t="n">
        <f aca="false">I456</f>
        <v>0</v>
      </c>
      <c r="J455" s="95" t="n">
        <f aca="false">I455/H455*100</f>
        <v>0</v>
      </c>
      <c r="K455" s="89"/>
      <c r="L455" s="82"/>
      <c r="M455" s="89"/>
      <c r="N455" s="89"/>
      <c r="O455" s="89"/>
      <c r="P455" s="89"/>
      <c r="Q455" s="90"/>
      <c r="R455" s="65"/>
    </row>
    <row r="456" customFormat="false" ht="39.6" hidden="false" customHeight="true" outlineLevel="0" collapsed="false">
      <c r="A456" s="92" t="s">
        <v>290</v>
      </c>
      <c r="B456" s="76" t="s">
        <v>559</v>
      </c>
      <c r="C456" s="76" t="s">
        <v>46</v>
      </c>
      <c r="D456" s="76" t="s">
        <v>16</v>
      </c>
      <c r="E456" s="76" t="s">
        <v>386</v>
      </c>
      <c r="F456" s="93" t="s">
        <v>291</v>
      </c>
      <c r="G456" s="93"/>
      <c r="H456" s="94" t="n">
        <f aca="false">H457</f>
        <v>500</v>
      </c>
      <c r="I456" s="94" t="n">
        <f aca="false">I457</f>
        <v>0</v>
      </c>
      <c r="J456" s="95" t="n">
        <f aca="false">I456/H456*100</f>
        <v>0</v>
      </c>
      <c r="K456" s="89"/>
      <c r="L456" s="82"/>
      <c r="M456" s="89"/>
      <c r="N456" s="89"/>
      <c r="O456" s="89"/>
      <c r="P456" s="89"/>
      <c r="Q456" s="90"/>
      <c r="R456" s="65"/>
    </row>
    <row r="457" customFormat="false" ht="13.8" hidden="false" customHeight="true" outlineLevel="0" collapsed="false">
      <c r="A457" s="92" t="s">
        <v>292</v>
      </c>
      <c r="B457" s="76" t="s">
        <v>559</v>
      </c>
      <c r="C457" s="76" t="s">
        <v>46</v>
      </c>
      <c r="D457" s="76" t="s">
        <v>16</v>
      </c>
      <c r="E457" s="76" t="s">
        <v>386</v>
      </c>
      <c r="F457" s="93" t="s">
        <v>293</v>
      </c>
      <c r="G457" s="93"/>
      <c r="H457" s="94" t="n">
        <f aca="false">'Прил.5'!M197</f>
        <v>500</v>
      </c>
      <c r="I457" s="94" t="n">
        <f aca="false">'Прил.5'!O197</f>
        <v>0</v>
      </c>
      <c r="J457" s="95" t="n">
        <f aca="false">I457/H457*100</f>
        <v>0</v>
      </c>
      <c r="K457" s="89"/>
      <c r="L457" s="82"/>
      <c r="M457" s="89"/>
      <c r="N457" s="89"/>
      <c r="O457" s="89"/>
      <c r="P457" s="89"/>
      <c r="Q457" s="90"/>
      <c r="R457" s="65"/>
    </row>
    <row r="458" customFormat="false" ht="52.8" hidden="false" customHeight="false" outlineLevel="0" collapsed="false">
      <c r="A458" s="92" t="s">
        <v>369</v>
      </c>
      <c r="B458" s="76" t="s">
        <v>559</v>
      </c>
      <c r="C458" s="76" t="s">
        <v>46</v>
      </c>
      <c r="D458" s="76" t="s">
        <v>16</v>
      </c>
      <c r="E458" s="76" t="s">
        <v>321</v>
      </c>
      <c r="F458" s="93"/>
      <c r="G458" s="93"/>
      <c r="H458" s="94" t="n">
        <f aca="false">H459</f>
        <v>193.1</v>
      </c>
      <c r="I458" s="94" t="n">
        <f aca="false">I459</f>
        <v>83.8</v>
      </c>
      <c r="J458" s="95" t="n">
        <f aca="false">I458/H458*100</f>
        <v>43.3972035214915</v>
      </c>
      <c r="K458" s="89"/>
      <c r="L458" s="82"/>
      <c r="M458" s="89"/>
      <c r="N458" s="89"/>
      <c r="O458" s="89"/>
      <c r="P458" s="89"/>
      <c r="Q458" s="90"/>
      <c r="R458" s="65"/>
    </row>
    <row r="459" customFormat="false" ht="38.4" hidden="false" customHeight="true" outlineLevel="0" collapsed="false">
      <c r="A459" s="92" t="s">
        <v>322</v>
      </c>
      <c r="B459" s="76" t="s">
        <v>559</v>
      </c>
      <c r="C459" s="76" t="s">
        <v>46</v>
      </c>
      <c r="D459" s="76" t="s">
        <v>16</v>
      </c>
      <c r="E459" s="76" t="s">
        <v>323</v>
      </c>
      <c r="F459" s="93"/>
      <c r="G459" s="93"/>
      <c r="H459" s="94" t="n">
        <f aca="false">H460</f>
        <v>193.1</v>
      </c>
      <c r="I459" s="94" t="n">
        <f aca="false">I460</f>
        <v>83.8</v>
      </c>
      <c r="J459" s="95" t="n">
        <f aca="false">I459/H459*100</f>
        <v>43.3972035214915</v>
      </c>
      <c r="K459" s="89"/>
      <c r="L459" s="82"/>
      <c r="M459" s="89"/>
      <c r="N459" s="89"/>
      <c r="O459" s="89"/>
      <c r="P459" s="89"/>
      <c r="Q459" s="90"/>
      <c r="R459" s="65"/>
    </row>
    <row r="460" customFormat="false" ht="26.4" hidden="false" customHeight="false" outlineLevel="0" collapsed="false">
      <c r="A460" s="92" t="s">
        <v>324</v>
      </c>
      <c r="B460" s="76" t="s">
        <v>559</v>
      </c>
      <c r="C460" s="76" t="s">
        <v>46</v>
      </c>
      <c r="D460" s="76" t="s">
        <v>16</v>
      </c>
      <c r="E460" s="76" t="s">
        <v>325</v>
      </c>
      <c r="F460" s="93"/>
      <c r="G460" s="93"/>
      <c r="H460" s="94" t="n">
        <f aca="false">H461</f>
        <v>193.1</v>
      </c>
      <c r="I460" s="94" t="n">
        <f aca="false">I461</f>
        <v>83.8</v>
      </c>
      <c r="J460" s="95" t="n">
        <f aca="false">I460/H460*100</f>
        <v>43.3972035214915</v>
      </c>
      <c r="K460" s="89"/>
      <c r="L460" s="82"/>
      <c r="M460" s="89"/>
      <c r="N460" s="89"/>
      <c r="O460" s="89"/>
      <c r="P460" s="89"/>
      <c r="Q460" s="90"/>
      <c r="R460" s="65"/>
    </row>
    <row r="461" customFormat="false" ht="39.6" hidden="false" customHeight="true" outlineLevel="0" collapsed="false">
      <c r="A461" s="92" t="s">
        <v>290</v>
      </c>
      <c r="B461" s="76" t="s">
        <v>559</v>
      </c>
      <c r="C461" s="76" t="s">
        <v>46</v>
      </c>
      <c r="D461" s="76" t="s">
        <v>16</v>
      </c>
      <c r="E461" s="76" t="s">
        <v>325</v>
      </c>
      <c r="F461" s="93" t="s">
        <v>291</v>
      </c>
      <c r="G461" s="93"/>
      <c r="H461" s="94" t="n">
        <f aca="false">H462</f>
        <v>193.1</v>
      </c>
      <c r="I461" s="94" t="n">
        <f aca="false">I462</f>
        <v>83.8</v>
      </c>
      <c r="J461" s="95" t="n">
        <f aca="false">I461/H461*100</f>
        <v>43.3972035214915</v>
      </c>
      <c r="K461" s="89"/>
      <c r="L461" s="82"/>
      <c r="M461" s="89"/>
      <c r="N461" s="89"/>
      <c r="O461" s="89"/>
      <c r="P461" s="89"/>
      <c r="Q461" s="90"/>
      <c r="R461" s="65"/>
    </row>
    <row r="462" customFormat="false" ht="13.8" hidden="false" customHeight="true" outlineLevel="0" collapsed="false">
      <c r="A462" s="92" t="s">
        <v>318</v>
      </c>
      <c r="B462" s="76" t="s">
        <v>559</v>
      </c>
      <c r="C462" s="76" t="s">
        <v>46</v>
      </c>
      <c r="D462" s="76" t="s">
        <v>16</v>
      </c>
      <c r="E462" s="76" t="s">
        <v>325</v>
      </c>
      <c r="F462" s="93" t="s">
        <v>319</v>
      </c>
      <c r="G462" s="93"/>
      <c r="H462" s="94" t="n">
        <f aca="false">'Прил.5'!M292</f>
        <v>193.1</v>
      </c>
      <c r="I462" s="94" t="n">
        <f aca="false">'Прил.5'!O292</f>
        <v>83.8</v>
      </c>
      <c r="J462" s="95" t="n">
        <f aca="false">I462/H462*100</f>
        <v>43.3972035214915</v>
      </c>
      <c r="K462" s="89"/>
      <c r="L462" s="82"/>
      <c r="M462" s="89"/>
      <c r="N462" s="89"/>
      <c r="O462" s="89"/>
      <c r="P462" s="89"/>
      <c r="Q462" s="90"/>
      <c r="R462" s="65"/>
    </row>
    <row r="463" customFormat="false" ht="39.6" hidden="false" customHeight="false" outlineLevel="0" collapsed="false">
      <c r="A463" s="92" t="str">
        <f aca="false">'Прил.5'!A457</f>
        <v>Муниципальная программа "Пожарная безопасность в Сусуманском муниципальном округе на 2021- 2025 годы"</v>
      </c>
      <c r="B463" s="76" t="s">
        <v>559</v>
      </c>
      <c r="C463" s="76" t="s">
        <v>46</v>
      </c>
      <c r="D463" s="76" t="s">
        <v>16</v>
      </c>
      <c r="E463" s="76" t="s">
        <v>332</v>
      </c>
      <c r="F463" s="93"/>
      <c r="G463" s="93"/>
      <c r="H463" s="94" t="n">
        <f aca="false">H464</f>
        <v>408.8</v>
      </c>
      <c r="I463" s="94" t="n">
        <f aca="false">I464</f>
        <v>123.7</v>
      </c>
      <c r="J463" s="95" t="n">
        <f aca="false">I463/H463*100</f>
        <v>30.2592954990215</v>
      </c>
      <c r="K463" s="89"/>
      <c r="L463" s="82"/>
      <c r="M463" s="89"/>
      <c r="N463" s="89"/>
      <c r="O463" s="89"/>
      <c r="P463" s="89"/>
      <c r="Q463" s="90"/>
      <c r="R463" s="65"/>
    </row>
    <row r="464" customFormat="false" ht="39.6" hidden="false" customHeight="false" outlineLevel="0" collapsed="false">
      <c r="A464" s="92" t="s">
        <v>333</v>
      </c>
      <c r="B464" s="76" t="s">
        <v>559</v>
      </c>
      <c r="C464" s="76" t="s">
        <v>46</v>
      </c>
      <c r="D464" s="76" t="s">
        <v>16</v>
      </c>
      <c r="E464" s="76" t="s">
        <v>334</v>
      </c>
      <c r="F464" s="93"/>
      <c r="G464" s="93"/>
      <c r="H464" s="94" t="n">
        <f aca="false">H465+H468+H471+H474+H477</f>
        <v>408.8</v>
      </c>
      <c r="I464" s="94" t="n">
        <f aca="false">I465+I468+I471+I474+I477</f>
        <v>123.7</v>
      </c>
      <c r="J464" s="95" t="n">
        <f aca="false">I464/H464*100</f>
        <v>30.2592954990215</v>
      </c>
      <c r="K464" s="89"/>
      <c r="L464" s="82"/>
      <c r="M464" s="89"/>
      <c r="N464" s="89"/>
      <c r="O464" s="89"/>
      <c r="P464" s="89"/>
      <c r="Q464" s="90"/>
      <c r="R464" s="65"/>
    </row>
    <row r="465" customFormat="false" ht="52.8" hidden="false" customHeight="false" outlineLevel="0" collapsed="false">
      <c r="A465" s="92" t="s">
        <v>335</v>
      </c>
      <c r="B465" s="76" t="s">
        <v>559</v>
      </c>
      <c r="C465" s="76" t="s">
        <v>46</v>
      </c>
      <c r="D465" s="76" t="s">
        <v>16</v>
      </c>
      <c r="E465" s="76" t="s">
        <v>336</v>
      </c>
      <c r="F465" s="93"/>
      <c r="G465" s="93"/>
      <c r="H465" s="94" t="n">
        <f aca="false">H466</f>
        <v>247.9</v>
      </c>
      <c r="I465" s="94" t="n">
        <f aca="false">I466</f>
        <v>96.8</v>
      </c>
      <c r="J465" s="95" t="n">
        <f aca="false">I465/H465*100</f>
        <v>39.0480032271077</v>
      </c>
      <c r="K465" s="89"/>
      <c r="L465" s="82"/>
      <c r="M465" s="89"/>
      <c r="N465" s="89"/>
      <c r="O465" s="89"/>
      <c r="P465" s="89"/>
      <c r="Q465" s="90"/>
      <c r="R465" s="65"/>
    </row>
    <row r="466" customFormat="false" ht="39.6" hidden="false" customHeight="true" outlineLevel="0" collapsed="false">
      <c r="A466" s="92" t="s">
        <v>290</v>
      </c>
      <c r="B466" s="76" t="s">
        <v>559</v>
      </c>
      <c r="C466" s="76" t="s">
        <v>46</v>
      </c>
      <c r="D466" s="76" t="s">
        <v>16</v>
      </c>
      <c r="E466" s="76" t="s">
        <v>336</v>
      </c>
      <c r="F466" s="93" t="s">
        <v>291</v>
      </c>
      <c r="G466" s="93"/>
      <c r="H466" s="94" t="n">
        <f aca="false">H467</f>
        <v>247.9</v>
      </c>
      <c r="I466" s="94" t="n">
        <f aca="false">I467</f>
        <v>96.8</v>
      </c>
      <c r="J466" s="95" t="n">
        <f aca="false">I466/H466*100</f>
        <v>39.0480032271077</v>
      </c>
      <c r="K466" s="89"/>
      <c r="L466" s="82"/>
      <c r="M466" s="89"/>
      <c r="N466" s="89"/>
      <c r="O466" s="89"/>
      <c r="P466" s="89"/>
      <c r="Q466" s="90"/>
      <c r="R466" s="65"/>
    </row>
    <row r="467" customFormat="false" ht="13.8" hidden="false" customHeight="true" outlineLevel="0" collapsed="false">
      <c r="A467" s="92" t="s">
        <v>318</v>
      </c>
      <c r="B467" s="76" t="s">
        <v>559</v>
      </c>
      <c r="C467" s="76" t="s">
        <v>46</v>
      </c>
      <c r="D467" s="76" t="s">
        <v>16</v>
      </c>
      <c r="E467" s="76" t="s">
        <v>336</v>
      </c>
      <c r="F467" s="93" t="s">
        <v>319</v>
      </c>
      <c r="G467" s="93"/>
      <c r="H467" s="94" t="n">
        <f aca="false">'Прил.5'!M478</f>
        <v>247.9</v>
      </c>
      <c r="I467" s="94" t="n">
        <f aca="false">'Прил.5'!O478</f>
        <v>96.8</v>
      </c>
      <c r="J467" s="95" t="n">
        <f aca="false">I467/H467*100</f>
        <v>39.0480032271077</v>
      </c>
      <c r="K467" s="89"/>
      <c r="L467" s="82"/>
      <c r="M467" s="89"/>
      <c r="N467" s="89"/>
      <c r="O467" s="89"/>
      <c r="P467" s="89"/>
      <c r="Q467" s="90"/>
      <c r="R467" s="65"/>
    </row>
    <row r="468" customFormat="false" ht="26.4" hidden="false" customHeight="false" outlineLevel="0" collapsed="false">
      <c r="A468" s="92" t="s">
        <v>337</v>
      </c>
      <c r="B468" s="76" t="s">
        <v>559</v>
      </c>
      <c r="C468" s="76" t="s">
        <v>46</v>
      </c>
      <c r="D468" s="76" t="s">
        <v>16</v>
      </c>
      <c r="E468" s="76" t="s">
        <v>338</v>
      </c>
      <c r="F468" s="93"/>
      <c r="G468" s="93"/>
      <c r="H468" s="94" t="n">
        <f aca="false">H469</f>
        <v>85</v>
      </c>
      <c r="I468" s="94" t="n">
        <f aca="false">I469</f>
        <v>18</v>
      </c>
      <c r="J468" s="95" t="n">
        <f aca="false">I468/H468*100</f>
        <v>21.1764705882353</v>
      </c>
      <c r="K468" s="89"/>
      <c r="L468" s="82"/>
      <c r="M468" s="89"/>
      <c r="N468" s="89"/>
      <c r="O468" s="89"/>
      <c r="P468" s="89"/>
      <c r="Q468" s="90"/>
      <c r="R468" s="65"/>
    </row>
    <row r="469" customFormat="false" ht="39.6" hidden="false" customHeight="true" outlineLevel="0" collapsed="false">
      <c r="A469" s="92" t="s">
        <v>290</v>
      </c>
      <c r="B469" s="76" t="s">
        <v>559</v>
      </c>
      <c r="C469" s="76" t="s">
        <v>46</v>
      </c>
      <c r="D469" s="76" t="s">
        <v>16</v>
      </c>
      <c r="E469" s="76" t="s">
        <v>338</v>
      </c>
      <c r="F469" s="93" t="s">
        <v>291</v>
      </c>
      <c r="G469" s="93"/>
      <c r="H469" s="94" t="n">
        <f aca="false">H470</f>
        <v>85</v>
      </c>
      <c r="I469" s="94" t="n">
        <f aca="false">I470</f>
        <v>18</v>
      </c>
      <c r="J469" s="95" t="n">
        <f aca="false">I469/H469*100</f>
        <v>21.1764705882353</v>
      </c>
      <c r="K469" s="89"/>
      <c r="L469" s="82"/>
      <c r="M469" s="89"/>
      <c r="N469" s="89"/>
      <c r="O469" s="89"/>
      <c r="P469" s="89"/>
      <c r="Q469" s="90"/>
      <c r="R469" s="65"/>
    </row>
    <row r="470" customFormat="false" ht="13.8" hidden="false" customHeight="true" outlineLevel="0" collapsed="false">
      <c r="A470" s="92" t="s">
        <v>318</v>
      </c>
      <c r="B470" s="76" t="s">
        <v>559</v>
      </c>
      <c r="C470" s="76" t="s">
        <v>46</v>
      </c>
      <c r="D470" s="76" t="s">
        <v>16</v>
      </c>
      <c r="E470" s="76" t="s">
        <v>338</v>
      </c>
      <c r="F470" s="93" t="s">
        <v>319</v>
      </c>
      <c r="G470" s="93"/>
      <c r="H470" s="94" t="n">
        <f aca="false">'Прил.5'!M513</f>
        <v>85</v>
      </c>
      <c r="I470" s="94" t="n">
        <f aca="false">'Прил.5'!O513</f>
        <v>18</v>
      </c>
      <c r="J470" s="95" t="n">
        <f aca="false">I470/H470*100</f>
        <v>21.1764705882353</v>
      </c>
      <c r="K470" s="89"/>
      <c r="L470" s="82"/>
      <c r="M470" s="89"/>
      <c r="N470" s="89"/>
      <c r="O470" s="89"/>
      <c r="P470" s="89"/>
      <c r="Q470" s="90"/>
      <c r="R470" s="65"/>
    </row>
    <row r="471" customFormat="false" ht="26.4" hidden="false" customHeight="false" outlineLevel="0" collapsed="false">
      <c r="A471" s="92" t="s">
        <v>339</v>
      </c>
      <c r="B471" s="76" t="s">
        <v>559</v>
      </c>
      <c r="C471" s="76" t="s">
        <v>46</v>
      </c>
      <c r="D471" s="76" t="s">
        <v>16</v>
      </c>
      <c r="E471" s="76" t="s">
        <v>340</v>
      </c>
      <c r="F471" s="93"/>
      <c r="G471" s="93"/>
      <c r="H471" s="94" t="n">
        <f aca="false">H472</f>
        <v>46.9</v>
      </c>
      <c r="I471" s="94" t="n">
        <f aca="false">I472</f>
        <v>0</v>
      </c>
      <c r="J471" s="95" t="n">
        <f aca="false">I471/H471*100</f>
        <v>0</v>
      </c>
      <c r="K471" s="89"/>
      <c r="L471" s="82"/>
      <c r="M471" s="89"/>
      <c r="N471" s="89"/>
      <c r="O471" s="89"/>
      <c r="P471" s="89"/>
      <c r="Q471" s="90"/>
      <c r="R471" s="65"/>
    </row>
    <row r="472" customFormat="false" ht="39.6" hidden="false" customHeight="true" outlineLevel="0" collapsed="false">
      <c r="A472" s="92" t="s">
        <v>290</v>
      </c>
      <c r="B472" s="76" t="s">
        <v>559</v>
      </c>
      <c r="C472" s="76" t="s">
        <v>46</v>
      </c>
      <c r="D472" s="76" t="s">
        <v>16</v>
      </c>
      <c r="E472" s="76" t="s">
        <v>340</v>
      </c>
      <c r="F472" s="93" t="s">
        <v>291</v>
      </c>
      <c r="G472" s="93"/>
      <c r="H472" s="94" t="n">
        <f aca="false">H473</f>
        <v>46.9</v>
      </c>
      <c r="I472" s="94" t="n">
        <f aca="false">I473</f>
        <v>0</v>
      </c>
      <c r="J472" s="95" t="n">
        <f aca="false">I472/H472*100</f>
        <v>0</v>
      </c>
      <c r="K472" s="89"/>
      <c r="L472" s="82"/>
      <c r="M472" s="89"/>
      <c r="N472" s="89"/>
      <c r="O472" s="89"/>
      <c r="P472" s="89"/>
      <c r="Q472" s="90"/>
      <c r="R472" s="65"/>
    </row>
    <row r="473" customFormat="false" ht="13.8" hidden="false" customHeight="true" outlineLevel="0" collapsed="false">
      <c r="A473" s="92" t="s">
        <v>318</v>
      </c>
      <c r="B473" s="76" t="s">
        <v>559</v>
      </c>
      <c r="C473" s="76" t="s">
        <v>46</v>
      </c>
      <c r="D473" s="76" t="s">
        <v>16</v>
      </c>
      <c r="E473" s="76" t="s">
        <v>340</v>
      </c>
      <c r="F473" s="93" t="s">
        <v>319</v>
      </c>
      <c r="G473" s="93"/>
      <c r="H473" s="94" t="n">
        <f aca="false">'Прил.5'!M541</f>
        <v>46.9</v>
      </c>
      <c r="I473" s="94" t="n">
        <f aca="false">'Прил.5'!O541</f>
        <v>0</v>
      </c>
      <c r="J473" s="95" t="n">
        <f aca="false">I473/H473*100</f>
        <v>0</v>
      </c>
      <c r="K473" s="89"/>
      <c r="L473" s="82"/>
      <c r="M473" s="89"/>
      <c r="N473" s="89"/>
      <c r="O473" s="89"/>
      <c r="P473" s="89"/>
      <c r="Q473" s="90"/>
      <c r="R473" s="65"/>
    </row>
    <row r="474" customFormat="false" ht="39.6" hidden="false" customHeight="false" outlineLevel="0" collapsed="false">
      <c r="A474" s="92" t="s">
        <v>341</v>
      </c>
      <c r="B474" s="76" t="s">
        <v>559</v>
      </c>
      <c r="C474" s="76" t="s">
        <v>46</v>
      </c>
      <c r="D474" s="76" t="s">
        <v>16</v>
      </c>
      <c r="E474" s="76" t="s">
        <v>342</v>
      </c>
      <c r="F474" s="93"/>
      <c r="G474" s="93"/>
      <c r="H474" s="94" t="n">
        <f aca="false">H475</f>
        <v>17.8</v>
      </c>
      <c r="I474" s="94" t="n">
        <f aca="false">I475</f>
        <v>8.9</v>
      </c>
      <c r="J474" s="95" t="n">
        <f aca="false">I474/H474*100</f>
        <v>50</v>
      </c>
      <c r="K474" s="89"/>
      <c r="L474" s="82"/>
      <c r="M474" s="89"/>
      <c r="N474" s="89"/>
      <c r="O474" s="89"/>
      <c r="P474" s="89"/>
      <c r="Q474" s="90"/>
      <c r="R474" s="65"/>
    </row>
    <row r="475" customFormat="false" ht="39.6" hidden="false" customHeight="true" outlineLevel="0" collapsed="false">
      <c r="A475" s="92" t="s">
        <v>290</v>
      </c>
      <c r="B475" s="76" t="s">
        <v>559</v>
      </c>
      <c r="C475" s="76" t="s">
        <v>46</v>
      </c>
      <c r="D475" s="76" t="s">
        <v>16</v>
      </c>
      <c r="E475" s="76" t="s">
        <v>342</v>
      </c>
      <c r="F475" s="93" t="s">
        <v>291</v>
      </c>
      <c r="G475" s="93"/>
      <c r="H475" s="94" t="n">
        <f aca="false">H476</f>
        <v>17.8</v>
      </c>
      <c r="I475" s="94" t="n">
        <f aca="false">I476</f>
        <v>8.9</v>
      </c>
      <c r="J475" s="95" t="n">
        <f aca="false">I475/H475*100</f>
        <v>50</v>
      </c>
      <c r="K475" s="89"/>
      <c r="L475" s="82"/>
      <c r="M475" s="89"/>
      <c r="N475" s="89"/>
      <c r="O475" s="89"/>
      <c r="P475" s="89"/>
      <c r="Q475" s="90"/>
      <c r="R475" s="65"/>
    </row>
    <row r="476" customFormat="false" ht="13.8" hidden="false" customHeight="true" outlineLevel="0" collapsed="false">
      <c r="A476" s="92" t="s">
        <v>318</v>
      </c>
      <c r="B476" s="76" t="s">
        <v>559</v>
      </c>
      <c r="C476" s="76" t="s">
        <v>46</v>
      </c>
      <c r="D476" s="76" t="s">
        <v>16</v>
      </c>
      <c r="E476" s="76" t="s">
        <v>342</v>
      </c>
      <c r="F476" s="93" t="s">
        <v>319</v>
      </c>
      <c r="G476" s="93"/>
      <c r="H476" s="94" t="n">
        <f aca="false">'Прил.5'!M560</f>
        <v>17.8</v>
      </c>
      <c r="I476" s="94" t="n">
        <f aca="false">'Прил.5'!O560</f>
        <v>8.9</v>
      </c>
      <c r="J476" s="95" t="n">
        <f aca="false">I476/H476*100</f>
        <v>50</v>
      </c>
      <c r="K476" s="89"/>
      <c r="L476" s="82"/>
      <c r="M476" s="89"/>
      <c r="N476" s="89"/>
      <c r="O476" s="89"/>
      <c r="P476" s="89"/>
      <c r="Q476" s="90"/>
      <c r="R476" s="65"/>
    </row>
    <row r="477" customFormat="false" ht="13.8" hidden="false" customHeight="false" outlineLevel="0" collapsed="false">
      <c r="A477" s="92" t="s">
        <v>343</v>
      </c>
      <c r="B477" s="76" t="s">
        <v>559</v>
      </c>
      <c r="C477" s="76" t="s">
        <v>46</v>
      </c>
      <c r="D477" s="76" t="s">
        <v>16</v>
      </c>
      <c r="E477" s="76" t="s">
        <v>344</v>
      </c>
      <c r="F477" s="93"/>
      <c r="G477" s="93"/>
      <c r="H477" s="94" t="n">
        <f aca="false">H478</f>
        <v>11.2</v>
      </c>
      <c r="I477" s="94" t="n">
        <f aca="false">I478</f>
        <v>0</v>
      </c>
      <c r="J477" s="95" t="n">
        <f aca="false">I477/H477*100</f>
        <v>0</v>
      </c>
      <c r="K477" s="89"/>
      <c r="L477" s="82"/>
      <c r="M477" s="89"/>
      <c r="N477" s="89"/>
      <c r="O477" s="89"/>
      <c r="P477" s="89"/>
      <c r="Q477" s="90"/>
      <c r="R477" s="65"/>
    </row>
    <row r="478" customFormat="false" ht="39.6" hidden="false" customHeight="true" outlineLevel="0" collapsed="false">
      <c r="A478" s="92" t="s">
        <v>290</v>
      </c>
      <c r="B478" s="76" t="s">
        <v>559</v>
      </c>
      <c r="C478" s="76" t="s">
        <v>46</v>
      </c>
      <c r="D478" s="76" t="s">
        <v>16</v>
      </c>
      <c r="E478" s="76" t="s">
        <v>344</v>
      </c>
      <c r="F478" s="93" t="s">
        <v>291</v>
      </c>
      <c r="G478" s="93"/>
      <c r="H478" s="94" t="n">
        <f aca="false">H479</f>
        <v>11.2</v>
      </c>
      <c r="I478" s="94" t="n">
        <f aca="false">I479</f>
        <v>0</v>
      </c>
      <c r="J478" s="95" t="n">
        <f aca="false">I478/H478*100</f>
        <v>0</v>
      </c>
      <c r="K478" s="89"/>
      <c r="L478" s="82"/>
      <c r="M478" s="89"/>
      <c r="N478" s="89"/>
      <c r="O478" s="89"/>
      <c r="P478" s="89"/>
      <c r="Q478" s="90"/>
      <c r="R478" s="65"/>
    </row>
    <row r="479" customFormat="false" ht="13.8" hidden="false" customHeight="true" outlineLevel="0" collapsed="false">
      <c r="A479" s="92" t="s">
        <v>318</v>
      </c>
      <c r="B479" s="76" t="s">
        <v>559</v>
      </c>
      <c r="C479" s="76" t="s">
        <v>46</v>
      </c>
      <c r="D479" s="76" t="s">
        <v>16</v>
      </c>
      <c r="E479" s="76" t="s">
        <v>344</v>
      </c>
      <c r="F479" s="93" t="s">
        <v>319</v>
      </c>
      <c r="G479" s="93"/>
      <c r="H479" s="94" t="n">
        <f aca="false">'Прил.5'!M584</f>
        <v>11.2</v>
      </c>
      <c r="I479" s="94" t="n">
        <f aca="false">'Прил.5'!O584</f>
        <v>0</v>
      </c>
      <c r="J479" s="95" t="n">
        <f aca="false">I479/H479*100</f>
        <v>0</v>
      </c>
      <c r="K479" s="89"/>
      <c r="L479" s="82"/>
      <c r="M479" s="89"/>
      <c r="N479" s="89"/>
      <c r="O479" s="89"/>
      <c r="P479" s="89"/>
      <c r="Q479" s="90"/>
      <c r="R479" s="65"/>
    </row>
    <row r="480" customFormat="false" ht="13.8" hidden="false" customHeight="false" outlineLevel="0" collapsed="false">
      <c r="A480" s="92" t="s">
        <v>387</v>
      </c>
      <c r="B480" s="76" t="s">
        <v>559</v>
      </c>
      <c r="C480" s="76" t="s">
        <v>46</v>
      </c>
      <c r="D480" s="76" t="s">
        <v>16</v>
      </c>
      <c r="E480" s="76" t="s">
        <v>388</v>
      </c>
      <c r="F480" s="93"/>
      <c r="G480" s="93"/>
      <c r="H480" s="94" t="n">
        <f aca="false">H481+H484+H487</f>
        <v>57006.2</v>
      </c>
      <c r="I480" s="94" t="n">
        <f aca="false">I481+I484+I487</f>
        <v>27545.8</v>
      </c>
      <c r="J480" s="95" t="n">
        <f aca="false">I480/H480*100</f>
        <v>48.320708975515</v>
      </c>
      <c r="K480" s="89"/>
      <c r="L480" s="82"/>
      <c r="M480" s="89"/>
      <c r="N480" s="89"/>
      <c r="O480" s="89"/>
      <c r="P480" s="89"/>
      <c r="Q480" s="90"/>
      <c r="R480" s="65"/>
    </row>
    <row r="481" customFormat="false" ht="79.2" hidden="false" customHeight="false" outlineLevel="0" collapsed="false">
      <c r="A481" s="92" t="s">
        <v>97</v>
      </c>
      <c r="B481" s="76" t="s">
        <v>559</v>
      </c>
      <c r="C481" s="76" t="s">
        <v>46</v>
      </c>
      <c r="D481" s="76" t="s">
        <v>16</v>
      </c>
      <c r="E481" s="76" t="s">
        <v>389</v>
      </c>
      <c r="F481" s="93"/>
      <c r="G481" s="93"/>
      <c r="H481" s="94" t="n">
        <f aca="false">H482</f>
        <v>1045</v>
      </c>
      <c r="I481" s="94" t="n">
        <f aca="false">I482</f>
        <v>458.1</v>
      </c>
      <c r="J481" s="95" t="n">
        <f aca="false">I481/H481*100</f>
        <v>43.8373205741627</v>
      </c>
      <c r="K481" s="89"/>
      <c r="L481" s="82"/>
      <c r="M481" s="89"/>
      <c r="N481" s="89"/>
      <c r="O481" s="89"/>
      <c r="P481" s="89"/>
      <c r="Q481" s="90"/>
      <c r="R481" s="65"/>
    </row>
    <row r="482" customFormat="false" ht="39.6" hidden="false" customHeight="true" outlineLevel="0" collapsed="false">
      <c r="A482" s="92" t="s">
        <v>290</v>
      </c>
      <c r="B482" s="76" t="s">
        <v>559</v>
      </c>
      <c r="C482" s="76" t="s">
        <v>46</v>
      </c>
      <c r="D482" s="76" t="s">
        <v>16</v>
      </c>
      <c r="E482" s="76" t="s">
        <v>389</v>
      </c>
      <c r="F482" s="93" t="s">
        <v>291</v>
      </c>
      <c r="G482" s="93"/>
      <c r="H482" s="94" t="n">
        <f aca="false">H483</f>
        <v>1045</v>
      </c>
      <c r="I482" s="94" t="n">
        <f aca="false">I483</f>
        <v>458.1</v>
      </c>
      <c r="J482" s="95" t="n">
        <f aca="false">I482/H482*100</f>
        <v>43.8373205741627</v>
      </c>
      <c r="K482" s="89"/>
      <c r="L482" s="82"/>
      <c r="M482" s="89"/>
      <c r="N482" s="89"/>
      <c r="O482" s="89"/>
      <c r="P482" s="89"/>
      <c r="Q482" s="90"/>
      <c r="R482" s="65"/>
    </row>
    <row r="483" customFormat="false" ht="13.8" hidden="false" customHeight="true" outlineLevel="0" collapsed="false">
      <c r="A483" s="92" t="s">
        <v>318</v>
      </c>
      <c r="B483" s="76" t="s">
        <v>559</v>
      </c>
      <c r="C483" s="76" t="s">
        <v>46</v>
      </c>
      <c r="D483" s="76" t="s">
        <v>16</v>
      </c>
      <c r="E483" s="76" t="s">
        <v>389</v>
      </c>
      <c r="F483" s="93" t="s">
        <v>319</v>
      </c>
      <c r="G483" s="93"/>
      <c r="H483" s="94" t="n">
        <v>1045</v>
      </c>
      <c r="I483" s="94" t="n">
        <v>458.1</v>
      </c>
      <c r="J483" s="95" t="n">
        <f aca="false">I483/H483*100</f>
        <v>43.8373205741627</v>
      </c>
      <c r="K483" s="89"/>
      <c r="L483" s="82"/>
      <c r="M483" s="89"/>
      <c r="N483" s="89"/>
      <c r="O483" s="89"/>
      <c r="P483" s="89"/>
      <c r="Q483" s="90"/>
      <c r="R483" s="65"/>
    </row>
    <row r="484" customFormat="false" ht="13.8" hidden="false" customHeight="false" outlineLevel="0" collapsed="false">
      <c r="A484" s="92" t="s">
        <v>89</v>
      </c>
      <c r="B484" s="76" t="s">
        <v>559</v>
      </c>
      <c r="C484" s="76" t="s">
        <v>46</v>
      </c>
      <c r="D484" s="76" t="s">
        <v>16</v>
      </c>
      <c r="E484" s="76" t="s">
        <v>390</v>
      </c>
      <c r="F484" s="93"/>
      <c r="G484" s="93"/>
      <c r="H484" s="94" t="n">
        <f aca="false">H485</f>
        <v>423</v>
      </c>
      <c r="I484" s="94" t="n">
        <f aca="false">I485</f>
        <v>19</v>
      </c>
      <c r="J484" s="95" t="n">
        <f aca="false">I484/H484*100</f>
        <v>4.49172576832151</v>
      </c>
      <c r="K484" s="89"/>
      <c r="L484" s="82"/>
      <c r="M484" s="89"/>
      <c r="N484" s="89"/>
      <c r="O484" s="89"/>
      <c r="P484" s="89"/>
      <c r="Q484" s="90"/>
      <c r="R484" s="65"/>
    </row>
    <row r="485" customFormat="false" ht="39.6" hidden="false" customHeight="true" outlineLevel="0" collapsed="false">
      <c r="A485" s="92" t="s">
        <v>290</v>
      </c>
      <c r="B485" s="76" t="s">
        <v>559</v>
      </c>
      <c r="C485" s="76" t="s">
        <v>46</v>
      </c>
      <c r="D485" s="76" t="s">
        <v>16</v>
      </c>
      <c r="E485" s="76" t="s">
        <v>390</v>
      </c>
      <c r="F485" s="93" t="s">
        <v>291</v>
      </c>
      <c r="G485" s="93"/>
      <c r="H485" s="94" t="n">
        <f aca="false">H486</f>
        <v>423</v>
      </c>
      <c r="I485" s="94" t="n">
        <f aca="false">I486</f>
        <v>19</v>
      </c>
      <c r="J485" s="95" t="n">
        <f aca="false">I485/H485*100</f>
        <v>4.49172576832151</v>
      </c>
      <c r="K485" s="89"/>
      <c r="L485" s="82"/>
      <c r="M485" s="89"/>
      <c r="N485" s="89"/>
      <c r="O485" s="89"/>
      <c r="P485" s="89"/>
      <c r="Q485" s="90"/>
      <c r="R485" s="65"/>
    </row>
    <row r="486" customFormat="false" ht="13.8" hidden="false" customHeight="true" outlineLevel="0" collapsed="false">
      <c r="A486" s="92" t="s">
        <v>318</v>
      </c>
      <c r="B486" s="76" t="s">
        <v>559</v>
      </c>
      <c r="C486" s="76" t="s">
        <v>46</v>
      </c>
      <c r="D486" s="76" t="s">
        <v>16</v>
      </c>
      <c r="E486" s="76" t="s">
        <v>390</v>
      </c>
      <c r="F486" s="93" t="s">
        <v>319</v>
      </c>
      <c r="G486" s="93"/>
      <c r="H486" s="94" t="n">
        <v>423</v>
      </c>
      <c r="I486" s="94" t="n">
        <v>19</v>
      </c>
      <c r="J486" s="95" t="n">
        <f aca="false">I486/H486*100</f>
        <v>4.49172576832151</v>
      </c>
      <c r="K486" s="89"/>
      <c r="L486" s="82"/>
      <c r="M486" s="89"/>
      <c r="N486" s="89"/>
      <c r="O486" s="89"/>
      <c r="P486" s="89"/>
      <c r="Q486" s="90"/>
      <c r="R486" s="65"/>
    </row>
    <row r="487" customFormat="false" ht="26.4" hidden="false" customHeight="false" outlineLevel="0" collapsed="false">
      <c r="A487" s="92" t="s">
        <v>160</v>
      </c>
      <c r="B487" s="76" t="s">
        <v>559</v>
      </c>
      <c r="C487" s="76" t="s">
        <v>46</v>
      </c>
      <c r="D487" s="76" t="s">
        <v>16</v>
      </c>
      <c r="E487" s="76" t="s">
        <v>391</v>
      </c>
      <c r="F487" s="93"/>
      <c r="G487" s="93"/>
      <c r="H487" s="94" t="n">
        <f aca="false">H488</f>
        <v>55538.2</v>
      </c>
      <c r="I487" s="94" t="n">
        <f aca="false">I488</f>
        <v>27068.7</v>
      </c>
      <c r="J487" s="95" t="n">
        <f aca="false">I487/H487*100</f>
        <v>48.7388860279952</v>
      </c>
      <c r="K487" s="89"/>
      <c r="L487" s="82"/>
      <c r="M487" s="89"/>
      <c r="N487" s="89"/>
      <c r="O487" s="89"/>
      <c r="P487" s="89"/>
      <c r="Q487" s="90"/>
      <c r="R487" s="65"/>
    </row>
    <row r="488" customFormat="false" ht="39.6" hidden="false" customHeight="true" outlineLevel="0" collapsed="false">
      <c r="A488" s="92" t="s">
        <v>290</v>
      </c>
      <c r="B488" s="76" t="s">
        <v>559</v>
      </c>
      <c r="C488" s="76" t="s">
        <v>46</v>
      </c>
      <c r="D488" s="76" t="s">
        <v>16</v>
      </c>
      <c r="E488" s="76" t="s">
        <v>391</v>
      </c>
      <c r="F488" s="93" t="s">
        <v>291</v>
      </c>
      <c r="G488" s="93"/>
      <c r="H488" s="94" t="n">
        <f aca="false">H489</f>
        <v>55538.2</v>
      </c>
      <c r="I488" s="94" t="n">
        <f aca="false">I489</f>
        <v>27068.7</v>
      </c>
      <c r="J488" s="95" t="n">
        <f aca="false">I488/H488*100</f>
        <v>48.7388860279952</v>
      </c>
      <c r="K488" s="89"/>
      <c r="L488" s="82"/>
      <c r="M488" s="89"/>
      <c r="N488" s="89"/>
      <c r="O488" s="89"/>
      <c r="P488" s="89"/>
      <c r="Q488" s="90"/>
      <c r="R488" s="65"/>
    </row>
    <row r="489" customFormat="false" ht="13.8" hidden="false" customHeight="true" outlineLevel="0" collapsed="false">
      <c r="A489" s="92" t="s">
        <v>318</v>
      </c>
      <c r="B489" s="76" t="s">
        <v>559</v>
      </c>
      <c r="C489" s="76" t="s">
        <v>46</v>
      </c>
      <c r="D489" s="76" t="s">
        <v>16</v>
      </c>
      <c r="E489" s="76" t="s">
        <v>391</v>
      </c>
      <c r="F489" s="93" t="s">
        <v>319</v>
      </c>
      <c r="G489" s="93"/>
      <c r="H489" s="94" t="n">
        <v>55538.2</v>
      </c>
      <c r="I489" s="94" t="n">
        <v>27068.7</v>
      </c>
      <c r="J489" s="95" t="n">
        <f aca="false">I489/H489*100</f>
        <v>48.7388860279952</v>
      </c>
      <c r="K489" s="89"/>
      <c r="L489" s="82"/>
      <c r="M489" s="89"/>
      <c r="N489" s="89"/>
      <c r="O489" s="89"/>
      <c r="P489" s="89"/>
      <c r="Q489" s="90"/>
      <c r="R489" s="65"/>
    </row>
    <row r="490" customFormat="false" ht="13.8" hidden="false" customHeight="false" outlineLevel="0" collapsed="false">
      <c r="A490" s="92" t="s">
        <v>50</v>
      </c>
      <c r="B490" s="76" t="s">
        <v>559</v>
      </c>
      <c r="C490" s="76" t="s">
        <v>46</v>
      </c>
      <c r="D490" s="76" t="s">
        <v>46</v>
      </c>
      <c r="E490" s="76"/>
      <c r="F490" s="93"/>
      <c r="G490" s="93"/>
      <c r="H490" s="94" t="n">
        <f aca="false">H491+H496+H504</f>
        <v>839.7</v>
      </c>
      <c r="I490" s="94" t="n">
        <f aca="false">I491+I496+I504</f>
        <v>402.5</v>
      </c>
      <c r="J490" s="95" t="n">
        <f aca="false">I490/H490*100</f>
        <v>47.9337858759081</v>
      </c>
      <c r="K490" s="89"/>
      <c r="L490" s="82"/>
      <c r="M490" s="89"/>
      <c r="N490" s="89"/>
      <c r="O490" s="89"/>
      <c r="P490" s="89"/>
      <c r="Q490" s="90"/>
    </row>
    <row r="491" customFormat="false" ht="39.6" hidden="false" customHeight="false" outlineLevel="0" collapsed="false">
      <c r="A491" s="92" t="str">
        <f aca="false">'Прил.5'!A326</f>
        <v>Муниципальная программа "Патриотическое воспитание жителей Сусуманского муниципального округа на 2021- 2025 годы"</v>
      </c>
      <c r="B491" s="76" t="s">
        <v>559</v>
      </c>
      <c r="C491" s="76" t="s">
        <v>46</v>
      </c>
      <c r="D491" s="76" t="s">
        <v>46</v>
      </c>
      <c r="E491" s="76" t="s">
        <v>392</v>
      </c>
      <c r="F491" s="93"/>
      <c r="G491" s="93"/>
      <c r="H491" s="94" t="n">
        <f aca="false">H492</f>
        <v>112.9</v>
      </c>
      <c r="I491" s="94" t="n">
        <f aca="false">I492</f>
        <v>112.9</v>
      </c>
      <c r="J491" s="95" t="n">
        <f aca="false">I491/H491*100</f>
        <v>100</v>
      </c>
      <c r="K491" s="89"/>
      <c r="L491" s="82"/>
      <c r="M491" s="89"/>
      <c r="N491" s="89"/>
      <c r="O491" s="89"/>
      <c r="P491" s="89"/>
      <c r="Q491" s="90"/>
    </row>
    <row r="492" customFormat="false" ht="39.6" hidden="false" customHeight="false" outlineLevel="0" collapsed="false">
      <c r="A492" s="92" t="s">
        <v>393</v>
      </c>
      <c r="B492" s="76" t="s">
        <v>559</v>
      </c>
      <c r="C492" s="76" t="s">
        <v>46</v>
      </c>
      <c r="D492" s="76" t="s">
        <v>46</v>
      </c>
      <c r="E492" s="76" t="s">
        <v>394</v>
      </c>
      <c r="F492" s="93"/>
      <c r="G492" s="93"/>
      <c r="H492" s="94" t="n">
        <f aca="false">H493</f>
        <v>112.9</v>
      </c>
      <c r="I492" s="94" t="n">
        <f aca="false">I493</f>
        <v>112.9</v>
      </c>
      <c r="J492" s="95" t="n">
        <f aca="false">I492/H492*100</f>
        <v>100</v>
      </c>
      <c r="K492" s="89"/>
      <c r="L492" s="82"/>
      <c r="M492" s="89"/>
      <c r="N492" s="89"/>
      <c r="O492" s="89"/>
      <c r="P492" s="89"/>
      <c r="Q492" s="90"/>
    </row>
    <row r="493" customFormat="false" ht="13.8" hidden="false" customHeight="false" outlineLevel="0" collapsed="false">
      <c r="A493" s="92" t="s">
        <v>395</v>
      </c>
      <c r="B493" s="76" t="s">
        <v>559</v>
      </c>
      <c r="C493" s="76" t="s">
        <v>46</v>
      </c>
      <c r="D493" s="76" t="s">
        <v>46</v>
      </c>
      <c r="E493" s="76" t="s">
        <v>396</v>
      </c>
      <c r="F493" s="93"/>
      <c r="G493" s="93"/>
      <c r="H493" s="94" t="n">
        <f aca="false">H494</f>
        <v>112.9</v>
      </c>
      <c r="I493" s="94" t="n">
        <f aca="false">I494</f>
        <v>112.9</v>
      </c>
      <c r="J493" s="95" t="n">
        <f aca="false">I493/H493*100</f>
        <v>100</v>
      </c>
      <c r="K493" s="89"/>
      <c r="L493" s="82"/>
      <c r="M493" s="89"/>
      <c r="N493" s="89"/>
      <c r="O493" s="89"/>
      <c r="P493" s="89"/>
      <c r="Q493" s="90"/>
    </row>
    <row r="494" customFormat="false" ht="39.6" hidden="false" customHeight="true" outlineLevel="0" collapsed="false">
      <c r="A494" s="92" t="s">
        <v>290</v>
      </c>
      <c r="B494" s="76" t="s">
        <v>559</v>
      </c>
      <c r="C494" s="76" t="s">
        <v>46</v>
      </c>
      <c r="D494" s="76" t="s">
        <v>46</v>
      </c>
      <c r="E494" s="76" t="s">
        <v>396</v>
      </c>
      <c r="F494" s="93" t="s">
        <v>291</v>
      </c>
      <c r="G494" s="93"/>
      <c r="H494" s="94" t="n">
        <f aca="false">H495</f>
        <v>112.9</v>
      </c>
      <c r="I494" s="94" t="n">
        <f aca="false">I495</f>
        <v>112.9</v>
      </c>
      <c r="J494" s="95" t="n">
        <f aca="false">I494/H494*100</f>
        <v>100</v>
      </c>
      <c r="K494" s="89"/>
      <c r="L494" s="82"/>
      <c r="M494" s="89"/>
      <c r="N494" s="89"/>
      <c r="O494" s="89"/>
      <c r="P494" s="89"/>
      <c r="Q494" s="90"/>
    </row>
    <row r="495" customFormat="false" ht="13.8" hidden="false" customHeight="true" outlineLevel="0" collapsed="false">
      <c r="A495" s="92" t="s">
        <v>318</v>
      </c>
      <c r="B495" s="76" t="s">
        <v>559</v>
      </c>
      <c r="C495" s="76" t="s">
        <v>46</v>
      </c>
      <c r="D495" s="76" t="s">
        <v>46</v>
      </c>
      <c r="E495" s="76" t="s">
        <v>396</v>
      </c>
      <c r="F495" s="93" t="s">
        <v>319</v>
      </c>
      <c r="G495" s="93"/>
      <c r="H495" s="94" t="n">
        <f aca="false">'Прил.5'!M336</f>
        <v>112.9</v>
      </c>
      <c r="I495" s="94" t="n">
        <f aca="false">'Прил.5'!O336</f>
        <v>112.9</v>
      </c>
      <c r="J495" s="95" t="n">
        <f aca="false">I495/H495*100</f>
        <v>100</v>
      </c>
      <c r="K495" s="89"/>
      <c r="L495" s="82"/>
      <c r="M495" s="89"/>
      <c r="N495" s="89"/>
      <c r="O495" s="89"/>
      <c r="P495" s="89"/>
      <c r="Q495" s="90"/>
    </row>
    <row r="496" customFormat="false" ht="26.4" hidden="false" customHeight="false" outlineLevel="0" collapsed="false">
      <c r="A496" s="92" t="str">
        <f aca="false">'Прил.5'!A351</f>
        <v>Муниципальная программа "Одаренные дети на 2021- 2025 годы"</v>
      </c>
      <c r="B496" s="76" t="s">
        <v>559</v>
      </c>
      <c r="C496" s="76" t="s">
        <v>46</v>
      </c>
      <c r="D496" s="76" t="s">
        <v>46</v>
      </c>
      <c r="E496" s="76" t="s">
        <v>399</v>
      </c>
      <c r="F496" s="93"/>
      <c r="G496" s="93"/>
      <c r="H496" s="94" t="n">
        <f aca="false">H497</f>
        <v>526.8</v>
      </c>
      <c r="I496" s="94" t="n">
        <f aca="false">I497</f>
        <v>216</v>
      </c>
      <c r="J496" s="95" t="n">
        <f aca="false">I496/H496*100</f>
        <v>41.002277904328</v>
      </c>
      <c r="K496" s="89"/>
      <c r="L496" s="82"/>
      <c r="M496" s="89"/>
      <c r="N496" s="89"/>
      <c r="O496" s="89"/>
      <c r="P496" s="89"/>
      <c r="Q496" s="90"/>
    </row>
    <row r="497" customFormat="false" ht="30" hidden="false" customHeight="true" outlineLevel="0" collapsed="false">
      <c r="A497" s="92" t="s">
        <v>400</v>
      </c>
      <c r="B497" s="76" t="s">
        <v>559</v>
      </c>
      <c r="C497" s="76" t="s">
        <v>46</v>
      </c>
      <c r="D497" s="76" t="s">
        <v>46</v>
      </c>
      <c r="E497" s="76" t="s">
        <v>401</v>
      </c>
      <c r="F497" s="93"/>
      <c r="G497" s="93"/>
      <c r="H497" s="94" t="n">
        <f aca="false">H498+H501</f>
        <v>526.8</v>
      </c>
      <c r="I497" s="94" t="n">
        <f aca="false">I498+I501</f>
        <v>216</v>
      </c>
      <c r="J497" s="95" t="n">
        <f aca="false">I497/H497*100</f>
        <v>41.002277904328</v>
      </c>
      <c r="K497" s="89"/>
      <c r="L497" s="82"/>
      <c r="M497" s="89"/>
      <c r="N497" s="89"/>
      <c r="O497" s="89"/>
      <c r="P497" s="89"/>
      <c r="Q497" s="90"/>
    </row>
    <row r="498" customFormat="false" ht="13.8" hidden="false" customHeight="false" outlineLevel="0" collapsed="false">
      <c r="A498" s="92" t="s">
        <v>402</v>
      </c>
      <c r="B498" s="76" t="s">
        <v>559</v>
      </c>
      <c r="C498" s="76" t="s">
        <v>46</v>
      </c>
      <c r="D498" s="76" t="s">
        <v>46</v>
      </c>
      <c r="E498" s="76" t="s">
        <v>403</v>
      </c>
      <c r="F498" s="93"/>
      <c r="G498" s="93"/>
      <c r="H498" s="94" t="n">
        <f aca="false">H499</f>
        <v>440.8</v>
      </c>
      <c r="I498" s="94" t="n">
        <f aca="false">I499</f>
        <v>214</v>
      </c>
      <c r="J498" s="95" t="n">
        <f aca="false">I498/H498*100</f>
        <v>48.5480943738657</v>
      </c>
      <c r="K498" s="89"/>
      <c r="L498" s="82"/>
      <c r="M498" s="89"/>
      <c r="N498" s="89"/>
      <c r="O498" s="89"/>
      <c r="P498" s="89"/>
      <c r="Q498" s="90"/>
    </row>
    <row r="499" customFormat="false" ht="26.4" hidden="false" customHeight="true" outlineLevel="0" collapsed="false">
      <c r="A499" s="92" t="s">
        <v>108</v>
      </c>
      <c r="B499" s="76" t="s">
        <v>559</v>
      </c>
      <c r="C499" s="76" t="s">
        <v>46</v>
      </c>
      <c r="D499" s="76" t="s">
        <v>46</v>
      </c>
      <c r="E499" s="76" t="s">
        <v>403</v>
      </c>
      <c r="F499" s="93" t="s">
        <v>109</v>
      </c>
      <c r="G499" s="93"/>
      <c r="H499" s="94" t="n">
        <f aca="false">H500</f>
        <v>440.8</v>
      </c>
      <c r="I499" s="94" t="n">
        <f aca="false">I500</f>
        <v>214</v>
      </c>
      <c r="J499" s="95" t="n">
        <f aca="false">I499/H499*100</f>
        <v>48.5480943738657</v>
      </c>
      <c r="K499" s="89"/>
      <c r="L499" s="82"/>
      <c r="M499" s="89"/>
      <c r="N499" s="89"/>
      <c r="O499" s="89"/>
      <c r="P499" s="89"/>
      <c r="Q499" s="90"/>
    </row>
    <row r="500" customFormat="false" ht="13.8" hidden="false" customHeight="true" outlineLevel="0" collapsed="false">
      <c r="A500" s="92" t="s">
        <v>404</v>
      </c>
      <c r="B500" s="76" t="s">
        <v>559</v>
      </c>
      <c r="C500" s="76" t="s">
        <v>46</v>
      </c>
      <c r="D500" s="76" t="s">
        <v>46</v>
      </c>
      <c r="E500" s="76" t="s">
        <v>403</v>
      </c>
      <c r="F500" s="93" t="s">
        <v>405</v>
      </c>
      <c r="G500" s="93"/>
      <c r="H500" s="94" t="n">
        <f aca="false">'Прил.5'!M358</f>
        <v>440.8</v>
      </c>
      <c r="I500" s="94" t="n">
        <f aca="false">'Прил.5'!O358</f>
        <v>214</v>
      </c>
      <c r="J500" s="95" t="n">
        <f aca="false">I500/H500*100</f>
        <v>48.5480943738657</v>
      </c>
      <c r="K500" s="89"/>
      <c r="L500" s="82"/>
      <c r="M500" s="89"/>
      <c r="N500" s="89"/>
      <c r="O500" s="89"/>
      <c r="P500" s="89"/>
      <c r="Q500" s="90"/>
    </row>
    <row r="501" customFormat="false" ht="26.4" hidden="false" customHeight="false" outlineLevel="0" collapsed="false">
      <c r="A501" s="92" t="s">
        <v>406</v>
      </c>
      <c r="B501" s="76" t="s">
        <v>559</v>
      </c>
      <c r="C501" s="76" t="s">
        <v>46</v>
      </c>
      <c r="D501" s="76" t="s">
        <v>46</v>
      </c>
      <c r="E501" s="76" t="s">
        <v>407</v>
      </c>
      <c r="F501" s="93"/>
      <c r="G501" s="93"/>
      <c r="H501" s="94" t="n">
        <f aca="false">H502</f>
        <v>86</v>
      </c>
      <c r="I501" s="94" t="n">
        <f aca="false">I502</f>
        <v>2</v>
      </c>
      <c r="J501" s="95" t="n">
        <f aca="false">I501/H501*100</f>
        <v>2.32558139534884</v>
      </c>
      <c r="K501" s="89"/>
      <c r="L501" s="82"/>
      <c r="M501" s="89"/>
      <c r="N501" s="89"/>
      <c r="O501" s="89"/>
      <c r="P501" s="89"/>
      <c r="Q501" s="90"/>
    </row>
    <row r="502" customFormat="false" ht="26.4" hidden="false" customHeight="true" outlineLevel="0" collapsed="false">
      <c r="A502" s="92" t="s">
        <v>85</v>
      </c>
      <c r="B502" s="76" t="s">
        <v>559</v>
      </c>
      <c r="C502" s="76" t="s">
        <v>46</v>
      </c>
      <c r="D502" s="76" t="s">
        <v>46</v>
      </c>
      <c r="E502" s="76" t="s">
        <v>407</v>
      </c>
      <c r="F502" s="93" t="s">
        <v>86</v>
      </c>
      <c r="G502" s="93"/>
      <c r="H502" s="94" t="n">
        <f aca="false">H503</f>
        <v>86</v>
      </c>
      <c r="I502" s="94" t="n">
        <f aca="false">I503</f>
        <v>2</v>
      </c>
      <c r="J502" s="95" t="n">
        <f aca="false">I502/H502*100</f>
        <v>2.32558139534884</v>
      </c>
      <c r="K502" s="89"/>
      <c r="L502" s="82"/>
      <c r="M502" s="89"/>
      <c r="N502" s="89"/>
      <c r="O502" s="89"/>
      <c r="P502" s="89"/>
      <c r="Q502" s="90"/>
    </row>
    <row r="503" customFormat="false" ht="39.6" hidden="false" customHeight="true" outlineLevel="0" collapsed="false">
      <c r="A503" s="92" t="s">
        <v>87</v>
      </c>
      <c r="B503" s="76" t="s">
        <v>559</v>
      </c>
      <c r="C503" s="76" t="s">
        <v>46</v>
      </c>
      <c r="D503" s="76" t="s">
        <v>46</v>
      </c>
      <c r="E503" s="76" t="s">
        <v>407</v>
      </c>
      <c r="F503" s="93" t="s">
        <v>88</v>
      </c>
      <c r="G503" s="93"/>
      <c r="H503" s="94" t="n">
        <f aca="false">'Прил.5'!M364</f>
        <v>86</v>
      </c>
      <c r="I503" s="94" t="n">
        <f aca="false">'Прил.5'!O364</f>
        <v>2</v>
      </c>
      <c r="J503" s="95" t="n">
        <f aca="false">I503/H503*100</f>
        <v>2.32558139534884</v>
      </c>
      <c r="K503" s="89"/>
      <c r="L503" s="82"/>
      <c r="M503" s="89"/>
      <c r="N503" s="89"/>
      <c r="O503" s="89"/>
      <c r="P503" s="89"/>
      <c r="Q503" s="90"/>
    </row>
    <row r="504" customFormat="false" ht="52.8" hidden="false" customHeight="false" outlineLevel="0" collapsed="false">
      <c r="A504" s="92" t="str">
        <f aca="false">'Прил.5'!A591</f>
        <v>Муниципальная программа "Профилактика правонарушений и борьба с преступностью на территории Сусуманского муниципального округа на 2021- 2025 годы"</v>
      </c>
      <c r="B504" s="76" t="s">
        <v>559</v>
      </c>
      <c r="C504" s="76" t="s">
        <v>46</v>
      </c>
      <c r="D504" s="76" t="s">
        <v>46</v>
      </c>
      <c r="E504" s="76" t="s">
        <v>142</v>
      </c>
      <c r="F504" s="93"/>
      <c r="G504" s="93"/>
      <c r="H504" s="94" t="n">
        <f aca="false">H505</f>
        <v>200</v>
      </c>
      <c r="I504" s="94" t="n">
        <f aca="false">I505</f>
        <v>73.6</v>
      </c>
      <c r="J504" s="95" t="n">
        <f aca="false">I504/H504*100</f>
        <v>36.8</v>
      </c>
      <c r="K504" s="89"/>
      <c r="L504" s="82"/>
      <c r="M504" s="89"/>
      <c r="N504" s="89"/>
      <c r="O504" s="89"/>
      <c r="P504" s="89"/>
      <c r="Q504" s="90"/>
    </row>
    <row r="505" customFormat="false" ht="39.6" hidden="false" customHeight="false" outlineLevel="0" collapsed="false">
      <c r="A505" s="92" t="s">
        <v>424</v>
      </c>
      <c r="B505" s="76" t="s">
        <v>559</v>
      </c>
      <c r="C505" s="76" t="s">
        <v>46</v>
      </c>
      <c r="D505" s="76" t="s">
        <v>46</v>
      </c>
      <c r="E505" s="76" t="s">
        <v>425</v>
      </c>
      <c r="F505" s="93"/>
      <c r="G505" s="93"/>
      <c r="H505" s="94" t="n">
        <f aca="false">H506</f>
        <v>200</v>
      </c>
      <c r="I505" s="94" t="n">
        <f aca="false">I506</f>
        <v>73.6</v>
      </c>
      <c r="J505" s="95" t="n">
        <f aca="false">I505/H505*100</f>
        <v>36.8</v>
      </c>
      <c r="K505" s="89"/>
      <c r="L505" s="82"/>
      <c r="M505" s="89"/>
      <c r="N505" s="89"/>
      <c r="O505" s="89"/>
      <c r="P505" s="89"/>
      <c r="Q505" s="90"/>
    </row>
    <row r="506" customFormat="false" ht="26.4" hidden="false" customHeight="false" outlineLevel="0" collapsed="false">
      <c r="A506" s="92" t="s">
        <v>426</v>
      </c>
      <c r="B506" s="76" t="s">
        <v>559</v>
      </c>
      <c r="C506" s="76" t="s">
        <v>46</v>
      </c>
      <c r="D506" s="76" t="s">
        <v>46</v>
      </c>
      <c r="E506" s="76" t="s">
        <v>427</v>
      </c>
      <c r="F506" s="93"/>
      <c r="G506" s="93"/>
      <c r="H506" s="94" t="n">
        <f aca="false">H507</f>
        <v>200</v>
      </c>
      <c r="I506" s="94" t="n">
        <f aca="false">I507</f>
        <v>73.6</v>
      </c>
      <c r="J506" s="95" t="n">
        <f aca="false">I506/H506*100</f>
        <v>36.8</v>
      </c>
      <c r="K506" s="89"/>
      <c r="L506" s="82"/>
      <c r="M506" s="89"/>
      <c r="N506" s="89"/>
      <c r="O506" s="89"/>
      <c r="P506" s="89"/>
      <c r="Q506" s="90"/>
    </row>
    <row r="507" customFormat="false" ht="39.6" hidden="false" customHeight="true" outlineLevel="0" collapsed="false">
      <c r="A507" s="92" t="s">
        <v>290</v>
      </c>
      <c r="B507" s="76" t="s">
        <v>559</v>
      </c>
      <c r="C507" s="76" t="s">
        <v>46</v>
      </c>
      <c r="D507" s="76" t="s">
        <v>46</v>
      </c>
      <c r="E507" s="76" t="s">
        <v>427</v>
      </c>
      <c r="F507" s="93" t="s">
        <v>291</v>
      </c>
      <c r="G507" s="93"/>
      <c r="H507" s="94" t="n">
        <f aca="false">H508</f>
        <v>200</v>
      </c>
      <c r="I507" s="94" t="n">
        <f aca="false">I508</f>
        <v>73.6</v>
      </c>
      <c r="J507" s="95" t="n">
        <f aca="false">I507/H507*100</f>
        <v>36.8</v>
      </c>
      <c r="K507" s="89"/>
      <c r="L507" s="82"/>
      <c r="M507" s="89"/>
      <c r="N507" s="89"/>
      <c r="O507" s="89"/>
      <c r="P507" s="89"/>
      <c r="Q507" s="90"/>
    </row>
    <row r="508" customFormat="false" ht="13.8" hidden="false" customHeight="true" outlineLevel="0" collapsed="false">
      <c r="A508" s="92" t="s">
        <v>318</v>
      </c>
      <c r="B508" s="76" t="s">
        <v>559</v>
      </c>
      <c r="C508" s="76" t="s">
        <v>46</v>
      </c>
      <c r="D508" s="76" t="s">
        <v>46</v>
      </c>
      <c r="E508" s="76" t="s">
        <v>427</v>
      </c>
      <c r="F508" s="93" t="s">
        <v>319</v>
      </c>
      <c r="G508" s="93"/>
      <c r="H508" s="94" t="n">
        <f aca="false">'Прил.5'!M614</f>
        <v>200</v>
      </c>
      <c r="I508" s="94" t="n">
        <f aca="false">'Прил.5'!O614</f>
        <v>73.6</v>
      </c>
      <c r="J508" s="95" t="n">
        <f aca="false">I508/H508*100</f>
        <v>36.8</v>
      </c>
      <c r="K508" s="89"/>
      <c r="L508" s="82"/>
      <c r="M508" s="89"/>
      <c r="N508" s="89"/>
      <c r="O508" s="89"/>
      <c r="P508" s="89"/>
      <c r="Q508" s="90"/>
    </row>
    <row r="509" customFormat="false" ht="13.8" hidden="false" customHeight="false" outlineLevel="0" collapsed="false">
      <c r="A509" s="92" t="s">
        <v>51</v>
      </c>
      <c r="B509" s="76" t="s">
        <v>559</v>
      </c>
      <c r="C509" s="76" t="s">
        <v>46</v>
      </c>
      <c r="D509" s="76" t="s">
        <v>35</v>
      </c>
      <c r="E509" s="76"/>
      <c r="F509" s="93"/>
      <c r="G509" s="93"/>
      <c r="H509" s="94" t="n">
        <f aca="false">H519+H526+H510</f>
        <v>26386.9</v>
      </c>
      <c r="I509" s="94" t="n">
        <f aca="false">I519+I526+I510</f>
        <v>6728.2</v>
      </c>
      <c r="J509" s="95" t="n">
        <f aca="false">I509/H509*100</f>
        <v>25.498258605596</v>
      </c>
      <c r="K509" s="89"/>
      <c r="L509" s="82"/>
      <c r="M509" s="89"/>
      <c r="N509" s="89"/>
      <c r="O509" s="89"/>
      <c r="P509" s="89"/>
      <c r="Q509" s="90"/>
      <c r="R509" s="65"/>
    </row>
    <row r="510" customFormat="false" ht="39.6" hidden="false" customHeight="false" outlineLevel="0" collapsed="false">
      <c r="A510" s="92" t="str">
        <f aca="false">'Прил.5'!A416</f>
        <v>Муниципальная программа "Развитие молодежной политики в Сусуманском муниципальном округе на 2020-2024 годы"</v>
      </c>
      <c r="B510" s="76" t="s">
        <v>559</v>
      </c>
      <c r="C510" s="76" t="s">
        <v>46</v>
      </c>
      <c r="D510" s="76" t="s">
        <v>35</v>
      </c>
      <c r="E510" s="76" t="s">
        <v>561</v>
      </c>
      <c r="F510" s="76"/>
      <c r="G510" s="76"/>
      <c r="H510" s="94" t="n">
        <f aca="false">H511+H515</f>
        <v>13805.4</v>
      </c>
      <c r="I510" s="94" t="n">
        <f aca="false">I511+I515</f>
        <v>2268</v>
      </c>
      <c r="J510" s="95" t="n">
        <f aca="false">I510/H510*100</f>
        <v>16.4283541223</v>
      </c>
      <c r="K510" s="89"/>
      <c r="L510" s="82"/>
      <c r="M510" s="89"/>
      <c r="N510" s="89"/>
      <c r="O510" s="89"/>
      <c r="P510" s="89"/>
      <c r="Q510" s="90"/>
      <c r="R510" s="65"/>
    </row>
    <row r="511" customFormat="false" ht="39.6" hidden="false" customHeight="false" outlineLevel="0" collapsed="false">
      <c r="A511" s="92" t="s">
        <v>432</v>
      </c>
      <c r="B511" s="76" t="s">
        <v>559</v>
      </c>
      <c r="C511" s="76" t="s">
        <v>46</v>
      </c>
      <c r="D511" s="76" t="s">
        <v>35</v>
      </c>
      <c r="E511" s="76" t="s">
        <v>433</v>
      </c>
      <c r="F511" s="76"/>
      <c r="G511" s="76"/>
      <c r="H511" s="94" t="n">
        <f aca="false">H512</f>
        <v>12772.9</v>
      </c>
      <c r="I511" s="94" t="n">
        <f aca="false">I512</f>
        <v>2134</v>
      </c>
      <c r="J511" s="95" t="n">
        <f aca="false">I511/H511*100</f>
        <v>16.7072473753024</v>
      </c>
      <c r="K511" s="89"/>
      <c r="L511" s="82"/>
      <c r="M511" s="89"/>
      <c r="N511" s="89"/>
      <c r="O511" s="89"/>
      <c r="P511" s="89"/>
      <c r="Q511" s="90"/>
      <c r="R511" s="65"/>
    </row>
    <row r="512" customFormat="false" ht="26.4" hidden="false" customHeight="false" outlineLevel="0" collapsed="false">
      <c r="A512" s="92" t="s">
        <v>434</v>
      </c>
      <c r="B512" s="76" t="s">
        <v>559</v>
      </c>
      <c r="C512" s="76" t="s">
        <v>46</v>
      </c>
      <c r="D512" s="76" t="s">
        <v>35</v>
      </c>
      <c r="E512" s="76" t="s">
        <v>435</v>
      </c>
      <c r="F512" s="76"/>
      <c r="G512" s="76"/>
      <c r="H512" s="94" t="n">
        <f aca="false">H513</f>
        <v>12772.9</v>
      </c>
      <c r="I512" s="94" t="n">
        <f aca="false">I513</f>
        <v>2134</v>
      </c>
      <c r="J512" s="95" t="n">
        <f aca="false">I512/H512*100</f>
        <v>16.7072473753024</v>
      </c>
      <c r="K512" s="89"/>
      <c r="L512" s="82"/>
      <c r="M512" s="89"/>
      <c r="N512" s="89"/>
      <c r="O512" s="89"/>
      <c r="P512" s="89"/>
      <c r="Q512" s="90"/>
      <c r="R512" s="65"/>
    </row>
    <row r="513" customFormat="false" ht="39.6" hidden="false" customHeight="true" outlineLevel="0" collapsed="false">
      <c r="A513" s="92" t="s">
        <v>290</v>
      </c>
      <c r="B513" s="76" t="s">
        <v>559</v>
      </c>
      <c r="C513" s="76" t="s">
        <v>46</v>
      </c>
      <c r="D513" s="76" t="s">
        <v>35</v>
      </c>
      <c r="E513" s="76" t="s">
        <v>435</v>
      </c>
      <c r="F513" s="76" t="s">
        <v>291</v>
      </c>
      <c r="G513" s="76"/>
      <c r="H513" s="94" t="n">
        <f aca="false">H514</f>
        <v>12772.9</v>
      </c>
      <c r="I513" s="94" t="n">
        <f aca="false">I514</f>
        <v>2134</v>
      </c>
      <c r="J513" s="95" t="n">
        <f aca="false">I513/H513*100</f>
        <v>16.7072473753024</v>
      </c>
      <c r="K513" s="89"/>
      <c r="L513" s="82"/>
      <c r="M513" s="89"/>
      <c r="N513" s="89"/>
      <c r="O513" s="89"/>
      <c r="P513" s="89"/>
      <c r="Q513" s="90"/>
      <c r="R513" s="65"/>
    </row>
    <row r="514" customFormat="false" ht="13.8" hidden="false" customHeight="true" outlineLevel="0" collapsed="false">
      <c r="A514" s="92" t="s">
        <v>318</v>
      </c>
      <c r="B514" s="76" t="s">
        <v>559</v>
      </c>
      <c r="C514" s="76" t="s">
        <v>46</v>
      </c>
      <c r="D514" s="76" t="s">
        <v>35</v>
      </c>
      <c r="E514" s="76" t="s">
        <v>435</v>
      </c>
      <c r="F514" s="76" t="s">
        <v>319</v>
      </c>
      <c r="G514" s="76"/>
      <c r="H514" s="94" t="n">
        <f aca="false">'Прил.5'!M408</f>
        <v>12772.9</v>
      </c>
      <c r="I514" s="94" t="n">
        <f aca="false">'Прил.5'!O408</f>
        <v>2134</v>
      </c>
      <c r="J514" s="95" t="n">
        <f aca="false">I514/H514*100</f>
        <v>16.7072473753024</v>
      </c>
      <c r="K514" s="89"/>
      <c r="L514" s="82"/>
      <c r="M514" s="89"/>
      <c r="N514" s="89"/>
      <c r="O514" s="89"/>
      <c r="P514" s="89"/>
      <c r="Q514" s="90"/>
      <c r="R514" s="65"/>
    </row>
    <row r="515" customFormat="false" ht="39.6" hidden="false" customHeight="false" outlineLevel="0" collapsed="false">
      <c r="A515" s="92" t="s">
        <v>436</v>
      </c>
      <c r="B515" s="76" t="s">
        <v>559</v>
      </c>
      <c r="C515" s="76" t="s">
        <v>46</v>
      </c>
      <c r="D515" s="76" t="s">
        <v>35</v>
      </c>
      <c r="E515" s="76" t="s">
        <v>437</v>
      </c>
      <c r="F515" s="76"/>
      <c r="G515" s="76"/>
      <c r="H515" s="94" t="n">
        <f aca="false">H516</f>
        <v>1032.5</v>
      </c>
      <c r="I515" s="94" t="n">
        <f aca="false">I516</f>
        <v>134</v>
      </c>
      <c r="J515" s="95" t="n">
        <f aca="false">I515/H515*100</f>
        <v>12.9782082324455</v>
      </c>
      <c r="K515" s="89"/>
      <c r="L515" s="82"/>
      <c r="M515" s="89"/>
      <c r="N515" s="89"/>
      <c r="O515" s="89"/>
      <c r="P515" s="89"/>
      <c r="Q515" s="90"/>
      <c r="R515" s="65"/>
    </row>
    <row r="516" customFormat="false" ht="26.4" hidden="false" customHeight="false" outlineLevel="0" collapsed="false">
      <c r="A516" s="92" t="s">
        <v>438</v>
      </c>
      <c r="B516" s="76" t="s">
        <v>559</v>
      </c>
      <c r="C516" s="76" t="s">
        <v>46</v>
      </c>
      <c r="D516" s="76" t="s">
        <v>35</v>
      </c>
      <c r="E516" s="76" t="s">
        <v>439</v>
      </c>
      <c r="F516" s="76"/>
      <c r="G516" s="76"/>
      <c r="H516" s="94" t="n">
        <f aca="false">H517</f>
        <v>1032.5</v>
      </c>
      <c r="I516" s="94" t="n">
        <f aca="false">I517</f>
        <v>134</v>
      </c>
      <c r="J516" s="95" t="n">
        <f aca="false">I516/H516*100</f>
        <v>12.9782082324455</v>
      </c>
      <c r="K516" s="89"/>
      <c r="L516" s="82"/>
      <c r="M516" s="89"/>
      <c r="N516" s="89"/>
      <c r="O516" s="89"/>
      <c r="P516" s="89"/>
      <c r="Q516" s="90"/>
      <c r="R516" s="65"/>
    </row>
    <row r="517" customFormat="false" ht="39.6" hidden="false" customHeight="true" outlineLevel="0" collapsed="false">
      <c r="A517" s="92" t="s">
        <v>290</v>
      </c>
      <c r="B517" s="76" t="s">
        <v>559</v>
      </c>
      <c r="C517" s="76" t="s">
        <v>46</v>
      </c>
      <c r="D517" s="76" t="s">
        <v>35</v>
      </c>
      <c r="E517" s="76" t="s">
        <v>439</v>
      </c>
      <c r="F517" s="76" t="s">
        <v>291</v>
      </c>
      <c r="G517" s="76"/>
      <c r="H517" s="94" t="n">
        <f aca="false">H518</f>
        <v>1032.5</v>
      </c>
      <c r="I517" s="94" t="n">
        <f aca="false">I518</f>
        <v>134</v>
      </c>
      <c r="J517" s="95" t="n">
        <f aca="false">I517/H517*100</f>
        <v>12.9782082324455</v>
      </c>
      <c r="K517" s="89"/>
      <c r="L517" s="82"/>
      <c r="M517" s="89"/>
      <c r="N517" s="89"/>
      <c r="O517" s="89"/>
      <c r="P517" s="89"/>
      <c r="Q517" s="90"/>
      <c r="R517" s="65"/>
    </row>
    <row r="518" customFormat="false" ht="13.8" hidden="false" customHeight="true" outlineLevel="0" collapsed="false">
      <c r="A518" s="92" t="s">
        <v>318</v>
      </c>
      <c r="B518" s="76" t="s">
        <v>559</v>
      </c>
      <c r="C518" s="76" t="s">
        <v>46</v>
      </c>
      <c r="D518" s="76" t="s">
        <v>35</v>
      </c>
      <c r="E518" s="76" t="s">
        <v>439</v>
      </c>
      <c r="F518" s="76" t="s">
        <v>319</v>
      </c>
      <c r="G518" s="76"/>
      <c r="H518" s="94" t="n">
        <f aca="false">'Прил.5'!M415</f>
        <v>1032.5</v>
      </c>
      <c r="I518" s="94" t="n">
        <f aca="false">'Прил.5'!O415</f>
        <v>134</v>
      </c>
      <c r="J518" s="95" t="n">
        <f aca="false">I518/H518*100</f>
        <v>12.9782082324455</v>
      </c>
      <c r="K518" s="89"/>
      <c r="L518" s="82"/>
      <c r="M518" s="89"/>
      <c r="N518" s="89"/>
      <c r="O518" s="89"/>
      <c r="P518" s="89"/>
      <c r="Q518" s="90"/>
      <c r="R518" s="65"/>
    </row>
    <row r="519" customFormat="false" ht="39.6" hidden="false" customHeight="false" outlineLevel="0" collapsed="false">
      <c r="A519" s="92" t="str">
        <f aca="false">'Прил.5'!A135</f>
        <v>Муниципальная программа "Развитие образования в Сусуманском муниципальном округе на 2021- 2025 годы"</v>
      </c>
      <c r="B519" s="76" t="s">
        <v>559</v>
      </c>
      <c r="C519" s="76" t="s">
        <v>46</v>
      </c>
      <c r="D519" s="76" t="s">
        <v>35</v>
      </c>
      <c r="E519" s="76" t="s">
        <v>313</v>
      </c>
      <c r="F519" s="93"/>
      <c r="G519" s="93"/>
      <c r="H519" s="94" t="n">
        <f aca="false">H520</f>
        <v>137.3</v>
      </c>
      <c r="I519" s="94" t="n">
        <f aca="false">I520</f>
        <v>121.7</v>
      </c>
      <c r="J519" s="95" t="n">
        <f aca="false">I519/H519*100</f>
        <v>88.6380189366351</v>
      </c>
      <c r="K519" s="89"/>
      <c r="L519" s="82"/>
      <c r="M519" s="89"/>
      <c r="N519" s="89"/>
      <c r="O519" s="89"/>
      <c r="P519" s="89"/>
      <c r="Q519" s="90"/>
      <c r="R519" s="65"/>
    </row>
    <row r="520" customFormat="false" ht="26.4" hidden="false" customHeight="false" outlineLevel="0" collapsed="false">
      <c r="A520" s="92" t="s">
        <v>440</v>
      </c>
      <c r="B520" s="76" t="s">
        <v>559</v>
      </c>
      <c r="C520" s="76" t="s">
        <v>46</v>
      </c>
      <c r="D520" s="76" t="s">
        <v>35</v>
      </c>
      <c r="E520" s="76" t="s">
        <v>441</v>
      </c>
      <c r="F520" s="93"/>
      <c r="G520" s="93"/>
      <c r="H520" s="94" t="n">
        <f aca="false">H521</f>
        <v>137.3</v>
      </c>
      <c r="I520" s="94" t="n">
        <f aca="false">I521</f>
        <v>121.7</v>
      </c>
      <c r="J520" s="95" t="n">
        <f aca="false">I520/H520*100</f>
        <v>88.6380189366351</v>
      </c>
      <c r="K520" s="89"/>
      <c r="L520" s="82"/>
      <c r="M520" s="89"/>
      <c r="N520" s="89"/>
      <c r="O520" s="89"/>
      <c r="P520" s="89"/>
      <c r="Q520" s="90"/>
      <c r="R520" s="65"/>
    </row>
    <row r="521" customFormat="false" ht="39.6" hidden="false" customHeight="false" outlineLevel="0" collapsed="false">
      <c r="A521" s="92" t="s">
        <v>442</v>
      </c>
      <c r="B521" s="76" t="s">
        <v>559</v>
      </c>
      <c r="C521" s="76" t="s">
        <v>46</v>
      </c>
      <c r="D521" s="76" t="s">
        <v>35</v>
      </c>
      <c r="E521" s="76" t="s">
        <v>443</v>
      </c>
      <c r="F521" s="93"/>
      <c r="G521" s="93"/>
      <c r="H521" s="94" t="n">
        <f aca="false">H522+H524</f>
        <v>137.3</v>
      </c>
      <c r="I521" s="94" t="n">
        <f aca="false">I522+I524</f>
        <v>121.7</v>
      </c>
      <c r="J521" s="95" t="n">
        <f aca="false">I521/H521*100</f>
        <v>88.6380189366351</v>
      </c>
      <c r="K521" s="89"/>
      <c r="L521" s="82"/>
      <c r="M521" s="89"/>
      <c r="N521" s="89"/>
      <c r="O521" s="89"/>
      <c r="P521" s="89"/>
      <c r="Q521" s="90"/>
      <c r="R521" s="65"/>
    </row>
    <row r="522" customFormat="false" ht="26.4" hidden="false" customHeight="true" outlineLevel="0" collapsed="false">
      <c r="A522" s="92" t="s">
        <v>85</v>
      </c>
      <c r="B522" s="76" t="s">
        <v>559</v>
      </c>
      <c r="C522" s="76" t="s">
        <v>46</v>
      </c>
      <c r="D522" s="76" t="s">
        <v>35</v>
      </c>
      <c r="E522" s="76" t="s">
        <v>443</v>
      </c>
      <c r="F522" s="93" t="s">
        <v>86</v>
      </c>
      <c r="G522" s="93"/>
      <c r="H522" s="94" t="n">
        <f aca="false">H523</f>
        <v>41.6</v>
      </c>
      <c r="I522" s="94" t="n">
        <f aca="false">I523</f>
        <v>29.7</v>
      </c>
      <c r="J522" s="95" t="n">
        <f aca="false">I522/H522*100</f>
        <v>71.3942307692308</v>
      </c>
      <c r="K522" s="89"/>
      <c r="L522" s="82"/>
      <c r="M522" s="89"/>
      <c r="N522" s="89"/>
      <c r="O522" s="89"/>
      <c r="P522" s="89"/>
      <c r="Q522" s="90"/>
      <c r="R522" s="65"/>
    </row>
    <row r="523" customFormat="false" ht="39.6" hidden="false" customHeight="true" outlineLevel="0" collapsed="false">
      <c r="A523" s="92" t="s">
        <v>87</v>
      </c>
      <c r="B523" s="76" t="s">
        <v>559</v>
      </c>
      <c r="C523" s="76" t="s">
        <v>46</v>
      </c>
      <c r="D523" s="76" t="s">
        <v>35</v>
      </c>
      <c r="E523" s="76" t="s">
        <v>443</v>
      </c>
      <c r="F523" s="93" t="s">
        <v>88</v>
      </c>
      <c r="G523" s="93"/>
      <c r="H523" s="94" t="n">
        <f aca="false">'Прил.5'!M165</f>
        <v>41.6</v>
      </c>
      <c r="I523" s="94" t="n">
        <f aca="false">'Прил.5'!O165</f>
        <v>29.7</v>
      </c>
      <c r="J523" s="95" t="n">
        <f aca="false">I523/H523*100</f>
        <v>71.3942307692308</v>
      </c>
      <c r="K523" s="89"/>
      <c r="L523" s="82"/>
      <c r="M523" s="89"/>
      <c r="N523" s="89"/>
      <c r="O523" s="89"/>
      <c r="P523" s="89"/>
      <c r="Q523" s="90"/>
      <c r="R523" s="65"/>
    </row>
    <row r="524" customFormat="false" ht="26.4" hidden="false" customHeight="true" outlineLevel="0" collapsed="false">
      <c r="A524" s="92" t="s">
        <v>108</v>
      </c>
      <c r="B524" s="76" t="s">
        <v>559</v>
      </c>
      <c r="C524" s="76" t="s">
        <v>46</v>
      </c>
      <c r="D524" s="76" t="s">
        <v>35</v>
      </c>
      <c r="E524" s="76" t="s">
        <v>443</v>
      </c>
      <c r="F524" s="93" t="s">
        <v>109</v>
      </c>
      <c r="G524" s="93"/>
      <c r="H524" s="94" t="n">
        <f aca="false">H525</f>
        <v>95.7</v>
      </c>
      <c r="I524" s="94" t="n">
        <f aca="false">I525</f>
        <v>92</v>
      </c>
      <c r="J524" s="95" t="n">
        <f aca="false">I524/H524*100</f>
        <v>96.1337513061651</v>
      </c>
      <c r="K524" s="89"/>
      <c r="L524" s="82"/>
      <c r="M524" s="89"/>
      <c r="N524" s="89"/>
      <c r="O524" s="89"/>
      <c r="P524" s="89"/>
      <c r="Q524" s="90"/>
      <c r="R524" s="65"/>
    </row>
    <row r="525" customFormat="false" ht="13.8" hidden="false" customHeight="true" outlineLevel="0" collapsed="false">
      <c r="A525" s="92" t="s">
        <v>444</v>
      </c>
      <c r="B525" s="76" t="s">
        <v>559</v>
      </c>
      <c r="C525" s="76" t="s">
        <v>46</v>
      </c>
      <c r="D525" s="76" t="s">
        <v>35</v>
      </c>
      <c r="E525" s="76" t="s">
        <v>443</v>
      </c>
      <c r="F525" s="93" t="s">
        <v>445</v>
      </c>
      <c r="G525" s="93"/>
      <c r="H525" s="94" t="n">
        <f aca="false">'Прил.5'!M168</f>
        <v>95.7</v>
      </c>
      <c r="I525" s="94" t="n">
        <f aca="false">'Прил.5'!O168</f>
        <v>92</v>
      </c>
      <c r="J525" s="95" t="n">
        <f aca="false">I525/H525*100</f>
        <v>96.1337513061651</v>
      </c>
      <c r="K525" s="89"/>
      <c r="L525" s="82"/>
      <c r="M525" s="89"/>
      <c r="N525" s="89"/>
      <c r="O525" s="89"/>
      <c r="P525" s="89"/>
      <c r="Q525" s="90"/>
      <c r="R525" s="65"/>
    </row>
    <row r="526" customFormat="false" ht="39.6" hidden="false" customHeight="false" outlineLevel="0" collapsed="false">
      <c r="A526" s="92" t="s">
        <v>79</v>
      </c>
      <c r="B526" s="76" t="s">
        <v>559</v>
      </c>
      <c r="C526" s="76" t="s">
        <v>46</v>
      </c>
      <c r="D526" s="76" t="s">
        <v>35</v>
      </c>
      <c r="E526" s="76" t="s">
        <v>70</v>
      </c>
      <c r="F526" s="93"/>
      <c r="G526" s="93"/>
      <c r="H526" s="94" t="n">
        <f aca="false">H527</f>
        <v>12444.2</v>
      </c>
      <c r="I526" s="94" t="n">
        <f aca="false">I527</f>
        <v>4338.5</v>
      </c>
      <c r="J526" s="95" t="n">
        <f aca="false">I526/H526*100</f>
        <v>34.8636312498996</v>
      </c>
      <c r="K526" s="89"/>
      <c r="L526" s="82"/>
      <c r="M526" s="89"/>
      <c r="N526" s="89"/>
      <c r="O526" s="89"/>
      <c r="P526" s="89"/>
      <c r="Q526" s="90"/>
      <c r="R526" s="65"/>
    </row>
    <row r="527" customFormat="false" ht="13.8" hidden="false" customHeight="false" outlineLevel="0" collapsed="false">
      <c r="A527" s="92" t="s">
        <v>80</v>
      </c>
      <c r="B527" s="76" t="s">
        <v>559</v>
      </c>
      <c r="C527" s="76" t="s">
        <v>46</v>
      </c>
      <c r="D527" s="76" t="s">
        <v>35</v>
      </c>
      <c r="E527" s="76" t="s">
        <v>81</v>
      </c>
      <c r="F527" s="93"/>
      <c r="G527" s="93"/>
      <c r="H527" s="94" t="n">
        <f aca="false">H528+H531+H536+H539</f>
        <v>12444.2</v>
      </c>
      <c r="I527" s="94" t="n">
        <f aca="false">I528+I531+I536+I539</f>
        <v>4338.5</v>
      </c>
      <c r="J527" s="95" t="n">
        <f aca="false">I527/H527*100</f>
        <v>34.8636312498996</v>
      </c>
      <c r="K527" s="89"/>
      <c r="L527" s="82"/>
      <c r="M527" s="89"/>
      <c r="N527" s="89"/>
      <c r="O527" s="89"/>
      <c r="P527" s="89"/>
      <c r="Q527" s="90"/>
      <c r="R527" s="65"/>
    </row>
    <row r="528" customFormat="false" ht="26.4" hidden="false" customHeight="false" outlineLevel="0" collapsed="false">
      <c r="A528" s="92" t="s">
        <v>73</v>
      </c>
      <c r="B528" s="76" t="s">
        <v>559</v>
      </c>
      <c r="C528" s="76" t="s">
        <v>46</v>
      </c>
      <c r="D528" s="76" t="s">
        <v>35</v>
      </c>
      <c r="E528" s="76" t="s">
        <v>82</v>
      </c>
      <c r="F528" s="93"/>
      <c r="G528" s="93"/>
      <c r="H528" s="94" t="n">
        <f aca="false">H529</f>
        <v>11516.9</v>
      </c>
      <c r="I528" s="94" t="n">
        <f aca="false">I529</f>
        <v>3942.5</v>
      </c>
      <c r="J528" s="95" t="n">
        <f aca="false">I528/H528*100</f>
        <v>34.2323020951819</v>
      </c>
      <c r="K528" s="89"/>
      <c r="L528" s="82"/>
      <c r="M528" s="89"/>
      <c r="N528" s="89"/>
      <c r="O528" s="89"/>
      <c r="P528" s="89"/>
      <c r="Q528" s="90"/>
      <c r="R528" s="65"/>
    </row>
    <row r="529" customFormat="false" ht="66" hidden="false" customHeight="true" outlineLevel="0" collapsed="false">
      <c r="A529" s="92" t="s">
        <v>75</v>
      </c>
      <c r="B529" s="76" t="s">
        <v>559</v>
      </c>
      <c r="C529" s="76" t="s">
        <v>46</v>
      </c>
      <c r="D529" s="76" t="s">
        <v>35</v>
      </c>
      <c r="E529" s="76" t="s">
        <v>82</v>
      </c>
      <c r="F529" s="93" t="s">
        <v>76</v>
      </c>
      <c r="G529" s="93"/>
      <c r="H529" s="94" t="n">
        <f aca="false">H530</f>
        <v>11516.9</v>
      </c>
      <c r="I529" s="94" t="n">
        <f aca="false">I530</f>
        <v>3942.5</v>
      </c>
      <c r="J529" s="95" t="n">
        <f aca="false">I529/H529*100</f>
        <v>34.2323020951819</v>
      </c>
      <c r="K529" s="89"/>
      <c r="L529" s="82"/>
      <c r="M529" s="89"/>
      <c r="N529" s="89"/>
      <c r="O529" s="89"/>
      <c r="P529" s="89"/>
      <c r="Q529" s="90"/>
      <c r="R529" s="65"/>
    </row>
    <row r="530" customFormat="false" ht="26.4" hidden="false" customHeight="true" outlineLevel="0" collapsed="false">
      <c r="A530" s="92" t="s">
        <v>77</v>
      </c>
      <c r="B530" s="76" t="s">
        <v>559</v>
      </c>
      <c r="C530" s="76" t="s">
        <v>46</v>
      </c>
      <c r="D530" s="76" t="s">
        <v>35</v>
      </c>
      <c r="E530" s="76" t="s">
        <v>82</v>
      </c>
      <c r="F530" s="93" t="s">
        <v>78</v>
      </c>
      <c r="G530" s="93"/>
      <c r="H530" s="94" t="n">
        <v>11516.9</v>
      </c>
      <c r="I530" s="94" t="n">
        <v>3942.5</v>
      </c>
      <c r="J530" s="95" t="n">
        <f aca="false">I530/H530*100</f>
        <v>34.2323020951819</v>
      </c>
      <c r="K530" s="89"/>
      <c r="L530" s="82"/>
      <c r="M530" s="89"/>
      <c r="N530" s="89"/>
      <c r="O530" s="89"/>
      <c r="P530" s="89"/>
      <c r="Q530" s="90"/>
      <c r="R530" s="65"/>
    </row>
    <row r="531" customFormat="false" ht="26.4" hidden="false" customHeight="false" outlineLevel="0" collapsed="false">
      <c r="A531" s="92" t="s">
        <v>83</v>
      </c>
      <c r="B531" s="76" t="s">
        <v>559</v>
      </c>
      <c r="C531" s="76" t="s">
        <v>46</v>
      </c>
      <c r="D531" s="76" t="s">
        <v>35</v>
      </c>
      <c r="E531" s="76" t="s">
        <v>84</v>
      </c>
      <c r="F531" s="93"/>
      <c r="G531" s="93"/>
      <c r="H531" s="94" t="n">
        <f aca="false">H532+H534</f>
        <v>521.3</v>
      </c>
      <c r="I531" s="94" t="n">
        <f aca="false">I532+I534</f>
        <v>213.8</v>
      </c>
      <c r="J531" s="95" t="n">
        <f aca="false">I531/H531*100</f>
        <v>41.0128524841742</v>
      </c>
      <c r="K531" s="89"/>
      <c r="L531" s="82"/>
      <c r="M531" s="89"/>
      <c r="N531" s="89"/>
      <c r="O531" s="89"/>
      <c r="P531" s="89"/>
      <c r="Q531" s="90"/>
      <c r="R531" s="65"/>
    </row>
    <row r="532" customFormat="false" ht="26.4" hidden="false" customHeight="true" outlineLevel="0" collapsed="false">
      <c r="A532" s="92" t="s">
        <v>85</v>
      </c>
      <c r="B532" s="76" t="s">
        <v>559</v>
      </c>
      <c r="C532" s="76" t="s">
        <v>46</v>
      </c>
      <c r="D532" s="76" t="s">
        <v>35</v>
      </c>
      <c r="E532" s="76" t="s">
        <v>84</v>
      </c>
      <c r="F532" s="93" t="s">
        <v>86</v>
      </c>
      <c r="G532" s="93"/>
      <c r="H532" s="94" t="n">
        <f aca="false">H533</f>
        <v>518.3</v>
      </c>
      <c r="I532" s="94" t="n">
        <f aca="false">I533</f>
        <v>213.5</v>
      </c>
      <c r="J532" s="95" t="n">
        <f aca="false">I532/H532*100</f>
        <v>41.1923596372757</v>
      </c>
      <c r="K532" s="89"/>
      <c r="L532" s="82"/>
      <c r="M532" s="89"/>
      <c r="N532" s="89"/>
      <c r="O532" s="89"/>
      <c r="P532" s="89"/>
      <c r="Q532" s="90"/>
      <c r="R532" s="65"/>
    </row>
    <row r="533" customFormat="false" ht="39.6" hidden="false" customHeight="true" outlineLevel="0" collapsed="false">
      <c r="A533" s="92" t="s">
        <v>87</v>
      </c>
      <c r="B533" s="76" t="s">
        <v>559</v>
      </c>
      <c r="C533" s="76" t="s">
        <v>46</v>
      </c>
      <c r="D533" s="76" t="s">
        <v>35</v>
      </c>
      <c r="E533" s="76" t="s">
        <v>84</v>
      </c>
      <c r="F533" s="93" t="s">
        <v>88</v>
      </c>
      <c r="G533" s="93"/>
      <c r="H533" s="94" t="n">
        <v>518.3</v>
      </c>
      <c r="I533" s="94" t="n">
        <v>213.5</v>
      </c>
      <c r="J533" s="95" t="n">
        <f aca="false">I533/H533*100</f>
        <v>41.1923596372757</v>
      </c>
      <c r="K533" s="89"/>
      <c r="L533" s="82"/>
      <c r="M533" s="89"/>
      <c r="N533" s="89"/>
      <c r="O533" s="89"/>
      <c r="P533" s="89"/>
      <c r="Q533" s="90"/>
      <c r="R533" s="65"/>
    </row>
    <row r="534" customFormat="false" ht="13.8" hidden="false" customHeight="true" outlineLevel="0" collapsed="false">
      <c r="A534" s="92" t="s">
        <v>101</v>
      </c>
      <c r="B534" s="76" t="s">
        <v>559</v>
      </c>
      <c r="C534" s="76" t="s">
        <v>46</v>
      </c>
      <c r="D534" s="76" t="s">
        <v>35</v>
      </c>
      <c r="E534" s="76" t="s">
        <v>84</v>
      </c>
      <c r="F534" s="93" t="s">
        <v>102</v>
      </c>
      <c r="G534" s="93"/>
      <c r="H534" s="94" t="n">
        <f aca="false">H535</f>
        <v>3</v>
      </c>
      <c r="I534" s="94" t="n">
        <f aca="false">I535</f>
        <v>0.3</v>
      </c>
      <c r="J534" s="95" t="n">
        <f aca="false">I534/H534*100</f>
        <v>10</v>
      </c>
      <c r="K534" s="89"/>
      <c r="L534" s="82"/>
      <c r="M534" s="89"/>
      <c r="N534" s="89"/>
      <c r="O534" s="89"/>
      <c r="P534" s="89"/>
      <c r="Q534" s="90"/>
      <c r="R534" s="65"/>
    </row>
    <row r="535" customFormat="false" ht="13.8" hidden="false" customHeight="true" outlineLevel="0" collapsed="false">
      <c r="A535" s="92" t="s">
        <v>105</v>
      </c>
      <c r="B535" s="76" t="s">
        <v>559</v>
      </c>
      <c r="C535" s="76" t="s">
        <v>46</v>
      </c>
      <c r="D535" s="76" t="s">
        <v>35</v>
      </c>
      <c r="E535" s="76" t="s">
        <v>84</v>
      </c>
      <c r="F535" s="93" t="s">
        <v>106</v>
      </c>
      <c r="G535" s="93"/>
      <c r="H535" s="94" t="n">
        <v>3</v>
      </c>
      <c r="I535" s="94" t="n">
        <v>0.3</v>
      </c>
      <c r="J535" s="95" t="n">
        <f aca="false">I535/H535*100</f>
        <v>10</v>
      </c>
      <c r="K535" s="89"/>
      <c r="L535" s="82"/>
      <c r="M535" s="89"/>
      <c r="N535" s="89"/>
      <c r="O535" s="89"/>
      <c r="P535" s="89"/>
      <c r="Q535" s="90"/>
      <c r="R535" s="65"/>
    </row>
    <row r="536" customFormat="false" ht="79.2" hidden="false" customHeight="false" outlineLevel="0" collapsed="false">
      <c r="A536" s="92" t="s">
        <v>97</v>
      </c>
      <c r="B536" s="76" t="s">
        <v>559</v>
      </c>
      <c r="C536" s="76" t="s">
        <v>46</v>
      </c>
      <c r="D536" s="76" t="s">
        <v>35</v>
      </c>
      <c r="E536" s="76" t="s">
        <v>107</v>
      </c>
      <c r="F536" s="93"/>
      <c r="G536" s="93"/>
      <c r="H536" s="94" t="n">
        <f aca="false">H537</f>
        <v>388</v>
      </c>
      <c r="I536" s="94" t="n">
        <f aca="false">I537</f>
        <v>182.2</v>
      </c>
      <c r="J536" s="95" t="n">
        <f aca="false">I536/H536*100</f>
        <v>46.9587628865979</v>
      </c>
      <c r="K536" s="89"/>
      <c r="L536" s="82"/>
      <c r="M536" s="89"/>
      <c r="N536" s="89"/>
      <c r="O536" s="89"/>
      <c r="P536" s="89"/>
      <c r="Q536" s="90"/>
      <c r="R536" s="65"/>
    </row>
    <row r="537" customFormat="false" ht="66" hidden="false" customHeight="true" outlineLevel="0" collapsed="false">
      <c r="A537" s="92" t="s">
        <v>75</v>
      </c>
      <c r="B537" s="76" t="s">
        <v>559</v>
      </c>
      <c r="C537" s="76" t="s">
        <v>46</v>
      </c>
      <c r="D537" s="76" t="s">
        <v>35</v>
      </c>
      <c r="E537" s="76" t="s">
        <v>107</v>
      </c>
      <c r="F537" s="93" t="s">
        <v>76</v>
      </c>
      <c r="G537" s="93"/>
      <c r="H537" s="94" t="n">
        <f aca="false">H538</f>
        <v>388</v>
      </c>
      <c r="I537" s="94" t="n">
        <f aca="false">I538</f>
        <v>182.2</v>
      </c>
      <c r="J537" s="95" t="n">
        <f aca="false">I537/H537*100</f>
        <v>46.9587628865979</v>
      </c>
      <c r="K537" s="89"/>
      <c r="L537" s="82"/>
      <c r="M537" s="89"/>
      <c r="N537" s="89"/>
      <c r="O537" s="89"/>
      <c r="P537" s="89"/>
      <c r="Q537" s="90"/>
      <c r="R537" s="65"/>
    </row>
    <row r="538" customFormat="false" ht="26.4" hidden="false" customHeight="true" outlineLevel="0" collapsed="false">
      <c r="A538" s="92" t="s">
        <v>77</v>
      </c>
      <c r="B538" s="76" t="s">
        <v>559</v>
      </c>
      <c r="C538" s="76" t="s">
        <v>46</v>
      </c>
      <c r="D538" s="76" t="s">
        <v>35</v>
      </c>
      <c r="E538" s="76" t="s">
        <v>107</v>
      </c>
      <c r="F538" s="93" t="s">
        <v>78</v>
      </c>
      <c r="G538" s="93"/>
      <c r="H538" s="94" t="n">
        <v>388</v>
      </c>
      <c r="I538" s="94" t="n">
        <v>182.2</v>
      </c>
      <c r="J538" s="95" t="n">
        <f aca="false">I538/H538*100</f>
        <v>46.9587628865979</v>
      </c>
      <c r="K538" s="89"/>
      <c r="L538" s="82"/>
      <c r="M538" s="89"/>
      <c r="N538" s="89"/>
      <c r="O538" s="89"/>
      <c r="P538" s="89"/>
      <c r="Q538" s="90"/>
      <c r="R538" s="65"/>
    </row>
    <row r="539" customFormat="false" ht="13.8" hidden="false" customHeight="false" outlineLevel="0" collapsed="false">
      <c r="A539" s="92" t="s">
        <v>89</v>
      </c>
      <c r="B539" s="76" t="s">
        <v>559</v>
      </c>
      <c r="C539" s="76" t="s">
        <v>46</v>
      </c>
      <c r="D539" s="76" t="s">
        <v>35</v>
      </c>
      <c r="E539" s="76" t="s">
        <v>90</v>
      </c>
      <c r="F539" s="93"/>
      <c r="G539" s="93"/>
      <c r="H539" s="94" t="n">
        <f aca="false">H540</f>
        <v>18</v>
      </c>
      <c r="I539" s="94" t="n">
        <f aca="false">I540</f>
        <v>0</v>
      </c>
      <c r="J539" s="95" t="n">
        <f aca="false">I539/H539*100</f>
        <v>0</v>
      </c>
      <c r="K539" s="89"/>
      <c r="L539" s="82"/>
      <c r="M539" s="89"/>
      <c r="N539" s="89"/>
      <c r="O539" s="89"/>
      <c r="P539" s="89"/>
      <c r="Q539" s="90"/>
      <c r="R539" s="65"/>
    </row>
    <row r="540" customFormat="false" ht="66" hidden="false" customHeight="true" outlineLevel="0" collapsed="false">
      <c r="A540" s="92" t="s">
        <v>75</v>
      </c>
      <c r="B540" s="76" t="s">
        <v>559</v>
      </c>
      <c r="C540" s="76" t="s">
        <v>46</v>
      </c>
      <c r="D540" s="76" t="s">
        <v>35</v>
      </c>
      <c r="E540" s="76" t="s">
        <v>90</v>
      </c>
      <c r="F540" s="93" t="s">
        <v>76</v>
      </c>
      <c r="G540" s="93"/>
      <c r="H540" s="94" t="n">
        <f aca="false">H541</f>
        <v>18</v>
      </c>
      <c r="I540" s="94" t="n">
        <f aca="false">I541</f>
        <v>0</v>
      </c>
      <c r="J540" s="95" t="n">
        <f aca="false">I540/H540*100</f>
        <v>0</v>
      </c>
      <c r="K540" s="89"/>
      <c r="L540" s="82"/>
      <c r="M540" s="89"/>
      <c r="N540" s="89"/>
      <c r="O540" s="89"/>
      <c r="P540" s="89"/>
      <c r="Q540" s="90"/>
      <c r="R540" s="65"/>
    </row>
    <row r="541" customFormat="false" ht="26.4" hidden="false" customHeight="true" outlineLevel="0" collapsed="false">
      <c r="A541" s="92" t="s">
        <v>77</v>
      </c>
      <c r="B541" s="76" t="s">
        <v>559</v>
      </c>
      <c r="C541" s="76" t="s">
        <v>46</v>
      </c>
      <c r="D541" s="76" t="s">
        <v>35</v>
      </c>
      <c r="E541" s="76" t="s">
        <v>90</v>
      </c>
      <c r="F541" s="93" t="s">
        <v>78</v>
      </c>
      <c r="G541" s="93"/>
      <c r="H541" s="94" t="n">
        <v>18</v>
      </c>
      <c r="I541" s="94" t="n">
        <v>0</v>
      </c>
      <c r="J541" s="95" t="n">
        <f aca="false">I541/H541*100</f>
        <v>0</v>
      </c>
      <c r="K541" s="89"/>
      <c r="L541" s="82"/>
      <c r="M541" s="89"/>
      <c r="N541" s="89"/>
      <c r="O541" s="89"/>
      <c r="P541" s="89"/>
      <c r="Q541" s="90"/>
      <c r="R541" s="65"/>
    </row>
    <row r="542" customFormat="false" ht="40.2" hidden="false" customHeight="true" outlineLevel="0" collapsed="false">
      <c r="A542" s="84" t="s">
        <v>562</v>
      </c>
      <c r="B542" s="85" t="s">
        <v>563</v>
      </c>
      <c r="C542" s="85"/>
      <c r="D542" s="85"/>
      <c r="E542" s="85"/>
      <c r="F542" s="86"/>
      <c r="G542" s="86"/>
      <c r="H542" s="87" t="n">
        <f aca="false">H543+H575+H672+H665+0.1</f>
        <v>88855.7</v>
      </c>
      <c r="I542" s="87" t="n">
        <f aca="false">I543+I575+I672+I665</f>
        <v>41472.4</v>
      </c>
      <c r="J542" s="81" t="n">
        <f aca="false">I542/H542*100</f>
        <v>46.6738768587721</v>
      </c>
      <c r="K542" s="69"/>
      <c r="L542" s="82"/>
      <c r="M542" s="69"/>
      <c r="N542" s="69"/>
      <c r="O542" s="69"/>
      <c r="P542" s="69"/>
      <c r="Q542" s="83"/>
      <c r="R542" s="65"/>
    </row>
    <row r="543" s="91" customFormat="true" ht="13.8" hidden="false" customHeight="false" outlineLevel="0" collapsed="false">
      <c r="A543" s="84" t="s">
        <v>45</v>
      </c>
      <c r="B543" s="85" t="s">
        <v>563</v>
      </c>
      <c r="C543" s="85" t="s">
        <v>46</v>
      </c>
      <c r="D543" s="88" t="s">
        <v>12</v>
      </c>
      <c r="E543" s="85"/>
      <c r="F543" s="86"/>
      <c r="G543" s="86"/>
      <c r="H543" s="87" t="n">
        <f aca="false">H544</f>
        <v>650</v>
      </c>
      <c r="I543" s="87" t="n">
        <f aca="false">I544</f>
        <v>981.7</v>
      </c>
      <c r="J543" s="81" t="n">
        <f aca="false">I543/H543*100</f>
        <v>151.030769230769</v>
      </c>
      <c r="K543" s="89"/>
      <c r="L543" s="82"/>
      <c r="M543" s="89"/>
      <c r="N543" s="89"/>
      <c r="O543" s="89"/>
      <c r="P543" s="89"/>
      <c r="Q543" s="90"/>
    </row>
    <row r="544" customFormat="false" ht="13.8" hidden="false" customHeight="false" outlineLevel="0" collapsed="false">
      <c r="A544" s="92" t="s">
        <v>50</v>
      </c>
      <c r="B544" s="76" t="s">
        <v>563</v>
      </c>
      <c r="C544" s="76" t="s">
        <v>46</v>
      </c>
      <c r="D544" s="76" t="s">
        <v>46</v>
      </c>
      <c r="E544" s="76"/>
      <c r="F544" s="93"/>
      <c r="G544" s="93"/>
      <c r="H544" s="94" t="n">
        <f aca="false">H545+H553+H571</f>
        <v>650</v>
      </c>
      <c r="I544" s="94" t="n">
        <f aca="false">I545+I553+I571</f>
        <v>981.7</v>
      </c>
      <c r="J544" s="95" t="n">
        <f aca="false">I544/H544*100</f>
        <v>151.030769230769</v>
      </c>
      <c r="K544" s="89"/>
      <c r="L544" s="82"/>
      <c r="M544" s="89"/>
      <c r="N544" s="89"/>
      <c r="O544" s="89"/>
      <c r="P544" s="89"/>
      <c r="Q544" s="90"/>
    </row>
    <row r="545" customFormat="false" ht="39.6" hidden="false" customHeight="false" outlineLevel="0" collapsed="false">
      <c r="A545" s="92" t="str">
        <f aca="false">'Прил.5'!A326</f>
        <v>Муниципальная программа "Патриотическое воспитание жителей Сусуманского муниципального округа на 2021- 2025 годы"</v>
      </c>
      <c r="B545" s="76" t="s">
        <v>563</v>
      </c>
      <c r="C545" s="76" t="s">
        <v>46</v>
      </c>
      <c r="D545" s="76" t="s">
        <v>46</v>
      </c>
      <c r="E545" s="76" t="s">
        <v>392</v>
      </c>
      <c r="F545" s="93"/>
      <c r="G545" s="93"/>
      <c r="H545" s="94" t="n">
        <f aca="false">H546</f>
        <v>300</v>
      </c>
      <c r="I545" s="94" t="n">
        <f aca="false">I546</f>
        <v>377.4</v>
      </c>
      <c r="J545" s="95" t="n">
        <f aca="false">I545/H545*100</f>
        <v>125.8</v>
      </c>
      <c r="K545" s="89"/>
      <c r="L545" s="82"/>
      <c r="M545" s="89"/>
      <c r="N545" s="89"/>
      <c r="O545" s="89"/>
      <c r="P545" s="89"/>
      <c r="Q545" s="90"/>
    </row>
    <row r="546" customFormat="false" ht="39.6" hidden="false" customHeight="false" outlineLevel="0" collapsed="false">
      <c r="A546" s="92" t="s">
        <v>393</v>
      </c>
      <c r="B546" s="76" t="s">
        <v>563</v>
      </c>
      <c r="C546" s="76" t="s">
        <v>46</v>
      </c>
      <c r="D546" s="76" t="s">
        <v>46</v>
      </c>
      <c r="E546" s="76" t="s">
        <v>394</v>
      </c>
      <c r="F546" s="93"/>
      <c r="G546" s="93"/>
      <c r="H546" s="94" t="n">
        <f aca="false">H547</f>
        <v>300</v>
      </c>
      <c r="I546" s="94" t="n">
        <f aca="false">I547+I550</f>
        <v>377.4</v>
      </c>
      <c r="J546" s="95" t="n">
        <f aca="false">I546/H546*100</f>
        <v>125.8</v>
      </c>
      <c r="K546" s="89"/>
      <c r="L546" s="82"/>
      <c r="M546" s="89"/>
      <c r="N546" s="89"/>
      <c r="O546" s="89"/>
      <c r="P546" s="89"/>
      <c r="Q546" s="90"/>
    </row>
    <row r="547" customFormat="false" ht="13.8" hidden="false" customHeight="false" outlineLevel="0" collapsed="false">
      <c r="A547" s="92" t="s">
        <v>395</v>
      </c>
      <c r="B547" s="76" t="s">
        <v>563</v>
      </c>
      <c r="C547" s="76" t="s">
        <v>46</v>
      </c>
      <c r="D547" s="76" t="s">
        <v>46</v>
      </c>
      <c r="E547" s="76" t="s">
        <v>396</v>
      </c>
      <c r="F547" s="93"/>
      <c r="G547" s="93"/>
      <c r="H547" s="94" t="n">
        <f aca="false">H548</f>
        <v>300</v>
      </c>
      <c r="I547" s="94" t="n">
        <f aca="false">I548</f>
        <v>277.4</v>
      </c>
      <c r="J547" s="95" t="n">
        <f aca="false">I547/H547*100</f>
        <v>92.4666666666667</v>
      </c>
      <c r="K547" s="89"/>
      <c r="L547" s="82"/>
      <c r="M547" s="89"/>
      <c r="N547" s="89"/>
      <c r="O547" s="89"/>
      <c r="P547" s="89"/>
      <c r="Q547" s="90"/>
    </row>
    <row r="548" customFormat="false" ht="26.4" hidden="false" customHeight="true" outlineLevel="0" collapsed="false">
      <c r="A548" s="92" t="s">
        <v>85</v>
      </c>
      <c r="B548" s="76" t="s">
        <v>563</v>
      </c>
      <c r="C548" s="76" t="s">
        <v>46</v>
      </c>
      <c r="D548" s="76" t="s">
        <v>46</v>
      </c>
      <c r="E548" s="76" t="s">
        <v>396</v>
      </c>
      <c r="F548" s="93" t="s">
        <v>86</v>
      </c>
      <c r="G548" s="93"/>
      <c r="H548" s="94" t="n">
        <f aca="false">H549</f>
        <v>300</v>
      </c>
      <c r="I548" s="94" t="n">
        <f aca="false">I549</f>
        <v>277.4</v>
      </c>
      <c r="J548" s="95" t="n">
        <f aca="false">I548/H548*100</f>
        <v>92.4666666666667</v>
      </c>
      <c r="K548" s="89"/>
      <c r="L548" s="82"/>
      <c r="M548" s="89"/>
      <c r="N548" s="89"/>
      <c r="O548" s="89"/>
      <c r="P548" s="89"/>
      <c r="Q548" s="90"/>
    </row>
    <row r="549" customFormat="false" ht="39.6" hidden="false" customHeight="true" outlineLevel="0" collapsed="false">
      <c r="A549" s="92" t="s">
        <v>87</v>
      </c>
      <c r="B549" s="76" t="s">
        <v>563</v>
      </c>
      <c r="C549" s="76" t="s">
        <v>46</v>
      </c>
      <c r="D549" s="76" t="s">
        <v>46</v>
      </c>
      <c r="E549" s="76" t="s">
        <v>396</v>
      </c>
      <c r="F549" s="93" t="s">
        <v>88</v>
      </c>
      <c r="G549" s="93"/>
      <c r="H549" s="94" t="n">
        <f aca="false">'Прил.5'!M333</f>
        <v>300</v>
      </c>
      <c r="I549" s="94" t="n">
        <f aca="false">'Прил.5'!O333</f>
        <v>277.4</v>
      </c>
      <c r="J549" s="95" t="n">
        <f aca="false">I549/H549*100</f>
        <v>92.4666666666667</v>
      </c>
      <c r="K549" s="89"/>
      <c r="L549" s="82"/>
      <c r="M549" s="89"/>
      <c r="N549" s="89"/>
      <c r="O549" s="89"/>
      <c r="P549" s="89"/>
      <c r="Q549" s="90"/>
    </row>
    <row r="550" customFormat="false" ht="39.6" hidden="false" customHeight="false" outlineLevel="0" collapsed="false">
      <c r="A550" s="92" t="s">
        <v>397</v>
      </c>
      <c r="B550" s="76" t="s">
        <v>563</v>
      </c>
      <c r="C550" s="76" t="s">
        <v>46</v>
      </c>
      <c r="D550" s="76" t="s">
        <v>46</v>
      </c>
      <c r="E550" s="76" t="s">
        <v>398</v>
      </c>
      <c r="F550" s="93"/>
      <c r="G550" s="109"/>
      <c r="H550" s="94"/>
      <c r="I550" s="94" t="n">
        <f aca="false">I551</f>
        <v>100</v>
      </c>
      <c r="J550" s="95" t="e">
        <f aca="false">I550/H550*100</f>
        <v>#DIV/0!</v>
      </c>
      <c r="K550" s="89"/>
      <c r="L550" s="82"/>
      <c r="M550" s="89"/>
      <c r="N550" s="89"/>
      <c r="O550" s="89"/>
      <c r="P550" s="89"/>
      <c r="Q550" s="90"/>
    </row>
    <row r="551" customFormat="false" ht="26.4" hidden="false" customHeight="false" outlineLevel="0" collapsed="false">
      <c r="A551" s="92" t="s">
        <v>85</v>
      </c>
      <c r="B551" s="76" t="s">
        <v>563</v>
      </c>
      <c r="C551" s="76" t="s">
        <v>46</v>
      </c>
      <c r="D551" s="76" t="s">
        <v>46</v>
      </c>
      <c r="E551" s="76" t="s">
        <v>398</v>
      </c>
      <c r="F551" s="93" t="n">
        <v>200</v>
      </c>
      <c r="G551" s="109"/>
      <c r="H551" s="94"/>
      <c r="I551" s="94" t="n">
        <f aca="false">I552</f>
        <v>100</v>
      </c>
      <c r="J551" s="95" t="e">
        <f aca="false">I551/H551*100</f>
        <v>#DIV/0!</v>
      </c>
      <c r="K551" s="89"/>
      <c r="L551" s="82"/>
      <c r="M551" s="89"/>
      <c r="N551" s="89"/>
      <c r="O551" s="89"/>
      <c r="P551" s="89"/>
      <c r="Q551" s="90"/>
    </row>
    <row r="552" customFormat="false" ht="39.6" hidden="false" customHeight="false" outlineLevel="0" collapsed="false">
      <c r="A552" s="92" t="s">
        <v>87</v>
      </c>
      <c r="B552" s="76" t="s">
        <v>563</v>
      </c>
      <c r="C552" s="76" t="s">
        <v>46</v>
      </c>
      <c r="D552" s="76" t="s">
        <v>46</v>
      </c>
      <c r="E552" s="76" t="s">
        <v>398</v>
      </c>
      <c r="F552" s="93" t="n">
        <v>240</v>
      </c>
      <c r="G552" s="109"/>
      <c r="H552" s="94"/>
      <c r="I552" s="94" t="n">
        <f aca="false">'Прил.5'!O342</f>
        <v>100</v>
      </c>
      <c r="J552" s="95" t="e">
        <f aca="false">I552/H552*100</f>
        <v>#DIV/0!</v>
      </c>
      <c r="K552" s="89"/>
      <c r="L552" s="82"/>
      <c r="M552" s="89"/>
      <c r="N552" s="89"/>
      <c r="O552" s="89"/>
      <c r="P552" s="89"/>
      <c r="Q552" s="90"/>
    </row>
    <row r="553" customFormat="false" ht="39.6" hidden="false" customHeight="false" outlineLevel="0" collapsed="false">
      <c r="A553" s="92" t="s">
        <v>408</v>
      </c>
      <c r="B553" s="76" t="s">
        <v>563</v>
      </c>
      <c r="C553" s="76" t="s">
        <v>46</v>
      </c>
      <c r="D553" s="76" t="s">
        <v>46</v>
      </c>
      <c r="E553" s="76" t="s">
        <v>409</v>
      </c>
      <c r="F553" s="93"/>
      <c r="G553" s="93"/>
      <c r="H553" s="94" t="n">
        <f aca="false">H554+H558</f>
        <v>300</v>
      </c>
      <c r="I553" s="94" t="n">
        <f aca="false">I554+I558</f>
        <v>60.9</v>
      </c>
      <c r="J553" s="95" t="n">
        <f aca="false">I553/H553*100</f>
        <v>20.3</v>
      </c>
      <c r="K553" s="89"/>
      <c r="L553" s="82"/>
      <c r="M553" s="89"/>
      <c r="N553" s="89"/>
      <c r="O553" s="89"/>
      <c r="P553" s="89"/>
      <c r="Q553" s="90"/>
    </row>
    <row r="554" customFormat="false" ht="13.8" hidden="false" customHeight="false" outlineLevel="0" collapsed="false">
      <c r="A554" s="92" t="s">
        <v>410</v>
      </c>
      <c r="B554" s="76" t="s">
        <v>563</v>
      </c>
      <c r="C554" s="76" t="s">
        <v>46</v>
      </c>
      <c r="D554" s="76" t="s">
        <v>46</v>
      </c>
      <c r="E554" s="76" t="s">
        <v>411</v>
      </c>
      <c r="F554" s="93"/>
      <c r="G554" s="93"/>
      <c r="H554" s="94" t="n">
        <f aca="false">H555</f>
        <v>50</v>
      </c>
      <c r="I554" s="94" t="n">
        <f aca="false">I555</f>
        <v>0</v>
      </c>
      <c r="J554" s="95" t="n">
        <f aca="false">I554/H554*100</f>
        <v>0</v>
      </c>
      <c r="K554" s="89"/>
      <c r="L554" s="82"/>
      <c r="M554" s="89"/>
      <c r="N554" s="89"/>
      <c r="O554" s="89"/>
      <c r="P554" s="89"/>
      <c r="Q554" s="90"/>
    </row>
    <row r="555" customFormat="false" ht="26.4" hidden="false" customHeight="false" outlineLevel="0" collapsed="false">
      <c r="A555" s="92" t="s">
        <v>412</v>
      </c>
      <c r="B555" s="76" t="s">
        <v>563</v>
      </c>
      <c r="C555" s="76" t="s">
        <v>46</v>
      </c>
      <c r="D555" s="76" t="s">
        <v>46</v>
      </c>
      <c r="E555" s="76" t="s">
        <v>413</v>
      </c>
      <c r="F555" s="93"/>
      <c r="G555" s="93"/>
      <c r="H555" s="94" t="n">
        <f aca="false">H556</f>
        <v>50</v>
      </c>
      <c r="I555" s="94" t="n">
        <f aca="false">I556</f>
        <v>0</v>
      </c>
      <c r="J555" s="95" t="n">
        <f aca="false">I555/H555*100</f>
        <v>0</v>
      </c>
      <c r="K555" s="89"/>
      <c r="L555" s="82"/>
      <c r="M555" s="89"/>
      <c r="N555" s="89"/>
      <c r="O555" s="89"/>
      <c r="P555" s="89"/>
      <c r="Q555" s="90"/>
    </row>
    <row r="556" customFormat="false" ht="26.4" hidden="false" customHeight="true" outlineLevel="0" collapsed="false">
      <c r="A556" s="92" t="s">
        <v>85</v>
      </c>
      <c r="B556" s="76" t="s">
        <v>563</v>
      </c>
      <c r="C556" s="76" t="s">
        <v>46</v>
      </c>
      <c r="D556" s="76" t="s">
        <v>46</v>
      </c>
      <c r="E556" s="76" t="s">
        <v>413</v>
      </c>
      <c r="F556" s="93" t="s">
        <v>86</v>
      </c>
      <c r="G556" s="93"/>
      <c r="H556" s="94" t="n">
        <f aca="false">H557</f>
        <v>50</v>
      </c>
      <c r="I556" s="94" t="n">
        <f aca="false">I557</f>
        <v>0</v>
      </c>
      <c r="J556" s="95" t="n">
        <f aca="false">I556/H556*100</f>
        <v>0</v>
      </c>
      <c r="K556" s="89"/>
      <c r="L556" s="82"/>
      <c r="M556" s="89"/>
      <c r="N556" s="89"/>
      <c r="O556" s="89"/>
      <c r="P556" s="89"/>
      <c r="Q556" s="90"/>
    </row>
    <row r="557" customFormat="false" ht="39.6" hidden="false" customHeight="true" outlineLevel="0" collapsed="false">
      <c r="A557" s="92" t="s">
        <v>87</v>
      </c>
      <c r="B557" s="76" t="s">
        <v>563</v>
      </c>
      <c r="C557" s="76" t="s">
        <v>46</v>
      </c>
      <c r="D557" s="76" t="s">
        <v>46</v>
      </c>
      <c r="E557" s="76" t="s">
        <v>413</v>
      </c>
      <c r="F557" s="93" t="s">
        <v>88</v>
      </c>
      <c r="G557" s="93"/>
      <c r="H557" s="94" t="n">
        <f aca="false">'Прил.5'!M423</f>
        <v>50</v>
      </c>
      <c r="I557" s="94" t="n">
        <f aca="false">'Прил.5'!O423</f>
        <v>0</v>
      </c>
      <c r="J557" s="95" t="n">
        <f aca="false">I557/H557*100</f>
        <v>0</v>
      </c>
      <c r="K557" s="89"/>
      <c r="L557" s="82"/>
      <c r="M557" s="89"/>
      <c r="N557" s="89"/>
      <c r="O557" s="89"/>
      <c r="P557" s="89"/>
      <c r="Q557" s="90"/>
    </row>
    <row r="558" customFormat="false" ht="26.4" hidden="false" customHeight="false" outlineLevel="0" collapsed="false">
      <c r="A558" s="92" t="s">
        <v>414</v>
      </c>
      <c r="B558" s="76" t="s">
        <v>563</v>
      </c>
      <c r="C558" s="76" t="s">
        <v>46</v>
      </c>
      <c r="D558" s="76" t="s">
        <v>46</v>
      </c>
      <c r="E558" s="76" t="s">
        <v>415</v>
      </c>
      <c r="F558" s="93"/>
      <c r="G558" s="93"/>
      <c r="H558" s="94" t="n">
        <f aca="false">H559+H562+H565+H568</f>
        <v>250</v>
      </c>
      <c r="I558" s="94" t="n">
        <f aca="false">I559+I562+I565+I568</f>
        <v>60.9</v>
      </c>
      <c r="J558" s="95" t="n">
        <f aca="false">I558/H558*100</f>
        <v>24.36</v>
      </c>
      <c r="K558" s="89"/>
      <c r="L558" s="82"/>
      <c r="M558" s="89"/>
      <c r="N558" s="89"/>
      <c r="O558" s="89"/>
      <c r="P558" s="89"/>
      <c r="Q558" s="90"/>
    </row>
    <row r="559" customFormat="false" ht="13.8" hidden="false" customHeight="false" outlineLevel="0" collapsed="false">
      <c r="A559" s="92" t="s">
        <v>416</v>
      </c>
      <c r="B559" s="76" t="s">
        <v>563</v>
      </c>
      <c r="C559" s="76" t="s">
        <v>46</v>
      </c>
      <c r="D559" s="76" t="s">
        <v>46</v>
      </c>
      <c r="E559" s="76" t="s">
        <v>417</v>
      </c>
      <c r="F559" s="93"/>
      <c r="G559" s="93"/>
      <c r="H559" s="94" t="n">
        <f aca="false">H560</f>
        <v>95</v>
      </c>
      <c r="I559" s="94" t="n">
        <f aca="false">I560</f>
        <v>40</v>
      </c>
      <c r="J559" s="95" t="n">
        <f aca="false">I559/H559*100</f>
        <v>42.1052631578947</v>
      </c>
      <c r="K559" s="89"/>
      <c r="L559" s="82"/>
      <c r="M559" s="89"/>
      <c r="N559" s="89"/>
      <c r="O559" s="89"/>
      <c r="P559" s="89"/>
      <c r="Q559" s="90"/>
    </row>
    <row r="560" customFormat="false" ht="26.4" hidden="false" customHeight="true" outlineLevel="0" collapsed="false">
      <c r="A560" s="92" t="s">
        <v>85</v>
      </c>
      <c r="B560" s="76" t="s">
        <v>563</v>
      </c>
      <c r="C560" s="76" t="s">
        <v>46</v>
      </c>
      <c r="D560" s="76" t="s">
        <v>46</v>
      </c>
      <c r="E560" s="76" t="s">
        <v>417</v>
      </c>
      <c r="F560" s="93" t="s">
        <v>86</v>
      </c>
      <c r="G560" s="93"/>
      <c r="H560" s="94" t="n">
        <f aca="false">H561</f>
        <v>95</v>
      </c>
      <c r="I560" s="94" t="n">
        <f aca="false">I561</f>
        <v>40</v>
      </c>
      <c r="J560" s="95" t="n">
        <f aca="false">I560/H560*100</f>
        <v>42.1052631578947</v>
      </c>
      <c r="K560" s="89"/>
      <c r="L560" s="82"/>
      <c r="M560" s="89"/>
      <c r="N560" s="89"/>
      <c r="O560" s="89"/>
      <c r="P560" s="89"/>
      <c r="Q560" s="90"/>
    </row>
    <row r="561" customFormat="false" ht="39.6" hidden="false" customHeight="true" outlineLevel="0" collapsed="false">
      <c r="A561" s="92" t="s">
        <v>87</v>
      </c>
      <c r="B561" s="76" t="s">
        <v>563</v>
      </c>
      <c r="C561" s="76" t="s">
        <v>46</v>
      </c>
      <c r="D561" s="76" t="s">
        <v>46</v>
      </c>
      <c r="E561" s="76" t="s">
        <v>417</v>
      </c>
      <c r="F561" s="93" t="s">
        <v>88</v>
      </c>
      <c r="G561" s="93"/>
      <c r="H561" s="94" t="n">
        <f aca="false">'Прил.5'!M430</f>
        <v>95</v>
      </c>
      <c r="I561" s="94" t="n">
        <f aca="false">'Прил.5'!O430</f>
        <v>40</v>
      </c>
      <c r="J561" s="95" t="n">
        <f aca="false">I561/H561*100</f>
        <v>42.1052631578947</v>
      </c>
      <c r="K561" s="89"/>
      <c r="L561" s="82"/>
      <c r="M561" s="89"/>
      <c r="N561" s="89"/>
      <c r="O561" s="89"/>
      <c r="P561" s="89"/>
      <c r="Q561" s="90"/>
    </row>
    <row r="562" customFormat="false" ht="26.4" hidden="false" customHeight="false" outlineLevel="0" collapsed="false">
      <c r="A562" s="92" t="s">
        <v>418</v>
      </c>
      <c r="B562" s="76" t="s">
        <v>563</v>
      </c>
      <c r="C562" s="76" t="s">
        <v>46</v>
      </c>
      <c r="D562" s="76" t="s">
        <v>46</v>
      </c>
      <c r="E562" s="76" t="s">
        <v>419</v>
      </c>
      <c r="F562" s="93"/>
      <c r="G562" s="93"/>
      <c r="H562" s="94" t="n">
        <f aca="false">H563</f>
        <v>100</v>
      </c>
      <c r="I562" s="94" t="n">
        <f aca="false">I563</f>
        <v>20.9</v>
      </c>
      <c r="J562" s="95" t="n">
        <f aca="false">I562/H562*100</f>
        <v>20.9</v>
      </c>
      <c r="K562" s="89"/>
      <c r="L562" s="82"/>
      <c r="M562" s="89"/>
      <c r="N562" s="89"/>
      <c r="O562" s="89"/>
      <c r="P562" s="89"/>
      <c r="Q562" s="90"/>
    </row>
    <row r="563" customFormat="false" ht="66" hidden="false" customHeight="true" outlineLevel="0" collapsed="false">
      <c r="A563" s="92" t="s">
        <v>75</v>
      </c>
      <c r="B563" s="76" t="s">
        <v>563</v>
      </c>
      <c r="C563" s="76" t="s">
        <v>46</v>
      </c>
      <c r="D563" s="76" t="s">
        <v>46</v>
      </c>
      <c r="E563" s="76" t="s">
        <v>419</v>
      </c>
      <c r="F563" s="93" t="s">
        <v>76</v>
      </c>
      <c r="G563" s="93"/>
      <c r="H563" s="94" t="n">
        <f aca="false">H564</f>
        <v>100</v>
      </c>
      <c r="I563" s="94" t="n">
        <f aca="false">I564</f>
        <v>20.9</v>
      </c>
      <c r="J563" s="95" t="n">
        <f aca="false">I563/H563*100</f>
        <v>20.9</v>
      </c>
      <c r="K563" s="89"/>
      <c r="L563" s="82"/>
      <c r="M563" s="89"/>
      <c r="N563" s="89"/>
      <c r="O563" s="89"/>
      <c r="P563" s="89"/>
      <c r="Q563" s="90"/>
    </row>
    <row r="564" customFormat="false" ht="26.4" hidden="false" customHeight="true" outlineLevel="0" collapsed="false">
      <c r="A564" s="92" t="s">
        <v>157</v>
      </c>
      <c r="B564" s="76" t="s">
        <v>563</v>
      </c>
      <c r="C564" s="76" t="s">
        <v>46</v>
      </c>
      <c r="D564" s="76" t="s">
        <v>46</v>
      </c>
      <c r="E564" s="76" t="s">
        <v>419</v>
      </c>
      <c r="F564" s="93" t="s">
        <v>158</v>
      </c>
      <c r="G564" s="93"/>
      <c r="H564" s="94" t="n">
        <f aca="false">'Прил.5'!M436</f>
        <v>100</v>
      </c>
      <c r="I564" s="94" t="n">
        <f aca="false">'Прил.5'!O436</f>
        <v>20.9</v>
      </c>
      <c r="J564" s="95" t="n">
        <f aca="false">I564/H564*100</f>
        <v>20.9</v>
      </c>
      <c r="K564" s="89"/>
      <c r="L564" s="82"/>
      <c r="M564" s="89"/>
      <c r="N564" s="89"/>
      <c r="O564" s="89"/>
      <c r="P564" s="89"/>
      <c r="Q564" s="90"/>
    </row>
    <row r="565" customFormat="false" ht="13.8" hidden="false" customHeight="false" outlineLevel="0" collapsed="false">
      <c r="A565" s="92" t="s">
        <v>420</v>
      </c>
      <c r="B565" s="76" t="s">
        <v>563</v>
      </c>
      <c r="C565" s="76" t="s">
        <v>46</v>
      </c>
      <c r="D565" s="76" t="s">
        <v>46</v>
      </c>
      <c r="E565" s="76" t="s">
        <v>421</v>
      </c>
      <c r="F565" s="93"/>
      <c r="G565" s="93"/>
      <c r="H565" s="94" t="n">
        <f aca="false">H566</f>
        <v>35</v>
      </c>
      <c r="I565" s="94" t="n">
        <f aca="false">I566</f>
        <v>0</v>
      </c>
      <c r="J565" s="95" t="n">
        <f aca="false">I565/H565*100</f>
        <v>0</v>
      </c>
      <c r="K565" s="89"/>
      <c r="L565" s="82"/>
      <c r="M565" s="89"/>
      <c r="N565" s="89"/>
      <c r="O565" s="89"/>
      <c r="P565" s="89"/>
      <c r="Q565" s="90"/>
    </row>
    <row r="566" customFormat="false" ht="26.4" hidden="false" customHeight="true" outlineLevel="0" collapsed="false">
      <c r="A566" s="92" t="s">
        <v>85</v>
      </c>
      <c r="B566" s="76" t="s">
        <v>563</v>
      </c>
      <c r="C566" s="76" t="s">
        <v>46</v>
      </c>
      <c r="D566" s="76" t="s">
        <v>46</v>
      </c>
      <c r="E566" s="76" t="s">
        <v>421</v>
      </c>
      <c r="F566" s="93" t="s">
        <v>86</v>
      </c>
      <c r="G566" s="93"/>
      <c r="H566" s="94" t="n">
        <f aca="false">H567</f>
        <v>35</v>
      </c>
      <c r="I566" s="94" t="n">
        <f aca="false">I567</f>
        <v>0</v>
      </c>
      <c r="J566" s="95" t="n">
        <f aca="false">I566/H566*100</f>
        <v>0</v>
      </c>
      <c r="K566" s="89"/>
      <c r="L566" s="82"/>
      <c r="M566" s="89"/>
      <c r="N566" s="89"/>
      <c r="O566" s="89"/>
      <c r="P566" s="89"/>
      <c r="Q566" s="90"/>
    </row>
    <row r="567" customFormat="false" ht="39.6" hidden="false" customHeight="true" outlineLevel="0" collapsed="false">
      <c r="A567" s="92" t="s">
        <v>87</v>
      </c>
      <c r="B567" s="76" t="s">
        <v>563</v>
      </c>
      <c r="C567" s="76" t="s">
        <v>46</v>
      </c>
      <c r="D567" s="76" t="s">
        <v>46</v>
      </c>
      <c r="E567" s="76" t="s">
        <v>421</v>
      </c>
      <c r="F567" s="93" t="s">
        <v>88</v>
      </c>
      <c r="G567" s="93"/>
      <c r="H567" s="94" t="n">
        <f aca="false">'Прил.5'!M442</f>
        <v>35</v>
      </c>
      <c r="I567" s="94" t="n">
        <f aca="false">'Прил.5'!O442</f>
        <v>0</v>
      </c>
      <c r="J567" s="95" t="n">
        <f aca="false">I567/H567*100</f>
        <v>0</v>
      </c>
      <c r="K567" s="89"/>
      <c r="L567" s="82"/>
      <c r="M567" s="89"/>
      <c r="N567" s="89"/>
      <c r="O567" s="89"/>
      <c r="P567" s="89"/>
      <c r="Q567" s="90"/>
    </row>
    <row r="568" customFormat="false" ht="26.4" hidden="false" customHeight="false" outlineLevel="0" collapsed="false">
      <c r="A568" s="92" t="s">
        <v>422</v>
      </c>
      <c r="B568" s="76" t="s">
        <v>563</v>
      </c>
      <c r="C568" s="76" t="s">
        <v>46</v>
      </c>
      <c r="D568" s="76" t="s">
        <v>46</v>
      </c>
      <c r="E568" s="76" t="s">
        <v>423</v>
      </c>
      <c r="F568" s="93"/>
      <c r="G568" s="93"/>
      <c r="H568" s="94" t="n">
        <f aca="false">H569</f>
        <v>20</v>
      </c>
      <c r="I568" s="94" t="n">
        <f aca="false">I569</f>
        <v>0</v>
      </c>
      <c r="J568" s="95" t="n">
        <f aca="false">I568/H568*100</f>
        <v>0</v>
      </c>
      <c r="K568" s="89"/>
      <c r="L568" s="82"/>
      <c r="M568" s="89"/>
      <c r="N568" s="89"/>
      <c r="O568" s="89"/>
      <c r="P568" s="89"/>
      <c r="Q568" s="90"/>
    </row>
    <row r="569" customFormat="false" ht="26.4" hidden="false" customHeight="true" outlineLevel="0" collapsed="false">
      <c r="A569" s="92" t="s">
        <v>85</v>
      </c>
      <c r="B569" s="76" t="s">
        <v>563</v>
      </c>
      <c r="C569" s="76" t="s">
        <v>46</v>
      </c>
      <c r="D569" s="76" t="s">
        <v>46</v>
      </c>
      <c r="E569" s="76" t="s">
        <v>423</v>
      </c>
      <c r="F569" s="93" t="s">
        <v>86</v>
      </c>
      <c r="G569" s="93"/>
      <c r="H569" s="94" t="n">
        <f aca="false">H570</f>
        <v>20</v>
      </c>
      <c r="I569" s="94" t="n">
        <f aca="false">I570</f>
        <v>0</v>
      </c>
      <c r="J569" s="95" t="n">
        <f aca="false">I569/H569*100</f>
        <v>0</v>
      </c>
      <c r="K569" s="89"/>
      <c r="L569" s="82"/>
      <c r="M569" s="89"/>
      <c r="N569" s="89"/>
      <c r="O569" s="89"/>
      <c r="P569" s="89"/>
      <c r="Q569" s="90"/>
    </row>
    <row r="570" customFormat="false" ht="39.6" hidden="false" customHeight="true" outlineLevel="0" collapsed="false">
      <c r="A570" s="92" t="s">
        <v>87</v>
      </c>
      <c r="B570" s="76" t="s">
        <v>563</v>
      </c>
      <c r="C570" s="76" t="s">
        <v>46</v>
      </c>
      <c r="D570" s="76" t="s">
        <v>46</v>
      </c>
      <c r="E570" s="76" t="s">
        <v>423</v>
      </c>
      <c r="F570" s="93" t="s">
        <v>88</v>
      </c>
      <c r="G570" s="93"/>
      <c r="H570" s="94" t="n">
        <f aca="false">'Прил.5'!M448</f>
        <v>20</v>
      </c>
      <c r="I570" s="94" t="n">
        <f aca="false">'Прил.5'!O448</f>
        <v>0</v>
      </c>
      <c r="J570" s="95" t="n">
        <f aca="false">I570/H570*100</f>
        <v>0</v>
      </c>
      <c r="K570" s="89"/>
      <c r="L570" s="82"/>
      <c r="M570" s="89"/>
      <c r="N570" s="89"/>
      <c r="O570" s="89"/>
      <c r="P570" s="89"/>
      <c r="Q570" s="90"/>
    </row>
    <row r="571" customFormat="false" ht="26.4" hidden="false" customHeight="false" outlineLevel="0" collapsed="false">
      <c r="A571" s="92" t="s">
        <v>428</v>
      </c>
      <c r="B571" s="76" t="s">
        <v>563</v>
      </c>
      <c r="C571" s="76" t="s">
        <v>46</v>
      </c>
      <c r="D571" s="76" t="s">
        <v>46</v>
      </c>
      <c r="E571" s="76" t="s">
        <v>429</v>
      </c>
      <c r="F571" s="93"/>
      <c r="G571" s="93"/>
      <c r="H571" s="94" t="n">
        <f aca="false">H572</f>
        <v>50</v>
      </c>
      <c r="I571" s="94" t="n">
        <f aca="false">I572</f>
        <v>543.4</v>
      </c>
      <c r="J571" s="95" t="n">
        <f aca="false">I571/H571*100</f>
        <v>1086.8</v>
      </c>
      <c r="K571" s="89"/>
      <c r="L571" s="82"/>
      <c r="M571" s="89"/>
      <c r="N571" s="89"/>
      <c r="O571" s="89"/>
      <c r="P571" s="89"/>
      <c r="Q571" s="90"/>
    </row>
    <row r="572" customFormat="false" ht="13.8" hidden="false" customHeight="false" outlineLevel="0" collapsed="false">
      <c r="A572" s="92" t="s">
        <v>430</v>
      </c>
      <c r="B572" s="76" t="s">
        <v>563</v>
      </c>
      <c r="C572" s="76" t="s">
        <v>46</v>
      </c>
      <c r="D572" s="76" t="s">
        <v>46</v>
      </c>
      <c r="E572" s="76" t="s">
        <v>431</v>
      </c>
      <c r="F572" s="93"/>
      <c r="G572" s="93"/>
      <c r="H572" s="94" t="n">
        <f aca="false">H573</f>
        <v>50</v>
      </c>
      <c r="I572" s="94" t="n">
        <f aca="false">I573</f>
        <v>543.4</v>
      </c>
      <c r="J572" s="95" t="n">
        <f aca="false">I572/H572*100</f>
        <v>1086.8</v>
      </c>
      <c r="K572" s="89"/>
      <c r="L572" s="82"/>
      <c r="M572" s="89"/>
      <c r="N572" s="89"/>
      <c r="O572" s="89"/>
      <c r="P572" s="89"/>
      <c r="Q572" s="90"/>
    </row>
    <row r="573" customFormat="false" ht="26.4" hidden="false" customHeight="true" outlineLevel="0" collapsed="false">
      <c r="A573" s="92" t="s">
        <v>85</v>
      </c>
      <c r="B573" s="76" t="s">
        <v>563</v>
      </c>
      <c r="C573" s="76" t="s">
        <v>46</v>
      </c>
      <c r="D573" s="76" t="s">
        <v>46</v>
      </c>
      <c r="E573" s="76" t="s">
        <v>431</v>
      </c>
      <c r="F573" s="93" t="s">
        <v>86</v>
      </c>
      <c r="G573" s="93"/>
      <c r="H573" s="94" t="n">
        <f aca="false">H574</f>
        <v>50</v>
      </c>
      <c r="I573" s="94" t="n">
        <f aca="false">I574</f>
        <v>543.4</v>
      </c>
      <c r="J573" s="95" t="n">
        <f aca="false">I573/H573*100</f>
        <v>1086.8</v>
      </c>
      <c r="K573" s="89"/>
      <c r="L573" s="82"/>
      <c r="M573" s="89"/>
      <c r="N573" s="89"/>
      <c r="O573" s="89"/>
      <c r="P573" s="89"/>
      <c r="Q573" s="90"/>
    </row>
    <row r="574" customFormat="false" ht="39.6" hidden="false" customHeight="true" outlineLevel="0" collapsed="false">
      <c r="A574" s="92" t="s">
        <v>87</v>
      </c>
      <c r="B574" s="76" t="s">
        <v>563</v>
      </c>
      <c r="C574" s="76" t="s">
        <v>46</v>
      </c>
      <c r="D574" s="76" t="s">
        <v>46</v>
      </c>
      <c r="E574" s="76" t="s">
        <v>431</v>
      </c>
      <c r="F574" s="93" t="s">
        <v>88</v>
      </c>
      <c r="G574" s="93"/>
      <c r="H574" s="94" t="n">
        <v>50</v>
      </c>
      <c r="I574" s="94" t="n">
        <v>543.4</v>
      </c>
      <c r="J574" s="95" t="n">
        <f aca="false">I574/H574*100</f>
        <v>1086.8</v>
      </c>
      <c r="K574" s="89"/>
      <c r="L574" s="82"/>
      <c r="M574" s="89"/>
      <c r="N574" s="89"/>
      <c r="O574" s="89"/>
      <c r="P574" s="89"/>
      <c r="Q574" s="90"/>
    </row>
    <row r="575" s="91" customFormat="true" ht="13.8" hidden="false" customHeight="false" outlineLevel="0" collapsed="false">
      <c r="A575" s="84" t="s">
        <v>52</v>
      </c>
      <c r="B575" s="85" t="s">
        <v>563</v>
      </c>
      <c r="C575" s="85" t="s">
        <v>33</v>
      </c>
      <c r="D575" s="88" t="s">
        <v>12</v>
      </c>
      <c r="E575" s="85"/>
      <c r="F575" s="86"/>
      <c r="G575" s="86"/>
      <c r="H575" s="87" t="n">
        <f aca="false">H576+H631</f>
        <v>51097.7</v>
      </c>
      <c r="I575" s="87" t="n">
        <f aca="false">I576+I631</f>
        <v>25086.1</v>
      </c>
      <c r="J575" s="81" t="n">
        <f aca="false">I575/H575*100</f>
        <v>49.0943819389131</v>
      </c>
      <c r="K575" s="89"/>
      <c r="L575" s="82"/>
      <c r="M575" s="89"/>
      <c r="N575" s="89"/>
      <c r="O575" s="89"/>
      <c r="P575" s="89"/>
      <c r="Q575" s="90"/>
    </row>
    <row r="576" customFormat="false" ht="13.8" hidden="false" customHeight="false" outlineLevel="0" collapsed="false">
      <c r="A576" s="92" t="s">
        <v>53</v>
      </c>
      <c r="B576" s="76" t="s">
        <v>563</v>
      </c>
      <c r="C576" s="76" t="s">
        <v>33</v>
      </c>
      <c r="D576" s="76" t="s">
        <v>11</v>
      </c>
      <c r="E576" s="76"/>
      <c r="F576" s="93"/>
      <c r="G576" s="93"/>
      <c r="H576" s="94" t="n">
        <f aca="false">H577+H590+H607+H617+H627</f>
        <v>42981.4</v>
      </c>
      <c r="I576" s="94" t="n">
        <f aca="false">I577+I590+I607+I617+I627</f>
        <v>22732.5</v>
      </c>
      <c r="J576" s="95" t="n">
        <f aca="false">I576/H576*100</f>
        <v>52.8891567049933</v>
      </c>
      <c r="K576" s="89"/>
      <c r="L576" s="82"/>
      <c r="M576" s="89"/>
      <c r="N576" s="89"/>
      <c r="O576" s="89"/>
      <c r="P576" s="89"/>
      <c r="Q576" s="90"/>
      <c r="R576" s="65"/>
    </row>
    <row r="577" customFormat="false" ht="39.6" hidden="false" customHeight="false" outlineLevel="0" collapsed="false">
      <c r="A577" s="92" t="str">
        <f aca="false">'Прил.5'!A16</f>
        <v>Муниципальная программа "Развитие культуры в Сусуманском муниципальном округе на 2021- 2025 годы"</v>
      </c>
      <c r="B577" s="76" t="s">
        <v>563</v>
      </c>
      <c r="C577" s="76" t="s">
        <v>33</v>
      </c>
      <c r="D577" s="76" t="s">
        <v>11</v>
      </c>
      <c r="E577" s="76" t="s">
        <v>446</v>
      </c>
      <c r="F577" s="93"/>
      <c r="G577" s="93"/>
      <c r="H577" s="94" t="n">
        <f aca="false">H578+H582+H586</f>
        <v>1434.1</v>
      </c>
      <c r="I577" s="94" t="n">
        <f aca="false">I578+I582+I586</f>
        <v>485.8</v>
      </c>
      <c r="J577" s="95" t="n">
        <f aca="false">I577/H577*100</f>
        <v>33.8749041210515</v>
      </c>
      <c r="K577" s="89"/>
      <c r="L577" s="82"/>
      <c r="M577" s="89"/>
      <c r="N577" s="89"/>
      <c r="O577" s="89"/>
      <c r="P577" s="89"/>
      <c r="Q577" s="90"/>
      <c r="R577" s="65"/>
    </row>
    <row r="578" customFormat="false" ht="26.4" hidden="false" customHeight="false" outlineLevel="0" collapsed="false">
      <c r="A578" s="92" t="s">
        <v>447</v>
      </c>
      <c r="B578" s="76" t="s">
        <v>563</v>
      </c>
      <c r="C578" s="76" t="s">
        <v>33</v>
      </c>
      <c r="D578" s="76" t="s">
        <v>11</v>
      </c>
      <c r="E578" s="76" t="s">
        <v>448</v>
      </c>
      <c r="F578" s="93"/>
      <c r="G578" s="93"/>
      <c r="H578" s="94" t="n">
        <f aca="false">H579</f>
        <v>30</v>
      </c>
      <c r="I578" s="94" t="n">
        <f aca="false">I579</f>
        <v>0</v>
      </c>
      <c r="J578" s="95" t="n">
        <f aca="false">I578/H578*100</f>
        <v>0</v>
      </c>
      <c r="K578" s="89"/>
      <c r="L578" s="82"/>
      <c r="M578" s="89"/>
      <c r="N578" s="89"/>
      <c r="O578" s="89"/>
      <c r="P578" s="89"/>
      <c r="Q578" s="90"/>
      <c r="R578" s="65"/>
    </row>
    <row r="579" customFormat="false" ht="26.4" hidden="false" customHeight="false" outlineLevel="0" collapsed="false">
      <c r="A579" s="92" t="s">
        <v>449</v>
      </c>
      <c r="B579" s="76" t="s">
        <v>563</v>
      </c>
      <c r="C579" s="76" t="s">
        <v>33</v>
      </c>
      <c r="D579" s="76" t="s">
        <v>11</v>
      </c>
      <c r="E579" s="76" t="s">
        <v>450</v>
      </c>
      <c r="F579" s="93"/>
      <c r="G579" s="93"/>
      <c r="H579" s="94" t="n">
        <f aca="false">H580</f>
        <v>30</v>
      </c>
      <c r="I579" s="94" t="n">
        <f aca="false">I580</f>
        <v>0</v>
      </c>
      <c r="J579" s="95" t="n">
        <f aca="false">I579/H579*100</f>
        <v>0</v>
      </c>
      <c r="K579" s="89"/>
      <c r="L579" s="82"/>
      <c r="M579" s="89"/>
      <c r="N579" s="89"/>
      <c r="O579" s="89"/>
      <c r="P579" s="89"/>
      <c r="Q579" s="90"/>
      <c r="R579" s="65"/>
    </row>
    <row r="580" customFormat="false" ht="39.6" hidden="false" customHeight="true" outlineLevel="0" collapsed="false">
      <c r="A580" s="92" t="s">
        <v>290</v>
      </c>
      <c r="B580" s="76" t="s">
        <v>563</v>
      </c>
      <c r="C580" s="76" t="s">
        <v>33</v>
      </c>
      <c r="D580" s="76" t="s">
        <v>11</v>
      </c>
      <c r="E580" s="76" t="s">
        <v>450</v>
      </c>
      <c r="F580" s="93" t="s">
        <v>291</v>
      </c>
      <c r="G580" s="93"/>
      <c r="H580" s="94" t="n">
        <f aca="false">H581</f>
        <v>30</v>
      </c>
      <c r="I580" s="94" t="n">
        <f aca="false">I581</f>
        <v>0</v>
      </c>
      <c r="J580" s="95" t="n">
        <f aca="false">I580/H580*100</f>
        <v>0</v>
      </c>
      <c r="K580" s="89"/>
      <c r="L580" s="82"/>
      <c r="M580" s="89"/>
      <c r="N580" s="89"/>
      <c r="O580" s="89"/>
      <c r="P580" s="89"/>
      <c r="Q580" s="90"/>
      <c r="R580" s="65"/>
    </row>
    <row r="581" customFormat="false" ht="13.8" hidden="false" customHeight="true" outlineLevel="0" collapsed="false">
      <c r="A581" s="92" t="s">
        <v>318</v>
      </c>
      <c r="B581" s="76" t="s">
        <v>563</v>
      </c>
      <c r="C581" s="76" t="s">
        <v>33</v>
      </c>
      <c r="D581" s="76" t="s">
        <v>11</v>
      </c>
      <c r="E581" s="76" t="s">
        <v>450</v>
      </c>
      <c r="F581" s="93" t="s">
        <v>319</v>
      </c>
      <c r="G581" s="93"/>
      <c r="H581" s="94" t="n">
        <f aca="false">'Прил.5'!M23</f>
        <v>30</v>
      </c>
      <c r="I581" s="94" t="n">
        <f aca="false">'Прил.5'!O23</f>
        <v>0</v>
      </c>
      <c r="J581" s="95" t="n">
        <f aca="false">I581/H581*100</f>
        <v>0</v>
      </c>
      <c r="K581" s="89"/>
      <c r="L581" s="82"/>
      <c r="M581" s="89"/>
      <c r="N581" s="89"/>
      <c r="O581" s="89"/>
      <c r="P581" s="89"/>
      <c r="Q581" s="90"/>
      <c r="R581" s="65"/>
    </row>
    <row r="582" customFormat="false" ht="66" hidden="false" customHeight="false" outlineLevel="0" collapsed="false">
      <c r="A582" s="92" t="s">
        <v>451</v>
      </c>
      <c r="B582" s="76" t="s">
        <v>563</v>
      </c>
      <c r="C582" s="76" t="s">
        <v>33</v>
      </c>
      <c r="D582" s="76" t="s">
        <v>11</v>
      </c>
      <c r="E582" s="76" t="s">
        <v>452</v>
      </c>
      <c r="F582" s="93"/>
      <c r="G582" s="93"/>
      <c r="H582" s="94" t="n">
        <f aca="false">H583</f>
        <v>1144.1</v>
      </c>
      <c r="I582" s="94" t="n">
        <f aca="false">I583</f>
        <v>485.8</v>
      </c>
      <c r="J582" s="95" t="n">
        <f aca="false">I582/H582*100</f>
        <v>42.4613233108994</v>
      </c>
      <c r="K582" s="89"/>
      <c r="L582" s="82"/>
      <c r="M582" s="89"/>
      <c r="N582" s="89"/>
      <c r="O582" s="89"/>
      <c r="P582" s="89"/>
      <c r="Q582" s="90"/>
      <c r="R582" s="65"/>
    </row>
    <row r="583" customFormat="false" ht="13.8" hidden="false" customHeight="false" outlineLevel="0" collapsed="false">
      <c r="A583" s="92" t="s">
        <v>316</v>
      </c>
      <c r="B583" s="76" t="s">
        <v>563</v>
      </c>
      <c r="C583" s="76" t="s">
        <v>33</v>
      </c>
      <c r="D583" s="76" t="s">
        <v>11</v>
      </c>
      <c r="E583" s="76" t="s">
        <v>453</v>
      </c>
      <c r="F583" s="93"/>
      <c r="G583" s="93"/>
      <c r="H583" s="94" t="n">
        <f aca="false">H584</f>
        <v>1144.1</v>
      </c>
      <c r="I583" s="94" t="n">
        <f aca="false">I584</f>
        <v>485.8</v>
      </c>
      <c r="J583" s="95" t="n">
        <f aca="false">I583/H583*100</f>
        <v>42.4613233108994</v>
      </c>
      <c r="K583" s="89"/>
      <c r="L583" s="82"/>
      <c r="M583" s="89"/>
      <c r="N583" s="89"/>
      <c r="O583" s="89"/>
      <c r="P583" s="89"/>
      <c r="Q583" s="90"/>
      <c r="R583" s="65"/>
    </row>
    <row r="584" customFormat="false" ht="39.6" hidden="false" customHeight="true" outlineLevel="0" collapsed="false">
      <c r="A584" s="92" t="s">
        <v>290</v>
      </c>
      <c r="B584" s="76" t="s">
        <v>563</v>
      </c>
      <c r="C584" s="76" t="s">
        <v>33</v>
      </c>
      <c r="D584" s="76" t="s">
        <v>11</v>
      </c>
      <c r="E584" s="76" t="s">
        <v>453</v>
      </c>
      <c r="F584" s="93" t="s">
        <v>291</v>
      </c>
      <c r="G584" s="93"/>
      <c r="H584" s="94" t="n">
        <f aca="false">H585</f>
        <v>1144.1</v>
      </c>
      <c r="I584" s="94" t="n">
        <f aca="false">I585</f>
        <v>485.8</v>
      </c>
      <c r="J584" s="95" t="n">
        <f aca="false">I584/H584*100</f>
        <v>42.4613233108994</v>
      </c>
      <c r="K584" s="89"/>
      <c r="L584" s="82"/>
      <c r="M584" s="89"/>
      <c r="N584" s="89"/>
      <c r="O584" s="89"/>
      <c r="P584" s="89"/>
      <c r="Q584" s="90"/>
      <c r="R584" s="65"/>
    </row>
    <row r="585" customFormat="false" ht="13.8" hidden="false" customHeight="true" outlineLevel="0" collapsed="false">
      <c r="A585" s="92" t="s">
        <v>318</v>
      </c>
      <c r="B585" s="76" t="s">
        <v>563</v>
      </c>
      <c r="C585" s="76" t="s">
        <v>33</v>
      </c>
      <c r="D585" s="76" t="s">
        <v>11</v>
      </c>
      <c r="E585" s="76" t="s">
        <v>453</v>
      </c>
      <c r="F585" s="93" t="s">
        <v>319</v>
      </c>
      <c r="G585" s="93"/>
      <c r="H585" s="94" t="n">
        <f aca="false">'Прил.5'!M39</f>
        <v>1144.1</v>
      </c>
      <c r="I585" s="94" t="n">
        <f aca="false">'Прил.5'!O39</f>
        <v>485.8</v>
      </c>
      <c r="J585" s="95" t="n">
        <f aca="false">I585/H585*100</f>
        <v>42.4613233108994</v>
      </c>
      <c r="K585" s="89"/>
      <c r="L585" s="82"/>
      <c r="M585" s="89"/>
      <c r="N585" s="89"/>
      <c r="O585" s="89"/>
      <c r="P585" s="89"/>
      <c r="Q585" s="90"/>
      <c r="R585" s="65"/>
    </row>
    <row r="586" customFormat="false" ht="28.2" hidden="false" customHeight="true" outlineLevel="0" collapsed="false">
      <c r="A586" s="92" t="s">
        <v>454</v>
      </c>
      <c r="B586" s="76" t="s">
        <v>563</v>
      </c>
      <c r="C586" s="76" t="s">
        <v>33</v>
      </c>
      <c r="D586" s="76" t="s">
        <v>11</v>
      </c>
      <c r="E586" s="76" t="s">
        <v>455</v>
      </c>
      <c r="F586" s="93"/>
      <c r="G586" s="93"/>
      <c r="H586" s="94" t="n">
        <f aca="false">H587</f>
        <v>260</v>
      </c>
      <c r="I586" s="94" t="n">
        <f aca="false">I587</f>
        <v>0</v>
      </c>
      <c r="J586" s="95" t="n">
        <f aca="false">I586/H586*100</f>
        <v>0</v>
      </c>
      <c r="K586" s="89"/>
      <c r="L586" s="82"/>
      <c r="M586" s="89"/>
      <c r="N586" s="89"/>
      <c r="O586" s="89"/>
      <c r="P586" s="89"/>
      <c r="Q586" s="90"/>
      <c r="R586" s="65"/>
    </row>
    <row r="587" customFormat="false" ht="26.4" hidden="false" customHeight="false" outlineLevel="0" collapsed="false">
      <c r="A587" s="92" t="s">
        <v>456</v>
      </c>
      <c r="B587" s="76" t="s">
        <v>563</v>
      </c>
      <c r="C587" s="76" t="s">
        <v>33</v>
      </c>
      <c r="D587" s="76" t="s">
        <v>11</v>
      </c>
      <c r="E587" s="76" t="s">
        <v>457</v>
      </c>
      <c r="F587" s="93"/>
      <c r="G587" s="93"/>
      <c r="H587" s="94" t="n">
        <f aca="false">H588</f>
        <v>260</v>
      </c>
      <c r="I587" s="94" t="n">
        <f aca="false">I588</f>
        <v>0</v>
      </c>
      <c r="J587" s="95" t="n">
        <f aca="false">I587/H587*100</f>
        <v>0</v>
      </c>
      <c r="K587" s="89"/>
      <c r="L587" s="82"/>
      <c r="M587" s="89"/>
      <c r="N587" s="89"/>
      <c r="O587" s="89"/>
      <c r="P587" s="89"/>
      <c r="Q587" s="90"/>
      <c r="R587" s="65"/>
    </row>
    <row r="588" customFormat="false" ht="39.6" hidden="false" customHeight="true" outlineLevel="0" collapsed="false">
      <c r="A588" s="92" t="s">
        <v>290</v>
      </c>
      <c r="B588" s="76" t="s">
        <v>563</v>
      </c>
      <c r="C588" s="76" t="s">
        <v>33</v>
      </c>
      <c r="D588" s="76" t="s">
        <v>11</v>
      </c>
      <c r="E588" s="76" t="s">
        <v>457</v>
      </c>
      <c r="F588" s="93" t="s">
        <v>291</v>
      </c>
      <c r="G588" s="93"/>
      <c r="H588" s="94" t="n">
        <f aca="false">H589</f>
        <v>260</v>
      </c>
      <c r="I588" s="94" t="n">
        <f aca="false">I589</f>
        <v>0</v>
      </c>
      <c r="J588" s="95" t="n">
        <f aca="false">I588/H588*100</f>
        <v>0</v>
      </c>
      <c r="K588" s="89"/>
      <c r="L588" s="82"/>
      <c r="M588" s="89"/>
      <c r="N588" s="89"/>
      <c r="O588" s="89"/>
      <c r="P588" s="89"/>
      <c r="Q588" s="90"/>
      <c r="R588" s="65"/>
    </row>
    <row r="589" customFormat="false" ht="13.8" hidden="false" customHeight="true" outlineLevel="0" collapsed="false">
      <c r="A589" s="92" t="s">
        <v>318</v>
      </c>
      <c r="B589" s="76" t="s">
        <v>563</v>
      </c>
      <c r="C589" s="76" t="s">
        <v>33</v>
      </c>
      <c r="D589" s="76" t="s">
        <v>11</v>
      </c>
      <c r="E589" s="76" t="s">
        <v>457</v>
      </c>
      <c r="F589" s="93" t="s">
        <v>319</v>
      </c>
      <c r="G589" s="93"/>
      <c r="H589" s="94" t="n">
        <f aca="false">'Прил.5'!M46</f>
        <v>260</v>
      </c>
      <c r="I589" s="94" t="n">
        <f aca="false">'Прил.5'!O46</f>
        <v>0</v>
      </c>
      <c r="J589" s="95" t="n">
        <f aca="false">I589/H589*100</f>
        <v>0</v>
      </c>
      <c r="K589" s="89"/>
      <c r="L589" s="82"/>
      <c r="M589" s="89"/>
      <c r="N589" s="89"/>
      <c r="O589" s="89"/>
      <c r="P589" s="89"/>
      <c r="Q589" s="90"/>
      <c r="R589" s="65"/>
    </row>
    <row r="590" customFormat="false" ht="39.6" hidden="false" customHeight="false" outlineLevel="0" collapsed="false">
      <c r="A590" s="92" t="str">
        <f aca="false">'Прил.5'!A457</f>
        <v>Муниципальная программа "Пожарная безопасность в Сусуманском муниципальном округе на 2021- 2025 годы"</v>
      </c>
      <c r="B590" s="76" t="s">
        <v>563</v>
      </c>
      <c r="C590" s="76" t="s">
        <v>33</v>
      </c>
      <c r="D590" s="76" t="s">
        <v>11</v>
      </c>
      <c r="E590" s="76" t="s">
        <v>332</v>
      </c>
      <c r="F590" s="93"/>
      <c r="G590" s="93"/>
      <c r="H590" s="94" t="n">
        <f aca="false">H591</f>
        <v>479.5</v>
      </c>
      <c r="I590" s="94" t="n">
        <f aca="false">I591</f>
        <v>202.4</v>
      </c>
      <c r="J590" s="95" t="n">
        <f aca="false">I590/H590*100</f>
        <v>42.2106360792492</v>
      </c>
      <c r="K590" s="89"/>
      <c r="L590" s="82"/>
      <c r="M590" s="89"/>
      <c r="N590" s="89"/>
      <c r="O590" s="89"/>
      <c r="P590" s="89"/>
      <c r="Q590" s="90"/>
      <c r="R590" s="65"/>
    </row>
    <row r="591" customFormat="false" ht="39.6" hidden="false" customHeight="false" outlineLevel="0" collapsed="false">
      <c r="A591" s="92" t="s">
        <v>333</v>
      </c>
      <c r="B591" s="76" t="s">
        <v>563</v>
      </c>
      <c r="C591" s="76" t="s">
        <v>33</v>
      </c>
      <c r="D591" s="76" t="s">
        <v>11</v>
      </c>
      <c r="E591" s="76" t="s">
        <v>334</v>
      </c>
      <c r="F591" s="93"/>
      <c r="G591" s="93"/>
      <c r="H591" s="94" t="n">
        <f aca="false">H592+H595+H598+H601+H604</f>
        <v>479.5</v>
      </c>
      <c r="I591" s="94" t="n">
        <f aca="false">I592+I595+I598+I601+I604</f>
        <v>202.4</v>
      </c>
      <c r="J591" s="95" t="n">
        <f aca="false">I591/H591*100</f>
        <v>42.2106360792492</v>
      </c>
      <c r="K591" s="89"/>
      <c r="L591" s="82"/>
      <c r="M591" s="89"/>
      <c r="N591" s="89"/>
      <c r="O591" s="89"/>
      <c r="P591" s="89"/>
      <c r="Q591" s="90"/>
      <c r="R591" s="65"/>
    </row>
    <row r="592" customFormat="false" ht="52.8" hidden="false" customHeight="false" outlineLevel="0" collapsed="false">
      <c r="A592" s="92" t="s">
        <v>335</v>
      </c>
      <c r="B592" s="76" t="s">
        <v>563</v>
      </c>
      <c r="C592" s="76" t="s">
        <v>33</v>
      </c>
      <c r="D592" s="76" t="s">
        <v>11</v>
      </c>
      <c r="E592" s="76" t="s">
        <v>336</v>
      </c>
      <c r="F592" s="93"/>
      <c r="G592" s="93"/>
      <c r="H592" s="94" t="n">
        <f aca="false">H593</f>
        <v>295</v>
      </c>
      <c r="I592" s="94" t="n">
        <f aca="false">I593</f>
        <v>112.4</v>
      </c>
      <c r="J592" s="95" t="n">
        <f aca="false">I592/H592*100</f>
        <v>38.1016949152542</v>
      </c>
      <c r="K592" s="89"/>
      <c r="L592" s="82"/>
      <c r="M592" s="89"/>
      <c r="N592" s="89"/>
      <c r="O592" s="89"/>
      <c r="P592" s="89"/>
      <c r="Q592" s="90"/>
      <c r="R592" s="65"/>
    </row>
    <row r="593" customFormat="false" ht="39.6" hidden="false" customHeight="true" outlineLevel="0" collapsed="false">
      <c r="A593" s="92" t="s">
        <v>290</v>
      </c>
      <c r="B593" s="76" t="s">
        <v>563</v>
      </c>
      <c r="C593" s="76" t="s">
        <v>33</v>
      </c>
      <c r="D593" s="76" t="s">
        <v>11</v>
      </c>
      <c r="E593" s="76" t="s">
        <v>336</v>
      </c>
      <c r="F593" s="93" t="s">
        <v>291</v>
      </c>
      <c r="G593" s="93"/>
      <c r="H593" s="94" t="n">
        <f aca="false">H594</f>
        <v>295</v>
      </c>
      <c r="I593" s="94" t="n">
        <f aca="false">I594</f>
        <v>112.4</v>
      </c>
      <c r="J593" s="95" t="n">
        <f aca="false">I593/H593*100</f>
        <v>38.1016949152542</v>
      </c>
      <c r="K593" s="89"/>
      <c r="L593" s="82"/>
      <c r="M593" s="89"/>
      <c r="N593" s="89"/>
      <c r="O593" s="89"/>
      <c r="P593" s="89"/>
      <c r="Q593" s="90"/>
      <c r="R593" s="65"/>
    </row>
    <row r="594" customFormat="false" ht="13.8" hidden="false" customHeight="true" outlineLevel="0" collapsed="false">
      <c r="A594" s="92" t="s">
        <v>318</v>
      </c>
      <c r="B594" s="76" t="s">
        <v>563</v>
      </c>
      <c r="C594" s="76" t="s">
        <v>33</v>
      </c>
      <c r="D594" s="76" t="s">
        <v>11</v>
      </c>
      <c r="E594" s="76" t="s">
        <v>336</v>
      </c>
      <c r="F594" s="93" t="s">
        <v>319</v>
      </c>
      <c r="G594" s="93"/>
      <c r="H594" s="94" t="n">
        <f aca="false">'Прил.5'!M483</f>
        <v>295</v>
      </c>
      <c r="I594" s="94" t="n">
        <f aca="false">'Прил.5'!O483</f>
        <v>112.4</v>
      </c>
      <c r="J594" s="95" t="n">
        <f aca="false">I594/H594*100</f>
        <v>38.1016949152542</v>
      </c>
      <c r="K594" s="89"/>
      <c r="L594" s="82"/>
      <c r="M594" s="89"/>
      <c r="N594" s="89"/>
      <c r="O594" s="89"/>
      <c r="P594" s="89"/>
      <c r="Q594" s="90"/>
      <c r="R594" s="65"/>
    </row>
    <row r="595" customFormat="false" ht="26.4" hidden="false" customHeight="false" outlineLevel="0" collapsed="false">
      <c r="A595" s="92" t="s">
        <v>372</v>
      </c>
      <c r="B595" s="76" t="s">
        <v>563</v>
      </c>
      <c r="C595" s="76" t="s">
        <v>33</v>
      </c>
      <c r="D595" s="76" t="s">
        <v>11</v>
      </c>
      <c r="E595" s="76" t="s">
        <v>373</v>
      </c>
      <c r="F595" s="93"/>
      <c r="G595" s="93"/>
      <c r="H595" s="94" t="n">
        <f aca="false">H596</f>
        <v>80</v>
      </c>
      <c r="I595" s="94" t="n">
        <f aca="false">I596</f>
        <v>80</v>
      </c>
      <c r="J595" s="95" t="n">
        <f aca="false">I595/H595*100</f>
        <v>100</v>
      </c>
      <c r="K595" s="89"/>
      <c r="L595" s="82"/>
      <c r="M595" s="89"/>
      <c r="N595" s="89"/>
      <c r="O595" s="89"/>
      <c r="P595" s="89"/>
      <c r="Q595" s="90"/>
      <c r="R595" s="65"/>
    </row>
    <row r="596" customFormat="false" ht="39.6" hidden="false" customHeight="true" outlineLevel="0" collapsed="false">
      <c r="A596" s="92" t="s">
        <v>290</v>
      </c>
      <c r="B596" s="76" t="s">
        <v>563</v>
      </c>
      <c r="C596" s="76" t="s">
        <v>33</v>
      </c>
      <c r="D596" s="76" t="s">
        <v>11</v>
      </c>
      <c r="E596" s="76" t="s">
        <v>373</v>
      </c>
      <c r="F596" s="93" t="s">
        <v>291</v>
      </c>
      <c r="G596" s="93"/>
      <c r="H596" s="94" t="n">
        <f aca="false">H597</f>
        <v>80</v>
      </c>
      <c r="I596" s="94" t="n">
        <f aca="false">I597</f>
        <v>80</v>
      </c>
      <c r="J596" s="95" t="n">
        <f aca="false">I596/H596*100</f>
        <v>100</v>
      </c>
      <c r="K596" s="89"/>
      <c r="L596" s="82"/>
      <c r="M596" s="89"/>
      <c r="N596" s="89"/>
      <c r="O596" s="89"/>
      <c r="P596" s="89"/>
      <c r="Q596" s="90"/>
      <c r="R596" s="65"/>
    </row>
    <row r="597" customFormat="false" ht="13.8" hidden="false" customHeight="true" outlineLevel="0" collapsed="false">
      <c r="A597" s="92" t="s">
        <v>318</v>
      </c>
      <c r="B597" s="76" t="s">
        <v>563</v>
      </c>
      <c r="C597" s="76" t="s">
        <v>33</v>
      </c>
      <c r="D597" s="76" t="s">
        <v>11</v>
      </c>
      <c r="E597" s="76" t="s">
        <v>373</v>
      </c>
      <c r="F597" s="93" t="s">
        <v>319</v>
      </c>
      <c r="G597" s="93"/>
      <c r="H597" s="94" t="n">
        <f aca="false">'Прил.5'!M499</f>
        <v>80</v>
      </c>
      <c r="I597" s="94" t="n">
        <f aca="false">'Прил.5'!O499</f>
        <v>80</v>
      </c>
      <c r="J597" s="95" t="n">
        <f aca="false">I597/H597*100</f>
        <v>100</v>
      </c>
      <c r="K597" s="89"/>
      <c r="L597" s="82"/>
      <c r="M597" s="89"/>
      <c r="N597" s="89"/>
      <c r="O597" s="89"/>
      <c r="P597" s="89"/>
      <c r="Q597" s="90"/>
      <c r="R597" s="65"/>
    </row>
    <row r="598" customFormat="false" ht="26.4" hidden="false" customHeight="false" outlineLevel="0" collapsed="false">
      <c r="A598" s="92" t="s">
        <v>337</v>
      </c>
      <c r="B598" s="76" t="s">
        <v>563</v>
      </c>
      <c r="C598" s="76" t="s">
        <v>33</v>
      </c>
      <c r="D598" s="76" t="s">
        <v>11</v>
      </c>
      <c r="E598" s="76" t="s">
        <v>338</v>
      </c>
      <c r="F598" s="93"/>
      <c r="G598" s="93"/>
      <c r="H598" s="94" t="n">
        <f aca="false">H599</f>
        <v>34.5</v>
      </c>
      <c r="I598" s="94" t="n">
        <f aca="false">I599</f>
        <v>0</v>
      </c>
      <c r="J598" s="95" t="n">
        <f aca="false">I598/H598*100</f>
        <v>0</v>
      </c>
      <c r="K598" s="89"/>
      <c r="L598" s="82"/>
      <c r="M598" s="89"/>
      <c r="N598" s="89"/>
      <c r="O598" s="89"/>
      <c r="P598" s="89"/>
      <c r="Q598" s="90"/>
      <c r="R598" s="65"/>
    </row>
    <row r="599" customFormat="false" ht="39.6" hidden="false" customHeight="true" outlineLevel="0" collapsed="false">
      <c r="A599" s="92" t="s">
        <v>290</v>
      </c>
      <c r="B599" s="76" t="s">
        <v>563</v>
      </c>
      <c r="C599" s="76" t="s">
        <v>33</v>
      </c>
      <c r="D599" s="76" t="s">
        <v>11</v>
      </c>
      <c r="E599" s="76" t="s">
        <v>338</v>
      </c>
      <c r="F599" s="93" t="s">
        <v>291</v>
      </c>
      <c r="G599" s="93"/>
      <c r="H599" s="94" t="n">
        <f aca="false">H600</f>
        <v>34.5</v>
      </c>
      <c r="I599" s="94" t="n">
        <f aca="false">I600</f>
        <v>0</v>
      </c>
      <c r="J599" s="95" t="n">
        <f aca="false">I599/H599*100</f>
        <v>0</v>
      </c>
      <c r="K599" s="89"/>
      <c r="L599" s="82"/>
      <c r="M599" s="89"/>
      <c r="N599" s="89"/>
      <c r="O599" s="89"/>
      <c r="P599" s="89"/>
      <c r="Q599" s="90"/>
      <c r="R599" s="65"/>
    </row>
    <row r="600" customFormat="false" ht="13.8" hidden="false" customHeight="true" outlineLevel="0" collapsed="false">
      <c r="A600" s="92" t="s">
        <v>318</v>
      </c>
      <c r="B600" s="76" t="s">
        <v>563</v>
      </c>
      <c r="C600" s="76" t="s">
        <v>33</v>
      </c>
      <c r="D600" s="76" t="s">
        <v>11</v>
      </c>
      <c r="E600" s="76" t="s">
        <v>338</v>
      </c>
      <c r="F600" s="93" t="s">
        <v>319</v>
      </c>
      <c r="G600" s="93"/>
      <c r="H600" s="94" t="n">
        <f aca="false">'Прил.5'!M518</f>
        <v>34.5</v>
      </c>
      <c r="I600" s="94" t="n">
        <f aca="false">'Прил.5'!O518</f>
        <v>0</v>
      </c>
      <c r="J600" s="95" t="n">
        <f aca="false">I600/H600*100</f>
        <v>0</v>
      </c>
      <c r="K600" s="89"/>
      <c r="L600" s="82"/>
      <c r="M600" s="89"/>
      <c r="N600" s="89"/>
      <c r="O600" s="89"/>
      <c r="P600" s="89"/>
      <c r="Q600" s="90"/>
      <c r="R600" s="65"/>
    </row>
    <row r="601" customFormat="false" ht="26.4" hidden="false" customHeight="false" outlineLevel="0" collapsed="false">
      <c r="A601" s="92" t="s">
        <v>339</v>
      </c>
      <c r="B601" s="76" t="s">
        <v>563</v>
      </c>
      <c r="C601" s="76" t="s">
        <v>33</v>
      </c>
      <c r="D601" s="76" t="s">
        <v>11</v>
      </c>
      <c r="E601" s="76" t="s">
        <v>340</v>
      </c>
      <c r="F601" s="93"/>
      <c r="G601" s="93"/>
      <c r="H601" s="94" t="n">
        <f aca="false">H602</f>
        <v>50</v>
      </c>
      <c r="I601" s="94" t="n">
        <f aca="false">I602</f>
        <v>0</v>
      </c>
      <c r="J601" s="95" t="n">
        <f aca="false">I601/H601*100</f>
        <v>0</v>
      </c>
      <c r="K601" s="89"/>
      <c r="L601" s="82"/>
      <c r="M601" s="89"/>
      <c r="N601" s="89"/>
      <c r="O601" s="89"/>
      <c r="P601" s="89"/>
      <c r="Q601" s="90"/>
      <c r="R601" s="65"/>
    </row>
    <row r="602" customFormat="false" ht="39.6" hidden="false" customHeight="true" outlineLevel="0" collapsed="false">
      <c r="A602" s="92" t="s">
        <v>290</v>
      </c>
      <c r="B602" s="76" t="s">
        <v>563</v>
      </c>
      <c r="C602" s="76" t="s">
        <v>33</v>
      </c>
      <c r="D602" s="76" t="s">
        <v>11</v>
      </c>
      <c r="E602" s="76" t="s">
        <v>340</v>
      </c>
      <c r="F602" s="93" t="s">
        <v>291</v>
      </c>
      <c r="G602" s="93"/>
      <c r="H602" s="94" t="n">
        <f aca="false">H603</f>
        <v>50</v>
      </c>
      <c r="I602" s="94" t="n">
        <f aca="false">I603</f>
        <v>0</v>
      </c>
      <c r="J602" s="95" t="n">
        <f aca="false">I602/H602*100</f>
        <v>0</v>
      </c>
      <c r="K602" s="89"/>
      <c r="L602" s="82"/>
      <c r="M602" s="89"/>
      <c r="N602" s="89"/>
      <c r="O602" s="89"/>
      <c r="P602" s="89"/>
      <c r="Q602" s="90"/>
      <c r="R602" s="65"/>
    </row>
    <row r="603" customFormat="false" ht="13.8" hidden="false" customHeight="true" outlineLevel="0" collapsed="false">
      <c r="A603" s="92" t="s">
        <v>318</v>
      </c>
      <c r="B603" s="76" t="s">
        <v>563</v>
      </c>
      <c r="C603" s="76" t="s">
        <v>33</v>
      </c>
      <c r="D603" s="76" t="s">
        <v>11</v>
      </c>
      <c r="E603" s="76" t="s">
        <v>340</v>
      </c>
      <c r="F603" s="93" t="s">
        <v>319</v>
      </c>
      <c r="G603" s="93"/>
      <c r="H603" s="94" t="n">
        <f aca="false">'Прил.5'!M546</f>
        <v>50</v>
      </c>
      <c r="I603" s="94" t="n">
        <f aca="false">'Прил.5'!O546</f>
        <v>0</v>
      </c>
      <c r="J603" s="95" t="n">
        <f aca="false">I603/H603*100</f>
        <v>0</v>
      </c>
      <c r="K603" s="89"/>
      <c r="L603" s="82"/>
      <c r="M603" s="89"/>
      <c r="N603" s="89"/>
      <c r="O603" s="89"/>
      <c r="P603" s="89"/>
      <c r="Q603" s="90"/>
      <c r="R603" s="65"/>
    </row>
    <row r="604" customFormat="false" ht="39.6" hidden="false" customHeight="false" outlineLevel="0" collapsed="false">
      <c r="A604" s="92" t="s">
        <v>341</v>
      </c>
      <c r="B604" s="76" t="s">
        <v>563</v>
      </c>
      <c r="C604" s="76" t="s">
        <v>33</v>
      </c>
      <c r="D604" s="76" t="s">
        <v>11</v>
      </c>
      <c r="E604" s="76" t="s">
        <v>342</v>
      </c>
      <c r="F604" s="93"/>
      <c r="G604" s="93"/>
      <c r="H604" s="94" t="n">
        <f aca="false">H605</f>
        <v>20</v>
      </c>
      <c r="I604" s="94" t="n">
        <f aca="false">I605</f>
        <v>10</v>
      </c>
      <c r="J604" s="95" t="n">
        <f aca="false">I604/H604*100</f>
        <v>50</v>
      </c>
      <c r="K604" s="89"/>
      <c r="L604" s="82"/>
      <c r="M604" s="89"/>
      <c r="N604" s="89"/>
      <c r="O604" s="89"/>
      <c r="P604" s="89"/>
      <c r="Q604" s="90"/>
      <c r="R604" s="65"/>
    </row>
    <row r="605" customFormat="false" ht="39.6" hidden="false" customHeight="true" outlineLevel="0" collapsed="false">
      <c r="A605" s="92" t="s">
        <v>290</v>
      </c>
      <c r="B605" s="76" t="s">
        <v>563</v>
      </c>
      <c r="C605" s="76" t="s">
        <v>33</v>
      </c>
      <c r="D605" s="76" t="s">
        <v>11</v>
      </c>
      <c r="E605" s="76" t="s">
        <v>342</v>
      </c>
      <c r="F605" s="93" t="s">
        <v>291</v>
      </c>
      <c r="G605" s="93"/>
      <c r="H605" s="94" t="n">
        <f aca="false">H606</f>
        <v>20</v>
      </c>
      <c r="I605" s="94" t="n">
        <f aca="false">I606</f>
        <v>10</v>
      </c>
      <c r="J605" s="95" t="n">
        <f aca="false">I605/H605*100</f>
        <v>50</v>
      </c>
      <c r="K605" s="89"/>
      <c r="L605" s="82"/>
      <c r="M605" s="89"/>
      <c r="N605" s="89"/>
      <c r="O605" s="89"/>
      <c r="P605" s="89"/>
      <c r="Q605" s="90"/>
      <c r="R605" s="65"/>
    </row>
    <row r="606" customFormat="false" ht="13.8" hidden="false" customHeight="true" outlineLevel="0" collapsed="false">
      <c r="A606" s="92" t="s">
        <v>318</v>
      </c>
      <c r="B606" s="76" t="s">
        <v>563</v>
      </c>
      <c r="C606" s="76" t="s">
        <v>33</v>
      </c>
      <c r="D606" s="76" t="s">
        <v>11</v>
      </c>
      <c r="E606" s="76" t="s">
        <v>342</v>
      </c>
      <c r="F606" s="93" t="s">
        <v>319</v>
      </c>
      <c r="G606" s="93"/>
      <c r="H606" s="94" t="n">
        <f aca="false">'Прил.5'!M565</f>
        <v>20</v>
      </c>
      <c r="I606" s="94" t="n">
        <f aca="false">'Прил.5'!O565</f>
        <v>10</v>
      </c>
      <c r="J606" s="95" t="n">
        <f aca="false">I606/H606*100</f>
        <v>50</v>
      </c>
      <c r="K606" s="89"/>
      <c r="L606" s="82"/>
      <c r="M606" s="89"/>
      <c r="N606" s="89"/>
      <c r="O606" s="89"/>
      <c r="P606" s="89"/>
      <c r="Q606" s="90"/>
      <c r="R606" s="65"/>
    </row>
    <row r="607" customFormat="false" ht="13.8" hidden="false" customHeight="false" outlineLevel="0" collapsed="false">
      <c r="A607" s="92" t="s">
        <v>458</v>
      </c>
      <c r="B607" s="76" t="s">
        <v>563</v>
      </c>
      <c r="C607" s="76" t="s">
        <v>33</v>
      </c>
      <c r="D607" s="76" t="s">
        <v>11</v>
      </c>
      <c r="E607" s="76" t="s">
        <v>459</v>
      </c>
      <c r="F607" s="93"/>
      <c r="G607" s="93"/>
      <c r="H607" s="94" t="n">
        <f aca="false">H608+H611+H614</f>
        <v>18171.3</v>
      </c>
      <c r="I607" s="94" t="n">
        <f aca="false">I608+I611+I614</f>
        <v>8975.7</v>
      </c>
      <c r="J607" s="95" t="n">
        <f aca="false">I607/H607*100</f>
        <v>49.3949249640917</v>
      </c>
      <c r="K607" s="89"/>
      <c r="L607" s="82"/>
      <c r="M607" s="89"/>
      <c r="N607" s="89"/>
      <c r="O607" s="89"/>
      <c r="P607" s="89"/>
      <c r="Q607" s="90"/>
      <c r="R607" s="65"/>
    </row>
    <row r="608" customFormat="false" ht="79.2" hidden="false" customHeight="false" outlineLevel="0" collapsed="false">
      <c r="A608" s="92" t="s">
        <v>97</v>
      </c>
      <c r="B608" s="76" t="s">
        <v>563</v>
      </c>
      <c r="C608" s="76" t="s">
        <v>33</v>
      </c>
      <c r="D608" s="76" t="s">
        <v>11</v>
      </c>
      <c r="E608" s="76" t="s">
        <v>460</v>
      </c>
      <c r="F608" s="93"/>
      <c r="G608" s="93"/>
      <c r="H608" s="94" t="n">
        <f aca="false">H609</f>
        <v>280</v>
      </c>
      <c r="I608" s="94" t="n">
        <f aca="false">I609</f>
        <v>170</v>
      </c>
      <c r="J608" s="95" t="n">
        <f aca="false">I608/H608*100</f>
        <v>60.7142857142857</v>
      </c>
      <c r="K608" s="89"/>
      <c r="L608" s="82"/>
      <c r="M608" s="89"/>
      <c r="N608" s="89"/>
      <c r="O608" s="89"/>
      <c r="P608" s="89"/>
      <c r="Q608" s="90"/>
      <c r="R608" s="65"/>
    </row>
    <row r="609" customFormat="false" ht="39.6" hidden="false" customHeight="true" outlineLevel="0" collapsed="false">
      <c r="A609" s="92" t="s">
        <v>290</v>
      </c>
      <c r="B609" s="76" t="s">
        <v>563</v>
      </c>
      <c r="C609" s="76" t="s">
        <v>33</v>
      </c>
      <c r="D609" s="76" t="s">
        <v>11</v>
      </c>
      <c r="E609" s="76" t="s">
        <v>460</v>
      </c>
      <c r="F609" s="93" t="s">
        <v>291</v>
      </c>
      <c r="G609" s="93"/>
      <c r="H609" s="94" t="n">
        <f aca="false">H610</f>
        <v>280</v>
      </c>
      <c r="I609" s="94" t="n">
        <f aca="false">I610</f>
        <v>170</v>
      </c>
      <c r="J609" s="95" t="n">
        <f aca="false">I609/H609*100</f>
        <v>60.7142857142857</v>
      </c>
      <c r="K609" s="89"/>
      <c r="L609" s="82"/>
      <c r="M609" s="89"/>
      <c r="N609" s="89"/>
      <c r="O609" s="89"/>
      <c r="P609" s="89"/>
      <c r="Q609" s="90"/>
      <c r="R609" s="65"/>
    </row>
    <row r="610" customFormat="false" ht="13.8" hidden="false" customHeight="true" outlineLevel="0" collapsed="false">
      <c r="A610" s="92" t="s">
        <v>318</v>
      </c>
      <c r="B610" s="76" t="s">
        <v>563</v>
      </c>
      <c r="C610" s="76" t="s">
        <v>33</v>
      </c>
      <c r="D610" s="76" t="s">
        <v>11</v>
      </c>
      <c r="E610" s="76" t="s">
        <v>460</v>
      </c>
      <c r="F610" s="93" t="s">
        <v>319</v>
      </c>
      <c r="G610" s="93"/>
      <c r="H610" s="94" t="n">
        <v>280</v>
      </c>
      <c r="I610" s="94" t="n">
        <v>170</v>
      </c>
      <c r="J610" s="95" t="n">
        <f aca="false">I610/H610*100</f>
        <v>60.7142857142857</v>
      </c>
      <c r="K610" s="89"/>
      <c r="L610" s="82"/>
      <c r="M610" s="89"/>
      <c r="N610" s="89"/>
      <c r="O610" s="89"/>
      <c r="P610" s="89"/>
      <c r="Q610" s="90"/>
      <c r="R610" s="65"/>
    </row>
    <row r="611" customFormat="false" ht="13.8" hidden="false" customHeight="false" outlineLevel="0" collapsed="false">
      <c r="A611" s="92" t="s">
        <v>89</v>
      </c>
      <c r="B611" s="76" t="s">
        <v>563</v>
      </c>
      <c r="C611" s="76" t="s">
        <v>33</v>
      </c>
      <c r="D611" s="76" t="s">
        <v>11</v>
      </c>
      <c r="E611" s="76" t="s">
        <v>461</v>
      </c>
      <c r="F611" s="93"/>
      <c r="G611" s="93"/>
      <c r="H611" s="94" t="n">
        <f aca="false">H612</f>
        <v>18</v>
      </c>
      <c r="I611" s="94" t="n">
        <f aca="false">I612</f>
        <v>0</v>
      </c>
      <c r="J611" s="95" t="n">
        <f aca="false">I611/H611*100</f>
        <v>0</v>
      </c>
      <c r="K611" s="89"/>
      <c r="L611" s="82"/>
      <c r="M611" s="89"/>
      <c r="N611" s="89"/>
      <c r="O611" s="89"/>
      <c r="P611" s="89"/>
      <c r="Q611" s="90"/>
      <c r="R611" s="65"/>
    </row>
    <row r="612" customFormat="false" ht="39.6" hidden="false" customHeight="true" outlineLevel="0" collapsed="false">
      <c r="A612" s="92" t="s">
        <v>290</v>
      </c>
      <c r="B612" s="76" t="s">
        <v>563</v>
      </c>
      <c r="C612" s="76" t="s">
        <v>33</v>
      </c>
      <c r="D612" s="76" t="s">
        <v>11</v>
      </c>
      <c r="E612" s="76" t="s">
        <v>461</v>
      </c>
      <c r="F612" s="93" t="s">
        <v>291</v>
      </c>
      <c r="G612" s="93"/>
      <c r="H612" s="94" t="n">
        <f aca="false">H613</f>
        <v>18</v>
      </c>
      <c r="I612" s="94" t="n">
        <f aca="false">I613</f>
        <v>0</v>
      </c>
      <c r="J612" s="95" t="n">
        <f aca="false">I612/H612*100</f>
        <v>0</v>
      </c>
      <c r="K612" s="89"/>
      <c r="L612" s="82"/>
      <c r="M612" s="89"/>
      <c r="N612" s="89"/>
      <c r="O612" s="89"/>
      <c r="P612" s="89"/>
      <c r="Q612" s="90"/>
      <c r="R612" s="65"/>
    </row>
    <row r="613" customFormat="false" ht="13.8" hidden="false" customHeight="true" outlineLevel="0" collapsed="false">
      <c r="A613" s="92" t="s">
        <v>318</v>
      </c>
      <c r="B613" s="76" t="s">
        <v>563</v>
      </c>
      <c r="C613" s="76" t="s">
        <v>33</v>
      </c>
      <c r="D613" s="76" t="s">
        <v>11</v>
      </c>
      <c r="E613" s="76" t="s">
        <v>461</v>
      </c>
      <c r="F613" s="93" t="s">
        <v>319</v>
      </c>
      <c r="G613" s="93"/>
      <c r="H613" s="94" t="n">
        <v>18</v>
      </c>
      <c r="I613" s="94" t="n">
        <v>0</v>
      </c>
      <c r="J613" s="95" t="n">
        <f aca="false">I613/H613*100</f>
        <v>0</v>
      </c>
      <c r="K613" s="89"/>
      <c r="L613" s="82"/>
      <c r="M613" s="89"/>
      <c r="N613" s="89"/>
      <c r="O613" s="89"/>
      <c r="P613" s="89"/>
      <c r="Q613" s="90"/>
      <c r="R613" s="65"/>
    </row>
    <row r="614" customFormat="false" ht="26.4" hidden="false" customHeight="false" outlineLevel="0" collapsed="false">
      <c r="A614" s="92" t="s">
        <v>160</v>
      </c>
      <c r="B614" s="76" t="s">
        <v>563</v>
      </c>
      <c r="C614" s="76" t="s">
        <v>33</v>
      </c>
      <c r="D614" s="76" t="s">
        <v>11</v>
      </c>
      <c r="E614" s="76" t="s">
        <v>462</v>
      </c>
      <c r="F614" s="93"/>
      <c r="G614" s="93"/>
      <c r="H614" s="94" t="n">
        <f aca="false">H615</f>
        <v>17873.3</v>
      </c>
      <c r="I614" s="94" t="n">
        <f aca="false">I615</f>
        <v>8805.7</v>
      </c>
      <c r="J614" s="95" t="n">
        <f aca="false">I614/H614*100</f>
        <v>49.2673429081367</v>
      </c>
      <c r="K614" s="89"/>
      <c r="L614" s="82"/>
      <c r="M614" s="89"/>
      <c r="N614" s="89"/>
      <c r="O614" s="89"/>
      <c r="P614" s="89"/>
      <c r="Q614" s="90"/>
      <c r="R614" s="65"/>
    </row>
    <row r="615" customFormat="false" ht="39.6" hidden="false" customHeight="true" outlineLevel="0" collapsed="false">
      <c r="A615" s="92" t="s">
        <v>290</v>
      </c>
      <c r="B615" s="76" t="s">
        <v>563</v>
      </c>
      <c r="C615" s="76" t="s">
        <v>33</v>
      </c>
      <c r="D615" s="76" t="s">
        <v>11</v>
      </c>
      <c r="E615" s="76" t="s">
        <v>462</v>
      </c>
      <c r="F615" s="93" t="s">
        <v>291</v>
      </c>
      <c r="G615" s="93"/>
      <c r="H615" s="94" t="n">
        <f aca="false">H616</f>
        <v>17873.3</v>
      </c>
      <c r="I615" s="94" t="n">
        <f aca="false">I616</f>
        <v>8805.7</v>
      </c>
      <c r="J615" s="95" t="n">
        <f aca="false">I615/H615*100</f>
        <v>49.2673429081367</v>
      </c>
      <c r="K615" s="89"/>
      <c r="L615" s="82"/>
      <c r="M615" s="89"/>
      <c r="N615" s="89"/>
      <c r="O615" s="89"/>
      <c r="P615" s="89"/>
      <c r="Q615" s="90"/>
      <c r="R615" s="65"/>
    </row>
    <row r="616" customFormat="false" ht="13.8" hidden="false" customHeight="true" outlineLevel="0" collapsed="false">
      <c r="A616" s="92" t="s">
        <v>318</v>
      </c>
      <c r="B616" s="76" t="s">
        <v>563</v>
      </c>
      <c r="C616" s="76" t="s">
        <v>33</v>
      </c>
      <c r="D616" s="76" t="s">
        <v>11</v>
      </c>
      <c r="E616" s="76" t="s">
        <v>462</v>
      </c>
      <c r="F616" s="93" t="s">
        <v>319</v>
      </c>
      <c r="G616" s="93"/>
      <c r="H616" s="94" t="n">
        <v>17873.3</v>
      </c>
      <c r="I616" s="94" t="n">
        <v>8805.7</v>
      </c>
      <c r="J616" s="95" t="n">
        <f aca="false">I616/H616*100</f>
        <v>49.2673429081367</v>
      </c>
      <c r="K616" s="89"/>
      <c r="L616" s="82"/>
      <c r="M616" s="89"/>
      <c r="N616" s="89"/>
      <c r="O616" s="89"/>
      <c r="P616" s="89"/>
      <c r="Q616" s="90"/>
      <c r="R616" s="65"/>
    </row>
    <row r="617" customFormat="false" ht="26.4" hidden="false" customHeight="false" outlineLevel="0" collapsed="false">
      <c r="A617" s="92" t="s">
        <v>463</v>
      </c>
      <c r="B617" s="76" t="s">
        <v>563</v>
      </c>
      <c r="C617" s="76" t="s">
        <v>33</v>
      </c>
      <c r="D617" s="76" t="s">
        <v>11</v>
      </c>
      <c r="E617" s="76" t="s">
        <v>464</v>
      </c>
      <c r="F617" s="93"/>
      <c r="G617" s="93"/>
      <c r="H617" s="94" t="n">
        <f aca="false">H618+H621+H624</f>
        <v>22652.8</v>
      </c>
      <c r="I617" s="94" t="n">
        <f aca="false">I618+I621+I624</f>
        <v>12865.6</v>
      </c>
      <c r="J617" s="95" t="n">
        <f aca="false">I617/H617*100</f>
        <v>56.7947450204831</v>
      </c>
      <c r="K617" s="89"/>
      <c r="L617" s="82"/>
      <c r="M617" s="89"/>
      <c r="N617" s="89"/>
      <c r="O617" s="89"/>
      <c r="P617" s="89"/>
      <c r="Q617" s="90"/>
      <c r="R617" s="65"/>
    </row>
    <row r="618" customFormat="false" ht="79.2" hidden="false" customHeight="false" outlineLevel="0" collapsed="false">
      <c r="A618" s="92" t="s">
        <v>97</v>
      </c>
      <c r="B618" s="76" t="s">
        <v>563</v>
      </c>
      <c r="C618" s="76" t="s">
        <v>33</v>
      </c>
      <c r="D618" s="76" t="s">
        <v>11</v>
      </c>
      <c r="E618" s="76" t="s">
        <v>465</v>
      </c>
      <c r="F618" s="93"/>
      <c r="G618" s="93"/>
      <c r="H618" s="94" t="n">
        <f aca="false">H619</f>
        <v>240</v>
      </c>
      <c r="I618" s="94" t="n">
        <f aca="false">I619</f>
        <v>30</v>
      </c>
      <c r="J618" s="95" t="n">
        <f aca="false">I618/H618*100</f>
        <v>12.5</v>
      </c>
      <c r="K618" s="89"/>
      <c r="L618" s="82"/>
      <c r="M618" s="89"/>
      <c r="N618" s="89"/>
      <c r="O618" s="89"/>
      <c r="P618" s="89"/>
      <c r="Q618" s="90"/>
      <c r="R618" s="65"/>
    </row>
    <row r="619" customFormat="false" ht="39.6" hidden="false" customHeight="true" outlineLevel="0" collapsed="false">
      <c r="A619" s="92" t="s">
        <v>290</v>
      </c>
      <c r="B619" s="76" t="s">
        <v>563</v>
      </c>
      <c r="C619" s="76" t="s">
        <v>33</v>
      </c>
      <c r="D619" s="76" t="s">
        <v>11</v>
      </c>
      <c r="E619" s="76" t="s">
        <v>465</v>
      </c>
      <c r="F619" s="93" t="s">
        <v>291</v>
      </c>
      <c r="G619" s="93"/>
      <c r="H619" s="94" t="n">
        <f aca="false">H620</f>
        <v>240</v>
      </c>
      <c r="I619" s="94" t="n">
        <f aca="false">I620</f>
        <v>30</v>
      </c>
      <c r="J619" s="95" t="n">
        <f aca="false">I619/H619*100</f>
        <v>12.5</v>
      </c>
      <c r="K619" s="89"/>
      <c r="L619" s="82"/>
      <c r="M619" s="89"/>
      <c r="N619" s="89"/>
      <c r="O619" s="89"/>
      <c r="P619" s="89"/>
      <c r="Q619" s="90"/>
      <c r="R619" s="65"/>
    </row>
    <row r="620" customFormat="false" ht="13.8" hidden="false" customHeight="true" outlineLevel="0" collapsed="false">
      <c r="A620" s="92" t="s">
        <v>318</v>
      </c>
      <c r="B620" s="76" t="s">
        <v>563</v>
      </c>
      <c r="C620" s="76" t="s">
        <v>33</v>
      </c>
      <c r="D620" s="76" t="s">
        <v>11</v>
      </c>
      <c r="E620" s="76" t="s">
        <v>465</v>
      </c>
      <c r="F620" s="93" t="s">
        <v>319</v>
      </c>
      <c r="G620" s="93"/>
      <c r="H620" s="94" t="n">
        <v>240</v>
      </c>
      <c r="I620" s="94" t="n">
        <v>30</v>
      </c>
      <c r="J620" s="95" t="n">
        <f aca="false">I620/H620*100</f>
        <v>12.5</v>
      </c>
      <c r="K620" s="89"/>
      <c r="L620" s="82"/>
      <c r="M620" s="89"/>
      <c r="N620" s="89"/>
      <c r="O620" s="89"/>
      <c r="P620" s="89"/>
      <c r="Q620" s="90"/>
      <c r="R620" s="65"/>
    </row>
    <row r="621" customFormat="false" ht="13.8" hidden="false" customHeight="false" outlineLevel="0" collapsed="false">
      <c r="A621" s="92" t="s">
        <v>89</v>
      </c>
      <c r="B621" s="76" t="s">
        <v>563</v>
      </c>
      <c r="C621" s="76" t="s">
        <v>33</v>
      </c>
      <c r="D621" s="76" t="s">
        <v>11</v>
      </c>
      <c r="E621" s="76" t="s">
        <v>466</v>
      </c>
      <c r="F621" s="93"/>
      <c r="G621" s="93"/>
      <c r="H621" s="94" t="n">
        <f aca="false">H622</f>
        <v>7</v>
      </c>
      <c r="I621" s="94" t="n">
        <f aca="false">I622</f>
        <v>7</v>
      </c>
      <c r="J621" s="95" t="n">
        <f aca="false">I621/H621*100</f>
        <v>100</v>
      </c>
      <c r="K621" s="89"/>
      <c r="L621" s="82"/>
      <c r="M621" s="89"/>
      <c r="N621" s="89"/>
      <c r="O621" s="89"/>
      <c r="P621" s="89"/>
      <c r="Q621" s="90"/>
      <c r="R621" s="65"/>
    </row>
    <row r="622" customFormat="false" ht="39.6" hidden="false" customHeight="true" outlineLevel="0" collapsed="false">
      <c r="A622" s="92" t="s">
        <v>290</v>
      </c>
      <c r="B622" s="76" t="s">
        <v>563</v>
      </c>
      <c r="C622" s="76" t="s">
        <v>33</v>
      </c>
      <c r="D622" s="76" t="s">
        <v>11</v>
      </c>
      <c r="E622" s="76" t="s">
        <v>466</v>
      </c>
      <c r="F622" s="93" t="s">
        <v>291</v>
      </c>
      <c r="G622" s="93"/>
      <c r="H622" s="94" t="n">
        <f aca="false">H623</f>
        <v>7</v>
      </c>
      <c r="I622" s="94" t="n">
        <f aca="false">I623</f>
        <v>7</v>
      </c>
      <c r="J622" s="95" t="n">
        <f aca="false">I622/H622*100</f>
        <v>100</v>
      </c>
      <c r="K622" s="89"/>
      <c r="L622" s="82"/>
      <c r="M622" s="89"/>
      <c r="N622" s="89"/>
      <c r="O622" s="89"/>
      <c r="P622" s="89"/>
      <c r="Q622" s="90"/>
      <c r="R622" s="65"/>
    </row>
    <row r="623" customFormat="false" ht="13.8" hidden="false" customHeight="true" outlineLevel="0" collapsed="false">
      <c r="A623" s="92" t="s">
        <v>318</v>
      </c>
      <c r="B623" s="76" t="s">
        <v>563</v>
      </c>
      <c r="C623" s="76" t="s">
        <v>33</v>
      </c>
      <c r="D623" s="76" t="s">
        <v>11</v>
      </c>
      <c r="E623" s="76" t="s">
        <v>466</v>
      </c>
      <c r="F623" s="93" t="s">
        <v>319</v>
      </c>
      <c r="G623" s="93"/>
      <c r="H623" s="94" t="n">
        <v>7</v>
      </c>
      <c r="I623" s="94" t="n">
        <v>7</v>
      </c>
      <c r="J623" s="95" t="n">
        <f aca="false">I623/H623*100</f>
        <v>100</v>
      </c>
      <c r="K623" s="89"/>
      <c r="L623" s="82"/>
      <c r="M623" s="89"/>
      <c r="N623" s="89"/>
      <c r="O623" s="89"/>
      <c r="P623" s="89"/>
      <c r="Q623" s="90"/>
      <c r="R623" s="65"/>
    </row>
    <row r="624" customFormat="false" ht="26.4" hidden="false" customHeight="false" outlineLevel="0" collapsed="false">
      <c r="A624" s="92" t="s">
        <v>160</v>
      </c>
      <c r="B624" s="76" t="s">
        <v>563</v>
      </c>
      <c r="C624" s="76" t="s">
        <v>33</v>
      </c>
      <c r="D624" s="76" t="s">
        <v>11</v>
      </c>
      <c r="E624" s="76" t="s">
        <v>467</v>
      </c>
      <c r="F624" s="93"/>
      <c r="G624" s="93"/>
      <c r="H624" s="94" t="n">
        <f aca="false">H625</f>
        <v>22405.8</v>
      </c>
      <c r="I624" s="94" t="n">
        <f aca="false">I625</f>
        <v>12828.6</v>
      </c>
      <c r="J624" s="95" t="n">
        <f aca="false">I624/H624*100</f>
        <v>57.2557105749404</v>
      </c>
      <c r="K624" s="89"/>
      <c r="L624" s="82"/>
      <c r="M624" s="89"/>
      <c r="N624" s="89"/>
      <c r="O624" s="89"/>
      <c r="P624" s="89"/>
      <c r="Q624" s="90"/>
      <c r="R624" s="65"/>
    </row>
    <row r="625" customFormat="false" ht="39.6" hidden="false" customHeight="true" outlineLevel="0" collapsed="false">
      <c r="A625" s="92" t="s">
        <v>290</v>
      </c>
      <c r="B625" s="76" t="s">
        <v>563</v>
      </c>
      <c r="C625" s="76" t="s">
        <v>33</v>
      </c>
      <c r="D625" s="76" t="s">
        <v>11</v>
      </c>
      <c r="E625" s="76" t="s">
        <v>467</v>
      </c>
      <c r="F625" s="93" t="s">
        <v>291</v>
      </c>
      <c r="G625" s="93"/>
      <c r="H625" s="94" t="n">
        <f aca="false">H626</f>
        <v>22405.8</v>
      </c>
      <c r="I625" s="94" t="n">
        <f aca="false">I626</f>
        <v>12828.6</v>
      </c>
      <c r="J625" s="95" t="n">
        <f aca="false">I625/H625*100</f>
        <v>57.2557105749404</v>
      </c>
      <c r="K625" s="89"/>
      <c r="L625" s="82"/>
      <c r="M625" s="89"/>
      <c r="N625" s="89"/>
      <c r="O625" s="89"/>
      <c r="P625" s="89"/>
      <c r="Q625" s="90"/>
      <c r="R625" s="65"/>
    </row>
    <row r="626" customFormat="false" ht="13.8" hidden="false" customHeight="true" outlineLevel="0" collapsed="false">
      <c r="A626" s="92" t="s">
        <v>318</v>
      </c>
      <c r="B626" s="76" t="s">
        <v>563</v>
      </c>
      <c r="C626" s="76" t="s">
        <v>33</v>
      </c>
      <c r="D626" s="76" t="s">
        <v>11</v>
      </c>
      <c r="E626" s="76" t="s">
        <v>467</v>
      </c>
      <c r="F626" s="93" t="s">
        <v>319</v>
      </c>
      <c r="G626" s="93"/>
      <c r="H626" s="94" t="n">
        <v>22405.8</v>
      </c>
      <c r="I626" s="94" t="n">
        <v>12828.6</v>
      </c>
      <c r="J626" s="95" t="n">
        <f aca="false">I626/H626*100</f>
        <v>57.2557105749404</v>
      </c>
      <c r="K626" s="89"/>
      <c r="L626" s="82"/>
      <c r="M626" s="89"/>
      <c r="N626" s="89"/>
      <c r="O626" s="89"/>
      <c r="P626" s="89"/>
      <c r="Q626" s="90"/>
      <c r="R626" s="65"/>
    </row>
    <row r="627" customFormat="false" ht="39.6" hidden="false" customHeight="false" outlineLevel="0" collapsed="false">
      <c r="A627" s="92" t="s">
        <v>468</v>
      </c>
      <c r="B627" s="76" t="s">
        <v>563</v>
      </c>
      <c r="C627" s="76" t="s">
        <v>33</v>
      </c>
      <c r="D627" s="76" t="s">
        <v>11</v>
      </c>
      <c r="E627" s="76" t="s">
        <v>469</v>
      </c>
      <c r="F627" s="93"/>
      <c r="G627" s="93"/>
      <c r="H627" s="94" t="n">
        <f aca="false">H628</f>
        <v>243.7</v>
      </c>
      <c r="I627" s="94" t="n">
        <f aca="false">I628</f>
        <v>203</v>
      </c>
      <c r="J627" s="95" t="n">
        <f aca="false">I627/H627*100</f>
        <v>83.2991382847764</v>
      </c>
      <c r="K627" s="89"/>
      <c r="L627" s="82"/>
      <c r="M627" s="89"/>
      <c r="N627" s="89"/>
      <c r="O627" s="89"/>
      <c r="P627" s="89"/>
      <c r="Q627" s="90"/>
      <c r="R627" s="65"/>
    </row>
    <row r="628" customFormat="false" ht="26.4" hidden="false" customHeight="false" outlineLevel="0" collapsed="false">
      <c r="A628" s="92" t="s">
        <v>470</v>
      </c>
      <c r="B628" s="76" t="s">
        <v>563</v>
      </c>
      <c r="C628" s="76" t="s">
        <v>33</v>
      </c>
      <c r="D628" s="76" t="s">
        <v>11</v>
      </c>
      <c r="E628" s="76" t="s">
        <v>471</v>
      </c>
      <c r="F628" s="93"/>
      <c r="G628" s="93"/>
      <c r="H628" s="94" t="n">
        <f aca="false">H629</f>
        <v>243.7</v>
      </c>
      <c r="I628" s="94" t="n">
        <f aca="false">I629</f>
        <v>203</v>
      </c>
      <c r="J628" s="95" t="n">
        <f aca="false">I628/H628*100</f>
        <v>83.2991382847764</v>
      </c>
      <c r="K628" s="89"/>
      <c r="L628" s="82"/>
      <c r="M628" s="89"/>
      <c r="N628" s="89"/>
      <c r="O628" s="89"/>
      <c r="P628" s="89"/>
      <c r="Q628" s="90"/>
      <c r="R628" s="65"/>
    </row>
    <row r="629" customFormat="false" ht="39.6" hidden="false" customHeight="true" outlineLevel="0" collapsed="false">
      <c r="A629" s="92" t="s">
        <v>290</v>
      </c>
      <c r="B629" s="76" t="s">
        <v>563</v>
      </c>
      <c r="C629" s="76" t="s">
        <v>33</v>
      </c>
      <c r="D629" s="76" t="s">
        <v>11</v>
      </c>
      <c r="E629" s="76" t="s">
        <v>471</v>
      </c>
      <c r="F629" s="93" t="s">
        <v>291</v>
      </c>
      <c r="G629" s="93"/>
      <c r="H629" s="94" t="n">
        <f aca="false">H630</f>
        <v>243.7</v>
      </c>
      <c r="I629" s="94" t="n">
        <f aca="false">I630</f>
        <v>203</v>
      </c>
      <c r="J629" s="95" t="n">
        <f aca="false">I629/H629*100</f>
        <v>83.2991382847764</v>
      </c>
      <c r="K629" s="89"/>
      <c r="L629" s="82"/>
      <c r="M629" s="89"/>
      <c r="N629" s="89"/>
      <c r="O629" s="89"/>
      <c r="P629" s="89"/>
      <c r="Q629" s="90"/>
      <c r="R629" s="65"/>
    </row>
    <row r="630" customFormat="false" ht="13.8" hidden="false" customHeight="true" outlineLevel="0" collapsed="false">
      <c r="A630" s="92" t="s">
        <v>318</v>
      </c>
      <c r="B630" s="76" t="s">
        <v>563</v>
      </c>
      <c r="C630" s="76" t="s">
        <v>33</v>
      </c>
      <c r="D630" s="76" t="s">
        <v>11</v>
      </c>
      <c r="E630" s="76" t="s">
        <v>471</v>
      </c>
      <c r="F630" s="93" t="s">
        <v>319</v>
      </c>
      <c r="G630" s="93"/>
      <c r="H630" s="94" t="n">
        <v>243.7</v>
      </c>
      <c r="I630" s="94" t="n">
        <v>203</v>
      </c>
      <c r="J630" s="95" t="n">
        <f aca="false">I630/H630*100</f>
        <v>83.2991382847764</v>
      </c>
      <c r="K630" s="89"/>
      <c r="L630" s="82"/>
      <c r="M630" s="89"/>
      <c r="N630" s="89"/>
      <c r="O630" s="89"/>
      <c r="P630" s="89"/>
      <c r="Q630" s="90"/>
      <c r="R630" s="65"/>
    </row>
    <row r="631" customFormat="false" ht="26.4" hidden="false" customHeight="false" outlineLevel="0" collapsed="false">
      <c r="A631" s="92" t="s">
        <v>54</v>
      </c>
      <c r="B631" s="76" t="s">
        <v>563</v>
      </c>
      <c r="C631" s="76" t="s">
        <v>33</v>
      </c>
      <c r="D631" s="76" t="s">
        <v>18</v>
      </c>
      <c r="E631" s="76"/>
      <c r="F631" s="93"/>
      <c r="G631" s="93"/>
      <c r="H631" s="94" t="n">
        <f aca="false">H632+H639+H644+H650</f>
        <v>8116.3</v>
      </c>
      <c r="I631" s="94" t="n">
        <f aca="false">I632+I639+I644+I650</f>
        <v>2353.6</v>
      </c>
      <c r="J631" s="95" t="n">
        <f aca="false">I631/H631*100</f>
        <v>28.9984352475882</v>
      </c>
      <c r="K631" s="89"/>
      <c r="L631" s="82"/>
      <c r="M631" s="89"/>
      <c r="N631" s="89"/>
      <c r="O631" s="89"/>
      <c r="P631" s="89"/>
      <c r="Q631" s="90"/>
      <c r="R631" s="65"/>
    </row>
    <row r="632" customFormat="false" ht="39.6" hidden="false" customHeight="false" outlineLevel="0" collapsed="false">
      <c r="A632" s="92" t="str">
        <f aca="false">'Прил.5'!A16</f>
        <v>Муниципальная программа "Развитие культуры в Сусуманском муниципальном округе на 2021- 2025 годы"</v>
      </c>
      <c r="B632" s="76" t="s">
        <v>563</v>
      </c>
      <c r="C632" s="76" t="s">
        <v>33</v>
      </c>
      <c r="D632" s="76" t="s">
        <v>18</v>
      </c>
      <c r="E632" s="76" t="s">
        <v>446</v>
      </c>
      <c r="F632" s="93"/>
      <c r="G632" s="93"/>
      <c r="H632" s="94" t="n">
        <f aca="false">H633</f>
        <v>300</v>
      </c>
      <c r="I632" s="94" t="n">
        <f aca="false">I633</f>
        <v>176.2</v>
      </c>
      <c r="J632" s="95" t="n">
        <f aca="false">I632/H632*100</f>
        <v>58.7333333333333</v>
      </c>
      <c r="K632" s="89"/>
      <c r="L632" s="82"/>
      <c r="M632" s="89"/>
      <c r="N632" s="89"/>
      <c r="O632" s="89"/>
      <c r="P632" s="89"/>
      <c r="Q632" s="90"/>
      <c r="R632" s="65"/>
    </row>
    <row r="633" customFormat="false" ht="26.4" hidden="false" customHeight="false" outlineLevel="0" collapsed="false">
      <c r="A633" s="92" t="s">
        <v>447</v>
      </c>
      <c r="B633" s="76" t="s">
        <v>563</v>
      </c>
      <c r="C633" s="76" t="s">
        <v>33</v>
      </c>
      <c r="D633" s="76" t="s">
        <v>18</v>
      </c>
      <c r="E633" s="76" t="s">
        <v>448</v>
      </c>
      <c r="F633" s="93"/>
      <c r="G633" s="93"/>
      <c r="H633" s="94" t="n">
        <f aca="false">H634</f>
        <v>300</v>
      </c>
      <c r="I633" s="94" t="n">
        <f aca="false">I634</f>
        <v>176.2</v>
      </c>
      <c r="J633" s="95" t="n">
        <f aca="false">I633/H633*100</f>
        <v>58.7333333333333</v>
      </c>
      <c r="K633" s="89"/>
      <c r="L633" s="82"/>
      <c r="M633" s="89"/>
      <c r="N633" s="89"/>
      <c r="O633" s="89"/>
      <c r="P633" s="89"/>
      <c r="Q633" s="90"/>
      <c r="R633" s="65"/>
    </row>
    <row r="634" customFormat="false" ht="26.4" hidden="false" customHeight="false" outlineLevel="0" collapsed="false">
      <c r="A634" s="92" t="s">
        <v>472</v>
      </c>
      <c r="B634" s="76" t="s">
        <v>563</v>
      </c>
      <c r="C634" s="76" t="s">
        <v>33</v>
      </c>
      <c r="D634" s="76" t="s">
        <v>18</v>
      </c>
      <c r="E634" s="76" t="s">
        <v>473</v>
      </c>
      <c r="F634" s="93"/>
      <c r="G634" s="93"/>
      <c r="H634" s="94" t="n">
        <f aca="false">'Прил.5'!M26</f>
        <v>300</v>
      </c>
      <c r="I634" s="94" t="n">
        <f aca="false">'Прил.5'!O26</f>
        <v>176.2</v>
      </c>
      <c r="J634" s="95" t="n">
        <f aca="false">I634/H634*100</f>
        <v>58.7333333333333</v>
      </c>
      <c r="K634" s="89"/>
      <c r="L634" s="82"/>
      <c r="M634" s="89"/>
      <c r="N634" s="89"/>
      <c r="O634" s="89"/>
      <c r="P634" s="89"/>
      <c r="Q634" s="90"/>
      <c r="R634" s="65"/>
    </row>
    <row r="635" customFormat="false" ht="66" hidden="false" customHeight="true" outlineLevel="0" collapsed="false">
      <c r="A635" s="92" t="s">
        <v>75</v>
      </c>
      <c r="B635" s="76" t="s">
        <v>563</v>
      </c>
      <c r="C635" s="76" t="s">
        <v>33</v>
      </c>
      <c r="D635" s="76" t="s">
        <v>18</v>
      </c>
      <c r="E635" s="76" t="s">
        <v>473</v>
      </c>
      <c r="F635" s="93" t="s">
        <v>76</v>
      </c>
      <c r="G635" s="93"/>
      <c r="H635" s="94" t="n">
        <f aca="false">H636</f>
        <v>84</v>
      </c>
      <c r="I635" s="94" t="n">
        <f aca="false">I636</f>
        <v>0</v>
      </c>
      <c r="J635" s="95" t="n">
        <f aca="false">I635/H635*100</f>
        <v>0</v>
      </c>
      <c r="K635" s="89"/>
      <c r="L635" s="82"/>
      <c r="M635" s="89"/>
      <c r="N635" s="89"/>
      <c r="O635" s="89"/>
      <c r="P635" s="89"/>
      <c r="Q635" s="90"/>
      <c r="R635" s="65"/>
    </row>
    <row r="636" customFormat="false" ht="26.4" hidden="false" customHeight="true" outlineLevel="0" collapsed="false">
      <c r="A636" s="92" t="s">
        <v>157</v>
      </c>
      <c r="B636" s="76" t="s">
        <v>563</v>
      </c>
      <c r="C636" s="76" t="s">
        <v>33</v>
      </c>
      <c r="D636" s="76" t="s">
        <v>18</v>
      </c>
      <c r="E636" s="76" t="s">
        <v>473</v>
      </c>
      <c r="F636" s="93" t="s">
        <v>158</v>
      </c>
      <c r="G636" s="93"/>
      <c r="H636" s="94" t="n">
        <f aca="false">'Прил.5'!M29</f>
        <v>84</v>
      </c>
      <c r="I636" s="94" t="n">
        <f aca="false">'Прил.5'!O29</f>
        <v>0</v>
      </c>
      <c r="J636" s="95" t="n">
        <f aca="false">I636/H636*100</f>
        <v>0</v>
      </c>
      <c r="K636" s="89"/>
      <c r="L636" s="82"/>
      <c r="M636" s="89"/>
      <c r="N636" s="89"/>
      <c r="O636" s="89"/>
      <c r="P636" s="89"/>
      <c r="Q636" s="90"/>
      <c r="R636" s="65"/>
    </row>
    <row r="637" customFormat="false" ht="26.4" hidden="false" customHeight="true" outlineLevel="0" collapsed="false">
      <c r="A637" s="92" t="s">
        <v>85</v>
      </c>
      <c r="B637" s="76" t="s">
        <v>563</v>
      </c>
      <c r="C637" s="76" t="s">
        <v>33</v>
      </c>
      <c r="D637" s="76" t="s">
        <v>18</v>
      </c>
      <c r="E637" s="76" t="s">
        <v>473</v>
      </c>
      <c r="F637" s="93" t="s">
        <v>86</v>
      </c>
      <c r="G637" s="93"/>
      <c r="H637" s="94" t="n">
        <f aca="false">H638</f>
        <v>216</v>
      </c>
      <c r="I637" s="94" t="n">
        <f aca="false">I638</f>
        <v>176.2</v>
      </c>
      <c r="J637" s="95" t="n">
        <f aca="false">I637/H637*100</f>
        <v>81.5740740740741</v>
      </c>
      <c r="K637" s="89"/>
      <c r="L637" s="82"/>
      <c r="M637" s="89"/>
      <c r="N637" s="89"/>
      <c r="O637" s="89"/>
      <c r="P637" s="89"/>
      <c r="Q637" s="90"/>
      <c r="R637" s="65"/>
    </row>
    <row r="638" customFormat="false" ht="39.6" hidden="false" customHeight="true" outlineLevel="0" collapsed="false">
      <c r="A638" s="92" t="s">
        <v>87</v>
      </c>
      <c r="B638" s="76" t="s">
        <v>563</v>
      </c>
      <c r="C638" s="76" t="s">
        <v>33</v>
      </c>
      <c r="D638" s="76" t="s">
        <v>18</v>
      </c>
      <c r="E638" s="76" t="s">
        <v>473</v>
      </c>
      <c r="F638" s="93" t="s">
        <v>88</v>
      </c>
      <c r="G638" s="93"/>
      <c r="H638" s="94" t="n">
        <f aca="false">'Прил.5'!M32</f>
        <v>216</v>
      </c>
      <c r="I638" s="94" t="n">
        <f aca="false">'Прил.5'!O32</f>
        <v>176.2</v>
      </c>
      <c r="J638" s="95" t="n">
        <f aca="false">I638/H638*100</f>
        <v>81.5740740740741</v>
      </c>
      <c r="K638" s="89"/>
      <c r="L638" s="82"/>
      <c r="M638" s="89"/>
      <c r="N638" s="89"/>
      <c r="O638" s="89"/>
      <c r="P638" s="89"/>
      <c r="Q638" s="90"/>
      <c r="R638" s="65"/>
    </row>
    <row r="639" customFormat="false" ht="66" hidden="false" customHeight="false" outlineLevel="0" collapsed="false">
      <c r="A639" s="92" t="str">
        <f aca="false">'Прил.5'!A82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639" s="76" t="s">
        <v>563</v>
      </c>
      <c r="C639" s="76" t="s">
        <v>33</v>
      </c>
      <c r="D639" s="76" t="s">
        <v>18</v>
      </c>
      <c r="E639" s="76" t="s">
        <v>120</v>
      </c>
      <c r="F639" s="93"/>
      <c r="G639" s="93"/>
      <c r="H639" s="94" t="n">
        <f aca="false">H640</f>
        <v>6</v>
      </c>
      <c r="I639" s="94" t="n">
        <f aca="false">I640</f>
        <v>0</v>
      </c>
      <c r="J639" s="95" t="n">
        <f aca="false">I639/H639*100</f>
        <v>0</v>
      </c>
      <c r="K639" s="89"/>
      <c r="L639" s="82"/>
      <c r="M639" s="89"/>
      <c r="N639" s="89"/>
      <c r="O639" s="89"/>
      <c r="P639" s="89"/>
      <c r="Q639" s="90"/>
      <c r="R639" s="65"/>
    </row>
    <row r="640" customFormat="false" ht="26.4" hidden="false" customHeight="false" outlineLevel="0" collapsed="false">
      <c r="A640" s="92" t="s">
        <v>125</v>
      </c>
      <c r="B640" s="76" t="s">
        <v>563</v>
      </c>
      <c r="C640" s="76" t="s">
        <v>33</v>
      </c>
      <c r="D640" s="76" t="s">
        <v>18</v>
      </c>
      <c r="E640" s="76" t="s">
        <v>126</v>
      </c>
      <c r="F640" s="93"/>
      <c r="G640" s="93"/>
      <c r="H640" s="94" t="n">
        <f aca="false">H641</f>
        <v>6</v>
      </c>
      <c r="I640" s="94" t="n">
        <f aca="false">I641</f>
        <v>0</v>
      </c>
      <c r="J640" s="95" t="n">
        <f aca="false">I640/H640*100</f>
        <v>0</v>
      </c>
      <c r="K640" s="89"/>
      <c r="L640" s="82"/>
      <c r="M640" s="89"/>
      <c r="N640" s="89"/>
      <c r="O640" s="89"/>
      <c r="P640" s="89"/>
      <c r="Q640" s="90"/>
      <c r="R640" s="65"/>
    </row>
    <row r="641" customFormat="false" ht="39.6" hidden="false" customHeight="false" outlineLevel="0" collapsed="false">
      <c r="A641" s="92" t="s">
        <v>129</v>
      </c>
      <c r="B641" s="76" t="s">
        <v>563</v>
      </c>
      <c r="C641" s="76" t="s">
        <v>33</v>
      </c>
      <c r="D641" s="76" t="s">
        <v>18</v>
      </c>
      <c r="E641" s="76" t="s">
        <v>130</v>
      </c>
      <c r="F641" s="93"/>
      <c r="G641" s="93"/>
      <c r="H641" s="94" t="n">
        <f aca="false">H642</f>
        <v>6</v>
      </c>
      <c r="I641" s="94" t="n">
        <f aca="false">I642</f>
        <v>0</v>
      </c>
      <c r="J641" s="95" t="n">
        <f aca="false">I641/H641*100</f>
        <v>0</v>
      </c>
      <c r="K641" s="89"/>
      <c r="L641" s="82"/>
      <c r="M641" s="89"/>
      <c r="N641" s="89"/>
      <c r="O641" s="89"/>
      <c r="P641" s="89"/>
      <c r="Q641" s="90"/>
      <c r="R641" s="65"/>
    </row>
    <row r="642" customFormat="false" ht="26.4" hidden="false" customHeight="true" outlineLevel="0" collapsed="false">
      <c r="A642" s="92" t="s">
        <v>85</v>
      </c>
      <c r="B642" s="76" t="s">
        <v>563</v>
      </c>
      <c r="C642" s="76" t="s">
        <v>33</v>
      </c>
      <c r="D642" s="76" t="s">
        <v>18</v>
      </c>
      <c r="E642" s="76" t="s">
        <v>130</v>
      </c>
      <c r="F642" s="93" t="s">
        <v>86</v>
      </c>
      <c r="G642" s="93"/>
      <c r="H642" s="94" t="n">
        <f aca="false">H643</f>
        <v>6</v>
      </c>
      <c r="I642" s="94" t="n">
        <f aca="false">I643</f>
        <v>0</v>
      </c>
      <c r="J642" s="95" t="n">
        <f aca="false">I642/H642*100</f>
        <v>0</v>
      </c>
      <c r="K642" s="89"/>
      <c r="L642" s="82"/>
      <c r="M642" s="89"/>
      <c r="N642" s="89"/>
      <c r="O642" s="89"/>
      <c r="P642" s="89"/>
      <c r="Q642" s="90"/>
      <c r="R642" s="65"/>
    </row>
    <row r="643" customFormat="false" ht="39.6" hidden="false" customHeight="true" outlineLevel="0" collapsed="false">
      <c r="A643" s="92" t="s">
        <v>87</v>
      </c>
      <c r="B643" s="76" t="s">
        <v>563</v>
      </c>
      <c r="C643" s="76" t="s">
        <v>33</v>
      </c>
      <c r="D643" s="76" t="s">
        <v>18</v>
      </c>
      <c r="E643" s="76" t="s">
        <v>130</v>
      </c>
      <c r="F643" s="93" t="s">
        <v>88</v>
      </c>
      <c r="G643" s="93"/>
      <c r="H643" s="94" t="n">
        <f aca="false">'Прил.5'!M114</f>
        <v>6</v>
      </c>
      <c r="I643" s="94" t="n">
        <f aca="false">'Прил.5'!O114</f>
        <v>0</v>
      </c>
      <c r="J643" s="95" t="n">
        <f aca="false">I643/H643*100</f>
        <v>0</v>
      </c>
      <c r="K643" s="89"/>
      <c r="L643" s="82"/>
      <c r="M643" s="89"/>
      <c r="N643" s="89"/>
      <c r="O643" s="89"/>
      <c r="P643" s="89"/>
      <c r="Q643" s="90"/>
      <c r="R643" s="65"/>
    </row>
    <row r="644" customFormat="false" ht="39.6" hidden="false" customHeight="false" outlineLevel="0" collapsed="false">
      <c r="A644" s="92" t="str">
        <f aca="false">'Прил.5'!A457</f>
        <v>Муниципальная программа "Пожарная безопасность в Сусуманском муниципальном округе на 2021- 2025 годы"</v>
      </c>
      <c r="B644" s="76" t="s">
        <v>563</v>
      </c>
      <c r="C644" s="76" t="s">
        <v>33</v>
      </c>
      <c r="D644" s="76" t="s">
        <v>18</v>
      </c>
      <c r="E644" s="76" t="s">
        <v>332</v>
      </c>
      <c r="F644" s="93"/>
      <c r="G644" s="93"/>
      <c r="H644" s="94" t="n">
        <f aca="false">H645</f>
        <v>36.4</v>
      </c>
      <c r="I644" s="94" t="n">
        <f aca="false">I645</f>
        <v>0</v>
      </c>
      <c r="J644" s="95" t="n">
        <f aca="false">I644/H644*100</f>
        <v>0</v>
      </c>
      <c r="K644" s="89"/>
      <c r="L644" s="82"/>
      <c r="M644" s="89"/>
      <c r="N644" s="89"/>
      <c r="O644" s="89"/>
      <c r="P644" s="89"/>
      <c r="Q644" s="90"/>
      <c r="R644" s="65"/>
    </row>
    <row r="645" customFormat="false" ht="39.6" hidden="false" customHeight="false" outlineLevel="0" collapsed="false">
      <c r="A645" s="92" t="s">
        <v>333</v>
      </c>
      <c r="B645" s="76" t="s">
        <v>563</v>
      </c>
      <c r="C645" s="76" t="s">
        <v>33</v>
      </c>
      <c r="D645" s="76" t="s">
        <v>18</v>
      </c>
      <c r="E645" s="76" t="s">
        <v>334</v>
      </c>
      <c r="F645" s="93"/>
      <c r="G645" s="93"/>
      <c r="H645" s="94" t="n">
        <f aca="false">H646</f>
        <v>36.4</v>
      </c>
      <c r="I645" s="94" t="n">
        <f aca="false">I646</f>
        <v>0</v>
      </c>
      <c r="J645" s="95" t="n">
        <f aca="false">I645/H645*100</f>
        <v>0</v>
      </c>
      <c r="K645" s="89"/>
      <c r="L645" s="82"/>
      <c r="M645" s="89"/>
      <c r="N645" s="89"/>
      <c r="O645" s="89"/>
      <c r="P645" s="89"/>
      <c r="Q645" s="90"/>
      <c r="R645" s="65"/>
    </row>
    <row r="646" customFormat="false" ht="26.4" hidden="false" customHeight="false" outlineLevel="0" collapsed="false">
      <c r="A646" s="92" t="s">
        <v>337</v>
      </c>
      <c r="B646" s="76" t="s">
        <v>563</v>
      </c>
      <c r="C646" s="76" t="s">
        <v>33</v>
      </c>
      <c r="D646" s="76" t="s">
        <v>18</v>
      </c>
      <c r="E646" s="76" t="s">
        <v>338</v>
      </c>
      <c r="F646" s="93"/>
      <c r="G646" s="93"/>
      <c r="H646" s="94" t="n">
        <f aca="false">H647</f>
        <v>36.4</v>
      </c>
      <c r="I646" s="94" t="n">
        <f aca="false">I647</f>
        <v>0</v>
      </c>
      <c r="J646" s="95" t="n">
        <f aca="false">I646/H646*100</f>
        <v>0</v>
      </c>
      <c r="K646" s="89"/>
      <c r="L646" s="82"/>
      <c r="M646" s="89"/>
      <c r="N646" s="89"/>
      <c r="O646" s="89"/>
      <c r="P646" s="89"/>
      <c r="Q646" s="90"/>
      <c r="R646" s="65"/>
    </row>
    <row r="647" customFormat="false" ht="26.4" hidden="false" customHeight="true" outlineLevel="0" collapsed="false">
      <c r="A647" s="92" t="s">
        <v>85</v>
      </c>
      <c r="B647" s="76" t="s">
        <v>563</v>
      </c>
      <c r="C647" s="76" t="s">
        <v>33</v>
      </c>
      <c r="D647" s="76" t="s">
        <v>18</v>
      </c>
      <c r="E647" s="76" t="s">
        <v>338</v>
      </c>
      <c r="F647" s="93" t="s">
        <v>86</v>
      </c>
      <c r="G647" s="93"/>
      <c r="H647" s="94" t="n">
        <f aca="false">H648</f>
        <v>36.4</v>
      </c>
      <c r="I647" s="94" t="n">
        <f aca="false">I648</f>
        <v>0</v>
      </c>
      <c r="J647" s="95" t="n">
        <f aca="false">I647/H647*100</f>
        <v>0</v>
      </c>
      <c r="K647" s="89"/>
      <c r="L647" s="82"/>
      <c r="M647" s="89"/>
      <c r="N647" s="89"/>
      <c r="O647" s="89"/>
      <c r="P647" s="89"/>
      <c r="Q647" s="90"/>
      <c r="R647" s="65"/>
    </row>
    <row r="648" customFormat="false" ht="39.6" hidden="false" customHeight="true" outlineLevel="0" collapsed="false">
      <c r="A648" s="92" t="s">
        <v>87</v>
      </c>
      <c r="B648" s="76" t="s">
        <v>563</v>
      </c>
      <c r="C648" s="76" t="s">
        <v>33</v>
      </c>
      <c r="D648" s="76" t="s">
        <v>18</v>
      </c>
      <c r="E648" s="76" t="s">
        <v>338</v>
      </c>
      <c r="F648" s="93" t="s">
        <v>88</v>
      </c>
      <c r="G648" s="93"/>
      <c r="H648" s="94" t="n">
        <f aca="false">'Прил.5'!M522</f>
        <v>36.4</v>
      </c>
      <c r="I648" s="94" t="n">
        <f aca="false">'Прил.5'!O522</f>
        <v>0</v>
      </c>
      <c r="J648" s="95" t="n">
        <f aca="false">I648/H648*100</f>
        <v>0</v>
      </c>
      <c r="K648" s="89"/>
      <c r="L648" s="82"/>
      <c r="M648" s="89"/>
      <c r="N648" s="89"/>
      <c r="O648" s="89"/>
      <c r="P648" s="89"/>
      <c r="Q648" s="90"/>
      <c r="R648" s="65"/>
    </row>
    <row r="649" customFormat="false" ht="39.6" hidden="false" customHeight="false" outlineLevel="0" collapsed="false">
      <c r="A649" s="92" t="s">
        <v>79</v>
      </c>
      <c r="B649" s="76" t="s">
        <v>563</v>
      </c>
      <c r="C649" s="76" t="s">
        <v>33</v>
      </c>
      <c r="D649" s="76" t="s">
        <v>18</v>
      </c>
      <c r="E649" s="76" t="s">
        <v>70</v>
      </c>
      <c r="F649" s="93"/>
      <c r="G649" s="93"/>
      <c r="H649" s="94" t="n">
        <f aca="false">H650</f>
        <v>7773.9</v>
      </c>
      <c r="I649" s="94" t="n">
        <f aca="false">I650</f>
        <v>2177.4</v>
      </c>
      <c r="J649" s="95" t="n">
        <f aca="false">I649/H649*100</f>
        <v>28.0091073978312</v>
      </c>
      <c r="K649" s="89"/>
      <c r="L649" s="82"/>
      <c r="M649" s="89"/>
      <c r="N649" s="89"/>
      <c r="O649" s="89"/>
      <c r="P649" s="89"/>
      <c r="Q649" s="90"/>
      <c r="R649" s="65"/>
    </row>
    <row r="650" customFormat="false" ht="13.8" hidden="false" customHeight="false" outlineLevel="0" collapsed="false">
      <c r="A650" s="92" t="s">
        <v>80</v>
      </c>
      <c r="B650" s="76" t="s">
        <v>563</v>
      </c>
      <c r="C650" s="76" t="s">
        <v>33</v>
      </c>
      <c r="D650" s="76" t="s">
        <v>18</v>
      </c>
      <c r="E650" s="76" t="s">
        <v>81</v>
      </c>
      <c r="F650" s="93"/>
      <c r="G650" s="93"/>
      <c r="H650" s="94" t="n">
        <f aca="false">H651+H654+H659+H662</f>
        <v>7773.9</v>
      </c>
      <c r="I650" s="94" t="n">
        <f aca="false">I651+I654+I659+I662</f>
        <v>2177.4</v>
      </c>
      <c r="J650" s="95" t="n">
        <f aca="false">I650/H650*100</f>
        <v>28.0091073978312</v>
      </c>
      <c r="K650" s="89"/>
      <c r="L650" s="82"/>
      <c r="M650" s="89"/>
      <c r="N650" s="89"/>
      <c r="O650" s="89"/>
      <c r="P650" s="89"/>
      <c r="Q650" s="90"/>
      <c r="R650" s="65"/>
    </row>
    <row r="651" customFormat="false" ht="26.4" hidden="false" customHeight="false" outlineLevel="0" collapsed="false">
      <c r="A651" s="92" t="s">
        <v>73</v>
      </c>
      <c r="B651" s="76" t="s">
        <v>563</v>
      </c>
      <c r="C651" s="76" t="s">
        <v>33</v>
      </c>
      <c r="D651" s="76" t="s">
        <v>18</v>
      </c>
      <c r="E651" s="76" t="s">
        <v>82</v>
      </c>
      <c r="F651" s="93"/>
      <c r="G651" s="93"/>
      <c r="H651" s="94" t="n">
        <f aca="false">H652</f>
        <v>7010.2</v>
      </c>
      <c r="I651" s="94" t="n">
        <f aca="false">I652</f>
        <v>1883.5</v>
      </c>
      <c r="J651" s="95" t="n">
        <f aca="false">I651/H651*100</f>
        <v>26.8679923539985</v>
      </c>
      <c r="K651" s="89"/>
      <c r="L651" s="82"/>
      <c r="M651" s="89"/>
      <c r="N651" s="89"/>
      <c r="O651" s="89"/>
      <c r="P651" s="89"/>
      <c r="Q651" s="90"/>
      <c r="R651" s="65"/>
    </row>
    <row r="652" customFormat="false" ht="66" hidden="false" customHeight="true" outlineLevel="0" collapsed="false">
      <c r="A652" s="92" t="s">
        <v>75</v>
      </c>
      <c r="B652" s="76" t="s">
        <v>563</v>
      </c>
      <c r="C652" s="76" t="s">
        <v>33</v>
      </c>
      <c r="D652" s="76" t="s">
        <v>18</v>
      </c>
      <c r="E652" s="76" t="s">
        <v>82</v>
      </c>
      <c r="F652" s="93" t="s">
        <v>76</v>
      </c>
      <c r="G652" s="93"/>
      <c r="H652" s="94" t="n">
        <f aca="false">H653</f>
        <v>7010.2</v>
      </c>
      <c r="I652" s="94" t="n">
        <f aca="false">I653</f>
        <v>1883.5</v>
      </c>
      <c r="J652" s="95" t="n">
        <f aca="false">I652/H652*100</f>
        <v>26.8679923539985</v>
      </c>
      <c r="K652" s="89"/>
      <c r="L652" s="82"/>
      <c r="M652" s="89"/>
      <c r="N652" s="89"/>
      <c r="O652" s="89"/>
      <c r="P652" s="89"/>
      <c r="Q652" s="90"/>
      <c r="R652" s="65"/>
    </row>
    <row r="653" customFormat="false" ht="26.4" hidden="false" customHeight="true" outlineLevel="0" collapsed="false">
      <c r="A653" s="92" t="s">
        <v>77</v>
      </c>
      <c r="B653" s="76" t="s">
        <v>563</v>
      </c>
      <c r="C653" s="76" t="s">
        <v>33</v>
      </c>
      <c r="D653" s="76" t="s">
        <v>18</v>
      </c>
      <c r="E653" s="76" t="s">
        <v>82</v>
      </c>
      <c r="F653" s="93" t="s">
        <v>78</v>
      </c>
      <c r="G653" s="93"/>
      <c r="H653" s="94" t="n">
        <v>7010.2</v>
      </c>
      <c r="I653" s="94" t="n">
        <v>1883.5</v>
      </c>
      <c r="J653" s="95" t="n">
        <f aca="false">I653/H653*100</f>
        <v>26.8679923539985</v>
      </c>
      <c r="K653" s="89"/>
      <c r="L653" s="82"/>
      <c r="M653" s="89"/>
      <c r="N653" s="89"/>
      <c r="O653" s="89"/>
      <c r="P653" s="89"/>
      <c r="Q653" s="90"/>
      <c r="R653" s="65"/>
    </row>
    <row r="654" customFormat="false" ht="26.4" hidden="false" customHeight="false" outlineLevel="0" collapsed="false">
      <c r="A654" s="92" t="s">
        <v>83</v>
      </c>
      <c r="B654" s="76" t="s">
        <v>563</v>
      </c>
      <c r="C654" s="76" t="s">
        <v>33</v>
      </c>
      <c r="D654" s="76" t="s">
        <v>18</v>
      </c>
      <c r="E654" s="76" t="s">
        <v>84</v>
      </c>
      <c r="F654" s="93"/>
      <c r="G654" s="93"/>
      <c r="H654" s="94" t="n">
        <f aca="false">H655+H657</f>
        <v>451.7</v>
      </c>
      <c r="I654" s="94" t="n">
        <f aca="false">I655+I657</f>
        <v>63.9</v>
      </c>
      <c r="J654" s="95" t="n">
        <f aca="false">I654/H654*100</f>
        <v>14.1465574496347</v>
      </c>
      <c r="K654" s="89"/>
      <c r="L654" s="82"/>
      <c r="M654" s="89"/>
      <c r="N654" s="89"/>
      <c r="O654" s="89"/>
      <c r="P654" s="89"/>
      <c r="Q654" s="90"/>
      <c r="R654" s="65"/>
    </row>
    <row r="655" customFormat="false" ht="26.4" hidden="false" customHeight="true" outlineLevel="0" collapsed="false">
      <c r="A655" s="92" t="s">
        <v>85</v>
      </c>
      <c r="B655" s="76" t="s">
        <v>563</v>
      </c>
      <c r="C655" s="76" t="s">
        <v>33</v>
      </c>
      <c r="D655" s="76" t="s">
        <v>18</v>
      </c>
      <c r="E655" s="76" t="s">
        <v>84</v>
      </c>
      <c r="F655" s="93" t="s">
        <v>86</v>
      </c>
      <c r="G655" s="93"/>
      <c r="H655" s="94" t="n">
        <f aca="false">H656</f>
        <v>450.7</v>
      </c>
      <c r="I655" s="94" t="n">
        <f aca="false">I656</f>
        <v>62.9</v>
      </c>
      <c r="J655" s="95" t="n">
        <f aca="false">I655/H655*100</f>
        <v>13.9560683381407</v>
      </c>
      <c r="K655" s="89"/>
      <c r="L655" s="82"/>
      <c r="M655" s="89"/>
      <c r="N655" s="89"/>
      <c r="O655" s="89"/>
      <c r="P655" s="89"/>
      <c r="Q655" s="90"/>
      <c r="R655" s="65"/>
    </row>
    <row r="656" customFormat="false" ht="39.6" hidden="false" customHeight="true" outlineLevel="0" collapsed="false">
      <c r="A656" s="92" t="s">
        <v>87</v>
      </c>
      <c r="B656" s="76" t="s">
        <v>563</v>
      </c>
      <c r="C656" s="76" t="s">
        <v>33</v>
      </c>
      <c r="D656" s="76" t="s">
        <v>18</v>
      </c>
      <c r="E656" s="76" t="s">
        <v>84</v>
      </c>
      <c r="F656" s="93" t="s">
        <v>88</v>
      </c>
      <c r="G656" s="93"/>
      <c r="H656" s="94" t="n">
        <f aca="false">395.7+55</f>
        <v>450.7</v>
      </c>
      <c r="I656" s="94" t="n">
        <v>62.9</v>
      </c>
      <c r="J656" s="95" t="n">
        <f aca="false">I656/H656*100</f>
        <v>13.9560683381407</v>
      </c>
      <c r="K656" s="89"/>
      <c r="L656" s="82"/>
      <c r="M656" s="89"/>
      <c r="N656" s="89"/>
      <c r="O656" s="89"/>
      <c r="P656" s="89"/>
      <c r="Q656" s="90"/>
      <c r="R656" s="65"/>
    </row>
    <row r="657" customFormat="false" ht="13.8" hidden="false" customHeight="true" outlineLevel="0" collapsed="false">
      <c r="A657" s="92" t="s">
        <v>101</v>
      </c>
      <c r="B657" s="76" t="s">
        <v>563</v>
      </c>
      <c r="C657" s="76" t="s">
        <v>33</v>
      </c>
      <c r="D657" s="76" t="s">
        <v>18</v>
      </c>
      <c r="E657" s="76" t="s">
        <v>84</v>
      </c>
      <c r="F657" s="93" t="s">
        <v>102</v>
      </c>
      <c r="G657" s="93"/>
      <c r="H657" s="94" t="n">
        <f aca="false">H658</f>
        <v>1</v>
      </c>
      <c r="I657" s="94" t="n">
        <f aca="false">I658</f>
        <v>1</v>
      </c>
      <c r="J657" s="95" t="n">
        <f aca="false">I657/H657*100</f>
        <v>100</v>
      </c>
      <c r="K657" s="89"/>
      <c r="L657" s="82"/>
      <c r="M657" s="89"/>
      <c r="N657" s="89"/>
      <c r="O657" s="89"/>
      <c r="P657" s="89"/>
      <c r="Q657" s="90"/>
      <c r="R657" s="65"/>
    </row>
    <row r="658" customFormat="false" ht="13.8" hidden="false" customHeight="true" outlineLevel="0" collapsed="false">
      <c r="A658" s="92" t="s">
        <v>105</v>
      </c>
      <c r="B658" s="76" t="s">
        <v>563</v>
      </c>
      <c r="C658" s="76" t="s">
        <v>33</v>
      </c>
      <c r="D658" s="76" t="s">
        <v>18</v>
      </c>
      <c r="E658" s="76" t="s">
        <v>84</v>
      </c>
      <c r="F658" s="93" t="s">
        <v>106</v>
      </c>
      <c r="G658" s="93"/>
      <c r="H658" s="94" t="n">
        <v>1</v>
      </c>
      <c r="I658" s="94" t="n">
        <v>1</v>
      </c>
      <c r="J658" s="95" t="n">
        <f aca="false">I658/H658*100</f>
        <v>100</v>
      </c>
      <c r="K658" s="89"/>
      <c r="L658" s="82"/>
      <c r="M658" s="89"/>
      <c r="N658" s="89"/>
      <c r="O658" s="89"/>
      <c r="P658" s="89"/>
      <c r="Q658" s="90"/>
      <c r="R658" s="65"/>
    </row>
    <row r="659" customFormat="false" ht="79.2" hidden="false" customHeight="false" outlineLevel="0" collapsed="false">
      <c r="A659" s="92" t="s">
        <v>97</v>
      </c>
      <c r="B659" s="76" t="s">
        <v>563</v>
      </c>
      <c r="C659" s="76" t="s">
        <v>33</v>
      </c>
      <c r="D659" s="76" t="s">
        <v>18</v>
      </c>
      <c r="E659" s="76" t="s">
        <v>107</v>
      </c>
      <c r="F659" s="93"/>
      <c r="G659" s="93"/>
      <c r="H659" s="94" t="n">
        <f aca="false">H660</f>
        <v>300</v>
      </c>
      <c r="I659" s="94" t="n">
        <f aca="false">I660</f>
        <v>230</v>
      </c>
      <c r="J659" s="95" t="n">
        <f aca="false">I659/H659*100</f>
        <v>76.6666666666667</v>
      </c>
      <c r="K659" s="89"/>
      <c r="L659" s="82"/>
      <c r="M659" s="89"/>
      <c r="N659" s="89"/>
      <c r="O659" s="89"/>
      <c r="P659" s="89"/>
      <c r="Q659" s="90"/>
      <c r="R659" s="65"/>
    </row>
    <row r="660" customFormat="false" ht="66" hidden="false" customHeight="true" outlineLevel="0" collapsed="false">
      <c r="A660" s="92" t="s">
        <v>75</v>
      </c>
      <c r="B660" s="76" t="s">
        <v>563</v>
      </c>
      <c r="C660" s="76" t="s">
        <v>33</v>
      </c>
      <c r="D660" s="76" t="s">
        <v>18</v>
      </c>
      <c r="E660" s="76" t="s">
        <v>107</v>
      </c>
      <c r="F660" s="93" t="s">
        <v>76</v>
      </c>
      <c r="G660" s="93"/>
      <c r="H660" s="94" t="n">
        <f aca="false">H661</f>
        <v>300</v>
      </c>
      <c r="I660" s="94" t="n">
        <f aca="false">I661</f>
        <v>230</v>
      </c>
      <c r="J660" s="95" t="n">
        <f aca="false">I660/H660*100</f>
        <v>76.6666666666667</v>
      </c>
      <c r="K660" s="89"/>
      <c r="L660" s="82"/>
      <c r="M660" s="89"/>
      <c r="N660" s="89"/>
      <c r="O660" s="89"/>
      <c r="P660" s="89"/>
      <c r="Q660" s="90"/>
      <c r="R660" s="65"/>
    </row>
    <row r="661" customFormat="false" ht="26.4" hidden="false" customHeight="true" outlineLevel="0" collapsed="false">
      <c r="A661" s="92" t="s">
        <v>77</v>
      </c>
      <c r="B661" s="76" t="s">
        <v>563</v>
      </c>
      <c r="C661" s="76" t="s">
        <v>33</v>
      </c>
      <c r="D661" s="76" t="s">
        <v>18</v>
      </c>
      <c r="E661" s="76" t="s">
        <v>107</v>
      </c>
      <c r="F661" s="93" t="s">
        <v>78</v>
      </c>
      <c r="G661" s="93"/>
      <c r="H661" s="94" t="n">
        <v>300</v>
      </c>
      <c r="I661" s="94" t="n">
        <v>230</v>
      </c>
      <c r="J661" s="95" t="n">
        <f aca="false">I661/H661*100</f>
        <v>76.6666666666667</v>
      </c>
      <c r="K661" s="89"/>
      <c r="L661" s="82"/>
      <c r="M661" s="89"/>
      <c r="N661" s="89"/>
      <c r="O661" s="89"/>
      <c r="P661" s="89"/>
      <c r="Q661" s="90"/>
      <c r="R661" s="65"/>
    </row>
    <row r="662" customFormat="false" ht="13.8" hidden="false" customHeight="false" outlineLevel="0" collapsed="false">
      <c r="A662" s="92" t="s">
        <v>89</v>
      </c>
      <c r="B662" s="76" t="s">
        <v>563</v>
      </c>
      <c r="C662" s="76" t="s">
        <v>33</v>
      </c>
      <c r="D662" s="76" t="s">
        <v>18</v>
      </c>
      <c r="E662" s="76" t="s">
        <v>90</v>
      </c>
      <c r="F662" s="93"/>
      <c r="G662" s="93"/>
      <c r="H662" s="94" t="n">
        <f aca="false">H663</f>
        <v>12</v>
      </c>
      <c r="I662" s="94" t="n">
        <f aca="false">I663</f>
        <v>0</v>
      </c>
      <c r="J662" s="95" t="n">
        <f aca="false">I662/H662*100</f>
        <v>0</v>
      </c>
      <c r="K662" s="89"/>
      <c r="L662" s="82"/>
      <c r="M662" s="89"/>
      <c r="N662" s="89"/>
      <c r="O662" s="89"/>
      <c r="P662" s="89"/>
      <c r="Q662" s="90"/>
      <c r="R662" s="65"/>
    </row>
    <row r="663" customFormat="false" ht="66" hidden="false" customHeight="true" outlineLevel="0" collapsed="false">
      <c r="A663" s="92" t="s">
        <v>75</v>
      </c>
      <c r="B663" s="76" t="s">
        <v>563</v>
      </c>
      <c r="C663" s="76" t="s">
        <v>33</v>
      </c>
      <c r="D663" s="76" t="s">
        <v>18</v>
      </c>
      <c r="E663" s="76" t="s">
        <v>90</v>
      </c>
      <c r="F663" s="93" t="s">
        <v>76</v>
      </c>
      <c r="G663" s="93"/>
      <c r="H663" s="94" t="n">
        <f aca="false">H664</f>
        <v>12</v>
      </c>
      <c r="I663" s="94" t="n">
        <f aca="false">I664</f>
        <v>0</v>
      </c>
      <c r="J663" s="95" t="n">
        <f aca="false">I663/H663*100</f>
        <v>0</v>
      </c>
      <c r="K663" s="89"/>
      <c r="L663" s="82"/>
      <c r="M663" s="89"/>
      <c r="N663" s="89"/>
      <c r="O663" s="89"/>
      <c r="P663" s="89"/>
      <c r="Q663" s="90"/>
      <c r="R663" s="65"/>
    </row>
    <row r="664" customFormat="false" ht="26.4" hidden="false" customHeight="true" outlineLevel="0" collapsed="false">
      <c r="A664" s="92" t="s">
        <v>77</v>
      </c>
      <c r="B664" s="76" t="s">
        <v>563</v>
      </c>
      <c r="C664" s="76" t="s">
        <v>33</v>
      </c>
      <c r="D664" s="76" t="s">
        <v>18</v>
      </c>
      <c r="E664" s="76" t="s">
        <v>90</v>
      </c>
      <c r="F664" s="93" t="s">
        <v>78</v>
      </c>
      <c r="G664" s="93"/>
      <c r="H664" s="94" t="n">
        <v>12</v>
      </c>
      <c r="I664" s="94" t="n">
        <v>0</v>
      </c>
      <c r="J664" s="95" t="n">
        <f aca="false">I664/H664*100</f>
        <v>0</v>
      </c>
      <c r="K664" s="89"/>
      <c r="L664" s="82"/>
      <c r="M664" s="89"/>
      <c r="N664" s="89"/>
      <c r="O664" s="89"/>
      <c r="P664" s="89"/>
      <c r="Q664" s="90"/>
      <c r="R664" s="65"/>
    </row>
    <row r="665" s="91" customFormat="true" ht="13.8" hidden="false" customHeight="false" outlineLevel="0" collapsed="false">
      <c r="A665" s="84" t="s">
        <v>55</v>
      </c>
      <c r="B665" s="85" t="s">
        <v>563</v>
      </c>
      <c r="C665" s="85" t="s">
        <v>29</v>
      </c>
      <c r="D665" s="88" t="s">
        <v>12</v>
      </c>
      <c r="E665" s="85"/>
      <c r="F665" s="86"/>
      <c r="G665" s="86"/>
      <c r="H665" s="87" t="n">
        <f aca="false">H666</f>
        <v>50</v>
      </c>
      <c r="I665" s="87" t="n">
        <f aca="false">I666</f>
        <v>0</v>
      </c>
      <c r="J665" s="95" t="n">
        <f aca="false">I665/H665*100</f>
        <v>0</v>
      </c>
      <c r="K665" s="89"/>
      <c r="L665" s="82"/>
      <c r="M665" s="89"/>
      <c r="N665" s="89"/>
      <c r="O665" s="89"/>
      <c r="P665" s="89"/>
      <c r="Q665" s="90"/>
    </row>
    <row r="666" customFormat="false" ht="13.8" hidden="false" customHeight="false" outlineLevel="0" collapsed="false">
      <c r="A666" s="92" t="s">
        <v>57</v>
      </c>
      <c r="B666" s="76" t="s">
        <v>563</v>
      </c>
      <c r="C666" s="76" t="s">
        <v>29</v>
      </c>
      <c r="D666" s="76" t="s">
        <v>16</v>
      </c>
      <c r="E666" s="76"/>
      <c r="F666" s="93"/>
      <c r="G666" s="93"/>
      <c r="H666" s="94" t="n">
        <f aca="false">H667</f>
        <v>50</v>
      </c>
      <c r="I666" s="94" t="n">
        <f aca="false">I667</f>
        <v>0</v>
      </c>
      <c r="J666" s="95" t="n">
        <f aca="false">I666/H666*100</f>
        <v>0</v>
      </c>
      <c r="K666" s="89"/>
      <c r="L666" s="82"/>
      <c r="M666" s="89"/>
      <c r="N666" s="89"/>
      <c r="O666" s="89"/>
      <c r="P666" s="89"/>
      <c r="Q666" s="90"/>
      <c r="R666" s="65"/>
    </row>
    <row r="667" customFormat="false" ht="39.6" hidden="false" customHeight="false" outlineLevel="0" collapsed="false">
      <c r="A667" s="92" t="str">
        <f aca="false">'Прил.5'!A365</f>
        <v>Муниципальная программа "Обеспечение жильем молодых семей в Сусуманском муниципальном округе на 2021- 2025 годы"</v>
      </c>
      <c r="B667" s="76" t="s">
        <v>563</v>
      </c>
      <c r="C667" s="76" t="s">
        <v>29</v>
      </c>
      <c r="D667" s="76" t="s">
        <v>16</v>
      </c>
      <c r="E667" s="76" t="s">
        <v>481</v>
      </c>
      <c r="F667" s="93"/>
      <c r="G667" s="93"/>
      <c r="H667" s="94" t="n">
        <f aca="false">H668</f>
        <v>50</v>
      </c>
      <c r="I667" s="94" t="n">
        <f aca="false">I668</f>
        <v>0</v>
      </c>
      <c r="J667" s="95" t="n">
        <f aca="false">I667/H667*100</f>
        <v>0</v>
      </c>
      <c r="K667" s="89"/>
      <c r="L667" s="82"/>
      <c r="M667" s="89"/>
      <c r="N667" s="89"/>
      <c r="O667" s="89"/>
      <c r="P667" s="89"/>
      <c r="Q667" s="90"/>
      <c r="R667" s="65"/>
    </row>
    <row r="668" customFormat="false" ht="26.4" hidden="false" customHeight="false" outlineLevel="0" collapsed="false">
      <c r="A668" s="92" t="s">
        <v>482</v>
      </c>
      <c r="B668" s="76" t="s">
        <v>563</v>
      </c>
      <c r="C668" s="76" t="s">
        <v>29</v>
      </c>
      <c r="D668" s="76" t="s">
        <v>16</v>
      </c>
      <c r="E668" s="76" t="s">
        <v>483</v>
      </c>
      <c r="F668" s="93"/>
      <c r="G668" s="93"/>
      <c r="H668" s="94" t="n">
        <f aca="false">H669</f>
        <v>50</v>
      </c>
      <c r="I668" s="94" t="n">
        <f aca="false">I669</f>
        <v>0</v>
      </c>
      <c r="J668" s="95" t="n">
        <f aca="false">I668/H668*100</f>
        <v>0</v>
      </c>
      <c r="K668" s="89"/>
      <c r="L668" s="82"/>
      <c r="M668" s="89"/>
      <c r="N668" s="89"/>
      <c r="O668" s="89"/>
      <c r="P668" s="89"/>
      <c r="Q668" s="90"/>
      <c r="R668" s="65"/>
    </row>
    <row r="669" customFormat="false" ht="26.4" hidden="false" customHeight="false" outlineLevel="0" collapsed="false">
      <c r="A669" s="92" t="s">
        <v>484</v>
      </c>
      <c r="B669" s="76" t="s">
        <v>563</v>
      </c>
      <c r="C669" s="76" t="s">
        <v>29</v>
      </c>
      <c r="D669" s="76" t="s">
        <v>16</v>
      </c>
      <c r="E669" s="76" t="s">
        <v>485</v>
      </c>
      <c r="F669" s="93"/>
      <c r="G669" s="93"/>
      <c r="H669" s="94" t="n">
        <f aca="false">H670</f>
        <v>50</v>
      </c>
      <c r="I669" s="94" t="n">
        <f aca="false">I670</f>
        <v>0</v>
      </c>
      <c r="J669" s="95" t="n">
        <f aca="false">I669/H669*100</f>
        <v>0</v>
      </c>
      <c r="K669" s="89"/>
      <c r="L669" s="82"/>
      <c r="M669" s="89"/>
      <c r="N669" s="89"/>
      <c r="O669" s="89"/>
      <c r="P669" s="89"/>
      <c r="Q669" s="90"/>
      <c r="R669" s="65"/>
    </row>
    <row r="670" customFormat="false" ht="26.4" hidden="false" customHeight="true" outlineLevel="0" collapsed="false">
      <c r="A670" s="92" t="s">
        <v>108</v>
      </c>
      <c r="B670" s="76" t="s">
        <v>563</v>
      </c>
      <c r="C670" s="76" t="s">
        <v>29</v>
      </c>
      <c r="D670" s="76" t="s">
        <v>16</v>
      </c>
      <c r="E670" s="76" t="s">
        <v>485</v>
      </c>
      <c r="F670" s="93" t="s">
        <v>109</v>
      </c>
      <c r="G670" s="93"/>
      <c r="H670" s="94" t="n">
        <f aca="false">H671</f>
        <v>50</v>
      </c>
      <c r="I670" s="94" t="n">
        <f aca="false">I671</f>
        <v>0</v>
      </c>
      <c r="J670" s="95" t="n">
        <f aca="false">I670/H670*100</f>
        <v>0</v>
      </c>
      <c r="K670" s="89"/>
      <c r="L670" s="82"/>
      <c r="M670" s="89"/>
      <c r="N670" s="89"/>
      <c r="O670" s="89"/>
      <c r="P670" s="89"/>
      <c r="Q670" s="90"/>
      <c r="R670" s="65"/>
    </row>
    <row r="671" customFormat="false" ht="26.4" hidden="false" customHeight="true" outlineLevel="0" collapsed="false">
      <c r="A671" s="92" t="s">
        <v>110</v>
      </c>
      <c r="B671" s="76" t="s">
        <v>563</v>
      </c>
      <c r="C671" s="76" t="s">
        <v>29</v>
      </c>
      <c r="D671" s="76" t="s">
        <v>16</v>
      </c>
      <c r="E671" s="76" t="s">
        <v>485</v>
      </c>
      <c r="F671" s="93" t="s">
        <v>111</v>
      </c>
      <c r="G671" s="93"/>
      <c r="H671" s="94" t="n">
        <f aca="false">'Прил.5'!M372</f>
        <v>50</v>
      </c>
      <c r="I671" s="94" t="n">
        <f aca="false">'Прил.5'!N372</f>
        <v>0</v>
      </c>
      <c r="J671" s="95" t="n">
        <f aca="false">I671/H671*100</f>
        <v>0</v>
      </c>
      <c r="K671" s="89"/>
      <c r="L671" s="82"/>
      <c r="M671" s="89"/>
      <c r="N671" s="89"/>
      <c r="O671" s="89"/>
      <c r="P671" s="89"/>
      <c r="Q671" s="90"/>
      <c r="R671" s="65"/>
    </row>
    <row r="672" s="91" customFormat="true" ht="13.8" hidden="false" customHeight="false" outlineLevel="0" collapsed="false">
      <c r="A672" s="84" t="s">
        <v>59</v>
      </c>
      <c r="B672" s="85" t="s">
        <v>563</v>
      </c>
      <c r="C672" s="85" t="s">
        <v>22</v>
      </c>
      <c r="D672" s="88" t="s">
        <v>12</v>
      </c>
      <c r="E672" s="85"/>
      <c r="F672" s="86"/>
      <c r="G672" s="86"/>
      <c r="H672" s="87" t="n">
        <f aca="false">H673+H684+H710</f>
        <v>37057.9</v>
      </c>
      <c r="I672" s="87" t="n">
        <f aca="false">I673+I684+I710</f>
        <v>15404.6</v>
      </c>
      <c r="J672" s="81" t="n">
        <f aca="false">I672/H672*100</f>
        <v>41.5690041799454</v>
      </c>
      <c r="K672" s="89"/>
      <c r="L672" s="82"/>
      <c r="M672" s="89"/>
      <c r="N672" s="89"/>
      <c r="O672" s="89"/>
      <c r="P672" s="89"/>
      <c r="Q672" s="90"/>
    </row>
    <row r="673" customFormat="false" ht="13.8" hidden="false" customHeight="false" outlineLevel="0" collapsed="false">
      <c r="A673" s="92" t="s">
        <v>60</v>
      </c>
      <c r="B673" s="76" t="s">
        <v>563</v>
      </c>
      <c r="C673" s="76" t="s">
        <v>22</v>
      </c>
      <c r="D673" s="76" t="s">
        <v>11</v>
      </c>
      <c r="E673" s="76"/>
      <c r="F673" s="93"/>
      <c r="G673" s="93"/>
      <c r="H673" s="94" t="n">
        <f aca="false">H674</f>
        <v>23684.8</v>
      </c>
      <c r="I673" s="94" t="n">
        <f aca="false">I674</f>
        <v>9614.7</v>
      </c>
      <c r="J673" s="95" t="n">
        <f aca="false">I673/H673*100</f>
        <v>40.5943896507465</v>
      </c>
      <c r="K673" s="89"/>
      <c r="L673" s="82"/>
      <c r="M673" s="89"/>
      <c r="N673" s="89"/>
      <c r="O673" s="89"/>
      <c r="P673" s="89"/>
      <c r="Q673" s="90"/>
      <c r="R673" s="65"/>
    </row>
    <row r="674" customFormat="false" ht="26.4" hidden="false" customHeight="false" outlineLevel="0" collapsed="false">
      <c r="A674" s="92" t="s">
        <v>502</v>
      </c>
      <c r="B674" s="76" t="s">
        <v>563</v>
      </c>
      <c r="C674" s="76" t="s">
        <v>22</v>
      </c>
      <c r="D674" s="76" t="s">
        <v>11</v>
      </c>
      <c r="E674" s="76" t="s">
        <v>503</v>
      </c>
      <c r="F674" s="93"/>
      <c r="G674" s="93"/>
      <c r="H674" s="94" t="n">
        <f aca="false">H675+H678+H681</f>
        <v>23684.8</v>
      </c>
      <c r="I674" s="94" t="n">
        <f aca="false">I675+I678+I681</f>
        <v>9614.7</v>
      </c>
      <c r="J674" s="95" t="n">
        <f aca="false">I674/H674*100</f>
        <v>40.5943896507465</v>
      </c>
      <c r="K674" s="89"/>
      <c r="L674" s="82"/>
      <c r="M674" s="89"/>
      <c r="N674" s="89"/>
      <c r="O674" s="89"/>
      <c r="P674" s="89"/>
      <c r="Q674" s="90"/>
      <c r="R674" s="65"/>
    </row>
    <row r="675" customFormat="false" ht="79.2" hidden="false" customHeight="false" outlineLevel="0" collapsed="false">
      <c r="A675" s="92" t="s">
        <v>97</v>
      </c>
      <c r="B675" s="76" t="s">
        <v>563</v>
      </c>
      <c r="C675" s="76" t="s">
        <v>22</v>
      </c>
      <c r="D675" s="76" t="s">
        <v>11</v>
      </c>
      <c r="E675" s="76" t="s">
        <v>504</v>
      </c>
      <c r="F675" s="93"/>
      <c r="G675" s="93"/>
      <c r="H675" s="94" t="n">
        <f aca="false">H676</f>
        <v>500</v>
      </c>
      <c r="I675" s="94" t="n">
        <f aca="false">I676</f>
        <v>102.2</v>
      </c>
      <c r="J675" s="95" t="n">
        <f aca="false">I675/H675*100</f>
        <v>20.44</v>
      </c>
      <c r="K675" s="89"/>
      <c r="L675" s="82"/>
      <c r="M675" s="89"/>
      <c r="N675" s="89"/>
      <c r="O675" s="89"/>
      <c r="P675" s="89"/>
      <c r="Q675" s="90"/>
      <c r="R675" s="65"/>
    </row>
    <row r="676" customFormat="false" ht="39.6" hidden="false" customHeight="true" outlineLevel="0" collapsed="false">
      <c r="A676" s="92" t="s">
        <v>290</v>
      </c>
      <c r="B676" s="76" t="s">
        <v>563</v>
      </c>
      <c r="C676" s="76" t="s">
        <v>22</v>
      </c>
      <c r="D676" s="76" t="s">
        <v>11</v>
      </c>
      <c r="E676" s="76" t="s">
        <v>504</v>
      </c>
      <c r="F676" s="93" t="s">
        <v>291</v>
      </c>
      <c r="G676" s="93"/>
      <c r="H676" s="94" t="n">
        <f aca="false">H677</f>
        <v>500</v>
      </c>
      <c r="I676" s="94" t="n">
        <f aca="false">I677</f>
        <v>102.2</v>
      </c>
      <c r="J676" s="95" t="n">
        <f aca="false">I676/H676*100</f>
        <v>20.44</v>
      </c>
      <c r="K676" s="89"/>
      <c r="L676" s="82"/>
      <c r="M676" s="89"/>
      <c r="N676" s="89"/>
      <c r="O676" s="89"/>
      <c r="P676" s="89"/>
      <c r="Q676" s="90"/>
      <c r="R676" s="65"/>
    </row>
    <row r="677" customFormat="false" ht="13.8" hidden="false" customHeight="true" outlineLevel="0" collapsed="false">
      <c r="A677" s="92" t="s">
        <v>318</v>
      </c>
      <c r="B677" s="76" t="s">
        <v>563</v>
      </c>
      <c r="C677" s="76" t="s">
        <v>22</v>
      </c>
      <c r="D677" s="76" t="s">
        <v>11</v>
      </c>
      <c r="E677" s="76" t="s">
        <v>504</v>
      </c>
      <c r="F677" s="93" t="s">
        <v>319</v>
      </c>
      <c r="G677" s="93"/>
      <c r="H677" s="94" t="n">
        <v>500</v>
      </c>
      <c r="I677" s="94" t="n">
        <v>102.2</v>
      </c>
      <c r="J677" s="95" t="n">
        <f aca="false">I677/H677*100</f>
        <v>20.44</v>
      </c>
      <c r="K677" s="89"/>
      <c r="L677" s="82"/>
      <c r="M677" s="89"/>
      <c r="N677" s="89"/>
      <c r="O677" s="89"/>
      <c r="P677" s="89"/>
      <c r="Q677" s="90"/>
      <c r="R677" s="65"/>
    </row>
    <row r="678" customFormat="false" ht="13.8" hidden="false" customHeight="false" outlineLevel="0" collapsed="false">
      <c r="A678" s="92" t="s">
        <v>89</v>
      </c>
      <c r="B678" s="76" t="s">
        <v>563</v>
      </c>
      <c r="C678" s="76" t="s">
        <v>22</v>
      </c>
      <c r="D678" s="76" t="s">
        <v>11</v>
      </c>
      <c r="E678" s="76" t="s">
        <v>505</v>
      </c>
      <c r="F678" s="93"/>
      <c r="G678" s="93"/>
      <c r="H678" s="94" t="n">
        <f aca="false">H679</f>
        <v>28</v>
      </c>
      <c r="I678" s="94" t="n">
        <f aca="false">I679</f>
        <v>0</v>
      </c>
      <c r="J678" s="95" t="n">
        <f aca="false">I678/H678*100</f>
        <v>0</v>
      </c>
      <c r="K678" s="89"/>
      <c r="L678" s="82"/>
      <c r="M678" s="89"/>
      <c r="N678" s="89"/>
      <c r="O678" s="89"/>
      <c r="P678" s="89"/>
      <c r="Q678" s="90"/>
      <c r="R678" s="65"/>
    </row>
    <row r="679" customFormat="false" ht="39.6" hidden="false" customHeight="true" outlineLevel="0" collapsed="false">
      <c r="A679" s="92" t="s">
        <v>290</v>
      </c>
      <c r="B679" s="76" t="s">
        <v>563</v>
      </c>
      <c r="C679" s="76" t="s">
        <v>22</v>
      </c>
      <c r="D679" s="76" t="s">
        <v>11</v>
      </c>
      <c r="E679" s="76" t="s">
        <v>505</v>
      </c>
      <c r="F679" s="93" t="s">
        <v>291</v>
      </c>
      <c r="G679" s="93"/>
      <c r="H679" s="94" t="n">
        <f aca="false">H680</f>
        <v>28</v>
      </c>
      <c r="I679" s="94" t="n">
        <f aca="false">I680</f>
        <v>0</v>
      </c>
      <c r="J679" s="95" t="n">
        <f aca="false">I679/H679*100</f>
        <v>0</v>
      </c>
      <c r="K679" s="89"/>
      <c r="L679" s="82"/>
      <c r="M679" s="89"/>
      <c r="N679" s="89"/>
      <c r="O679" s="89"/>
      <c r="P679" s="89"/>
      <c r="Q679" s="90"/>
      <c r="R679" s="65"/>
    </row>
    <row r="680" customFormat="false" ht="13.8" hidden="false" customHeight="true" outlineLevel="0" collapsed="false">
      <c r="A680" s="92" t="s">
        <v>318</v>
      </c>
      <c r="B680" s="76" t="s">
        <v>563</v>
      </c>
      <c r="C680" s="76" t="s">
        <v>22</v>
      </c>
      <c r="D680" s="76" t="s">
        <v>11</v>
      </c>
      <c r="E680" s="76" t="s">
        <v>505</v>
      </c>
      <c r="F680" s="93" t="s">
        <v>319</v>
      </c>
      <c r="G680" s="93"/>
      <c r="H680" s="94" t="n">
        <v>28</v>
      </c>
      <c r="I680" s="94" t="n">
        <v>0</v>
      </c>
      <c r="J680" s="95" t="n">
        <f aca="false">I680/H680*100</f>
        <v>0</v>
      </c>
      <c r="K680" s="89"/>
      <c r="L680" s="82"/>
      <c r="M680" s="89"/>
      <c r="N680" s="89"/>
      <c r="O680" s="89"/>
      <c r="P680" s="89"/>
      <c r="Q680" s="90"/>
      <c r="R680" s="65"/>
    </row>
    <row r="681" customFormat="false" ht="26.4" hidden="false" customHeight="false" outlineLevel="0" collapsed="false">
      <c r="A681" s="92" t="s">
        <v>160</v>
      </c>
      <c r="B681" s="76" t="s">
        <v>563</v>
      </c>
      <c r="C681" s="76" t="s">
        <v>22</v>
      </c>
      <c r="D681" s="76" t="s">
        <v>11</v>
      </c>
      <c r="E681" s="76" t="s">
        <v>506</v>
      </c>
      <c r="F681" s="93"/>
      <c r="G681" s="93"/>
      <c r="H681" s="94" t="n">
        <f aca="false">H682</f>
        <v>23156.8</v>
      </c>
      <c r="I681" s="94" t="n">
        <f aca="false">I682</f>
        <v>9512.5</v>
      </c>
      <c r="J681" s="95" t="n">
        <f aca="false">I681/H681*100</f>
        <v>41.0786464451047</v>
      </c>
      <c r="K681" s="89"/>
      <c r="L681" s="82"/>
      <c r="M681" s="89"/>
      <c r="N681" s="89"/>
      <c r="O681" s="89"/>
      <c r="P681" s="89"/>
      <c r="Q681" s="90"/>
      <c r="R681" s="65"/>
    </row>
    <row r="682" customFormat="false" ht="39.6" hidden="false" customHeight="true" outlineLevel="0" collapsed="false">
      <c r="A682" s="92" t="s">
        <v>290</v>
      </c>
      <c r="B682" s="76" t="s">
        <v>563</v>
      </c>
      <c r="C682" s="76" t="s">
        <v>22</v>
      </c>
      <c r="D682" s="76" t="s">
        <v>11</v>
      </c>
      <c r="E682" s="76" t="s">
        <v>506</v>
      </c>
      <c r="F682" s="93" t="s">
        <v>291</v>
      </c>
      <c r="G682" s="93"/>
      <c r="H682" s="94" t="n">
        <f aca="false">H683</f>
        <v>23156.8</v>
      </c>
      <c r="I682" s="94" t="n">
        <f aca="false">I683</f>
        <v>9512.5</v>
      </c>
      <c r="J682" s="95" t="n">
        <f aca="false">I682/H682*100</f>
        <v>41.0786464451047</v>
      </c>
      <c r="K682" s="89"/>
      <c r="L682" s="82"/>
      <c r="M682" s="89"/>
      <c r="N682" s="89"/>
      <c r="O682" s="89"/>
      <c r="P682" s="89"/>
      <c r="Q682" s="90"/>
      <c r="R682" s="65"/>
    </row>
    <row r="683" customFormat="false" ht="13.8" hidden="false" customHeight="true" outlineLevel="0" collapsed="false">
      <c r="A683" s="92" t="s">
        <v>318</v>
      </c>
      <c r="B683" s="76" t="s">
        <v>563</v>
      </c>
      <c r="C683" s="76" t="s">
        <v>22</v>
      </c>
      <c r="D683" s="76" t="s">
        <v>11</v>
      </c>
      <c r="E683" s="76" t="s">
        <v>506</v>
      </c>
      <c r="F683" s="93" t="s">
        <v>319</v>
      </c>
      <c r="G683" s="93"/>
      <c r="H683" s="94" t="n">
        <v>23156.8</v>
      </c>
      <c r="I683" s="94" t="n">
        <v>9512.5</v>
      </c>
      <c r="J683" s="95" t="n">
        <f aca="false">I683/H683*100</f>
        <v>41.0786464451047</v>
      </c>
      <c r="K683" s="89"/>
      <c r="L683" s="82"/>
      <c r="M683" s="89"/>
      <c r="N683" s="89"/>
      <c r="O683" s="89"/>
      <c r="P683" s="89"/>
      <c r="Q683" s="90"/>
      <c r="R683" s="65"/>
    </row>
    <row r="684" customFormat="false" ht="13.8" hidden="false" customHeight="false" outlineLevel="0" collapsed="false">
      <c r="A684" s="92" t="s">
        <v>61</v>
      </c>
      <c r="B684" s="76" t="s">
        <v>563</v>
      </c>
      <c r="C684" s="76" t="s">
        <v>22</v>
      </c>
      <c r="D684" s="76" t="s">
        <v>16</v>
      </c>
      <c r="E684" s="76"/>
      <c r="F684" s="93"/>
      <c r="G684" s="93"/>
      <c r="H684" s="94" t="n">
        <f aca="false">H685+H696+H706</f>
        <v>8620</v>
      </c>
      <c r="I684" s="94" t="n">
        <f aca="false">I685+I696+I706</f>
        <v>4898.2</v>
      </c>
      <c r="J684" s="95" t="n">
        <f aca="false">I684/H684*100</f>
        <v>56.8236658932715</v>
      </c>
      <c r="K684" s="89"/>
      <c r="L684" s="82"/>
      <c r="M684" s="89"/>
      <c r="N684" s="89"/>
      <c r="O684" s="89"/>
      <c r="P684" s="89"/>
      <c r="Q684" s="90"/>
      <c r="R684" s="65"/>
    </row>
    <row r="685" customFormat="false" ht="39.6" hidden="false" customHeight="false" outlineLevel="0" collapsed="false">
      <c r="A685" s="92" t="str">
        <f aca="false">'Прил.5'!A615</f>
        <v>Муниципальная программа "Развитие физической культуры и спорта в Сусуманском муниципальном округе на 2021- 2025 годы"</v>
      </c>
      <c r="B685" s="76" t="s">
        <v>563</v>
      </c>
      <c r="C685" s="76" t="s">
        <v>22</v>
      </c>
      <c r="D685" s="76" t="s">
        <v>16</v>
      </c>
      <c r="E685" s="76" t="s">
        <v>507</v>
      </c>
      <c r="F685" s="93"/>
      <c r="G685" s="93"/>
      <c r="H685" s="94" t="n">
        <f aca="false">H686</f>
        <v>527.6</v>
      </c>
      <c r="I685" s="94" t="n">
        <f aca="false">I686</f>
        <v>427.5</v>
      </c>
      <c r="J685" s="95" t="n">
        <f aca="false">I685/H685*100</f>
        <v>81.027293404094</v>
      </c>
      <c r="K685" s="89"/>
      <c r="L685" s="82"/>
      <c r="M685" s="89"/>
      <c r="N685" s="89"/>
      <c r="O685" s="89"/>
      <c r="P685" s="89"/>
      <c r="Q685" s="90"/>
      <c r="R685" s="65"/>
    </row>
    <row r="686" customFormat="false" ht="39.6" hidden="false" customHeight="false" outlineLevel="0" collapsed="false">
      <c r="A686" s="92" t="s">
        <v>508</v>
      </c>
      <c r="B686" s="76" t="s">
        <v>563</v>
      </c>
      <c r="C686" s="76" t="s">
        <v>22</v>
      </c>
      <c r="D686" s="76" t="s">
        <v>16</v>
      </c>
      <c r="E686" s="76" t="s">
        <v>509</v>
      </c>
      <c r="F686" s="93"/>
      <c r="G686" s="93"/>
      <c r="H686" s="94" t="n">
        <f aca="false">H687+H690+H693</f>
        <v>527.6</v>
      </c>
      <c r="I686" s="94" t="n">
        <f aca="false">I687+I690+I693</f>
        <v>427.5</v>
      </c>
      <c r="J686" s="95" t="n">
        <f aca="false">I686/H686*100</f>
        <v>81.027293404094</v>
      </c>
      <c r="K686" s="89"/>
      <c r="L686" s="82"/>
      <c r="M686" s="89"/>
      <c r="N686" s="89"/>
      <c r="O686" s="89"/>
      <c r="P686" s="89"/>
      <c r="Q686" s="90"/>
      <c r="R686" s="65"/>
    </row>
    <row r="687" customFormat="false" ht="13.8" hidden="false" customHeight="false" outlineLevel="0" collapsed="false">
      <c r="A687" s="92" t="s">
        <v>316</v>
      </c>
      <c r="B687" s="76" t="s">
        <v>563</v>
      </c>
      <c r="C687" s="76" t="s">
        <v>22</v>
      </c>
      <c r="D687" s="76" t="s">
        <v>16</v>
      </c>
      <c r="E687" s="76" t="s">
        <v>510</v>
      </c>
      <c r="F687" s="93"/>
      <c r="G687" s="93"/>
      <c r="H687" s="94" t="n">
        <f aca="false">H688</f>
        <v>87.6</v>
      </c>
      <c r="I687" s="94" t="n">
        <f aca="false">I688</f>
        <v>28.9</v>
      </c>
      <c r="J687" s="95" t="n">
        <f aca="false">I687/H687*100</f>
        <v>32.9908675799087</v>
      </c>
      <c r="K687" s="89"/>
      <c r="L687" s="82"/>
      <c r="M687" s="89"/>
      <c r="N687" s="89"/>
      <c r="O687" s="89"/>
      <c r="P687" s="89"/>
      <c r="Q687" s="90"/>
      <c r="R687" s="65"/>
    </row>
    <row r="688" customFormat="false" ht="39.6" hidden="false" customHeight="true" outlineLevel="0" collapsed="false">
      <c r="A688" s="92" t="s">
        <v>290</v>
      </c>
      <c r="B688" s="76" t="s">
        <v>563</v>
      </c>
      <c r="C688" s="76" t="s">
        <v>22</v>
      </c>
      <c r="D688" s="76" t="s">
        <v>16</v>
      </c>
      <c r="E688" s="76" t="s">
        <v>510</v>
      </c>
      <c r="F688" s="93" t="s">
        <v>291</v>
      </c>
      <c r="G688" s="93"/>
      <c r="H688" s="94" t="n">
        <f aca="false">H689</f>
        <v>87.6</v>
      </c>
      <c r="I688" s="94" t="n">
        <f aca="false">I689</f>
        <v>28.9</v>
      </c>
      <c r="J688" s="95" t="n">
        <f aca="false">I688/H688*100</f>
        <v>32.9908675799087</v>
      </c>
      <c r="K688" s="89"/>
      <c r="L688" s="82"/>
      <c r="M688" s="89"/>
      <c r="N688" s="89"/>
      <c r="O688" s="89"/>
      <c r="P688" s="89"/>
      <c r="Q688" s="90"/>
      <c r="R688" s="65"/>
    </row>
    <row r="689" customFormat="false" ht="13.8" hidden="false" customHeight="true" outlineLevel="0" collapsed="false">
      <c r="A689" s="92" t="s">
        <v>318</v>
      </c>
      <c r="B689" s="76" t="s">
        <v>563</v>
      </c>
      <c r="C689" s="76" t="s">
        <v>22</v>
      </c>
      <c r="D689" s="76" t="s">
        <v>16</v>
      </c>
      <c r="E689" s="76" t="s">
        <v>510</v>
      </c>
      <c r="F689" s="93" t="s">
        <v>319</v>
      </c>
      <c r="G689" s="93"/>
      <c r="H689" s="94" t="n">
        <f aca="false">'Прил.5'!M622</f>
        <v>87.6</v>
      </c>
      <c r="I689" s="94" t="n">
        <f aca="false">'Прил.5'!O622</f>
        <v>28.9</v>
      </c>
      <c r="J689" s="95" t="n">
        <f aca="false">I689/H689*100</f>
        <v>32.9908675799087</v>
      </c>
      <c r="K689" s="89"/>
      <c r="L689" s="82"/>
      <c r="M689" s="89"/>
      <c r="N689" s="89"/>
      <c r="O689" s="89"/>
      <c r="P689" s="89"/>
      <c r="Q689" s="90"/>
      <c r="R689" s="65"/>
    </row>
    <row r="690" customFormat="false" ht="13.8" hidden="false" customHeight="false" outlineLevel="0" collapsed="false">
      <c r="A690" s="92" t="s">
        <v>511</v>
      </c>
      <c r="B690" s="76" t="s">
        <v>563</v>
      </c>
      <c r="C690" s="76" t="s">
        <v>22</v>
      </c>
      <c r="D690" s="76" t="s">
        <v>16</v>
      </c>
      <c r="E690" s="76" t="s">
        <v>512</v>
      </c>
      <c r="F690" s="93"/>
      <c r="G690" s="93"/>
      <c r="H690" s="94" t="n">
        <f aca="false">H691</f>
        <v>250</v>
      </c>
      <c r="I690" s="94" t="n">
        <f aca="false">I691</f>
        <v>220</v>
      </c>
      <c r="J690" s="95" t="n">
        <f aca="false">I690/H690*100</f>
        <v>88</v>
      </c>
      <c r="K690" s="89"/>
      <c r="L690" s="82"/>
      <c r="M690" s="89"/>
      <c r="N690" s="89"/>
      <c r="O690" s="89"/>
      <c r="P690" s="89"/>
      <c r="Q690" s="90"/>
      <c r="R690" s="65"/>
    </row>
    <row r="691" customFormat="false" ht="39.6" hidden="false" customHeight="true" outlineLevel="0" collapsed="false">
      <c r="A691" s="92" t="s">
        <v>290</v>
      </c>
      <c r="B691" s="76" t="s">
        <v>563</v>
      </c>
      <c r="C691" s="76" t="s">
        <v>22</v>
      </c>
      <c r="D691" s="76" t="s">
        <v>16</v>
      </c>
      <c r="E691" s="76" t="s">
        <v>512</v>
      </c>
      <c r="F691" s="93" t="s">
        <v>291</v>
      </c>
      <c r="G691" s="93"/>
      <c r="H691" s="94" t="n">
        <f aca="false">H692</f>
        <v>250</v>
      </c>
      <c r="I691" s="94" t="n">
        <f aca="false">I692</f>
        <v>220</v>
      </c>
      <c r="J691" s="95" t="n">
        <f aca="false">I691/H691*100</f>
        <v>88</v>
      </c>
      <c r="K691" s="89"/>
      <c r="L691" s="82"/>
      <c r="M691" s="89"/>
      <c r="N691" s="89"/>
      <c r="O691" s="89"/>
      <c r="P691" s="89"/>
      <c r="Q691" s="90"/>
      <c r="R691" s="65"/>
    </row>
    <row r="692" customFormat="false" ht="13.8" hidden="false" customHeight="true" outlineLevel="0" collapsed="false">
      <c r="A692" s="92" t="s">
        <v>318</v>
      </c>
      <c r="B692" s="76" t="s">
        <v>563</v>
      </c>
      <c r="C692" s="76" t="s">
        <v>22</v>
      </c>
      <c r="D692" s="76" t="s">
        <v>16</v>
      </c>
      <c r="E692" s="76" t="s">
        <v>512</v>
      </c>
      <c r="F692" s="93" t="s">
        <v>319</v>
      </c>
      <c r="G692" s="93"/>
      <c r="H692" s="94" t="n">
        <f aca="false">'Прил.5'!M628</f>
        <v>250</v>
      </c>
      <c r="I692" s="94" t="n">
        <f aca="false">'Прил.5'!O628</f>
        <v>220</v>
      </c>
      <c r="J692" s="95" t="n">
        <f aca="false">I692/H692*100</f>
        <v>88</v>
      </c>
      <c r="K692" s="89"/>
      <c r="L692" s="82"/>
      <c r="M692" s="89"/>
      <c r="N692" s="89"/>
      <c r="O692" s="89"/>
      <c r="P692" s="89"/>
      <c r="Q692" s="90"/>
      <c r="R692" s="65"/>
    </row>
    <row r="693" customFormat="false" ht="26.4" hidden="false" customHeight="false" outlineLevel="0" collapsed="false">
      <c r="A693" s="92" t="s">
        <v>513</v>
      </c>
      <c r="B693" s="76" t="s">
        <v>563</v>
      </c>
      <c r="C693" s="76" t="s">
        <v>22</v>
      </c>
      <c r="D693" s="76" t="s">
        <v>16</v>
      </c>
      <c r="E693" s="76" t="s">
        <v>514</v>
      </c>
      <c r="F693" s="93"/>
      <c r="G693" s="93"/>
      <c r="H693" s="94" t="n">
        <f aca="false">H694</f>
        <v>190</v>
      </c>
      <c r="I693" s="94" t="n">
        <f aca="false">I694</f>
        <v>178.6</v>
      </c>
      <c r="J693" s="95" t="n">
        <f aca="false">I693/H693*100</f>
        <v>94</v>
      </c>
      <c r="K693" s="89"/>
      <c r="L693" s="82"/>
      <c r="M693" s="89"/>
      <c r="N693" s="89"/>
      <c r="O693" s="89"/>
      <c r="P693" s="89"/>
      <c r="Q693" s="90"/>
      <c r="R693" s="65"/>
    </row>
    <row r="694" customFormat="false" ht="39.6" hidden="false" customHeight="true" outlineLevel="0" collapsed="false">
      <c r="A694" s="92" t="s">
        <v>290</v>
      </c>
      <c r="B694" s="76" t="s">
        <v>563</v>
      </c>
      <c r="C694" s="76" t="s">
        <v>22</v>
      </c>
      <c r="D694" s="76" t="s">
        <v>16</v>
      </c>
      <c r="E694" s="76" t="s">
        <v>514</v>
      </c>
      <c r="F694" s="93" t="s">
        <v>291</v>
      </c>
      <c r="G694" s="93"/>
      <c r="H694" s="94" t="n">
        <f aca="false">H695</f>
        <v>190</v>
      </c>
      <c r="I694" s="94" t="n">
        <f aca="false">I695</f>
        <v>178.6</v>
      </c>
      <c r="J694" s="95" t="n">
        <f aca="false">I694/H694*100</f>
        <v>94</v>
      </c>
      <c r="K694" s="89"/>
      <c r="L694" s="82"/>
      <c r="M694" s="89"/>
      <c r="N694" s="89"/>
      <c r="O694" s="89"/>
      <c r="P694" s="89"/>
      <c r="Q694" s="90"/>
      <c r="R694" s="65"/>
    </row>
    <row r="695" customFormat="false" ht="13.8" hidden="false" customHeight="true" outlineLevel="0" collapsed="false">
      <c r="A695" s="92" t="s">
        <v>318</v>
      </c>
      <c r="B695" s="76" t="s">
        <v>563</v>
      </c>
      <c r="C695" s="76" t="s">
        <v>22</v>
      </c>
      <c r="D695" s="76" t="s">
        <v>16</v>
      </c>
      <c r="E695" s="76" t="s">
        <v>514</v>
      </c>
      <c r="F695" s="93" t="s">
        <v>319</v>
      </c>
      <c r="G695" s="93"/>
      <c r="H695" s="94" t="n">
        <f aca="false">'Прил.5'!M638</f>
        <v>190</v>
      </c>
      <c r="I695" s="94" t="n">
        <f aca="false">'Прил.5'!O638</f>
        <v>178.6</v>
      </c>
      <c r="J695" s="95" t="n">
        <f aca="false">I695/H695*100</f>
        <v>94</v>
      </c>
      <c r="K695" s="89"/>
      <c r="L695" s="82"/>
      <c r="M695" s="89"/>
      <c r="N695" s="89"/>
      <c r="O695" s="89"/>
      <c r="P695" s="89"/>
      <c r="Q695" s="90"/>
      <c r="R695" s="65"/>
    </row>
    <row r="696" customFormat="false" ht="26.4" hidden="false" customHeight="false" outlineLevel="0" collapsed="false">
      <c r="A696" s="92" t="s">
        <v>502</v>
      </c>
      <c r="B696" s="76" t="s">
        <v>563</v>
      </c>
      <c r="C696" s="76" t="s">
        <v>22</v>
      </c>
      <c r="D696" s="76" t="s">
        <v>16</v>
      </c>
      <c r="E696" s="76" t="s">
        <v>503</v>
      </c>
      <c r="F696" s="93"/>
      <c r="G696" s="93"/>
      <c r="H696" s="94" t="n">
        <f aca="false">H697+H700+H703</f>
        <v>7986.4</v>
      </c>
      <c r="I696" s="94" t="n">
        <f aca="false">I697+I700+I703</f>
        <v>4470.2</v>
      </c>
      <c r="J696" s="95" t="n">
        <f aca="false">I696/H696*100</f>
        <v>55.9726535109687</v>
      </c>
      <c r="K696" s="89"/>
      <c r="L696" s="82"/>
      <c r="M696" s="89"/>
      <c r="N696" s="89"/>
      <c r="O696" s="89"/>
      <c r="P696" s="89"/>
      <c r="Q696" s="90"/>
      <c r="R696" s="65"/>
    </row>
    <row r="697" customFormat="false" ht="79.2" hidden="false" customHeight="false" outlineLevel="0" collapsed="false">
      <c r="A697" s="92" t="s">
        <v>97</v>
      </c>
      <c r="B697" s="76" t="s">
        <v>563</v>
      </c>
      <c r="C697" s="76" t="s">
        <v>22</v>
      </c>
      <c r="D697" s="76" t="s">
        <v>16</v>
      </c>
      <c r="E697" s="76" t="s">
        <v>504</v>
      </c>
      <c r="F697" s="93"/>
      <c r="G697" s="93"/>
      <c r="H697" s="94" t="n">
        <f aca="false">H698</f>
        <v>300</v>
      </c>
      <c r="I697" s="94" t="n">
        <f aca="false">I698</f>
        <v>212.1</v>
      </c>
      <c r="J697" s="95" t="n">
        <f aca="false">I697/H697*100</f>
        <v>70.7</v>
      </c>
      <c r="K697" s="89"/>
      <c r="L697" s="82"/>
      <c r="M697" s="89"/>
      <c r="N697" s="89"/>
      <c r="O697" s="89"/>
      <c r="P697" s="89"/>
      <c r="Q697" s="90"/>
      <c r="R697" s="65"/>
    </row>
    <row r="698" customFormat="false" ht="39.6" hidden="false" customHeight="true" outlineLevel="0" collapsed="false">
      <c r="A698" s="92" t="s">
        <v>290</v>
      </c>
      <c r="B698" s="76" t="s">
        <v>563</v>
      </c>
      <c r="C698" s="76" t="s">
        <v>22</v>
      </c>
      <c r="D698" s="76" t="s">
        <v>16</v>
      </c>
      <c r="E698" s="76" t="s">
        <v>504</v>
      </c>
      <c r="F698" s="93" t="s">
        <v>291</v>
      </c>
      <c r="G698" s="93"/>
      <c r="H698" s="94" t="n">
        <f aca="false">H699</f>
        <v>300</v>
      </c>
      <c r="I698" s="94" t="n">
        <f aca="false">I699</f>
        <v>212.1</v>
      </c>
      <c r="J698" s="95" t="n">
        <f aca="false">I698/H698*100</f>
        <v>70.7</v>
      </c>
      <c r="K698" s="89"/>
      <c r="L698" s="82"/>
      <c r="M698" s="89"/>
      <c r="N698" s="89"/>
      <c r="O698" s="89"/>
      <c r="P698" s="89"/>
      <c r="Q698" s="90"/>
      <c r="R698" s="65"/>
    </row>
    <row r="699" customFormat="false" ht="13.8" hidden="false" customHeight="true" outlineLevel="0" collapsed="false">
      <c r="A699" s="92" t="s">
        <v>318</v>
      </c>
      <c r="B699" s="76" t="s">
        <v>563</v>
      </c>
      <c r="C699" s="76" t="s">
        <v>22</v>
      </c>
      <c r="D699" s="76" t="s">
        <v>16</v>
      </c>
      <c r="E699" s="76" t="s">
        <v>504</v>
      </c>
      <c r="F699" s="93" t="s">
        <v>319</v>
      </c>
      <c r="G699" s="93"/>
      <c r="H699" s="94" t="n">
        <v>300</v>
      </c>
      <c r="I699" s="94" t="n">
        <v>212.1</v>
      </c>
      <c r="J699" s="95" t="n">
        <f aca="false">I699/H699*100</f>
        <v>70.7</v>
      </c>
      <c r="K699" s="89"/>
      <c r="L699" s="82"/>
      <c r="M699" s="89"/>
      <c r="N699" s="89"/>
      <c r="O699" s="89"/>
      <c r="P699" s="89"/>
      <c r="Q699" s="90"/>
      <c r="R699" s="65"/>
    </row>
    <row r="700" customFormat="false" ht="13.8" hidden="false" customHeight="false" outlineLevel="0" collapsed="false">
      <c r="A700" s="92" t="s">
        <v>89</v>
      </c>
      <c r="B700" s="76" t="s">
        <v>563</v>
      </c>
      <c r="C700" s="76" t="s">
        <v>22</v>
      </c>
      <c r="D700" s="76" t="s">
        <v>16</v>
      </c>
      <c r="E700" s="76" t="s">
        <v>505</v>
      </c>
      <c r="F700" s="93"/>
      <c r="G700" s="93"/>
      <c r="H700" s="94" t="n">
        <f aca="false">H701</f>
        <v>10</v>
      </c>
      <c r="I700" s="94" t="n">
        <f aca="false">I701</f>
        <v>67.3</v>
      </c>
      <c r="J700" s="95" t="n">
        <f aca="false">I700/H700*100</f>
        <v>673</v>
      </c>
      <c r="K700" s="89"/>
      <c r="L700" s="82"/>
      <c r="M700" s="89"/>
      <c r="N700" s="89"/>
      <c r="O700" s="89"/>
      <c r="P700" s="89"/>
      <c r="Q700" s="90"/>
      <c r="R700" s="65"/>
    </row>
    <row r="701" customFormat="false" ht="39.6" hidden="false" customHeight="true" outlineLevel="0" collapsed="false">
      <c r="A701" s="92" t="s">
        <v>290</v>
      </c>
      <c r="B701" s="76" t="s">
        <v>563</v>
      </c>
      <c r="C701" s="76" t="s">
        <v>22</v>
      </c>
      <c r="D701" s="76" t="s">
        <v>16</v>
      </c>
      <c r="E701" s="76" t="s">
        <v>505</v>
      </c>
      <c r="F701" s="93" t="s">
        <v>291</v>
      </c>
      <c r="G701" s="93"/>
      <c r="H701" s="94" t="n">
        <f aca="false">H702</f>
        <v>10</v>
      </c>
      <c r="I701" s="94" t="n">
        <f aca="false">I702</f>
        <v>67.3</v>
      </c>
      <c r="J701" s="95" t="n">
        <f aca="false">I701/H701*100</f>
        <v>673</v>
      </c>
      <c r="K701" s="89"/>
      <c r="L701" s="82"/>
      <c r="M701" s="89"/>
      <c r="N701" s="89"/>
      <c r="O701" s="89"/>
      <c r="P701" s="89"/>
      <c r="Q701" s="90"/>
      <c r="R701" s="65"/>
    </row>
    <row r="702" customFormat="false" ht="13.8" hidden="false" customHeight="true" outlineLevel="0" collapsed="false">
      <c r="A702" s="92" t="s">
        <v>318</v>
      </c>
      <c r="B702" s="76" t="s">
        <v>563</v>
      </c>
      <c r="C702" s="76" t="s">
        <v>22</v>
      </c>
      <c r="D702" s="76" t="s">
        <v>16</v>
      </c>
      <c r="E702" s="76" t="s">
        <v>505</v>
      </c>
      <c r="F702" s="93" t="s">
        <v>319</v>
      </c>
      <c r="G702" s="93"/>
      <c r="H702" s="94" t="n">
        <v>10</v>
      </c>
      <c r="I702" s="94" t="n">
        <v>67.3</v>
      </c>
      <c r="J702" s="95" t="n">
        <f aca="false">I702/H702*100</f>
        <v>673</v>
      </c>
      <c r="K702" s="89"/>
      <c r="L702" s="82"/>
      <c r="M702" s="89"/>
      <c r="N702" s="89"/>
      <c r="O702" s="89"/>
      <c r="P702" s="89"/>
      <c r="Q702" s="90"/>
      <c r="R702" s="65"/>
    </row>
    <row r="703" customFormat="false" ht="26.4" hidden="false" customHeight="false" outlineLevel="0" collapsed="false">
      <c r="A703" s="92" t="s">
        <v>160</v>
      </c>
      <c r="B703" s="76" t="s">
        <v>563</v>
      </c>
      <c r="C703" s="76" t="s">
        <v>22</v>
      </c>
      <c r="D703" s="76" t="s">
        <v>16</v>
      </c>
      <c r="E703" s="76" t="s">
        <v>506</v>
      </c>
      <c r="F703" s="93"/>
      <c r="G703" s="93"/>
      <c r="H703" s="94" t="n">
        <f aca="false">H704</f>
        <v>7676.4</v>
      </c>
      <c r="I703" s="94" t="n">
        <f aca="false">I704</f>
        <v>4190.8</v>
      </c>
      <c r="J703" s="95" t="n">
        <f aca="false">I703/H703*100</f>
        <v>54.5932989422125</v>
      </c>
      <c r="K703" s="89"/>
      <c r="L703" s="82"/>
      <c r="M703" s="89"/>
      <c r="N703" s="89"/>
      <c r="O703" s="89"/>
      <c r="P703" s="89"/>
      <c r="Q703" s="90"/>
      <c r="R703" s="65"/>
    </row>
    <row r="704" customFormat="false" ht="39.6" hidden="false" customHeight="true" outlineLevel="0" collapsed="false">
      <c r="A704" s="92" t="s">
        <v>290</v>
      </c>
      <c r="B704" s="76" t="s">
        <v>563</v>
      </c>
      <c r="C704" s="76" t="s">
        <v>22</v>
      </c>
      <c r="D704" s="76" t="s">
        <v>16</v>
      </c>
      <c r="E704" s="76" t="s">
        <v>506</v>
      </c>
      <c r="F704" s="93" t="s">
        <v>291</v>
      </c>
      <c r="G704" s="93"/>
      <c r="H704" s="94" t="n">
        <f aca="false">H705</f>
        <v>7676.4</v>
      </c>
      <c r="I704" s="94" t="n">
        <f aca="false">I705</f>
        <v>4190.8</v>
      </c>
      <c r="J704" s="95" t="n">
        <f aca="false">I704/H704*100</f>
        <v>54.5932989422125</v>
      </c>
      <c r="K704" s="89"/>
      <c r="L704" s="82"/>
      <c r="M704" s="89"/>
      <c r="N704" s="89"/>
      <c r="O704" s="89"/>
      <c r="P704" s="89"/>
      <c r="Q704" s="90"/>
      <c r="R704" s="65"/>
    </row>
    <row r="705" customFormat="false" ht="13.8" hidden="false" customHeight="true" outlineLevel="0" collapsed="false">
      <c r="A705" s="92" t="s">
        <v>318</v>
      </c>
      <c r="B705" s="76" t="s">
        <v>563</v>
      </c>
      <c r="C705" s="76" t="s">
        <v>22</v>
      </c>
      <c r="D705" s="76" t="s">
        <v>16</v>
      </c>
      <c r="E705" s="76" t="s">
        <v>506</v>
      </c>
      <c r="F705" s="93" t="s">
        <v>319</v>
      </c>
      <c r="G705" s="93"/>
      <c r="H705" s="94" t="n">
        <v>7676.4</v>
      </c>
      <c r="I705" s="94" t="n">
        <v>4190.8</v>
      </c>
      <c r="J705" s="95" t="n">
        <f aca="false">I705/H705*100</f>
        <v>54.5932989422125</v>
      </c>
      <c r="K705" s="89"/>
      <c r="L705" s="82"/>
      <c r="M705" s="89"/>
      <c r="N705" s="89"/>
      <c r="O705" s="89"/>
      <c r="P705" s="89"/>
      <c r="Q705" s="90"/>
      <c r="R705" s="65"/>
    </row>
    <row r="706" customFormat="false" ht="26.4" hidden="false" customHeight="false" outlineLevel="0" collapsed="false">
      <c r="A706" s="92" t="s">
        <v>515</v>
      </c>
      <c r="B706" s="76" t="s">
        <v>563</v>
      </c>
      <c r="C706" s="76" t="s">
        <v>22</v>
      </c>
      <c r="D706" s="76" t="s">
        <v>16</v>
      </c>
      <c r="E706" s="76" t="s">
        <v>516</v>
      </c>
      <c r="F706" s="93"/>
      <c r="G706" s="93"/>
      <c r="H706" s="94" t="n">
        <f aca="false">H707</f>
        <v>106</v>
      </c>
      <c r="I706" s="94" t="n">
        <f aca="false">I707</f>
        <v>0.5</v>
      </c>
      <c r="J706" s="95" t="n">
        <f aca="false">I706/H706*100</f>
        <v>0.471698113207547</v>
      </c>
      <c r="K706" s="89"/>
      <c r="L706" s="82"/>
      <c r="M706" s="89"/>
      <c r="N706" s="89"/>
      <c r="O706" s="89"/>
      <c r="P706" s="89"/>
      <c r="Q706" s="90"/>
      <c r="R706" s="65"/>
    </row>
    <row r="707" customFormat="false" ht="26.4" hidden="false" customHeight="false" outlineLevel="0" collapsed="false">
      <c r="A707" s="92" t="s">
        <v>517</v>
      </c>
      <c r="B707" s="76" t="s">
        <v>563</v>
      </c>
      <c r="C707" s="76" t="s">
        <v>22</v>
      </c>
      <c r="D707" s="76" t="s">
        <v>16</v>
      </c>
      <c r="E707" s="76" t="s">
        <v>518</v>
      </c>
      <c r="F707" s="93"/>
      <c r="G707" s="93"/>
      <c r="H707" s="94" t="n">
        <f aca="false">H708</f>
        <v>106</v>
      </c>
      <c r="I707" s="94" t="n">
        <f aca="false">I708</f>
        <v>0.5</v>
      </c>
      <c r="J707" s="95" t="n">
        <f aca="false">I707/H707*100</f>
        <v>0.471698113207547</v>
      </c>
      <c r="K707" s="89"/>
      <c r="L707" s="82"/>
      <c r="M707" s="89"/>
      <c r="N707" s="89"/>
      <c r="O707" s="89"/>
      <c r="P707" s="89"/>
      <c r="Q707" s="90"/>
      <c r="R707" s="65"/>
    </row>
    <row r="708" customFormat="false" ht="39.6" hidden="false" customHeight="true" outlineLevel="0" collapsed="false">
      <c r="A708" s="92" t="s">
        <v>290</v>
      </c>
      <c r="B708" s="76" t="s">
        <v>563</v>
      </c>
      <c r="C708" s="76" t="s">
        <v>22</v>
      </c>
      <c r="D708" s="76" t="s">
        <v>16</v>
      </c>
      <c r="E708" s="76" t="s">
        <v>518</v>
      </c>
      <c r="F708" s="93" t="s">
        <v>291</v>
      </c>
      <c r="G708" s="93"/>
      <c r="H708" s="94" t="n">
        <f aca="false">H709</f>
        <v>106</v>
      </c>
      <c r="I708" s="94" t="n">
        <f aca="false">I709</f>
        <v>0.5</v>
      </c>
      <c r="J708" s="95" t="n">
        <f aca="false">I708/H708*100</f>
        <v>0.471698113207547</v>
      </c>
      <c r="K708" s="89"/>
      <c r="L708" s="82"/>
      <c r="M708" s="89"/>
      <c r="N708" s="89"/>
      <c r="O708" s="89"/>
      <c r="P708" s="89"/>
      <c r="Q708" s="90"/>
      <c r="R708" s="65"/>
    </row>
    <row r="709" customFormat="false" ht="13.8" hidden="false" customHeight="true" outlineLevel="0" collapsed="false">
      <c r="A709" s="92" t="s">
        <v>318</v>
      </c>
      <c r="B709" s="76" t="s">
        <v>563</v>
      </c>
      <c r="C709" s="76" t="s">
        <v>22</v>
      </c>
      <c r="D709" s="76" t="s">
        <v>16</v>
      </c>
      <c r="E709" s="76" t="s">
        <v>518</v>
      </c>
      <c r="F709" s="93" t="s">
        <v>319</v>
      </c>
      <c r="G709" s="93"/>
      <c r="H709" s="94" t="n">
        <v>106</v>
      </c>
      <c r="I709" s="94" t="n">
        <v>0.5</v>
      </c>
      <c r="J709" s="95" t="n">
        <f aca="false">I709/H709*100</f>
        <v>0.471698113207547</v>
      </c>
      <c r="K709" s="89"/>
      <c r="L709" s="82"/>
      <c r="M709" s="89"/>
      <c r="N709" s="89"/>
      <c r="O709" s="89"/>
      <c r="P709" s="89"/>
      <c r="Q709" s="90"/>
      <c r="R709" s="65"/>
    </row>
    <row r="710" customFormat="false" ht="26.4" hidden="false" customHeight="false" outlineLevel="0" collapsed="false">
      <c r="A710" s="92" t="s">
        <v>62</v>
      </c>
      <c r="B710" s="76" t="s">
        <v>563</v>
      </c>
      <c r="C710" s="76" t="s">
        <v>22</v>
      </c>
      <c r="D710" s="76" t="s">
        <v>39</v>
      </c>
      <c r="E710" s="76"/>
      <c r="F710" s="93"/>
      <c r="G710" s="93"/>
      <c r="H710" s="94" t="n">
        <f aca="false">H711+H716+H730+H745</f>
        <v>4753.1</v>
      </c>
      <c r="I710" s="94" t="n">
        <f aca="false">I711+I716+I730+I745</f>
        <v>891.7</v>
      </c>
      <c r="J710" s="95" t="n">
        <f aca="false">I710/H710*100</f>
        <v>18.7603879573331</v>
      </c>
      <c r="K710" s="89"/>
      <c r="L710" s="82"/>
      <c r="M710" s="89"/>
      <c r="N710" s="89"/>
      <c r="O710" s="89"/>
      <c r="P710" s="89"/>
      <c r="Q710" s="90"/>
      <c r="R710" s="65"/>
    </row>
    <row r="711" customFormat="false" ht="52.8" hidden="false" customHeight="false" outlineLevel="0" collapsed="false">
      <c r="A711" s="92" t="s">
        <v>136</v>
      </c>
      <c r="B711" s="76" t="s">
        <v>563</v>
      </c>
      <c r="C711" s="76" t="s">
        <v>22</v>
      </c>
      <c r="D711" s="76" t="s">
        <v>39</v>
      </c>
      <c r="E711" s="76" t="s">
        <v>137</v>
      </c>
      <c r="F711" s="93"/>
      <c r="G711" s="93"/>
      <c r="H711" s="94" t="n">
        <f aca="false">H712</f>
        <v>310</v>
      </c>
      <c r="I711" s="94" t="n">
        <f aca="false">I712</f>
        <v>0</v>
      </c>
      <c r="J711" s="95" t="n">
        <f aca="false">I711/H711*100</f>
        <v>0</v>
      </c>
      <c r="K711" s="89"/>
      <c r="L711" s="82"/>
      <c r="M711" s="89"/>
      <c r="N711" s="89"/>
      <c r="O711" s="89"/>
      <c r="P711" s="89"/>
      <c r="Q711" s="90"/>
      <c r="R711" s="65"/>
    </row>
    <row r="712" customFormat="false" ht="39.6" hidden="false" customHeight="false" outlineLevel="0" collapsed="false">
      <c r="A712" s="92" t="s">
        <v>519</v>
      </c>
      <c r="B712" s="76" t="s">
        <v>563</v>
      </c>
      <c r="C712" s="76" t="s">
        <v>22</v>
      </c>
      <c r="D712" s="76" t="s">
        <v>39</v>
      </c>
      <c r="E712" s="76" t="s">
        <v>520</v>
      </c>
      <c r="F712" s="93"/>
      <c r="G712" s="93"/>
      <c r="H712" s="94" t="n">
        <f aca="false">H713</f>
        <v>310</v>
      </c>
      <c r="I712" s="94" t="n">
        <f aca="false">I713</f>
        <v>0</v>
      </c>
      <c r="J712" s="95" t="n">
        <f aca="false">I712/H712*100</f>
        <v>0</v>
      </c>
      <c r="K712" s="89"/>
      <c r="L712" s="82"/>
      <c r="M712" s="89"/>
      <c r="N712" s="89"/>
      <c r="O712" s="89"/>
      <c r="P712" s="89"/>
      <c r="Q712" s="90"/>
      <c r="R712" s="65"/>
    </row>
    <row r="713" customFormat="false" ht="13.8" hidden="false" customHeight="false" outlineLevel="0" collapsed="false">
      <c r="A713" s="92" t="s">
        <v>328</v>
      </c>
      <c r="B713" s="76" t="s">
        <v>563</v>
      </c>
      <c r="C713" s="76" t="s">
        <v>22</v>
      </c>
      <c r="D713" s="76" t="s">
        <v>39</v>
      </c>
      <c r="E713" s="76" t="s">
        <v>521</v>
      </c>
      <c r="F713" s="93"/>
      <c r="G713" s="93"/>
      <c r="H713" s="94" t="n">
        <f aca="false">H714</f>
        <v>310</v>
      </c>
      <c r="I713" s="94" t="n">
        <f aca="false">I714</f>
        <v>0</v>
      </c>
      <c r="J713" s="95" t="n">
        <f aca="false">I713/H713*100</f>
        <v>0</v>
      </c>
      <c r="K713" s="89"/>
      <c r="L713" s="82"/>
      <c r="M713" s="89"/>
      <c r="N713" s="89"/>
      <c r="O713" s="89"/>
      <c r="P713" s="89"/>
      <c r="Q713" s="90"/>
      <c r="R713" s="65"/>
    </row>
    <row r="714" customFormat="false" ht="39.6" hidden="false" customHeight="true" outlineLevel="0" collapsed="false">
      <c r="A714" s="92" t="s">
        <v>290</v>
      </c>
      <c r="B714" s="76" t="s">
        <v>563</v>
      </c>
      <c r="C714" s="76" t="s">
        <v>22</v>
      </c>
      <c r="D714" s="76" t="s">
        <v>39</v>
      </c>
      <c r="E714" s="76" t="s">
        <v>521</v>
      </c>
      <c r="F714" s="93" t="s">
        <v>291</v>
      </c>
      <c r="G714" s="93"/>
      <c r="H714" s="94" t="n">
        <f aca="false">H715</f>
        <v>310</v>
      </c>
      <c r="I714" s="94" t="n">
        <f aca="false">I715</f>
        <v>0</v>
      </c>
      <c r="J714" s="95" t="n">
        <f aca="false">I714/H714*100</f>
        <v>0</v>
      </c>
      <c r="K714" s="89"/>
      <c r="L714" s="82"/>
      <c r="M714" s="89"/>
      <c r="N714" s="89"/>
      <c r="O714" s="89"/>
      <c r="P714" s="89"/>
      <c r="Q714" s="90"/>
      <c r="R714" s="65"/>
    </row>
    <row r="715" customFormat="false" ht="13.8" hidden="false" customHeight="true" outlineLevel="0" collapsed="false">
      <c r="A715" s="92" t="s">
        <v>318</v>
      </c>
      <c r="B715" s="76" t="s">
        <v>563</v>
      </c>
      <c r="C715" s="76" t="s">
        <v>22</v>
      </c>
      <c r="D715" s="76" t="s">
        <v>39</v>
      </c>
      <c r="E715" s="76" t="s">
        <v>521</v>
      </c>
      <c r="F715" s="93" t="s">
        <v>319</v>
      </c>
      <c r="G715" s="93"/>
      <c r="H715" s="94" t="n">
        <f aca="false">'Прил.5'!M261</f>
        <v>310</v>
      </c>
      <c r="I715" s="94" t="n">
        <f aca="false">'Прил.5'!O261</f>
        <v>0</v>
      </c>
      <c r="J715" s="95" t="n">
        <f aca="false">I715/H715*100</f>
        <v>0</v>
      </c>
      <c r="K715" s="89"/>
      <c r="L715" s="82"/>
      <c r="M715" s="89"/>
      <c r="N715" s="89"/>
      <c r="O715" s="89"/>
      <c r="P715" s="89"/>
      <c r="Q715" s="90"/>
      <c r="R715" s="65"/>
    </row>
    <row r="716" customFormat="false" ht="39.6" hidden="false" customHeight="false" outlineLevel="0" collapsed="false">
      <c r="A716" s="92" t="str">
        <f aca="false">'Прил.5'!A457</f>
        <v>Муниципальная программа "Пожарная безопасность в Сусуманском муниципальном округе на 2021- 2025 годы"</v>
      </c>
      <c r="B716" s="76" t="s">
        <v>563</v>
      </c>
      <c r="C716" s="76" t="s">
        <v>22</v>
      </c>
      <c r="D716" s="76" t="s">
        <v>39</v>
      </c>
      <c r="E716" s="76" t="s">
        <v>332</v>
      </c>
      <c r="F716" s="93"/>
      <c r="G716" s="93"/>
      <c r="H716" s="94" t="n">
        <f aca="false">H717</f>
        <v>333.9</v>
      </c>
      <c r="I716" s="94" t="n">
        <f aca="false">I717</f>
        <v>172.8</v>
      </c>
      <c r="J716" s="95" t="n">
        <f aca="false">I716/H716*100</f>
        <v>51.7520215633423</v>
      </c>
      <c r="K716" s="89"/>
      <c r="L716" s="82"/>
      <c r="M716" s="89"/>
      <c r="N716" s="89"/>
      <c r="O716" s="89"/>
      <c r="P716" s="89"/>
      <c r="Q716" s="90"/>
      <c r="R716" s="65"/>
    </row>
    <row r="717" customFormat="false" ht="39.6" hidden="false" customHeight="false" outlineLevel="0" collapsed="false">
      <c r="A717" s="92" t="s">
        <v>333</v>
      </c>
      <c r="B717" s="76" t="s">
        <v>563</v>
      </c>
      <c r="C717" s="76" t="s">
        <v>22</v>
      </c>
      <c r="D717" s="76" t="s">
        <v>39</v>
      </c>
      <c r="E717" s="76" t="s">
        <v>334</v>
      </c>
      <c r="F717" s="93"/>
      <c r="G717" s="93"/>
      <c r="H717" s="94" t="n">
        <f aca="false">H718+H721+H724+H727</f>
        <v>333.9</v>
      </c>
      <c r="I717" s="94" t="n">
        <f aca="false">I718+I721+I724+I727</f>
        <v>172.8</v>
      </c>
      <c r="J717" s="95" t="n">
        <f aca="false">I717/H717*100</f>
        <v>51.7520215633423</v>
      </c>
      <c r="K717" s="89"/>
      <c r="L717" s="82"/>
      <c r="M717" s="89"/>
      <c r="N717" s="89"/>
      <c r="O717" s="89"/>
      <c r="P717" s="89"/>
      <c r="Q717" s="90"/>
      <c r="R717" s="65"/>
    </row>
    <row r="718" customFormat="false" ht="52.8" hidden="false" customHeight="false" outlineLevel="0" collapsed="false">
      <c r="A718" s="92" t="s">
        <v>335</v>
      </c>
      <c r="B718" s="76" t="s">
        <v>563</v>
      </c>
      <c r="C718" s="76" t="s">
        <v>22</v>
      </c>
      <c r="D718" s="76" t="s">
        <v>39</v>
      </c>
      <c r="E718" s="76" t="s">
        <v>336</v>
      </c>
      <c r="F718" s="93"/>
      <c r="G718" s="93"/>
      <c r="H718" s="94" t="n">
        <f aca="false">H719</f>
        <v>180</v>
      </c>
      <c r="I718" s="94" t="n">
        <f aca="false">I719</f>
        <v>90</v>
      </c>
      <c r="J718" s="95" t="n">
        <f aca="false">I718/H718*100</f>
        <v>50</v>
      </c>
      <c r="K718" s="89"/>
      <c r="L718" s="82"/>
      <c r="M718" s="89"/>
      <c r="N718" s="89"/>
      <c r="O718" s="89"/>
      <c r="P718" s="89"/>
      <c r="Q718" s="90"/>
      <c r="R718" s="65"/>
    </row>
    <row r="719" customFormat="false" ht="39.6" hidden="false" customHeight="true" outlineLevel="0" collapsed="false">
      <c r="A719" s="92" t="s">
        <v>290</v>
      </c>
      <c r="B719" s="76" t="s">
        <v>563</v>
      </c>
      <c r="C719" s="76" t="s">
        <v>22</v>
      </c>
      <c r="D719" s="76" t="s">
        <v>39</v>
      </c>
      <c r="E719" s="76" t="s">
        <v>336</v>
      </c>
      <c r="F719" s="93" t="s">
        <v>291</v>
      </c>
      <c r="G719" s="93"/>
      <c r="H719" s="94" t="n">
        <f aca="false">H720</f>
        <v>180</v>
      </c>
      <c r="I719" s="94" t="n">
        <f aca="false">I720</f>
        <v>90</v>
      </c>
      <c r="J719" s="95" t="n">
        <f aca="false">I719/H719*100</f>
        <v>50</v>
      </c>
      <c r="K719" s="89"/>
      <c r="L719" s="82"/>
      <c r="M719" s="89"/>
      <c r="N719" s="89"/>
      <c r="O719" s="89"/>
      <c r="P719" s="89"/>
      <c r="Q719" s="90"/>
      <c r="R719" s="65"/>
    </row>
    <row r="720" customFormat="false" ht="13.8" hidden="false" customHeight="true" outlineLevel="0" collapsed="false">
      <c r="A720" s="92" t="s">
        <v>318</v>
      </c>
      <c r="B720" s="76" t="s">
        <v>563</v>
      </c>
      <c r="C720" s="76" t="s">
        <v>22</v>
      </c>
      <c r="D720" s="76" t="s">
        <v>39</v>
      </c>
      <c r="E720" s="76" t="s">
        <v>336</v>
      </c>
      <c r="F720" s="93" t="s">
        <v>319</v>
      </c>
      <c r="G720" s="93"/>
      <c r="H720" s="94" t="n">
        <f aca="false">'Прил.5'!M488</f>
        <v>180</v>
      </c>
      <c r="I720" s="94" t="n">
        <f aca="false">'Прил.5'!O488</f>
        <v>90</v>
      </c>
      <c r="J720" s="95" t="n">
        <f aca="false">I720/H720*100</f>
        <v>50</v>
      </c>
      <c r="K720" s="89"/>
      <c r="L720" s="82"/>
      <c r="M720" s="89"/>
      <c r="N720" s="89"/>
      <c r="O720" s="89"/>
      <c r="P720" s="89"/>
      <c r="Q720" s="90"/>
      <c r="R720" s="65"/>
    </row>
    <row r="721" customFormat="false" ht="26.4" hidden="false" customHeight="false" outlineLevel="0" collapsed="false">
      <c r="A721" s="92" t="s">
        <v>337</v>
      </c>
      <c r="B721" s="76" t="s">
        <v>563</v>
      </c>
      <c r="C721" s="76" t="s">
        <v>22</v>
      </c>
      <c r="D721" s="76" t="s">
        <v>39</v>
      </c>
      <c r="E721" s="76" t="s">
        <v>338</v>
      </c>
      <c r="F721" s="93"/>
      <c r="G721" s="93"/>
      <c r="H721" s="94" t="n">
        <f aca="false">H722</f>
        <v>33.6</v>
      </c>
      <c r="I721" s="94" t="n">
        <f aca="false">I722</f>
        <v>33.6</v>
      </c>
      <c r="J721" s="95" t="n">
        <f aca="false">I721/H721*100</f>
        <v>100</v>
      </c>
      <c r="K721" s="89"/>
      <c r="L721" s="82"/>
      <c r="M721" s="89"/>
      <c r="N721" s="89"/>
      <c r="O721" s="89"/>
      <c r="P721" s="89"/>
      <c r="Q721" s="90"/>
      <c r="R721" s="65"/>
    </row>
    <row r="722" customFormat="false" ht="39.6" hidden="false" customHeight="true" outlineLevel="0" collapsed="false">
      <c r="A722" s="92" t="s">
        <v>290</v>
      </c>
      <c r="B722" s="76" t="s">
        <v>563</v>
      </c>
      <c r="C722" s="76" t="s">
        <v>22</v>
      </c>
      <c r="D722" s="76" t="s">
        <v>39</v>
      </c>
      <c r="E722" s="76" t="s">
        <v>338</v>
      </c>
      <c r="F722" s="93" t="s">
        <v>291</v>
      </c>
      <c r="G722" s="93"/>
      <c r="H722" s="94" t="n">
        <f aca="false">H723</f>
        <v>33.6</v>
      </c>
      <c r="I722" s="94" t="n">
        <f aca="false">I723</f>
        <v>33.6</v>
      </c>
      <c r="J722" s="95" t="n">
        <f aca="false">I722/H722*100</f>
        <v>100</v>
      </c>
      <c r="K722" s="89"/>
      <c r="L722" s="82"/>
      <c r="M722" s="89"/>
      <c r="N722" s="89"/>
      <c r="O722" s="89"/>
      <c r="P722" s="89"/>
      <c r="Q722" s="90"/>
      <c r="R722" s="65"/>
    </row>
    <row r="723" customFormat="false" ht="13.8" hidden="false" customHeight="true" outlineLevel="0" collapsed="false">
      <c r="A723" s="92" t="s">
        <v>318</v>
      </c>
      <c r="B723" s="76" t="s">
        <v>563</v>
      </c>
      <c r="C723" s="76" t="s">
        <v>22</v>
      </c>
      <c r="D723" s="76" t="s">
        <v>39</v>
      </c>
      <c r="E723" s="76" t="s">
        <v>338</v>
      </c>
      <c r="F723" s="93" t="s">
        <v>319</v>
      </c>
      <c r="G723" s="93"/>
      <c r="H723" s="94" t="n">
        <f aca="false">'Прил.5'!M527</f>
        <v>33.6</v>
      </c>
      <c r="I723" s="94" t="n">
        <f aca="false">'Прил.5'!O527</f>
        <v>33.6</v>
      </c>
      <c r="J723" s="95" t="n">
        <f aca="false">I723/H723*100</f>
        <v>100</v>
      </c>
      <c r="K723" s="89"/>
      <c r="L723" s="82"/>
      <c r="M723" s="89"/>
      <c r="N723" s="89"/>
      <c r="O723" s="89"/>
      <c r="P723" s="89"/>
      <c r="Q723" s="90"/>
      <c r="R723" s="65"/>
    </row>
    <row r="724" customFormat="false" ht="39.6" hidden="false" customHeight="false" outlineLevel="0" collapsed="false">
      <c r="A724" s="92" t="s">
        <v>341</v>
      </c>
      <c r="B724" s="76" t="s">
        <v>563</v>
      </c>
      <c r="C724" s="76" t="s">
        <v>22</v>
      </c>
      <c r="D724" s="76" t="s">
        <v>39</v>
      </c>
      <c r="E724" s="76" t="s">
        <v>342</v>
      </c>
      <c r="F724" s="93"/>
      <c r="G724" s="93"/>
      <c r="H724" s="94" t="n">
        <f aca="false">H725</f>
        <v>98.3</v>
      </c>
      <c r="I724" s="94" t="n">
        <f aca="false">I725</f>
        <v>49.2</v>
      </c>
      <c r="J724" s="95" t="n">
        <f aca="false">I724/H724*100</f>
        <v>50.0508646998983</v>
      </c>
      <c r="K724" s="89"/>
      <c r="L724" s="82"/>
      <c r="M724" s="89"/>
      <c r="N724" s="89"/>
      <c r="O724" s="89"/>
      <c r="P724" s="89"/>
      <c r="Q724" s="90"/>
      <c r="R724" s="65"/>
    </row>
    <row r="725" customFormat="false" ht="39.6" hidden="false" customHeight="true" outlineLevel="0" collapsed="false">
      <c r="A725" s="92" t="s">
        <v>290</v>
      </c>
      <c r="B725" s="76" t="s">
        <v>563</v>
      </c>
      <c r="C725" s="76" t="s">
        <v>22</v>
      </c>
      <c r="D725" s="76" t="s">
        <v>39</v>
      </c>
      <c r="E725" s="76" t="s">
        <v>342</v>
      </c>
      <c r="F725" s="93" t="s">
        <v>291</v>
      </c>
      <c r="G725" s="93"/>
      <c r="H725" s="94" t="n">
        <f aca="false">H726</f>
        <v>98.3</v>
      </c>
      <c r="I725" s="94" t="n">
        <f aca="false">I726</f>
        <v>49.2</v>
      </c>
      <c r="J725" s="95" t="n">
        <f aca="false">I725/H725*100</f>
        <v>50.0508646998983</v>
      </c>
      <c r="K725" s="89"/>
      <c r="L725" s="82"/>
      <c r="M725" s="89"/>
      <c r="N725" s="89"/>
      <c r="O725" s="89"/>
      <c r="P725" s="89"/>
      <c r="Q725" s="90"/>
      <c r="R725" s="65"/>
    </row>
    <row r="726" customFormat="false" ht="13.8" hidden="false" customHeight="true" outlineLevel="0" collapsed="false">
      <c r="A726" s="92" t="s">
        <v>318</v>
      </c>
      <c r="B726" s="76" t="s">
        <v>563</v>
      </c>
      <c r="C726" s="76" t="s">
        <v>22</v>
      </c>
      <c r="D726" s="76" t="s">
        <v>39</v>
      </c>
      <c r="E726" s="76" t="s">
        <v>342</v>
      </c>
      <c r="F726" s="93" t="s">
        <v>319</v>
      </c>
      <c r="G726" s="93"/>
      <c r="H726" s="94" t="n">
        <f aca="false">'Прил.5'!M570</f>
        <v>98.3</v>
      </c>
      <c r="I726" s="94" t="n">
        <f aca="false">'Прил.5'!O570</f>
        <v>49.2</v>
      </c>
      <c r="J726" s="95" t="n">
        <f aca="false">I726/H726*100</f>
        <v>50.0508646998983</v>
      </c>
      <c r="K726" s="89"/>
      <c r="L726" s="82"/>
      <c r="M726" s="89"/>
      <c r="N726" s="89"/>
      <c r="O726" s="89"/>
      <c r="P726" s="89"/>
      <c r="Q726" s="90"/>
      <c r="R726" s="65"/>
    </row>
    <row r="727" customFormat="false" ht="13.8" hidden="false" customHeight="false" outlineLevel="0" collapsed="false">
      <c r="A727" s="92" t="s">
        <v>522</v>
      </c>
      <c r="B727" s="76" t="s">
        <v>563</v>
      </c>
      <c r="C727" s="76" t="s">
        <v>22</v>
      </c>
      <c r="D727" s="76" t="s">
        <v>39</v>
      </c>
      <c r="E727" s="76" t="s">
        <v>523</v>
      </c>
      <c r="F727" s="93"/>
      <c r="G727" s="93"/>
      <c r="H727" s="94" t="n">
        <f aca="false">H728</f>
        <v>22</v>
      </c>
      <c r="I727" s="94" t="n">
        <f aca="false">I728</f>
        <v>0</v>
      </c>
      <c r="J727" s="95" t="n">
        <f aca="false">I727/H727*100</f>
        <v>0</v>
      </c>
      <c r="K727" s="89"/>
      <c r="L727" s="82"/>
      <c r="M727" s="89"/>
      <c r="N727" s="89"/>
      <c r="O727" s="89"/>
      <c r="P727" s="89"/>
      <c r="Q727" s="90"/>
      <c r="R727" s="65"/>
    </row>
    <row r="728" customFormat="false" ht="39.6" hidden="false" customHeight="true" outlineLevel="0" collapsed="false">
      <c r="A728" s="92" t="s">
        <v>290</v>
      </c>
      <c r="B728" s="76" t="s">
        <v>563</v>
      </c>
      <c r="C728" s="76" t="s">
        <v>22</v>
      </c>
      <c r="D728" s="76" t="s">
        <v>39</v>
      </c>
      <c r="E728" s="76" t="s">
        <v>523</v>
      </c>
      <c r="F728" s="93" t="s">
        <v>291</v>
      </c>
      <c r="G728" s="93"/>
      <c r="H728" s="94" t="n">
        <f aca="false">H729</f>
        <v>22</v>
      </c>
      <c r="I728" s="94" t="n">
        <f aca="false">I729</f>
        <v>0</v>
      </c>
      <c r="J728" s="95" t="n">
        <f aca="false">I728/H728*100</f>
        <v>0</v>
      </c>
      <c r="K728" s="89"/>
      <c r="L728" s="82"/>
      <c r="M728" s="89"/>
      <c r="N728" s="89"/>
      <c r="O728" s="89"/>
      <c r="P728" s="89"/>
      <c r="Q728" s="90"/>
      <c r="R728" s="65"/>
    </row>
    <row r="729" customFormat="false" ht="13.8" hidden="false" customHeight="true" outlineLevel="0" collapsed="false">
      <c r="A729" s="92" t="s">
        <v>318</v>
      </c>
      <c r="B729" s="76" t="s">
        <v>563</v>
      </c>
      <c r="C729" s="76" t="s">
        <v>22</v>
      </c>
      <c r="D729" s="76" t="s">
        <v>39</v>
      </c>
      <c r="E729" s="76" t="s">
        <v>523</v>
      </c>
      <c r="F729" s="93" t="s">
        <v>319</v>
      </c>
      <c r="G729" s="93"/>
      <c r="H729" s="94" t="n">
        <f aca="false">'Прил.5'!M590</f>
        <v>22</v>
      </c>
      <c r="I729" s="94" t="n">
        <f aca="false">'Прил.5'!O590</f>
        <v>0</v>
      </c>
      <c r="J729" s="95" t="n">
        <f aca="false">I729/H729*100</f>
        <v>0</v>
      </c>
      <c r="K729" s="89"/>
      <c r="L729" s="82"/>
      <c r="M729" s="89"/>
      <c r="N729" s="89"/>
      <c r="O729" s="89"/>
      <c r="P729" s="89"/>
      <c r="Q729" s="90"/>
      <c r="R729" s="65"/>
    </row>
    <row r="730" customFormat="false" ht="39.6" hidden="false" customHeight="false" outlineLevel="0" collapsed="false">
      <c r="A730" s="92" t="str">
        <f aca="false">'Прил.5'!A615</f>
        <v>Муниципальная программа "Развитие физической культуры и спорта в Сусуманском муниципальном округе на 2021- 2025 годы"</v>
      </c>
      <c r="B730" s="76" t="s">
        <v>563</v>
      </c>
      <c r="C730" s="76" t="s">
        <v>22</v>
      </c>
      <c r="D730" s="76" t="s">
        <v>39</v>
      </c>
      <c r="E730" s="76" t="s">
        <v>507</v>
      </c>
      <c r="F730" s="93"/>
      <c r="G730" s="93"/>
      <c r="H730" s="94" t="n">
        <f aca="false">H731+H741</f>
        <v>3834.2</v>
      </c>
      <c r="I730" s="94" t="n">
        <f aca="false">I731+I741</f>
        <v>582.3</v>
      </c>
      <c r="J730" s="95" t="n">
        <f aca="false">I730/H730*100</f>
        <v>15.1870011997288</v>
      </c>
      <c r="K730" s="89"/>
      <c r="L730" s="82"/>
      <c r="M730" s="89"/>
      <c r="N730" s="89"/>
      <c r="O730" s="89"/>
      <c r="P730" s="89"/>
      <c r="Q730" s="90"/>
      <c r="R730" s="65"/>
    </row>
    <row r="731" customFormat="false" ht="39.6" hidden="false" customHeight="false" outlineLevel="0" collapsed="false">
      <c r="A731" s="92" t="s">
        <v>508</v>
      </c>
      <c r="B731" s="76" t="s">
        <v>563</v>
      </c>
      <c r="C731" s="76" t="s">
        <v>22</v>
      </c>
      <c r="D731" s="76" t="s">
        <v>39</v>
      </c>
      <c r="E731" s="76" t="s">
        <v>509</v>
      </c>
      <c r="F731" s="93"/>
      <c r="G731" s="93"/>
      <c r="H731" s="94" t="n">
        <f aca="false">H732+H735+H738</f>
        <v>1318.2</v>
      </c>
      <c r="I731" s="94" t="n">
        <f aca="false">I732+I735+I738</f>
        <v>579.9</v>
      </c>
      <c r="J731" s="95" t="n">
        <f aca="false">I731/H731*100</f>
        <v>43.9918070095585</v>
      </c>
      <c r="K731" s="89"/>
      <c r="L731" s="82"/>
      <c r="M731" s="89"/>
      <c r="N731" s="89"/>
      <c r="O731" s="89"/>
      <c r="P731" s="89"/>
      <c r="Q731" s="90"/>
      <c r="R731" s="65"/>
    </row>
    <row r="732" customFormat="false" ht="13.8" hidden="false" customHeight="false" outlineLevel="0" collapsed="false">
      <c r="A732" s="92" t="s">
        <v>511</v>
      </c>
      <c r="B732" s="76" t="s">
        <v>563</v>
      </c>
      <c r="C732" s="76" t="s">
        <v>22</v>
      </c>
      <c r="D732" s="76" t="s">
        <v>39</v>
      </c>
      <c r="E732" s="76" t="s">
        <v>512</v>
      </c>
      <c r="F732" s="93"/>
      <c r="G732" s="93"/>
      <c r="H732" s="94" t="n">
        <f aca="false">H733</f>
        <v>300</v>
      </c>
      <c r="I732" s="94" t="n">
        <f aca="false">I733</f>
        <v>90.1</v>
      </c>
      <c r="J732" s="95" t="n">
        <f aca="false">I732/H732*100</f>
        <v>30.0333333333333</v>
      </c>
      <c r="K732" s="89"/>
      <c r="L732" s="82"/>
      <c r="M732" s="89"/>
      <c r="N732" s="89"/>
      <c r="O732" s="89"/>
      <c r="P732" s="89"/>
      <c r="Q732" s="90"/>
      <c r="R732" s="65"/>
    </row>
    <row r="733" customFormat="false" ht="39.6" hidden="false" customHeight="true" outlineLevel="0" collapsed="false">
      <c r="A733" s="92" t="s">
        <v>290</v>
      </c>
      <c r="B733" s="76" t="s">
        <v>563</v>
      </c>
      <c r="C733" s="76" t="s">
        <v>22</v>
      </c>
      <c r="D733" s="76" t="s">
        <v>39</v>
      </c>
      <c r="E733" s="76" t="s">
        <v>512</v>
      </c>
      <c r="F733" s="93" t="s">
        <v>291</v>
      </c>
      <c r="G733" s="93"/>
      <c r="H733" s="94" t="n">
        <f aca="false">H734</f>
        <v>300</v>
      </c>
      <c r="I733" s="94" t="n">
        <f aca="false">I734</f>
        <v>90.1</v>
      </c>
      <c r="J733" s="95" t="n">
        <f aca="false">I733/H733*100</f>
        <v>30.0333333333333</v>
      </c>
      <c r="K733" s="89"/>
      <c r="L733" s="82"/>
      <c r="M733" s="89"/>
      <c r="N733" s="89"/>
      <c r="O733" s="89"/>
      <c r="P733" s="89"/>
      <c r="Q733" s="90"/>
      <c r="R733" s="65"/>
    </row>
    <row r="734" customFormat="false" ht="13.8" hidden="false" customHeight="true" outlineLevel="0" collapsed="false">
      <c r="A734" s="92" t="s">
        <v>318</v>
      </c>
      <c r="B734" s="76" t="s">
        <v>563</v>
      </c>
      <c r="C734" s="76" t="s">
        <v>22</v>
      </c>
      <c r="D734" s="76" t="s">
        <v>39</v>
      </c>
      <c r="E734" s="76" t="s">
        <v>512</v>
      </c>
      <c r="F734" s="93" t="s">
        <v>319</v>
      </c>
      <c r="G734" s="93"/>
      <c r="H734" s="94" t="n">
        <f aca="false">'Прил.5'!M632</f>
        <v>300</v>
      </c>
      <c r="I734" s="94" t="n">
        <f aca="false">'Прил.5'!O632</f>
        <v>90.1</v>
      </c>
      <c r="J734" s="95" t="n">
        <f aca="false">I734/H734*100</f>
        <v>30.0333333333333</v>
      </c>
      <c r="K734" s="89"/>
      <c r="L734" s="82"/>
      <c r="M734" s="89"/>
      <c r="N734" s="89"/>
      <c r="O734" s="89"/>
      <c r="P734" s="89"/>
      <c r="Q734" s="90"/>
      <c r="R734" s="65"/>
    </row>
    <row r="735" customFormat="false" ht="26.4" hidden="false" customHeight="false" outlineLevel="0" collapsed="false">
      <c r="A735" s="92" t="s">
        <v>513</v>
      </c>
      <c r="B735" s="76" t="s">
        <v>563</v>
      </c>
      <c r="C735" s="76" t="s">
        <v>22</v>
      </c>
      <c r="D735" s="76" t="s">
        <v>39</v>
      </c>
      <c r="E735" s="76" t="s">
        <v>514</v>
      </c>
      <c r="F735" s="93"/>
      <c r="G735" s="93"/>
      <c r="H735" s="94" t="n">
        <f aca="false">H736</f>
        <v>705.2</v>
      </c>
      <c r="I735" s="94" t="n">
        <f aca="false">I736</f>
        <v>489.8</v>
      </c>
      <c r="J735" s="95" t="n">
        <f aca="false">I735/H735*100</f>
        <v>69.4554736245037</v>
      </c>
      <c r="K735" s="89"/>
      <c r="L735" s="82"/>
      <c r="M735" s="89"/>
      <c r="N735" s="89"/>
      <c r="O735" s="89"/>
      <c r="P735" s="89"/>
      <c r="Q735" s="90"/>
      <c r="R735" s="65"/>
    </row>
    <row r="736" customFormat="false" ht="39.6" hidden="false" customHeight="true" outlineLevel="0" collapsed="false">
      <c r="A736" s="92" t="s">
        <v>290</v>
      </c>
      <c r="B736" s="76" t="s">
        <v>563</v>
      </c>
      <c r="C736" s="76" t="s">
        <v>22</v>
      </c>
      <c r="D736" s="76" t="s">
        <v>39</v>
      </c>
      <c r="E736" s="76" t="s">
        <v>514</v>
      </c>
      <c r="F736" s="93" t="s">
        <v>291</v>
      </c>
      <c r="G736" s="93"/>
      <c r="H736" s="94" t="n">
        <f aca="false">H737</f>
        <v>705.2</v>
      </c>
      <c r="I736" s="94" t="n">
        <f aca="false">I737</f>
        <v>489.8</v>
      </c>
      <c r="J736" s="95" t="n">
        <f aca="false">I736/H736*100</f>
        <v>69.4554736245037</v>
      </c>
      <c r="K736" s="89"/>
      <c r="L736" s="82"/>
      <c r="M736" s="89"/>
      <c r="N736" s="89"/>
      <c r="O736" s="89"/>
      <c r="P736" s="89"/>
      <c r="Q736" s="90"/>
      <c r="R736" s="65"/>
    </row>
    <row r="737" customFormat="false" ht="13.8" hidden="false" customHeight="true" outlineLevel="0" collapsed="false">
      <c r="A737" s="92" t="s">
        <v>318</v>
      </c>
      <c r="B737" s="76" t="s">
        <v>563</v>
      </c>
      <c r="C737" s="76" t="s">
        <v>22</v>
      </c>
      <c r="D737" s="76" t="s">
        <v>39</v>
      </c>
      <c r="E737" s="76" t="s">
        <v>514</v>
      </c>
      <c r="F737" s="93" t="s">
        <v>319</v>
      </c>
      <c r="G737" s="93"/>
      <c r="H737" s="94" t="n">
        <f aca="false">'Прил.5'!M642</f>
        <v>705.2</v>
      </c>
      <c r="I737" s="94" t="n">
        <f aca="false">'Прил.5'!O642</f>
        <v>489.8</v>
      </c>
      <c r="J737" s="95" t="n">
        <f aca="false">I737/H737*100</f>
        <v>69.4554736245037</v>
      </c>
      <c r="K737" s="89"/>
      <c r="L737" s="82"/>
      <c r="M737" s="89"/>
      <c r="N737" s="89"/>
      <c r="O737" s="89"/>
      <c r="P737" s="89"/>
      <c r="Q737" s="90"/>
      <c r="R737" s="65"/>
    </row>
    <row r="738" customFormat="false" ht="13.8" hidden="false" customHeight="false" outlineLevel="0" collapsed="false">
      <c r="A738" s="92" t="s">
        <v>524</v>
      </c>
      <c r="B738" s="76" t="s">
        <v>563</v>
      </c>
      <c r="C738" s="76" t="s">
        <v>22</v>
      </c>
      <c r="D738" s="76" t="s">
        <v>39</v>
      </c>
      <c r="E738" s="76" t="s">
        <v>525</v>
      </c>
      <c r="F738" s="93"/>
      <c r="G738" s="93"/>
      <c r="H738" s="94" t="n">
        <f aca="false">H739</f>
        <v>313</v>
      </c>
      <c r="I738" s="94" t="n">
        <f aca="false">I739</f>
        <v>0</v>
      </c>
      <c r="J738" s="95" t="n">
        <f aca="false">I738/H738*100</f>
        <v>0</v>
      </c>
      <c r="K738" s="89"/>
      <c r="L738" s="82"/>
      <c r="M738" s="89"/>
      <c r="N738" s="89"/>
      <c r="O738" s="89"/>
      <c r="P738" s="89"/>
      <c r="Q738" s="90"/>
      <c r="R738" s="65"/>
    </row>
    <row r="739" customFormat="false" ht="39.6" hidden="false" customHeight="true" outlineLevel="0" collapsed="false">
      <c r="A739" s="92" t="s">
        <v>290</v>
      </c>
      <c r="B739" s="76" t="s">
        <v>563</v>
      </c>
      <c r="C739" s="76" t="s">
        <v>22</v>
      </c>
      <c r="D739" s="76" t="s">
        <v>39</v>
      </c>
      <c r="E739" s="76" t="s">
        <v>525</v>
      </c>
      <c r="F739" s="93" t="s">
        <v>291</v>
      </c>
      <c r="G739" s="93"/>
      <c r="H739" s="94" t="n">
        <f aca="false">H740</f>
        <v>313</v>
      </c>
      <c r="I739" s="94" t="n">
        <f aca="false">I740</f>
        <v>0</v>
      </c>
      <c r="J739" s="95" t="n">
        <f aca="false">I739/H739*100</f>
        <v>0</v>
      </c>
      <c r="K739" s="89"/>
      <c r="L739" s="82"/>
      <c r="M739" s="89"/>
      <c r="N739" s="89"/>
      <c r="O739" s="89"/>
      <c r="P739" s="89"/>
      <c r="Q739" s="90"/>
      <c r="R739" s="65"/>
    </row>
    <row r="740" customFormat="false" ht="13.8" hidden="false" customHeight="true" outlineLevel="0" collapsed="false">
      <c r="A740" s="92" t="s">
        <v>318</v>
      </c>
      <c r="B740" s="76" t="s">
        <v>563</v>
      </c>
      <c r="C740" s="76" t="s">
        <v>22</v>
      </c>
      <c r="D740" s="76" t="s">
        <v>39</v>
      </c>
      <c r="E740" s="76" t="s">
        <v>525</v>
      </c>
      <c r="F740" s="93" t="s">
        <v>319</v>
      </c>
      <c r="G740" s="93"/>
      <c r="H740" s="94" t="n">
        <f aca="false">'Прил.5'!M648</f>
        <v>313</v>
      </c>
      <c r="I740" s="94" t="n">
        <f aca="false">'Прил.5'!O648</f>
        <v>0</v>
      </c>
      <c r="J740" s="95" t="n">
        <f aca="false">I740/H740*100</f>
        <v>0</v>
      </c>
      <c r="K740" s="89"/>
      <c r="L740" s="82"/>
      <c r="M740" s="89"/>
      <c r="N740" s="89"/>
      <c r="O740" s="89"/>
      <c r="P740" s="89"/>
      <c r="Q740" s="90"/>
      <c r="R740" s="65"/>
    </row>
    <row r="741" customFormat="false" ht="39.6" hidden="false" customHeight="false" outlineLevel="0" collapsed="false">
      <c r="A741" s="92" t="s">
        <v>526</v>
      </c>
      <c r="B741" s="76" t="s">
        <v>563</v>
      </c>
      <c r="C741" s="76" t="s">
        <v>22</v>
      </c>
      <c r="D741" s="76" t="s">
        <v>39</v>
      </c>
      <c r="E741" s="76" t="s">
        <v>527</v>
      </c>
      <c r="F741" s="93"/>
      <c r="G741" s="93"/>
      <c r="H741" s="94" t="n">
        <f aca="false">H742</f>
        <v>2516</v>
      </c>
      <c r="I741" s="94" t="n">
        <f aca="false">I742</f>
        <v>2.4</v>
      </c>
      <c r="J741" s="95" t="n">
        <f aca="false">I741/H741*100</f>
        <v>0.095389507154213</v>
      </c>
      <c r="K741" s="89"/>
      <c r="L741" s="82"/>
      <c r="M741" s="89"/>
      <c r="N741" s="89"/>
      <c r="O741" s="89"/>
      <c r="P741" s="89"/>
      <c r="Q741" s="90"/>
      <c r="R741" s="65"/>
    </row>
    <row r="742" customFormat="false" ht="39.6" hidden="false" customHeight="false" outlineLevel="0" collapsed="false">
      <c r="A742" s="92" t="s">
        <v>528</v>
      </c>
      <c r="B742" s="76" t="s">
        <v>563</v>
      </c>
      <c r="C742" s="76" t="s">
        <v>22</v>
      </c>
      <c r="D742" s="76" t="s">
        <v>39</v>
      </c>
      <c r="E742" s="76" t="s">
        <v>529</v>
      </c>
      <c r="F742" s="93"/>
      <c r="G742" s="93"/>
      <c r="H742" s="94" t="n">
        <f aca="false">H743</f>
        <v>2516</v>
      </c>
      <c r="I742" s="94" t="n">
        <f aca="false">I743</f>
        <v>2.4</v>
      </c>
      <c r="J742" s="95" t="n">
        <f aca="false">I742/H742*100</f>
        <v>0.095389507154213</v>
      </c>
      <c r="K742" s="89"/>
      <c r="L742" s="82"/>
      <c r="M742" s="89"/>
      <c r="N742" s="89"/>
      <c r="O742" s="89"/>
      <c r="P742" s="89"/>
      <c r="Q742" s="90"/>
      <c r="R742" s="65"/>
    </row>
    <row r="743" customFormat="false" ht="39.6" hidden="false" customHeight="true" outlineLevel="0" collapsed="false">
      <c r="A743" s="92" t="s">
        <v>290</v>
      </c>
      <c r="B743" s="76" t="s">
        <v>563</v>
      </c>
      <c r="C743" s="76" t="s">
        <v>22</v>
      </c>
      <c r="D743" s="76" t="s">
        <v>39</v>
      </c>
      <c r="E743" s="76" t="s">
        <v>529</v>
      </c>
      <c r="F743" s="93" t="s">
        <v>291</v>
      </c>
      <c r="G743" s="93"/>
      <c r="H743" s="94" t="n">
        <f aca="false">H744</f>
        <v>2516</v>
      </c>
      <c r="I743" s="94" t="n">
        <f aca="false">I744</f>
        <v>2.4</v>
      </c>
      <c r="J743" s="95" t="n">
        <f aca="false">I743/H743*100</f>
        <v>0.095389507154213</v>
      </c>
      <c r="K743" s="89"/>
      <c r="L743" s="82"/>
      <c r="M743" s="89"/>
      <c r="N743" s="89"/>
      <c r="O743" s="89"/>
      <c r="P743" s="89"/>
      <c r="Q743" s="90"/>
      <c r="R743" s="65"/>
    </row>
    <row r="744" customFormat="false" ht="13.8" hidden="false" customHeight="true" outlineLevel="0" collapsed="false">
      <c r="A744" s="92" t="s">
        <v>318</v>
      </c>
      <c r="B744" s="76" t="s">
        <v>563</v>
      </c>
      <c r="C744" s="76" t="s">
        <v>22</v>
      </c>
      <c r="D744" s="76" t="s">
        <v>39</v>
      </c>
      <c r="E744" s="76" t="s">
        <v>529</v>
      </c>
      <c r="F744" s="93" t="s">
        <v>319</v>
      </c>
      <c r="G744" s="93"/>
      <c r="H744" s="94" t="n">
        <f aca="false">'Прил.5'!M655</f>
        <v>2516</v>
      </c>
      <c r="I744" s="94" t="n">
        <f aca="false">'Прил.5'!O655</f>
        <v>2.4</v>
      </c>
      <c r="J744" s="95" t="n">
        <f aca="false">I744/H744*100</f>
        <v>0.095389507154213</v>
      </c>
      <c r="K744" s="89"/>
      <c r="L744" s="82"/>
      <c r="M744" s="89"/>
      <c r="N744" s="89"/>
      <c r="O744" s="89"/>
      <c r="P744" s="89"/>
      <c r="Q744" s="90"/>
      <c r="R744" s="65"/>
    </row>
    <row r="745" customFormat="false" ht="26.4" hidden="false" customHeight="false" outlineLevel="0" collapsed="false">
      <c r="A745" s="92" t="s">
        <v>515</v>
      </c>
      <c r="B745" s="76" t="s">
        <v>563</v>
      </c>
      <c r="C745" s="76" t="s">
        <v>22</v>
      </c>
      <c r="D745" s="76" t="s">
        <v>39</v>
      </c>
      <c r="E745" s="76" t="s">
        <v>516</v>
      </c>
      <c r="F745" s="93"/>
      <c r="G745" s="93"/>
      <c r="H745" s="94" t="n">
        <f aca="false">H746</f>
        <v>275</v>
      </c>
      <c r="I745" s="94" t="n">
        <f aca="false">I746</f>
        <v>136.6</v>
      </c>
      <c r="J745" s="95" t="n">
        <f aca="false">I745/H745*100</f>
        <v>49.6727272727273</v>
      </c>
      <c r="K745" s="89"/>
      <c r="L745" s="82"/>
      <c r="M745" s="89"/>
      <c r="N745" s="89"/>
      <c r="O745" s="89"/>
      <c r="P745" s="89"/>
      <c r="Q745" s="90"/>
      <c r="R745" s="65"/>
    </row>
    <row r="746" customFormat="false" ht="26.4" hidden="false" customHeight="false" outlineLevel="0" collapsed="false">
      <c r="A746" s="92" t="s">
        <v>517</v>
      </c>
      <c r="B746" s="76" t="s">
        <v>563</v>
      </c>
      <c r="C746" s="76" t="s">
        <v>22</v>
      </c>
      <c r="D746" s="76" t="s">
        <v>39</v>
      </c>
      <c r="E746" s="76" t="s">
        <v>518</v>
      </c>
      <c r="F746" s="93"/>
      <c r="G746" s="93"/>
      <c r="H746" s="94" t="n">
        <f aca="false">H747</f>
        <v>275</v>
      </c>
      <c r="I746" s="94" t="n">
        <f aca="false">I747</f>
        <v>136.6</v>
      </c>
      <c r="J746" s="95" t="n">
        <f aca="false">I746/H746*100</f>
        <v>49.6727272727273</v>
      </c>
      <c r="K746" s="89"/>
      <c r="L746" s="82"/>
      <c r="M746" s="89"/>
      <c r="N746" s="89"/>
      <c r="O746" s="89"/>
      <c r="P746" s="89"/>
      <c r="Q746" s="90"/>
      <c r="R746" s="65"/>
    </row>
    <row r="747" customFormat="false" ht="39.6" hidden="false" customHeight="true" outlineLevel="0" collapsed="false">
      <c r="A747" s="92" t="s">
        <v>290</v>
      </c>
      <c r="B747" s="76" t="s">
        <v>563</v>
      </c>
      <c r="C747" s="76" t="s">
        <v>22</v>
      </c>
      <c r="D747" s="76" t="s">
        <v>39</v>
      </c>
      <c r="E747" s="76" t="s">
        <v>518</v>
      </c>
      <c r="F747" s="93" t="s">
        <v>291</v>
      </c>
      <c r="G747" s="93"/>
      <c r="H747" s="94" t="n">
        <f aca="false">H748</f>
        <v>275</v>
      </c>
      <c r="I747" s="94" t="n">
        <f aca="false">I748</f>
        <v>136.6</v>
      </c>
      <c r="J747" s="95" t="n">
        <f aca="false">I747/H747*100</f>
        <v>49.6727272727273</v>
      </c>
      <c r="K747" s="89"/>
      <c r="L747" s="82"/>
      <c r="M747" s="89"/>
      <c r="N747" s="89"/>
      <c r="O747" s="89"/>
      <c r="P747" s="89"/>
      <c r="Q747" s="90"/>
      <c r="R747" s="65"/>
    </row>
    <row r="748" customFormat="false" ht="13.8" hidden="false" customHeight="true" outlineLevel="0" collapsed="false">
      <c r="A748" s="92" t="s">
        <v>318</v>
      </c>
      <c r="B748" s="76" t="s">
        <v>563</v>
      </c>
      <c r="C748" s="76" t="s">
        <v>22</v>
      </c>
      <c r="D748" s="76" t="s">
        <v>39</v>
      </c>
      <c r="E748" s="76" t="s">
        <v>518</v>
      </c>
      <c r="F748" s="93" t="s">
        <v>319</v>
      </c>
      <c r="G748" s="93"/>
      <c r="H748" s="94" t="n">
        <v>275</v>
      </c>
      <c r="I748" s="94" t="n">
        <v>136.6</v>
      </c>
      <c r="J748" s="95" t="n">
        <f aca="false">I748/H748*100</f>
        <v>49.6727272727273</v>
      </c>
      <c r="K748" s="89"/>
      <c r="L748" s="82"/>
      <c r="M748" s="89"/>
      <c r="N748" s="89"/>
      <c r="O748" s="89"/>
      <c r="P748" s="89"/>
      <c r="Q748" s="90"/>
      <c r="R748" s="65"/>
    </row>
    <row r="749" customFormat="false" ht="43.2" hidden="false" customHeight="true" outlineLevel="0" collapsed="false">
      <c r="A749" s="84" t="s">
        <v>564</v>
      </c>
      <c r="B749" s="85" t="s">
        <v>565</v>
      </c>
      <c r="C749" s="85"/>
      <c r="D749" s="85"/>
      <c r="E749" s="85"/>
      <c r="F749" s="86"/>
      <c r="G749" s="86"/>
      <c r="H749" s="87" t="n">
        <f aca="false">H750+H765+H788+H882</f>
        <v>74270.6</v>
      </c>
      <c r="I749" s="87" t="n">
        <f aca="false">I750+I765+I788+I882</f>
        <v>26508.8</v>
      </c>
      <c r="J749" s="81" t="n">
        <f aca="false">I749/H749*100</f>
        <v>35.6921850638072</v>
      </c>
      <c r="K749" s="69"/>
      <c r="L749" s="82"/>
      <c r="M749" s="69"/>
      <c r="N749" s="69"/>
      <c r="O749" s="69"/>
      <c r="P749" s="69"/>
      <c r="Q749" s="83"/>
      <c r="R749" s="65"/>
    </row>
    <row r="750" s="91" customFormat="true" ht="13.8" hidden="false" customHeight="false" outlineLevel="0" collapsed="false">
      <c r="A750" s="84" t="s">
        <v>10</v>
      </c>
      <c r="B750" s="85" t="s">
        <v>565</v>
      </c>
      <c r="C750" s="85" t="s">
        <v>11</v>
      </c>
      <c r="D750" s="88" t="s">
        <v>12</v>
      </c>
      <c r="E750" s="85"/>
      <c r="F750" s="86"/>
      <c r="G750" s="86"/>
      <c r="H750" s="87" t="n">
        <f aca="false">H751+H760</f>
        <v>405</v>
      </c>
      <c r="I750" s="87" t="n">
        <f aca="false">I751+I760</f>
        <v>116.9</v>
      </c>
      <c r="J750" s="95" t="n">
        <f aca="false">I750/H750*100</f>
        <v>28.8641975308642</v>
      </c>
      <c r="K750" s="89"/>
      <c r="L750" s="82"/>
      <c r="M750" s="89"/>
      <c r="N750" s="89"/>
      <c r="O750" s="89"/>
      <c r="P750" s="89"/>
      <c r="Q750" s="90"/>
    </row>
    <row r="751" customFormat="false" ht="52.8" hidden="false" customHeight="false" outlineLevel="0" collapsed="false">
      <c r="A751" s="92" t="s">
        <v>17</v>
      </c>
      <c r="B751" s="76" t="s">
        <v>565</v>
      </c>
      <c r="C751" s="76" t="s">
        <v>11</v>
      </c>
      <c r="D751" s="76" t="s">
        <v>18</v>
      </c>
      <c r="E751" s="76"/>
      <c r="F751" s="93"/>
      <c r="G751" s="93"/>
      <c r="H751" s="94" t="n">
        <f aca="false">H752</f>
        <v>305</v>
      </c>
      <c r="I751" s="94" t="n">
        <f aca="false">I752</f>
        <v>98.2</v>
      </c>
      <c r="J751" s="95" t="n">
        <f aca="false">I751/H751*100</f>
        <v>32.1967213114754</v>
      </c>
      <c r="K751" s="89"/>
      <c r="L751" s="82"/>
      <c r="M751" s="89"/>
      <c r="N751" s="89"/>
      <c r="O751" s="89"/>
      <c r="P751" s="89"/>
      <c r="Q751" s="90"/>
      <c r="R751" s="65"/>
    </row>
    <row r="752" customFormat="false" ht="39.6" hidden="false" customHeight="false" outlineLevel="0" collapsed="false">
      <c r="A752" s="92" t="s">
        <v>79</v>
      </c>
      <c r="B752" s="76" t="s">
        <v>565</v>
      </c>
      <c r="C752" s="76" t="s">
        <v>11</v>
      </c>
      <c r="D752" s="76" t="s">
        <v>18</v>
      </c>
      <c r="E752" s="76" t="s">
        <v>70</v>
      </c>
      <c r="F752" s="93"/>
      <c r="G752" s="93"/>
      <c r="H752" s="94" t="n">
        <f aca="false">H753</f>
        <v>305</v>
      </c>
      <c r="I752" s="94" t="n">
        <f aca="false">I753</f>
        <v>98.2</v>
      </c>
      <c r="J752" s="95" t="n">
        <f aca="false">I752/H752*100</f>
        <v>32.1967213114754</v>
      </c>
      <c r="K752" s="89"/>
      <c r="L752" s="82"/>
      <c r="M752" s="89"/>
      <c r="N752" s="89"/>
      <c r="O752" s="89"/>
      <c r="P752" s="89"/>
      <c r="Q752" s="90"/>
      <c r="R752" s="65"/>
    </row>
    <row r="753" customFormat="false" ht="13.8" hidden="false" customHeight="false" outlineLevel="0" collapsed="false">
      <c r="A753" s="92" t="s">
        <v>80</v>
      </c>
      <c r="B753" s="76" t="s">
        <v>565</v>
      </c>
      <c r="C753" s="76" t="s">
        <v>11</v>
      </c>
      <c r="D753" s="76" t="s">
        <v>18</v>
      </c>
      <c r="E753" s="76" t="s">
        <v>81</v>
      </c>
      <c r="F753" s="93"/>
      <c r="G753" s="93"/>
      <c r="H753" s="94" t="n">
        <f aca="false">H754</f>
        <v>305</v>
      </c>
      <c r="I753" s="94" t="n">
        <f aca="false">I754</f>
        <v>98.2</v>
      </c>
      <c r="J753" s="95" t="n">
        <f aca="false">I753/H753*100</f>
        <v>32.1967213114754</v>
      </c>
      <c r="K753" s="89"/>
      <c r="L753" s="82"/>
      <c r="M753" s="89"/>
      <c r="N753" s="89"/>
      <c r="O753" s="89"/>
      <c r="P753" s="89"/>
      <c r="Q753" s="90"/>
      <c r="R753" s="65"/>
    </row>
    <row r="754" customFormat="false" ht="26.4" hidden="false" customHeight="false" outlineLevel="0" collapsed="false">
      <c r="A754" s="92" t="s">
        <v>83</v>
      </c>
      <c r="B754" s="76" t="s">
        <v>565</v>
      </c>
      <c r="C754" s="76" t="s">
        <v>11</v>
      </c>
      <c r="D754" s="76" t="s">
        <v>18</v>
      </c>
      <c r="E754" s="76" t="s">
        <v>84</v>
      </c>
      <c r="F754" s="93"/>
      <c r="G754" s="93"/>
      <c r="H754" s="94" t="n">
        <f aca="false">H755+H757</f>
        <v>305</v>
      </c>
      <c r="I754" s="94" t="n">
        <f aca="false">I755+I757</f>
        <v>98.2</v>
      </c>
      <c r="J754" s="95" t="n">
        <f aca="false">I754/H754*100</f>
        <v>32.1967213114754</v>
      </c>
      <c r="K754" s="89"/>
      <c r="L754" s="82"/>
      <c r="M754" s="89"/>
      <c r="N754" s="89"/>
      <c r="O754" s="89"/>
      <c r="P754" s="89"/>
      <c r="Q754" s="90"/>
      <c r="R754" s="65"/>
    </row>
    <row r="755" customFormat="false" ht="26.4" hidden="false" customHeight="true" outlineLevel="0" collapsed="false">
      <c r="A755" s="92" t="s">
        <v>85</v>
      </c>
      <c r="B755" s="76" t="s">
        <v>565</v>
      </c>
      <c r="C755" s="76" t="s">
        <v>11</v>
      </c>
      <c r="D755" s="76" t="s">
        <v>18</v>
      </c>
      <c r="E755" s="76" t="s">
        <v>84</v>
      </c>
      <c r="F755" s="93" t="s">
        <v>86</v>
      </c>
      <c r="G755" s="93"/>
      <c r="H755" s="94" t="n">
        <f aca="false">H756</f>
        <v>150</v>
      </c>
      <c r="I755" s="94" t="n">
        <f aca="false">I756</f>
        <v>94</v>
      </c>
      <c r="J755" s="95" t="n">
        <f aca="false">I755/H755*100</f>
        <v>62.6666666666667</v>
      </c>
      <c r="K755" s="89"/>
      <c r="L755" s="82"/>
      <c r="M755" s="89"/>
      <c r="N755" s="89"/>
      <c r="O755" s="89"/>
      <c r="P755" s="89"/>
      <c r="Q755" s="90"/>
      <c r="R755" s="65"/>
    </row>
    <row r="756" customFormat="false" ht="39.6" hidden="false" customHeight="true" outlineLevel="0" collapsed="false">
      <c r="A756" s="92" t="s">
        <v>87</v>
      </c>
      <c r="B756" s="76" t="s">
        <v>565</v>
      </c>
      <c r="C756" s="76" t="s">
        <v>11</v>
      </c>
      <c r="D756" s="76" t="s">
        <v>18</v>
      </c>
      <c r="E756" s="76" t="s">
        <v>84</v>
      </c>
      <c r="F756" s="93" t="s">
        <v>88</v>
      </c>
      <c r="G756" s="93"/>
      <c r="H756" s="94" t="n">
        <v>150</v>
      </c>
      <c r="I756" s="94" t="n">
        <v>94</v>
      </c>
      <c r="J756" s="95" t="n">
        <f aca="false">I756/H756*100</f>
        <v>62.6666666666667</v>
      </c>
      <c r="K756" s="89"/>
      <c r="L756" s="82"/>
      <c r="M756" s="89"/>
      <c r="N756" s="89"/>
      <c r="O756" s="89"/>
      <c r="P756" s="89"/>
      <c r="Q756" s="90"/>
      <c r="R756" s="65"/>
    </row>
    <row r="757" customFormat="false" ht="13.8" hidden="false" customHeight="true" outlineLevel="0" collapsed="false">
      <c r="A757" s="92" t="s">
        <v>101</v>
      </c>
      <c r="B757" s="76" t="s">
        <v>565</v>
      </c>
      <c r="C757" s="76" t="s">
        <v>11</v>
      </c>
      <c r="D757" s="76" t="s">
        <v>18</v>
      </c>
      <c r="E757" s="76" t="s">
        <v>84</v>
      </c>
      <c r="F757" s="93" t="s">
        <v>102</v>
      </c>
      <c r="G757" s="93"/>
      <c r="H757" s="94" t="n">
        <f aca="false">H758+H759</f>
        <v>155</v>
      </c>
      <c r="I757" s="94" t="n">
        <f aca="false">I758+I759</f>
        <v>4.2</v>
      </c>
      <c r="J757" s="95" t="n">
        <f aca="false">I757/H757*100</f>
        <v>2.70967741935484</v>
      </c>
      <c r="K757" s="89"/>
      <c r="L757" s="82"/>
      <c r="M757" s="89"/>
      <c r="N757" s="89"/>
      <c r="O757" s="89"/>
      <c r="P757" s="89"/>
      <c r="Q757" s="90"/>
      <c r="R757" s="65"/>
    </row>
    <row r="758" customFormat="false" ht="13.8" hidden="false" customHeight="true" outlineLevel="0" collapsed="false">
      <c r="A758" s="92" t="s">
        <v>103</v>
      </c>
      <c r="B758" s="76" t="s">
        <v>565</v>
      </c>
      <c r="C758" s="76" t="s">
        <v>11</v>
      </c>
      <c r="D758" s="76" t="s">
        <v>18</v>
      </c>
      <c r="E758" s="76" t="s">
        <v>84</v>
      </c>
      <c r="F758" s="93" t="s">
        <v>104</v>
      </c>
      <c r="G758" s="93"/>
      <c r="H758" s="94" t="n">
        <v>150</v>
      </c>
      <c r="I758" s="94" t="n">
        <v>4.2</v>
      </c>
      <c r="J758" s="95" t="n">
        <f aca="false">I758/H758*100</f>
        <v>2.8</v>
      </c>
      <c r="K758" s="89"/>
      <c r="L758" s="82"/>
      <c r="M758" s="89"/>
      <c r="N758" s="89"/>
      <c r="O758" s="89"/>
      <c r="P758" s="89"/>
      <c r="Q758" s="90"/>
      <c r="R758" s="65"/>
    </row>
    <row r="759" customFormat="false" ht="13.8" hidden="false" customHeight="true" outlineLevel="0" collapsed="false">
      <c r="A759" s="92" t="s">
        <v>105</v>
      </c>
      <c r="B759" s="76" t="s">
        <v>565</v>
      </c>
      <c r="C759" s="76" t="s">
        <v>11</v>
      </c>
      <c r="D759" s="76" t="s">
        <v>18</v>
      </c>
      <c r="E759" s="76" t="s">
        <v>84</v>
      </c>
      <c r="F759" s="93" t="s">
        <v>106</v>
      </c>
      <c r="G759" s="93"/>
      <c r="H759" s="94" t="n">
        <v>5</v>
      </c>
      <c r="I759" s="94" t="n">
        <v>0</v>
      </c>
      <c r="J759" s="95" t="n">
        <f aca="false">I759/H759*100</f>
        <v>0</v>
      </c>
      <c r="K759" s="89"/>
      <c r="L759" s="82"/>
      <c r="M759" s="89"/>
      <c r="N759" s="89"/>
      <c r="O759" s="89"/>
      <c r="P759" s="89"/>
      <c r="Q759" s="90"/>
      <c r="R759" s="65"/>
    </row>
    <row r="760" customFormat="false" ht="13.8" hidden="false" customHeight="false" outlineLevel="0" collapsed="false">
      <c r="A760" s="92" t="s">
        <v>23</v>
      </c>
      <c r="B760" s="76" t="s">
        <v>565</v>
      </c>
      <c r="C760" s="76" t="s">
        <v>11</v>
      </c>
      <c r="D760" s="76" t="s">
        <v>24</v>
      </c>
      <c r="E760" s="76"/>
      <c r="F760" s="93"/>
      <c r="G760" s="93"/>
      <c r="H760" s="94" t="n">
        <f aca="false">H761</f>
        <v>100</v>
      </c>
      <c r="I760" s="94" t="n">
        <f aca="false">I761</f>
        <v>18.7</v>
      </c>
      <c r="J760" s="95" t="n">
        <f aca="false">I760/H760*100</f>
        <v>18.7</v>
      </c>
      <c r="K760" s="89"/>
      <c r="L760" s="82"/>
      <c r="M760" s="89"/>
      <c r="N760" s="89"/>
      <c r="O760" s="89"/>
      <c r="P760" s="89"/>
      <c r="Q760" s="90"/>
      <c r="R760" s="65"/>
    </row>
    <row r="761" customFormat="false" ht="39.6" hidden="false" customHeight="false" outlineLevel="0" collapsed="false">
      <c r="A761" s="92" t="s">
        <v>162</v>
      </c>
      <c r="B761" s="76" t="s">
        <v>565</v>
      </c>
      <c r="C761" s="76" t="s">
        <v>11</v>
      </c>
      <c r="D761" s="76" t="s">
        <v>24</v>
      </c>
      <c r="E761" s="76" t="s">
        <v>163</v>
      </c>
      <c r="F761" s="93"/>
      <c r="G761" s="93"/>
      <c r="H761" s="94" t="n">
        <f aca="false">H762</f>
        <v>100</v>
      </c>
      <c r="I761" s="94" t="n">
        <f aca="false">I762</f>
        <v>18.7</v>
      </c>
      <c r="J761" s="95" t="n">
        <f aca="false">I761/H761*100</f>
        <v>18.7</v>
      </c>
      <c r="K761" s="89"/>
      <c r="L761" s="82"/>
      <c r="M761" s="89"/>
      <c r="N761" s="89"/>
      <c r="O761" s="89"/>
      <c r="P761" s="89"/>
      <c r="Q761" s="90"/>
      <c r="R761" s="65"/>
    </row>
    <row r="762" customFormat="false" ht="39.6" hidden="false" customHeight="false" outlineLevel="0" collapsed="false">
      <c r="A762" s="92" t="s">
        <v>166</v>
      </c>
      <c r="B762" s="76" t="s">
        <v>565</v>
      </c>
      <c r="C762" s="76" t="s">
        <v>11</v>
      </c>
      <c r="D762" s="76" t="s">
        <v>24</v>
      </c>
      <c r="E762" s="76" t="s">
        <v>167</v>
      </c>
      <c r="F762" s="93"/>
      <c r="G762" s="93"/>
      <c r="H762" s="94" t="n">
        <f aca="false">H763</f>
        <v>100</v>
      </c>
      <c r="I762" s="94" t="n">
        <f aca="false">I763</f>
        <v>18.7</v>
      </c>
      <c r="J762" s="95" t="n">
        <f aca="false">I762/H762*100</f>
        <v>18.7</v>
      </c>
      <c r="K762" s="89"/>
      <c r="L762" s="82"/>
      <c r="M762" s="89"/>
      <c r="N762" s="89"/>
      <c r="O762" s="89"/>
      <c r="P762" s="89"/>
      <c r="Q762" s="90"/>
      <c r="R762" s="65"/>
    </row>
    <row r="763" customFormat="false" ht="26.4" hidden="false" customHeight="true" outlineLevel="0" collapsed="false">
      <c r="A763" s="92" t="s">
        <v>85</v>
      </c>
      <c r="B763" s="76" t="s">
        <v>565</v>
      </c>
      <c r="C763" s="76" t="s">
        <v>11</v>
      </c>
      <c r="D763" s="76" t="s">
        <v>24</v>
      </c>
      <c r="E763" s="76" t="s">
        <v>167</v>
      </c>
      <c r="F763" s="93" t="s">
        <v>86</v>
      </c>
      <c r="G763" s="93"/>
      <c r="H763" s="94" t="n">
        <f aca="false">H764</f>
        <v>100</v>
      </c>
      <c r="I763" s="94" t="n">
        <f aca="false">I764</f>
        <v>18.7</v>
      </c>
      <c r="J763" s="95" t="n">
        <f aca="false">I763/H763*100</f>
        <v>18.7</v>
      </c>
      <c r="K763" s="89"/>
      <c r="L763" s="82"/>
      <c r="M763" s="89"/>
      <c r="N763" s="89"/>
      <c r="O763" s="89"/>
      <c r="P763" s="89"/>
      <c r="Q763" s="90"/>
      <c r="R763" s="65"/>
    </row>
    <row r="764" customFormat="false" ht="39.6" hidden="false" customHeight="true" outlineLevel="0" collapsed="false">
      <c r="A764" s="92" t="s">
        <v>87</v>
      </c>
      <c r="B764" s="76" t="s">
        <v>565</v>
      </c>
      <c r="C764" s="76" t="s">
        <v>11</v>
      </c>
      <c r="D764" s="76" t="s">
        <v>24</v>
      </c>
      <c r="E764" s="76" t="s">
        <v>167</v>
      </c>
      <c r="F764" s="93" t="s">
        <v>88</v>
      </c>
      <c r="G764" s="93"/>
      <c r="H764" s="94" t="n">
        <v>100</v>
      </c>
      <c r="I764" s="94" t="n">
        <v>18.7</v>
      </c>
      <c r="J764" s="95" t="n">
        <f aca="false">I764/H764*100</f>
        <v>18.7</v>
      </c>
      <c r="K764" s="89"/>
      <c r="L764" s="82"/>
      <c r="M764" s="89"/>
      <c r="N764" s="89"/>
      <c r="O764" s="89"/>
      <c r="P764" s="89"/>
      <c r="Q764" s="90"/>
      <c r="R764" s="65"/>
    </row>
    <row r="765" s="91" customFormat="true" ht="13.8" hidden="false" customHeight="false" outlineLevel="0" collapsed="false">
      <c r="A765" s="84" t="s">
        <v>30</v>
      </c>
      <c r="B765" s="85" t="s">
        <v>565</v>
      </c>
      <c r="C765" s="85" t="s">
        <v>18</v>
      </c>
      <c r="D765" s="88" t="s">
        <v>12</v>
      </c>
      <c r="E765" s="85"/>
      <c r="F765" s="86"/>
      <c r="G765" s="86"/>
      <c r="H765" s="87" t="n">
        <f aca="false">H766+H773</f>
        <v>9450.6</v>
      </c>
      <c r="I765" s="87" t="n">
        <f aca="false">I766+I773</f>
        <v>1137.3</v>
      </c>
      <c r="J765" s="81" t="n">
        <f aca="false">I765/H765*100</f>
        <v>12.0341565614882</v>
      </c>
      <c r="K765" s="89"/>
      <c r="L765" s="82"/>
      <c r="M765" s="89"/>
      <c r="N765" s="89"/>
      <c r="O765" s="89"/>
      <c r="P765" s="89"/>
      <c r="Q765" s="90"/>
    </row>
    <row r="766" customFormat="false" ht="13.8" hidden="false" customHeight="false" outlineLevel="0" collapsed="false">
      <c r="A766" s="92" t="s">
        <v>31</v>
      </c>
      <c r="B766" s="76" t="s">
        <v>565</v>
      </c>
      <c r="C766" s="76" t="s">
        <v>18</v>
      </c>
      <c r="D766" s="76" t="s">
        <v>20</v>
      </c>
      <c r="E766" s="76"/>
      <c r="F766" s="93"/>
      <c r="G766" s="93"/>
      <c r="H766" s="94" t="n">
        <f aca="false">H767</f>
        <v>8.6</v>
      </c>
      <c r="I766" s="94" t="n">
        <f aca="false">I767</f>
        <v>2</v>
      </c>
      <c r="J766" s="95" t="n">
        <f aca="false">I766/H766*100</f>
        <v>23.2558139534884</v>
      </c>
      <c r="K766" s="89"/>
      <c r="L766" s="82"/>
      <c r="M766" s="89"/>
      <c r="N766" s="89"/>
      <c r="O766" s="89"/>
      <c r="P766" s="89"/>
      <c r="Q766" s="90"/>
      <c r="R766" s="65"/>
    </row>
    <row r="767" customFormat="false" ht="13.8" hidden="false" customHeight="false" outlineLevel="0" collapsed="false">
      <c r="A767" s="92" t="s">
        <v>199</v>
      </c>
      <c r="B767" s="76" t="s">
        <v>565</v>
      </c>
      <c r="C767" s="76" t="s">
        <v>18</v>
      </c>
      <c r="D767" s="76" t="s">
        <v>20</v>
      </c>
      <c r="E767" s="76" t="s">
        <v>200</v>
      </c>
      <c r="F767" s="93"/>
      <c r="G767" s="93"/>
      <c r="H767" s="94" t="n">
        <f aca="false">H768</f>
        <v>8.6</v>
      </c>
      <c r="I767" s="94" t="n">
        <f aca="false">I768</f>
        <v>2</v>
      </c>
      <c r="J767" s="95" t="n">
        <f aca="false">I767/H767*100</f>
        <v>23.2558139534884</v>
      </c>
      <c r="K767" s="89"/>
      <c r="L767" s="82"/>
      <c r="M767" s="89"/>
      <c r="N767" s="89"/>
      <c r="O767" s="89"/>
      <c r="P767" s="89"/>
      <c r="Q767" s="90"/>
      <c r="R767" s="65"/>
    </row>
    <row r="768" customFormat="false" ht="13.8" hidden="false" customHeight="false" outlineLevel="0" collapsed="false">
      <c r="A768" s="92" t="s">
        <v>201</v>
      </c>
      <c r="B768" s="76" t="s">
        <v>565</v>
      </c>
      <c r="C768" s="76" t="s">
        <v>18</v>
      </c>
      <c r="D768" s="76" t="s">
        <v>20</v>
      </c>
      <c r="E768" s="76" t="s">
        <v>202</v>
      </c>
      <c r="F768" s="93"/>
      <c r="G768" s="93"/>
      <c r="H768" s="94" t="n">
        <f aca="false">H769+H771</f>
        <v>8.6</v>
      </c>
      <c r="I768" s="94" t="n">
        <f aca="false">I769+I771</f>
        <v>2</v>
      </c>
      <c r="J768" s="95" t="n">
        <f aca="false">I768/H768*100</f>
        <v>23.2558139534884</v>
      </c>
      <c r="K768" s="89"/>
      <c r="L768" s="82"/>
      <c r="M768" s="89"/>
      <c r="N768" s="89"/>
      <c r="O768" s="89"/>
      <c r="P768" s="89"/>
      <c r="Q768" s="90"/>
      <c r="R768" s="65"/>
    </row>
    <row r="769" customFormat="false" ht="26.4" hidden="false" customHeight="true" outlineLevel="0" collapsed="false">
      <c r="A769" s="92" t="s">
        <v>85</v>
      </c>
      <c r="B769" s="76" t="s">
        <v>565</v>
      </c>
      <c r="C769" s="76" t="s">
        <v>18</v>
      </c>
      <c r="D769" s="76" t="s">
        <v>20</v>
      </c>
      <c r="E769" s="76" t="s">
        <v>202</v>
      </c>
      <c r="F769" s="93" t="s">
        <v>86</v>
      </c>
      <c r="G769" s="93"/>
      <c r="H769" s="94" t="n">
        <f aca="false">H770</f>
        <v>8.6</v>
      </c>
      <c r="I769" s="94" t="n">
        <f aca="false">I770</f>
        <v>2</v>
      </c>
      <c r="J769" s="95" t="n">
        <f aca="false">I769/H769*100</f>
        <v>23.2558139534884</v>
      </c>
      <c r="K769" s="89"/>
      <c r="L769" s="82"/>
      <c r="M769" s="89"/>
      <c r="N769" s="89"/>
      <c r="O769" s="89"/>
      <c r="P769" s="89"/>
      <c r="Q769" s="90"/>
      <c r="R769" s="65"/>
    </row>
    <row r="770" customFormat="false" ht="39.6" hidden="false" customHeight="true" outlineLevel="0" collapsed="false">
      <c r="A770" s="92" t="s">
        <v>87</v>
      </c>
      <c r="B770" s="76" t="s">
        <v>565</v>
      </c>
      <c r="C770" s="76" t="s">
        <v>18</v>
      </c>
      <c r="D770" s="76" t="s">
        <v>20</v>
      </c>
      <c r="E770" s="76" t="s">
        <v>202</v>
      </c>
      <c r="F770" s="93" t="s">
        <v>88</v>
      </c>
      <c r="G770" s="93"/>
      <c r="H770" s="94" t="n">
        <v>8.6</v>
      </c>
      <c r="I770" s="94" t="n">
        <v>2</v>
      </c>
      <c r="J770" s="95" t="n">
        <f aca="false">I770/H770*100</f>
        <v>23.2558139534884</v>
      </c>
      <c r="K770" s="89"/>
      <c r="L770" s="82"/>
      <c r="M770" s="89"/>
      <c r="N770" s="89"/>
      <c r="O770" s="89"/>
      <c r="P770" s="89"/>
      <c r="Q770" s="90"/>
      <c r="R770" s="65"/>
    </row>
    <row r="771" s="107" customFormat="true" ht="13.8" hidden="false" customHeight="true" outlineLevel="0" collapsed="false">
      <c r="A771" s="97" t="s">
        <v>101</v>
      </c>
      <c r="B771" s="98" t="s">
        <v>565</v>
      </c>
      <c r="C771" s="98" t="s">
        <v>11</v>
      </c>
      <c r="D771" s="98" t="s">
        <v>18</v>
      </c>
      <c r="E771" s="98" t="s">
        <v>202</v>
      </c>
      <c r="F771" s="100" t="s">
        <v>102</v>
      </c>
      <c r="G771" s="100"/>
      <c r="H771" s="101" t="n">
        <f aca="false">H772</f>
        <v>0</v>
      </c>
      <c r="I771" s="101" t="n">
        <f aca="false">I772</f>
        <v>0</v>
      </c>
      <c r="J771" s="102" t="e">
        <f aca="false">I771/H771*100</f>
        <v>#DIV/0!</v>
      </c>
      <c r="K771" s="103"/>
      <c r="L771" s="104"/>
      <c r="M771" s="103"/>
      <c r="N771" s="103"/>
      <c r="O771" s="103"/>
      <c r="P771" s="103"/>
      <c r="Q771" s="105"/>
    </row>
    <row r="772" s="107" customFormat="true" ht="13.8" hidden="false" customHeight="true" outlineLevel="0" collapsed="false">
      <c r="A772" s="97" t="s">
        <v>103</v>
      </c>
      <c r="B772" s="98" t="s">
        <v>565</v>
      </c>
      <c r="C772" s="98" t="s">
        <v>11</v>
      </c>
      <c r="D772" s="98" t="s">
        <v>18</v>
      </c>
      <c r="E772" s="98" t="s">
        <v>202</v>
      </c>
      <c r="F772" s="100" t="s">
        <v>104</v>
      </c>
      <c r="G772" s="100"/>
      <c r="H772" s="101" t="n">
        <v>0</v>
      </c>
      <c r="I772" s="101" t="n">
        <v>0</v>
      </c>
      <c r="J772" s="102" t="e">
        <f aca="false">I772/H772*100</f>
        <v>#DIV/0!</v>
      </c>
      <c r="K772" s="103"/>
      <c r="L772" s="104"/>
      <c r="M772" s="103"/>
      <c r="N772" s="103"/>
      <c r="O772" s="103"/>
      <c r="P772" s="103"/>
      <c r="Q772" s="105"/>
    </row>
    <row r="773" customFormat="false" ht="13.8" hidden="false" customHeight="false" outlineLevel="0" collapsed="false">
      <c r="A773" s="92" t="s">
        <v>34</v>
      </c>
      <c r="B773" s="76" t="s">
        <v>565</v>
      </c>
      <c r="C773" s="76" t="s">
        <v>18</v>
      </c>
      <c r="D773" s="76" t="s">
        <v>35</v>
      </c>
      <c r="E773" s="76"/>
      <c r="F773" s="93"/>
      <c r="G773" s="93"/>
      <c r="H773" s="94" t="n">
        <f aca="false">H774+H779+H784</f>
        <v>9442</v>
      </c>
      <c r="I773" s="94" t="n">
        <f aca="false">I774+I779+I784</f>
        <v>1135.3</v>
      </c>
      <c r="J773" s="95" t="n">
        <f aca="false">I773/H773*100</f>
        <v>12.023935606863</v>
      </c>
      <c r="K773" s="89"/>
      <c r="L773" s="82"/>
      <c r="M773" s="89"/>
      <c r="N773" s="89"/>
      <c r="O773" s="89"/>
      <c r="P773" s="89"/>
      <c r="Q773" s="90"/>
      <c r="R773" s="65"/>
    </row>
    <row r="774" customFormat="false" ht="52.8" hidden="false" customHeight="false" outlineLevel="0" collapsed="false">
      <c r="A774" s="92" t="str">
        <f aca="false">'Прил.5'!A8</f>
        <v>Муниципальная программа "Повышение безопасности дорожного движения на территории Сусуманского муниципального округа на 2021- 2025 годы"</v>
      </c>
      <c r="B774" s="76" t="s">
        <v>565</v>
      </c>
      <c r="C774" s="76" t="s">
        <v>18</v>
      </c>
      <c r="D774" s="76" t="s">
        <v>35</v>
      </c>
      <c r="E774" s="76" t="s">
        <v>207</v>
      </c>
      <c r="F774" s="93"/>
      <c r="G774" s="93"/>
      <c r="H774" s="94" t="n">
        <f aca="false">H775</f>
        <v>500</v>
      </c>
      <c r="I774" s="94" t="n">
        <f aca="false">I775</f>
        <v>500</v>
      </c>
      <c r="J774" s="95" t="n">
        <f aca="false">I774/H774*100</f>
        <v>100</v>
      </c>
      <c r="K774" s="89"/>
      <c r="L774" s="82"/>
      <c r="M774" s="89"/>
      <c r="N774" s="89"/>
      <c r="O774" s="89"/>
      <c r="P774" s="89"/>
      <c r="Q774" s="90"/>
      <c r="R774" s="65"/>
    </row>
    <row r="775" customFormat="false" ht="26.4" hidden="false" customHeight="false" outlineLevel="0" collapsed="false">
      <c r="A775" s="92" t="s">
        <v>208</v>
      </c>
      <c r="B775" s="76" t="s">
        <v>565</v>
      </c>
      <c r="C775" s="76" t="s">
        <v>18</v>
      </c>
      <c r="D775" s="76" t="s">
        <v>35</v>
      </c>
      <c r="E775" s="76" t="s">
        <v>209</v>
      </c>
      <c r="F775" s="93"/>
      <c r="G775" s="93"/>
      <c r="H775" s="94" t="n">
        <f aca="false">H776</f>
        <v>500</v>
      </c>
      <c r="I775" s="94" t="n">
        <f aca="false">I776</f>
        <v>500</v>
      </c>
      <c r="J775" s="95" t="n">
        <f aca="false">I775/H775*100</f>
        <v>100</v>
      </c>
      <c r="K775" s="89"/>
      <c r="L775" s="82"/>
      <c r="M775" s="89"/>
      <c r="N775" s="89"/>
      <c r="O775" s="89"/>
      <c r="P775" s="89"/>
      <c r="Q775" s="90"/>
      <c r="R775" s="65"/>
    </row>
    <row r="776" customFormat="false" ht="39.6" hidden="false" customHeight="false" outlineLevel="0" collapsed="false">
      <c r="A776" s="92" t="s">
        <v>210</v>
      </c>
      <c r="B776" s="76" t="s">
        <v>565</v>
      </c>
      <c r="C776" s="76" t="s">
        <v>18</v>
      </c>
      <c r="D776" s="76" t="s">
        <v>35</v>
      </c>
      <c r="E776" s="76" t="s">
        <v>211</v>
      </c>
      <c r="F776" s="93"/>
      <c r="G776" s="93"/>
      <c r="H776" s="94" t="n">
        <f aca="false">H777</f>
        <v>500</v>
      </c>
      <c r="I776" s="94" t="n">
        <f aca="false">I777</f>
        <v>500</v>
      </c>
      <c r="J776" s="95" t="n">
        <f aca="false">I776/H776*100</f>
        <v>100</v>
      </c>
      <c r="K776" s="89"/>
      <c r="L776" s="82"/>
      <c r="M776" s="89"/>
      <c r="N776" s="89"/>
      <c r="O776" s="89"/>
      <c r="P776" s="89"/>
      <c r="Q776" s="90"/>
      <c r="R776" s="65"/>
    </row>
    <row r="777" customFormat="false" ht="26.4" hidden="false" customHeight="true" outlineLevel="0" collapsed="false">
      <c r="A777" s="92" t="s">
        <v>85</v>
      </c>
      <c r="B777" s="76" t="s">
        <v>565</v>
      </c>
      <c r="C777" s="76" t="s">
        <v>18</v>
      </c>
      <c r="D777" s="76" t="s">
        <v>35</v>
      </c>
      <c r="E777" s="76" t="s">
        <v>211</v>
      </c>
      <c r="F777" s="93" t="s">
        <v>86</v>
      </c>
      <c r="G777" s="93"/>
      <c r="H777" s="94" t="n">
        <f aca="false">H778</f>
        <v>500</v>
      </c>
      <c r="I777" s="94" t="n">
        <f aca="false">I778</f>
        <v>500</v>
      </c>
      <c r="J777" s="95" t="n">
        <f aca="false">I777/H777*100</f>
        <v>100</v>
      </c>
      <c r="K777" s="89"/>
      <c r="L777" s="82"/>
      <c r="M777" s="89"/>
      <c r="N777" s="89"/>
      <c r="O777" s="89"/>
      <c r="P777" s="89"/>
      <c r="Q777" s="90"/>
      <c r="R777" s="65"/>
    </row>
    <row r="778" customFormat="false" ht="39.6" hidden="false" customHeight="true" outlineLevel="0" collapsed="false">
      <c r="A778" s="92" t="s">
        <v>87</v>
      </c>
      <c r="B778" s="76" t="s">
        <v>565</v>
      </c>
      <c r="C778" s="76" t="s">
        <v>18</v>
      </c>
      <c r="D778" s="76" t="s">
        <v>35</v>
      </c>
      <c r="E778" s="76" t="s">
        <v>211</v>
      </c>
      <c r="F778" s="93" t="s">
        <v>88</v>
      </c>
      <c r="G778" s="93"/>
      <c r="H778" s="94" t="n">
        <f aca="false">'Прил.5'!M15</f>
        <v>500</v>
      </c>
      <c r="I778" s="94" t="n">
        <f aca="false">'Прил.5'!O15</f>
        <v>500</v>
      </c>
      <c r="J778" s="95" t="n">
        <f aca="false">I778/H778*100</f>
        <v>100</v>
      </c>
      <c r="K778" s="89"/>
      <c r="L778" s="82"/>
      <c r="M778" s="89"/>
      <c r="N778" s="89"/>
      <c r="O778" s="89"/>
      <c r="P778" s="89"/>
      <c r="Q778" s="90"/>
      <c r="R778" s="65"/>
    </row>
    <row r="779" customFormat="false" ht="52.8" hidden="false" customHeight="false" outlineLevel="0" collapsed="false">
      <c r="A779" s="92" t="str">
        <f aca="false">'Прил.5'!A239</f>
        <v>Муниципальная программа "Содержание автомобильных дорог общего пользования местного значения Сусуманского муниципального округа на 2021- 2025 годы"</v>
      </c>
      <c r="B779" s="76" t="s">
        <v>565</v>
      </c>
      <c r="C779" s="76" t="s">
        <v>18</v>
      </c>
      <c r="D779" s="76" t="s">
        <v>35</v>
      </c>
      <c r="E779" s="76" t="s">
        <v>212</v>
      </c>
      <c r="F779" s="93"/>
      <c r="G779" s="93"/>
      <c r="H779" s="94" t="n">
        <f aca="false">H780</f>
        <v>5260.7</v>
      </c>
      <c r="I779" s="94" t="n">
        <f aca="false">I780</f>
        <v>0</v>
      </c>
      <c r="J779" s="95" t="n">
        <f aca="false">I779/H779*100</f>
        <v>0</v>
      </c>
      <c r="K779" s="89"/>
      <c r="L779" s="82"/>
      <c r="M779" s="89"/>
      <c r="N779" s="89"/>
      <c r="O779" s="89"/>
      <c r="P779" s="89"/>
      <c r="Q779" s="90"/>
      <c r="R779" s="65"/>
    </row>
    <row r="780" customFormat="false" ht="39.6" hidden="false" customHeight="false" outlineLevel="0" collapsed="false">
      <c r="A780" s="92" t="s">
        <v>213</v>
      </c>
      <c r="B780" s="76" t="s">
        <v>565</v>
      </c>
      <c r="C780" s="76" t="s">
        <v>18</v>
      </c>
      <c r="D780" s="76" t="s">
        <v>35</v>
      </c>
      <c r="E780" s="76" t="s">
        <v>214</v>
      </c>
      <c r="F780" s="93"/>
      <c r="G780" s="93"/>
      <c r="H780" s="94" t="n">
        <f aca="false">H781</f>
        <v>5260.7</v>
      </c>
      <c r="I780" s="94" t="n">
        <f aca="false">I781</f>
        <v>0</v>
      </c>
      <c r="J780" s="95" t="n">
        <f aca="false">I780/H780*100</f>
        <v>0</v>
      </c>
      <c r="K780" s="89"/>
      <c r="L780" s="82"/>
      <c r="M780" s="89"/>
      <c r="N780" s="89"/>
      <c r="O780" s="89"/>
      <c r="P780" s="89"/>
      <c r="Q780" s="90"/>
      <c r="R780" s="65"/>
    </row>
    <row r="781" customFormat="false" ht="39.6" hidden="false" customHeight="false" outlineLevel="0" collapsed="false">
      <c r="A781" s="92" t="s">
        <v>215</v>
      </c>
      <c r="B781" s="76" t="s">
        <v>565</v>
      </c>
      <c r="C781" s="76" t="s">
        <v>18</v>
      </c>
      <c r="D781" s="76" t="s">
        <v>35</v>
      </c>
      <c r="E781" s="76" t="s">
        <v>216</v>
      </c>
      <c r="F781" s="93"/>
      <c r="G781" s="93"/>
      <c r="H781" s="94" t="n">
        <f aca="false">H782</f>
        <v>5260.7</v>
      </c>
      <c r="I781" s="94" t="n">
        <f aca="false">I782</f>
        <v>0</v>
      </c>
      <c r="J781" s="95" t="n">
        <f aca="false">I781/H781*100</f>
        <v>0</v>
      </c>
      <c r="K781" s="89"/>
      <c r="L781" s="82"/>
      <c r="M781" s="89"/>
      <c r="N781" s="89"/>
      <c r="O781" s="89"/>
      <c r="P781" s="89"/>
      <c r="Q781" s="90"/>
      <c r="R781" s="65"/>
    </row>
    <row r="782" customFormat="false" ht="26.4" hidden="false" customHeight="true" outlineLevel="0" collapsed="false">
      <c r="A782" s="92" t="s">
        <v>85</v>
      </c>
      <c r="B782" s="76" t="s">
        <v>565</v>
      </c>
      <c r="C782" s="76" t="s">
        <v>18</v>
      </c>
      <c r="D782" s="76" t="s">
        <v>35</v>
      </c>
      <c r="E782" s="76" t="s">
        <v>216</v>
      </c>
      <c r="F782" s="93" t="s">
        <v>86</v>
      </c>
      <c r="G782" s="93"/>
      <c r="H782" s="94" t="n">
        <f aca="false">H783</f>
        <v>5260.7</v>
      </c>
      <c r="I782" s="94" t="n">
        <f aca="false">I783</f>
        <v>0</v>
      </c>
      <c r="J782" s="95" t="n">
        <f aca="false">I782/H782*100</f>
        <v>0</v>
      </c>
      <c r="K782" s="89"/>
      <c r="L782" s="82"/>
      <c r="M782" s="89"/>
      <c r="N782" s="89"/>
      <c r="O782" s="89"/>
      <c r="P782" s="89"/>
      <c r="Q782" s="90"/>
      <c r="R782" s="65"/>
    </row>
    <row r="783" customFormat="false" ht="39.6" hidden="false" customHeight="true" outlineLevel="0" collapsed="false">
      <c r="A783" s="92" t="s">
        <v>87</v>
      </c>
      <c r="B783" s="76" t="s">
        <v>565</v>
      </c>
      <c r="C783" s="76" t="s">
        <v>18</v>
      </c>
      <c r="D783" s="76" t="s">
        <v>35</v>
      </c>
      <c r="E783" s="76" t="s">
        <v>216</v>
      </c>
      <c r="F783" s="93" t="s">
        <v>88</v>
      </c>
      <c r="G783" s="93"/>
      <c r="H783" s="94" t="n">
        <f aca="false">'Прил.5'!M246</f>
        <v>5260.7</v>
      </c>
      <c r="I783" s="94" t="n">
        <f aca="false">'Прил.5'!O246</f>
        <v>0</v>
      </c>
      <c r="J783" s="95" t="n">
        <f aca="false">I783/H783*100</f>
        <v>0</v>
      </c>
      <c r="K783" s="89"/>
      <c r="L783" s="82"/>
      <c r="M783" s="89"/>
      <c r="N783" s="89"/>
      <c r="O783" s="89"/>
      <c r="P783" s="89"/>
      <c r="Q783" s="90"/>
      <c r="R783" s="65"/>
    </row>
    <row r="784" customFormat="false" ht="13.8" hidden="false" customHeight="false" outlineLevel="0" collapsed="false">
      <c r="A784" s="92" t="s">
        <v>217</v>
      </c>
      <c r="B784" s="76" t="s">
        <v>565</v>
      </c>
      <c r="C784" s="76" t="s">
        <v>18</v>
      </c>
      <c r="D784" s="76" t="s">
        <v>35</v>
      </c>
      <c r="E784" s="76" t="s">
        <v>218</v>
      </c>
      <c r="F784" s="93"/>
      <c r="G784" s="93"/>
      <c r="H784" s="94" t="n">
        <f aca="false">H785</f>
        <v>3681.3</v>
      </c>
      <c r="I784" s="94" t="n">
        <f aca="false">I785</f>
        <v>635.3</v>
      </c>
      <c r="J784" s="95" t="n">
        <f aca="false">I784/H784*100</f>
        <v>17.2574905603999</v>
      </c>
      <c r="K784" s="89"/>
      <c r="L784" s="82"/>
      <c r="M784" s="89"/>
      <c r="N784" s="89"/>
      <c r="O784" s="89"/>
      <c r="P784" s="89"/>
      <c r="Q784" s="90"/>
      <c r="R784" s="65"/>
    </row>
    <row r="785" customFormat="false" ht="26.4" hidden="false" customHeight="false" outlineLevel="0" collapsed="false">
      <c r="A785" s="92" t="s">
        <v>219</v>
      </c>
      <c r="B785" s="76" t="s">
        <v>565</v>
      </c>
      <c r="C785" s="76" t="s">
        <v>18</v>
      </c>
      <c r="D785" s="76" t="s">
        <v>35</v>
      </c>
      <c r="E785" s="76" t="s">
        <v>220</v>
      </c>
      <c r="F785" s="93"/>
      <c r="G785" s="93"/>
      <c r="H785" s="94" t="n">
        <f aca="false">H786</f>
        <v>3681.3</v>
      </c>
      <c r="I785" s="94" t="n">
        <f aca="false">I786</f>
        <v>635.3</v>
      </c>
      <c r="J785" s="95" t="n">
        <f aca="false">I785/H785*100</f>
        <v>17.2574905603999</v>
      </c>
      <c r="K785" s="89"/>
      <c r="L785" s="82"/>
      <c r="M785" s="89"/>
      <c r="N785" s="89"/>
      <c r="O785" s="89"/>
      <c r="P785" s="89"/>
      <c r="Q785" s="90"/>
      <c r="R785" s="65"/>
    </row>
    <row r="786" customFormat="false" ht="26.4" hidden="false" customHeight="true" outlineLevel="0" collapsed="false">
      <c r="A786" s="92" t="s">
        <v>85</v>
      </c>
      <c r="B786" s="76" t="s">
        <v>565</v>
      </c>
      <c r="C786" s="76" t="s">
        <v>18</v>
      </c>
      <c r="D786" s="76" t="s">
        <v>35</v>
      </c>
      <c r="E786" s="76" t="s">
        <v>220</v>
      </c>
      <c r="F786" s="93" t="s">
        <v>86</v>
      </c>
      <c r="G786" s="93"/>
      <c r="H786" s="94" t="n">
        <f aca="false">H787</f>
        <v>3681.3</v>
      </c>
      <c r="I786" s="94" t="n">
        <f aca="false">I787</f>
        <v>635.3</v>
      </c>
      <c r="J786" s="95" t="n">
        <f aca="false">I786/H786*100</f>
        <v>17.2574905603999</v>
      </c>
      <c r="K786" s="89"/>
      <c r="L786" s="82"/>
      <c r="M786" s="89"/>
      <c r="N786" s="89"/>
      <c r="O786" s="89"/>
      <c r="P786" s="89"/>
      <c r="Q786" s="90"/>
      <c r="R786" s="65"/>
    </row>
    <row r="787" customFormat="false" ht="39.6" hidden="false" customHeight="true" outlineLevel="0" collapsed="false">
      <c r="A787" s="92" t="s">
        <v>87</v>
      </c>
      <c r="B787" s="76" t="s">
        <v>565</v>
      </c>
      <c r="C787" s="76" t="s">
        <v>18</v>
      </c>
      <c r="D787" s="76" t="s">
        <v>35</v>
      </c>
      <c r="E787" s="76" t="s">
        <v>220</v>
      </c>
      <c r="F787" s="93" t="s">
        <v>88</v>
      </c>
      <c r="G787" s="93"/>
      <c r="H787" s="94" t="n">
        <f aca="false">1373.3+2308</f>
        <v>3681.3</v>
      </c>
      <c r="I787" s="94" t="n">
        <v>635.3</v>
      </c>
      <c r="J787" s="95" t="n">
        <f aca="false">I787/H787*100</f>
        <v>17.2574905603999</v>
      </c>
      <c r="K787" s="89"/>
      <c r="L787" s="82"/>
      <c r="M787" s="89"/>
      <c r="N787" s="89"/>
      <c r="O787" s="89"/>
      <c r="P787" s="89"/>
      <c r="Q787" s="90"/>
      <c r="R787" s="65"/>
    </row>
    <row r="788" s="91" customFormat="true" ht="16.2" hidden="false" customHeight="true" outlineLevel="0" collapsed="false">
      <c r="A788" s="84" t="s">
        <v>38</v>
      </c>
      <c r="B788" s="85" t="s">
        <v>565</v>
      </c>
      <c r="C788" s="85" t="s">
        <v>39</v>
      </c>
      <c r="D788" s="88" t="s">
        <v>12</v>
      </c>
      <c r="E788" s="85"/>
      <c r="F788" s="86"/>
      <c r="G788" s="86"/>
      <c r="H788" s="87" t="n">
        <f aca="false">H789+H816+H839</f>
        <v>60442.4</v>
      </c>
      <c r="I788" s="87" t="n">
        <f aca="false">I789+I816+I839</f>
        <v>25254.6</v>
      </c>
      <c r="J788" s="81" t="n">
        <f aca="false">I788/H788*100</f>
        <v>41.782920598785</v>
      </c>
      <c r="K788" s="89"/>
      <c r="L788" s="82"/>
      <c r="M788" s="89"/>
      <c r="N788" s="89"/>
      <c r="O788" s="89"/>
      <c r="P788" s="89"/>
      <c r="Q788" s="90"/>
    </row>
    <row r="789" customFormat="false" ht="13.8" hidden="false" customHeight="false" outlineLevel="0" collapsed="false">
      <c r="A789" s="92" t="s">
        <v>40</v>
      </c>
      <c r="B789" s="76" t="s">
        <v>565</v>
      </c>
      <c r="C789" s="76" t="s">
        <v>39</v>
      </c>
      <c r="D789" s="76" t="s">
        <v>11</v>
      </c>
      <c r="E789" s="76"/>
      <c r="F789" s="93"/>
      <c r="G789" s="93"/>
      <c r="H789" s="94" t="n">
        <f aca="false">H790+H801+H806</f>
        <v>18036.1</v>
      </c>
      <c r="I789" s="94" t="n">
        <f aca="false">I790+I801+I806</f>
        <v>6286.5</v>
      </c>
      <c r="J789" s="95" t="n">
        <f aca="false">I789/H789*100</f>
        <v>34.8550961682404</v>
      </c>
      <c r="K789" s="89"/>
      <c r="L789" s="82"/>
      <c r="M789" s="89"/>
      <c r="N789" s="89"/>
      <c r="O789" s="89"/>
      <c r="P789" s="89"/>
      <c r="Q789" s="90"/>
      <c r="R789" s="65"/>
    </row>
    <row r="790" customFormat="false" ht="52.8" hidden="false" customHeight="false" outlineLevel="0" collapsed="false">
      <c r="A790" s="92" t="str">
        <f aca="false">'Прил.5'!A62</f>
        <v>Муниципальная программа "Переселение граждан из аварийного жилищного фонда муниципального образования "Сусуманский муниципальный округ" на 2021- 2025 годы"</v>
      </c>
      <c r="B790" s="76" t="s">
        <v>565</v>
      </c>
      <c r="C790" s="76" t="s">
        <v>39</v>
      </c>
      <c r="D790" s="76" t="s">
        <v>11</v>
      </c>
      <c r="E790" s="76" t="s">
        <v>233</v>
      </c>
      <c r="F790" s="93"/>
      <c r="G790" s="93"/>
      <c r="H790" s="94" t="n">
        <f aca="false">H791</f>
        <v>10604.1</v>
      </c>
      <c r="I790" s="94" t="n">
        <f aca="false">I791</f>
        <v>672.7</v>
      </c>
      <c r="J790" s="95" t="n">
        <f aca="false">I790/H790*100</f>
        <v>6.34377269169472</v>
      </c>
      <c r="K790" s="89"/>
      <c r="L790" s="82"/>
      <c r="M790" s="89"/>
      <c r="N790" s="89"/>
      <c r="O790" s="89"/>
      <c r="P790" s="89"/>
      <c r="Q790" s="90"/>
      <c r="R790" s="65"/>
    </row>
    <row r="791" customFormat="false" ht="26.4" hidden="false" customHeight="false" outlineLevel="0" collapsed="false">
      <c r="A791" s="92" t="s">
        <v>234</v>
      </c>
      <c r="B791" s="76" t="s">
        <v>565</v>
      </c>
      <c r="C791" s="76" t="s">
        <v>39</v>
      </c>
      <c r="D791" s="76" t="s">
        <v>11</v>
      </c>
      <c r="E791" s="76" t="s">
        <v>235</v>
      </c>
      <c r="F791" s="93"/>
      <c r="G791" s="93"/>
      <c r="H791" s="94" t="n">
        <f aca="false">H792+H795+H798</f>
        <v>10604.1</v>
      </c>
      <c r="I791" s="94" t="n">
        <f aca="false">I792+I795+I798</f>
        <v>672.7</v>
      </c>
      <c r="J791" s="95" t="n">
        <f aca="false">I791/H791*100</f>
        <v>6.34377269169472</v>
      </c>
      <c r="K791" s="89"/>
      <c r="L791" s="82"/>
      <c r="M791" s="89"/>
      <c r="N791" s="89"/>
      <c r="O791" s="89"/>
      <c r="P791" s="89"/>
      <c r="Q791" s="90"/>
      <c r="R791" s="65"/>
    </row>
    <row r="792" customFormat="false" ht="39.6" hidden="false" customHeight="false" outlineLevel="0" collapsed="false">
      <c r="A792" s="92" t="s">
        <v>236</v>
      </c>
      <c r="B792" s="76" t="s">
        <v>565</v>
      </c>
      <c r="C792" s="76" t="s">
        <v>39</v>
      </c>
      <c r="D792" s="76" t="s">
        <v>11</v>
      </c>
      <c r="E792" s="76" t="s">
        <v>237</v>
      </c>
      <c r="F792" s="93"/>
      <c r="G792" s="93"/>
      <c r="H792" s="94" t="n">
        <f aca="false">H793</f>
        <v>9604.1</v>
      </c>
      <c r="I792" s="94" t="n">
        <f aca="false">I793</f>
        <v>0</v>
      </c>
      <c r="J792" s="95" t="n">
        <f aca="false">I792/H792*100</f>
        <v>0</v>
      </c>
      <c r="K792" s="89"/>
      <c r="L792" s="82"/>
      <c r="M792" s="89"/>
      <c r="N792" s="89"/>
      <c r="O792" s="89"/>
      <c r="P792" s="89"/>
      <c r="Q792" s="90"/>
      <c r="R792" s="65"/>
    </row>
    <row r="793" customFormat="false" ht="26.4" hidden="false" customHeight="true" outlineLevel="0" collapsed="false">
      <c r="A793" s="92" t="s">
        <v>85</v>
      </c>
      <c r="B793" s="76" t="s">
        <v>565</v>
      </c>
      <c r="C793" s="76" t="s">
        <v>39</v>
      </c>
      <c r="D793" s="76" t="s">
        <v>11</v>
      </c>
      <c r="E793" s="76" t="s">
        <v>237</v>
      </c>
      <c r="F793" s="93" t="s">
        <v>86</v>
      </c>
      <c r="G793" s="93"/>
      <c r="H793" s="94" t="n">
        <f aca="false">H794</f>
        <v>9604.1</v>
      </c>
      <c r="I793" s="94" t="n">
        <f aca="false">I794</f>
        <v>0</v>
      </c>
      <c r="J793" s="95" t="n">
        <f aca="false">I793/H793*100</f>
        <v>0</v>
      </c>
      <c r="K793" s="89"/>
      <c r="L793" s="82"/>
      <c r="M793" s="89"/>
      <c r="N793" s="89"/>
      <c r="O793" s="89"/>
      <c r="P793" s="89"/>
      <c r="Q793" s="90"/>
      <c r="R793" s="65"/>
    </row>
    <row r="794" customFormat="false" ht="39.6" hidden="false" customHeight="true" outlineLevel="0" collapsed="false">
      <c r="A794" s="92" t="s">
        <v>87</v>
      </c>
      <c r="B794" s="76" t="s">
        <v>565</v>
      </c>
      <c r="C794" s="76" t="s">
        <v>39</v>
      </c>
      <c r="D794" s="76" t="s">
        <v>11</v>
      </c>
      <c r="E794" s="76" t="s">
        <v>237</v>
      </c>
      <c r="F794" s="93" t="s">
        <v>88</v>
      </c>
      <c r="G794" s="93"/>
      <c r="H794" s="94" t="n">
        <f aca="false">'Прил.5'!M69</f>
        <v>9604.1</v>
      </c>
      <c r="I794" s="94" t="n">
        <f aca="false">'Прил.5'!O69</f>
        <v>0</v>
      </c>
      <c r="J794" s="95" t="n">
        <f aca="false">I794/H794*100</f>
        <v>0</v>
      </c>
      <c r="K794" s="89"/>
      <c r="L794" s="82"/>
      <c r="M794" s="89"/>
      <c r="N794" s="89"/>
      <c r="O794" s="89"/>
      <c r="P794" s="89"/>
      <c r="Q794" s="90"/>
      <c r="R794" s="65"/>
    </row>
    <row r="795" customFormat="false" ht="52.8" hidden="false" customHeight="false" outlineLevel="0" collapsed="false">
      <c r="A795" s="92" t="s">
        <v>238</v>
      </c>
      <c r="B795" s="76" t="s">
        <v>565</v>
      </c>
      <c r="C795" s="76" t="s">
        <v>39</v>
      </c>
      <c r="D795" s="76" t="s">
        <v>11</v>
      </c>
      <c r="E795" s="76" t="s">
        <v>239</v>
      </c>
      <c r="F795" s="93"/>
      <c r="G795" s="93"/>
      <c r="H795" s="94" t="n">
        <f aca="false">H796</f>
        <v>1000</v>
      </c>
      <c r="I795" s="94" t="n">
        <f aca="false">I796</f>
        <v>123.2</v>
      </c>
      <c r="J795" s="95" t="n">
        <f aca="false">I795/H795*100</f>
        <v>12.32</v>
      </c>
      <c r="K795" s="89"/>
      <c r="L795" s="82"/>
      <c r="M795" s="89"/>
      <c r="N795" s="89"/>
      <c r="O795" s="89"/>
      <c r="P795" s="89"/>
      <c r="Q795" s="90"/>
      <c r="R795" s="65"/>
    </row>
    <row r="796" customFormat="false" ht="26.4" hidden="false" customHeight="true" outlineLevel="0" collapsed="false">
      <c r="A796" s="92" t="s">
        <v>85</v>
      </c>
      <c r="B796" s="76" t="s">
        <v>565</v>
      </c>
      <c r="C796" s="76" t="s">
        <v>39</v>
      </c>
      <c r="D796" s="76" t="s">
        <v>11</v>
      </c>
      <c r="E796" s="76" t="s">
        <v>239</v>
      </c>
      <c r="F796" s="93" t="s">
        <v>86</v>
      </c>
      <c r="G796" s="93"/>
      <c r="H796" s="94" t="n">
        <f aca="false">H797</f>
        <v>1000</v>
      </c>
      <c r="I796" s="94" t="n">
        <f aca="false">I797</f>
        <v>123.2</v>
      </c>
      <c r="J796" s="95" t="n">
        <f aca="false">I796/H796*100</f>
        <v>12.32</v>
      </c>
      <c r="K796" s="89"/>
      <c r="L796" s="82"/>
      <c r="M796" s="89"/>
      <c r="N796" s="89"/>
      <c r="O796" s="89"/>
      <c r="P796" s="89"/>
      <c r="Q796" s="90"/>
      <c r="R796" s="65"/>
    </row>
    <row r="797" customFormat="false" ht="39.6" hidden="false" customHeight="true" outlineLevel="0" collapsed="false">
      <c r="A797" s="92" t="s">
        <v>87</v>
      </c>
      <c r="B797" s="76" t="s">
        <v>565</v>
      </c>
      <c r="C797" s="76" t="s">
        <v>39</v>
      </c>
      <c r="D797" s="76" t="s">
        <v>11</v>
      </c>
      <c r="E797" s="76" t="s">
        <v>239</v>
      </c>
      <c r="F797" s="93" t="s">
        <v>88</v>
      </c>
      <c r="G797" s="93"/>
      <c r="H797" s="94" t="n">
        <f aca="false">'Прил.5'!M75</f>
        <v>1000</v>
      </c>
      <c r="I797" s="94" t="n">
        <f aca="false">'Прил.5'!O75</f>
        <v>123.2</v>
      </c>
      <c r="J797" s="95" t="n">
        <f aca="false">I797/H797*100</f>
        <v>12.32</v>
      </c>
      <c r="K797" s="89"/>
      <c r="L797" s="82"/>
      <c r="M797" s="89"/>
      <c r="N797" s="89"/>
      <c r="O797" s="89"/>
      <c r="P797" s="89"/>
      <c r="Q797" s="90"/>
      <c r="R797" s="65"/>
    </row>
    <row r="798" s="58" customFormat="true" ht="26.4" hidden="false" customHeight="false" outlineLevel="0" collapsed="false">
      <c r="A798" s="54" t="str">
        <f aca="false">'Прил.5'!A76</f>
        <v>Реализация мероприятий по созданию безопасных и благоприятных условий проживания граждан</v>
      </c>
      <c r="B798" s="55" t="s">
        <v>565</v>
      </c>
      <c r="C798" s="55" t="s">
        <v>39</v>
      </c>
      <c r="D798" s="55" t="s">
        <v>11</v>
      </c>
      <c r="E798" s="55" t="str">
        <f aca="false">'Прил.5'!B76</f>
        <v>7G 0 01 96650</v>
      </c>
      <c r="F798" s="112"/>
      <c r="G798" s="112"/>
      <c r="H798" s="111" t="n">
        <f aca="false">H799</f>
        <v>0</v>
      </c>
      <c r="I798" s="111" t="n">
        <f aca="false">I799</f>
        <v>549.5</v>
      </c>
      <c r="J798" s="113" t="e">
        <f aca="false">I798/H798*100</f>
        <v>#DIV/0!</v>
      </c>
      <c r="K798" s="114"/>
      <c r="L798" s="115"/>
      <c r="M798" s="114"/>
      <c r="N798" s="114"/>
      <c r="O798" s="114"/>
      <c r="P798" s="114"/>
      <c r="Q798" s="116"/>
    </row>
    <row r="799" s="58" customFormat="true" ht="13.8" hidden="false" customHeight="false" outlineLevel="0" collapsed="false">
      <c r="A799" s="54" t="s">
        <v>101</v>
      </c>
      <c r="B799" s="55" t="s">
        <v>565</v>
      </c>
      <c r="C799" s="55" t="s">
        <v>39</v>
      </c>
      <c r="D799" s="55" t="s">
        <v>11</v>
      </c>
      <c r="E799" s="55" t="str">
        <f aca="false">'Прил.5'!B77</f>
        <v>7G 0 01 96650</v>
      </c>
      <c r="F799" s="112" t="n">
        <v>800</v>
      </c>
      <c r="G799" s="112"/>
      <c r="H799" s="111" t="n">
        <f aca="false">H800</f>
        <v>0</v>
      </c>
      <c r="I799" s="111" t="n">
        <f aca="false">I800</f>
        <v>549.5</v>
      </c>
      <c r="J799" s="113" t="e">
        <f aca="false">I799/H799*100</f>
        <v>#DIV/0!</v>
      </c>
      <c r="K799" s="114"/>
      <c r="L799" s="115"/>
      <c r="M799" s="114"/>
      <c r="N799" s="114"/>
      <c r="O799" s="114"/>
      <c r="P799" s="114"/>
      <c r="Q799" s="116"/>
    </row>
    <row r="800" s="58" customFormat="true" ht="13.8" hidden="false" customHeight="false" outlineLevel="0" collapsed="false">
      <c r="A800" s="54" t="s">
        <v>105</v>
      </c>
      <c r="B800" s="55" t="s">
        <v>565</v>
      </c>
      <c r="C800" s="55" t="s">
        <v>39</v>
      </c>
      <c r="D800" s="55" t="s">
        <v>11</v>
      </c>
      <c r="E800" s="55" t="str">
        <f aca="false">'Прил.5'!B78</f>
        <v>7G 0 01 96650</v>
      </c>
      <c r="F800" s="112" t="n">
        <v>850</v>
      </c>
      <c r="G800" s="112"/>
      <c r="H800" s="111" t="n">
        <f aca="false">'Прил.5'!M81</f>
        <v>0</v>
      </c>
      <c r="I800" s="111" t="n">
        <f aca="false">'Прил.5'!O81</f>
        <v>549.5</v>
      </c>
      <c r="J800" s="113" t="e">
        <f aca="false">I800/H800*100</f>
        <v>#DIV/0!</v>
      </c>
      <c r="K800" s="114"/>
      <c r="L800" s="115"/>
      <c r="M800" s="114"/>
      <c r="N800" s="114"/>
      <c r="O800" s="114"/>
      <c r="P800" s="114"/>
      <c r="Q800" s="116"/>
    </row>
    <row r="801" customFormat="false" ht="66" hidden="false" customHeight="false" outlineLevel="0" collapsed="false">
      <c r="A801" s="92" t="str">
        <f aca="false">'Прил.5'!A343</f>
        <v>Муниципальная программа "Содействие в расселении граждан, проживающих в населенных пунктах, расположенных на территории Сусуманского муниципального округа на 2021- 2025 годы"</v>
      </c>
      <c r="B801" s="76" t="s">
        <v>565</v>
      </c>
      <c r="C801" s="76" t="s">
        <v>39</v>
      </c>
      <c r="D801" s="76" t="s">
        <v>11</v>
      </c>
      <c r="E801" s="76" t="s">
        <v>240</v>
      </c>
      <c r="F801" s="93"/>
      <c r="G801" s="93"/>
      <c r="H801" s="94" t="n">
        <f aca="false">H802</f>
        <v>10</v>
      </c>
      <c r="I801" s="94" t="n">
        <f aca="false">I802</f>
        <v>0</v>
      </c>
      <c r="J801" s="95" t="n">
        <f aca="false">I801/H801*100</f>
        <v>0</v>
      </c>
      <c r="K801" s="89"/>
      <c r="L801" s="82"/>
      <c r="M801" s="89"/>
      <c r="N801" s="89"/>
      <c r="O801" s="89"/>
      <c r="P801" s="89"/>
      <c r="Q801" s="90"/>
      <c r="R801" s="65"/>
    </row>
    <row r="802" customFormat="false" ht="28.2" hidden="false" customHeight="true" outlineLevel="0" collapsed="false">
      <c r="A802" s="92" t="s">
        <v>241</v>
      </c>
      <c r="B802" s="76" t="s">
        <v>565</v>
      </c>
      <c r="C802" s="76" t="s">
        <v>39</v>
      </c>
      <c r="D802" s="76" t="s">
        <v>11</v>
      </c>
      <c r="E802" s="76" t="s">
        <v>242</v>
      </c>
      <c r="F802" s="93"/>
      <c r="G802" s="93"/>
      <c r="H802" s="94" t="n">
        <f aca="false">H803</f>
        <v>10</v>
      </c>
      <c r="I802" s="94" t="n">
        <f aca="false">I803</f>
        <v>0</v>
      </c>
      <c r="J802" s="95" t="n">
        <f aca="false">I802/H802*100</f>
        <v>0</v>
      </c>
      <c r="K802" s="89"/>
      <c r="L802" s="82"/>
      <c r="M802" s="89"/>
      <c r="N802" s="89"/>
      <c r="O802" s="89"/>
      <c r="P802" s="89"/>
      <c r="Q802" s="90"/>
      <c r="R802" s="65"/>
    </row>
    <row r="803" customFormat="false" ht="13.8" hidden="false" customHeight="false" outlineLevel="0" collapsed="false">
      <c r="A803" s="92" t="s">
        <v>243</v>
      </c>
      <c r="B803" s="76" t="s">
        <v>565</v>
      </c>
      <c r="C803" s="76" t="s">
        <v>39</v>
      </c>
      <c r="D803" s="76" t="s">
        <v>11</v>
      </c>
      <c r="E803" s="76" t="s">
        <v>244</v>
      </c>
      <c r="F803" s="93"/>
      <c r="G803" s="93"/>
      <c r="H803" s="94" t="n">
        <f aca="false">H804</f>
        <v>10</v>
      </c>
      <c r="I803" s="94" t="n">
        <f aca="false">I804</f>
        <v>0</v>
      </c>
      <c r="J803" s="95" t="n">
        <f aca="false">I803/H803*100</f>
        <v>0</v>
      </c>
      <c r="K803" s="89"/>
      <c r="L803" s="82"/>
      <c r="M803" s="89"/>
      <c r="N803" s="89"/>
      <c r="O803" s="89"/>
      <c r="P803" s="89"/>
      <c r="Q803" s="90"/>
      <c r="R803" s="65"/>
    </row>
    <row r="804" customFormat="false" ht="26.4" hidden="false" customHeight="true" outlineLevel="0" collapsed="false">
      <c r="A804" s="92" t="s">
        <v>85</v>
      </c>
      <c r="B804" s="76" t="s">
        <v>565</v>
      </c>
      <c r="C804" s="76" t="s">
        <v>39</v>
      </c>
      <c r="D804" s="76" t="s">
        <v>11</v>
      </c>
      <c r="E804" s="76" t="s">
        <v>244</v>
      </c>
      <c r="F804" s="93" t="s">
        <v>86</v>
      </c>
      <c r="G804" s="93"/>
      <c r="H804" s="94" t="n">
        <f aca="false">H805</f>
        <v>10</v>
      </c>
      <c r="I804" s="94" t="n">
        <f aca="false">I805</f>
        <v>0</v>
      </c>
      <c r="J804" s="95" t="n">
        <f aca="false">I804/H804*100</f>
        <v>0</v>
      </c>
      <c r="K804" s="89"/>
      <c r="L804" s="82"/>
      <c r="M804" s="89"/>
      <c r="N804" s="89"/>
      <c r="O804" s="89"/>
      <c r="P804" s="89"/>
      <c r="Q804" s="90"/>
      <c r="R804" s="65"/>
    </row>
    <row r="805" customFormat="false" ht="39.6" hidden="false" customHeight="true" outlineLevel="0" collapsed="false">
      <c r="A805" s="92" t="s">
        <v>87</v>
      </c>
      <c r="B805" s="76" t="s">
        <v>565</v>
      </c>
      <c r="C805" s="76" t="s">
        <v>39</v>
      </c>
      <c r="D805" s="76" t="s">
        <v>11</v>
      </c>
      <c r="E805" s="76" t="s">
        <v>244</v>
      </c>
      <c r="F805" s="93" t="s">
        <v>88</v>
      </c>
      <c r="G805" s="93"/>
      <c r="H805" s="94" t="n">
        <f aca="false">'Прил.5'!M350</f>
        <v>10</v>
      </c>
      <c r="I805" s="94" t="n">
        <f aca="false">'Прил.5'!O350</f>
        <v>0</v>
      </c>
      <c r="J805" s="95" t="n">
        <f aca="false">I805/H805*100</f>
        <v>0</v>
      </c>
      <c r="K805" s="89"/>
      <c r="L805" s="82"/>
      <c r="M805" s="89"/>
      <c r="N805" s="89"/>
      <c r="O805" s="89"/>
      <c r="P805" s="89"/>
      <c r="Q805" s="90"/>
      <c r="R805" s="65"/>
    </row>
    <row r="806" customFormat="false" ht="13.8" hidden="false" customHeight="false" outlineLevel="0" collapsed="false">
      <c r="A806" s="92" t="s">
        <v>245</v>
      </c>
      <c r="B806" s="76" t="s">
        <v>565</v>
      </c>
      <c r="C806" s="76" t="s">
        <v>39</v>
      </c>
      <c r="D806" s="76" t="s">
        <v>11</v>
      </c>
      <c r="E806" s="76" t="s">
        <v>246</v>
      </c>
      <c r="F806" s="93"/>
      <c r="G806" s="93"/>
      <c r="H806" s="94" t="n">
        <f aca="false">H807+H810</f>
        <v>7422</v>
      </c>
      <c r="I806" s="94" t="n">
        <f aca="false">I807+I810</f>
        <v>5613.8</v>
      </c>
      <c r="J806" s="95" t="n">
        <f aca="false">I806/H806*100</f>
        <v>75.6372945297763</v>
      </c>
      <c r="K806" s="89"/>
      <c r="L806" s="82"/>
      <c r="M806" s="89"/>
      <c r="N806" s="89"/>
      <c r="O806" s="89"/>
      <c r="P806" s="89"/>
      <c r="Q806" s="90"/>
      <c r="R806" s="65"/>
    </row>
    <row r="807" customFormat="false" ht="26.4" hidden="false" customHeight="false" outlineLevel="0" collapsed="false">
      <c r="A807" s="92" t="s">
        <v>247</v>
      </c>
      <c r="B807" s="76" t="s">
        <v>565</v>
      </c>
      <c r="C807" s="76" t="s">
        <v>39</v>
      </c>
      <c r="D807" s="76" t="s">
        <v>11</v>
      </c>
      <c r="E807" s="76" t="s">
        <v>248</v>
      </c>
      <c r="F807" s="93"/>
      <c r="G807" s="93"/>
      <c r="H807" s="94" t="n">
        <f aca="false">H808</f>
        <v>2800</v>
      </c>
      <c r="I807" s="94" t="n">
        <f aca="false">I808</f>
        <v>1021.1</v>
      </c>
      <c r="J807" s="95" t="n">
        <f aca="false">I807/H807*100</f>
        <v>36.4678571428572</v>
      </c>
      <c r="K807" s="89"/>
      <c r="L807" s="82"/>
      <c r="M807" s="89"/>
      <c r="N807" s="89"/>
      <c r="O807" s="89"/>
      <c r="P807" s="89"/>
      <c r="Q807" s="90"/>
      <c r="R807" s="65"/>
    </row>
    <row r="808" customFormat="false" ht="26.4" hidden="false" customHeight="true" outlineLevel="0" collapsed="false">
      <c r="A808" s="92" t="s">
        <v>85</v>
      </c>
      <c r="B808" s="76" t="s">
        <v>565</v>
      </c>
      <c r="C808" s="76" t="s">
        <v>39</v>
      </c>
      <c r="D808" s="76" t="s">
        <v>11</v>
      </c>
      <c r="E808" s="76" t="s">
        <v>248</v>
      </c>
      <c r="F808" s="93" t="s">
        <v>86</v>
      </c>
      <c r="G808" s="93"/>
      <c r="H808" s="94" t="n">
        <f aca="false">H809</f>
        <v>2800</v>
      </c>
      <c r="I808" s="94" t="n">
        <f aca="false">I809</f>
        <v>1021.1</v>
      </c>
      <c r="J808" s="95" t="n">
        <f aca="false">I808/H808*100</f>
        <v>36.4678571428572</v>
      </c>
      <c r="K808" s="89"/>
      <c r="L808" s="82"/>
      <c r="M808" s="89"/>
      <c r="N808" s="89"/>
      <c r="O808" s="89"/>
      <c r="P808" s="89"/>
      <c r="Q808" s="90"/>
      <c r="R808" s="65"/>
    </row>
    <row r="809" customFormat="false" ht="39.6" hidden="false" customHeight="true" outlineLevel="0" collapsed="false">
      <c r="A809" s="92" t="s">
        <v>87</v>
      </c>
      <c r="B809" s="76" t="s">
        <v>565</v>
      </c>
      <c r="C809" s="76" t="s">
        <v>39</v>
      </c>
      <c r="D809" s="76" t="s">
        <v>11</v>
      </c>
      <c r="E809" s="76" t="s">
        <v>248</v>
      </c>
      <c r="F809" s="93" t="s">
        <v>88</v>
      </c>
      <c r="G809" s="93"/>
      <c r="H809" s="94" t="n">
        <v>2800</v>
      </c>
      <c r="I809" s="94" t="n">
        <v>1021.1</v>
      </c>
      <c r="J809" s="95" t="n">
        <f aca="false">I809/H809*100</f>
        <v>36.4678571428572</v>
      </c>
      <c r="K809" s="89"/>
      <c r="L809" s="82"/>
      <c r="M809" s="89"/>
      <c r="N809" s="89"/>
      <c r="O809" s="89"/>
      <c r="P809" s="89"/>
      <c r="Q809" s="90"/>
      <c r="R809" s="65"/>
    </row>
    <row r="810" customFormat="false" ht="26.4" hidden="false" customHeight="false" outlineLevel="0" collapsed="false">
      <c r="A810" s="92" t="s">
        <v>249</v>
      </c>
      <c r="B810" s="76" t="s">
        <v>565</v>
      </c>
      <c r="C810" s="76" t="s">
        <v>39</v>
      </c>
      <c r="D810" s="76" t="s">
        <v>11</v>
      </c>
      <c r="E810" s="76" t="s">
        <v>250</v>
      </c>
      <c r="F810" s="93"/>
      <c r="G810" s="93"/>
      <c r="H810" s="94" t="n">
        <f aca="false">H811+H813</f>
        <v>4622</v>
      </c>
      <c r="I810" s="94" t="n">
        <f aca="false">I811+I813</f>
        <v>4592.7</v>
      </c>
      <c r="J810" s="95" t="n">
        <f aca="false">I810/H810*100</f>
        <v>99.3660752920814</v>
      </c>
      <c r="K810" s="89"/>
      <c r="L810" s="82"/>
      <c r="M810" s="89"/>
      <c r="N810" s="89"/>
      <c r="O810" s="89"/>
      <c r="P810" s="89"/>
      <c r="Q810" s="90"/>
      <c r="R810" s="65"/>
    </row>
    <row r="811" customFormat="false" ht="26.4" hidden="false" customHeight="true" outlineLevel="0" collapsed="false">
      <c r="A811" s="92" t="s">
        <v>85</v>
      </c>
      <c r="B811" s="76" t="s">
        <v>565</v>
      </c>
      <c r="C811" s="76" t="s">
        <v>39</v>
      </c>
      <c r="D811" s="76" t="s">
        <v>11</v>
      </c>
      <c r="E811" s="76" t="s">
        <v>250</v>
      </c>
      <c r="F811" s="93" t="s">
        <v>86</v>
      </c>
      <c r="G811" s="93"/>
      <c r="H811" s="94" t="n">
        <f aca="false">H812</f>
        <v>2622</v>
      </c>
      <c r="I811" s="94" t="n">
        <f aca="false">I812</f>
        <v>1538.1</v>
      </c>
      <c r="J811" s="95" t="n">
        <f aca="false">I811/H811*100</f>
        <v>58.6613272311213</v>
      </c>
      <c r="K811" s="89"/>
      <c r="L811" s="82"/>
      <c r="M811" s="89"/>
      <c r="N811" s="89"/>
      <c r="O811" s="89"/>
      <c r="P811" s="89"/>
      <c r="Q811" s="90"/>
      <c r="R811" s="65"/>
    </row>
    <row r="812" customFormat="false" ht="39.6" hidden="false" customHeight="true" outlineLevel="0" collapsed="false">
      <c r="A812" s="92" t="s">
        <v>87</v>
      </c>
      <c r="B812" s="76" t="s">
        <v>565</v>
      </c>
      <c r="C812" s="76" t="s">
        <v>39</v>
      </c>
      <c r="D812" s="76" t="s">
        <v>11</v>
      </c>
      <c r="E812" s="76" t="s">
        <v>250</v>
      </c>
      <c r="F812" s="93" t="s">
        <v>88</v>
      </c>
      <c r="G812" s="93"/>
      <c r="H812" s="94" t="n">
        <v>2622</v>
      </c>
      <c r="I812" s="94" t="n">
        <v>1538.1</v>
      </c>
      <c r="J812" s="95" t="n">
        <f aca="false">I812/H812*100</f>
        <v>58.6613272311213</v>
      </c>
      <c r="K812" s="89"/>
      <c r="L812" s="82"/>
      <c r="M812" s="89"/>
      <c r="N812" s="89"/>
      <c r="O812" s="89"/>
      <c r="P812" s="89"/>
      <c r="Q812" s="90"/>
      <c r="R812" s="65"/>
    </row>
    <row r="813" customFormat="false" ht="13.8" hidden="false" customHeight="true" outlineLevel="0" collapsed="false">
      <c r="A813" s="92" t="s">
        <v>101</v>
      </c>
      <c r="B813" s="76" t="s">
        <v>565</v>
      </c>
      <c r="C813" s="76" t="s">
        <v>39</v>
      </c>
      <c r="D813" s="76" t="s">
        <v>11</v>
      </c>
      <c r="E813" s="76" t="s">
        <v>250</v>
      </c>
      <c r="F813" s="93" t="s">
        <v>102</v>
      </c>
      <c r="G813" s="93"/>
      <c r="H813" s="94" t="n">
        <f aca="false">H815</f>
        <v>2000</v>
      </c>
      <c r="I813" s="94" t="n">
        <f aca="false">I814+I815</f>
        <v>3054.6</v>
      </c>
      <c r="J813" s="95" t="n">
        <f aca="false">I813/H813*100</f>
        <v>152.73</v>
      </c>
      <c r="K813" s="89"/>
      <c r="L813" s="82"/>
      <c r="M813" s="89"/>
      <c r="N813" s="89"/>
      <c r="O813" s="89"/>
      <c r="P813" s="89"/>
      <c r="Q813" s="90"/>
      <c r="R813" s="65"/>
    </row>
    <row r="814" customFormat="false" ht="13.8" hidden="false" customHeight="false" outlineLevel="0" collapsed="false">
      <c r="A814" s="92" t="s">
        <v>103</v>
      </c>
      <c r="B814" s="76" t="s">
        <v>565</v>
      </c>
      <c r="C814" s="76" t="s">
        <v>39</v>
      </c>
      <c r="D814" s="76" t="s">
        <v>11</v>
      </c>
      <c r="E814" s="76" t="s">
        <v>250</v>
      </c>
      <c r="F814" s="93" t="n">
        <v>830</v>
      </c>
      <c r="G814" s="109"/>
      <c r="H814" s="94" t="n">
        <v>0</v>
      </c>
      <c r="I814" s="94" t="n">
        <v>192.1</v>
      </c>
      <c r="J814" s="95"/>
      <c r="K814" s="89"/>
      <c r="L814" s="82"/>
      <c r="M814" s="89"/>
      <c r="N814" s="89"/>
      <c r="O814" s="89"/>
      <c r="P814" s="89"/>
      <c r="Q814" s="90"/>
      <c r="R814" s="65"/>
    </row>
    <row r="815" customFormat="false" ht="13.8" hidden="false" customHeight="true" outlineLevel="0" collapsed="false">
      <c r="A815" s="92" t="s">
        <v>105</v>
      </c>
      <c r="B815" s="76" t="s">
        <v>565</v>
      </c>
      <c r="C815" s="76" t="s">
        <v>39</v>
      </c>
      <c r="D815" s="76" t="s">
        <v>11</v>
      </c>
      <c r="E815" s="76" t="s">
        <v>250</v>
      </c>
      <c r="F815" s="93" t="s">
        <v>106</v>
      </c>
      <c r="G815" s="93"/>
      <c r="H815" s="94" t="n">
        <v>2000</v>
      </c>
      <c r="I815" s="94" t="n">
        <v>2862.5</v>
      </c>
      <c r="J815" s="95" t="n">
        <f aca="false">I815/H815*100</f>
        <v>143.125</v>
      </c>
      <c r="K815" s="89"/>
      <c r="L815" s="82"/>
      <c r="M815" s="89"/>
      <c r="N815" s="89"/>
      <c r="O815" s="89"/>
      <c r="P815" s="89"/>
      <c r="Q815" s="90"/>
      <c r="R815" s="65"/>
    </row>
    <row r="816" customFormat="false" ht="13.8" hidden="false" customHeight="false" outlineLevel="0" collapsed="false">
      <c r="A816" s="92" t="s">
        <v>41</v>
      </c>
      <c r="B816" s="76" t="s">
        <v>565</v>
      </c>
      <c r="C816" s="76" t="s">
        <v>39</v>
      </c>
      <c r="D816" s="76" t="s">
        <v>14</v>
      </c>
      <c r="E816" s="76"/>
      <c r="F816" s="93"/>
      <c r="G816" s="93"/>
      <c r="H816" s="94" t="n">
        <f aca="false">H817+H828+H833</f>
        <v>16750</v>
      </c>
      <c r="I816" s="94" t="n">
        <f aca="false">I817+I828+I833</f>
        <v>8680.3</v>
      </c>
      <c r="J816" s="95" t="n">
        <f aca="false">I816/H816*100</f>
        <v>51.8226865671642</v>
      </c>
      <c r="K816" s="89"/>
      <c r="L816" s="82"/>
      <c r="M816" s="89"/>
      <c r="N816" s="89"/>
      <c r="O816" s="89"/>
      <c r="P816" s="89"/>
      <c r="Q816" s="90"/>
      <c r="R816" s="65"/>
    </row>
    <row r="817" customFormat="false" ht="52.8" hidden="false" customHeight="false" outlineLevel="0" collapsed="false">
      <c r="A817" s="92" t="str">
        <f aca="false">'Прил.5'!A115</f>
        <v>Муниципальная программа "Комплексное развитие систем коммунальной инфраструктуры Сусуманского муниципального округа на 2021- 2025 годы"</v>
      </c>
      <c r="B817" s="76" t="s">
        <v>565</v>
      </c>
      <c r="C817" s="76" t="s">
        <v>39</v>
      </c>
      <c r="D817" s="76" t="s">
        <v>14</v>
      </c>
      <c r="E817" s="76" t="s">
        <v>252</v>
      </c>
      <c r="F817" s="93"/>
      <c r="G817" s="93"/>
      <c r="H817" s="94" t="n">
        <f aca="false">H818</f>
        <v>3600</v>
      </c>
      <c r="I817" s="94" t="n">
        <f aca="false">I818</f>
        <v>3157.4</v>
      </c>
      <c r="J817" s="95" t="n">
        <f aca="false">I817/H817*100</f>
        <v>87.7055555555556</v>
      </c>
      <c r="K817" s="89"/>
      <c r="L817" s="82"/>
      <c r="M817" s="89"/>
      <c r="N817" s="89"/>
      <c r="O817" s="89"/>
      <c r="P817" s="89"/>
      <c r="Q817" s="90"/>
      <c r="R817" s="65"/>
    </row>
    <row r="818" customFormat="false" ht="40.8" hidden="false" customHeight="true" outlineLevel="0" collapsed="false">
      <c r="A818" s="92" t="s">
        <v>253</v>
      </c>
      <c r="B818" s="76" t="s">
        <v>565</v>
      </c>
      <c r="C818" s="76" t="s">
        <v>39</v>
      </c>
      <c r="D818" s="76" t="s">
        <v>14</v>
      </c>
      <c r="E818" s="76" t="s">
        <v>254</v>
      </c>
      <c r="F818" s="93"/>
      <c r="G818" s="93"/>
      <c r="H818" s="94" t="n">
        <f aca="false">H819+H822</f>
        <v>3600</v>
      </c>
      <c r="I818" s="94" t="n">
        <f aca="false">I819+I822+I825</f>
        <v>3157.4</v>
      </c>
      <c r="J818" s="95" t="n">
        <f aca="false">I818/H818*100</f>
        <v>87.7055555555556</v>
      </c>
      <c r="K818" s="89"/>
      <c r="L818" s="82"/>
      <c r="M818" s="89"/>
      <c r="N818" s="89"/>
      <c r="O818" s="89"/>
      <c r="P818" s="89"/>
      <c r="Q818" s="90"/>
      <c r="R818" s="65"/>
    </row>
    <row r="819" customFormat="false" ht="52.8" hidden="false" customHeight="false" outlineLevel="0" collapsed="false">
      <c r="A819" s="92" t="s">
        <v>566</v>
      </c>
      <c r="B819" s="76" t="s">
        <v>565</v>
      </c>
      <c r="C819" s="76" t="s">
        <v>39</v>
      </c>
      <c r="D819" s="76" t="s">
        <v>14</v>
      </c>
      <c r="E819" s="76" t="s">
        <v>567</v>
      </c>
      <c r="F819" s="93"/>
      <c r="G819" s="93"/>
      <c r="H819" s="94" t="n">
        <f aca="false">H820</f>
        <v>300</v>
      </c>
      <c r="I819" s="94" t="n">
        <f aca="false">I820</f>
        <v>0</v>
      </c>
      <c r="J819" s="95" t="n">
        <f aca="false">I819/H819*100</f>
        <v>0</v>
      </c>
      <c r="K819" s="89"/>
      <c r="L819" s="82"/>
      <c r="M819" s="89"/>
      <c r="N819" s="89"/>
      <c r="O819" s="89"/>
      <c r="P819" s="89"/>
      <c r="Q819" s="90"/>
      <c r="R819" s="65"/>
    </row>
    <row r="820" customFormat="false" ht="26.4" hidden="false" customHeight="true" outlineLevel="0" collapsed="false">
      <c r="A820" s="92" t="s">
        <v>85</v>
      </c>
      <c r="B820" s="76" t="s">
        <v>565</v>
      </c>
      <c r="C820" s="76" t="s">
        <v>39</v>
      </c>
      <c r="D820" s="76" t="s">
        <v>14</v>
      </c>
      <c r="E820" s="76" t="s">
        <v>567</v>
      </c>
      <c r="F820" s="93" t="s">
        <v>86</v>
      </c>
      <c r="G820" s="93"/>
      <c r="H820" s="94" t="n">
        <f aca="false">H821</f>
        <v>300</v>
      </c>
      <c r="I820" s="94" t="n">
        <f aca="false">I821</f>
        <v>0</v>
      </c>
      <c r="J820" s="95" t="n">
        <f aca="false">I820/H820*100</f>
        <v>0</v>
      </c>
      <c r="K820" s="89"/>
      <c r="L820" s="82"/>
      <c r="M820" s="89"/>
      <c r="N820" s="89"/>
      <c r="O820" s="89"/>
      <c r="P820" s="89"/>
      <c r="Q820" s="90"/>
      <c r="R820" s="65"/>
    </row>
    <row r="821" customFormat="false" ht="39.6" hidden="false" customHeight="true" outlineLevel="0" collapsed="false">
      <c r="A821" s="92" t="s">
        <v>87</v>
      </c>
      <c r="B821" s="76" t="s">
        <v>565</v>
      </c>
      <c r="C821" s="76" t="s">
        <v>39</v>
      </c>
      <c r="D821" s="76" t="s">
        <v>14</v>
      </c>
      <c r="E821" s="76" t="s">
        <v>567</v>
      </c>
      <c r="F821" s="93" t="s">
        <v>88</v>
      </c>
      <c r="G821" s="93"/>
      <c r="H821" s="94" t="n">
        <f aca="false">'Прил.5'!M122</f>
        <v>300</v>
      </c>
      <c r="I821" s="94" t="n">
        <f aca="false">'Прил.5'!O122</f>
        <v>0</v>
      </c>
      <c r="J821" s="95" t="n">
        <f aca="false">I821/H821*100</f>
        <v>0</v>
      </c>
      <c r="K821" s="89"/>
      <c r="L821" s="82"/>
      <c r="M821" s="89"/>
      <c r="N821" s="89"/>
      <c r="O821" s="89"/>
      <c r="P821" s="89"/>
      <c r="Q821" s="90"/>
      <c r="R821" s="65"/>
    </row>
    <row r="822" customFormat="false" ht="66" hidden="false" customHeight="false" outlineLevel="0" collapsed="false">
      <c r="A822" s="92" t="str">
        <f aca="false">'Прил.5'!A123</f>
        <v>Модернизация и реконструкция объектов инженерной и коммунальной инфраструктуры в населенных пунктах муниципальных округов Магаданской области за счет средств местного бюджета</v>
      </c>
      <c r="B822" s="76" t="s">
        <v>565</v>
      </c>
      <c r="C822" s="76" t="s">
        <v>39</v>
      </c>
      <c r="D822" s="76" t="s">
        <v>14</v>
      </c>
      <c r="E822" s="76" t="str">
        <f aca="false">'Прил.5'!B124</f>
        <v>7N 0 01 98200</v>
      </c>
      <c r="F822" s="93"/>
      <c r="G822" s="93"/>
      <c r="H822" s="94" t="n">
        <f aca="false">H823</f>
        <v>3300</v>
      </c>
      <c r="I822" s="94" t="n">
        <f aca="false">I823</f>
        <v>3125</v>
      </c>
      <c r="J822" s="95" t="n">
        <f aca="false">I822/H822*100</f>
        <v>94.6969696969697</v>
      </c>
      <c r="K822" s="89"/>
      <c r="L822" s="82"/>
      <c r="M822" s="89"/>
      <c r="N822" s="89"/>
      <c r="O822" s="89"/>
      <c r="P822" s="89"/>
      <c r="Q822" s="90"/>
      <c r="R822" s="65"/>
    </row>
    <row r="823" customFormat="false" ht="26.4" hidden="false" customHeight="true" outlineLevel="0" collapsed="false">
      <c r="A823" s="92" t="s">
        <v>85</v>
      </c>
      <c r="B823" s="76" t="s">
        <v>565</v>
      </c>
      <c r="C823" s="76" t="s">
        <v>39</v>
      </c>
      <c r="D823" s="76" t="s">
        <v>14</v>
      </c>
      <c r="E823" s="76" t="str">
        <f aca="false">'Прил.5'!B125</f>
        <v>7N 0 01 98200</v>
      </c>
      <c r="F823" s="93" t="s">
        <v>86</v>
      </c>
      <c r="G823" s="93"/>
      <c r="H823" s="94" t="n">
        <f aca="false">H824</f>
        <v>3300</v>
      </c>
      <c r="I823" s="94" t="n">
        <f aca="false">I824</f>
        <v>3125</v>
      </c>
      <c r="J823" s="95" t="n">
        <f aca="false">I823/H823*100</f>
        <v>94.6969696969697</v>
      </c>
      <c r="K823" s="89"/>
      <c r="L823" s="82"/>
      <c r="M823" s="89"/>
      <c r="N823" s="89"/>
      <c r="O823" s="89"/>
      <c r="P823" s="89"/>
      <c r="Q823" s="90"/>
      <c r="R823" s="65"/>
    </row>
    <row r="824" customFormat="false" ht="39.6" hidden="false" customHeight="true" outlineLevel="0" collapsed="false">
      <c r="A824" s="92" t="s">
        <v>87</v>
      </c>
      <c r="B824" s="76" t="s">
        <v>565</v>
      </c>
      <c r="C824" s="76" t="s">
        <v>39</v>
      </c>
      <c r="D824" s="76" t="s">
        <v>14</v>
      </c>
      <c r="E824" s="76" t="str">
        <f aca="false">'Прил.5'!B126</f>
        <v>7N 0 01 98200</v>
      </c>
      <c r="F824" s="93" t="s">
        <v>88</v>
      </c>
      <c r="G824" s="93"/>
      <c r="H824" s="94" t="n">
        <f aca="false">'Прил.5'!M128</f>
        <v>3300</v>
      </c>
      <c r="I824" s="94" t="n">
        <f aca="false">'Прил.5'!O128</f>
        <v>3125</v>
      </c>
      <c r="J824" s="95" t="n">
        <f aca="false">I824/H824*100</f>
        <v>94.6969696969697</v>
      </c>
      <c r="K824" s="89"/>
      <c r="L824" s="82"/>
      <c r="M824" s="89"/>
      <c r="N824" s="89"/>
      <c r="O824" s="89"/>
      <c r="P824" s="89"/>
      <c r="Q824" s="90"/>
      <c r="R824" s="65"/>
    </row>
    <row r="825" customFormat="false" ht="39.6" hidden="false" customHeight="false" outlineLevel="0" collapsed="false">
      <c r="A825" s="92" t="s">
        <v>257</v>
      </c>
      <c r="B825" s="76" t="s">
        <v>565</v>
      </c>
      <c r="C825" s="76" t="s">
        <v>39</v>
      </c>
      <c r="D825" s="76" t="s">
        <v>14</v>
      </c>
      <c r="E825" s="76" t="s">
        <v>258</v>
      </c>
      <c r="F825" s="93"/>
      <c r="G825" s="109"/>
      <c r="H825" s="94"/>
      <c r="I825" s="94" t="n">
        <f aca="false">I826</f>
        <v>32.4</v>
      </c>
      <c r="J825" s="95" t="e">
        <f aca="false">I825/H825*100</f>
        <v>#DIV/0!</v>
      </c>
      <c r="K825" s="89"/>
      <c r="L825" s="82"/>
      <c r="M825" s="89"/>
      <c r="N825" s="89"/>
      <c r="O825" s="89"/>
      <c r="P825" s="89"/>
      <c r="Q825" s="90"/>
      <c r="R825" s="65"/>
    </row>
    <row r="826" customFormat="false" ht="26.4" hidden="false" customHeight="false" outlineLevel="0" collapsed="false">
      <c r="A826" s="92" t="s">
        <v>85</v>
      </c>
      <c r="B826" s="76" t="s">
        <v>565</v>
      </c>
      <c r="C826" s="76" t="s">
        <v>39</v>
      </c>
      <c r="D826" s="76" t="s">
        <v>14</v>
      </c>
      <c r="E826" s="76" t="s">
        <v>258</v>
      </c>
      <c r="F826" s="93" t="n">
        <v>200</v>
      </c>
      <c r="G826" s="109"/>
      <c r="H826" s="94"/>
      <c r="I826" s="94" t="n">
        <f aca="false">I827</f>
        <v>32.4</v>
      </c>
      <c r="J826" s="95" t="e">
        <f aca="false">I826/H826*100</f>
        <v>#DIV/0!</v>
      </c>
      <c r="K826" s="89"/>
      <c r="L826" s="82"/>
      <c r="M826" s="89"/>
      <c r="N826" s="89"/>
      <c r="O826" s="89"/>
      <c r="P826" s="89"/>
      <c r="Q826" s="90"/>
      <c r="R826" s="65"/>
    </row>
    <row r="827" customFormat="false" ht="39.6" hidden="false" customHeight="false" outlineLevel="0" collapsed="false">
      <c r="A827" s="92" t="s">
        <v>87</v>
      </c>
      <c r="B827" s="76" t="s">
        <v>565</v>
      </c>
      <c r="C827" s="76" t="s">
        <v>39</v>
      </c>
      <c r="D827" s="76" t="s">
        <v>14</v>
      </c>
      <c r="E827" s="76" t="s">
        <v>258</v>
      </c>
      <c r="F827" s="93" t="n">
        <v>240</v>
      </c>
      <c r="G827" s="109"/>
      <c r="H827" s="94"/>
      <c r="I827" s="94" t="n">
        <f aca="false">'Прил.5'!O134</f>
        <v>32.4</v>
      </c>
      <c r="J827" s="95" t="e">
        <f aca="false">I827/H827*100</f>
        <v>#DIV/0!</v>
      </c>
      <c r="K827" s="89"/>
      <c r="L827" s="82"/>
      <c r="M827" s="89"/>
      <c r="N827" s="89"/>
      <c r="O827" s="89"/>
      <c r="P827" s="89"/>
      <c r="Q827" s="90"/>
      <c r="R827" s="65"/>
    </row>
    <row r="828" customFormat="false" ht="52.8" hidden="false" customHeight="false" outlineLevel="0" collapsed="false">
      <c r="A828" s="92" t="str">
        <f aca="false">'Прил.5'!A705</f>
        <v>Муниципальная программа "Финансовая поддержка организациям коммунального комплекса Сусуманского муниципального округа на 2021- 2025 годы"</v>
      </c>
      <c r="B828" s="76" t="s">
        <v>565</v>
      </c>
      <c r="C828" s="76" t="s">
        <v>39</v>
      </c>
      <c r="D828" s="76" t="s">
        <v>14</v>
      </c>
      <c r="E828" s="76" t="s">
        <v>259</v>
      </c>
      <c r="F828" s="93"/>
      <c r="G828" s="93"/>
      <c r="H828" s="94" t="n">
        <f aca="false">H829</f>
        <v>2700</v>
      </c>
      <c r="I828" s="94" t="n">
        <f aca="false">I829</f>
        <v>0</v>
      </c>
      <c r="J828" s="95" t="n">
        <f aca="false">I828/H828*100</f>
        <v>0</v>
      </c>
      <c r="K828" s="89"/>
      <c r="L828" s="82"/>
      <c r="M828" s="89"/>
      <c r="N828" s="89"/>
      <c r="O828" s="89"/>
      <c r="P828" s="89"/>
      <c r="Q828" s="90"/>
      <c r="R828" s="65"/>
    </row>
    <row r="829" customFormat="false" ht="26.4" hidden="false" customHeight="false" outlineLevel="0" collapsed="false">
      <c r="A829" s="92" t="s">
        <v>260</v>
      </c>
      <c r="B829" s="76" t="s">
        <v>565</v>
      </c>
      <c r="C829" s="76" t="s">
        <v>39</v>
      </c>
      <c r="D829" s="76" t="s">
        <v>14</v>
      </c>
      <c r="E829" s="76" t="s">
        <v>261</v>
      </c>
      <c r="F829" s="93"/>
      <c r="G829" s="93"/>
      <c r="H829" s="94" t="n">
        <f aca="false">H830</f>
        <v>2700</v>
      </c>
      <c r="I829" s="94" t="n">
        <f aca="false">I830</f>
        <v>0</v>
      </c>
      <c r="J829" s="95" t="n">
        <f aca="false">I829/H829*100</f>
        <v>0</v>
      </c>
      <c r="K829" s="89"/>
      <c r="L829" s="82"/>
      <c r="M829" s="89"/>
      <c r="N829" s="89"/>
      <c r="O829" s="89"/>
      <c r="P829" s="89"/>
      <c r="Q829" s="90"/>
      <c r="R829" s="65"/>
    </row>
    <row r="830" customFormat="false" ht="39.6" hidden="false" customHeight="false" outlineLevel="0" collapsed="false">
      <c r="A830" s="92" t="s">
        <v>262</v>
      </c>
      <c r="B830" s="76" t="s">
        <v>565</v>
      </c>
      <c r="C830" s="76" t="s">
        <v>39</v>
      </c>
      <c r="D830" s="76" t="s">
        <v>14</v>
      </c>
      <c r="E830" s="76" t="s">
        <v>263</v>
      </c>
      <c r="F830" s="93"/>
      <c r="G830" s="93"/>
      <c r="H830" s="94" t="n">
        <f aca="false">H831</f>
        <v>2700</v>
      </c>
      <c r="I830" s="94" t="n">
        <f aca="false">I831</f>
        <v>0</v>
      </c>
      <c r="J830" s="95" t="n">
        <f aca="false">I830/H830*100</f>
        <v>0</v>
      </c>
      <c r="K830" s="89"/>
      <c r="L830" s="82"/>
      <c r="M830" s="89"/>
      <c r="N830" s="89"/>
      <c r="O830" s="89"/>
      <c r="P830" s="89"/>
      <c r="Q830" s="90"/>
      <c r="R830" s="65"/>
    </row>
    <row r="831" customFormat="false" ht="13.8" hidden="false" customHeight="true" outlineLevel="0" collapsed="false">
      <c r="A831" s="92" t="s">
        <v>101</v>
      </c>
      <c r="B831" s="76" t="s">
        <v>565</v>
      </c>
      <c r="C831" s="76" t="s">
        <v>39</v>
      </c>
      <c r="D831" s="76" t="s">
        <v>14</v>
      </c>
      <c r="E831" s="76" t="s">
        <v>263</v>
      </c>
      <c r="F831" s="93" t="s">
        <v>102</v>
      </c>
      <c r="G831" s="93"/>
      <c r="H831" s="94" t="n">
        <f aca="false">H832</f>
        <v>2700</v>
      </c>
      <c r="I831" s="94" t="n">
        <f aca="false">I832</f>
        <v>0</v>
      </c>
      <c r="J831" s="95" t="n">
        <f aca="false">I831/H831*100</f>
        <v>0</v>
      </c>
      <c r="K831" s="89"/>
      <c r="L831" s="82"/>
      <c r="M831" s="89"/>
      <c r="N831" s="89"/>
      <c r="O831" s="89"/>
      <c r="P831" s="89"/>
      <c r="Q831" s="90"/>
      <c r="R831" s="65"/>
    </row>
    <row r="832" customFormat="false" ht="52.8" hidden="false" customHeight="true" outlineLevel="0" collapsed="false">
      <c r="A832" s="92" t="s">
        <v>226</v>
      </c>
      <c r="B832" s="76" t="s">
        <v>565</v>
      </c>
      <c r="C832" s="76" t="s">
        <v>39</v>
      </c>
      <c r="D832" s="76" t="s">
        <v>14</v>
      </c>
      <c r="E832" s="76" t="s">
        <v>263</v>
      </c>
      <c r="F832" s="93" t="s">
        <v>227</v>
      </c>
      <c r="G832" s="93"/>
      <c r="H832" s="94" t="n">
        <f aca="false">'Прил.5'!M712</f>
        <v>2700</v>
      </c>
      <c r="I832" s="94" t="n">
        <f aca="false">'Прил.5'!O712</f>
        <v>0</v>
      </c>
      <c r="J832" s="95" t="n">
        <f aca="false">I832/H832*100</f>
        <v>0</v>
      </c>
      <c r="K832" s="89"/>
      <c r="L832" s="82"/>
      <c r="M832" s="89"/>
      <c r="N832" s="89"/>
      <c r="O832" s="89"/>
      <c r="P832" s="89"/>
      <c r="Q832" s="90"/>
      <c r="R832" s="65"/>
    </row>
    <row r="833" customFormat="false" ht="13.8" hidden="false" customHeight="false" outlineLevel="0" collapsed="false">
      <c r="A833" s="92" t="s">
        <v>264</v>
      </c>
      <c r="B833" s="76" t="s">
        <v>565</v>
      </c>
      <c r="C833" s="76" t="s">
        <v>39</v>
      </c>
      <c r="D833" s="76" t="s">
        <v>14</v>
      </c>
      <c r="E833" s="76" t="s">
        <v>265</v>
      </c>
      <c r="F833" s="93"/>
      <c r="G833" s="93"/>
      <c r="H833" s="94" t="n">
        <f aca="false">H834</f>
        <v>10450</v>
      </c>
      <c r="I833" s="94" t="n">
        <f aca="false">I834</f>
        <v>5522.9</v>
      </c>
      <c r="J833" s="95" t="n">
        <f aca="false">I833/H833*100</f>
        <v>52.8507177033493</v>
      </c>
      <c r="K833" s="89"/>
      <c r="L833" s="82"/>
      <c r="M833" s="89"/>
      <c r="N833" s="89"/>
      <c r="O833" s="89"/>
      <c r="P833" s="89"/>
      <c r="Q833" s="90"/>
      <c r="R833" s="65"/>
    </row>
    <row r="834" customFormat="false" ht="26.4" hidden="false" customHeight="false" outlineLevel="0" collapsed="false">
      <c r="A834" s="92" t="s">
        <v>266</v>
      </c>
      <c r="B834" s="76" t="s">
        <v>565</v>
      </c>
      <c r="C834" s="76" t="s">
        <v>39</v>
      </c>
      <c r="D834" s="76" t="s">
        <v>14</v>
      </c>
      <c r="E834" s="76" t="s">
        <v>267</v>
      </c>
      <c r="F834" s="93"/>
      <c r="G834" s="93"/>
      <c r="H834" s="94" t="n">
        <f aca="false">H835+H837</f>
        <v>10450</v>
      </c>
      <c r="I834" s="94" t="n">
        <f aca="false">I835+I837</f>
        <v>5522.9</v>
      </c>
      <c r="J834" s="95" t="n">
        <f aca="false">I834/H834*100</f>
        <v>52.8507177033493</v>
      </c>
      <c r="K834" s="89"/>
      <c r="L834" s="82"/>
      <c r="M834" s="89"/>
      <c r="N834" s="89"/>
      <c r="O834" s="89"/>
      <c r="P834" s="89"/>
      <c r="Q834" s="90"/>
      <c r="R834" s="65"/>
    </row>
    <row r="835" customFormat="false" ht="26.4" hidden="false" customHeight="true" outlineLevel="0" collapsed="false">
      <c r="A835" s="92" t="s">
        <v>85</v>
      </c>
      <c r="B835" s="76" t="s">
        <v>565</v>
      </c>
      <c r="C835" s="76" t="s">
        <v>39</v>
      </c>
      <c r="D835" s="76" t="s">
        <v>14</v>
      </c>
      <c r="E835" s="76" t="s">
        <v>267</v>
      </c>
      <c r="F835" s="93" t="s">
        <v>86</v>
      </c>
      <c r="G835" s="93"/>
      <c r="H835" s="94" t="n">
        <f aca="false">H836</f>
        <v>10450</v>
      </c>
      <c r="I835" s="94" t="n">
        <f aca="false">I836</f>
        <v>5509.8</v>
      </c>
      <c r="J835" s="95" t="n">
        <f aca="false">I835/H835*100</f>
        <v>52.7253588516746</v>
      </c>
      <c r="K835" s="89"/>
      <c r="L835" s="82"/>
      <c r="M835" s="89"/>
      <c r="N835" s="89"/>
      <c r="O835" s="89"/>
      <c r="P835" s="89"/>
      <c r="Q835" s="90"/>
      <c r="R835" s="65"/>
    </row>
    <row r="836" customFormat="false" ht="39.6" hidden="false" customHeight="true" outlineLevel="0" collapsed="false">
      <c r="A836" s="92" t="s">
        <v>87</v>
      </c>
      <c r="B836" s="76" t="s">
        <v>565</v>
      </c>
      <c r="C836" s="76" t="s">
        <v>39</v>
      </c>
      <c r="D836" s="76" t="s">
        <v>14</v>
      </c>
      <c r="E836" s="76" t="s">
        <v>267</v>
      </c>
      <c r="F836" s="93" t="s">
        <v>88</v>
      </c>
      <c r="G836" s="93"/>
      <c r="H836" s="94" t="n">
        <v>10450</v>
      </c>
      <c r="I836" s="94" t="n">
        <v>5509.8</v>
      </c>
      <c r="J836" s="95" t="n">
        <f aca="false">I836/H836*100</f>
        <v>52.7253588516746</v>
      </c>
      <c r="K836" s="89"/>
      <c r="L836" s="82"/>
      <c r="M836" s="89"/>
      <c r="N836" s="89"/>
      <c r="O836" s="89"/>
      <c r="P836" s="89"/>
      <c r="Q836" s="90"/>
      <c r="R836" s="65"/>
    </row>
    <row r="837" s="107" customFormat="true" ht="13.8" hidden="false" customHeight="true" outlineLevel="0" collapsed="false">
      <c r="A837" s="97" t="s">
        <v>101</v>
      </c>
      <c r="B837" s="98" t="s">
        <v>565</v>
      </c>
      <c r="C837" s="98" t="s">
        <v>39</v>
      </c>
      <c r="D837" s="98" t="s">
        <v>14</v>
      </c>
      <c r="E837" s="98" t="s">
        <v>267</v>
      </c>
      <c r="F837" s="100" t="s">
        <v>102</v>
      </c>
      <c r="G837" s="100"/>
      <c r="H837" s="101" t="n">
        <f aca="false">H838</f>
        <v>0</v>
      </c>
      <c r="I837" s="101" t="n">
        <f aca="false">I838</f>
        <v>13.1</v>
      </c>
      <c r="J837" s="102" t="e">
        <f aca="false">I837/H837*100</f>
        <v>#DIV/0!</v>
      </c>
      <c r="K837" s="103"/>
      <c r="L837" s="104"/>
      <c r="M837" s="103"/>
      <c r="N837" s="103"/>
      <c r="O837" s="103"/>
      <c r="P837" s="103"/>
      <c r="Q837" s="105"/>
    </row>
    <row r="838" s="107" customFormat="true" ht="13.8" hidden="false" customHeight="false" outlineLevel="0" collapsed="false">
      <c r="A838" s="97" t="s">
        <v>103</v>
      </c>
      <c r="B838" s="98" t="s">
        <v>565</v>
      </c>
      <c r="C838" s="98" t="s">
        <v>39</v>
      </c>
      <c r="D838" s="98" t="s">
        <v>14</v>
      </c>
      <c r="E838" s="98" t="s">
        <v>267</v>
      </c>
      <c r="F838" s="100" t="n">
        <v>830</v>
      </c>
      <c r="G838" s="117"/>
      <c r="H838" s="101" t="n">
        <v>0</v>
      </c>
      <c r="I838" s="101" t="n">
        <v>13.1</v>
      </c>
      <c r="J838" s="102" t="e">
        <f aca="false">I838/H838*100</f>
        <v>#DIV/0!</v>
      </c>
      <c r="K838" s="103"/>
      <c r="L838" s="104"/>
      <c r="M838" s="103"/>
      <c r="N838" s="103"/>
      <c r="O838" s="103"/>
      <c r="P838" s="103"/>
      <c r="Q838" s="105"/>
    </row>
    <row r="839" customFormat="false" ht="13.8" hidden="false" customHeight="false" outlineLevel="0" collapsed="false">
      <c r="A839" s="92" t="s">
        <v>42</v>
      </c>
      <c r="B839" s="76" t="s">
        <v>565</v>
      </c>
      <c r="C839" s="76" t="s">
        <v>39</v>
      </c>
      <c r="D839" s="76" t="s">
        <v>16</v>
      </c>
      <c r="E839" s="76"/>
      <c r="F839" s="93"/>
      <c r="G839" s="93"/>
      <c r="H839" s="94" t="n">
        <f aca="false">H841+H849+H860+H867+H874+H845</f>
        <v>25656.3</v>
      </c>
      <c r="I839" s="94" t="n">
        <f aca="false">I841+I849+I860+I867+I874+I845</f>
        <v>10287.8</v>
      </c>
      <c r="J839" s="95" t="n">
        <f aca="false">I839/H839*100</f>
        <v>40.098533303711</v>
      </c>
      <c r="K839" s="89"/>
      <c r="L839" s="82"/>
      <c r="M839" s="89"/>
      <c r="N839" s="89"/>
      <c r="O839" s="89"/>
      <c r="P839" s="89"/>
      <c r="Q839" s="90"/>
      <c r="R839" s="65"/>
    </row>
    <row r="840" customFormat="false" ht="39.6" hidden="false" customHeight="false" outlineLevel="0" collapsed="false">
      <c r="A840" s="92" t="str">
        <f aca="false">'Прил.5'!A262</f>
        <v>Муниципальная программа "Благоустройство Сусуманского муниципального округа на 2021- 2025 годы"</v>
      </c>
      <c r="B840" s="76" t="s">
        <v>565</v>
      </c>
      <c r="C840" s="76" t="s">
        <v>39</v>
      </c>
      <c r="D840" s="76" t="s">
        <v>16</v>
      </c>
      <c r="E840" s="76" t="s">
        <v>268</v>
      </c>
      <c r="F840" s="93"/>
      <c r="G840" s="93"/>
      <c r="H840" s="94" t="n">
        <f aca="false">H841+H845</f>
        <v>8221</v>
      </c>
      <c r="I840" s="94" t="n">
        <f aca="false">I841+I845</f>
        <v>4215.4</v>
      </c>
      <c r="J840" s="95" t="n">
        <f aca="false">I840/H840*100</f>
        <v>51.2760004865588</v>
      </c>
      <c r="K840" s="89"/>
      <c r="L840" s="82"/>
      <c r="M840" s="89"/>
      <c r="N840" s="89"/>
      <c r="O840" s="89"/>
      <c r="P840" s="89"/>
      <c r="Q840" s="90"/>
      <c r="R840" s="65"/>
    </row>
    <row r="841" customFormat="false" ht="26.4" hidden="false" customHeight="false" outlineLevel="0" collapsed="false">
      <c r="A841" s="92" t="s">
        <v>208</v>
      </c>
      <c r="B841" s="76" t="s">
        <v>565</v>
      </c>
      <c r="C841" s="76" t="s">
        <v>39</v>
      </c>
      <c r="D841" s="76" t="s">
        <v>16</v>
      </c>
      <c r="E841" s="76" t="s">
        <v>269</v>
      </c>
      <c r="F841" s="93"/>
      <c r="G841" s="93"/>
      <c r="H841" s="94" t="n">
        <f aca="false">H842</f>
        <v>721</v>
      </c>
      <c r="I841" s="94" t="n">
        <f aca="false">I842</f>
        <v>465.4</v>
      </c>
      <c r="J841" s="95" t="n">
        <f aca="false">I841/H841*100</f>
        <v>64.5492371705964</v>
      </c>
      <c r="K841" s="89"/>
      <c r="L841" s="82"/>
      <c r="M841" s="89"/>
      <c r="N841" s="89"/>
      <c r="O841" s="89"/>
      <c r="P841" s="89"/>
      <c r="Q841" s="90"/>
      <c r="R841" s="65"/>
    </row>
    <row r="842" customFormat="false" ht="26.4" hidden="false" customHeight="false" outlineLevel="0" collapsed="false">
      <c r="A842" s="92" t="s">
        <v>270</v>
      </c>
      <c r="B842" s="76" t="s">
        <v>565</v>
      </c>
      <c r="C842" s="76" t="s">
        <v>39</v>
      </c>
      <c r="D842" s="76" t="s">
        <v>16</v>
      </c>
      <c r="E842" s="76" t="s">
        <v>271</v>
      </c>
      <c r="F842" s="93"/>
      <c r="G842" s="93"/>
      <c r="H842" s="94" t="n">
        <f aca="false">H843</f>
        <v>721</v>
      </c>
      <c r="I842" s="94" t="n">
        <f aca="false">I843</f>
        <v>465.4</v>
      </c>
      <c r="J842" s="95" t="n">
        <f aca="false">I842/H842*100</f>
        <v>64.5492371705964</v>
      </c>
      <c r="K842" s="89"/>
      <c r="L842" s="82"/>
      <c r="M842" s="89"/>
      <c r="N842" s="89"/>
      <c r="O842" s="89"/>
      <c r="P842" s="89"/>
      <c r="Q842" s="90"/>
      <c r="R842" s="65"/>
    </row>
    <row r="843" customFormat="false" ht="26.4" hidden="false" customHeight="true" outlineLevel="0" collapsed="false">
      <c r="A843" s="92" t="s">
        <v>85</v>
      </c>
      <c r="B843" s="76" t="s">
        <v>565</v>
      </c>
      <c r="C843" s="76" t="s">
        <v>39</v>
      </c>
      <c r="D843" s="76" t="s">
        <v>16</v>
      </c>
      <c r="E843" s="76" t="s">
        <v>271</v>
      </c>
      <c r="F843" s="93" t="s">
        <v>86</v>
      </c>
      <c r="G843" s="93"/>
      <c r="H843" s="94" t="n">
        <f aca="false">H844</f>
        <v>721</v>
      </c>
      <c r="I843" s="94" t="n">
        <f aca="false">I844</f>
        <v>465.4</v>
      </c>
      <c r="J843" s="95" t="n">
        <f aca="false">I843/H843*100</f>
        <v>64.5492371705964</v>
      </c>
      <c r="K843" s="89"/>
      <c r="L843" s="82"/>
      <c r="M843" s="89"/>
      <c r="N843" s="89"/>
      <c r="O843" s="89"/>
      <c r="P843" s="89"/>
      <c r="Q843" s="90"/>
      <c r="R843" s="65"/>
    </row>
    <row r="844" customFormat="false" ht="39.6" hidden="false" customHeight="true" outlineLevel="0" collapsed="false">
      <c r="A844" s="92" t="s">
        <v>87</v>
      </c>
      <c r="B844" s="76" t="s">
        <v>565</v>
      </c>
      <c r="C844" s="76" t="s">
        <v>39</v>
      </c>
      <c r="D844" s="76" t="s">
        <v>16</v>
      </c>
      <c r="E844" s="76" t="s">
        <v>271</v>
      </c>
      <c r="F844" s="93" t="s">
        <v>88</v>
      </c>
      <c r="G844" s="93"/>
      <c r="H844" s="94" t="n">
        <f aca="false">'Прил.5'!M269</f>
        <v>721</v>
      </c>
      <c r="I844" s="94" t="n">
        <f aca="false">'Прил.5'!O269</f>
        <v>465.4</v>
      </c>
      <c r="J844" s="95" t="n">
        <f aca="false">I844/H844*100</f>
        <v>64.5492371705964</v>
      </c>
      <c r="K844" s="89"/>
      <c r="L844" s="82"/>
      <c r="M844" s="89"/>
      <c r="N844" s="89"/>
      <c r="O844" s="89"/>
      <c r="P844" s="89"/>
      <c r="Q844" s="90"/>
      <c r="R844" s="65"/>
    </row>
    <row r="845" customFormat="false" ht="26.4" hidden="false" customHeight="false" outlineLevel="0" collapsed="false">
      <c r="A845" s="92" t="str">
        <f aca="false">'Прил.5'!A270</f>
        <v>Основное мероприятие «Реализация проекта «1000 дворов»</v>
      </c>
      <c r="B845" s="76" t="s">
        <v>565</v>
      </c>
      <c r="C845" s="76" t="s">
        <v>39</v>
      </c>
      <c r="D845" s="76" t="s">
        <v>16</v>
      </c>
      <c r="E845" s="76" t="str">
        <f aca="false">'Прил.5'!B270</f>
        <v>7Z 0 03 00000</v>
      </c>
      <c r="F845" s="93"/>
      <c r="G845" s="93"/>
      <c r="H845" s="94" t="n">
        <f aca="false">H846</f>
        <v>7500</v>
      </c>
      <c r="I845" s="94" t="n">
        <f aca="false">I846</f>
        <v>3750</v>
      </c>
      <c r="J845" s="95" t="n">
        <f aca="false">I845/H845*100</f>
        <v>50</v>
      </c>
      <c r="K845" s="89"/>
      <c r="L845" s="82"/>
      <c r="M845" s="89"/>
      <c r="N845" s="89"/>
      <c r="O845" s="89"/>
      <c r="P845" s="89"/>
      <c r="Q845" s="90"/>
      <c r="R845" s="65"/>
    </row>
    <row r="846" customFormat="false" ht="52.8" hidden="false" customHeight="false" outlineLevel="0" collapsed="false">
      <c r="A846" s="92" t="str">
        <f aca="false">'Прил.5'!A271</f>
        <v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v>
      </c>
      <c r="B846" s="76" t="s">
        <v>565</v>
      </c>
      <c r="C846" s="76" t="s">
        <v>39</v>
      </c>
      <c r="D846" s="76" t="s">
        <v>16</v>
      </c>
      <c r="E846" s="76" t="str">
        <f aca="false">'Прил.5'!B271</f>
        <v>7Z 0 03 55050</v>
      </c>
      <c r="F846" s="93"/>
      <c r="G846" s="93"/>
      <c r="H846" s="94" t="n">
        <f aca="false">H847</f>
        <v>7500</v>
      </c>
      <c r="I846" s="94" t="n">
        <f aca="false">I847</f>
        <v>3750</v>
      </c>
      <c r="J846" s="95" t="n">
        <f aca="false">I846/H846*100</f>
        <v>50</v>
      </c>
      <c r="K846" s="89"/>
      <c r="L846" s="82"/>
      <c r="M846" s="89"/>
      <c r="N846" s="89"/>
      <c r="O846" s="89"/>
      <c r="P846" s="89"/>
      <c r="Q846" s="90"/>
      <c r="R846" s="65"/>
    </row>
    <row r="847" customFormat="false" ht="26.4" hidden="false" customHeight="true" outlineLevel="0" collapsed="false">
      <c r="A847" s="92" t="s">
        <v>85</v>
      </c>
      <c r="B847" s="76" t="s">
        <v>565</v>
      </c>
      <c r="C847" s="76" t="s">
        <v>39</v>
      </c>
      <c r="D847" s="76" t="s">
        <v>16</v>
      </c>
      <c r="E847" s="76" t="str">
        <f aca="false">'Прил.5'!B272</f>
        <v>7Z 0 03 55050</v>
      </c>
      <c r="F847" s="93" t="s">
        <v>86</v>
      </c>
      <c r="G847" s="93"/>
      <c r="H847" s="94" t="n">
        <f aca="false">H848</f>
        <v>7500</v>
      </c>
      <c r="I847" s="94" t="n">
        <f aca="false">I848</f>
        <v>3750</v>
      </c>
      <c r="J847" s="95" t="n">
        <f aca="false">I847/H847*100</f>
        <v>50</v>
      </c>
      <c r="K847" s="89"/>
      <c r="L847" s="82"/>
      <c r="M847" s="89"/>
      <c r="N847" s="89"/>
      <c r="O847" s="89"/>
      <c r="P847" s="89"/>
      <c r="Q847" s="90"/>
      <c r="R847" s="65"/>
    </row>
    <row r="848" customFormat="false" ht="39.6" hidden="false" customHeight="true" outlineLevel="0" collapsed="false">
      <c r="A848" s="92" t="s">
        <v>87</v>
      </c>
      <c r="B848" s="76" t="s">
        <v>565</v>
      </c>
      <c r="C848" s="76" t="s">
        <v>39</v>
      </c>
      <c r="D848" s="76" t="s">
        <v>16</v>
      </c>
      <c r="E848" s="76" t="str">
        <f aca="false">'Прил.5'!B273</f>
        <v>7Z 0 03 55050</v>
      </c>
      <c r="F848" s="93" t="s">
        <v>88</v>
      </c>
      <c r="G848" s="93"/>
      <c r="H848" s="94" t="n">
        <f aca="false">'Прил.5'!M276</f>
        <v>7500</v>
      </c>
      <c r="I848" s="94" t="n">
        <f aca="false">'Прил.5'!O276</f>
        <v>3750</v>
      </c>
      <c r="J848" s="95" t="n">
        <f aca="false">I848/H848*100</f>
        <v>50</v>
      </c>
      <c r="K848" s="89"/>
      <c r="L848" s="82"/>
      <c r="M848" s="89"/>
      <c r="N848" s="89"/>
      <c r="O848" s="89"/>
      <c r="P848" s="89"/>
      <c r="Q848" s="90"/>
      <c r="R848" s="65"/>
    </row>
    <row r="849" customFormat="false" ht="52.8" hidden="false" customHeight="false" outlineLevel="0" collapsed="false">
      <c r="A849" s="92" t="str">
        <f aca="false">'Прил.5'!A381</f>
        <v>Муниципальная программа "Формирование современной городской среды муниципального образования "Сусуманский муниципальный округ" на 2021- 2025 годы"</v>
      </c>
      <c r="B849" s="76" t="s">
        <v>565</v>
      </c>
      <c r="C849" s="76" t="s">
        <v>39</v>
      </c>
      <c r="D849" s="76" t="s">
        <v>16</v>
      </c>
      <c r="E849" s="76" t="s">
        <v>272</v>
      </c>
      <c r="F849" s="93"/>
      <c r="G849" s="93"/>
      <c r="H849" s="94" t="n">
        <f aca="false">H850</f>
        <v>165</v>
      </c>
      <c r="I849" s="94" t="n">
        <f aca="false">I850</f>
        <v>0</v>
      </c>
      <c r="J849" s="95" t="n">
        <f aca="false">I849/H849*100</f>
        <v>0</v>
      </c>
      <c r="K849" s="89"/>
      <c r="L849" s="82"/>
      <c r="M849" s="89"/>
      <c r="N849" s="89"/>
      <c r="O849" s="89"/>
      <c r="P849" s="89"/>
      <c r="Q849" s="90"/>
      <c r="R849" s="65"/>
    </row>
    <row r="850" customFormat="false" ht="52.8" hidden="false" customHeight="false" outlineLevel="0" collapsed="false">
      <c r="A850" s="92" t="s">
        <v>273</v>
      </c>
      <c r="B850" s="76" t="s">
        <v>565</v>
      </c>
      <c r="C850" s="76" t="s">
        <v>39</v>
      </c>
      <c r="D850" s="76" t="s">
        <v>16</v>
      </c>
      <c r="E850" s="76" t="s">
        <v>274</v>
      </c>
      <c r="F850" s="93"/>
      <c r="G850" s="93"/>
      <c r="H850" s="94" t="n">
        <f aca="false">H851+H854+H857</f>
        <v>165</v>
      </c>
      <c r="I850" s="94" t="n">
        <f aca="false">I851+I854+I857</f>
        <v>0</v>
      </c>
      <c r="J850" s="95" t="n">
        <f aca="false">I850/H850*100</f>
        <v>0</v>
      </c>
      <c r="K850" s="89"/>
      <c r="L850" s="82"/>
      <c r="M850" s="89"/>
      <c r="N850" s="89"/>
      <c r="O850" s="89"/>
      <c r="P850" s="89"/>
      <c r="Q850" s="90"/>
      <c r="R850" s="65"/>
    </row>
    <row r="851" customFormat="false" ht="26.4" hidden="false" customHeight="false" outlineLevel="0" collapsed="false">
      <c r="A851" s="92" t="s">
        <v>275</v>
      </c>
      <c r="B851" s="76" t="s">
        <v>565</v>
      </c>
      <c r="C851" s="76" t="s">
        <v>39</v>
      </c>
      <c r="D851" s="76" t="s">
        <v>16</v>
      </c>
      <c r="E851" s="76" t="s">
        <v>276</v>
      </c>
      <c r="F851" s="93"/>
      <c r="G851" s="93"/>
      <c r="H851" s="94" t="n">
        <f aca="false">H852</f>
        <v>10</v>
      </c>
      <c r="I851" s="94" t="n">
        <f aca="false">I852</f>
        <v>0</v>
      </c>
      <c r="J851" s="95" t="n">
        <f aca="false">I851/H851*100</f>
        <v>0</v>
      </c>
      <c r="K851" s="89"/>
      <c r="L851" s="82"/>
      <c r="M851" s="89"/>
      <c r="N851" s="89"/>
      <c r="O851" s="89"/>
      <c r="P851" s="89"/>
      <c r="Q851" s="90"/>
      <c r="R851" s="65"/>
    </row>
    <row r="852" customFormat="false" ht="26.4" hidden="false" customHeight="true" outlineLevel="0" collapsed="false">
      <c r="A852" s="92" t="s">
        <v>85</v>
      </c>
      <c r="B852" s="76" t="s">
        <v>565</v>
      </c>
      <c r="C852" s="76" t="s">
        <v>39</v>
      </c>
      <c r="D852" s="76" t="s">
        <v>16</v>
      </c>
      <c r="E852" s="76" t="s">
        <v>276</v>
      </c>
      <c r="F852" s="93" t="s">
        <v>86</v>
      </c>
      <c r="G852" s="93"/>
      <c r="H852" s="94" t="n">
        <f aca="false">H853</f>
        <v>10</v>
      </c>
      <c r="I852" s="94" t="n">
        <f aca="false">I853</f>
        <v>0</v>
      </c>
      <c r="J852" s="95" t="n">
        <f aca="false">I852/H852*100</f>
        <v>0</v>
      </c>
      <c r="K852" s="89"/>
      <c r="L852" s="82"/>
      <c r="M852" s="89"/>
      <c r="N852" s="89"/>
      <c r="O852" s="89"/>
      <c r="P852" s="89"/>
      <c r="Q852" s="90"/>
      <c r="R852" s="65"/>
    </row>
    <row r="853" customFormat="false" ht="39.6" hidden="false" customHeight="true" outlineLevel="0" collapsed="false">
      <c r="A853" s="92" t="s">
        <v>87</v>
      </c>
      <c r="B853" s="76" t="s">
        <v>565</v>
      </c>
      <c r="C853" s="76" t="s">
        <v>39</v>
      </c>
      <c r="D853" s="76" t="s">
        <v>16</v>
      </c>
      <c r="E853" s="76" t="s">
        <v>276</v>
      </c>
      <c r="F853" s="93" t="s">
        <v>88</v>
      </c>
      <c r="G853" s="93"/>
      <c r="H853" s="94" t="n">
        <f aca="false">'Прил.5'!M388</f>
        <v>10</v>
      </c>
      <c r="I853" s="94" t="n">
        <f aca="false">'Прил.5'!O388</f>
        <v>0</v>
      </c>
      <c r="J853" s="95" t="n">
        <f aca="false">I853/H853*100</f>
        <v>0</v>
      </c>
      <c r="K853" s="89"/>
      <c r="L853" s="82"/>
      <c r="M853" s="89"/>
      <c r="N853" s="89"/>
      <c r="O853" s="89"/>
      <c r="P853" s="89"/>
      <c r="Q853" s="90"/>
      <c r="R853" s="65"/>
    </row>
    <row r="854" customFormat="false" ht="26.4" hidden="false" customHeight="false" outlineLevel="0" collapsed="false">
      <c r="A854" s="92" t="s">
        <v>568</v>
      </c>
      <c r="B854" s="76" t="s">
        <v>565</v>
      </c>
      <c r="C854" s="76" t="s">
        <v>39</v>
      </c>
      <c r="D854" s="76" t="s">
        <v>16</v>
      </c>
      <c r="E854" s="76" t="s">
        <v>278</v>
      </c>
      <c r="F854" s="93"/>
      <c r="G854" s="93"/>
      <c r="H854" s="94" t="n">
        <f aca="false">H855</f>
        <v>55</v>
      </c>
      <c r="I854" s="94" t="n">
        <f aca="false">I855</f>
        <v>0</v>
      </c>
      <c r="J854" s="95" t="n">
        <f aca="false">I854/H854*100</f>
        <v>0</v>
      </c>
      <c r="K854" s="89"/>
      <c r="L854" s="82"/>
      <c r="M854" s="89"/>
      <c r="N854" s="89"/>
      <c r="O854" s="89"/>
      <c r="P854" s="89"/>
      <c r="Q854" s="90"/>
      <c r="R854" s="65"/>
    </row>
    <row r="855" customFormat="false" ht="26.4" hidden="false" customHeight="true" outlineLevel="0" collapsed="false">
      <c r="A855" s="92" t="s">
        <v>85</v>
      </c>
      <c r="B855" s="76" t="s">
        <v>565</v>
      </c>
      <c r="C855" s="76" t="s">
        <v>39</v>
      </c>
      <c r="D855" s="76" t="s">
        <v>16</v>
      </c>
      <c r="E855" s="76" t="s">
        <v>278</v>
      </c>
      <c r="F855" s="93" t="s">
        <v>86</v>
      </c>
      <c r="G855" s="93"/>
      <c r="H855" s="94" t="n">
        <f aca="false">H856</f>
        <v>55</v>
      </c>
      <c r="I855" s="94" t="n">
        <f aca="false">I856</f>
        <v>0</v>
      </c>
      <c r="J855" s="95" t="n">
        <f aca="false">I855/H855*100</f>
        <v>0</v>
      </c>
      <c r="K855" s="89"/>
      <c r="L855" s="82"/>
      <c r="M855" s="89"/>
      <c r="N855" s="89"/>
      <c r="O855" s="89"/>
      <c r="P855" s="89"/>
      <c r="Q855" s="90"/>
      <c r="R855" s="65"/>
    </row>
    <row r="856" customFormat="false" ht="39.6" hidden="false" customHeight="true" outlineLevel="0" collapsed="false">
      <c r="A856" s="92" t="s">
        <v>87</v>
      </c>
      <c r="B856" s="76" t="s">
        <v>565</v>
      </c>
      <c r="C856" s="76" t="s">
        <v>39</v>
      </c>
      <c r="D856" s="76" t="s">
        <v>16</v>
      </c>
      <c r="E856" s="76" t="s">
        <v>278</v>
      </c>
      <c r="F856" s="93" t="s">
        <v>88</v>
      </c>
      <c r="G856" s="93"/>
      <c r="H856" s="94" t="n">
        <f aca="false">'Прил.5'!M394</f>
        <v>55</v>
      </c>
      <c r="I856" s="94" t="n">
        <f aca="false">'Прил.5'!O394</f>
        <v>0</v>
      </c>
      <c r="J856" s="95" t="n">
        <f aca="false">I856/H856*100</f>
        <v>0</v>
      </c>
      <c r="K856" s="89"/>
      <c r="L856" s="82"/>
      <c r="M856" s="89"/>
      <c r="N856" s="89"/>
      <c r="O856" s="89"/>
      <c r="P856" s="89"/>
      <c r="Q856" s="90"/>
      <c r="R856" s="65"/>
    </row>
    <row r="857" customFormat="false" ht="39.6" hidden="false" customHeight="false" outlineLevel="0" collapsed="false">
      <c r="A857" s="92" t="s">
        <v>279</v>
      </c>
      <c r="B857" s="76" t="s">
        <v>565</v>
      </c>
      <c r="C857" s="76" t="s">
        <v>39</v>
      </c>
      <c r="D857" s="76" t="s">
        <v>16</v>
      </c>
      <c r="E857" s="76" t="s">
        <v>280</v>
      </c>
      <c r="F857" s="93"/>
      <c r="G857" s="93"/>
      <c r="H857" s="94" t="n">
        <f aca="false">H858</f>
        <v>100</v>
      </c>
      <c r="I857" s="94" t="n">
        <f aca="false">I858</f>
        <v>0</v>
      </c>
      <c r="J857" s="95" t="n">
        <f aca="false">I857/H857*100</f>
        <v>0</v>
      </c>
      <c r="K857" s="89"/>
      <c r="L857" s="82"/>
      <c r="M857" s="89"/>
      <c r="N857" s="89"/>
      <c r="O857" s="89"/>
      <c r="P857" s="89"/>
      <c r="Q857" s="90"/>
      <c r="R857" s="65"/>
    </row>
    <row r="858" customFormat="false" ht="26.4" hidden="false" customHeight="true" outlineLevel="0" collapsed="false">
      <c r="A858" s="92" t="s">
        <v>85</v>
      </c>
      <c r="B858" s="76" t="s">
        <v>565</v>
      </c>
      <c r="C858" s="76" t="s">
        <v>39</v>
      </c>
      <c r="D858" s="76" t="s">
        <v>16</v>
      </c>
      <c r="E858" s="76" t="s">
        <v>280</v>
      </c>
      <c r="F858" s="93" t="s">
        <v>86</v>
      </c>
      <c r="G858" s="93"/>
      <c r="H858" s="94" t="n">
        <f aca="false">H859</f>
        <v>100</v>
      </c>
      <c r="I858" s="94" t="n">
        <f aca="false">I859</f>
        <v>0</v>
      </c>
      <c r="J858" s="95" t="n">
        <f aca="false">I858/H858*100</f>
        <v>0</v>
      </c>
      <c r="K858" s="89"/>
      <c r="L858" s="82"/>
      <c r="M858" s="89"/>
      <c r="N858" s="89"/>
      <c r="O858" s="89"/>
      <c r="P858" s="89"/>
      <c r="Q858" s="90"/>
      <c r="R858" s="65"/>
    </row>
    <row r="859" customFormat="false" ht="39.6" hidden="false" customHeight="true" outlineLevel="0" collapsed="false">
      <c r="A859" s="92" t="s">
        <v>87</v>
      </c>
      <c r="B859" s="76" t="s">
        <v>565</v>
      </c>
      <c r="C859" s="76" t="s">
        <v>39</v>
      </c>
      <c r="D859" s="76" t="s">
        <v>16</v>
      </c>
      <c r="E859" s="76" t="s">
        <v>280</v>
      </c>
      <c r="F859" s="93" t="s">
        <v>88</v>
      </c>
      <c r="G859" s="93"/>
      <c r="H859" s="94" t="n">
        <f aca="false">'Прил.5'!M400</f>
        <v>100</v>
      </c>
      <c r="I859" s="94" t="n">
        <f aca="false">'Прил.5'!O400</f>
        <v>0</v>
      </c>
      <c r="J859" s="95" t="n">
        <f aca="false">I859/H859*100</f>
        <v>0</v>
      </c>
      <c r="K859" s="89"/>
      <c r="L859" s="82"/>
      <c r="M859" s="89"/>
      <c r="N859" s="89"/>
      <c r="O859" s="89"/>
      <c r="P859" s="89"/>
      <c r="Q859" s="90"/>
      <c r="R859" s="65"/>
    </row>
    <row r="860" customFormat="false" ht="13.8" hidden="false" customHeight="false" outlineLevel="0" collapsed="false">
      <c r="A860" s="92" t="s">
        <v>281</v>
      </c>
      <c r="B860" s="76" t="s">
        <v>565</v>
      </c>
      <c r="C860" s="76" t="s">
        <v>39</v>
      </c>
      <c r="D860" s="76" t="s">
        <v>16</v>
      </c>
      <c r="E860" s="76" t="s">
        <v>282</v>
      </c>
      <c r="F860" s="93"/>
      <c r="G860" s="93"/>
      <c r="H860" s="94" t="n">
        <f aca="false">H861+H864</f>
        <v>8520</v>
      </c>
      <c r="I860" s="94" t="n">
        <f aca="false">I861+I864</f>
        <v>1733.1</v>
      </c>
      <c r="J860" s="95" t="n">
        <f aca="false">I860/H860*100</f>
        <v>20.3415492957746</v>
      </c>
      <c r="K860" s="89"/>
      <c r="L860" s="82"/>
      <c r="M860" s="89"/>
      <c r="N860" s="89"/>
      <c r="O860" s="89"/>
      <c r="P860" s="89"/>
      <c r="Q860" s="90"/>
      <c r="R860" s="65"/>
    </row>
    <row r="861" customFormat="false" ht="13.8" hidden="false" customHeight="false" outlineLevel="0" collapsed="false">
      <c r="A861" s="92" t="s">
        <v>283</v>
      </c>
      <c r="B861" s="76" t="s">
        <v>565</v>
      </c>
      <c r="C861" s="76" t="s">
        <v>39</v>
      </c>
      <c r="D861" s="76" t="s">
        <v>16</v>
      </c>
      <c r="E861" s="76" t="s">
        <v>284</v>
      </c>
      <c r="F861" s="93"/>
      <c r="G861" s="93"/>
      <c r="H861" s="94" t="n">
        <f aca="false">H862</f>
        <v>5000</v>
      </c>
      <c r="I861" s="94" t="n">
        <f aca="false">I862</f>
        <v>985.6</v>
      </c>
      <c r="J861" s="95" t="n">
        <f aca="false">I861/H861*100</f>
        <v>19.712</v>
      </c>
      <c r="K861" s="89"/>
      <c r="L861" s="82"/>
      <c r="M861" s="89"/>
      <c r="N861" s="89"/>
      <c r="O861" s="89"/>
      <c r="P861" s="89"/>
      <c r="Q861" s="90"/>
      <c r="R861" s="65"/>
    </row>
    <row r="862" customFormat="false" ht="26.4" hidden="false" customHeight="true" outlineLevel="0" collapsed="false">
      <c r="A862" s="92" t="s">
        <v>85</v>
      </c>
      <c r="B862" s="76" t="s">
        <v>565</v>
      </c>
      <c r="C862" s="76" t="s">
        <v>39</v>
      </c>
      <c r="D862" s="76" t="s">
        <v>16</v>
      </c>
      <c r="E862" s="76" t="s">
        <v>284</v>
      </c>
      <c r="F862" s="93" t="s">
        <v>86</v>
      </c>
      <c r="G862" s="93"/>
      <c r="H862" s="94" t="n">
        <f aca="false">H863</f>
        <v>5000</v>
      </c>
      <c r="I862" s="94" t="n">
        <f aca="false">I863</f>
        <v>985.6</v>
      </c>
      <c r="J862" s="95" t="n">
        <f aca="false">I862/H862*100</f>
        <v>19.712</v>
      </c>
      <c r="K862" s="89"/>
      <c r="L862" s="82"/>
      <c r="M862" s="89"/>
      <c r="N862" s="89"/>
      <c r="O862" s="89"/>
      <c r="P862" s="89"/>
      <c r="Q862" s="90"/>
      <c r="R862" s="65"/>
    </row>
    <row r="863" customFormat="false" ht="39.6" hidden="false" customHeight="true" outlineLevel="0" collapsed="false">
      <c r="A863" s="92" t="s">
        <v>87</v>
      </c>
      <c r="B863" s="76" t="s">
        <v>565</v>
      </c>
      <c r="C863" s="76" t="s">
        <v>39</v>
      </c>
      <c r="D863" s="76" t="s">
        <v>16</v>
      </c>
      <c r="E863" s="76" t="s">
        <v>284</v>
      </c>
      <c r="F863" s="93" t="s">
        <v>88</v>
      </c>
      <c r="G863" s="93"/>
      <c r="H863" s="94" t="n">
        <v>5000</v>
      </c>
      <c r="I863" s="94" t="n">
        <v>985.6</v>
      </c>
      <c r="J863" s="95" t="n">
        <f aca="false">I863/H863*100</f>
        <v>19.712</v>
      </c>
      <c r="K863" s="89"/>
      <c r="L863" s="82"/>
      <c r="M863" s="89"/>
      <c r="N863" s="89"/>
      <c r="O863" s="89"/>
      <c r="P863" s="89"/>
      <c r="Q863" s="90"/>
      <c r="R863" s="65"/>
    </row>
    <row r="864" customFormat="false" ht="13.8" hidden="false" customHeight="false" outlineLevel="0" collapsed="false">
      <c r="A864" s="92" t="s">
        <v>285</v>
      </c>
      <c r="B864" s="76" t="s">
        <v>565</v>
      </c>
      <c r="C864" s="76" t="s">
        <v>39</v>
      </c>
      <c r="D864" s="76" t="s">
        <v>16</v>
      </c>
      <c r="E864" s="76" t="s">
        <v>286</v>
      </c>
      <c r="F864" s="93"/>
      <c r="G864" s="93"/>
      <c r="H864" s="94" t="n">
        <f aca="false">H865</f>
        <v>3520</v>
      </c>
      <c r="I864" s="94" t="n">
        <f aca="false">I865</f>
        <v>747.5</v>
      </c>
      <c r="J864" s="95" t="n">
        <f aca="false">I864/H864*100</f>
        <v>21.2357954545455</v>
      </c>
      <c r="K864" s="89"/>
      <c r="L864" s="82"/>
      <c r="M864" s="89"/>
      <c r="N864" s="89"/>
      <c r="O864" s="89"/>
      <c r="P864" s="89"/>
      <c r="Q864" s="90"/>
      <c r="R864" s="65"/>
    </row>
    <row r="865" customFormat="false" ht="26.4" hidden="false" customHeight="true" outlineLevel="0" collapsed="false">
      <c r="A865" s="92" t="s">
        <v>85</v>
      </c>
      <c r="B865" s="76" t="s">
        <v>565</v>
      </c>
      <c r="C865" s="76" t="s">
        <v>39</v>
      </c>
      <c r="D865" s="76" t="s">
        <v>16</v>
      </c>
      <c r="E865" s="76" t="s">
        <v>286</v>
      </c>
      <c r="F865" s="93" t="s">
        <v>86</v>
      </c>
      <c r="G865" s="93"/>
      <c r="H865" s="94" t="n">
        <f aca="false">H866</f>
        <v>3520</v>
      </c>
      <c r="I865" s="94" t="n">
        <f aca="false">I866</f>
        <v>747.5</v>
      </c>
      <c r="J865" s="95" t="n">
        <f aca="false">I865/H865*100</f>
        <v>21.2357954545455</v>
      </c>
      <c r="K865" s="89"/>
      <c r="L865" s="82"/>
      <c r="M865" s="89"/>
      <c r="N865" s="89"/>
      <c r="O865" s="89"/>
      <c r="P865" s="89"/>
      <c r="Q865" s="90"/>
      <c r="R865" s="65"/>
    </row>
    <row r="866" customFormat="false" ht="39.6" hidden="false" customHeight="true" outlineLevel="0" collapsed="false">
      <c r="A866" s="92" t="s">
        <v>87</v>
      </c>
      <c r="B866" s="76" t="s">
        <v>565</v>
      </c>
      <c r="C866" s="76" t="s">
        <v>39</v>
      </c>
      <c r="D866" s="76" t="s">
        <v>16</v>
      </c>
      <c r="E866" s="76" t="s">
        <v>286</v>
      </c>
      <c r="F866" s="93" t="s">
        <v>88</v>
      </c>
      <c r="G866" s="93"/>
      <c r="H866" s="94" t="n">
        <v>3520</v>
      </c>
      <c r="I866" s="94" t="n">
        <v>747.5</v>
      </c>
      <c r="J866" s="95" t="n">
        <f aca="false">I866/H866*100</f>
        <v>21.2357954545455</v>
      </c>
      <c r="K866" s="89"/>
      <c r="L866" s="82"/>
      <c r="M866" s="89"/>
      <c r="N866" s="89"/>
      <c r="O866" s="89"/>
      <c r="P866" s="89"/>
      <c r="Q866" s="90"/>
      <c r="R866" s="65"/>
    </row>
    <row r="867" customFormat="false" ht="26.4" hidden="false" customHeight="false" outlineLevel="0" collapsed="false">
      <c r="A867" s="92" t="s">
        <v>287</v>
      </c>
      <c r="B867" s="76" t="s">
        <v>565</v>
      </c>
      <c r="C867" s="76" t="s">
        <v>39</v>
      </c>
      <c r="D867" s="76" t="s">
        <v>16</v>
      </c>
      <c r="E867" s="76" t="s">
        <v>288</v>
      </c>
      <c r="F867" s="93"/>
      <c r="G867" s="93"/>
      <c r="H867" s="94" t="n">
        <f aca="false">H868+H871</f>
        <v>6572.1</v>
      </c>
      <c r="I867" s="94" t="n">
        <f aca="false">I868+I871</f>
        <v>3612.1</v>
      </c>
      <c r="J867" s="95" t="n">
        <f aca="false">I867/H867*100</f>
        <v>54.9611235373777</v>
      </c>
      <c r="K867" s="89"/>
      <c r="L867" s="82"/>
      <c r="M867" s="89"/>
      <c r="N867" s="89"/>
      <c r="O867" s="89"/>
      <c r="P867" s="89"/>
      <c r="Q867" s="90"/>
      <c r="R867" s="65"/>
    </row>
    <row r="868" customFormat="false" ht="26.4" hidden="false" customHeight="false" outlineLevel="0" collapsed="false">
      <c r="A868" s="92" t="s">
        <v>173</v>
      </c>
      <c r="B868" s="76" t="s">
        <v>565</v>
      </c>
      <c r="C868" s="76" t="s">
        <v>39</v>
      </c>
      <c r="D868" s="76" t="s">
        <v>16</v>
      </c>
      <c r="E868" s="76" t="s">
        <v>289</v>
      </c>
      <c r="F868" s="93"/>
      <c r="G868" s="93"/>
      <c r="H868" s="94" t="n">
        <f aca="false">H869</f>
        <v>6072.1</v>
      </c>
      <c r="I868" s="94" t="n">
        <f aca="false">I869</f>
        <v>3542.1</v>
      </c>
      <c r="J868" s="95" t="n">
        <f aca="false">I868/H868*100</f>
        <v>58.3340195319576</v>
      </c>
      <c r="K868" s="89"/>
      <c r="L868" s="82"/>
      <c r="M868" s="89"/>
      <c r="N868" s="89"/>
      <c r="O868" s="89"/>
      <c r="P868" s="89"/>
      <c r="Q868" s="90"/>
      <c r="R868" s="65"/>
    </row>
    <row r="869" customFormat="false" ht="39.6" hidden="false" customHeight="true" outlineLevel="0" collapsed="false">
      <c r="A869" s="92" t="s">
        <v>290</v>
      </c>
      <c r="B869" s="76" t="s">
        <v>565</v>
      </c>
      <c r="C869" s="76" t="s">
        <v>39</v>
      </c>
      <c r="D869" s="76" t="s">
        <v>16</v>
      </c>
      <c r="E869" s="76" t="s">
        <v>289</v>
      </c>
      <c r="F869" s="93" t="s">
        <v>291</v>
      </c>
      <c r="G869" s="93"/>
      <c r="H869" s="94" t="n">
        <f aca="false">H870</f>
        <v>6072.1</v>
      </c>
      <c r="I869" s="94" t="n">
        <f aca="false">I870</f>
        <v>3542.1</v>
      </c>
      <c r="J869" s="95" t="n">
        <f aca="false">I869/H869*100</f>
        <v>58.3340195319576</v>
      </c>
      <c r="K869" s="89"/>
      <c r="L869" s="82"/>
      <c r="M869" s="89"/>
      <c r="N869" s="89"/>
      <c r="O869" s="89"/>
      <c r="P869" s="89"/>
      <c r="Q869" s="90"/>
      <c r="R869" s="65"/>
    </row>
    <row r="870" customFormat="false" ht="13.8" hidden="false" customHeight="true" outlineLevel="0" collapsed="false">
      <c r="A870" s="92" t="s">
        <v>292</v>
      </c>
      <c r="B870" s="76" t="s">
        <v>565</v>
      </c>
      <c r="C870" s="76" t="s">
        <v>39</v>
      </c>
      <c r="D870" s="76" t="s">
        <v>16</v>
      </c>
      <c r="E870" s="76" t="s">
        <v>289</v>
      </c>
      <c r="F870" s="93" t="s">
        <v>293</v>
      </c>
      <c r="G870" s="93"/>
      <c r="H870" s="94" t="n">
        <v>6072.1</v>
      </c>
      <c r="I870" s="94" t="n">
        <v>3542.1</v>
      </c>
      <c r="J870" s="95" t="n">
        <f aca="false">I870/H870*100</f>
        <v>58.3340195319576</v>
      </c>
      <c r="K870" s="89"/>
      <c r="L870" s="82"/>
      <c r="M870" s="89"/>
      <c r="N870" s="89"/>
      <c r="O870" s="89"/>
      <c r="P870" s="89"/>
      <c r="Q870" s="90"/>
      <c r="R870" s="65"/>
    </row>
    <row r="871" customFormat="false" ht="13.8" hidden="false" customHeight="false" outlineLevel="0" collapsed="false">
      <c r="A871" s="92" t="s">
        <v>294</v>
      </c>
      <c r="B871" s="76" t="s">
        <v>565</v>
      </c>
      <c r="C871" s="76" t="s">
        <v>39</v>
      </c>
      <c r="D871" s="76" t="s">
        <v>16</v>
      </c>
      <c r="E871" s="76" t="s">
        <v>295</v>
      </c>
      <c r="F871" s="93"/>
      <c r="G871" s="93"/>
      <c r="H871" s="94" t="n">
        <f aca="false">H872</f>
        <v>500</v>
      </c>
      <c r="I871" s="94" t="n">
        <f aca="false">I872</f>
        <v>70</v>
      </c>
      <c r="J871" s="95" t="n">
        <f aca="false">I871/H871*100</f>
        <v>14</v>
      </c>
      <c r="K871" s="89"/>
      <c r="L871" s="82"/>
      <c r="M871" s="89"/>
      <c r="N871" s="89"/>
      <c r="O871" s="89"/>
      <c r="P871" s="89"/>
      <c r="Q871" s="90"/>
      <c r="R871" s="65"/>
    </row>
    <row r="872" customFormat="false" ht="26.4" hidden="false" customHeight="true" outlineLevel="0" collapsed="false">
      <c r="A872" s="92" t="s">
        <v>85</v>
      </c>
      <c r="B872" s="76" t="s">
        <v>565</v>
      </c>
      <c r="C872" s="76" t="s">
        <v>39</v>
      </c>
      <c r="D872" s="76" t="s">
        <v>16</v>
      </c>
      <c r="E872" s="76" t="s">
        <v>295</v>
      </c>
      <c r="F872" s="93" t="s">
        <v>86</v>
      </c>
      <c r="G872" s="93"/>
      <c r="H872" s="94" t="n">
        <f aca="false">H873</f>
        <v>500</v>
      </c>
      <c r="I872" s="94" t="n">
        <f aca="false">I873</f>
        <v>70</v>
      </c>
      <c r="J872" s="95" t="n">
        <f aca="false">I872/H872*100</f>
        <v>14</v>
      </c>
      <c r="K872" s="89"/>
      <c r="L872" s="82"/>
      <c r="M872" s="89"/>
      <c r="N872" s="89"/>
      <c r="O872" s="89"/>
      <c r="P872" s="89"/>
      <c r="Q872" s="90"/>
      <c r="R872" s="65"/>
    </row>
    <row r="873" customFormat="false" ht="39.6" hidden="false" customHeight="true" outlineLevel="0" collapsed="false">
      <c r="A873" s="92" t="s">
        <v>87</v>
      </c>
      <c r="B873" s="76" t="s">
        <v>565</v>
      </c>
      <c r="C873" s="76" t="s">
        <v>39</v>
      </c>
      <c r="D873" s="76" t="s">
        <v>16</v>
      </c>
      <c r="E873" s="76" t="s">
        <v>295</v>
      </c>
      <c r="F873" s="93" t="s">
        <v>88</v>
      </c>
      <c r="G873" s="93"/>
      <c r="H873" s="94" t="n">
        <v>500</v>
      </c>
      <c r="I873" s="94" t="n">
        <v>70</v>
      </c>
      <c r="J873" s="95" t="n">
        <f aca="false">I873/H873*100</f>
        <v>14</v>
      </c>
      <c r="K873" s="89"/>
      <c r="L873" s="82"/>
      <c r="M873" s="89"/>
      <c r="N873" s="89"/>
      <c r="O873" s="89"/>
      <c r="P873" s="89"/>
      <c r="Q873" s="90"/>
      <c r="R873" s="65"/>
    </row>
    <row r="874" customFormat="false" ht="66" hidden="false" customHeight="false" outlineLevel="0" collapsed="false">
      <c r="A874" s="92" t="s">
        <v>91</v>
      </c>
      <c r="B874" s="76" t="s">
        <v>565</v>
      </c>
      <c r="C874" s="76" t="s">
        <v>39</v>
      </c>
      <c r="D874" s="76" t="s">
        <v>16</v>
      </c>
      <c r="E874" s="76" t="s">
        <v>92</v>
      </c>
      <c r="F874" s="93"/>
      <c r="G874" s="93"/>
      <c r="H874" s="94" t="n">
        <f aca="false">H875</f>
        <v>2178.2</v>
      </c>
      <c r="I874" s="94" t="n">
        <f aca="false">I875</f>
        <v>727.2</v>
      </c>
      <c r="J874" s="95" t="n">
        <f aca="false">I874/H874*100</f>
        <v>33.3853640620696</v>
      </c>
      <c r="K874" s="89"/>
      <c r="L874" s="82"/>
      <c r="M874" s="89"/>
      <c r="N874" s="89"/>
      <c r="O874" s="89"/>
      <c r="P874" s="89"/>
      <c r="Q874" s="90"/>
      <c r="R874" s="65"/>
    </row>
    <row r="875" customFormat="false" ht="52.8" hidden="false" customHeight="false" outlineLevel="0" collapsed="false">
      <c r="A875" s="92" t="s">
        <v>296</v>
      </c>
      <c r="B875" s="76" t="s">
        <v>565</v>
      </c>
      <c r="C875" s="76" t="s">
        <v>39</v>
      </c>
      <c r="D875" s="76" t="s">
        <v>16</v>
      </c>
      <c r="E875" s="76" t="s">
        <v>297</v>
      </c>
      <c r="F875" s="93"/>
      <c r="G875" s="93"/>
      <c r="H875" s="94" t="n">
        <f aca="false">H879+H876</f>
        <v>2178.2</v>
      </c>
      <c r="I875" s="94" t="n">
        <f aca="false">I879+I876</f>
        <v>727.2</v>
      </c>
      <c r="J875" s="95" t="n">
        <f aca="false">I875/H875*100</f>
        <v>33.3853640620696</v>
      </c>
      <c r="K875" s="89"/>
      <c r="L875" s="82"/>
      <c r="M875" s="89"/>
      <c r="N875" s="89"/>
      <c r="O875" s="89"/>
      <c r="P875" s="89"/>
      <c r="Q875" s="90"/>
      <c r="R875" s="65"/>
    </row>
    <row r="876" s="107" customFormat="true" ht="39.6" hidden="false" customHeight="false" outlineLevel="0" collapsed="false">
      <c r="A876" s="97" t="s">
        <v>569</v>
      </c>
      <c r="B876" s="98" t="s">
        <v>565</v>
      </c>
      <c r="C876" s="98" t="s">
        <v>39</v>
      </c>
      <c r="D876" s="98" t="s">
        <v>16</v>
      </c>
      <c r="E876" s="98" t="s">
        <v>570</v>
      </c>
      <c r="F876" s="100"/>
      <c r="G876" s="100"/>
      <c r="H876" s="101" t="n">
        <f aca="false">H877</f>
        <v>0</v>
      </c>
      <c r="I876" s="101" t="n">
        <f aca="false">I877</f>
        <v>250</v>
      </c>
      <c r="J876" s="102" t="e">
        <f aca="false">I876/H876*100</f>
        <v>#DIV/0!</v>
      </c>
      <c r="K876" s="103"/>
      <c r="L876" s="104"/>
      <c r="M876" s="103"/>
      <c r="N876" s="103"/>
      <c r="O876" s="103"/>
      <c r="P876" s="103"/>
      <c r="Q876" s="105"/>
    </row>
    <row r="877" s="107" customFormat="true" ht="26.4" hidden="false" customHeight="true" outlineLevel="0" collapsed="false">
      <c r="A877" s="97" t="s">
        <v>85</v>
      </c>
      <c r="B877" s="98" t="s">
        <v>565</v>
      </c>
      <c r="C877" s="98" t="s">
        <v>39</v>
      </c>
      <c r="D877" s="98" t="s">
        <v>16</v>
      </c>
      <c r="E877" s="98" t="s">
        <v>570</v>
      </c>
      <c r="F877" s="100" t="s">
        <v>86</v>
      </c>
      <c r="G877" s="100"/>
      <c r="H877" s="101" t="n">
        <f aca="false">H878</f>
        <v>0</v>
      </c>
      <c r="I877" s="101" t="n">
        <f aca="false">I878</f>
        <v>250</v>
      </c>
      <c r="J877" s="102" t="e">
        <f aca="false">I877/H877*100</f>
        <v>#DIV/0!</v>
      </c>
      <c r="K877" s="103"/>
      <c r="L877" s="104"/>
      <c r="M877" s="103"/>
      <c r="N877" s="103"/>
      <c r="O877" s="103"/>
      <c r="P877" s="103"/>
      <c r="Q877" s="105"/>
    </row>
    <row r="878" s="107" customFormat="true" ht="39.6" hidden="false" customHeight="true" outlineLevel="0" collapsed="false">
      <c r="A878" s="97" t="s">
        <v>87</v>
      </c>
      <c r="B878" s="98" t="s">
        <v>565</v>
      </c>
      <c r="C878" s="98" t="s">
        <v>39</v>
      </c>
      <c r="D878" s="98" t="s">
        <v>16</v>
      </c>
      <c r="E878" s="98" t="s">
        <v>570</v>
      </c>
      <c r="F878" s="100" t="s">
        <v>88</v>
      </c>
      <c r="G878" s="100"/>
      <c r="H878" s="101" t="n">
        <v>0</v>
      </c>
      <c r="I878" s="101" t="n">
        <v>250</v>
      </c>
      <c r="J878" s="102" t="e">
        <f aca="false">I878/H878*100</f>
        <v>#DIV/0!</v>
      </c>
      <c r="K878" s="103"/>
      <c r="L878" s="104"/>
      <c r="M878" s="103"/>
      <c r="N878" s="103"/>
      <c r="O878" s="103"/>
      <c r="P878" s="103"/>
      <c r="Q878" s="105"/>
    </row>
    <row r="879" customFormat="false" ht="52.8" hidden="false" customHeight="false" outlineLevel="0" collapsed="false">
      <c r="A879" s="92" t="s">
        <v>298</v>
      </c>
      <c r="B879" s="76" t="s">
        <v>565</v>
      </c>
      <c r="C879" s="76" t="s">
        <v>39</v>
      </c>
      <c r="D879" s="76" t="s">
        <v>16</v>
      </c>
      <c r="E879" s="76" t="s">
        <v>299</v>
      </c>
      <c r="F879" s="93"/>
      <c r="G879" s="93"/>
      <c r="H879" s="94" t="n">
        <f aca="false">H880</f>
        <v>2178.2</v>
      </c>
      <c r="I879" s="94" t="n">
        <f aca="false">I880</f>
        <v>477.2</v>
      </c>
      <c r="J879" s="95" t="n">
        <f aca="false">I879/H879*100</f>
        <v>21.9079974290699</v>
      </c>
      <c r="K879" s="89"/>
      <c r="L879" s="82"/>
      <c r="M879" s="89"/>
      <c r="N879" s="89"/>
      <c r="O879" s="89"/>
      <c r="P879" s="89"/>
      <c r="Q879" s="90"/>
      <c r="R879" s="65"/>
    </row>
    <row r="880" customFormat="false" ht="26.4" hidden="false" customHeight="true" outlineLevel="0" collapsed="false">
      <c r="A880" s="92" t="s">
        <v>85</v>
      </c>
      <c r="B880" s="76" t="s">
        <v>565</v>
      </c>
      <c r="C880" s="76" t="s">
        <v>39</v>
      </c>
      <c r="D880" s="76" t="s">
        <v>16</v>
      </c>
      <c r="E880" s="76" t="s">
        <v>299</v>
      </c>
      <c r="F880" s="93" t="s">
        <v>86</v>
      </c>
      <c r="G880" s="93"/>
      <c r="H880" s="94" t="n">
        <f aca="false">H881</f>
        <v>2178.2</v>
      </c>
      <c r="I880" s="94" t="n">
        <f aca="false">I881</f>
        <v>477.2</v>
      </c>
      <c r="J880" s="95" t="n">
        <f aca="false">I880/H880*100</f>
        <v>21.9079974290699</v>
      </c>
      <c r="K880" s="89"/>
      <c r="L880" s="82"/>
      <c r="M880" s="89"/>
      <c r="N880" s="89"/>
      <c r="O880" s="89"/>
      <c r="P880" s="89"/>
      <c r="Q880" s="90"/>
      <c r="R880" s="65"/>
    </row>
    <row r="881" customFormat="false" ht="39.6" hidden="false" customHeight="true" outlineLevel="0" collapsed="false">
      <c r="A881" s="92" t="s">
        <v>87</v>
      </c>
      <c r="B881" s="76" t="s">
        <v>565</v>
      </c>
      <c r="C881" s="76" t="s">
        <v>39</v>
      </c>
      <c r="D881" s="76" t="s">
        <v>16</v>
      </c>
      <c r="E881" s="76" t="s">
        <v>299</v>
      </c>
      <c r="F881" s="93" t="s">
        <v>88</v>
      </c>
      <c r="G881" s="93"/>
      <c r="H881" s="94" t="n">
        <v>2178.2</v>
      </c>
      <c r="I881" s="94" t="n">
        <v>477.2</v>
      </c>
      <c r="J881" s="95" t="n">
        <f aca="false">I881/H881*100</f>
        <v>21.9079974290699</v>
      </c>
      <c r="K881" s="89"/>
      <c r="L881" s="82"/>
      <c r="M881" s="89"/>
      <c r="N881" s="89"/>
      <c r="O881" s="89"/>
      <c r="P881" s="89"/>
      <c r="Q881" s="90"/>
      <c r="R881" s="65"/>
    </row>
    <row r="882" s="91" customFormat="true" ht="13.8" hidden="false" customHeight="false" outlineLevel="0" collapsed="false">
      <c r="A882" s="84" t="s">
        <v>43</v>
      </c>
      <c r="B882" s="85" t="s">
        <v>565</v>
      </c>
      <c r="C882" s="85" t="s">
        <v>20</v>
      </c>
      <c r="D882" s="88" t="s">
        <v>12</v>
      </c>
      <c r="E882" s="85"/>
      <c r="F882" s="86"/>
      <c r="G882" s="86"/>
      <c r="H882" s="87" t="n">
        <f aca="false">H883</f>
        <v>3972.6</v>
      </c>
      <c r="I882" s="87" t="n">
        <f aca="false">I883</f>
        <v>0</v>
      </c>
      <c r="J882" s="81" t="n">
        <f aca="false">I882/H882*100</f>
        <v>0</v>
      </c>
      <c r="K882" s="89"/>
      <c r="L882" s="82"/>
      <c r="M882" s="89"/>
      <c r="N882" s="89"/>
      <c r="O882" s="89"/>
      <c r="P882" s="89"/>
      <c r="Q882" s="90"/>
    </row>
    <row r="883" customFormat="false" ht="26.4" hidden="false" customHeight="false" outlineLevel="0" collapsed="false">
      <c r="A883" s="92" t="s">
        <v>44</v>
      </c>
      <c r="B883" s="76" t="s">
        <v>565</v>
      </c>
      <c r="C883" s="76" t="s">
        <v>20</v>
      </c>
      <c r="D883" s="76" t="s">
        <v>39</v>
      </c>
      <c r="E883" s="76"/>
      <c r="F883" s="93"/>
      <c r="G883" s="93"/>
      <c r="H883" s="94" t="n">
        <f aca="false">H884+H893</f>
        <v>3972.6</v>
      </c>
      <c r="I883" s="94" t="n">
        <f aca="false">I884+I893</f>
        <v>0</v>
      </c>
      <c r="J883" s="95" t="n">
        <f aca="false">I883/H883*100</f>
        <v>0</v>
      </c>
      <c r="K883" s="89"/>
      <c r="L883" s="82"/>
      <c r="M883" s="89"/>
      <c r="N883" s="89"/>
      <c r="O883" s="89"/>
      <c r="P883" s="89"/>
      <c r="Q883" s="90"/>
      <c r="R883" s="65"/>
    </row>
    <row r="884" customFormat="false" ht="66" hidden="false" customHeight="false" outlineLevel="0" collapsed="false">
      <c r="A884" s="92" t="str">
        <f aca="false">'Прил.5'!A47</f>
        <v>Муниципальная программа "Развитие системы обращения с отходами производства и потребления на территории муниципального образования "Сусуманский муниципальный округ" на 2021- 2025 годы"</v>
      </c>
      <c r="B884" s="76" t="s">
        <v>565</v>
      </c>
      <c r="C884" s="76" t="s">
        <v>20</v>
      </c>
      <c r="D884" s="76" t="s">
        <v>39</v>
      </c>
      <c r="E884" s="76" t="s">
        <v>300</v>
      </c>
      <c r="F884" s="93"/>
      <c r="G884" s="93"/>
      <c r="H884" s="94" t="n">
        <f aca="false">H885+H889</f>
        <v>3822.6</v>
      </c>
      <c r="I884" s="94" t="n">
        <f aca="false">I885+I889</f>
        <v>0</v>
      </c>
      <c r="J884" s="95" t="n">
        <f aca="false">I884/H884*100</f>
        <v>0</v>
      </c>
      <c r="K884" s="89"/>
      <c r="L884" s="82"/>
      <c r="M884" s="89"/>
      <c r="N884" s="89"/>
      <c r="O884" s="89"/>
      <c r="P884" s="89"/>
      <c r="Q884" s="90"/>
      <c r="R884" s="65"/>
    </row>
    <row r="885" customFormat="false" ht="26.4" hidden="false" customHeight="false" outlineLevel="0" collapsed="false">
      <c r="A885" s="92" t="s">
        <v>301</v>
      </c>
      <c r="B885" s="76" t="s">
        <v>565</v>
      </c>
      <c r="C885" s="76" t="s">
        <v>20</v>
      </c>
      <c r="D885" s="76" t="s">
        <v>39</v>
      </c>
      <c r="E885" s="76" t="s">
        <v>302</v>
      </c>
      <c r="F885" s="93"/>
      <c r="G885" s="93"/>
      <c r="H885" s="94" t="n">
        <f aca="false">H886</f>
        <v>1050</v>
      </c>
      <c r="I885" s="94" t="n">
        <f aca="false">I886</f>
        <v>0</v>
      </c>
      <c r="J885" s="95" t="n">
        <f aca="false">I885/H885*100</f>
        <v>0</v>
      </c>
      <c r="K885" s="89"/>
      <c r="L885" s="82"/>
      <c r="M885" s="89"/>
      <c r="N885" s="89"/>
      <c r="O885" s="89"/>
      <c r="P885" s="89"/>
      <c r="Q885" s="90"/>
      <c r="R885" s="65"/>
    </row>
    <row r="886" customFormat="false" ht="26.4" hidden="false" customHeight="false" outlineLevel="0" collapsed="false">
      <c r="A886" s="92" t="s">
        <v>303</v>
      </c>
      <c r="B886" s="76" t="s">
        <v>565</v>
      </c>
      <c r="C886" s="76" t="s">
        <v>20</v>
      </c>
      <c r="D886" s="76" t="s">
        <v>39</v>
      </c>
      <c r="E886" s="76" t="s">
        <v>304</v>
      </c>
      <c r="F886" s="93"/>
      <c r="G886" s="93"/>
      <c r="H886" s="94" t="n">
        <f aca="false">H887</f>
        <v>1050</v>
      </c>
      <c r="I886" s="94" t="n">
        <f aca="false">I887</f>
        <v>0</v>
      </c>
      <c r="J886" s="95" t="n">
        <f aca="false">I886/H886*100</f>
        <v>0</v>
      </c>
      <c r="K886" s="89"/>
      <c r="L886" s="82"/>
      <c r="M886" s="89"/>
      <c r="N886" s="89"/>
      <c r="O886" s="89"/>
      <c r="P886" s="89"/>
      <c r="Q886" s="90"/>
      <c r="R886" s="65"/>
    </row>
    <row r="887" customFormat="false" ht="26.4" hidden="false" customHeight="true" outlineLevel="0" collapsed="false">
      <c r="A887" s="92" t="s">
        <v>85</v>
      </c>
      <c r="B887" s="76" t="s">
        <v>565</v>
      </c>
      <c r="C887" s="76" t="s">
        <v>20</v>
      </c>
      <c r="D887" s="76" t="s">
        <v>39</v>
      </c>
      <c r="E887" s="76" t="s">
        <v>304</v>
      </c>
      <c r="F887" s="93" t="s">
        <v>86</v>
      </c>
      <c r="G887" s="93"/>
      <c r="H887" s="94" t="n">
        <f aca="false">H888</f>
        <v>1050</v>
      </c>
      <c r="I887" s="94" t="n">
        <f aca="false">I888</f>
        <v>0</v>
      </c>
      <c r="J887" s="95" t="n">
        <f aca="false">I887/H887*100</f>
        <v>0</v>
      </c>
      <c r="K887" s="89"/>
      <c r="L887" s="82"/>
      <c r="M887" s="89"/>
      <c r="N887" s="89"/>
      <c r="O887" s="89"/>
      <c r="P887" s="89"/>
      <c r="Q887" s="90"/>
      <c r="R887" s="65"/>
    </row>
    <row r="888" customFormat="false" ht="39.6" hidden="false" customHeight="true" outlineLevel="0" collapsed="false">
      <c r="A888" s="92" t="s">
        <v>87</v>
      </c>
      <c r="B888" s="76" t="s">
        <v>565</v>
      </c>
      <c r="C888" s="76" t="s">
        <v>20</v>
      </c>
      <c r="D888" s="76" t="s">
        <v>39</v>
      </c>
      <c r="E888" s="76" t="s">
        <v>304</v>
      </c>
      <c r="F888" s="93" t="s">
        <v>88</v>
      </c>
      <c r="G888" s="93"/>
      <c r="H888" s="94" t="n">
        <f aca="false">'Прил.5'!M54</f>
        <v>1050</v>
      </c>
      <c r="I888" s="94" t="n">
        <f aca="false">'Прил.5'!O54</f>
        <v>0</v>
      </c>
      <c r="J888" s="95" t="n">
        <f aca="false">I888/H888*100</f>
        <v>0</v>
      </c>
      <c r="K888" s="89"/>
      <c r="L888" s="82"/>
      <c r="M888" s="89"/>
      <c r="N888" s="89"/>
      <c r="O888" s="89"/>
      <c r="P888" s="89"/>
      <c r="Q888" s="90"/>
      <c r="R888" s="65"/>
    </row>
    <row r="889" customFormat="false" ht="42.6" hidden="false" customHeight="true" outlineLevel="0" collapsed="false">
      <c r="A889" s="92" t="s">
        <v>305</v>
      </c>
      <c r="B889" s="76" t="s">
        <v>565</v>
      </c>
      <c r="C889" s="76" t="s">
        <v>20</v>
      </c>
      <c r="D889" s="76" t="s">
        <v>39</v>
      </c>
      <c r="E889" s="76" t="s">
        <v>306</v>
      </c>
      <c r="F889" s="93"/>
      <c r="G889" s="93"/>
      <c r="H889" s="94" t="n">
        <f aca="false">H890</f>
        <v>2772.6</v>
      </c>
      <c r="I889" s="94" t="n">
        <f aca="false">I890</f>
        <v>0</v>
      </c>
      <c r="J889" s="95" t="n">
        <f aca="false">I889/H889*100</f>
        <v>0</v>
      </c>
      <c r="K889" s="89"/>
      <c r="L889" s="82"/>
      <c r="M889" s="89"/>
      <c r="N889" s="89"/>
      <c r="O889" s="89"/>
      <c r="P889" s="89"/>
      <c r="Q889" s="90"/>
      <c r="R889" s="65"/>
    </row>
    <row r="890" customFormat="false" ht="26.4" hidden="false" customHeight="false" outlineLevel="0" collapsed="false">
      <c r="A890" s="92" t="s">
        <v>307</v>
      </c>
      <c r="B890" s="76" t="s">
        <v>565</v>
      </c>
      <c r="C890" s="76" t="s">
        <v>20</v>
      </c>
      <c r="D890" s="76" t="s">
        <v>39</v>
      </c>
      <c r="E890" s="76" t="s">
        <v>308</v>
      </c>
      <c r="F890" s="93"/>
      <c r="G890" s="93"/>
      <c r="H890" s="94" t="n">
        <f aca="false">H891</f>
        <v>2772.6</v>
      </c>
      <c r="I890" s="94" t="n">
        <f aca="false">I891</f>
        <v>0</v>
      </c>
      <c r="J890" s="95" t="n">
        <f aca="false">I890/H890*100</f>
        <v>0</v>
      </c>
      <c r="K890" s="89"/>
      <c r="L890" s="82"/>
      <c r="M890" s="89"/>
      <c r="N890" s="89"/>
      <c r="O890" s="89"/>
      <c r="P890" s="89"/>
      <c r="Q890" s="90"/>
      <c r="R890" s="65"/>
    </row>
    <row r="891" customFormat="false" ht="26.4" hidden="false" customHeight="true" outlineLevel="0" collapsed="false">
      <c r="A891" s="92" t="s">
        <v>85</v>
      </c>
      <c r="B891" s="76" t="s">
        <v>565</v>
      </c>
      <c r="C891" s="76" t="s">
        <v>20</v>
      </c>
      <c r="D891" s="76" t="s">
        <v>39</v>
      </c>
      <c r="E891" s="76" t="s">
        <v>308</v>
      </c>
      <c r="F891" s="93" t="s">
        <v>86</v>
      </c>
      <c r="G891" s="93"/>
      <c r="H891" s="94" t="n">
        <f aca="false">H892</f>
        <v>2772.6</v>
      </c>
      <c r="I891" s="94" t="n">
        <f aca="false">I892</f>
        <v>0</v>
      </c>
      <c r="J891" s="95" t="n">
        <f aca="false">I891/H891*100</f>
        <v>0</v>
      </c>
      <c r="K891" s="89"/>
      <c r="L891" s="82"/>
      <c r="M891" s="89"/>
      <c r="N891" s="89"/>
      <c r="O891" s="89"/>
      <c r="P891" s="89"/>
      <c r="Q891" s="90"/>
      <c r="R891" s="65"/>
    </row>
    <row r="892" customFormat="false" ht="39.6" hidden="false" customHeight="true" outlineLevel="0" collapsed="false">
      <c r="A892" s="92" t="s">
        <v>87</v>
      </c>
      <c r="B892" s="76" t="s">
        <v>565</v>
      </c>
      <c r="C892" s="76" t="s">
        <v>20</v>
      </c>
      <c r="D892" s="76" t="s">
        <v>39</v>
      </c>
      <c r="E892" s="76" t="s">
        <v>308</v>
      </c>
      <c r="F892" s="93" t="s">
        <v>88</v>
      </c>
      <c r="G892" s="93"/>
      <c r="H892" s="94" t="n">
        <f aca="false">'Прил.5'!M61</f>
        <v>2772.6</v>
      </c>
      <c r="I892" s="94" t="n">
        <f aca="false">'Прил.5'!O61</f>
        <v>0</v>
      </c>
      <c r="J892" s="95" t="n">
        <f aca="false">I892/H892*100</f>
        <v>0</v>
      </c>
      <c r="K892" s="89"/>
      <c r="L892" s="82"/>
      <c r="M892" s="89"/>
      <c r="N892" s="89"/>
      <c r="O892" s="89"/>
      <c r="P892" s="89"/>
      <c r="Q892" s="90"/>
      <c r="R892" s="65"/>
    </row>
    <row r="893" customFormat="false" ht="17.4" hidden="false" customHeight="true" outlineLevel="0" collapsed="false">
      <c r="A893" s="92" t="s">
        <v>309</v>
      </c>
      <c r="B893" s="76" t="s">
        <v>565</v>
      </c>
      <c r="C893" s="76" t="s">
        <v>20</v>
      </c>
      <c r="D893" s="76" t="s">
        <v>39</v>
      </c>
      <c r="E893" s="76" t="s">
        <v>310</v>
      </c>
      <c r="F893" s="93"/>
      <c r="G893" s="93"/>
      <c r="H893" s="94" t="n">
        <f aca="false">H894</f>
        <v>150</v>
      </c>
      <c r="I893" s="94" t="n">
        <f aca="false">I894</f>
        <v>0</v>
      </c>
      <c r="J893" s="95" t="n">
        <f aca="false">I893/H893*100</f>
        <v>0</v>
      </c>
      <c r="K893" s="89"/>
      <c r="L893" s="82"/>
      <c r="M893" s="89"/>
      <c r="N893" s="89"/>
      <c r="O893" s="89"/>
      <c r="P893" s="89"/>
      <c r="Q893" s="90"/>
      <c r="R893" s="65"/>
    </row>
    <row r="894" customFormat="false" ht="26.4" hidden="false" customHeight="false" outlineLevel="0" collapsed="false">
      <c r="A894" s="92" t="s">
        <v>311</v>
      </c>
      <c r="B894" s="76" t="s">
        <v>565</v>
      </c>
      <c r="C894" s="76" t="s">
        <v>20</v>
      </c>
      <c r="D894" s="76" t="s">
        <v>39</v>
      </c>
      <c r="E894" s="76" t="s">
        <v>312</v>
      </c>
      <c r="F894" s="93"/>
      <c r="G894" s="93"/>
      <c r="H894" s="94" t="n">
        <f aca="false">H895</f>
        <v>150</v>
      </c>
      <c r="I894" s="94" t="n">
        <f aca="false">I895</f>
        <v>0</v>
      </c>
      <c r="J894" s="95" t="n">
        <f aca="false">I894/H894*100</f>
        <v>0</v>
      </c>
      <c r="K894" s="89"/>
      <c r="L894" s="82"/>
      <c r="M894" s="89"/>
      <c r="N894" s="89"/>
      <c r="O894" s="89"/>
      <c r="P894" s="89"/>
      <c r="Q894" s="90"/>
      <c r="R894" s="65"/>
    </row>
    <row r="895" customFormat="false" ht="26.4" hidden="false" customHeight="true" outlineLevel="0" collapsed="false">
      <c r="A895" s="92" t="s">
        <v>85</v>
      </c>
      <c r="B895" s="76" t="s">
        <v>565</v>
      </c>
      <c r="C895" s="76" t="s">
        <v>20</v>
      </c>
      <c r="D895" s="76" t="s">
        <v>39</v>
      </c>
      <c r="E895" s="76" t="s">
        <v>312</v>
      </c>
      <c r="F895" s="93" t="s">
        <v>86</v>
      </c>
      <c r="G895" s="93"/>
      <c r="H895" s="94" t="n">
        <f aca="false">H896</f>
        <v>150</v>
      </c>
      <c r="I895" s="94" t="n">
        <v>0</v>
      </c>
      <c r="J895" s="95" t="n">
        <f aca="false">I895/H895*100</f>
        <v>0</v>
      </c>
      <c r="K895" s="89"/>
      <c r="L895" s="82"/>
      <c r="M895" s="89"/>
      <c r="N895" s="89"/>
      <c r="O895" s="89"/>
      <c r="P895" s="89"/>
      <c r="Q895" s="90"/>
      <c r="R895" s="65"/>
    </row>
    <row r="896" customFormat="false" ht="39.6" hidden="false" customHeight="true" outlineLevel="0" collapsed="false">
      <c r="A896" s="92" t="s">
        <v>87</v>
      </c>
      <c r="B896" s="76" t="s">
        <v>565</v>
      </c>
      <c r="C896" s="76" t="s">
        <v>20</v>
      </c>
      <c r="D896" s="76" t="s">
        <v>39</v>
      </c>
      <c r="E896" s="76" t="s">
        <v>312</v>
      </c>
      <c r="F896" s="93" t="s">
        <v>88</v>
      </c>
      <c r="G896" s="93"/>
      <c r="H896" s="94" t="n">
        <v>150</v>
      </c>
      <c r="I896" s="94" t="n">
        <v>0</v>
      </c>
      <c r="J896" s="95" t="n">
        <f aca="false">I896/H896*100</f>
        <v>0</v>
      </c>
      <c r="K896" s="89"/>
      <c r="L896" s="82"/>
      <c r="M896" s="89"/>
      <c r="N896" s="89"/>
      <c r="O896" s="89"/>
      <c r="P896" s="89"/>
      <c r="Q896" s="90"/>
      <c r="R896" s="65"/>
    </row>
    <row r="897" customFormat="false" ht="29.4" hidden="false" customHeight="true" outlineLevel="0" collapsed="false">
      <c r="A897" s="84" t="s">
        <v>571</v>
      </c>
      <c r="B897" s="85" t="s">
        <v>572</v>
      </c>
      <c r="C897" s="85"/>
      <c r="D897" s="85"/>
      <c r="E897" s="85"/>
      <c r="F897" s="86"/>
      <c r="G897" s="86"/>
      <c r="H897" s="87" t="n">
        <f aca="false">H898</f>
        <v>6169.1</v>
      </c>
      <c r="I897" s="118" t="n">
        <f aca="false">I898</f>
        <v>3384.4</v>
      </c>
      <c r="J897" s="119" t="n">
        <f aca="false">I897/H897*100</f>
        <v>54.8605144996839</v>
      </c>
      <c r="K897" s="120"/>
      <c r="L897" s="121"/>
      <c r="M897" s="69"/>
      <c r="N897" s="69"/>
      <c r="O897" s="69"/>
      <c r="P897" s="69"/>
      <c r="Q897" s="83"/>
      <c r="R897" s="65"/>
    </row>
    <row r="898" s="91" customFormat="true" ht="13.8" hidden="false" customHeight="false" outlineLevel="0" collapsed="false">
      <c r="A898" s="84" t="s">
        <v>10</v>
      </c>
      <c r="B898" s="85" t="s">
        <v>572</v>
      </c>
      <c r="C898" s="85" t="s">
        <v>11</v>
      </c>
      <c r="D898" s="88" t="s">
        <v>12</v>
      </c>
      <c r="E898" s="85"/>
      <c r="F898" s="86"/>
      <c r="G898" s="86"/>
      <c r="H898" s="87" t="n">
        <f aca="false">H899</f>
        <v>6169.1</v>
      </c>
      <c r="I898" s="87" t="n">
        <f aca="false">I899</f>
        <v>3384.4</v>
      </c>
      <c r="J898" s="81" t="n">
        <f aca="false">I898/H898*100</f>
        <v>54.8605144996839</v>
      </c>
      <c r="K898" s="89"/>
      <c r="L898" s="89"/>
      <c r="M898" s="89"/>
      <c r="N898" s="89"/>
      <c r="O898" s="89"/>
      <c r="P898" s="89"/>
      <c r="Q898" s="90"/>
    </row>
    <row r="899" customFormat="false" ht="39.6" hidden="false" customHeight="false" outlineLevel="0" collapsed="false">
      <c r="A899" s="92" t="s">
        <v>19</v>
      </c>
      <c r="B899" s="76" t="s">
        <v>572</v>
      </c>
      <c r="C899" s="76" t="s">
        <v>11</v>
      </c>
      <c r="D899" s="76" t="s">
        <v>20</v>
      </c>
      <c r="E899" s="76"/>
      <c r="F899" s="93"/>
      <c r="G899" s="93"/>
      <c r="H899" s="94" t="n">
        <f aca="false">H900</f>
        <v>6169.1</v>
      </c>
      <c r="I899" s="94" t="n">
        <f aca="false">I900</f>
        <v>3384.4</v>
      </c>
      <c r="J899" s="95" t="n">
        <f aca="false">I899/H899*100</f>
        <v>54.8605144996839</v>
      </c>
      <c r="K899" s="89"/>
      <c r="L899" s="89"/>
      <c r="M899" s="89"/>
      <c r="N899" s="89"/>
      <c r="O899" s="89"/>
      <c r="P899" s="89"/>
      <c r="Q899" s="90"/>
      <c r="R899" s="65"/>
    </row>
    <row r="900" customFormat="false" ht="39.6" hidden="false" customHeight="false" outlineLevel="0" collapsed="false">
      <c r="A900" s="92" t="s">
        <v>79</v>
      </c>
      <c r="B900" s="76" t="s">
        <v>572</v>
      </c>
      <c r="C900" s="76" t="s">
        <v>11</v>
      </c>
      <c r="D900" s="76" t="s">
        <v>20</v>
      </c>
      <c r="E900" s="76" t="s">
        <v>70</v>
      </c>
      <c r="F900" s="93"/>
      <c r="G900" s="93"/>
      <c r="H900" s="94" t="n">
        <f aca="false">H901+H905</f>
        <v>6169.1</v>
      </c>
      <c r="I900" s="94" t="n">
        <f aca="false">I901+I905</f>
        <v>3384.4</v>
      </c>
      <c r="J900" s="95" t="n">
        <f aca="false">I900/H900*100</f>
        <v>54.8605144996839</v>
      </c>
      <c r="K900" s="89"/>
      <c r="L900" s="89"/>
      <c r="M900" s="89"/>
      <c r="N900" s="89"/>
      <c r="O900" s="89"/>
      <c r="P900" s="89"/>
      <c r="Q900" s="90"/>
      <c r="R900" s="65"/>
    </row>
    <row r="901" customFormat="false" ht="26.4" hidden="false" customHeight="false" outlineLevel="0" collapsed="false">
      <c r="A901" s="92" t="s">
        <v>112</v>
      </c>
      <c r="B901" s="76" t="s">
        <v>572</v>
      </c>
      <c r="C901" s="76" t="s">
        <v>11</v>
      </c>
      <c r="D901" s="76" t="s">
        <v>20</v>
      </c>
      <c r="E901" s="76" t="s">
        <v>113</v>
      </c>
      <c r="F901" s="93"/>
      <c r="G901" s="93"/>
      <c r="H901" s="94" t="n">
        <f aca="false">H902</f>
        <v>5921.1</v>
      </c>
      <c r="I901" s="94" t="n">
        <f aca="false">I902</f>
        <v>3230.5</v>
      </c>
      <c r="J901" s="95" t="n">
        <f aca="false">I901/H901*100</f>
        <v>54.5591190826029</v>
      </c>
      <c r="K901" s="89"/>
      <c r="L901" s="89"/>
      <c r="M901" s="89"/>
      <c r="N901" s="89"/>
      <c r="O901" s="89"/>
      <c r="P901" s="89"/>
      <c r="Q901" s="90"/>
      <c r="R901" s="65"/>
    </row>
    <row r="902" customFormat="false" ht="26.4" hidden="false" customHeight="false" outlineLevel="0" collapsed="false">
      <c r="A902" s="92" t="s">
        <v>73</v>
      </c>
      <c r="B902" s="76" t="s">
        <v>572</v>
      </c>
      <c r="C902" s="76" t="s">
        <v>11</v>
      </c>
      <c r="D902" s="76" t="s">
        <v>20</v>
      </c>
      <c r="E902" s="76" t="s">
        <v>114</v>
      </c>
      <c r="F902" s="93"/>
      <c r="G902" s="93"/>
      <c r="H902" s="94" t="n">
        <f aca="false">H903</f>
        <v>5921.1</v>
      </c>
      <c r="I902" s="94" t="n">
        <f aca="false">I903</f>
        <v>3230.5</v>
      </c>
      <c r="J902" s="95" t="n">
        <f aca="false">I902/H902*100</f>
        <v>54.5591190826029</v>
      </c>
      <c r="K902" s="89"/>
      <c r="L902" s="89"/>
      <c r="M902" s="89"/>
      <c r="N902" s="89"/>
      <c r="O902" s="89"/>
      <c r="P902" s="89"/>
      <c r="Q902" s="90"/>
      <c r="R902" s="65"/>
    </row>
    <row r="903" customFormat="false" ht="66" hidden="false" customHeight="true" outlineLevel="0" collapsed="false">
      <c r="A903" s="92" t="s">
        <v>75</v>
      </c>
      <c r="B903" s="76" t="s">
        <v>572</v>
      </c>
      <c r="C903" s="76" t="s">
        <v>11</v>
      </c>
      <c r="D903" s="76" t="s">
        <v>20</v>
      </c>
      <c r="E903" s="76" t="s">
        <v>114</v>
      </c>
      <c r="F903" s="93" t="s">
        <v>76</v>
      </c>
      <c r="G903" s="93"/>
      <c r="H903" s="94" t="n">
        <f aca="false">H904</f>
        <v>5921.1</v>
      </c>
      <c r="I903" s="94" t="n">
        <f aca="false">I904</f>
        <v>3230.5</v>
      </c>
      <c r="J903" s="95" t="n">
        <f aca="false">I903/H903*100</f>
        <v>54.5591190826029</v>
      </c>
      <c r="K903" s="89"/>
      <c r="L903" s="89"/>
      <c r="M903" s="89"/>
      <c r="N903" s="89"/>
      <c r="O903" s="89"/>
      <c r="P903" s="89"/>
      <c r="Q903" s="90"/>
      <c r="R903" s="65"/>
    </row>
    <row r="904" customFormat="false" ht="26.4" hidden="false" customHeight="true" outlineLevel="0" collapsed="false">
      <c r="A904" s="92" t="s">
        <v>77</v>
      </c>
      <c r="B904" s="76" t="s">
        <v>572</v>
      </c>
      <c r="C904" s="76" t="s">
        <v>11</v>
      </c>
      <c r="D904" s="76" t="s">
        <v>20</v>
      </c>
      <c r="E904" s="76" t="s">
        <v>114</v>
      </c>
      <c r="F904" s="93" t="s">
        <v>78</v>
      </c>
      <c r="G904" s="93"/>
      <c r="H904" s="94" t="n">
        <v>5921.1</v>
      </c>
      <c r="I904" s="94" t="n">
        <v>3230.5</v>
      </c>
      <c r="J904" s="95" t="n">
        <f aca="false">I904/H904*100</f>
        <v>54.5591190826029</v>
      </c>
      <c r="K904" s="89"/>
      <c r="L904" s="89"/>
      <c r="M904" s="89"/>
      <c r="N904" s="89"/>
      <c r="O904" s="89"/>
      <c r="P904" s="89"/>
      <c r="Q904" s="90"/>
      <c r="R904" s="65"/>
    </row>
    <row r="905" customFormat="false" ht="13.8" hidden="false" customHeight="false" outlineLevel="0" collapsed="false">
      <c r="A905" s="92" t="s">
        <v>80</v>
      </c>
      <c r="B905" s="76" t="s">
        <v>572</v>
      </c>
      <c r="C905" s="76" t="s">
        <v>11</v>
      </c>
      <c r="D905" s="76" t="s">
        <v>20</v>
      </c>
      <c r="E905" s="76" t="s">
        <v>81</v>
      </c>
      <c r="F905" s="93"/>
      <c r="G905" s="93"/>
      <c r="H905" s="94" t="n">
        <f aca="false">H906+H909+H912+H915</f>
        <v>248</v>
      </c>
      <c r="I905" s="94" t="n">
        <f aca="false">I906+I909+I912+I915</f>
        <v>153.9</v>
      </c>
      <c r="J905" s="95" t="n">
        <f aca="false">I905/H905*100</f>
        <v>62.0564516129032</v>
      </c>
      <c r="K905" s="89"/>
      <c r="L905" s="89"/>
      <c r="M905" s="89"/>
      <c r="N905" s="89"/>
      <c r="O905" s="89"/>
      <c r="P905" s="89"/>
      <c r="Q905" s="90"/>
      <c r="R905" s="65"/>
    </row>
    <row r="906" customFormat="false" ht="26.4" hidden="false" customHeight="false" outlineLevel="0" collapsed="false">
      <c r="A906" s="92" t="s">
        <v>73</v>
      </c>
      <c r="B906" s="76" t="s">
        <v>572</v>
      </c>
      <c r="C906" s="76" t="s">
        <v>11</v>
      </c>
      <c r="D906" s="76" t="s">
        <v>20</v>
      </c>
      <c r="E906" s="76" t="s">
        <v>82</v>
      </c>
      <c r="F906" s="93"/>
      <c r="G906" s="93"/>
      <c r="H906" s="94" t="n">
        <f aca="false">H907</f>
        <v>30</v>
      </c>
      <c r="I906" s="94" t="n">
        <f aca="false">I907</f>
        <v>13.9</v>
      </c>
      <c r="J906" s="95" t="n">
        <f aca="false">I906/H906*100</f>
        <v>46.3333333333333</v>
      </c>
      <c r="K906" s="89"/>
      <c r="L906" s="89"/>
      <c r="M906" s="89"/>
      <c r="N906" s="89"/>
      <c r="O906" s="89"/>
      <c r="P906" s="89"/>
      <c r="Q906" s="90"/>
      <c r="R906" s="65"/>
    </row>
    <row r="907" customFormat="false" ht="66" hidden="false" customHeight="true" outlineLevel="0" collapsed="false">
      <c r="A907" s="92" t="s">
        <v>75</v>
      </c>
      <c r="B907" s="76" t="s">
        <v>572</v>
      </c>
      <c r="C907" s="76" t="s">
        <v>11</v>
      </c>
      <c r="D907" s="76" t="s">
        <v>20</v>
      </c>
      <c r="E907" s="76" t="s">
        <v>82</v>
      </c>
      <c r="F907" s="93" t="s">
        <v>76</v>
      </c>
      <c r="G907" s="93"/>
      <c r="H907" s="94" t="n">
        <f aca="false">H908</f>
        <v>30</v>
      </c>
      <c r="I907" s="94" t="n">
        <f aca="false">I908</f>
        <v>13.9</v>
      </c>
      <c r="J907" s="95" t="n">
        <f aca="false">I907/H907*100</f>
        <v>46.3333333333333</v>
      </c>
      <c r="K907" s="89"/>
      <c r="L907" s="89"/>
      <c r="M907" s="89"/>
      <c r="N907" s="89"/>
      <c r="O907" s="89"/>
      <c r="P907" s="89"/>
      <c r="Q907" s="90"/>
      <c r="R907" s="65"/>
    </row>
    <row r="908" customFormat="false" ht="26.4" hidden="false" customHeight="true" outlineLevel="0" collapsed="false">
      <c r="A908" s="92" t="s">
        <v>77</v>
      </c>
      <c r="B908" s="76" t="s">
        <v>572</v>
      </c>
      <c r="C908" s="76" t="s">
        <v>11</v>
      </c>
      <c r="D908" s="76" t="s">
        <v>20</v>
      </c>
      <c r="E908" s="76" t="s">
        <v>82</v>
      </c>
      <c r="F908" s="93" t="s">
        <v>78</v>
      </c>
      <c r="G908" s="93"/>
      <c r="H908" s="94" t="n">
        <v>30</v>
      </c>
      <c r="I908" s="94" t="n">
        <v>13.9</v>
      </c>
      <c r="J908" s="95" t="n">
        <f aca="false">I908/H908*100</f>
        <v>46.3333333333333</v>
      </c>
      <c r="K908" s="89"/>
      <c r="L908" s="89"/>
      <c r="M908" s="89"/>
      <c r="N908" s="89"/>
      <c r="O908" s="89"/>
      <c r="P908" s="89"/>
      <c r="Q908" s="90"/>
      <c r="R908" s="65"/>
    </row>
    <row r="909" customFormat="false" ht="26.4" hidden="false" customHeight="false" outlineLevel="0" collapsed="false">
      <c r="A909" s="92" t="s">
        <v>83</v>
      </c>
      <c r="B909" s="76" t="s">
        <v>572</v>
      </c>
      <c r="C909" s="76" t="s">
        <v>11</v>
      </c>
      <c r="D909" s="76" t="s">
        <v>20</v>
      </c>
      <c r="E909" s="76" t="s">
        <v>84</v>
      </c>
      <c r="F909" s="93"/>
      <c r="G909" s="93"/>
      <c r="H909" s="94" t="n">
        <f aca="false">H910</f>
        <v>148</v>
      </c>
      <c r="I909" s="94" t="n">
        <f aca="false">I910</f>
        <v>110</v>
      </c>
      <c r="J909" s="95" t="n">
        <f aca="false">I909/H909*100</f>
        <v>74.3243243243243</v>
      </c>
      <c r="K909" s="89"/>
      <c r="L909" s="89"/>
      <c r="M909" s="89"/>
      <c r="N909" s="89"/>
      <c r="O909" s="89"/>
      <c r="P909" s="89"/>
      <c r="Q909" s="90"/>
      <c r="R909" s="65"/>
    </row>
    <row r="910" customFormat="false" ht="26.4" hidden="false" customHeight="true" outlineLevel="0" collapsed="false">
      <c r="A910" s="92" t="s">
        <v>85</v>
      </c>
      <c r="B910" s="76" t="s">
        <v>572</v>
      </c>
      <c r="C910" s="76" t="s">
        <v>11</v>
      </c>
      <c r="D910" s="76" t="s">
        <v>20</v>
      </c>
      <c r="E910" s="76" t="s">
        <v>84</v>
      </c>
      <c r="F910" s="93" t="s">
        <v>86</v>
      </c>
      <c r="G910" s="93"/>
      <c r="H910" s="94" t="n">
        <f aca="false">H911</f>
        <v>148</v>
      </c>
      <c r="I910" s="94" t="n">
        <f aca="false">I911</f>
        <v>110</v>
      </c>
      <c r="J910" s="95" t="n">
        <f aca="false">I910/H910*100</f>
        <v>74.3243243243243</v>
      </c>
      <c r="K910" s="89"/>
      <c r="L910" s="89"/>
      <c r="M910" s="89"/>
      <c r="N910" s="89"/>
      <c r="O910" s="89"/>
      <c r="P910" s="89"/>
      <c r="Q910" s="90"/>
      <c r="R910" s="65"/>
    </row>
    <row r="911" customFormat="false" ht="39.6" hidden="false" customHeight="true" outlineLevel="0" collapsed="false">
      <c r="A911" s="92" t="s">
        <v>87</v>
      </c>
      <c r="B911" s="76" t="s">
        <v>572</v>
      </c>
      <c r="C911" s="76" t="s">
        <v>11</v>
      </c>
      <c r="D911" s="76" t="s">
        <v>20</v>
      </c>
      <c r="E911" s="76" t="s">
        <v>84</v>
      </c>
      <c r="F911" s="93" t="s">
        <v>88</v>
      </c>
      <c r="G911" s="93"/>
      <c r="H911" s="94" t="n">
        <v>148</v>
      </c>
      <c r="I911" s="94" t="n">
        <v>110</v>
      </c>
      <c r="J911" s="95" t="n">
        <f aca="false">I911/H911*100</f>
        <v>74.3243243243243</v>
      </c>
      <c r="K911" s="89"/>
      <c r="L911" s="89"/>
      <c r="M911" s="89"/>
      <c r="N911" s="89"/>
      <c r="O911" s="89"/>
      <c r="P911" s="89"/>
      <c r="Q911" s="90"/>
      <c r="R911" s="65"/>
    </row>
    <row r="912" customFormat="false" ht="79.2" hidden="false" customHeight="false" outlineLevel="0" collapsed="false">
      <c r="A912" s="92" t="s">
        <v>97</v>
      </c>
      <c r="B912" s="76" t="s">
        <v>572</v>
      </c>
      <c r="C912" s="76" t="s">
        <v>11</v>
      </c>
      <c r="D912" s="76" t="s">
        <v>20</v>
      </c>
      <c r="E912" s="76" t="s">
        <v>107</v>
      </c>
      <c r="F912" s="93"/>
      <c r="G912" s="93"/>
      <c r="H912" s="94" t="n">
        <f aca="false">H913</f>
        <v>60</v>
      </c>
      <c r="I912" s="94" t="n">
        <f aca="false">I913</f>
        <v>30</v>
      </c>
      <c r="J912" s="95" t="n">
        <f aca="false">I912/H912*100</f>
        <v>50</v>
      </c>
      <c r="K912" s="89"/>
      <c r="L912" s="89"/>
      <c r="M912" s="89"/>
      <c r="N912" s="89"/>
      <c r="O912" s="89"/>
      <c r="P912" s="89"/>
      <c r="Q912" s="90"/>
      <c r="R912" s="65"/>
    </row>
    <row r="913" customFormat="false" ht="66" hidden="false" customHeight="true" outlineLevel="0" collapsed="false">
      <c r="A913" s="92" t="s">
        <v>75</v>
      </c>
      <c r="B913" s="76" t="s">
        <v>572</v>
      </c>
      <c r="C913" s="76" t="s">
        <v>11</v>
      </c>
      <c r="D913" s="76" t="s">
        <v>20</v>
      </c>
      <c r="E913" s="76" t="s">
        <v>107</v>
      </c>
      <c r="F913" s="93" t="s">
        <v>76</v>
      </c>
      <c r="G913" s="93"/>
      <c r="H913" s="94" t="n">
        <f aca="false">H914</f>
        <v>60</v>
      </c>
      <c r="I913" s="94" t="n">
        <f aca="false">I914</f>
        <v>30</v>
      </c>
      <c r="J913" s="95" t="n">
        <f aca="false">I913/H913*100</f>
        <v>50</v>
      </c>
      <c r="K913" s="89"/>
      <c r="L913" s="89"/>
      <c r="M913" s="89"/>
      <c r="N913" s="89"/>
      <c r="O913" s="89"/>
      <c r="P913" s="89"/>
      <c r="Q913" s="90"/>
      <c r="R913" s="65"/>
    </row>
    <row r="914" customFormat="false" ht="26.4" hidden="false" customHeight="true" outlineLevel="0" collapsed="false">
      <c r="A914" s="92" t="s">
        <v>77</v>
      </c>
      <c r="B914" s="76" t="s">
        <v>572</v>
      </c>
      <c r="C914" s="76" t="s">
        <v>11</v>
      </c>
      <c r="D914" s="76" t="s">
        <v>20</v>
      </c>
      <c r="E914" s="76" t="s">
        <v>107</v>
      </c>
      <c r="F914" s="93" t="s">
        <v>78</v>
      </c>
      <c r="G914" s="93"/>
      <c r="H914" s="94" t="n">
        <v>60</v>
      </c>
      <c r="I914" s="94" t="n">
        <v>30</v>
      </c>
      <c r="J914" s="95" t="n">
        <f aca="false">I914/H914*100</f>
        <v>50</v>
      </c>
      <c r="K914" s="89"/>
      <c r="L914" s="89"/>
      <c r="M914" s="89"/>
      <c r="N914" s="89"/>
      <c r="O914" s="89"/>
      <c r="P914" s="89"/>
      <c r="Q914" s="90"/>
      <c r="R914" s="65"/>
    </row>
    <row r="915" customFormat="false" ht="13.8" hidden="false" customHeight="false" outlineLevel="0" collapsed="false">
      <c r="A915" s="92" t="s">
        <v>89</v>
      </c>
      <c r="B915" s="76" t="s">
        <v>572</v>
      </c>
      <c r="C915" s="76" t="s">
        <v>11</v>
      </c>
      <c r="D915" s="76" t="s">
        <v>20</v>
      </c>
      <c r="E915" s="76" t="s">
        <v>90</v>
      </c>
      <c r="F915" s="93"/>
      <c r="G915" s="93"/>
      <c r="H915" s="94" t="n">
        <f aca="false">H916</f>
        <v>10</v>
      </c>
      <c r="I915" s="94" t="n">
        <f aca="false">I916</f>
        <v>0</v>
      </c>
      <c r="J915" s="95" t="n">
        <f aca="false">I915/H915*100</f>
        <v>0</v>
      </c>
      <c r="K915" s="89"/>
      <c r="L915" s="89"/>
      <c r="M915" s="89"/>
      <c r="N915" s="89"/>
      <c r="O915" s="89"/>
      <c r="P915" s="89"/>
      <c r="Q915" s="90"/>
      <c r="R915" s="65"/>
    </row>
    <row r="916" customFormat="false" ht="66" hidden="false" customHeight="true" outlineLevel="0" collapsed="false">
      <c r="A916" s="92" t="s">
        <v>75</v>
      </c>
      <c r="B916" s="76" t="s">
        <v>572</v>
      </c>
      <c r="C916" s="76" t="s">
        <v>11</v>
      </c>
      <c r="D916" s="76" t="s">
        <v>20</v>
      </c>
      <c r="E916" s="76" t="s">
        <v>90</v>
      </c>
      <c r="F916" s="93" t="s">
        <v>76</v>
      </c>
      <c r="G916" s="93"/>
      <c r="H916" s="94" t="n">
        <f aca="false">H917</f>
        <v>10</v>
      </c>
      <c r="I916" s="94" t="n">
        <f aca="false">I917</f>
        <v>0</v>
      </c>
      <c r="J916" s="95" t="n">
        <f aca="false">I916/H916*100</f>
        <v>0</v>
      </c>
      <c r="K916" s="89"/>
      <c r="L916" s="89"/>
      <c r="M916" s="89"/>
      <c r="N916" s="89"/>
      <c r="O916" s="89"/>
      <c r="P916" s="89"/>
      <c r="Q916" s="90"/>
      <c r="R916" s="65"/>
    </row>
    <row r="917" customFormat="false" ht="26.4" hidden="false" customHeight="true" outlineLevel="0" collapsed="false">
      <c r="A917" s="92" t="s">
        <v>77</v>
      </c>
      <c r="B917" s="76" t="s">
        <v>572</v>
      </c>
      <c r="C917" s="76" t="s">
        <v>11</v>
      </c>
      <c r="D917" s="76" t="s">
        <v>20</v>
      </c>
      <c r="E917" s="76" t="s">
        <v>90</v>
      </c>
      <c r="F917" s="93" t="s">
        <v>78</v>
      </c>
      <c r="G917" s="93"/>
      <c r="H917" s="94" t="n">
        <v>10</v>
      </c>
      <c r="I917" s="94" t="n">
        <v>0</v>
      </c>
      <c r="J917" s="95" t="n">
        <f aca="false">I917/H917*100</f>
        <v>0</v>
      </c>
      <c r="K917" s="89"/>
      <c r="L917" s="89"/>
      <c r="M917" s="89"/>
      <c r="N917" s="89"/>
      <c r="O917" s="89"/>
      <c r="P917" s="89"/>
      <c r="Q917" s="90"/>
      <c r="R917" s="65"/>
    </row>
    <row r="918" customFormat="false" ht="13.8" hidden="false" customHeight="false" outlineLevel="0" collapsed="false">
      <c r="I918" s="65"/>
      <c r="J918" s="122"/>
      <c r="K918" s="89"/>
      <c r="L918" s="89"/>
      <c r="M918" s="89"/>
      <c r="N918" s="89"/>
      <c r="O918" s="89"/>
      <c r="P918" s="89"/>
      <c r="Q918" s="90"/>
    </row>
    <row r="919" customFormat="false" ht="13.8" hidden="false" customHeight="false" outlineLevel="0" collapsed="false">
      <c r="I919" s="65"/>
      <c r="J919" s="122"/>
      <c r="K919" s="89"/>
      <c r="L919" s="89"/>
      <c r="M919" s="89"/>
      <c r="N919" s="89"/>
      <c r="O919" s="89"/>
      <c r="P919" s="89"/>
      <c r="Q919" s="90"/>
    </row>
    <row r="920" customFormat="false" ht="13.8" hidden="false" customHeight="false" outlineLevel="0" collapsed="false">
      <c r="I920" s="65"/>
      <c r="J920" s="122"/>
      <c r="K920" s="89"/>
      <c r="L920" s="89"/>
      <c r="M920" s="89"/>
      <c r="N920" s="89"/>
      <c r="O920" s="89"/>
      <c r="P920" s="89"/>
      <c r="Q920" s="90"/>
    </row>
    <row r="921" customFormat="false" ht="13.8" hidden="false" customHeight="false" outlineLevel="0" collapsed="false">
      <c r="I921" s="65"/>
      <c r="J921" s="122"/>
      <c r="K921" s="89"/>
      <c r="L921" s="89"/>
      <c r="M921" s="89"/>
      <c r="N921" s="89"/>
      <c r="O921" s="89"/>
      <c r="P921" s="89"/>
      <c r="Q921" s="90"/>
    </row>
    <row r="922" customFormat="false" ht="13.8" hidden="false" customHeight="false" outlineLevel="0" collapsed="false">
      <c r="I922" s="65"/>
      <c r="J922" s="122"/>
      <c r="K922" s="89"/>
      <c r="L922" s="89"/>
      <c r="M922" s="89"/>
      <c r="N922" s="89"/>
      <c r="O922" s="89"/>
      <c r="P922" s="89"/>
      <c r="Q922" s="90"/>
    </row>
    <row r="923" customFormat="false" ht="13.8" hidden="false" customHeight="false" outlineLevel="0" collapsed="false">
      <c r="I923" s="65"/>
      <c r="J923" s="122"/>
      <c r="K923" s="89"/>
      <c r="L923" s="89"/>
      <c r="M923" s="89"/>
      <c r="N923" s="89"/>
      <c r="O923" s="89"/>
      <c r="P923" s="89"/>
      <c r="Q923" s="90"/>
    </row>
    <row r="924" customFormat="false" ht="13.8" hidden="false" customHeight="false" outlineLevel="0" collapsed="false">
      <c r="I924" s="65"/>
      <c r="J924" s="122"/>
      <c r="K924" s="89"/>
      <c r="L924" s="89"/>
      <c r="M924" s="89"/>
      <c r="N924" s="89"/>
      <c r="O924" s="89"/>
      <c r="P924" s="89"/>
      <c r="Q924" s="90"/>
    </row>
    <row r="925" customFormat="false" ht="13.8" hidden="false" customHeight="false" outlineLevel="0" collapsed="false">
      <c r="I925" s="65"/>
      <c r="J925" s="122"/>
      <c r="K925" s="89"/>
      <c r="L925" s="89"/>
      <c r="M925" s="89"/>
      <c r="N925" s="89"/>
      <c r="O925" s="89"/>
      <c r="P925" s="89"/>
      <c r="Q925" s="90"/>
    </row>
    <row r="926" customFormat="false" ht="13.8" hidden="false" customHeight="false" outlineLevel="0" collapsed="false">
      <c r="I926" s="65"/>
      <c r="J926" s="122"/>
      <c r="K926" s="89"/>
      <c r="L926" s="89"/>
      <c r="M926" s="89"/>
      <c r="N926" s="89"/>
      <c r="O926" s="89"/>
      <c r="P926" s="89"/>
      <c r="Q926" s="90"/>
    </row>
    <row r="927" customFormat="false" ht="13.8" hidden="false" customHeight="false" outlineLevel="0" collapsed="false">
      <c r="I927" s="65"/>
      <c r="J927" s="122"/>
      <c r="K927" s="89"/>
      <c r="L927" s="89"/>
      <c r="M927" s="89"/>
      <c r="N927" s="89"/>
      <c r="O927" s="89"/>
      <c r="P927" s="89"/>
      <c r="Q927" s="90"/>
    </row>
    <row r="928" customFormat="false" ht="13.8" hidden="false" customHeight="false" outlineLevel="0" collapsed="false">
      <c r="I928" s="65"/>
      <c r="J928" s="122"/>
      <c r="K928" s="89"/>
      <c r="L928" s="89"/>
      <c r="M928" s="89"/>
      <c r="N928" s="89"/>
      <c r="O928" s="89"/>
      <c r="P928" s="89"/>
      <c r="Q928" s="90"/>
    </row>
    <row r="929" customFormat="false" ht="13.8" hidden="false" customHeight="false" outlineLevel="0" collapsed="false">
      <c r="J929" s="122"/>
      <c r="K929" s="89"/>
      <c r="L929" s="89"/>
      <c r="M929" s="89"/>
      <c r="N929" s="89"/>
      <c r="O929" s="89"/>
      <c r="P929" s="89"/>
      <c r="Q929" s="90"/>
    </row>
    <row r="931" customFormat="false" ht="13.8" hidden="false" customHeight="false" outlineLevel="0" collapsed="false">
      <c r="J931" s="122"/>
      <c r="K931" s="89"/>
      <c r="L931" s="89"/>
      <c r="M931" s="89"/>
      <c r="N931" s="89"/>
      <c r="O931" s="89"/>
      <c r="P931" s="89"/>
      <c r="Q931" s="90"/>
    </row>
    <row r="932" customFormat="false" ht="13.8" hidden="false" customHeight="false" outlineLevel="0" collapsed="false">
      <c r="J932" s="122"/>
      <c r="K932" s="89"/>
      <c r="L932" s="89"/>
      <c r="M932" s="89"/>
      <c r="N932" s="89"/>
      <c r="O932" s="89"/>
      <c r="P932" s="89"/>
      <c r="Q932" s="90"/>
    </row>
    <row r="933" customFormat="false" ht="13.8" hidden="false" customHeight="false" outlineLevel="0" collapsed="false">
      <c r="J933" s="122"/>
      <c r="K933" s="89"/>
      <c r="L933" s="89"/>
      <c r="M933" s="89"/>
      <c r="N933" s="89"/>
      <c r="O933" s="89"/>
      <c r="P933" s="89"/>
      <c r="Q933" s="90"/>
    </row>
    <row r="934" customFormat="false" ht="13.8" hidden="false" customHeight="false" outlineLevel="0" collapsed="false">
      <c r="J934" s="122"/>
      <c r="K934" s="89"/>
      <c r="L934" s="89"/>
      <c r="M934" s="89"/>
      <c r="N934" s="89"/>
      <c r="O934" s="89"/>
      <c r="P934" s="89"/>
      <c r="Q934" s="90"/>
    </row>
    <row r="935" customFormat="false" ht="13.8" hidden="false" customHeight="false" outlineLevel="0" collapsed="false">
      <c r="J935" s="122"/>
      <c r="K935" s="89"/>
      <c r="L935" s="89"/>
      <c r="M935" s="89"/>
      <c r="N935" s="89"/>
      <c r="O935" s="89"/>
      <c r="P935" s="89"/>
      <c r="Q935" s="90"/>
    </row>
    <row r="936" customFormat="false" ht="13.8" hidden="false" customHeight="false" outlineLevel="0" collapsed="false">
      <c r="J936" s="122"/>
      <c r="K936" s="89"/>
      <c r="L936" s="89"/>
      <c r="M936" s="89"/>
      <c r="N936" s="89"/>
      <c r="O936" s="89"/>
      <c r="P936" s="89"/>
      <c r="Q936" s="90"/>
    </row>
    <row r="937" customFormat="false" ht="13.8" hidden="false" customHeight="false" outlineLevel="0" collapsed="false">
      <c r="J937" s="122"/>
      <c r="K937" s="89"/>
      <c r="L937" s="89"/>
      <c r="M937" s="89"/>
      <c r="N937" s="89"/>
      <c r="O937" s="89"/>
      <c r="P937" s="89"/>
      <c r="Q937" s="90"/>
    </row>
  </sheetData>
  <mergeCells count="1158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G6"/>
    <mergeCell ref="H5:H6"/>
    <mergeCell ref="I5:I6"/>
    <mergeCell ref="J5:J6"/>
    <mergeCell ref="K5:K6"/>
    <mergeCell ref="L5:L6"/>
    <mergeCell ref="M5:M6"/>
    <mergeCell ref="N5:N6"/>
    <mergeCell ref="O5:P6"/>
    <mergeCell ref="F8:G8"/>
    <mergeCell ref="O8:P8"/>
    <mergeCell ref="F9:G9"/>
    <mergeCell ref="O9:P9"/>
    <mergeCell ref="F10:G10"/>
    <mergeCell ref="O10:P10"/>
    <mergeCell ref="F11:G11"/>
    <mergeCell ref="O11:P11"/>
    <mergeCell ref="F12:G12"/>
    <mergeCell ref="O12:P12"/>
    <mergeCell ref="F13:G13"/>
    <mergeCell ref="O13:P13"/>
    <mergeCell ref="F14:G14"/>
    <mergeCell ref="O14:P14"/>
    <mergeCell ref="F15:G15"/>
    <mergeCell ref="O15:P15"/>
    <mergeCell ref="F16:G16"/>
    <mergeCell ref="O16:P16"/>
    <mergeCell ref="F17:G17"/>
    <mergeCell ref="O17:P17"/>
    <mergeCell ref="F18:G18"/>
    <mergeCell ref="O18:P18"/>
    <mergeCell ref="F19:G19"/>
    <mergeCell ref="O19:P19"/>
    <mergeCell ref="F20:G20"/>
    <mergeCell ref="O20:P20"/>
    <mergeCell ref="F21:G21"/>
    <mergeCell ref="O21:P21"/>
    <mergeCell ref="F22:G22"/>
    <mergeCell ref="O22:P22"/>
    <mergeCell ref="F23:G23"/>
    <mergeCell ref="O23:P23"/>
    <mergeCell ref="F24:G24"/>
    <mergeCell ref="O24:P24"/>
    <mergeCell ref="F25:G25"/>
    <mergeCell ref="O25:P25"/>
    <mergeCell ref="F26:G26"/>
    <mergeCell ref="O26:P26"/>
    <mergeCell ref="F27:G27"/>
    <mergeCell ref="O27:P27"/>
    <mergeCell ref="F28:G28"/>
    <mergeCell ref="O28:P28"/>
    <mergeCell ref="F29:G29"/>
    <mergeCell ref="O29:P29"/>
    <mergeCell ref="F30:G30"/>
    <mergeCell ref="O30:P30"/>
    <mergeCell ref="F31:G31"/>
    <mergeCell ref="O31:P31"/>
    <mergeCell ref="F32:G32"/>
    <mergeCell ref="O32:P32"/>
    <mergeCell ref="F33:G33"/>
    <mergeCell ref="O33:P33"/>
    <mergeCell ref="F34:G34"/>
    <mergeCell ref="O34:P34"/>
    <mergeCell ref="F35:G35"/>
    <mergeCell ref="O35:P35"/>
    <mergeCell ref="F36:G36"/>
    <mergeCell ref="O36:P36"/>
    <mergeCell ref="F37:G37"/>
    <mergeCell ref="O37:P37"/>
    <mergeCell ref="F38:G38"/>
    <mergeCell ref="O38:P38"/>
    <mergeCell ref="F39:G39"/>
    <mergeCell ref="O39:P39"/>
    <mergeCell ref="F40:G40"/>
    <mergeCell ref="O40:P40"/>
    <mergeCell ref="F41:G41"/>
    <mergeCell ref="O41:P41"/>
    <mergeCell ref="F42:G42"/>
    <mergeCell ref="O42:P42"/>
    <mergeCell ref="F43:G43"/>
    <mergeCell ref="O43:P43"/>
    <mergeCell ref="F44:G44"/>
    <mergeCell ref="O44:P44"/>
    <mergeCell ref="F45:G45"/>
    <mergeCell ref="O45:P45"/>
    <mergeCell ref="F46:G46"/>
    <mergeCell ref="O46:P46"/>
    <mergeCell ref="F47:G47"/>
    <mergeCell ref="O47:P47"/>
    <mergeCell ref="F48:G48"/>
    <mergeCell ref="O48:P48"/>
    <mergeCell ref="F49:G49"/>
    <mergeCell ref="O49:P49"/>
    <mergeCell ref="F50:G50"/>
    <mergeCell ref="O50:P50"/>
    <mergeCell ref="F51:G51"/>
    <mergeCell ref="O51:P51"/>
    <mergeCell ref="F52:G52"/>
    <mergeCell ref="O52:P52"/>
    <mergeCell ref="F53:G53"/>
    <mergeCell ref="O53:P53"/>
    <mergeCell ref="F54:G54"/>
    <mergeCell ref="O54:P54"/>
    <mergeCell ref="F55:G55"/>
    <mergeCell ref="O55:P55"/>
    <mergeCell ref="F56:G56"/>
    <mergeCell ref="O56:P56"/>
    <mergeCell ref="F57:G57"/>
    <mergeCell ref="O57:P57"/>
    <mergeCell ref="F58:G58"/>
    <mergeCell ref="O58:P58"/>
    <mergeCell ref="F59:G59"/>
    <mergeCell ref="O59:P59"/>
    <mergeCell ref="F60:G60"/>
    <mergeCell ref="O60:P60"/>
    <mergeCell ref="F61:G61"/>
    <mergeCell ref="O61:P61"/>
    <mergeCell ref="F62:G62"/>
    <mergeCell ref="O62:P62"/>
    <mergeCell ref="F63:G63"/>
    <mergeCell ref="O63:P63"/>
    <mergeCell ref="F64:G64"/>
    <mergeCell ref="O64:P64"/>
    <mergeCell ref="F65:G65"/>
    <mergeCell ref="O65:P65"/>
    <mergeCell ref="F66:G66"/>
    <mergeCell ref="O66:P66"/>
    <mergeCell ref="F67:G67"/>
    <mergeCell ref="O67:P67"/>
    <mergeCell ref="F68:G68"/>
    <mergeCell ref="O68:P68"/>
    <mergeCell ref="F69:G69"/>
    <mergeCell ref="O69:P69"/>
    <mergeCell ref="F70:G70"/>
    <mergeCell ref="O70:P70"/>
    <mergeCell ref="F71:G71"/>
    <mergeCell ref="O71:P71"/>
    <mergeCell ref="F72:G72"/>
    <mergeCell ref="O72:P72"/>
    <mergeCell ref="F73:G73"/>
    <mergeCell ref="O73:P73"/>
    <mergeCell ref="F74:G74"/>
    <mergeCell ref="O74:P74"/>
    <mergeCell ref="F75:G75"/>
    <mergeCell ref="O75:P75"/>
    <mergeCell ref="F76:G76"/>
    <mergeCell ref="O76:P76"/>
    <mergeCell ref="F77:G77"/>
    <mergeCell ref="O77:P77"/>
    <mergeCell ref="F78:G78"/>
    <mergeCell ref="O78:P78"/>
    <mergeCell ref="F79:G79"/>
    <mergeCell ref="O79:P79"/>
    <mergeCell ref="F80:G80"/>
    <mergeCell ref="O80:P80"/>
    <mergeCell ref="F81:G81"/>
    <mergeCell ref="O81:P81"/>
    <mergeCell ref="F82:G82"/>
    <mergeCell ref="O82:P82"/>
    <mergeCell ref="F83:G83"/>
    <mergeCell ref="O83:P83"/>
    <mergeCell ref="F84:G84"/>
    <mergeCell ref="O84:P84"/>
    <mergeCell ref="F85:G85"/>
    <mergeCell ref="O85:P85"/>
    <mergeCell ref="F86:G86"/>
    <mergeCell ref="O86:P86"/>
    <mergeCell ref="F87:G87"/>
    <mergeCell ref="O87:P87"/>
    <mergeCell ref="F88:G88"/>
    <mergeCell ref="O88:P88"/>
    <mergeCell ref="F89:G89"/>
    <mergeCell ref="O89:P89"/>
    <mergeCell ref="F90:G90"/>
    <mergeCell ref="O90:P90"/>
    <mergeCell ref="F91:G91"/>
    <mergeCell ref="O91:P91"/>
    <mergeCell ref="F92:G92"/>
    <mergeCell ref="F93:G93"/>
    <mergeCell ref="F94:G94"/>
    <mergeCell ref="F95:G95"/>
    <mergeCell ref="O95:P95"/>
    <mergeCell ref="F96:G96"/>
    <mergeCell ref="O96:P96"/>
    <mergeCell ref="F97:G97"/>
    <mergeCell ref="O97:P97"/>
    <mergeCell ref="F98:G98"/>
    <mergeCell ref="O98:P98"/>
    <mergeCell ref="F99:G99"/>
    <mergeCell ref="O99:P99"/>
    <mergeCell ref="F100:G100"/>
    <mergeCell ref="O100:P100"/>
    <mergeCell ref="F101:G101"/>
    <mergeCell ref="O101:P101"/>
    <mergeCell ref="F102:G102"/>
    <mergeCell ref="O102:P102"/>
    <mergeCell ref="F103:G103"/>
    <mergeCell ref="O103:P103"/>
    <mergeCell ref="F104:G104"/>
    <mergeCell ref="O104:P104"/>
    <mergeCell ref="F105:G105"/>
    <mergeCell ref="O105:P105"/>
    <mergeCell ref="F106:G106"/>
    <mergeCell ref="O106:P106"/>
    <mergeCell ref="F107:G107"/>
    <mergeCell ref="O107:P107"/>
    <mergeCell ref="F108:G108"/>
    <mergeCell ref="O108:P108"/>
    <mergeCell ref="F109:G109"/>
    <mergeCell ref="O109:P109"/>
    <mergeCell ref="F110:G110"/>
    <mergeCell ref="O110:P110"/>
    <mergeCell ref="F111:G111"/>
    <mergeCell ref="O111:P111"/>
    <mergeCell ref="F112:G112"/>
    <mergeCell ref="O112:P112"/>
    <mergeCell ref="F113:G113"/>
    <mergeCell ref="O113:P113"/>
    <mergeCell ref="F114:G114"/>
    <mergeCell ref="O114:P114"/>
    <mergeCell ref="F115:G115"/>
    <mergeCell ref="O115:P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O124:P124"/>
    <mergeCell ref="F125:G125"/>
    <mergeCell ref="O125:P125"/>
    <mergeCell ref="F126:G126"/>
    <mergeCell ref="O126:P126"/>
    <mergeCell ref="F127:G127"/>
    <mergeCell ref="O127:P127"/>
    <mergeCell ref="F128:G128"/>
    <mergeCell ref="O128:P128"/>
    <mergeCell ref="F129:G129"/>
    <mergeCell ref="O129:P129"/>
    <mergeCell ref="F130:G130"/>
    <mergeCell ref="O130:P130"/>
    <mergeCell ref="F131:G131"/>
    <mergeCell ref="O131:P131"/>
    <mergeCell ref="F132:G132"/>
    <mergeCell ref="O132:P132"/>
    <mergeCell ref="F133:G133"/>
    <mergeCell ref="O133:P133"/>
    <mergeCell ref="F134:G134"/>
    <mergeCell ref="O134:P134"/>
    <mergeCell ref="F135:G135"/>
    <mergeCell ref="O135:P135"/>
    <mergeCell ref="F136:G136"/>
    <mergeCell ref="O136:P136"/>
    <mergeCell ref="F137:G137"/>
    <mergeCell ref="O137:P137"/>
    <mergeCell ref="F138:G138"/>
    <mergeCell ref="O138:P138"/>
    <mergeCell ref="F139:G139"/>
    <mergeCell ref="O139:P139"/>
    <mergeCell ref="F140:G140"/>
    <mergeCell ref="O140:P140"/>
    <mergeCell ref="F141:G141"/>
    <mergeCell ref="O141:P141"/>
    <mergeCell ref="F142:G142"/>
    <mergeCell ref="O142:P142"/>
    <mergeCell ref="F143:G143"/>
    <mergeCell ref="O143:P143"/>
    <mergeCell ref="F144:G144"/>
    <mergeCell ref="O144:P144"/>
    <mergeCell ref="F145:G145"/>
    <mergeCell ref="O145:P145"/>
    <mergeCell ref="F146:G146"/>
    <mergeCell ref="O146:P146"/>
    <mergeCell ref="F147:G147"/>
    <mergeCell ref="O147:P147"/>
    <mergeCell ref="F148:G148"/>
    <mergeCell ref="O148:P148"/>
    <mergeCell ref="F149:G149"/>
    <mergeCell ref="O149:P149"/>
    <mergeCell ref="F150:G150"/>
    <mergeCell ref="O150:P150"/>
    <mergeCell ref="F151:G151"/>
    <mergeCell ref="O151:P151"/>
    <mergeCell ref="F152:G152"/>
    <mergeCell ref="O152:P152"/>
    <mergeCell ref="F153:G153"/>
    <mergeCell ref="O153:P153"/>
    <mergeCell ref="F154:G154"/>
    <mergeCell ref="O154:P154"/>
    <mergeCell ref="F155:G155"/>
    <mergeCell ref="O155:P155"/>
    <mergeCell ref="F156:G156"/>
    <mergeCell ref="O156:P156"/>
    <mergeCell ref="F157:G157"/>
    <mergeCell ref="O157:P157"/>
    <mergeCell ref="F158:G158"/>
    <mergeCell ref="O158:P158"/>
    <mergeCell ref="F159:G159"/>
    <mergeCell ref="F160:G160"/>
    <mergeCell ref="F161:G161"/>
    <mergeCell ref="F162:G162"/>
    <mergeCell ref="F163:G163"/>
    <mergeCell ref="F164:G164"/>
    <mergeCell ref="O164:P164"/>
    <mergeCell ref="F165:G165"/>
    <mergeCell ref="O165:P165"/>
    <mergeCell ref="F166:G166"/>
    <mergeCell ref="O166:P166"/>
    <mergeCell ref="F167:G167"/>
    <mergeCell ref="O167:P167"/>
    <mergeCell ref="F168:G168"/>
    <mergeCell ref="O168:P168"/>
    <mergeCell ref="F169:G169"/>
    <mergeCell ref="O169:P169"/>
    <mergeCell ref="F170:G170"/>
    <mergeCell ref="O170:P170"/>
    <mergeCell ref="F171:G171"/>
    <mergeCell ref="O171:P171"/>
    <mergeCell ref="F172:G172"/>
    <mergeCell ref="O172:P172"/>
    <mergeCell ref="F173:G173"/>
    <mergeCell ref="O173:P173"/>
    <mergeCell ref="F174:G174"/>
    <mergeCell ref="O174:P174"/>
    <mergeCell ref="F175:G175"/>
    <mergeCell ref="O175:P175"/>
    <mergeCell ref="F176:G176"/>
    <mergeCell ref="O176:P176"/>
    <mergeCell ref="F177:G177"/>
    <mergeCell ref="O177:P177"/>
    <mergeCell ref="F178:G178"/>
    <mergeCell ref="O178:P178"/>
    <mergeCell ref="F179:G179"/>
    <mergeCell ref="O179:P179"/>
    <mergeCell ref="F180:G180"/>
    <mergeCell ref="O180:P180"/>
    <mergeCell ref="F181:G181"/>
    <mergeCell ref="O181:P181"/>
    <mergeCell ref="F182:G182"/>
    <mergeCell ref="O182:P182"/>
    <mergeCell ref="F183:G183"/>
    <mergeCell ref="O183:P183"/>
    <mergeCell ref="F184:G184"/>
    <mergeCell ref="O184:P184"/>
    <mergeCell ref="F185:G185"/>
    <mergeCell ref="O185:P185"/>
    <mergeCell ref="F186:G186"/>
    <mergeCell ref="O186:P186"/>
    <mergeCell ref="F187:G187"/>
    <mergeCell ref="O187:P187"/>
    <mergeCell ref="F188:G188"/>
    <mergeCell ref="O188:P188"/>
    <mergeCell ref="F189:G189"/>
    <mergeCell ref="O189:P189"/>
    <mergeCell ref="F190:G190"/>
    <mergeCell ref="O190:P190"/>
    <mergeCell ref="F191:G191"/>
    <mergeCell ref="O191:P191"/>
    <mergeCell ref="F192:G192"/>
    <mergeCell ref="O192:P192"/>
    <mergeCell ref="F193:G193"/>
    <mergeCell ref="O193:P193"/>
    <mergeCell ref="F194:G194"/>
    <mergeCell ref="O194:P194"/>
    <mergeCell ref="F195:G195"/>
    <mergeCell ref="O195:P195"/>
    <mergeCell ref="F196:G196"/>
    <mergeCell ref="O196:P196"/>
    <mergeCell ref="F197:G197"/>
    <mergeCell ref="O197:P197"/>
    <mergeCell ref="F198:G198"/>
    <mergeCell ref="O198:P198"/>
    <mergeCell ref="F199:G199"/>
    <mergeCell ref="O199:P199"/>
    <mergeCell ref="F200:G200"/>
    <mergeCell ref="O200:P200"/>
    <mergeCell ref="F201:G201"/>
    <mergeCell ref="O201:P201"/>
    <mergeCell ref="F202:G202"/>
    <mergeCell ref="O202:P202"/>
    <mergeCell ref="F203:G203"/>
    <mergeCell ref="O203:P203"/>
    <mergeCell ref="F204:G204"/>
    <mergeCell ref="O204:P204"/>
    <mergeCell ref="F205:G205"/>
    <mergeCell ref="O205:P205"/>
    <mergeCell ref="F206:G206"/>
    <mergeCell ref="O206:P206"/>
    <mergeCell ref="F207:G207"/>
    <mergeCell ref="O207:P207"/>
    <mergeCell ref="F208:G208"/>
    <mergeCell ref="O208:P208"/>
    <mergeCell ref="F209:G209"/>
    <mergeCell ref="O209:P209"/>
    <mergeCell ref="F210:G210"/>
    <mergeCell ref="O210:P210"/>
    <mergeCell ref="F211:G211"/>
    <mergeCell ref="O211:P211"/>
    <mergeCell ref="F212:G212"/>
    <mergeCell ref="O212:P212"/>
    <mergeCell ref="F213:G213"/>
    <mergeCell ref="O213:P213"/>
    <mergeCell ref="F214:G214"/>
    <mergeCell ref="O214:P214"/>
    <mergeCell ref="F215:G215"/>
    <mergeCell ref="O215:P215"/>
    <mergeCell ref="F216:G216"/>
    <mergeCell ref="O216:P216"/>
    <mergeCell ref="F217:G217"/>
    <mergeCell ref="O217:P217"/>
    <mergeCell ref="F218:G218"/>
    <mergeCell ref="O218:P218"/>
    <mergeCell ref="F219:G219"/>
    <mergeCell ref="O219:P219"/>
    <mergeCell ref="F220:G220"/>
    <mergeCell ref="O220:P220"/>
    <mergeCell ref="F221:G221"/>
    <mergeCell ref="O221:P221"/>
    <mergeCell ref="F222:G222"/>
    <mergeCell ref="O222:P222"/>
    <mergeCell ref="F223:G223"/>
    <mergeCell ref="O223:P223"/>
    <mergeCell ref="F224:G224"/>
    <mergeCell ref="O224:P224"/>
    <mergeCell ref="F225:G225"/>
    <mergeCell ref="O225:P225"/>
    <mergeCell ref="F226:G226"/>
    <mergeCell ref="O226:P226"/>
    <mergeCell ref="F227:G227"/>
    <mergeCell ref="O227:P227"/>
    <mergeCell ref="F228:G228"/>
    <mergeCell ref="O228:P228"/>
    <mergeCell ref="F229:G229"/>
    <mergeCell ref="O229:P229"/>
    <mergeCell ref="F230:G230"/>
    <mergeCell ref="O230:P230"/>
    <mergeCell ref="F231:G231"/>
    <mergeCell ref="O231:P231"/>
    <mergeCell ref="F232:G232"/>
    <mergeCell ref="O232:P232"/>
    <mergeCell ref="F233:G233"/>
    <mergeCell ref="O233:P233"/>
    <mergeCell ref="F234:G234"/>
    <mergeCell ref="O234:P234"/>
    <mergeCell ref="F235:G235"/>
    <mergeCell ref="O235:P235"/>
    <mergeCell ref="F236:G236"/>
    <mergeCell ref="O236:P236"/>
    <mergeCell ref="F237:G237"/>
    <mergeCell ref="O237:P237"/>
    <mergeCell ref="F238:G238"/>
    <mergeCell ref="O238:P238"/>
    <mergeCell ref="F239:G239"/>
    <mergeCell ref="O239:P239"/>
    <mergeCell ref="F240:G240"/>
    <mergeCell ref="O240:P240"/>
    <mergeCell ref="F241:G241"/>
    <mergeCell ref="O241:P241"/>
    <mergeCell ref="F242:G242"/>
    <mergeCell ref="O242:P242"/>
    <mergeCell ref="F243:G243"/>
    <mergeCell ref="O243:P243"/>
    <mergeCell ref="F244:G244"/>
    <mergeCell ref="O244:P244"/>
    <mergeCell ref="F245:G245"/>
    <mergeCell ref="O245:P245"/>
    <mergeCell ref="F246:G246"/>
    <mergeCell ref="O246:P246"/>
    <mergeCell ref="F247:G247"/>
    <mergeCell ref="O247:P247"/>
    <mergeCell ref="F248:G248"/>
    <mergeCell ref="O248:P248"/>
    <mergeCell ref="F249:G249"/>
    <mergeCell ref="O249:P249"/>
    <mergeCell ref="F250:G250"/>
    <mergeCell ref="O250:P250"/>
    <mergeCell ref="F251:G251"/>
    <mergeCell ref="O251:P251"/>
    <mergeCell ref="F252:G252"/>
    <mergeCell ref="O252:P252"/>
    <mergeCell ref="F253:G253"/>
    <mergeCell ref="O253:P253"/>
    <mergeCell ref="F254:G254"/>
    <mergeCell ref="O254:P254"/>
    <mergeCell ref="F255:G255"/>
    <mergeCell ref="O255:P255"/>
    <mergeCell ref="F256:G256"/>
    <mergeCell ref="O256:P256"/>
    <mergeCell ref="F257:G257"/>
    <mergeCell ref="O257:P257"/>
    <mergeCell ref="F258:G258"/>
    <mergeCell ref="O258:P258"/>
    <mergeCell ref="F259:G259"/>
    <mergeCell ref="O259:P259"/>
    <mergeCell ref="F260:G260"/>
    <mergeCell ref="O260:P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3:G553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F597:G597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F619:G619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F641:G641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  <mergeCell ref="F684:G684"/>
    <mergeCell ref="F685:G685"/>
    <mergeCell ref="F686:G686"/>
    <mergeCell ref="F687:G687"/>
    <mergeCell ref="F688:G688"/>
    <mergeCell ref="F689:G689"/>
    <mergeCell ref="F690:G690"/>
    <mergeCell ref="F691:G691"/>
    <mergeCell ref="F692:G692"/>
    <mergeCell ref="F693:G693"/>
    <mergeCell ref="F694:G694"/>
    <mergeCell ref="F695:G695"/>
    <mergeCell ref="F696:G696"/>
    <mergeCell ref="F697:G697"/>
    <mergeCell ref="F698:G698"/>
    <mergeCell ref="F699:G699"/>
    <mergeCell ref="F700:G700"/>
    <mergeCell ref="F701:G701"/>
    <mergeCell ref="F702:G702"/>
    <mergeCell ref="F703:G703"/>
    <mergeCell ref="F704:G704"/>
    <mergeCell ref="F705:G705"/>
    <mergeCell ref="F706:G706"/>
    <mergeCell ref="F707:G707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1:G721"/>
    <mergeCell ref="F722:G722"/>
    <mergeCell ref="F723:G723"/>
    <mergeCell ref="F724:G724"/>
    <mergeCell ref="F725:G725"/>
    <mergeCell ref="F726:G726"/>
    <mergeCell ref="F727:G727"/>
    <mergeCell ref="F728:G728"/>
    <mergeCell ref="F729:G729"/>
    <mergeCell ref="F730:G730"/>
    <mergeCell ref="F731:G731"/>
    <mergeCell ref="F732:G732"/>
    <mergeCell ref="F733:G733"/>
    <mergeCell ref="F734:G734"/>
    <mergeCell ref="F735:G735"/>
    <mergeCell ref="F736:G736"/>
    <mergeCell ref="F737:G737"/>
    <mergeCell ref="F738:G738"/>
    <mergeCell ref="F739:G739"/>
    <mergeCell ref="F740:G740"/>
    <mergeCell ref="F741:G741"/>
    <mergeCell ref="F742:G742"/>
    <mergeCell ref="F743:G743"/>
    <mergeCell ref="F744:G744"/>
    <mergeCell ref="F745:G745"/>
    <mergeCell ref="F746:G746"/>
    <mergeCell ref="F747:G747"/>
    <mergeCell ref="F748:G748"/>
    <mergeCell ref="F749:G749"/>
    <mergeCell ref="F750:G750"/>
    <mergeCell ref="F751:G751"/>
    <mergeCell ref="F752:G752"/>
    <mergeCell ref="F753:G753"/>
    <mergeCell ref="F754:G754"/>
    <mergeCell ref="F755:G755"/>
    <mergeCell ref="F756:G756"/>
    <mergeCell ref="F757:G757"/>
    <mergeCell ref="F758:G758"/>
    <mergeCell ref="F759:G759"/>
    <mergeCell ref="F760:G760"/>
    <mergeCell ref="F761:G761"/>
    <mergeCell ref="F762:G762"/>
    <mergeCell ref="F763:G763"/>
    <mergeCell ref="F764:G764"/>
    <mergeCell ref="F765:G765"/>
    <mergeCell ref="F766:G766"/>
    <mergeCell ref="F767:G767"/>
    <mergeCell ref="F768:G768"/>
    <mergeCell ref="F769:G769"/>
    <mergeCell ref="F770:G770"/>
    <mergeCell ref="F771:G771"/>
    <mergeCell ref="F772:G772"/>
    <mergeCell ref="F773:G773"/>
    <mergeCell ref="F774:G774"/>
    <mergeCell ref="F775:G775"/>
    <mergeCell ref="F776:G776"/>
    <mergeCell ref="F777:G777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F790:G790"/>
    <mergeCell ref="F791:G791"/>
    <mergeCell ref="F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F815:G815"/>
    <mergeCell ref="F816:G816"/>
    <mergeCell ref="F817:G817"/>
    <mergeCell ref="F818:G818"/>
    <mergeCell ref="F819:G819"/>
    <mergeCell ref="F820:G820"/>
    <mergeCell ref="F821:G821"/>
    <mergeCell ref="F822:G822"/>
    <mergeCell ref="F823:G823"/>
    <mergeCell ref="F824:G824"/>
    <mergeCell ref="F828:G828"/>
    <mergeCell ref="F829:G829"/>
    <mergeCell ref="F830:G830"/>
    <mergeCell ref="F831:G831"/>
    <mergeCell ref="F832:G832"/>
    <mergeCell ref="F833:G833"/>
    <mergeCell ref="F834:G834"/>
    <mergeCell ref="F835:G835"/>
    <mergeCell ref="F836:G836"/>
    <mergeCell ref="F837:G837"/>
    <mergeCell ref="F839:G839"/>
    <mergeCell ref="F840:G840"/>
    <mergeCell ref="F841:G841"/>
    <mergeCell ref="F842:G842"/>
    <mergeCell ref="F843:G843"/>
    <mergeCell ref="F844:G844"/>
    <mergeCell ref="F845:G845"/>
    <mergeCell ref="F846:G846"/>
    <mergeCell ref="F847:G847"/>
    <mergeCell ref="F848:G848"/>
    <mergeCell ref="F849:G849"/>
    <mergeCell ref="F850:G850"/>
    <mergeCell ref="F851:G851"/>
    <mergeCell ref="F852:G852"/>
    <mergeCell ref="F853:G853"/>
    <mergeCell ref="F854:G854"/>
    <mergeCell ref="F855:G855"/>
    <mergeCell ref="F856:G856"/>
    <mergeCell ref="F857:G857"/>
    <mergeCell ref="F858:G858"/>
    <mergeCell ref="F859:G859"/>
    <mergeCell ref="F860:G860"/>
    <mergeCell ref="F861:G861"/>
    <mergeCell ref="F862:G862"/>
    <mergeCell ref="F863:G863"/>
    <mergeCell ref="F864:G864"/>
    <mergeCell ref="F865:G865"/>
    <mergeCell ref="F866:G866"/>
    <mergeCell ref="F867:G867"/>
    <mergeCell ref="F868:G868"/>
    <mergeCell ref="F869:G869"/>
    <mergeCell ref="F870:G870"/>
    <mergeCell ref="F871:G871"/>
    <mergeCell ref="F872:G872"/>
    <mergeCell ref="F873:G873"/>
    <mergeCell ref="F874:G874"/>
    <mergeCell ref="F875:G875"/>
    <mergeCell ref="F876:G876"/>
    <mergeCell ref="F877:G877"/>
    <mergeCell ref="F878:G878"/>
    <mergeCell ref="F879:G879"/>
    <mergeCell ref="F880:G880"/>
    <mergeCell ref="F881:G881"/>
    <mergeCell ref="F882:G882"/>
    <mergeCell ref="F883:G883"/>
    <mergeCell ref="F884:G884"/>
    <mergeCell ref="F885:G885"/>
    <mergeCell ref="F886:G886"/>
    <mergeCell ref="F887:G887"/>
    <mergeCell ref="F888:G888"/>
    <mergeCell ref="F889:G889"/>
    <mergeCell ref="F890:G890"/>
    <mergeCell ref="F891:G891"/>
    <mergeCell ref="F892:G892"/>
    <mergeCell ref="F893:G893"/>
    <mergeCell ref="F894:G894"/>
    <mergeCell ref="F895:G895"/>
    <mergeCell ref="F896:G896"/>
    <mergeCell ref="F897:G897"/>
    <mergeCell ref="F898:G898"/>
    <mergeCell ref="F899:G899"/>
    <mergeCell ref="F900:G900"/>
    <mergeCell ref="F901:G901"/>
    <mergeCell ref="F902:G902"/>
    <mergeCell ref="F903:G903"/>
    <mergeCell ref="F904:G904"/>
    <mergeCell ref="F905:G905"/>
    <mergeCell ref="F906:G906"/>
    <mergeCell ref="F907:G907"/>
    <mergeCell ref="F908:G908"/>
    <mergeCell ref="F909:G909"/>
    <mergeCell ref="F910:G910"/>
    <mergeCell ref="F911:G911"/>
    <mergeCell ref="F912:G912"/>
    <mergeCell ref="F913:G913"/>
    <mergeCell ref="F914:G914"/>
    <mergeCell ref="F915:G915"/>
    <mergeCell ref="F916:G916"/>
    <mergeCell ref="F917:G917"/>
    <mergeCell ref="O932:P932"/>
    <mergeCell ref="O933:P933"/>
    <mergeCell ref="O934:P934"/>
    <mergeCell ref="O935:P935"/>
    <mergeCell ref="O936:P936"/>
    <mergeCell ref="O937:P93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875" defaultRowHeight="13.8" zeroHeight="false" outlineLevelRow="0" outlineLevelCol="0"/>
  <cols>
    <col collapsed="false" customWidth="true" hidden="false" outlineLevel="0" max="1" min="1" style="26" width="46.55"/>
    <col collapsed="false" customWidth="true" hidden="false" outlineLevel="0" max="2" min="2" style="26" width="2.32"/>
    <col collapsed="false" customWidth="true" hidden="false" outlineLevel="0" max="3" min="3" style="26" width="4.66"/>
    <col collapsed="false" customWidth="true" hidden="false" outlineLevel="0" max="4" min="4" style="26" width="5.66"/>
    <col collapsed="false" customWidth="true" hidden="false" outlineLevel="0" max="5" min="5" style="26" width="0.66"/>
    <col collapsed="false" customWidth="true" hidden="false" outlineLevel="0" max="6" min="6" style="26" width="0.87"/>
    <col collapsed="false" customWidth="true" hidden="true" outlineLevel="0" max="7" min="7" style="26" width="0.43"/>
    <col collapsed="false" customWidth="true" hidden="false" outlineLevel="0" max="9" min="8" style="26" width="4.66"/>
    <col collapsed="false" customWidth="true" hidden="false" outlineLevel="0" max="10" min="10" style="26" width="1.87"/>
    <col collapsed="false" customWidth="true" hidden="false" outlineLevel="0" max="11" min="11" style="26" width="3.66"/>
    <col collapsed="false" customWidth="true" hidden="false" outlineLevel="0" max="12" min="12" style="26" width="5.66"/>
    <col collapsed="false" customWidth="true" hidden="false" outlineLevel="0" max="13" min="13" style="123" width="2.43"/>
    <col collapsed="false" customWidth="true" hidden="false" outlineLevel="0" max="15" min="14" style="123" width="8.43"/>
    <col collapsed="false" customWidth="true" hidden="false" outlineLevel="0" max="16" min="16" style="123" width="3.87"/>
    <col collapsed="false" customWidth="false" hidden="false" outlineLevel="0" max="17" min="17" style="124" width="8.87"/>
    <col collapsed="false" customWidth="false" hidden="false" outlineLevel="0" max="257" min="18" style="26" width="8.87"/>
  </cols>
  <sheetData>
    <row r="1" customFormat="false" ht="15.75" hidden="false" customHeight="true" outlineLevel="0" collapsed="false">
      <c r="A1" s="28" t="s">
        <v>57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7.6" hidden="false" customHeight="true" outlineLevel="0" collapsed="false">
      <c r="A2" s="125"/>
      <c r="B2" s="125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25.8" hidden="false" customHeight="true" outlineLevel="0" collapsed="false">
      <c r="A3" s="29" t="s">
        <v>57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5.75" hidden="false" customHeight="true" outlineLevel="0" collapsed="false">
      <c r="A4" s="28" t="s">
        <v>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54" hidden="false" customHeight="true" outlineLevel="0" collapsed="false">
      <c r="A5" s="126" t="s">
        <v>3</v>
      </c>
      <c r="B5" s="33" t="s">
        <v>67</v>
      </c>
      <c r="C5" s="33"/>
      <c r="D5" s="33"/>
      <c r="E5" s="33"/>
      <c r="F5" s="33"/>
      <c r="G5" s="33"/>
      <c r="H5" s="33" t="s">
        <v>4</v>
      </c>
      <c r="I5" s="33" t="s">
        <v>5</v>
      </c>
      <c r="J5" s="33" t="s">
        <v>68</v>
      </c>
      <c r="K5" s="33"/>
      <c r="L5" s="33" t="s">
        <v>535</v>
      </c>
      <c r="M5" s="126" t="s">
        <v>6</v>
      </c>
      <c r="N5" s="126"/>
      <c r="O5" s="127" t="s">
        <v>7</v>
      </c>
      <c r="P5" s="127"/>
      <c r="Q5" s="128" t="s">
        <v>8</v>
      </c>
      <c r="R5" s="129"/>
    </row>
    <row r="6" s="133" customFormat="true" ht="16.8" hidden="false" customHeight="true" outlineLevel="0" collapsed="false">
      <c r="A6" s="126" t="n">
        <v>1</v>
      </c>
      <c r="B6" s="33" t="n">
        <v>2</v>
      </c>
      <c r="C6" s="33"/>
      <c r="D6" s="33"/>
      <c r="E6" s="33"/>
      <c r="F6" s="33"/>
      <c r="G6" s="33"/>
      <c r="H6" s="33" t="n">
        <v>3</v>
      </c>
      <c r="I6" s="33" t="n">
        <v>4</v>
      </c>
      <c r="J6" s="33" t="n">
        <v>5</v>
      </c>
      <c r="K6" s="33"/>
      <c r="L6" s="33" t="n">
        <v>6</v>
      </c>
      <c r="M6" s="126" t="n">
        <v>7</v>
      </c>
      <c r="N6" s="126"/>
      <c r="O6" s="127" t="n">
        <v>8</v>
      </c>
      <c r="P6" s="127"/>
      <c r="Q6" s="130" t="n">
        <v>9</v>
      </c>
      <c r="R6" s="131"/>
      <c r="S6" s="132"/>
    </row>
    <row r="7" customFormat="false" ht="13.8" hidden="false" customHeight="false" outlineLevel="0" collapsed="false">
      <c r="A7" s="134" t="s">
        <v>9</v>
      </c>
      <c r="B7" s="135"/>
      <c r="C7" s="136"/>
      <c r="D7" s="136"/>
      <c r="E7" s="136"/>
      <c r="F7" s="136"/>
      <c r="G7" s="137"/>
      <c r="H7" s="43"/>
      <c r="I7" s="43"/>
      <c r="J7" s="43"/>
      <c r="K7" s="43"/>
      <c r="L7" s="43"/>
      <c r="M7" s="138" t="n">
        <f aca="false">M8+M16+M47+M62+M82+M115+M135+M231+M239+M247+M262+M277+M326+M343+M351+M365+M373+M381+M401+M416+M449+M457+M591+M615+M656+M671+M705</f>
        <v>355439.7</v>
      </c>
      <c r="N7" s="138"/>
      <c r="O7" s="138" t="n">
        <f aca="false">O8+O16+O47+O62+O82+O115+O135+O231+O239+O247+O262+O277+O326+O343+O351+O365+O373+O381+O401+O416+O449+O457+O591+O615+O656+O671+O705</f>
        <v>150538.5</v>
      </c>
      <c r="P7" s="138"/>
      <c r="Q7" s="139" t="n">
        <f aca="false">O7/M7*100</f>
        <v>42.3527535050249</v>
      </c>
      <c r="S7" s="41"/>
    </row>
    <row r="8" customFormat="false" ht="52.8" hidden="false" customHeight="true" outlineLevel="0" collapsed="false">
      <c r="A8" s="134" t="s">
        <v>575</v>
      </c>
      <c r="B8" s="43" t="s">
        <v>207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138" t="n">
        <f aca="false">M9</f>
        <v>500</v>
      </c>
      <c r="N8" s="138"/>
      <c r="O8" s="140" t="n">
        <f aca="false">O9</f>
        <v>500</v>
      </c>
      <c r="P8" s="140"/>
      <c r="Q8" s="139" t="n">
        <f aca="false">O8/M8*100</f>
        <v>100</v>
      </c>
    </row>
    <row r="9" customFormat="false" ht="26.4" hidden="false" customHeight="true" outlineLevel="0" collapsed="false">
      <c r="A9" s="134" t="s">
        <v>208</v>
      </c>
      <c r="B9" s="43" t="s">
        <v>209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138" t="n">
        <f aca="false">M10</f>
        <v>500</v>
      </c>
      <c r="N9" s="138"/>
      <c r="O9" s="140" t="n">
        <f aca="false">O10</f>
        <v>500</v>
      </c>
      <c r="P9" s="140"/>
      <c r="Q9" s="139" t="n">
        <f aca="false">O9/M9*100</f>
        <v>100</v>
      </c>
    </row>
    <row r="10" customFormat="false" ht="39.6" hidden="false" customHeight="true" outlineLevel="0" collapsed="false">
      <c r="A10" s="52" t="s">
        <v>210</v>
      </c>
      <c r="B10" s="48" t="s">
        <v>211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141" t="n">
        <f aca="false">M11</f>
        <v>500</v>
      </c>
      <c r="N10" s="141"/>
      <c r="O10" s="142" t="n">
        <f aca="false">O11</f>
        <v>500</v>
      </c>
      <c r="P10" s="142"/>
      <c r="Q10" s="143" t="n">
        <f aca="false">O10/M10*100</f>
        <v>100</v>
      </c>
    </row>
    <row r="11" customFormat="false" ht="13.8" hidden="false" customHeight="true" outlineLevel="0" collapsed="false">
      <c r="A11" s="52" t="s">
        <v>30</v>
      </c>
      <c r="B11" s="48" t="s">
        <v>211</v>
      </c>
      <c r="C11" s="48"/>
      <c r="D11" s="48"/>
      <c r="E11" s="48"/>
      <c r="F11" s="48"/>
      <c r="G11" s="48"/>
      <c r="H11" s="48" t="s">
        <v>18</v>
      </c>
      <c r="I11" s="63" t="s">
        <v>12</v>
      </c>
      <c r="J11" s="48"/>
      <c r="K11" s="48"/>
      <c r="L11" s="48"/>
      <c r="M11" s="141" t="n">
        <f aca="false">M12</f>
        <v>500</v>
      </c>
      <c r="N11" s="141"/>
      <c r="O11" s="142" t="n">
        <f aca="false">O12</f>
        <v>500</v>
      </c>
      <c r="P11" s="142"/>
      <c r="Q11" s="143" t="n">
        <f aca="false">O11/M11*100</f>
        <v>100</v>
      </c>
    </row>
    <row r="12" customFormat="false" ht="13.8" hidden="false" customHeight="true" outlineLevel="0" collapsed="false">
      <c r="A12" s="52" t="s">
        <v>34</v>
      </c>
      <c r="B12" s="48" t="s">
        <v>211</v>
      </c>
      <c r="C12" s="48"/>
      <c r="D12" s="48"/>
      <c r="E12" s="48"/>
      <c r="F12" s="48"/>
      <c r="G12" s="48"/>
      <c r="H12" s="48" t="s">
        <v>18</v>
      </c>
      <c r="I12" s="48" t="s">
        <v>35</v>
      </c>
      <c r="J12" s="48"/>
      <c r="K12" s="48"/>
      <c r="L12" s="48"/>
      <c r="M12" s="141" t="n">
        <f aca="false">M13</f>
        <v>500</v>
      </c>
      <c r="N12" s="141"/>
      <c r="O12" s="142" t="n">
        <f aca="false">O13</f>
        <v>500</v>
      </c>
      <c r="P12" s="142"/>
      <c r="Q12" s="143" t="n">
        <f aca="false">O12/M12*100</f>
        <v>100</v>
      </c>
    </row>
    <row r="13" customFormat="false" ht="26.4" hidden="false" customHeight="true" outlineLevel="0" collapsed="false">
      <c r="A13" s="52" t="s">
        <v>85</v>
      </c>
      <c r="B13" s="48" t="s">
        <v>211</v>
      </c>
      <c r="C13" s="48"/>
      <c r="D13" s="48"/>
      <c r="E13" s="48"/>
      <c r="F13" s="48"/>
      <c r="G13" s="48"/>
      <c r="H13" s="48" t="s">
        <v>18</v>
      </c>
      <c r="I13" s="48" t="s">
        <v>35</v>
      </c>
      <c r="J13" s="48" t="s">
        <v>86</v>
      </c>
      <c r="K13" s="48"/>
      <c r="L13" s="48"/>
      <c r="M13" s="141" t="n">
        <f aca="false">M14</f>
        <v>500</v>
      </c>
      <c r="N13" s="141"/>
      <c r="O13" s="142" t="n">
        <f aca="false">O14</f>
        <v>500</v>
      </c>
      <c r="P13" s="142"/>
      <c r="Q13" s="143" t="n">
        <f aca="false">O13/M13*100</f>
        <v>100</v>
      </c>
    </row>
    <row r="14" customFormat="false" ht="26.4" hidden="false" customHeight="true" outlineLevel="0" collapsed="false">
      <c r="A14" s="52" t="s">
        <v>87</v>
      </c>
      <c r="B14" s="48" t="s">
        <v>211</v>
      </c>
      <c r="C14" s="48"/>
      <c r="D14" s="48"/>
      <c r="E14" s="48"/>
      <c r="F14" s="48"/>
      <c r="G14" s="48"/>
      <c r="H14" s="48" t="s">
        <v>18</v>
      </c>
      <c r="I14" s="48" t="s">
        <v>35</v>
      </c>
      <c r="J14" s="48" t="s">
        <v>88</v>
      </c>
      <c r="K14" s="48"/>
      <c r="L14" s="48"/>
      <c r="M14" s="141" t="n">
        <f aca="false">M15</f>
        <v>500</v>
      </c>
      <c r="N14" s="141"/>
      <c r="O14" s="142" t="n">
        <f aca="false">O15</f>
        <v>500</v>
      </c>
      <c r="P14" s="142"/>
      <c r="Q14" s="143" t="n">
        <f aca="false">O14/M14*100</f>
        <v>100</v>
      </c>
    </row>
    <row r="15" customFormat="false" ht="39.6" hidden="false" customHeight="true" outlineLevel="0" collapsed="false">
      <c r="A15" s="47" t="s">
        <v>564</v>
      </c>
      <c r="B15" s="48" t="s">
        <v>211</v>
      </c>
      <c r="C15" s="48"/>
      <c r="D15" s="48"/>
      <c r="E15" s="48"/>
      <c r="F15" s="48"/>
      <c r="G15" s="48"/>
      <c r="H15" s="48" t="s">
        <v>18</v>
      </c>
      <c r="I15" s="48" t="s">
        <v>35</v>
      </c>
      <c r="J15" s="48" t="s">
        <v>88</v>
      </c>
      <c r="K15" s="48"/>
      <c r="L15" s="48" t="s">
        <v>565</v>
      </c>
      <c r="M15" s="141" t="n">
        <v>500</v>
      </c>
      <c r="N15" s="141"/>
      <c r="O15" s="142" t="n">
        <v>500</v>
      </c>
      <c r="P15" s="142"/>
      <c r="Q15" s="143" t="n">
        <f aca="false">O15/M15*100</f>
        <v>100</v>
      </c>
    </row>
    <row r="16" customFormat="false" ht="39.6" hidden="false" customHeight="true" outlineLevel="0" collapsed="false">
      <c r="A16" s="134" t="s">
        <v>576</v>
      </c>
      <c r="B16" s="43" t="s">
        <v>44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138" t="n">
        <f aca="false">M17+M33+M40</f>
        <v>1734.1</v>
      </c>
      <c r="N16" s="138"/>
      <c r="O16" s="140" t="n">
        <f aca="false">O17+O33+O40</f>
        <v>662</v>
      </c>
      <c r="P16" s="140"/>
      <c r="Q16" s="139" t="n">
        <f aca="false">O16/M16*100</f>
        <v>38.175422409319</v>
      </c>
    </row>
    <row r="17" customFormat="false" ht="28.95" hidden="false" customHeight="true" outlineLevel="0" collapsed="false">
      <c r="A17" s="134" t="s">
        <v>447</v>
      </c>
      <c r="B17" s="43" t="s">
        <v>448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138" t="n">
        <f aca="false">M18+M24</f>
        <v>330</v>
      </c>
      <c r="N17" s="138"/>
      <c r="O17" s="140" t="n">
        <f aca="false">O18+O24</f>
        <v>176.2</v>
      </c>
      <c r="P17" s="140"/>
      <c r="Q17" s="139" t="n">
        <f aca="false">O17/M17*100</f>
        <v>53.3939393939394</v>
      </c>
    </row>
    <row r="18" customFormat="false" ht="26.4" hidden="false" customHeight="true" outlineLevel="0" collapsed="false">
      <c r="A18" s="52" t="s">
        <v>449</v>
      </c>
      <c r="B18" s="48" t="s">
        <v>450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141" t="n">
        <f aca="false">M19</f>
        <v>30</v>
      </c>
      <c r="N18" s="141"/>
      <c r="O18" s="142" t="n">
        <f aca="false">O19</f>
        <v>0</v>
      </c>
      <c r="P18" s="142"/>
      <c r="Q18" s="143" t="n">
        <f aca="false">O18/M18*100</f>
        <v>0</v>
      </c>
    </row>
    <row r="19" customFormat="false" ht="13.8" hidden="false" customHeight="true" outlineLevel="0" collapsed="false">
      <c r="A19" s="52" t="s">
        <v>52</v>
      </c>
      <c r="B19" s="48" t="s">
        <v>450</v>
      </c>
      <c r="C19" s="48"/>
      <c r="D19" s="48"/>
      <c r="E19" s="48"/>
      <c r="F19" s="48"/>
      <c r="G19" s="48"/>
      <c r="H19" s="48" t="s">
        <v>33</v>
      </c>
      <c r="I19" s="63" t="s">
        <v>12</v>
      </c>
      <c r="J19" s="48"/>
      <c r="K19" s="48"/>
      <c r="L19" s="48"/>
      <c r="M19" s="141" t="n">
        <f aca="false">M20</f>
        <v>30</v>
      </c>
      <c r="N19" s="141"/>
      <c r="O19" s="142" t="n">
        <f aca="false">O20</f>
        <v>0</v>
      </c>
      <c r="P19" s="142"/>
      <c r="Q19" s="143" t="n">
        <f aca="false">O19/M19*100</f>
        <v>0</v>
      </c>
    </row>
    <row r="20" customFormat="false" ht="13.8" hidden="false" customHeight="true" outlineLevel="0" collapsed="false">
      <c r="A20" s="52" t="s">
        <v>53</v>
      </c>
      <c r="B20" s="48" t="s">
        <v>450</v>
      </c>
      <c r="C20" s="48"/>
      <c r="D20" s="48"/>
      <c r="E20" s="48"/>
      <c r="F20" s="48"/>
      <c r="G20" s="48"/>
      <c r="H20" s="48" t="s">
        <v>33</v>
      </c>
      <c r="I20" s="48" t="s">
        <v>11</v>
      </c>
      <c r="J20" s="48"/>
      <c r="K20" s="48"/>
      <c r="L20" s="48"/>
      <c r="M20" s="141" t="n">
        <f aca="false">M21</f>
        <v>30</v>
      </c>
      <c r="N20" s="141"/>
      <c r="O20" s="142" t="n">
        <f aca="false">O21</f>
        <v>0</v>
      </c>
      <c r="P20" s="142"/>
      <c r="Q20" s="143" t="n">
        <f aca="false">O20/M20*100</f>
        <v>0</v>
      </c>
    </row>
    <row r="21" customFormat="false" ht="26.4" hidden="false" customHeight="true" outlineLevel="0" collapsed="false">
      <c r="A21" s="52" t="s">
        <v>290</v>
      </c>
      <c r="B21" s="48" t="s">
        <v>450</v>
      </c>
      <c r="C21" s="48"/>
      <c r="D21" s="48"/>
      <c r="E21" s="48"/>
      <c r="F21" s="48"/>
      <c r="G21" s="48"/>
      <c r="H21" s="48" t="s">
        <v>33</v>
      </c>
      <c r="I21" s="48" t="s">
        <v>11</v>
      </c>
      <c r="J21" s="48" t="s">
        <v>291</v>
      </c>
      <c r="K21" s="48"/>
      <c r="L21" s="48"/>
      <c r="M21" s="141" t="n">
        <f aca="false">M22</f>
        <v>30</v>
      </c>
      <c r="N21" s="141"/>
      <c r="O21" s="142" t="n">
        <f aca="false">O22</f>
        <v>0</v>
      </c>
      <c r="P21" s="142"/>
      <c r="Q21" s="143" t="n">
        <f aca="false">O21/M21*100</f>
        <v>0</v>
      </c>
    </row>
    <row r="22" customFormat="false" ht="13.8" hidden="false" customHeight="true" outlineLevel="0" collapsed="false">
      <c r="A22" s="52" t="s">
        <v>318</v>
      </c>
      <c r="B22" s="48" t="s">
        <v>450</v>
      </c>
      <c r="C22" s="48"/>
      <c r="D22" s="48"/>
      <c r="E22" s="48"/>
      <c r="F22" s="48"/>
      <c r="G22" s="48"/>
      <c r="H22" s="48" t="s">
        <v>33</v>
      </c>
      <c r="I22" s="48" t="s">
        <v>11</v>
      </c>
      <c r="J22" s="48" t="s">
        <v>319</v>
      </c>
      <c r="K22" s="48"/>
      <c r="L22" s="48"/>
      <c r="M22" s="141" t="n">
        <f aca="false">M23</f>
        <v>30</v>
      </c>
      <c r="N22" s="141"/>
      <c r="O22" s="142" t="n">
        <f aca="false">O23</f>
        <v>0</v>
      </c>
      <c r="P22" s="142"/>
      <c r="Q22" s="143" t="n">
        <f aca="false">O22/M22*100</f>
        <v>0</v>
      </c>
    </row>
    <row r="23" customFormat="false" ht="39.6" hidden="false" customHeight="true" outlineLevel="0" collapsed="false">
      <c r="A23" s="47" t="s">
        <v>562</v>
      </c>
      <c r="B23" s="48" t="s">
        <v>450</v>
      </c>
      <c r="C23" s="48"/>
      <c r="D23" s="48"/>
      <c r="E23" s="48"/>
      <c r="F23" s="48"/>
      <c r="G23" s="48"/>
      <c r="H23" s="48" t="s">
        <v>33</v>
      </c>
      <c r="I23" s="48" t="s">
        <v>11</v>
      </c>
      <c r="J23" s="48" t="s">
        <v>319</v>
      </c>
      <c r="K23" s="48"/>
      <c r="L23" s="48" t="s">
        <v>563</v>
      </c>
      <c r="M23" s="141" t="n">
        <v>30</v>
      </c>
      <c r="N23" s="141"/>
      <c r="O23" s="142" t="n">
        <v>0</v>
      </c>
      <c r="P23" s="142"/>
      <c r="Q23" s="143" t="n">
        <f aca="false">O23/M23*100</f>
        <v>0</v>
      </c>
    </row>
    <row r="24" customFormat="false" ht="26.4" hidden="false" customHeight="true" outlineLevel="0" collapsed="false">
      <c r="A24" s="52" t="s">
        <v>472</v>
      </c>
      <c r="B24" s="48" t="s">
        <v>473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141" t="n">
        <f aca="false">M25</f>
        <v>300</v>
      </c>
      <c r="N24" s="141"/>
      <c r="O24" s="141" t="n">
        <f aca="false">O25</f>
        <v>176.2</v>
      </c>
      <c r="P24" s="141"/>
      <c r="Q24" s="143" t="n">
        <f aca="false">O24/M24*100</f>
        <v>58.7333333333333</v>
      </c>
    </row>
    <row r="25" customFormat="false" ht="13.8" hidden="false" customHeight="true" outlineLevel="0" collapsed="false">
      <c r="A25" s="52" t="s">
        <v>52</v>
      </c>
      <c r="B25" s="48" t="s">
        <v>473</v>
      </c>
      <c r="C25" s="48"/>
      <c r="D25" s="48"/>
      <c r="E25" s="48"/>
      <c r="F25" s="48"/>
      <c r="G25" s="48"/>
      <c r="H25" s="48" t="s">
        <v>33</v>
      </c>
      <c r="I25" s="63" t="s">
        <v>12</v>
      </c>
      <c r="J25" s="48"/>
      <c r="K25" s="48"/>
      <c r="L25" s="48"/>
      <c r="M25" s="141" t="n">
        <f aca="false">M26</f>
        <v>300</v>
      </c>
      <c r="N25" s="141"/>
      <c r="O25" s="141" t="n">
        <f aca="false">O26</f>
        <v>176.2</v>
      </c>
      <c r="P25" s="141"/>
      <c r="Q25" s="143" t="n">
        <f aca="false">O25/M25*100</f>
        <v>58.7333333333333</v>
      </c>
    </row>
    <row r="26" customFormat="false" ht="13.8" hidden="false" customHeight="true" outlineLevel="0" collapsed="false">
      <c r="A26" s="52" t="s">
        <v>54</v>
      </c>
      <c r="B26" s="48" t="s">
        <v>473</v>
      </c>
      <c r="C26" s="48"/>
      <c r="D26" s="48"/>
      <c r="E26" s="48"/>
      <c r="F26" s="48"/>
      <c r="G26" s="48"/>
      <c r="H26" s="48" t="s">
        <v>33</v>
      </c>
      <c r="I26" s="48" t="s">
        <v>18</v>
      </c>
      <c r="J26" s="48"/>
      <c r="K26" s="48"/>
      <c r="L26" s="48"/>
      <c r="M26" s="141" t="n">
        <f aca="false">M27+M30</f>
        <v>300</v>
      </c>
      <c r="N26" s="141"/>
      <c r="O26" s="141" t="n">
        <f aca="false">O27+O30</f>
        <v>176.2</v>
      </c>
      <c r="P26" s="141"/>
      <c r="Q26" s="143" t="n">
        <f aca="false">O26/M26*100</f>
        <v>58.7333333333333</v>
      </c>
    </row>
    <row r="27" customFormat="false" ht="66" hidden="false" customHeight="true" outlineLevel="0" collapsed="false">
      <c r="A27" s="52" t="s">
        <v>75</v>
      </c>
      <c r="B27" s="48" t="s">
        <v>473</v>
      </c>
      <c r="C27" s="48"/>
      <c r="D27" s="48"/>
      <c r="E27" s="48"/>
      <c r="F27" s="48"/>
      <c r="G27" s="48"/>
      <c r="H27" s="48" t="s">
        <v>33</v>
      </c>
      <c r="I27" s="48" t="s">
        <v>18</v>
      </c>
      <c r="J27" s="48" t="s">
        <v>76</v>
      </c>
      <c r="K27" s="48"/>
      <c r="L27" s="48"/>
      <c r="M27" s="141" t="n">
        <f aca="false">M28</f>
        <v>84</v>
      </c>
      <c r="N27" s="141"/>
      <c r="O27" s="142" t="n">
        <f aca="false">O28</f>
        <v>0</v>
      </c>
      <c r="P27" s="142"/>
      <c r="Q27" s="143" t="n">
        <f aca="false">O27/M27*100</f>
        <v>0</v>
      </c>
    </row>
    <row r="28" customFormat="false" ht="13.8" hidden="false" customHeight="true" outlineLevel="0" collapsed="false">
      <c r="A28" s="52" t="s">
        <v>157</v>
      </c>
      <c r="B28" s="48" t="s">
        <v>473</v>
      </c>
      <c r="C28" s="48"/>
      <c r="D28" s="48"/>
      <c r="E28" s="48"/>
      <c r="F28" s="48"/>
      <c r="G28" s="48"/>
      <c r="H28" s="48" t="s">
        <v>33</v>
      </c>
      <c r="I28" s="48" t="s">
        <v>18</v>
      </c>
      <c r="J28" s="48" t="s">
        <v>158</v>
      </c>
      <c r="K28" s="48"/>
      <c r="L28" s="48"/>
      <c r="M28" s="141" t="n">
        <f aca="false">M29</f>
        <v>84</v>
      </c>
      <c r="N28" s="141"/>
      <c r="O28" s="142" t="n">
        <f aca="false">O29</f>
        <v>0</v>
      </c>
      <c r="P28" s="142"/>
      <c r="Q28" s="143" t="n">
        <f aca="false">O28/M28*100</f>
        <v>0</v>
      </c>
    </row>
    <row r="29" customFormat="false" ht="39.6" hidden="false" customHeight="true" outlineLevel="0" collapsed="false">
      <c r="A29" s="47" t="s">
        <v>562</v>
      </c>
      <c r="B29" s="48" t="s">
        <v>473</v>
      </c>
      <c r="C29" s="48"/>
      <c r="D29" s="48"/>
      <c r="E29" s="48"/>
      <c r="F29" s="48"/>
      <c r="G29" s="48"/>
      <c r="H29" s="48" t="s">
        <v>33</v>
      </c>
      <c r="I29" s="48" t="s">
        <v>18</v>
      </c>
      <c r="J29" s="48" t="s">
        <v>158</v>
      </c>
      <c r="K29" s="48"/>
      <c r="L29" s="48" t="s">
        <v>563</v>
      </c>
      <c r="M29" s="141" t="n">
        <v>84</v>
      </c>
      <c r="N29" s="141"/>
      <c r="O29" s="142" t="n">
        <v>0</v>
      </c>
      <c r="P29" s="142"/>
      <c r="Q29" s="143" t="n">
        <f aca="false">O29/M29*100</f>
        <v>0</v>
      </c>
    </row>
    <row r="30" customFormat="false" ht="26.4" hidden="false" customHeight="true" outlineLevel="0" collapsed="false">
      <c r="A30" s="52" t="s">
        <v>85</v>
      </c>
      <c r="B30" s="48" t="s">
        <v>473</v>
      </c>
      <c r="C30" s="48"/>
      <c r="D30" s="48"/>
      <c r="E30" s="48"/>
      <c r="F30" s="48"/>
      <c r="G30" s="48"/>
      <c r="H30" s="48" t="s">
        <v>33</v>
      </c>
      <c r="I30" s="48" t="s">
        <v>18</v>
      </c>
      <c r="J30" s="48" t="s">
        <v>86</v>
      </c>
      <c r="K30" s="48"/>
      <c r="L30" s="48"/>
      <c r="M30" s="141" t="n">
        <f aca="false">M31</f>
        <v>216</v>
      </c>
      <c r="N30" s="141"/>
      <c r="O30" s="142" t="n">
        <f aca="false">O31</f>
        <v>176.2</v>
      </c>
      <c r="P30" s="142"/>
      <c r="Q30" s="143" t="n">
        <f aca="false">O30/M30*100</f>
        <v>81.5740740740741</v>
      </c>
    </row>
    <row r="31" customFormat="false" ht="26.4" hidden="false" customHeight="true" outlineLevel="0" collapsed="false">
      <c r="A31" s="52" t="s">
        <v>87</v>
      </c>
      <c r="B31" s="48" t="s">
        <v>473</v>
      </c>
      <c r="C31" s="48"/>
      <c r="D31" s="48"/>
      <c r="E31" s="48"/>
      <c r="F31" s="48"/>
      <c r="G31" s="48"/>
      <c r="H31" s="48" t="s">
        <v>33</v>
      </c>
      <c r="I31" s="48" t="s">
        <v>18</v>
      </c>
      <c r="J31" s="48" t="s">
        <v>88</v>
      </c>
      <c r="K31" s="48"/>
      <c r="L31" s="48"/>
      <c r="M31" s="141" t="n">
        <f aca="false">M32</f>
        <v>216</v>
      </c>
      <c r="N31" s="141"/>
      <c r="O31" s="142" t="n">
        <f aca="false">O32</f>
        <v>176.2</v>
      </c>
      <c r="P31" s="142"/>
      <c r="Q31" s="143" t="n">
        <f aca="false">O31/M31*100</f>
        <v>81.5740740740741</v>
      </c>
    </row>
    <row r="32" customFormat="false" ht="39.6" hidden="false" customHeight="true" outlineLevel="0" collapsed="false">
      <c r="A32" s="47" t="s">
        <v>562</v>
      </c>
      <c r="B32" s="48" t="s">
        <v>473</v>
      </c>
      <c r="C32" s="48"/>
      <c r="D32" s="48"/>
      <c r="E32" s="48"/>
      <c r="F32" s="48"/>
      <c r="G32" s="48"/>
      <c r="H32" s="48" t="s">
        <v>33</v>
      </c>
      <c r="I32" s="48" t="s">
        <v>18</v>
      </c>
      <c r="J32" s="48" t="s">
        <v>88</v>
      </c>
      <c r="K32" s="48"/>
      <c r="L32" s="48" t="s">
        <v>563</v>
      </c>
      <c r="M32" s="141" t="n">
        <v>216</v>
      </c>
      <c r="N32" s="141"/>
      <c r="O32" s="142" t="n">
        <v>176.2</v>
      </c>
      <c r="P32" s="142"/>
      <c r="Q32" s="143" t="n">
        <f aca="false">O32/M32*100</f>
        <v>81.5740740740741</v>
      </c>
    </row>
    <row r="33" customFormat="false" ht="66" hidden="false" customHeight="true" outlineLevel="0" collapsed="false">
      <c r="A33" s="134" t="s">
        <v>451</v>
      </c>
      <c r="B33" s="43" t="s">
        <v>452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138" t="n">
        <f aca="false">M34</f>
        <v>1144.1</v>
      </c>
      <c r="N33" s="138"/>
      <c r="O33" s="140" t="n">
        <f aca="false">O34</f>
        <v>485.8</v>
      </c>
      <c r="P33" s="140"/>
      <c r="Q33" s="139" t="n">
        <f aca="false">O33/M33*100</f>
        <v>42.4613233108994</v>
      </c>
    </row>
    <row r="34" customFormat="false" ht="13.8" hidden="false" customHeight="true" outlineLevel="0" collapsed="false">
      <c r="A34" s="52" t="s">
        <v>316</v>
      </c>
      <c r="B34" s="48" t="s">
        <v>453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141" t="n">
        <f aca="false">M35</f>
        <v>1144.1</v>
      </c>
      <c r="N34" s="141"/>
      <c r="O34" s="142" t="n">
        <f aca="false">O35</f>
        <v>485.8</v>
      </c>
      <c r="P34" s="142"/>
      <c r="Q34" s="143" t="n">
        <f aca="false">O34/M34*100</f>
        <v>42.4613233108994</v>
      </c>
    </row>
    <row r="35" customFormat="false" ht="13.8" hidden="false" customHeight="true" outlineLevel="0" collapsed="false">
      <c r="A35" s="52" t="s">
        <v>52</v>
      </c>
      <c r="B35" s="48" t="s">
        <v>453</v>
      </c>
      <c r="C35" s="48"/>
      <c r="D35" s="48"/>
      <c r="E35" s="48"/>
      <c r="F35" s="48"/>
      <c r="G35" s="48"/>
      <c r="H35" s="48" t="s">
        <v>33</v>
      </c>
      <c r="I35" s="63" t="s">
        <v>12</v>
      </c>
      <c r="J35" s="48"/>
      <c r="K35" s="48"/>
      <c r="L35" s="48"/>
      <c r="M35" s="141" t="n">
        <f aca="false">M36</f>
        <v>1144.1</v>
      </c>
      <c r="N35" s="141"/>
      <c r="O35" s="142" t="n">
        <f aca="false">O36</f>
        <v>485.8</v>
      </c>
      <c r="P35" s="142"/>
      <c r="Q35" s="143" t="n">
        <f aca="false">O35/M35*100</f>
        <v>42.4613233108994</v>
      </c>
    </row>
    <row r="36" customFormat="false" ht="13.8" hidden="false" customHeight="true" outlineLevel="0" collapsed="false">
      <c r="A36" s="52" t="s">
        <v>53</v>
      </c>
      <c r="B36" s="48" t="s">
        <v>453</v>
      </c>
      <c r="C36" s="48"/>
      <c r="D36" s="48"/>
      <c r="E36" s="48"/>
      <c r="F36" s="48"/>
      <c r="G36" s="48"/>
      <c r="H36" s="48" t="s">
        <v>33</v>
      </c>
      <c r="I36" s="48" t="s">
        <v>11</v>
      </c>
      <c r="J36" s="48"/>
      <c r="K36" s="48"/>
      <c r="L36" s="48"/>
      <c r="M36" s="141" t="n">
        <f aca="false">M37</f>
        <v>1144.1</v>
      </c>
      <c r="N36" s="141"/>
      <c r="O36" s="142" t="n">
        <f aca="false">O37</f>
        <v>485.8</v>
      </c>
      <c r="P36" s="142"/>
      <c r="Q36" s="143" t="n">
        <f aca="false">O36/M36*100</f>
        <v>42.4613233108994</v>
      </c>
    </row>
    <row r="37" customFormat="false" ht="26.4" hidden="false" customHeight="true" outlineLevel="0" collapsed="false">
      <c r="A37" s="52" t="s">
        <v>290</v>
      </c>
      <c r="B37" s="48" t="s">
        <v>453</v>
      </c>
      <c r="C37" s="48"/>
      <c r="D37" s="48"/>
      <c r="E37" s="48"/>
      <c r="F37" s="48"/>
      <c r="G37" s="48"/>
      <c r="H37" s="48" t="s">
        <v>33</v>
      </c>
      <c r="I37" s="48" t="s">
        <v>11</v>
      </c>
      <c r="J37" s="48" t="s">
        <v>291</v>
      </c>
      <c r="K37" s="48"/>
      <c r="L37" s="48"/>
      <c r="M37" s="141" t="n">
        <f aca="false">M38</f>
        <v>1144.1</v>
      </c>
      <c r="N37" s="141"/>
      <c r="O37" s="142" t="n">
        <f aca="false">O38</f>
        <v>485.8</v>
      </c>
      <c r="P37" s="142"/>
      <c r="Q37" s="143" t="n">
        <f aca="false">O37/M37*100</f>
        <v>42.4613233108994</v>
      </c>
    </row>
    <row r="38" customFormat="false" ht="13.8" hidden="false" customHeight="true" outlineLevel="0" collapsed="false">
      <c r="A38" s="52" t="s">
        <v>318</v>
      </c>
      <c r="B38" s="48" t="s">
        <v>453</v>
      </c>
      <c r="C38" s="48"/>
      <c r="D38" s="48"/>
      <c r="E38" s="48"/>
      <c r="F38" s="48"/>
      <c r="G38" s="48"/>
      <c r="H38" s="48" t="s">
        <v>33</v>
      </c>
      <c r="I38" s="48" t="s">
        <v>11</v>
      </c>
      <c r="J38" s="48" t="s">
        <v>319</v>
      </c>
      <c r="K38" s="48"/>
      <c r="L38" s="48"/>
      <c r="M38" s="141" t="n">
        <f aca="false">M39</f>
        <v>1144.1</v>
      </c>
      <c r="N38" s="141"/>
      <c r="O38" s="142" t="n">
        <f aca="false">O39</f>
        <v>485.8</v>
      </c>
      <c r="P38" s="142"/>
      <c r="Q38" s="143" t="n">
        <f aca="false">O38/M38*100</f>
        <v>42.4613233108994</v>
      </c>
    </row>
    <row r="39" customFormat="false" ht="39.6" hidden="false" customHeight="true" outlineLevel="0" collapsed="false">
      <c r="A39" s="47" t="s">
        <v>562</v>
      </c>
      <c r="B39" s="48" t="s">
        <v>453</v>
      </c>
      <c r="C39" s="48"/>
      <c r="D39" s="48"/>
      <c r="E39" s="48"/>
      <c r="F39" s="48"/>
      <c r="G39" s="48"/>
      <c r="H39" s="48" t="s">
        <v>33</v>
      </c>
      <c r="I39" s="48" t="s">
        <v>11</v>
      </c>
      <c r="J39" s="48" t="s">
        <v>319</v>
      </c>
      <c r="K39" s="48"/>
      <c r="L39" s="48" t="s">
        <v>563</v>
      </c>
      <c r="M39" s="141" t="n">
        <v>1144.1</v>
      </c>
      <c r="N39" s="141"/>
      <c r="O39" s="142" t="n">
        <v>485.8</v>
      </c>
      <c r="P39" s="142"/>
      <c r="Q39" s="143" t="n">
        <f aca="false">O39/M39*100</f>
        <v>42.4613233108994</v>
      </c>
    </row>
    <row r="40" customFormat="false" ht="30.6" hidden="false" customHeight="true" outlineLevel="0" collapsed="false">
      <c r="A40" s="134" t="s">
        <v>454</v>
      </c>
      <c r="B40" s="43" t="s">
        <v>455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138" t="n">
        <f aca="false">M41</f>
        <v>260</v>
      </c>
      <c r="N40" s="138"/>
      <c r="O40" s="140" t="n">
        <f aca="false">O41</f>
        <v>0</v>
      </c>
      <c r="P40" s="140"/>
      <c r="Q40" s="139" t="n">
        <f aca="false">O40/M40*100</f>
        <v>0</v>
      </c>
    </row>
    <row r="41" customFormat="false" ht="26.4" hidden="false" customHeight="true" outlineLevel="0" collapsed="false">
      <c r="A41" s="52" t="s">
        <v>456</v>
      </c>
      <c r="B41" s="48" t="s">
        <v>457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141" t="n">
        <f aca="false">M42</f>
        <v>260</v>
      </c>
      <c r="N41" s="141"/>
      <c r="O41" s="142" t="n">
        <f aca="false">O42</f>
        <v>0</v>
      </c>
      <c r="P41" s="142"/>
      <c r="Q41" s="143" t="n">
        <f aca="false">O41/M41*100</f>
        <v>0</v>
      </c>
    </row>
    <row r="42" customFormat="false" ht="13.8" hidden="false" customHeight="true" outlineLevel="0" collapsed="false">
      <c r="A42" s="52" t="s">
        <v>52</v>
      </c>
      <c r="B42" s="48" t="s">
        <v>457</v>
      </c>
      <c r="C42" s="48"/>
      <c r="D42" s="48"/>
      <c r="E42" s="48"/>
      <c r="F42" s="48"/>
      <c r="G42" s="48"/>
      <c r="H42" s="48" t="s">
        <v>33</v>
      </c>
      <c r="I42" s="63" t="s">
        <v>12</v>
      </c>
      <c r="J42" s="48"/>
      <c r="K42" s="48"/>
      <c r="L42" s="48"/>
      <c r="M42" s="141" t="n">
        <f aca="false">M43</f>
        <v>260</v>
      </c>
      <c r="N42" s="141"/>
      <c r="O42" s="142" t="n">
        <f aca="false">O43</f>
        <v>0</v>
      </c>
      <c r="P42" s="142"/>
      <c r="Q42" s="143" t="n">
        <f aca="false">O42/M42*100</f>
        <v>0</v>
      </c>
    </row>
    <row r="43" customFormat="false" ht="13.8" hidden="false" customHeight="true" outlineLevel="0" collapsed="false">
      <c r="A43" s="52" t="s">
        <v>53</v>
      </c>
      <c r="B43" s="48" t="s">
        <v>457</v>
      </c>
      <c r="C43" s="48"/>
      <c r="D43" s="48"/>
      <c r="E43" s="48"/>
      <c r="F43" s="48"/>
      <c r="G43" s="48"/>
      <c r="H43" s="48" t="s">
        <v>33</v>
      </c>
      <c r="I43" s="48" t="s">
        <v>11</v>
      </c>
      <c r="J43" s="48"/>
      <c r="K43" s="48"/>
      <c r="L43" s="48"/>
      <c r="M43" s="141" t="n">
        <f aca="false">M44</f>
        <v>260</v>
      </c>
      <c r="N43" s="141"/>
      <c r="O43" s="142" t="n">
        <f aca="false">O44</f>
        <v>0</v>
      </c>
      <c r="P43" s="142"/>
      <c r="Q43" s="143" t="n">
        <f aca="false">O43/M43*100</f>
        <v>0</v>
      </c>
    </row>
    <row r="44" customFormat="false" ht="26.4" hidden="false" customHeight="true" outlineLevel="0" collapsed="false">
      <c r="A44" s="52" t="s">
        <v>290</v>
      </c>
      <c r="B44" s="48" t="s">
        <v>457</v>
      </c>
      <c r="C44" s="48"/>
      <c r="D44" s="48"/>
      <c r="E44" s="48"/>
      <c r="F44" s="48"/>
      <c r="G44" s="48"/>
      <c r="H44" s="48" t="s">
        <v>33</v>
      </c>
      <c r="I44" s="48" t="s">
        <v>11</v>
      </c>
      <c r="J44" s="48" t="s">
        <v>291</v>
      </c>
      <c r="K44" s="48"/>
      <c r="L44" s="48"/>
      <c r="M44" s="141" t="n">
        <f aca="false">M45</f>
        <v>260</v>
      </c>
      <c r="N44" s="141"/>
      <c r="O44" s="142" t="n">
        <f aca="false">O45</f>
        <v>0</v>
      </c>
      <c r="P44" s="142"/>
      <c r="Q44" s="143" t="n">
        <f aca="false">O44/M44*100</f>
        <v>0</v>
      </c>
    </row>
    <row r="45" customFormat="false" ht="13.8" hidden="false" customHeight="true" outlineLevel="0" collapsed="false">
      <c r="A45" s="52" t="s">
        <v>318</v>
      </c>
      <c r="B45" s="48" t="s">
        <v>457</v>
      </c>
      <c r="C45" s="48"/>
      <c r="D45" s="48"/>
      <c r="E45" s="48"/>
      <c r="F45" s="48"/>
      <c r="G45" s="48"/>
      <c r="H45" s="48" t="s">
        <v>33</v>
      </c>
      <c r="I45" s="48" t="s">
        <v>11</v>
      </c>
      <c r="J45" s="48" t="s">
        <v>319</v>
      </c>
      <c r="K45" s="48"/>
      <c r="L45" s="48"/>
      <c r="M45" s="141" t="n">
        <f aca="false">M46</f>
        <v>260</v>
      </c>
      <c r="N45" s="141"/>
      <c r="O45" s="142" t="n">
        <f aca="false">O46</f>
        <v>0</v>
      </c>
      <c r="P45" s="142"/>
      <c r="Q45" s="143" t="n">
        <f aca="false">O45/M45*100</f>
        <v>0</v>
      </c>
    </row>
    <row r="46" customFormat="false" ht="39.6" hidden="false" customHeight="true" outlineLevel="0" collapsed="false">
      <c r="A46" s="47" t="s">
        <v>562</v>
      </c>
      <c r="B46" s="48" t="s">
        <v>457</v>
      </c>
      <c r="C46" s="48"/>
      <c r="D46" s="48"/>
      <c r="E46" s="48"/>
      <c r="F46" s="48"/>
      <c r="G46" s="48"/>
      <c r="H46" s="48" t="s">
        <v>33</v>
      </c>
      <c r="I46" s="48" t="s">
        <v>11</v>
      </c>
      <c r="J46" s="48" t="s">
        <v>319</v>
      </c>
      <c r="K46" s="48"/>
      <c r="L46" s="48" t="s">
        <v>563</v>
      </c>
      <c r="M46" s="141" t="n">
        <v>260</v>
      </c>
      <c r="N46" s="141"/>
      <c r="O46" s="142" t="n">
        <v>0</v>
      </c>
      <c r="P46" s="142"/>
      <c r="Q46" s="143" t="n">
        <f aca="false">O46/M46*100</f>
        <v>0</v>
      </c>
    </row>
    <row r="47" customFormat="false" ht="66" hidden="false" customHeight="true" outlineLevel="0" collapsed="false">
      <c r="A47" s="134" t="s">
        <v>577</v>
      </c>
      <c r="B47" s="43" t="s">
        <v>300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138" t="n">
        <f aca="false">M48+M55</f>
        <v>3822.6</v>
      </c>
      <c r="N47" s="138"/>
      <c r="O47" s="140" t="n">
        <f aca="false">O48+O55</f>
        <v>0</v>
      </c>
      <c r="P47" s="140"/>
      <c r="Q47" s="139" t="n">
        <f aca="false">O47/M47*100</f>
        <v>0</v>
      </c>
    </row>
    <row r="48" customFormat="false" ht="26.4" hidden="false" customHeight="true" outlineLevel="0" collapsed="false">
      <c r="A48" s="134" t="s">
        <v>301</v>
      </c>
      <c r="B48" s="43" t="s">
        <v>302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138" t="n">
        <f aca="false">M49</f>
        <v>1050</v>
      </c>
      <c r="N48" s="138"/>
      <c r="O48" s="140" t="n">
        <f aca="false">O49</f>
        <v>0</v>
      </c>
      <c r="P48" s="140"/>
      <c r="Q48" s="139" t="n">
        <f aca="false">O48/M48*100</f>
        <v>0</v>
      </c>
    </row>
    <row r="49" customFormat="false" ht="26.4" hidden="false" customHeight="true" outlineLevel="0" collapsed="false">
      <c r="A49" s="52" t="s">
        <v>303</v>
      </c>
      <c r="B49" s="48" t="s">
        <v>304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141" t="n">
        <f aca="false">M50</f>
        <v>1050</v>
      </c>
      <c r="N49" s="141"/>
      <c r="O49" s="142" t="n">
        <f aca="false">O50</f>
        <v>0</v>
      </c>
      <c r="P49" s="142"/>
      <c r="Q49" s="143" t="n">
        <f aca="false">O49/M49*100</f>
        <v>0</v>
      </c>
    </row>
    <row r="50" customFormat="false" ht="13.8" hidden="false" customHeight="true" outlineLevel="0" collapsed="false">
      <c r="A50" s="52" t="s">
        <v>43</v>
      </c>
      <c r="B50" s="48" t="s">
        <v>304</v>
      </c>
      <c r="C50" s="48"/>
      <c r="D50" s="48"/>
      <c r="E50" s="48"/>
      <c r="F50" s="48"/>
      <c r="G50" s="48"/>
      <c r="H50" s="48" t="s">
        <v>20</v>
      </c>
      <c r="I50" s="63" t="s">
        <v>12</v>
      </c>
      <c r="J50" s="48"/>
      <c r="K50" s="48"/>
      <c r="L50" s="48"/>
      <c r="M50" s="141" t="n">
        <f aca="false">M51</f>
        <v>1050</v>
      </c>
      <c r="N50" s="141"/>
      <c r="O50" s="142" t="n">
        <f aca="false">O51</f>
        <v>0</v>
      </c>
      <c r="P50" s="142"/>
      <c r="Q50" s="143" t="n">
        <f aca="false">O50/M50*100</f>
        <v>0</v>
      </c>
    </row>
    <row r="51" customFormat="false" ht="13.8" hidden="false" customHeight="true" outlineLevel="0" collapsed="false">
      <c r="A51" s="52" t="s">
        <v>44</v>
      </c>
      <c r="B51" s="48" t="s">
        <v>304</v>
      </c>
      <c r="C51" s="48"/>
      <c r="D51" s="48"/>
      <c r="E51" s="48"/>
      <c r="F51" s="48"/>
      <c r="G51" s="48"/>
      <c r="H51" s="48" t="s">
        <v>20</v>
      </c>
      <c r="I51" s="48" t="s">
        <v>39</v>
      </c>
      <c r="J51" s="48"/>
      <c r="K51" s="48"/>
      <c r="L51" s="48"/>
      <c r="M51" s="141" t="n">
        <f aca="false">M52</f>
        <v>1050</v>
      </c>
      <c r="N51" s="141"/>
      <c r="O51" s="142" t="n">
        <f aca="false">O52</f>
        <v>0</v>
      </c>
      <c r="P51" s="142"/>
      <c r="Q51" s="143" t="n">
        <f aca="false">O51/M51*100</f>
        <v>0</v>
      </c>
    </row>
    <row r="52" customFormat="false" ht="26.4" hidden="false" customHeight="true" outlineLevel="0" collapsed="false">
      <c r="A52" s="52" t="s">
        <v>85</v>
      </c>
      <c r="B52" s="48" t="s">
        <v>304</v>
      </c>
      <c r="C52" s="48"/>
      <c r="D52" s="48"/>
      <c r="E52" s="48"/>
      <c r="F52" s="48"/>
      <c r="G52" s="48"/>
      <c r="H52" s="48" t="s">
        <v>20</v>
      </c>
      <c r="I52" s="48" t="s">
        <v>39</v>
      </c>
      <c r="J52" s="48" t="s">
        <v>86</v>
      </c>
      <c r="K52" s="48"/>
      <c r="L52" s="48"/>
      <c r="M52" s="141" t="n">
        <f aca="false">M53</f>
        <v>1050</v>
      </c>
      <c r="N52" s="141"/>
      <c r="O52" s="142" t="n">
        <f aca="false">O53</f>
        <v>0</v>
      </c>
      <c r="P52" s="142"/>
      <c r="Q52" s="143" t="n">
        <f aca="false">O52/M52*100</f>
        <v>0</v>
      </c>
    </row>
    <row r="53" customFormat="false" ht="26.4" hidden="false" customHeight="true" outlineLevel="0" collapsed="false">
      <c r="A53" s="52" t="s">
        <v>87</v>
      </c>
      <c r="B53" s="48" t="s">
        <v>304</v>
      </c>
      <c r="C53" s="48"/>
      <c r="D53" s="48"/>
      <c r="E53" s="48"/>
      <c r="F53" s="48"/>
      <c r="G53" s="48"/>
      <c r="H53" s="48" t="s">
        <v>20</v>
      </c>
      <c r="I53" s="48" t="s">
        <v>39</v>
      </c>
      <c r="J53" s="48" t="s">
        <v>88</v>
      </c>
      <c r="K53" s="48"/>
      <c r="L53" s="48"/>
      <c r="M53" s="141" t="n">
        <f aca="false">M54</f>
        <v>1050</v>
      </c>
      <c r="N53" s="141"/>
      <c r="O53" s="142" t="n">
        <f aca="false">O54</f>
        <v>0</v>
      </c>
      <c r="P53" s="142"/>
      <c r="Q53" s="143" t="n">
        <f aca="false">O53/M53*100</f>
        <v>0</v>
      </c>
    </row>
    <row r="54" customFormat="false" ht="39.6" hidden="false" customHeight="true" outlineLevel="0" collapsed="false">
      <c r="A54" s="47" t="s">
        <v>564</v>
      </c>
      <c r="B54" s="48" t="s">
        <v>304</v>
      </c>
      <c r="C54" s="48"/>
      <c r="D54" s="48"/>
      <c r="E54" s="48"/>
      <c r="F54" s="48"/>
      <c r="G54" s="48"/>
      <c r="H54" s="48" t="s">
        <v>20</v>
      </c>
      <c r="I54" s="48" t="s">
        <v>39</v>
      </c>
      <c r="J54" s="48" t="s">
        <v>88</v>
      </c>
      <c r="K54" s="48"/>
      <c r="L54" s="48" t="s">
        <v>565</v>
      </c>
      <c r="M54" s="141" t="n">
        <v>1050</v>
      </c>
      <c r="N54" s="141"/>
      <c r="O54" s="142" t="n">
        <v>0</v>
      </c>
      <c r="P54" s="142"/>
      <c r="Q54" s="143" t="n">
        <f aca="false">O54/M54*100</f>
        <v>0</v>
      </c>
    </row>
    <row r="55" customFormat="false" ht="40.2" hidden="false" customHeight="true" outlineLevel="0" collapsed="false">
      <c r="A55" s="134" t="s">
        <v>305</v>
      </c>
      <c r="B55" s="43" t="s">
        <v>306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138" t="n">
        <f aca="false">M56</f>
        <v>2772.6</v>
      </c>
      <c r="N55" s="138"/>
      <c r="O55" s="140" t="n">
        <f aca="false">O56</f>
        <v>0</v>
      </c>
      <c r="P55" s="140"/>
      <c r="Q55" s="139" t="n">
        <f aca="false">O55/M55*100</f>
        <v>0</v>
      </c>
    </row>
    <row r="56" customFormat="false" ht="26.4" hidden="false" customHeight="true" outlineLevel="0" collapsed="false">
      <c r="A56" s="52" t="s">
        <v>307</v>
      </c>
      <c r="B56" s="48" t="s">
        <v>308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141" t="n">
        <f aca="false">M57</f>
        <v>2772.6</v>
      </c>
      <c r="N56" s="141"/>
      <c r="O56" s="142" t="n">
        <f aca="false">O57</f>
        <v>0</v>
      </c>
      <c r="P56" s="142"/>
      <c r="Q56" s="143" t="n">
        <f aca="false">O56/M56*100</f>
        <v>0</v>
      </c>
    </row>
    <row r="57" customFormat="false" ht="13.8" hidden="false" customHeight="true" outlineLevel="0" collapsed="false">
      <c r="A57" s="52" t="s">
        <v>43</v>
      </c>
      <c r="B57" s="48" t="s">
        <v>308</v>
      </c>
      <c r="C57" s="48"/>
      <c r="D57" s="48"/>
      <c r="E57" s="48"/>
      <c r="F57" s="48"/>
      <c r="G57" s="48"/>
      <c r="H57" s="48" t="s">
        <v>20</v>
      </c>
      <c r="I57" s="63" t="s">
        <v>12</v>
      </c>
      <c r="J57" s="48"/>
      <c r="K57" s="48"/>
      <c r="L57" s="48"/>
      <c r="M57" s="141" t="n">
        <f aca="false">M58</f>
        <v>2772.6</v>
      </c>
      <c r="N57" s="141"/>
      <c r="O57" s="142" t="n">
        <f aca="false">O58</f>
        <v>0</v>
      </c>
      <c r="P57" s="142"/>
      <c r="Q57" s="143" t="n">
        <f aca="false">O57/M57*100</f>
        <v>0</v>
      </c>
    </row>
    <row r="58" customFormat="false" ht="13.8" hidden="false" customHeight="true" outlineLevel="0" collapsed="false">
      <c r="A58" s="52" t="s">
        <v>44</v>
      </c>
      <c r="B58" s="48" t="s">
        <v>308</v>
      </c>
      <c r="C58" s="48"/>
      <c r="D58" s="48"/>
      <c r="E58" s="48"/>
      <c r="F58" s="48"/>
      <c r="G58" s="48"/>
      <c r="H58" s="48" t="s">
        <v>20</v>
      </c>
      <c r="I58" s="48" t="s">
        <v>39</v>
      </c>
      <c r="J58" s="48"/>
      <c r="K58" s="48"/>
      <c r="L58" s="48"/>
      <c r="M58" s="141" t="n">
        <f aca="false">M59</f>
        <v>2772.6</v>
      </c>
      <c r="N58" s="141"/>
      <c r="O58" s="142" t="n">
        <f aca="false">O59</f>
        <v>0</v>
      </c>
      <c r="P58" s="142"/>
      <c r="Q58" s="143" t="n">
        <f aca="false">O58/M58*100</f>
        <v>0</v>
      </c>
    </row>
    <row r="59" customFormat="false" ht="26.4" hidden="false" customHeight="true" outlineLevel="0" collapsed="false">
      <c r="A59" s="52" t="s">
        <v>85</v>
      </c>
      <c r="B59" s="48" t="s">
        <v>308</v>
      </c>
      <c r="C59" s="48"/>
      <c r="D59" s="48"/>
      <c r="E59" s="48"/>
      <c r="F59" s="48"/>
      <c r="G59" s="48"/>
      <c r="H59" s="48" t="s">
        <v>20</v>
      </c>
      <c r="I59" s="48" t="s">
        <v>39</v>
      </c>
      <c r="J59" s="48" t="s">
        <v>86</v>
      </c>
      <c r="K59" s="48"/>
      <c r="L59" s="48"/>
      <c r="M59" s="141" t="n">
        <f aca="false">M60</f>
        <v>2772.6</v>
      </c>
      <c r="N59" s="141"/>
      <c r="O59" s="142" t="n">
        <f aca="false">O60</f>
        <v>0</v>
      </c>
      <c r="P59" s="142"/>
      <c r="Q59" s="143" t="n">
        <f aca="false">O59/M59*100</f>
        <v>0</v>
      </c>
    </row>
    <row r="60" customFormat="false" ht="26.4" hidden="false" customHeight="true" outlineLevel="0" collapsed="false">
      <c r="A60" s="52" t="s">
        <v>87</v>
      </c>
      <c r="B60" s="48" t="s">
        <v>308</v>
      </c>
      <c r="C60" s="48"/>
      <c r="D60" s="48"/>
      <c r="E60" s="48"/>
      <c r="F60" s="48"/>
      <c r="G60" s="48"/>
      <c r="H60" s="48" t="s">
        <v>20</v>
      </c>
      <c r="I60" s="48" t="s">
        <v>39</v>
      </c>
      <c r="J60" s="48" t="s">
        <v>88</v>
      </c>
      <c r="K60" s="48"/>
      <c r="L60" s="48"/>
      <c r="M60" s="141" t="n">
        <f aca="false">M61</f>
        <v>2772.6</v>
      </c>
      <c r="N60" s="141"/>
      <c r="O60" s="142" t="n">
        <f aca="false">O61</f>
        <v>0</v>
      </c>
      <c r="P60" s="142"/>
      <c r="Q60" s="143" t="n">
        <f aca="false">O60/M60*100</f>
        <v>0</v>
      </c>
    </row>
    <row r="61" customFormat="false" ht="39.6" hidden="false" customHeight="true" outlineLevel="0" collapsed="false">
      <c r="A61" s="47" t="s">
        <v>564</v>
      </c>
      <c r="B61" s="48" t="s">
        <v>308</v>
      </c>
      <c r="C61" s="48"/>
      <c r="D61" s="48"/>
      <c r="E61" s="48"/>
      <c r="F61" s="48"/>
      <c r="G61" s="48"/>
      <c r="H61" s="48" t="s">
        <v>20</v>
      </c>
      <c r="I61" s="48" t="s">
        <v>39</v>
      </c>
      <c r="J61" s="48" t="s">
        <v>88</v>
      </c>
      <c r="K61" s="48"/>
      <c r="L61" s="48" t="s">
        <v>565</v>
      </c>
      <c r="M61" s="141" t="n">
        <v>2772.6</v>
      </c>
      <c r="N61" s="141"/>
      <c r="O61" s="142" t="n">
        <v>0</v>
      </c>
      <c r="P61" s="142"/>
      <c r="Q61" s="143" t="n">
        <f aca="false">O61/M61*100</f>
        <v>0</v>
      </c>
    </row>
    <row r="62" customFormat="false" ht="52.8" hidden="false" customHeight="true" outlineLevel="0" collapsed="false">
      <c r="A62" s="134" t="s">
        <v>578</v>
      </c>
      <c r="B62" s="43" t="s">
        <v>233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138" t="n">
        <f aca="false">M63</f>
        <v>10604.1</v>
      </c>
      <c r="N62" s="138"/>
      <c r="O62" s="140" t="n">
        <f aca="false">O63</f>
        <v>672.7</v>
      </c>
      <c r="P62" s="140"/>
      <c r="Q62" s="139" t="n">
        <f aca="false">O62/M62*100</f>
        <v>6.34377269169472</v>
      </c>
    </row>
    <row r="63" customFormat="false" ht="26.4" hidden="false" customHeight="true" outlineLevel="0" collapsed="false">
      <c r="A63" s="134" t="s">
        <v>234</v>
      </c>
      <c r="B63" s="43" t="s">
        <v>235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138" t="n">
        <f aca="false">M64+M70+M76</f>
        <v>10604.1</v>
      </c>
      <c r="N63" s="138"/>
      <c r="O63" s="138" t="n">
        <f aca="false">O64+O70+O76</f>
        <v>672.7</v>
      </c>
      <c r="P63" s="138"/>
      <c r="Q63" s="139" t="n">
        <f aca="false">O63/M63*100</f>
        <v>6.34377269169472</v>
      </c>
    </row>
    <row r="64" customFormat="false" ht="39.6" hidden="false" customHeight="true" outlineLevel="0" collapsed="false">
      <c r="A64" s="52" t="s">
        <v>236</v>
      </c>
      <c r="B64" s="48" t="s">
        <v>237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141" t="n">
        <f aca="false">M65</f>
        <v>9604.1</v>
      </c>
      <c r="N64" s="141"/>
      <c r="O64" s="142" t="n">
        <f aca="false">O65</f>
        <v>0</v>
      </c>
      <c r="P64" s="142"/>
      <c r="Q64" s="143" t="n">
        <f aca="false">O64/M64*100</f>
        <v>0</v>
      </c>
    </row>
    <row r="65" customFormat="false" ht="13.8" hidden="false" customHeight="true" outlineLevel="0" collapsed="false">
      <c r="A65" s="52" t="s">
        <v>38</v>
      </c>
      <c r="B65" s="48" t="s">
        <v>237</v>
      </c>
      <c r="C65" s="48"/>
      <c r="D65" s="48"/>
      <c r="E65" s="48"/>
      <c r="F65" s="48"/>
      <c r="G65" s="48"/>
      <c r="H65" s="48" t="s">
        <v>39</v>
      </c>
      <c r="I65" s="63" t="s">
        <v>12</v>
      </c>
      <c r="J65" s="48"/>
      <c r="K65" s="48"/>
      <c r="L65" s="48"/>
      <c r="M65" s="141" t="n">
        <f aca="false">M66</f>
        <v>9604.1</v>
      </c>
      <c r="N65" s="141"/>
      <c r="O65" s="142" t="n">
        <f aca="false">O66</f>
        <v>0</v>
      </c>
      <c r="P65" s="142"/>
      <c r="Q65" s="143" t="n">
        <f aca="false">O65/M65*100</f>
        <v>0</v>
      </c>
    </row>
    <row r="66" customFormat="false" ht="13.8" hidden="false" customHeight="true" outlineLevel="0" collapsed="false">
      <c r="A66" s="52" t="s">
        <v>40</v>
      </c>
      <c r="B66" s="48" t="s">
        <v>237</v>
      </c>
      <c r="C66" s="48"/>
      <c r="D66" s="48"/>
      <c r="E66" s="48"/>
      <c r="F66" s="48"/>
      <c r="G66" s="48"/>
      <c r="H66" s="48" t="s">
        <v>39</v>
      </c>
      <c r="I66" s="48" t="s">
        <v>11</v>
      </c>
      <c r="J66" s="48"/>
      <c r="K66" s="48"/>
      <c r="L66" s="48"/>
      <c r="M66" s="141" t="n">
        <f aca="false">M67</f>
        <v>9604.1</v>
      </c>
      <c r="N66" s="141"/>
      <c r="O66" s="142" t="n">
        <f aca="false">O67</f>
        <v>0</v>
      </c>
      <c r="P66" s="142"/>
      <c r="Q66" s="143" t="n">
        <f aca="false">O66/M66*100</f>
        <v>0</v>
      </c>
    </row>
    <row r="67" customFormat="false" ht="26.4" hidden="false" customHeight="true" outlineLevel="0" collapsed="false">
      <c r="A67" s="52" t="s">
        <v>85</v>
      </c>
      <c r="B67" s="48" t="s">
        <v>237</v>
      </c>
      <c r="C67" s="48"/>
      <c r="D67" s="48"/>
      <c r="E67" s="48"/>
      <c r="F67" s="48"/>
      <c r="G67" s="48"/>
      <c r="H67" s="48" t="s">
        <v>39</v>
      </c>
      <c r="I67" s="48" t="s">
        <v>11</v>
      </c>
      <c r="J67" s="48" t="s">
        <v>86</v>
      </c>
      <c r="K67" s="48"/>
      <c r="L67" s="48"/>
      <c r="M67" s="141" t="n">
        <f aca="false">M68</f>
        <v>9604.1</v>
      </c>
      <c r="N67" s="141"/>
      <c r="O67" s="142" t="n">
        <f aca="false">O68</f>
        <v>0</v>
      </c>
      <c r="P67" s="142"/>
      <c r="Q67" s="143" t="n">
        <f aca="false">O67/M67*100</f>
        <v>0</v>
      </c>
    </row>
    <row r="68" customFormat="false" ht="26.4" hidden="false" customHeight="true" outlineLevel="0" collapsed="false">
      <c r="A68" s="52" t="s">
        <v>87</v>
      </c>
      <c r="B68" s="48" t="s">
        <v>237</v>
      </c>
      <c r="C68" s="48"/>
      <c r="D68" s="48"/>
      <c r="E68" s="48"/>
      <c r="F68" s="48"/>
      <c r="G68" s="48"/>
      <c r="H68" s="48" t="s">
        <v>39</v>
      </c>
      <c r="I68" s="48" t="s">
        <v>11</v>
      </c>
      <c r="J68" s="48" t="s">
        <v>88</v>
      </c>
      <c r="K68" s="48"/>
      <c r="L68" s="48"/>
      <c r="M68" s="141" t="n">
        <f aca="false">M69</f>
        <v>9604.1</v>
      </c>
      <c r="N68" s="141"/>
      <c r="O68" s="142" t="n">
        <f aca="false">O69</f>
        <v>0</v>
      </c>
      <c r="P68" s="142"/>
      <c r="Q68" s="143" t="n">
        <f aca="false">O68/M68*100</f>
        <v>0</v>
      </c>
    </row>
    <row r="69" customFormat="false" ht="39.6" hidden="false" customHeight="true" outlineLevel="0" collapsed="false">
      <c r="A69" s="47" t="s">
        <v>564</v>
      </c>
      <c r="B69" s="48" t="s">
        <v>237</v>
      </c>
      <c r="C69" s="48"/>
      <c r="D69" s="48"/>
      <c r="E69" s="48"/>
      <c r="F69" s="48"/>
      <c r="G69" s="48"/>
      <c r="H69" s="48" t="s">
        <v>39</v>
      </c>
      <c r="I69" s="48" t="s">
        <v>11</v>
      </c>
      <c r="J69" s="48" t="s">
        <v>88</v>
      </c>
      <c r="K69" s="48"/>
      <c r="L69" s="48" t="s">
        <v>565</v>
      </c>
      <c r="M69" s="141" t="n">
        <v>9604.1</v>
      </c>
      <c r="N69" s="141"/>
      <c r="O69" s="142" t="n">
        <v>0</v>
      </c>
      <c r="P69" s="142"/>
      <c r="Q69" s="143" t="n">
        <f aca="false">O69/M69*100</f>
        <v>0</v>
      </c>
    </row>
    <row r="70" customFormat="false" ht="39" hidden="false" customHeight="true" outlineLevel="0" collapsed="false">
      <c r="A70" s="52" t="s">
        <v>238</v>
      </c>
      <c r="B70" s="48" t="s">
        <v>239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141" t="n">
        <f aca="false">M71</f>
        <v>1000</v>
      </c>
      <c r="N70" s="141"/>
      <c r="O70" s="142" t="n">
        <f aca="false">O71</f>
        <v>123.2</v>
      </c>
      <c r="P70" s="142"/>
      <c r="Q70" s="143" t="n">
        <f aca="false">O70/M70*100</f>
        <v>12.32</v>
      </c>
    </row>
    <row r="71" customFormat="false" ht="13.8" hidden="false" customHeight="true" outlineLevel="0" collapsed="false">
      <c r="A71" s="52" t="s">
        <v>38</v>
      </c>
      <c r="B71" s="48" t="s">
        <v>239</v>
      </c>
      <c r="C71" s="48"/>
      <c r="D71" s="48"/>
      <c r="E71" s="48"/>
      <c r="F71" s="48"/>
      <c r="G71" s="48"/>
      <c r="H71" s="48" t="s">
        <v>39</v>
      </c>
      <c r="I71" s="63" t="s">
        <v>12</v>
      </c>
      <c r="J71" s="48"/>
      <c r="K71" s="48"/>
      <c r="L71" s="48"/>
      <c r="M71" s="141" t="n">
        <f aca="false">M72</f>
        <v>1000</v>
      </c>
      <c r="N71" s="141"/>
      <c r="O71" s="142" t="n">
        <f aca="false">O72</f>
        <v>123.2</v>
      </c>
      <c r="P71" s="142"/>
      <c r="Q71" s="143" t="n">
        <f aca="false">O71/M71*100</f>
        <v>12.32</v>
      </c>
    </row>
    <row r="72" customFormat="false" ht="13.8" hidden="false" customHeight="true" outlineLevel="0" collapsed="false">
      <c r="A72" s="52" t="s">
        <v>40</v>
      </c>
      <c r="B72" s="48" t="s">
        <v>239</v>
      </c>
      <c r="C72" s="48"/>
      <c r="D72" s="48"/>
      <c r="E72" s="48"/>
      <c r="F72" s="48"/>
      <c r="G72" s="48"/>
      <c r="H72" s="48" t="s">
        <v>39</v>
      </c>
      <c r="I72" s="48" t="s">
        <v>11</v>
      </c>
      <c r="J72" s="48"/>
      <c r="K72" s="48"/>
      <c r="L72" s="48"/>
      <c r="M72" s="141" t="n">
        <f aca="false">M73</f>
        <v>1000</v>
      </c>
      <c r="N72" s="141"/>
      <c r="O72" s="142" t="n">
        <f aca="false">O73</f>
        <v>123.2</v>
      </c>
      <c r="P72" s="142"/>
      <c r="Q72" s="143" t="n">
        <f aca="false">O72/M72*100</f>
        <v>12.32</v>
      </c>
    </row>
    <row r="73" customFormat="false" ht="26.4" hidden="false" customHeight="true" outlineLevel="0" collapsed="false">
      <c r="A73" s="52" t="s">
        <v>85</v>
      </c>
      <c r="B73" s="48" t="s">
        <v>239</v>
      </c>
      <c r="C73" s="48"/>
      <c r="D73" s="48"/>
      <c r="E73" s="48"/>
      <c r="F73" s="48"/>
      <c r="G73" s="48"/>
      <c r="H73" s="48" t="s">
        <v>39</v>
      </c>
      <c r="I73" s="48" t="s">
        <v>11</v>
      </c>
      <c r="J73" s="48" t="s">
        <v>86</v>
      </c>
      <c r="K73" s="48"/>
      <c r="L73" s="48"/>
      <c r="M73" s="141" t="n">
        <f aca="false">M74</f>
        <v>1000</v>
      </c>
      <c r="N73" s="141"/>
      <c r="O73" s="142" t="n">
        <f aca="false">O74</f>
        <v>123.2</v>
      </c>
      <c r="P73" s="142"/>
      <c r="Q73" s="143" t="n">
        <f aca="false">O73/M73*100</f>
        <v>12.32</v>
      </c>
    </row>
    <row r="74" customFormat="false" ht="26.4" hidden="false" customHeight="true" outlineLevel="0" collapsed="false">
      <c r="A74" s="52" t="s">
        <v>87</v>
      </c>
      <c r="B74" s="48" t="s">
        <v>239</v>
      </c>
      <c r="C74" s="48"/>
      <c r="D74" s="48"/>
      <c r="E74" s="48"/>
      <c r="F74" s="48"/>
      <c r="G74" s="48"/>
      <c r="H74" s="48" t="s">
        <v>39</v>
      </c>
      <c r="I74" s="48" t="s">
        <v>11</v>
      </c>
      <c r="J74" s="48" t="s">
        <v>88</v>
      </c>
      <c r="K74" s="48"/>
      <c r="L74" s="48"/>
      <c r="M74" s="141" t="n">
        <f aca="false">M75</f>
        <v>1000</v>
      </c>
      <c r="N74" s="141"/>
      <c r="O74" s="142" t="n">
        <f aca="false">O75</f>
        <v>123.2</v>
      </c>
      <c r="P74" s="142"/>
      <c r="Q74" s="143" t="n">
        <f aca="false">O74/M74*100</f>
        <v>12.32</v>
      </c>
    </row>
    <row r="75" customFormat="false" ht="39.6" hidden="false" customHeight="true" outlineLevel="0" collapsed="false">
      <c r="A75" s="47" t="s">
        <v>564</v>
      </c>
      <c r="B75" s="48" t="s">
        <v>239</v>
      </c>
      <c r="C75" s="48"/>
      <c r="D75" s="48"/>
      <c r="E75" s="48"/>
      <c r="F75" s="48"/>
      <c r="G75" s="48"/>
      <c r="H75" s="48" t="s">
        <v>39</v>
      </c>
      <c r="I75" s="48" t="s">
        <v>11</v>
      </c>
      <c r="J75" s="48" t="s">
        <v>88</v>
      </c>
      <c r="K75" s="48"/>
      <c r="L75" s="48" t="s">
        <v>565</v>
      </c>
      <c r="M75" s="141" t="n">
        <v>1000</v>
      </c>
      <c r="N75" s="141"/>
      <c r="O75" s="142" t="n">
        <v>123.2</v>
      </c>
      <c r="P75" s="142"/>
      <c r="Q75" s="143" t="n">
        <f aca="false">O75/M75*100</f>
        <v>12.32</v>
      </c>
    </row>
    <row r="76" s="58" customFormat="true" ht="44.4" hidden="false" customHeight="true" outlineLevel="0" collapsed="false">
      <c r="A76" s="61" t="s">
        <v>579</v>
      </c>
      <c r="B76" s="55" t="s">
        <v>580</v>
      </c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144" t="n">
        <f aca="false">M77</f>
        <v>0</v>
      </c>
      <c r="N76" s="144"/>
      <c r="O76" s="145" t="n">
        <f aca="false">O77</f>
        <v>549.5</v>
      </c>
      <c r="P76" s="145"/>
      <c r="Q76" s="146" t="e">
        <f aca="false">O76/M76*100</f>
        <v>#DIV/0!</v>
      </c>
    </row>
    <row r="77" s="58" customFormat="true" ht="13.8" hidden="false" customHeight="true" outlineLevel="0" collapsed="false">
      <c r="A77" s="61" t="s">
        <v>38</v>
      </c>
      <c r="B77" s="55" t="s">
        <v>580</v>
      </c>
      <c r="C77" s="55"/>
      <c r="D77" s="55"/>
      <c r="E77" s="55"/>
      <c r="F77" s="55"/>
      <c r="G77" s="55"/>
      <c r="H77" s="55" t="s">
        <v>39</v>
      </c>
      <c r="I77" s="147" t="s">
        <v>12</v>
      </c>
      <c r="J77" s="55"/>
      <c r="K77" s="55"/>
      <c r="L77" s="55"/>
      <c r="M77" s="144" t="n">
        <f aca="false">M78</f>
        <v>0</v>
      </c>
      <c r="N77" s="144"/>
      <c r="O77" s="145" t="n">
        <f aca="false">O78</f>
        <v>549.5</v>
      </c>
      <c r="P77" s="145"/>
      <c r="Q77" s="146" t="e">
        <f aca="false">O77/M77*100</f>
        <v>#DIV/0!</v>
      </c>
    </row>
    <row r="78" s="58" customFormat="true" ht="13.8" hidden="false" customHeight="true" outlineLevel="0" collapsed="false">
      <c r="A78" s="61" t="s">
        <v>40</v>
      </c>
      <c r="B78" s="55" t="s">
        <v>580</v>
      </c>
      <c r="C78" s="55"/>
      <c r="D78" s="55"/>
      <c r="E78" s="55"/>
      <c r="F78" s="55"/>
      <c r="G78" s="55"/>
      <c r="H78" s="55" t="s">
        <v>39</v>
      </c>
      <c r="I78" s="55" t="s">
        <v>11</v>
      </c>
      <c r="J78" s="55"/>
      <c r="K78" s="55"/>
      <c r="L78" s="55"/>
      <c r="M78" s="144" t="n">
        <f aca="false">M79</f>
        <v>0</v>
      </c>
      <c r="N78" s="144"/>
      <c r="O78" s="145" t="n">
        <f aca="false">O79</f>
        <v>549.5</v>
      </c>
      <c r="P78" s="145"/>
      <c r="Q78" s="146" t="e">
        <f aca="false">O78/M78*100</f>
        <v>#DIV/0!</v>
      </c>
    </row>
    <row r="79" s="58" customFormat="true" ht="26.4" hidden="false" customHeight="true" outlineLevel="0" collapsed="false">
      <c r="A79" s="61" t="s">
        <v>85</v>
      </c>
      <c r="B79" s="55" t="s">
        <v>580</v>
      </c>
      <c r="C79" s="55"/>
      <c r="D79" s="55"/>
      <c r="E79" s="55"/>
      <c r="F79" s="55"/>
      <c r="G79" s="55"/>
      <c r="H79" s="55" t="s">
        <v>39</v>
      </c>
      <c r="I79" s="55" t="s">
        <v>11</v>
      </c>
      <c r="J79" s="55" t="n">
        <v>200</v>
      </c>
      <c r="K79" s="55"/>
      <c r="L79" s="55"/>
      <c r="M79" s="144" t="n">
        <f aca="false">M80</f>
        <v>0</v>
      </c>
      <c r="N79" s="144"/>
      <c r="O79" s="145" t="n">
        <f aca="false">O80</f>
        <v>549.5</v>
      </c>
      <c r="P79" s="145"/>
      <c r="Q79" s="146" t="e">
        <f aca="false">O79/M79*100</f>
        <v>#DIV/0!</v>
      </c>
    </row>
    <row r="80" s="58" customFormat="true" ht="26.4" hidden="false" customHeight="true" outlineLevel="0" collapsed="false">
      <c r="A80" s="54" t="s">
        <v>87</v>
      </c>
      <c r="B80" s="55" t="s">
        <v>580</v>
      </c>
      <c r="C80" s="55"/>
      <c r="D80" s="55"/>
      <c r="E80" s="55"/>
      <c r="F80" s="55"/>
      <c r="G80" s="55"/>
      <c r="H80" s="55" t="s">
        <v>39</v>
      </c>
      <c r="I80" s="55" t="s">
        <v>11</v>
      </c>
      <c r="J80" s="55" t="n">
        <v>240</v>
      </c>
      <c r="K80" s="55"/>
      <c r="L80" s="55"/>
      <c r="M80" s="144" t="n">
        <f aca="false">M81</f>
        <v>0</v>
      </c>
      <c r="N80" s="144"/>
      <c r="O80" s="145" t="n">
        <f aca="false">O81</f>
        <v>549.5</v>
      </c>
      <c r="P80" s="145"/>
      <c r="Q80" s="146" t="e">
        <f aca="false">O80/M80*100</f>
        <v>#DIV/0!</v>
      </c>
    </row>
    <row r="81" s="58" customFormat="true" ht="39.6" hidden="false" customHeight="true" outlineLevel="0" collapsed="false">
      <c r="A81" s="54" t="s">
        <v>564</v>
      </c>
      <c r="B81" s="55" t="s">
        <v>580</v>
      </c>
      <c r="C81" s="55"/>
      <c r="D81" s="55"/>
      <c r="E81" s="55"/>
      <c r="F81" s="55"/>
      <c r="G81" s="55"/>
      <c r="H81" s="55" t="s">
        <v>39</v>
      </c>
      <c r="I81" s="55" t="s">
        <v>11</v>
      </c>
      <c r="J81" s="55" t="n">
        <v>240</v>
      </c>
      <c r="K81" s="55"/>
      <c r="L81" s="55" t="s">
        <v>565</v>
      </c>
      <c r="M81" s="144" t="n">
        <v>0</v>
      </c>
      <c r="N81" s="144"/>
      <c r="O81" s="145" t="n">
        <v>549.5</v>
      </c>
      <c r="P81" s="145"/>
      <c r="Q81" s="146" t="e">
        <f aca="false">O81/M81*100</f>
        <v>#DIV/0!</v>
      </c>
    </row>
    <row r="82" customFormat="false" ht="67.2" hidden="false" customHeight="true" outlineLevel="0" collapsed="false">
      <c r="A82" s="134" t="s">
        <v>581</v>
      </c>
      <c r="B82" s="43" t="s">
        <v>120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138" t="n">
        <f aca="false">M83+M90+M97</f>
        <v>227.2</v>
      </c>
      <c r="N82" s="138"/>
      <c r="O82" s="140" t="n">
        <f aca="false">O83+O90+O97</f>
        <v>0</v>
      </c>
      <c r="P82" s="140"/>
      <c r="Q82" s="139" t="n">
        <f aca="false">O82/M82*100</f>
        <v>0</v>
      </c>
    </row>
    <row r="83" customFormat="false" ht="39.6" hidden="false" customHeight="true" outlineLevel="0" collapsed="false">
      <c r="A83" s="134" t="s">
        <v>486</v>
      </c>
      <c r="B83" s="43" t="s">
        <v>487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138" t="n">
        <f aca="false">M84</f>
        <v>30</v>
      </c>
      <c r="N83" s="138"/>
      <c r="O83" s="140" t="n">
        <f aca="false">O84</f>
        <v>0</v>
      </c>
      <c r="P83" s="140"/>
      <c r="Q83" s="139" t="n">
        <f aca="false">O83/M83*100</f>
        <v>0</v>
      </c>
    </row>
    <row r="84" customFormat="false" ht="26.4" hidden="false" customHeight="true" outlineLevel="0" collapsed="false">
      <c r="A84" s="52" t="s">
        <v>488</v>
      </c>
      <c r="B84" s="48" t="s">
        <v>489</v>
      </c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141" t="n">
        <f aca="false">M85</f>
        <v>30</v>
      </c>
      <c r="N84" s="141"/>
      <c r="O84" s="142" t="n">
        <f aca="false">O85</f>
        <v>0</v>
      </c>
      <c r="P84" s="142"/>
      <c r="Q84" s="143" t="n">
        <f aca="false">O84/M84*100</f>
        <v>0</v>
      </c>
    </row>
    <row r="85" customFormat="false" ht="13.8" hidden="false" customHeight="true" outlineLevel="0" collapsed="false">
      <c r="A85" s="52" t="s">
        <v>55</v>
      </c>
      <c r="B85" s="48" t="s">
        <v>489</v>
      </c>
      <c r="C85" s="48"/>
      <c r="D85" s="48"/>
      <c r="E85" s="48"/>
      <c r="F85" s="48"/>
      <c r="G85" s="48"/>
      <c r="H85" s="48" t="s">
        <v>29</v>
      </c>
      <c r="I85" s="63" t="s">
        <v>12</v>
      </c>
      <c r="J85" s="48"/>
      <c r="K85" s="48"/>
      <c r="L85" s="48"/>
      <c r="M85" s="141" t="n">
        <f aca="false">M86</f>
        <v>30</v>
      </c>
      <c r="N85" s="141"/>
      <c r="O85" s="142" t="n">
        <f aca="false">O86</f>
        <v>0</v>
      </c>
      <c r="P85" s="142"/>
      <c r="Q85" s="143" t="n">
        <f aca="false">O85/M85*100</f>
        <v>0</v>
      </c>
    </row>
    <row r="86" customFormat="false" ht="13.8" hidden="false" customHeight="true" outlineLevel="0" collapsed="false">
      <c r="A86" s="52" t="s">
        <v>58</v>
      </c>
      <c r="B86" s="48" t="s">
        <v>489</v>
      </c>
      <c r="C86" s="48"/>
      <c r="D86" s="48"/>
      <c r="E86" s="48"/>
      <c r="F86" s="48"/>
      <c r="G86" s="48"/>
      <c r="H86" s="48" t="s">
        <v>29</v>
      </c>
      <c r="I86" s="48" t="s">
        <v>20</v>
      </c>
      <c r="J86" s="48"/>
      <c r="K86" s="48"/>
      <c r="L86" s="48"/>
      <c r="M86" s="141" t="n">
        <f aca="false">M87</f>
        <v>30</v>
      </c>
      <c r="N86" s="141"/>
      <c r="O86" s="142" t="n">
        <f aca="false">O87</f>
        <v>0</v>
      </c>
      <c r="P86" s="142"/>
      <c r="Q86" s="143" t="n">
        <f aca="false">O86/M86*100</f>
        <v>0</v>
      </c>
    </row>
    <row r="87" customFormat="false" ht="26.4" hidden="false" customHeight="true" outlineLevel="0" collapsed="false">
      <c r="A87" s="52" t="s">
        <v>290</v>
      </c>
      <c r="B87" s="48" t="s">
        <v>489</v>
      </c>
      <c r="C87" s="48"/>
      <c r="D87" s="48"/>
      <c r="E87" s="48"/>
      <c r="F87" s="48"/>
      <c r="G87" s="48"/>
      <c r="H87" s="48" t="s">
        <v>29</v>
      </c>
      <c r="I87" s="48" t="s">
        <v>20</v>
      </c>
      <c r="J87" s="48" t="s">
        <v>291</v>
      </c>
      <c r="K87" s="48"/>
      <c r="L87" s="48"/>
      <c r="M87" s="141" t="n">
        <f aca="false">M88</f>
        <v>30</v>
      </c>
      <c r="N87" s="141"/>
      <c r="O87" s="142" t="n">
        <f aca="false">O88</f>
        <v>0</v>
      </c>
      <c r="P87" s="142"/>
      <c r="Q87" s="143" t="n">
        <f aca="false">O87/M87*100</f>
        <v>0</v>
      </c>
    </row>
    <row r="88" customFormat="false" ht="52.8" hidden="false" customHeight="true" outlineLevel="0" collapsed="false">
      <c r="A88" s="52" t="s">
        <v>551</v>
      </c>
      <c r="B88" s="48" t="s">
        <v>489</v>
      </c>
      <c r="C88" s="48"/>
      <c r="D88" s="48"/>
      <c r="E88" s="48"/>
      <c r="F88" s="48"/>
      <c r="G88" s="48"/>
      <c r="H88" s="48" t="s">
        <v>29</v>
      </c>
      <c r="I88" s="48" t="s">
        <v>20</v>
      </c>
      <c r="J88" s="48" t="s">
        <v>490</v>
      </c>
      <c r="K88" s="48"/>
      <c r="L88" s="48"/>
      <c r="M88" s="141" t="n">
        <f aca="false">M89</f>
        <v>30</v>
      </c>
      <c r="N88" s="141"/>
      <c r="O88" s="142" t="n">
        <f aca="false">O89</f>
        <v>0</v>
      </c>
      <c r="P88" s="142"/>
      <c r="Q88" s="143" t="n">
        <f aca="false">O88/M88*100</f>
        <v>0</v>
      </c>
    </row>
    <row r="89" customFormat="false" ht="26.4" hidden="false" customHeight="true" outlineLevel="0" collapsed="false">
      <c r="A89" s="52" t="s">
        <v>536</v>
      </c>
      <c r="B89" s="48" t="s">
        <v>489</v>
      </c>
      <c r="C89" s="48"/>
      <c r="D89" s="48"/>
      <c r="E89" s="48"/>
      <c r="F89" s="48"/>
      <c r="G89" s="48"/>
      <c r="H89" s="48" t="s">
        <v>29</v>
      </c>
      <c r="I89" s="48" t="s">
        <v>20</v>
      </c>
      <c r="J89" s="48" t="s">
        <v>490</v>
      </c>
      <c r="K89" s="48"/>
      <c r="L89" s="48" t="s">
        <v>537</v>
      </c>
      <c r="M89" s="141" t="n">
        <v>30</v>
      </c>
      <c r="N89" s="141"/>
      <c r="O89" s="142" t="n">
        <v>0</v>
      </c>
      <c r="P89" s="142"/>
      <c r="Q89" s="143" t="n">
        <f aca="false">O89/M89*100</f>
        <v>0</v>
      </c>
    </row>
    <row r="90" customFormat="false" ht="26.4" hidden="false" customHeight="true" outlineLevel="0" collapsed="false">
      <c r="A90" s="134" t="s">
        <v>121</v>
      </c>
      <c r="B90" s="43" t="s">
        <v>122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138" t="n">
        <f aca="false">M91</f>
        <v>50</v>
      </c>
      <c r="N90" s="138"/>
      <c r="O90" s="140" t="n">
        <f aca="false">O91</f>
        <v>0</v>
      </c>
      <c r="P90" s="140"/>
      <c r="Q90" s="139" t="n">
        <f aca="false">O90/M90*100</f>
        <v>0</v>
      </c>
    </row>
    <row r="91" customFormat="false" ht="26.4" hidden="false" customHeight="true" outlineLevel="0" collapsed="false">
      <c r="A91" s="52" t="s">
        <v>123</v>
      </c>
      <c r="B91" s="48" t="s">
        <v>124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141" t="n">
        <f aca="false">M92</f>
        <v>50</v>
      </c>
      <c r="N91" s="141"/>
      <c r="O91" s="142" t="n">
        <f aca="false">O92</f>
        <v>0</v>
      </c>
      <c r="P91" s="142"/>
      <c r="Q91" s="143" t="n">
        <f aca="false">O91/M91*100</f>
        <v>0</v>
      </c>
    </row>
    <row r="92" customFormat="false" ht="13.8" hidden="false" customHeight="true" outlineLevel="0" collapsed="false">
      <c r="A92" s="52" t="s">
        <v>10</v>
      </c>
      <c r="B92" s="48" t="s">
        <v>124</v>
      </c>
      <c r="C92" s="48"/>
      <c r="D92" s="48"/>
      <c r="E92" s="48"/>
      <c r="F92" s="48"/>
      <c r="G92" s="48"/>
      <c r="H92" s="48" t="s">
        <v>11</v>
      </c>
      <c r="I92" s="63" t="s">
        <v>12</v>
      </c>
      <c r="J92" s="48"/>
      <c r="K92" s="48"/>
      <c r="L92" s="48"/>
      <c r="M92" s="141" t="n">
        <f aca="false">M93</f>
        <v>50</v>
      </c>
      <c r="N92" s="141"/>
      <c r="O92" s="142" t="n">
        <f aca="false">O93</f>
        <v>0</v>
      </c>
      <c r="P92" s="142"/>
      <c r="Q92" s="143" t="n">
        <f aca="false">O92/M92*100</f>
        <v>0</v>
      </c>
    </row>
    <row r="93" customFormat="false" ht="13.8" hidden="false" customHeight="true" outlineLevel="0" collapsed="false">
      <c r="A93" s="52" t="s">
        <v>23</v>
      </c>
      <c r="B93" s="48" t="s">
        <v>124</v>
      </c>
      <c r="C93" s="48"/>
      <c r="D93" s="48"/>
      <c r="E93" s="48"/>
      <c r="F93" s="48"/>
      <c r="G93" s="48"/>
      <c r="H93" s="48" t="s">
        <v>11</v>
      </c>
      <c r="I93" s="48" t="s">
        <v>24</v>
      </c>
      <c r="J93" s="48"/>
      <c r="K93" s="48"/>
      <c r="L93" s="48"/>
      <c r="M93" s="141" t="n">
        <f aca="false">M94</f>
        <v>50</v>
      </c>
      <c r="N93" s="141"/>
      <c r="O93" s="142" t="n">
        <f aca="false">O94</f>
        <v>0</v>
      </c>
      <c r="P93" s="142"/>
      <c r="Q93" s="143" t="n">
        <f aca="false">O93/M93*100</f>
        <v>0</v>
      </c>
    </row>
    <row r="94" customFormat="false" ht="26.4" hidden="false" customHeight="true" outlineLevel="0" collapsed="false">
      <c r="A94" s="52" t="s">
        <v>85</v>
      </c>
      <c r="B94" s="48" t="s">
        <v>124</v>
      </c>
      <c r="C94" s="48"/>
      <c r="D94" s="48"/>
      <c r="E94" s="48"/>
      <c r="F94" s="48"/>
      <c r="G94" s="48"/>
      <c r="H94" s="48" t="s">
        <v>11</v>
      </c>
      <c r="I94" s="48" t="s">
        <v>24</v>
      </c>
      <c r="J94" s="48" t="s">
        <v>86</v>
      </c>
      <c r="K94" s="48"/>
      <c r="L94" s="48"/>
      <c r="M94" s="141" t="n">
        <f aca="false">M95</f>
        <v>50</v>
      </c>
      <c r="N94" s="141"/>
      <c r="O94" s="142" t="n">
        <f aca="false">O95</f>
        <v>0</v>
      </c>
      <c r="P94" s="142"/>
      <c r="Q94" s="143" t="n">
        <f aca="false">O94/M94*100</f>
        <v>0</v>
      </c>
    </row>
    <row r="95" customFormat="false" ht="26.4" hidden="false" customHeight="true" outlineLevel="0" collapsed="false">
      <c r="A95" s="52" t="s">
        <v>87</v>
      </c>
      <c r="B95" s="48" t="s">
        <v>124</v>
      </c>
      <c r="C95" s="48"/>
      <c r="D95" s="48"/>
      <c r="E95" s="48"/>
      <c r="F95" s="48"/>
      <c r="G95" s="48"/>
      <c r="H95" s="48" t="s">
        <v>11</v>
      </c>
      <c r="I95" s="48" t="s">
        <v>24</v>
      </c>
      <c r="J95" s="48" t="s">
        <v>88</v>
      </c>
      <c r="K95" s="48"/>
      <c r="L95" s="48"/>
      <c r="M95" s="141" t="n">
        <f aca="false">M96</f>
        <v>50</v>
      </c>
      <c r="N95" s="141"/>
      <c r="O95" s="142" t="n">
        <f aca="false">O96</f>
        <v>0</v>
      </c>
      <c r="P95" s="142"/>
      <c r="Q95" s="143" t="n">
        <f aca="false">O95/M95*100</f>
        <v>0</v>
      </c>
    </row>
    <row r="96" customFormat="false" ht="26.4" hidden="false" customHeight="true" outlineLevel="0" collapsed="false">
      <c r="A96" s="52" t="s">
        <v>536</v>
      </c>
      <c r="B96" s="48" t="s">
        <v>124</v>
      </c>
      <c r="C96" s="48"/>
      <c r="D96" s="48"/>
      <c r="E96" s="48"/>
      <c r="F96" s="48"/>
      <c r="G96" s="48"/>
      <c r="H96" s="48" t="s">
        <v>11</v>
      </c>
      <c r="I96" s="48" t="s">
        <v>24</v>
      </c>
      <c r="J96" s="48" t="s">
        <v>88</v>
      </c>
      <c r="K96" s="48"/>
      <c r="L96" s="48" t="s">
        <v>537</v>
      </c>
      <c r="M96" s="141" t="n">
        <v>50</v>
      </c>
      <c r="N96" s="141"/>
      <c r="O96" s="142" t="n">
        <v>0</v>
      </c>
      <c r="P96" s="142"/>
      <c r="Q96" s="143" t="n">
        <f aca="false">O96/M96*100</f>
        <v>0</v>
      </c>
    </row>
    <row r="97" customFormat="false" ht="26.4" hidden="false" customHeight="true" outlineLevel="0" collapsed="false">
      <c r="A97" s="134" t="s">
        <v>125</v>
      </c>
      <c r="B97" s="43" t="s">
        <v>126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138" t="n">
        <f aca="false">M98+M105+M110</f>
        <v>147.2</v>
      </c>
      <c r="N97" s="138"/>
      <c r="O97" s="140" t="n">
        <f aca="false">O98+O105+O110</f>
        <v>0</v>
      </c>
      <c r="P97" s="140"/>
      <c r="Q97" s="139" t="n">
        <f aca="false">O97/M97*100</f>
        <v>0</v>
      </c>
    </row>
    <row r="98" customFormat="false" ht="52.8" hidden="false" customHeight="true" outlineLevel="0" collapsed="false">
      <c r="A98" s="52" t="s">
        <v>127</v>
      </c>
      <c r="B98" s="48" t="s">
        <v>128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141" t="n">
        <f aca="false">M99</f>
        <v>14</v>
      </c>
      <c r="N98" s="141"/>
      <c r="O98" s="142" t="n">
        <f aca="false">O99</f>
        <v>0</v>
      </c>
      <c r="P98" s="142"/>
      <c r="Q98" s="143" t="n">
        <f aca="false">O98/M98*100</f>
        <v>0</v>
      </c>
    </row>
    <row r="99" customFormat="false" ht="13.8" hidden="false" customHeight="true" outlineLevel="0" collapsed="false">
      <c r="A99" s="52" t="s">
        <v>10</v>
      </c>
      <c r="B99" s="48" t="s">
        <v>128</v>
      </c>
      <c r="C99" s="48"/>
      <c r="D99" s="48"/>
      <c r="E99" s="48"/>
      <c r="F99" s="48"/>
      <c r="G99" s="48"/>
      <c r="H99" s="48" t="s">
        <v>11</v>
      </c>
      <c r="I99" s="63" t="s">
        <v>12</v>
      </c>
      <c r="J99" s="48"/>
      <c r="K99" s="48"/>
      <c r="L99" s="48"/>
      <c r="M99" s="141" t="n">
        <f aca="false">M100</f>
        <v>14</v>
      </c>
      <c r="N99" s="141"/>
      <c r="O99" s="142" t="n">
        <f aca="false">O100</f>
        <v>0</v>
      </c>
      <c r="P99" s="142"/>
      <c r="Q99" s="143" t="n">
        <f aca="false">O99/M99*100</f>
        <v>0</v>
      </c>
    </row>
    <row r="100" customFormat="false" ht="13.8" hidden="false" customHeight="true" outlineLevel="0" collapsed="false">
      <c r="A100" s="52" t="s">
        <v>23</v>
      </c>
      <c r="B100" s="48" t="s">
        <v>128</v>
      </c>
      <c r="C100" s="48"/>
      <c r="D100" s="48"/>
      <c r="E100" s="48"/>
      <c r="F100" s="48"/>
      <c r="G100" s="48"/>
      <c r="H100" s="48" t="s">
        <v>11</v>
      </c>
      <c r="I100" s="48" t="s">
        <v>24</v>
      </c>
      <c r="J100" s="48"/>
      <c r="K100" s="48"/>
      <c r="L100" s="48"/>
      <c r="M100" s="141" t="n">
        <f aca="false">M101</f>
        <v>14</v>
      </c>
      <c r="N100" s="141"/>
      <c r="O100" s="142" t="n">
        <f aca="false">O101</f>
        <v>0</v>
      </c>
      <c r="P100" s="142"/>
      <c r="Q100" s="143" t="n">
        <f aca="false">O100/M100*100</f>
        <v>0</v>
      </c>
    </row>
    <row r="101" customFormat="false" ht="66" hidden="false" customHeight="true" outlineLevel="0" collapsed="false">
      <c r="A101" s="52" t="s">
        <v>75</v>
      </c>
      <c r="B101" s="48" t="s">
        <v>128</v>
      </c>
      <c r="C101" s="48"/>
      <c r="D101" s="48"/>
      <c r="E101" s="48"/>
      <c r="F101" s="48"/>
      <c r="G101" s="48"/>
      <c r="H101" s="48" t="s">
        <v>11</v>
      </c>
      <c r="I101" s="48" t="s">
        <v>24</v>
      </c>
      <c r="J101" s="48" t="s">
        <v>76</v>
      </c>
      <c r="K101" s="48"/>
      <c r="L101" s="48"/>
      <c r="M101" s="141" t="n">
        <f aca="false">M102</f>
        <v>14</v>
      </c>
      <c r="N101" s="141"/>
      <c r="O101" s="142" t="n">
        <f aca="false">O102</f>
        <v>0</v>
      </c>
      <c r="P101" s="142"/>
      <c r="Q101" s="143" t="n">
        <f aca="false">O101/M101*100</f>
        <v>0</v>
      </c>
    </row>
    <row r="102" customFormat="false" ht="26.4" hidden="false" customHeight="true" outlineLevel="0" collapsed="false">
      <c r="A102" s="52" t="s">
        <v>77</v>
      </c>
      <c r="B102" s="48" t="s">
        <v>128</v>
      </c>
      <c r="C102" s="48"/>
      <c r="D102" s="48"/>
      <c r="E102" s="48"/>
      <c r="F102" s="48"/>
      <c r="G102" s="48"/>
      <c r="H102" s="48" t="s">
        <v>11</v>
      </c>
      <c r="I102" s="48" t="s">
        <v>24</v>
      </c>
      <c r="J102" s="48" t="s">
        <v>78</v>
      </c>
      <c r="K102" s="48"/>
      <c r="L102" s="48"/>
      <c r="M102" s="141" t="n">
        <f aca="false">M103</f>
        <v>14</v>
      </c>
      <c r="N102" s="141"/>
      <c r="O102" s="142" t="n">
        <f aca="false">O103</f>
        <v>0</v>
      </c>
      <c r="P102" s="142"/>
      <c r="Q102" s="143" t="n">
        <f aca="false">O102/M102*100</f>
        <v>0</v>
      </c>
    </row>
    <row r="103" customFormat="false" ht="26.4" hidden="false" customHeight="true" outlineLevel="0" collapsed="false">
      <c r="A103" s="52" t="s">
        <v>536</v>
      </c>
      <c r="B103" s="48" t="s">
        <v>128</v>
      </c>
      <c r="C103" s="48"/>
      <c r="D103" s="48"/>
      <c r="E103" s="48"/>
      <c r="F103" s="48"/>
      <c r="G103" s="48"/>
      <c r="H103" s="48" t="s">
        <v>11</v>
      </c>
      <c r="I103" s="48" t="s">
        <v>24</v>
      </c>
      <c r="J103" s="48" t="s">
        <v>78</v>
      </c>
      <c r="K103" s="48"/>
      <c r="L103" s="48" t="s">
        <v>537</v>
      </c>
      <c r="M103" s="141" t="n">
        <v>14</v>
      </c>
      <c r="N103" s="141"/>
      <c r="O103" s="142" t="n">
        <v>0</v>
      </c>
      <c r="P103" s="142"/>
      <c r="Q103" s="143" t="n">
        <f aca="false">O103/M103*100</f>
        <v>0</v>
      </c>
    </row>
    <row r="104" customFormat="false" ht="39.6" hidden="false" customHeight="true" outlineLevel="0" collapsed="false">
      <c r="A104" s="52" t="s">
        <v>129</v>
      </c>
      <c r="B104" s="48" t="s">
        <v>130</v>
      </c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141" t="n">
        <f aca="false">M105+M110</f>
        <v>133.2</v>
      </c>
      <c r="N104" s="141"/>
      <c r="O104" s="142" t="n">
        <f aca="false">O105+O110</f>
        <v>0</v>
      </c>
      <c r="P104" s="142"/>
      <c r="Q104" s="143" t="n">
        <f aca="false">O104/M104*100</f>
        <v>0</v>
      </c>
    </row>
    <row r="105" customFormat="false" ht="13.8" hidden="false" customHeight="true" outlineLevel="0" collapsed="false">
      <c r="A105" s="52" t="s">
        <v>10</v>
      </c>
      <c r="B105" s="48" t="s">
        <v>130</v>
      </c>
      <c r="C105" s="48"/>
      <c r="D105" s="48"/>
      <c r="E105" s="48"/>
      <c r="F105" s="48"/>
      <c r="G105" s="48"/>
      <c r="H105" s="48" t="s">
        <v>11</v>
      </c>
      <c r="I105" s="63" t="s">
        <v>12</v>
      </c>
      <c r="J105" s="48"/>
      <c r="K105" s="48"/>
      <c r="L105" s="48"/>
      <c r="M105" s="141" t="n">
        <f aca="false">M106</f>
        <v>127.2</v>
      </c>
      <c r="N105" s="141"/>
      <c r="O105" s="142" t="n">
        <f aca="false">O106</f>
        <v>0</v>
      </c>
      <c r="P105" s="142"/>
      <c r="Q105" s="143" t="n">
        <f aca="false">O105/M105*100</f>
        <v>0</v>
      </c>
    </row>
    <row r="106" customFormat="false" ht="13.8" hidden="false" customHeight="true" outlineLevel="0" collapsed="false">
      <c r="A106" s="52" t="s">
        <v>23</v>
      </c>
      <c r="B106" s="48" t="s">
        <v>130</v>
      </c>
      <c r="C106" s="48"/>
      <c r="D106" s="48"/>
      <c r="E106" s="48"/>
      <c r="F106" s="48"/>
      <c r="G106" s="48"/>
      <c r="H106" s="48" t="s">
        <v>11</v>
      </c>
      <c r="I106" s="48" t="s">
        <v>24</v>
      </c>
      <c r="J106" s="48"/>
      <c r="K106" s="48"/>
      <c r="L106" s="48"/>
      <c r="M106" s="141" t="n">
        <f aca="false">M107</f>
        <v>127.2</v>
      </c>
      <c r="N106" s="141"/>
      <c r="O106" s="142" t="n">
        <f aca="false">O107</f>
        <v>0</v>
      </c>
      <c r="P106" s="142"/>
      <c r="Q106" s="143" t="n">
        <f aca="false">O106/M106*100</f>
        <v>0</v>
      </c>
    </row>
    <row r="107" customFormat="false" ht="26.4" hidden="false" customHeight="true" outlineLevel="0" collapsed="false">
      <c r="A107" s="52" t="s">
        <v>85</v>
      </c>
      <c r="B107" s="48" t="s">
        <v>130</v>
      </c>
      <c r="C107" s="48"/>
      <c r="D107" s="48"/>
      <c r="E107" s="48"/>
      <c r="F107" s="48"/>
      <c r="G107" s="48"/>
      <c r="H107" s="48" t="s">
        <v>11</v>
      </c>
      <c r="I107" s="48" t="s">
        <v>24</v>
      </c>
      <c r="J107" s="48" t="s">
        <v>86</v>
      </c>
      <c r="K107" s="48"/>
      <c r="L107" s="48"/>
      <c r="M107" s="141" t="n">
        <f aca="false">M108</f>
        <v>127.2</v>
      </c>
      <c r="N107" s="141"/>
      <c r="O107" s="142" t="n">
        <f aca="false">O108</f>
        <v>0</v>
      </c>
      <c r="P107" s="142"/>
      <c r="Q107" s="143" t="n">
        <f aca="false">O107/M107*100</f>
        <v>0</v>
      </c>
    </row>
    <row r="108" customFormat="false" ht="26.4" hidden="false" customHeight="true" outlineLevel="0" collapsed="false">
      <c r="A108" s="52" t="s">
        <v>87</v>
      </c>
      <c r="B108" s="48" t="s">
        <v>130</v>
      </c>
      <c r="C108" s="48"/>
      <c r="D108" s="48"/>
      <c r="E108" s="48"/>
      <c r="F108" s="48"/>
      <c r="G108" s="48"/>
      <c r="H108" s="48" t="s">
        <v>11</v>
      </c>
      <c r="I108" s="48" t="s">
        <v>24</v>
      </c>
      <c r="J108" s="48" t="s">
        <v>88</v>
      </c>
      <c r="K108" s="48"/>
      <c r="L108" s="48"/>
      <c r="M108" s="141" t="n">
        <f aca="false">M109</f>
        <v>127.2</v>
      </c>
      <c r="N108" s="141"/>
      <c r="O108" s="142" t="n">
        <f aca="false">O109</f>
        <v>0</v>
      </c>
      <c r="P108" s="142"/>
      <c r="Q108" s="143" t="n">
        <f aca="false">O108/M108*100</f>
        <v>0</v>
      </c>
    </row>
    <row r="109" customFormat="false" ht="26.4" hidden="false" customHeight="true" outlineLevel="0" collapsed="false">
      <c r="A109" s="52" t="s">
        <v>536</v>
      </c>
      <c r="B109" s="48" t="s">
        <v>130</v>
      </c>
      <c r="C109" s="48"/>
      <c r="D109" s="48"/>
      <c r="E109" s="48"/>
      <c r="F109" s="48"/>
      <c r="G109" s="48"/>
      <c r="H109" s="48" t="s">
        <v>11</v>
      </c>
      <c r="I109" s="48" t="s">
        <v>24</v>
      </c>
      <c r="J109" s="48" t="s">
        <v>88</v>
      </c>
      <c r="K109" s="48"/>
      <c r="L109" s="48" t="s">
        <v>537</v>
      </c>
      <c r="M109" s="141" t="n">
        <v>127.2</v>
      </c>
      <c r="N109" s="141"/>
      <c r="O109" s="142" t="n">
        <v>0</v>
      </c>
      <c r="P109" s="142"/>
      <c r="Q109" s="143" t="n">
        <f aca="false">O109/M109*100</f>
        <v>0</v>
      </c>
    </row>
    <row r="110" customFormat="false" ht="13.8" hidden="false" customHeight="true" outlineLevel="0" collapsed="false">
      <c r="A110" s="52" t="s">
        <v>52</v>
      </c>
      <c r="B110" s="48" t="s">
        <v>130</v>
      </c>
      <c r="C110" s="48"/>
      <c r="D110" s="48"/>
      <c r="E110" s="48"/>
      <c r="F110" s="48"/>
      <c r="G110" s="48"/>
      <c r="H110" s="48" t="s">
        <v>33</v>
      </c>
      <c r="I110" s="63" t="s">
        <v>12</v>
      </c>
      <c r="J110" s="48"/>
      <c r="K110" s="48"/>
      <c r="L110" s="48"/>
      <c r="M110" s="141" t="n">
        <f aca="false">M111</f>
        <v>6</v>
      </c>
      <c r="N110" s="141"/>
      <c r="O110" s="142" t="n">
        <f aca="false">O111</f>
        <v>0</v>
      </c>
      <c r="P110" s="142"/>
      <c r="Q110" s="143" t="n">
        <f aca="false">O110/M110*100</f>
        <v>0</v>
      </c>
    </row>
    <row r="111" customFormat="false" ht="13.8" hidden="false" customHeight="true" outlineLevel="0" collapsed="false">
      <c r="A111" s="52" t="s">
        <v>54</v>
      </c>
      <c r="B111" s="48" t="s">
        <v>130</v>
      </c>
      <c r="C111" s="48"/>
      <c r="D111" s="48"/>
      <c r="E111" s="48"/>
      <c r="F111" s="48"/>
      <c r="G111" s="48"/>
      <c r="H111" s="48" t="s">
        <v>33</v>
      </c>
      <c r="I111" s="48" t="s">
        <v>18</v>
      </c>
      <c r="J111" s="48"/>
      <c r="K111" s="48"/>
      <c r="L111" s="48"/>
      <c r="M111" s="141" t="n">
        <f aca="false">M112</f>
        <v>6</v>
      </c>
      <c r="N111" s="141"/>
      <c r="O111" s="142" t="n">
        <f aca="false">O112</f>
        <v>0</v>
      </c>
      <c r="P111" s="142"/>
      <c r="Q111" s="143" t="n">
        <f aca="false">O111/M111*100</f>
        <v>0</v>
      </c>
    </row>
    <row r="112" customFormat="false" ht="26.4" hidden="false" customHeight="true" outlineLevel="0" collapsed="false">
      <c r="A112" s="52" t="s">
        <v>85</v>
      </c>
      <c r="B112" s="48" t="s">
        <v>130</v>
      </c>
      <c r="C112" s="48"/>
      <c r="D112" s="48"/>
      <c r="E112" s="48"/>
      <c r="F112" s="48"/>
      <c r="G112" s="48"/>
      <c r="H112" s="48" t="s">
        <v>33</v>
      </c>
      <c r="I112" s="48" t="s">
        <v>18</v>
      </c>
      <c r="J112" s="48" t="s">
        <v>86</v>
      </c>
      <c r="K112" s="48"/>
      <c r="L112" s="48"/>
      <c r="M112" s="141" t="n">
        <f aca="false">M113</f>
        <v>6</v>
      </c>
      <c r="N112" s="141"/>
      <c r="O112" s="142" t="n">
        <f aca="false">O113</f>
        <v>0</v>
      </c>
      <c r="P112" s="142"/>
      <c r="Q112" s="143" t="n">
        <f aca="false">O112/M112*100</f>
        <v>0</v>
      </c>
    </row>
    <row r="113" customFormat="false" ht="26.4" hidden="false" customHeight="true" outlineLevel="0" collapsed="false">
      <c r="A113" s="52" t="s">
        <v>87</v>
      </c>
      <c r="B113" s="48" t="s">
        <v>130</v>
      </c>
      <c r="C113" s="48"/>
      <c r="D113" s="48"/>
      <c r="E113" s="48"/>
      <c r="F113" s="48"/>
      <c r="G113" s="48"/>
      <c r="H113" s="48" t="s">
        <v>33</v>
      </c>
      <c r="I113" s="48" t="s">
        <v>18</v>
      </c>
      <c r="J113" s="48" t="s">
        <v>88</v>
      </c>
      <c r="K113" s="48"/>
      <c r="L113" s="48"/>
      <c r="M113" s="141" t="n">
        <f aca="false">M114</f>
        <v>6</v>
      </c>
      <c r="N113" s="141"/>
      <c r="O113" s="142" t="n">
        <f aca="false">O114</f>
        <v>0</v>
      </c>
      <c r="P113" s="142"/>
      <c r="Q113" s="143" t="n">
        <f aca="false">O113/M113*100</f>
        <v>0</v>
      </c>
    </row>
    <row r="114" customFormat="false" ht="39.6" hidden="false" customHeight="true" outlineLevel="0" collapsed="false">
      <c r="A114" s="47" t="s">
        <v>562</v>
      </c>
      <c r="B114" s="48" t="s">
        <v>130</v>
      </c>
      <c r="C114" s="48"/>
      <c r="D114" s="48"/>
      <c r="E114" s="48"/>
      <c r="F114" s="48"/>
      <c r="G114" s="48"/>
      <c r="H114" s="48" t="s">
        <v>33</v>
      </c>
      <c r="I114" s="48" t="s">
        <v>18</v>
      </c>
      <c r="J114" s="48" t="s">
        <v>88</v>
      </c>
      <c r="K114" s="48"/>
      <c r="L114" s="48" t="s">
        <v>563</v>
      </c>
      <c r="M114" s="141" t="n">
        <v>6</v>
      </c>
      <c r="N114" s="141"/>
      <c r="O114" s="142" t="n">
        <v>0</v>
      </c>
      <c r="P114" s="142"/>
      <c r="Q114" s="143" t="n">
        <f aca="false">O114/M114*100</f>
        <v>0</v>
      </c>
    </row>
    <row r="115" customFormat="false" ht="52.8" hidden="false" customHeight="true" outlineLevel="0" collapsed="false">
      <c r="A115" s="134" t="s">
        <v>582</v>
      </c>
      <c r="B115" s="43" t="s">
        <v>252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138" t="n">
        <f aca="false">M116</f>
        <v>3600</v>
      </c>
      <c r="N115" s="138"/>
      <c r="O115" s="140" t="n">
        <f aca="false">O116</f>
        <v>3157.4</v>
      </c>
      <c r="P115" s="140"/>
      <c r="Q115" s="139" t="n">
        <f aca="false">O115/M115*100</f>
        <v>87.7055555555556</v>
      </c>
    </row>
    <row r="116" customFormat="false" ht="42" hidden="false" customHeight="true" outlineLevel="0" collapsed="false">
      <c r="A116" s="134" t="s">
        <v>253</v>
      </c>
      <c r="B116" s="43" t="s">
        <v>254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138" t="n">
        <f aca="false">M117+M123</f>
        <v>3600</v>
      </c>
      <c r="N116" s="138"/>
      <c r="O116" s="140" t="n">
        <f aca="false">O117+O123+O129</f>
        <v>3157.4</v>
      </c>
      <c r="P116" s="140"/>
      <c r="Q116" s="139" t="n">
        <f aca="false">O116/M116*100</f>
        <v>87.7055555555556</v>
      </c>
    </row>
    <row r="117" customFormat="false" ht="39.6" hidden="false" customHeight="true" outlineLevel="0" collapsed="false">
      <c r="A117" s="52" t="s">
        <v>566</v>
      </c>
      <c r="B117" s="48" t="s">
        <v>567</v>
      </c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141" t="n">
        <f aca="false">M118</f>
        <v>300</v>
      </c>
      <c r="N117" s="141"/>
      <c r="O117" s="142" t="n">
        <f aca="false">O118</f>
        <v>0</v>
      </c>
      <c r="P117" s="142"/>
      <c r="Q117" s="143" t="n">
        <f aca="false">O117/M117*100</f>
        <v>0</v>
      </c>
    </row>
    <row r="118" customFormat="false" ht="13.8" hidden="false" customHeight="true" outlineLevel="0" collapsed="false">
      <c r="A118" s="52" t="s">
        <v>38</v>
      </c>
      <c r="B118" s="48" t="s">
        <v>567</v>
      </c>
      <c r="C118" s="48"/>
      <c r="D118" s="48"/>
      <c r="E118" s="48"/>
      <c r="F118" s="48"/>
      <c r="G118" s="48"/>
      <c r="H118" s="48" t="s">
        <v>39</v>
      </c>
      <c r="I118" s="63" t="s">
        <v>12</v>
      </c>
      <c r="J118" s="48"/>
      <c r="K118" s="48"/>
      <c r="L118" s="48"/>
      <c r="M118" s="141" t="n">
        <f aca="false">M119</f>
        <v>300</v>
      </c>
      <c r="N118" s="141"/>
      <c r="O118" s="142" t="n">
        <f aca="false">O119</f>
        <v>0</v>
      </c>
      <c r="P118" s="142"/>
      <c r="Q118" s="143" t="n">
        <f aca="false">O118/M118*100</f>
        <v>0</v>
      </c>
    </row>
    <row r="119" customFormat="false" ht="13.8" hidden="false" customHeight="true" outlineLevel="0" collapsed="false">
      <c r="A119" s="52" t="s">
        <v>41</v>
      </c>
      <c r="B119" s="48" t="s">
        <v>567</v>
      </c>
      <c r="C119" s="48"/>
      <c r="D119" s="48"/>
      <c r="E119" s="48"/>
      <c r="F119" s="48"/>
      <c r="G119" s="48"/>
      <c r="H119" s="48" t="s">
        <v>39</v>
      </c>
      <c r="I119" s="48" t="s">
        <v>14</v>
      </c>
      <c r="J119" s="48"/>
      <c r="K119" s="48"/>
      <c r="L119" s="48"/>
      <c r="M119" s="141" t="n">
        <f aca="false">M120</f>
        <v>300</v>
      </c>
      <c r="N119" s="141"/>
      <c r="O119" s="142" t="n">
        <f aca="false">O120</f>
        <v>0</v>
      </c>
      <c r="P119" s="142"/>
      <c r="Q119" s="143" t="n">
        <f aca="false">O119/M119*100</f>
        <v>0</v>
      </c>
    </row>
    <row r="120" customFormat="false" ht="26.4" hidden="false" customHeight="true" outlineLevel="0" collapsed="false">
      <c r="A120" s="52" t="s">
        <v>85</v>
      </c>
      <c r="B120" s="48" t="s">
        <v>567</v>
      </c>
      <c r="C120" s="48"/>
      <c r="D120" s="48"/>
      <c r="E120" s="48"/>
      <c r="F120" s="48"/>
      <c r="G120" s="48"/>
      <c r="H120" s="48" t="s">
        <v>39</v>
      </c>
      <c r="I120" s="48" t="s">
        <v>14</v>
      </c>
      <c r="J120" s="48" t="s">
        <v>86</v>
      </c>
      <c r="K120" s="48"/>
      <c r="L120" s="48"/>
      <c r="M120" s="141" t="n">
        <f aca="false">M121</f>
        <v>300</v>
      </c>
      <c r="N120" s="141"/>
      <c r="O120" s="142" t="n">
        <f aca="false">O121</f>
        <v>0</v>
      </c>
      <c r="P120" s="142"/>
      <c r="Q120" s="143" t="n">
        <f aca="false">O120/M120*100</f>
        <v>0</v>
      </c>
    </row>
    <row r="121" customFormat="false" ht="26.4" hidden="false" customHeight="true" outlineLevel="0" collapsed="false">
      <c r="A121" s="52" t="s">
        <v>87</v>
      </c>
      <c r="B121" s="48" t="s">
        <v>567</v>
      </c>
      <c r="C121" s="48"/>
      <c r="D121" s="48"/>
      <c r="E121" s="48"/>
      <c r="F121" s="48"/>
      <c r="G121" s="48"/>
      <c r="H121" s="48" t="s">
        <v>39</v>
      </c>
      <c r="I121" s="48" t="s">
        <v>14</v>
      </c>
      <c r="J121" s="48" t="s">
        <v>88</v>
      </c>
      <c r="K121" s="48"/>
      <c r="L121" s="48"/>
      <c r="M121" s="141" t="n">
        <f aca="false">M122</f>
        <v>300</v>
      </c>
      <c r="N121" s="141"/>
      <c r="O121" s="142" t="n">
        <f aca="false">O122</f>
        <v>0</v>
      </c>
      <c r="P121" s="142"/>
      <c r="Q121" s="143" t="n">
        <f aca="false">O121/M121*100</f>
        <v>0</v>
      </c>
    </row>
    <row r="122" customFormat="false" ht="39.6" hidden="false" customHeight="true" outlineLevel="0" collapsed="false">
      <c r="A122" s="47" t="s">
        <v>564</v>
      </c>
      <c r="B122" s="48" t="s">
        <v>567</v>
      </c>
      <c r="C122" s="48"/>
      <c r="D122" s="48"/>
      <c r="E122" s="48"/>
      <c r="F122" s="48"/>
      <c r="G122" s="48"/>
      <c r="H122" s="48" t="s">
        <v>39</v>
      </c>
      <c r="I122" s="48" t="s">
        <v>14</v>
      </c>
      <c r="J122" s="48" t="s">
        <v>88</v>
      </c>
      <c r="K122" s="48"/>
      <c r="L122" s="48" t="s">
        <v>565</v>
      </c>
      <c r="M122" s="141" t="n">
        <v>300</v>
      </c>
      <c r="N122" s="141"/>
      <c r="O122" s="142" t="n">
        <v>0</v>
      </c>
      <c r="P122" s="142"/>
      <c r="Q122" s="143" t="n">
        <f aca="false">O122/M122*100</f>
        <v>0</v>
      </c>
    </row>
    <row r="123" customFormat="false" ht="52.8" hidden="false" customHeight="true" outlineLevel="0" collapsed="false">
      <c r="A123" s="47" t="s">
        <v>583</v>
      </c>
      <c r="B123" s="48" t="s">
        <v>584</v>
      </c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141" t="n">
        <f aca="false">M124</f>
        <v>3300</v>
      </c>
      <c r="N123" s="141"/>
      <c r="O123" s="142" t="n">
        <f aca="false">O124</f>
        <v>3125</v>
      </c>
      <c r="P123" s="142"/>
      <c r="Q123" s="143" t="n">
        <f aca="false">O123/M123*100</f>
        <v>94.6969696969697</v>
      </c>
    </row>
    <row r="124" customFormat="false" ht="13.8" hidden="false" customHeight="true" outlineLevel="0" collapsed="false">
      <c r="A124" s="47" t="s">
        <v>38</v>
      </c>
      <c r="B124" s="48" t="s">
        <v>584</v>
      </c>
      <c r="C124" s="48"/>
      <c r="D124" s="48"/>
      <c r="E124" s="48"/>
      <c r="F124" s="48"/>
      <c r="G124" s="48"/>
      <c r="H124" s="48" t="s">
        <v>39</v>
      </c>
      <c r="I124" s="63" t="s">
        <v>12</v>
      </c>
      <c r="J124" s="48"/>
      <c r="K124" s="48"/>
      <c r="L124" s="48"/>
      <c r="M124" s="141" t="n">
        <f aca="false">M125</f>
        <v>3300</v>
      </c>
      <c r="N124" s="141"/>
      <c r="O124" s="142" t="n">
        <f aca="false">O125</f>
        <v>3125</v>
      </c>
      <c r="P124" s="142"/>
      <c r="Q124" s="143" t="n">
        <f aca="false">O124/M124*100</f>
        <v>94.6969696969697</v>
      </c>
    </row>
    <row r="125" customFormat="false" ht="13.8" hidden="false" customHeight="true" outlineLevel="0" collapsed="false">
      <c r="A125" s="47" t="s">
        <v>41</v>
      </c>
      <c r="B125" s="48" t="s">
        <v>584</v>
      </c>
      <c r="C125" s="48"/>
      <c r="D125" s="48"/>
      <c r="E125" s="48"/>
      <c r="F125" s="48"/>
      <c r="G125" s="48"/>
      <c r="H125" s="48" t="s">
        <v>39</v>
      </c>
      <c r="I125" s="48" t="s">
        <v>14</v>
      </c>
      <c r="J125" s="48"/>
      <c r="K125" s="48"/>
      <c r="L125" s="48"/>
      <c r="M125" s="141" t="n">
        <f aca="false">M126</f>
        <v>3300</v>
      </c>
      <c r="N125" s="141"/>
      <c r="O125" s="142" t="n">
        <f aca="false">O126</f>
        <v>3125</v>
      </c>
      <c r="P125" s="142"/>
      <c r="Q125" s="143" t="n">
        <f aca="false">O125/M125*100</f>
        <v>94.6969696969697</v>
      </c>
    </row>
    <row r="126" customFormat="false" ht="26.4" hidden="false" customHeight="true" outlineLevel="0" collapsed="false">
      <c r="A126" s="47" t="s">
        <v>85</v>
      </c>
      <c r="B126" s="48" t="s">
        <v>584</v>
      </c>
      <c r="C126" s="48"/>
      <c r="D126" s="48"/>
      <c r="E126" s="48"/>
      <c r="F126" s="48"/>
      <c r="G126" s="48"/>
      <c r="H126" s="48" t="s">
        <v>39</v>
      </c>
      <c r="I126" s="48" t="s">
        <v>14</v>
      </c>
      <c r="J126" s="48" t="s">
        <v>86</v>
      </c>
      <c r="K126" s="48"/>
      <c r="L126" s="48"/>
      <c r="M126" s="141" t="n">
        <f aca="false">M127</f>
        <v>3300</v>
      </c>
      <c r="N126" s="141"/>
      <c r="O126" s="142" t="n">
        <f aca="false">O127</f>
        <v>3125</v>
      </c>
      <c r="P126" s="142"/>
      <c r="Q126" s="143" t="n">
        <f aca="false">O126/M126*100</f>
        <v>94.6969696969697</v>
      </c>
    </row>
    <row r="127" customFormat="false" ht="26.4" hidden="false" customHeight="true" outlineLevel="0" collapsed="false">
      <c r="A127" s="47" t="s">
        <v>87</v>
      </c>
      <c r="B127" s="48" t="s">
        <v>584</v>
      </c>
      <c r="C127" s="48"/>
      <c r="D127" s="48"/>
      <c r="E127" s="48"/>
      <c r="F127" s="48"/>
      <c r="G127" s="48"/>
      <c r="H127" s="48" t="s">
        <v>39</v>
      </c>
      <c r="I127" s="48" t="s">
        <v>14</v>
      </c>
      <c r="J127" s="48" t="s">
        <v>88</v>
      </c>
      <c r="K127" s="48"/>
      <c r="L127" s="48"/>
      <c r="M127" s="141" t="n">
        <f aca="false">M128</f>
        <v>3300</v>
      </c>
      <c r="N127" s="141"/>
      <c r="O127" s="142" t="n">
        <f aca="false">O128</f>
        <v>3125</v>
      </c>
      <c r="P127" s="142"/>
      <c r="Q127" s="143" t="n">
        <f aca="false">O127/M127*100</f>
        <v>94.6969696969697</v>
      </c>
    </row>
    <row r="128" customFormat="false" ht="39.6" hidden="false" customHeight="true" outlineLevel="0" collapsed="false">
      <c r="A128" s="47" t="s">
        <v>564</v>
      </c>
      <c r="B128" s="48" t="s">
        <v>584</v>
      </c>
      <c r="C128" s="48"/>
      <c r="D128" s="48"/>
      <c r="E128" s="48"/>
      <c r="F128" s="48"/>
      <c r="G128" s="48"/>
      <c r="H128" s="48" t="s">
        <v>39</v>
      </c>
      <c r="I128" s="48" t="s">
        <v>14</v>
      </c>
      <c r="J128" s="48" t="s">
        <v>88</v>
      </c>
      <c r="K128" s="48"/>
      <c r="L128" s="48" t="s">
        <v>565</v>
      </c>
      <c r="M128" s="148" t="n">
        <v>3300</v>
      </c>
      <c r="N128" s="148"/>
      <c r="O128" s="149" t="n">
        <v>3125</v>
      </c>
      <c r="P128" s="149"/>
      <c r="Q128" s="143" t="n">
        <f aca="false">O128/M128*100</f>
        <v>94.6969696969697</v>
      </c>
    </row>
    <row r="129" customFormat="false" ht="39.6" hidden="false" customHeight="true" outlineLevel="0" collapsed="false">
      <c r="A129" s="150" t="s">
        <v>257</v>
      </c>
      <c r="B129" s="151" t="s">
        <v>258</v>
      </c>
      <c r="C129" s="151"/>
      <c r="D129" s="151"/>
      <c r="E129" s="151"/>
      <c r="F129" s="151"/>
      <c r="G129" s="152"/>
      <c r="H129" s="55"/>
      <c r="I129" s="55"/>
      <c r="J129" s="112"/>
      <c r="K129" s="152"/>
      <c r="L129" s="112"/>
      <c r="M129" s="153"/>
      <c r="N129" s="153"/>
      <c r="O129" s="153" t="n">
        <f aca="false">O130</f>
        <v>32.4</v>
      </c>
      <c r="P129" s="153"/>
      <c r="Q129" s="146" t="e">
        <f aca="false">O129/M129*100</f>
        <v>#DIV/0!</v>
      </c>
    </row>
    <row r="130" customFormat="false" ht="13.8" hidden="false" customHeight="true" outlineLevel="0" collapsed="false">
      <c r="A130" s="61" t="s">
        <v>38</v>
      </c>
      <c r="B130" s="112" t="s">
        <v>258</v>
      </c>
      <c r="C130" s="112"/>
      <c r="D130" s="112"/>
      <c r="E130" s="112"/>
      <c r="F130" s="112"/>
      <c r="G130" s="152"/>
      <c r="H130" s="55" t="s">
        <v>39</v>
      </c>
      <c r="I130" s="55" t="s">
        <v>14</v>
      </c>
      <c r="J130" s="112"/>
      <c r="K130" s="152"/>
      <c r="L130" s="112"/>
      <c r="M130" s="153"/>
      <c r="N130" s="153"/>
      <c r="O130" s="153" t="n">
        <f aca="false">O131</f>
        <v>32.4</v>
      </c>
      <c r="P130" s="153"/>
      <c r="Q130" s="146" t="e">
        <f aca="false">O130/M130*100</f>
        <v>#DIV/0!</v>
      </c>
    </row>
    <row r="131" customFormat="false" ht="13.8" hidden="false" customHeight="true" outlineLevel="0" collapsed="false">
      <c r="A131" s="61" t="s">
        <v>41</v>
      </c>
      <c r="B131" s="112" t="s">
        <v>258</v>
      </c>
      <c r="C131" s="112"/>
      <c r="D131" s="112"/>
      <c r="E131" s="112"/>
      <c r="F131" s="112"/>
      <c r="G131" s="152"/>
      <c r="H131" s="55" t="s">
        <v>39</v>
      </c>
      <c r="I131" s="55" t="s">
        <v>14</v>
      </c>
      <c r="J131" s="112"/>
      <c r="K131" s="152"/>
      <c r="L131" s="112"/>
      <c r="M131" s="153"/>
      <c r="N131" s="153"/>
      <c r="O131" s="153" t="n">
        <f aca="false">O132</f>
        <v>32.4</v>
      </c>
      <c r="P131" s="153"/>
      <c r="Q131" s="146" t="e">
        <f aca="false">O131/M131*100</f>
        <v>#DIV/0!</v>
      </c>
    </row>
    <row r="132" customFormat="false" ht="26.4" hidden="false" customHeight="true" outlineLevel="0" collapsed="false">
      <c r="A132" s="61" t="s">
        <v>85</v>
      </c>
      <c r="B132" s="112" t="s">
        <v>258</v>
      </c>
      <c r="C132" s="112"/>
      <c r="D132" s="112"/>
      <c r="E132" s="112"/>
      <c r="F132" s="112"/>
      <c r="G132" s="152"/>
      <c r="H132" s="55" t="s">
        <v>39</v>
      </c>
      <c r="I132" s="55" t="s">
        <v>14</v>
      </c>
      <c r="J132" s="55" t="n">
        <v>200</v>
      </c>
      <c r="K132" s="55"/>
      <c r="L132" s="112"/>
      <c r="M132" s="153"/>
      <c r="N132" s="153"/>
      <c r="O132" s="153" t="n">
        <f aca="false">O133</f>
        <v>32.4</v>
      </c>
      <c r="P132" s="153"/>
      <c r="Q132" s="146" t="e">
        <f aca="false">O132/M132*100</f>
        <v>#DIV/0!</v>
      </c>
    </row>
    <row r="133" customFormat="false" ht="26.4" hidden="false" customHeight="true" outlineLevel="0" collapsed="false">
      <c r="A133" s="61" t="s">
        <v>87</v>
      </c>
      <c r="B133" s="112" t="s">
        <v>258</v>
      </c>
      <c r="C133" s="112"/>
      <c r="D133" s="112"/>
      <c r="E133" s="112"/>
      <c r="F133" s="112"/>
      <c r="G133" s="152"/>
      <c r="H133" s="55" t="s">
        <v>39</v>
      </c>
      <c r="I133" s="55" t="s">
        <v>14</v>
      </c>
      <c r="J133" s="55" t="n">
        <v>240</v>
      </c>
      <c r="K133" s="55"/>
      <c r="L133" s="112"/>
      <c r="M133" s="153"/>
      <c r="N133" s="153"/>
      <c r="O133" s="153" t="n">
        <f aca="false">O134</f>
        <v>32.4</v>
      </c>
      <c r="P133" s="153"/>
      <c r="Q133" s="146" t="e">
        <f aca="false">O133/M133*100</f>
        <v>#DIV/0!</v>
      </c>
    </row>
    <row r="134" customFormat="false" ht="39.6" hidden="false" customHeight="true" outlineLevel="0" collapsed="false">
      <c r="A134" s="61" t="s">
        <v>564</v>
      </c>
      <c r="B134" s="112" t="s">
        <v>258</v>
      </c>
      <c r="C134" s="112"/>
      <c r="D134" s="112"/>
      <c r="E134" s="112"/>
      <c r="F134" s="112"/>
      <c r="G134" s="152"/>
      <c r="H134" s="55" t="s">
        <v>39</v>
      </c>
      <c r="I134" s="55" t="s">
        <v>14</v>
      </c>
      <c r="J134" s="55" t="n">
        <v>240</v>
      </c>
      <c r="K134" s="55"/>
      <c r="L134" s="112" t="n">
        <v>727</v>
      </c>
      <c r="M134" s="153"/>
      <c r="N134" s="153"/>
      <c r="O134" s="153" t="n">
        <v>32.4</v>
      </c>
      <c r="P134" s="153"/>
      <c r="Q134" s="146" t="e">
        <f aca="false">O134/M134*100</f>
        <v>#DIV/0!</v>
      </c>
    </row>
    <row r="135" customFormat="false" ht="39.6" hidden="false" customHeight="true" outlineLevel="0" collapsed="false">
      <c r="A135" s="134" t="s">
        <v>585</v>
      </c>
      <c r="B135" s="43" t="s">
        <v>313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154" t="n">
        <f aca="false">M136+M149+M159+M169+M191+M198+M211+M224</f>
        <v>276677.5</v>
      </c>
      <c r="N135" s="154"/>
      <c r="O135" s="154" t="n">
        <f aca="false">O136+O149+O159+O169+O191+O198+O211+O224</f>
        <v>130149.1</v>
      </c>
      <c r="P135" s="154"/>
      <c r="Q135" s="139" t="n">
        <f aca="false">O135/M135*100</f>
        <v>47.0400014457265</v>
      </c>
    </row>
    <row r="136" customFormat="false" ht="26.4" hidden="false" customHeight="true" outlineLevel="0" collapsed="false">
      <c r="A136" s="134" t="s">
        <v>357</v>
      </c>
      <c r="B136" s="43" t="s">
        <v>358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138" t="n">
        <f aca="false">M137+M143</f>
        <v>8007.3</v>
      </c>
      <c r="N136" s="138"/>
      <c r="O136" s="138" t="n">
        <f aca="false">O137+O143</f>
        <v>3174.3</v>
      </c>
      <c r="P136" s="138"/>
      <c r="Q136" s="139" t="n">
        <f aca="false">O136/M136*100</f>
        <v>39.6425761492638</v>
      </c>
    </row>
    <row r="137" customFormat="false" ht="39.6" hidden="false" customHeight="true" outlineLevel="0" collapsed="false">
      <c r="A137" s="52" t="s">
        <v>359</v>
      </c>
      <c r="B137" s="48" t="s">
        <v>360</v>
      </c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141" t="n">
        <f aca="false">M138</f>
        <v>8007.3</v>
      </c>
      <c r="N137" s="141"/>
      <c r="O137" s="142" t="n">
        <f aca="false">O138</f>
        <v>3174.3</v>
      </c>
      <c r="P137" s="142"/>
      <c r="Q137" s="143" t="n">
        <f aca="false">O137/M137*100</f>
        <v>39.6425761492638</v>
      </c>
    </row>
    <row r="138" customFormat="false" ht="13.8" hidden="false" customHeight="true" outlineLevel="0" collapsed="false">
      <c r="A138" s="52" t="s">
        <v>45</v>
      </c>
      <c r="B138" s="48" t="s">
        <v>360</v>
      </c>
      <c r="C138" s="48"/>
      <c r="D138" s="48"/>
      <c r="E138" s="48"/>
      <c r="F138" s="48"/>
      <c r="G138" s="48"/>
      <c r="H138" s="48" t="s">
        <v>46</v>
      </c>
      <c r="I138" s="63" t="s">
        <v>12</v>
      </c>
      <c r="J138" s="48"/>
      <c r="K138" s="48"/>
      <c r="L138" s="48"/>
      <c r="M138" s="141" t="n">
        <f aca="false">M139</f>
        <v>8007.3</v>
      </c>
      <c r="N138" s="141"/>
      <c r="O138" s="142" t="n">
        <f aca="false">O139</f>
        <v>3174.3</v>
      </c>
      <c r="P138" s="142"/>
      <c r="Q138" s="143" t="n">
        <f aca="false">O138/M138*100</f>
        <v>39.6425761492638</v>
      </c>
    </row>
    <row r="139" customFormat="false" ht="13.8" hidden="false" customHeight="true" outlineLevel="0" collapsed="false">
      <c r="A139" s="52" t="s">
        <v>48</v>
      </c>
      <c r="B139" s="48" t="s">
        <v>360</v>
      </c>
      <c r="C139" s="48"/>
      <c r="D139" s="48"/>
      <c r="E139" s="48"/>
      <c r="F139" s="48"/>
      <c r="G139" s="48"/>
      <c r="H139" s="48" t="s">
        <v>46</v>
      </c>
      <c r="I139" s="48" t="s">
        <v>14</v>
      </c>
      <c r="J139" s="48"/>
      <c r="K139" s="48"/>
      <c r="L139" s="48"/>
      <c r="M139" s="141" t="n">
        <f aca="false">M140</f>
        <v>8007.3</v>
      </c>
      <c r="N139" s="141"/>
      <c r="O139" s="142" t="n">
        <f aca="false">O140</f>
        <v>3174.3</v>
      </c>
      <c r="P139" s="142"/>
      <c r="Q139" s="143" t="n">
        <f aca="false">O139/M139*100</f>
        <v>39.6425761492638</v>
      </c>
    </row>
    <row r="140" customFormat="false" ht="26.4" hidden="false" customHeight="true" outlineLevel="0" collapsed="false">
      <c r="A140" s="52" t="s">
        <v>290</v>
      </c>
      <c r="B140" s="48" t="s">
        <v>360</v>
      </c>
      <c r="C140" s="48"/>
      <c r="D140" s="48"/>
      <c r="E140" s="48"/>
      <c r="F140" s="48"/>
      <c r="G140" s="48"/>
      <c r="H140" s="48" t="s">
        <v>46</v>
      </c>
      <c r="I140" s="48" t="s">
        <v>14</v>
      </c>
      <c r="J140" s="48" t="s">
        <v>291</v>
      </c>
      <c r="K140" s="48"/>
      <c r="L140" s="48"/>
      <c r="M140" s="141" t="n">
        <f aca="false">M141</f>
        <v>8007.3</v>
      </c>
      <c r="N140" s="141"/>
      <c r="O140" s="142" t="n">
        <f aca="false">O141</f>
        <v>3174.3</v>
      </c>
      <c r="P140" s="142"/>
      <c r="Q140" s="143" t="n">
        <f aca="false">O140/M140*100</f>
        <v>39.6425761492638</v>
      </c>
    </row>
    <row r="141" customFormat="false" ht="13.8" hidden="false" customHeight="true" outlineLevel="0" collapsed="false">
      <c r="A141" s="52" t="s">
        <v>318</v>
      </c>
      <c r="B141" s="48" t="s">
        <v>360</v>
      </c>
      <c r="C141" s="48"/>
      <c r="D141" s="48"/>
      <c r="E141" s="48"/>
      <c r="F141" s="48"/>
      <c r="G141" s="48"/>
      <c r="H141" s="48" t="s">
        <v>46</v>
      </c>
      <c r="I141" s="48" t="s">
        <v>14</v>
      </c>
      <c r="J141" s="48" t="s">
        <v>319</v>
      </c>
      <c r="K141" s="48"/>
      <c r="L141" s="48"/>
      <c r="M141" s="141" t="n">
        <f aca="false">M142</f>
        <v>8007.3</v>
      </c>
      <c r="N141" s="141"/>
      <c r="O141" s="142" t="n">
        <f aca="false">O142</f>
        <v>3174.3</v>
      </c>
      <c r="P141" s="142"/>
      <c r="Q141" s="143" t="n">
        <f aca="false">O141/M141*100</f>
        <v>39.6425761492638</v>
      </c>
    </row>
    <row r="142" customFormat="false" ht="28.2" hidden="false" customHeight="true" outlineLevel="0" collapsed="false">
      <c r="A142" s="52" t="s">
        <v>558</v>
      </c>
      <c r="B142" s="48" t="s">
        <v>360</v>
      </c>
      <c r="C142" s="48"/>
      <c r="D142" s="48"/>
      <c r="E142" s="48"/>
      <c r="F142" s="48"/>
      <c r="G142" s="48"/>
      <c r="H142" s="48" t="s">
        <v>46</v>
      </c>
      <c r="I142" s="48" t="s">
        <v>14</v>
      </c>
      <c r="J142" s="48" t="s">
        <v>319</v>
      </c>
      <c r="K142" s="48"/>
      <c r="L142" s="48" t="s">
        <v>559</v>
      </c>
      <c r="M142" s="141" t="n">
        <v>8007.3</v>
      </c>
      <c r="N142" s="141"/>
      <c r="O142" s="142" t="n">
        <v>3174.3</v>
      </c>
      <c r="P142" s="142"/>
      <c r="Q142" s="143" t="n">
        <f aca="false">O142/M142*100</f>
        <v>39.6425761492638</v>
      </c>
    </row>
    <row r="143" s="58" customFormat="true" ht="39.6" hidden="false" customHeight="false" outlineLevel="0" collapsed="false">
      <c r="A143" s="61" t="str">
        <f aca="false">'Прил.4'!A365</f>
        <v>Обеспечение выплат ежемесячного денежного вознаграждения за классное руководство педагогическим работникам</v>
      </c>
      <c r="B143" s="55" t="str">
        <f aca="false">'Прил.4'!E365</f>
        <v>7P 0 02 L7500</v>
      </c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144" t="n">
        <f aca="false">M144</f>
        <v>0</v>
      </c>
      <c r="N143" s="144"/>
      <c r="O143" s="145" t="n">
        <f aca="false">O144</f>
        <v>0</v>
      </c>
      <c r="P143" s="145"/>
      <c r="Q143" s="146" t="e">
        <f aca="false">O143/M143*100</f>
        <v>#DIV/0!</v>
      </c>
    </row>
    <row r="144" s="58" customFormat="true" ht="13.8" hidden="false" customHeight="true" outlineLevel="0" collapsed="false">
      <c r="A144" s="61" t="s">
        <v>45</v>
      </c>
      <c r="B144" s="55" t="str">
        <f aca="false">'Прил.4'!E366</f>
        <v>7P 0 02 L7500</v>
      </c>
      <c r="C144" s="55"/>
      <c r="D144" s="55"/>
      <c r="E144" s="55"/>
      <c r="F144" s="55"/>
      <c r="G144" s="55"/>
      <c r="H144" s="55" t="s">
        <v>46</v>
      </c>
      <c r="I144" s="147" t="s">
        <v>12</v>
      </c>
      <c r="J144" s="55"/>
      <c r="K144" s="55"/>
      <c r="L144" s="55"/>
      <c r="M144" s="144" t="n">
        <f aca="false">M145</f>
        <v>0</v>
      </c>
      <c r="N144" s="144"/>
      <c r="O144" s="145" t="n">
        <f aca="false">O145</f>
        <v>0</v>
      </c>
      <c r="P144" s="145"/>
      <c r="Q144" s="146" t="e">
        <f aca="false">O144/M144*100</f>
        <v>#DIV/0!</v>
      </c>
    </row>
    <row r="145" s="58" customFormat="true" ht="13.8" hidden="false" customHeight="true" outlineLevel="0" collapsed="false">
      <c r="A145" s="61" t="s">
        <v>48</v>
      </c>
      <c r="B145" s="55" t="str">
        <f aca="false">'Прил.4'!E367</f>
        <v>7P 0 02 L7500</v>
      </c>
      <c r="C145" s="55"/>
      <c r="D145" s="55"/>
      <c r="E145" s="55"/>
      <c r="F145" s="55"/>
      <c r="G145" s="55"/>
      <c r="H145" s="55" t="s">
        <v>46</v>
      </c>
      <c r="I145" s="55" t="s">
        <v>14</v>
      </c>
      <c r="J145" s="55"/>
      <c r="K145" s="55"/>
      <c r="L145" s="55"/>
      <c r="M145" s="144" t="n">
        <f aca="false">M146</f>
        <v>0</v>
      </c>
      <c r="N145" s="144"/>
      <c r="O145" s="145" t="n">
        <f aca="false">O146</f>
        <v>0</v>
      </c>
      <c r="P145" s="145"/>
      <c r="Q145" s="146" t="e">
        <f aca="false">O145/M145*100</f>
        <v>#DIV/0!</v>
      </c>
    </row>
    <row r="146" s="58" customFormat="true" ht="26.4" hidden="false" customHeight="true" outlineLevel="0" collapsed="false">
      <c r="A146" s="61" t="s">
        <v>290</v>
      </c>
      <c r="B146" s="55" t="str">
        <f aca="false">'Прил.4'!E368</f>
        <v>7P 0 08 00000</v>
      </c>
      <c r="C146" s="55"/>
      <c r="D146" s="55"/>
      <c r="E146" s="55"/>
      <c r="F146" s="55"/>
      <c r="G146" s="55"/>
      <c r="H146" s="55" t="s">
        <v>46</v>
      </c>
      <c r="I146" s="55" t="s">
        <v>14</v>
      </c>
      <c r="J146" s="55" t="s">
        <v>291</v>
      </c>
      <c r="K146" s="55"/>
      <c r="L146" s="55"/>
      <c r="M146" s="144" t="n">
        <f aca="false">M147</f>
        <v>0</v>
      </c>
      <c r="N146" s="144"/>
      <c r="O146" s="145" t="n">
        <f aca="false">O147</f>
        <v>0</v>
      </c>
      <c r="P146" s="145"/>
      <c r="Q146" s="146" t="e">
        <f aca="false">O146/M146*100</f>
        <v>#DIV/0!</v>
      </c>
    </row>
    <row r="147" s="58" customFormat="true" ht="13.8" hidden="false" customHeight="true" outlineLevel="0" collapsed="false">
      <c r="A147" s="61" t="s">
        <v>318</v>
      </c>
      <c r="B147" s="55" t="str">
        <f aca="false">'Прил.4'!E369</f>
        <v>7P 0 08 74200</v>
      </c>
      <c r="C147" s="55"/>
      <c r="D147" s="55"/>
      <c r="E147" s="55"/>
      <c r="F147" s="55"/>
      <c r="G147" s="55"/>
      <c r="H147" s="55" t="s">
        <v>46</v>
      </c>
      <c r="I147" s="55" t="s">
        <v>14</v>
      </c>
      <c r="J147" s="55" t="s">
        <v>319</v>
      </c>
      <c r="K147" s="55"/>
      <c r="L147" s="55"/>
      <c r="M147" s="144" t="n">
        <f aca="false">M148</f>
        <v>0</v>
      </c>
      <c r="N147" s="144"/>
      <c r="O147" s="145" t="n">
        <f aca="false">O148</f>
        <v>0</v>
      </c>
      <c r="P147" s="145"/>
      <c r="Q147" s="146" t="e">
        <f aca="false">O147/M147*100</f>
        <v>#DIV/0!</v>
      </c>
    </row>
    <row r="148" s="58" customFormat="true" ht="28.2" hidden="false" customHeight="true" outlineLevel="0" collapsed="false">
      <c r="A148" s="61" t="s">
        <v>558</v>
      </c>
      <c r="B148" s="55" t="str">
        <f aca="false">'Прил.4'!E370</f>
        <v>7P 0 08 74200</v>
      </c>
      <c r="C148" s="55"/>
      <c r="D148" s="55"/>
      <c r="E148" s="55"/>
      <c r="F148" s="55"/>
      <c r="G148" s="55"/>
      <c r="H148" s="55" t="s">
        <v>46</v>
      </c>
      <c r="I148" s="55" t="s">
        <v>14</v>
      </c>
      <c r="J148" s="55" t="s">
        <v>319</v>
      </c>
      <c r="K148" s="55"/>
      <c r="L148" s="55" t="s">
        <v>559</v>
      </c>
      <c r="M148" s="144" t="n">
        <v>0</v>
      </c>
      <c r="N148" s="144"/>
      <c r="O148" s="145" t="n">
        <v>0</v>
      </c>
      <c r="P148" s="145"/>
      <c r="Q148" s="146" t="e">
        <f aca="false">O148/M148*100</f>
        <v>#DIV/0!</v>
      </c>
    </row>
    <row r="149" customFormat="false" ht="52.8" hidden="false" customHeight="true" outlineLevel="0" collapsed="false">
      <c r="A149" s="134" t="s">
        <v>491</v>
      </c>
      <c r="B149" s="43" t="s">
        <v>492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138" t="n">
        <f aca="false">M150</f>
        <v>6335.4</v>
      </c>
      <c r="N149" s="138"/>
      <c r="O149" s="140" t="n">
        <f aca="false">O150</f>
        <v>697.1</v>
      </c>
      <c r="P149" s="140"/>
      <c r="Q149" s="139" t="n">
        <f aca="false">O149/M149*100</f>
        <v>11.0032515705401</v>
      </c>
    </row>
    <row r="150" customFormat="false" ht="39.6" hidden="false" customHeight="true" outlineLevel="0" collapsed="false">
      <c r="A150" s="52" t="s">
        <v>493</v>
      </c>
      <c r="B150" s="48" t="s">
        <v>494</v>
      </c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141" t="n">
        <f aca="false">M151</f>
        <v>6335.4</v>
      </c>
      <c r="N150" s="141"/>
      <c r="O150" s="142" t="n">
        <f aca="false">O151</f>
        <v>697.1</v>
      </c>
      <c r="P150" s="142"/>
      <c r="Q150" s="143" t="n">
        <f aca="false">O150/M150*100</f>
        <v>11.0032515705401</v>
      </c>
    </row>
    <row r="151" customFormat="false" ht="13.8" hidden="false" customHeight="true" outlineLevel="0" collapsed="false">
      <c r="A151" s="52" t="s">
        <v>55</v>
      </c>
      <c r="B151" s="48" t="s">
        <v>494</v>
      </c>
      <c r="C151" s="48"/>
      <c r="D151" s="48"/>
      <c r="E151" s="48"/>
      <c r="F151" s="48"/>
      <c r="G151" s="48"/>
      <c r="H151" s="48" t="s">
        <v>29</v>
      </c>
      <c r="I151" s="63" t="s">
        <v>12</v>
      </c>
      <c r="J151" s="48"/>
      <c r="K151" s="48"/>
      <c r="L151" s="48"/>
      <c r="M151" s="141" t="n">
        <f aca="false">M152</f>
        <v>6335.4</v>
      </c>
      <c r="N151" s="141"/>
      <c r="O151" s="142" t="n">
        <f aca="false">O152</f>
        <v>697.1</v>
      </c>
      <c r="P151" s="142"/>
      <c r="Q151" s="143" t="n">
        <f aca="false">O151/M151*100</f>
        <v>11.0032515705401</v>
      </c>
    </row>
    <row r="152" customFormat="false" ht="13.8" hidden="false" customHeight="true" outlineLevel="0" collapsed="false">
      <c r="A152" s="52" t="s">
        <v>58</v>
      </c>
      <c r="B152" s="48" t="s">
        <v>494</v>
      </c>
      <c r="C152" s="48"/>
      <c r="D152" s="48"/>
      <c r="E152" s="48"/>
      <c r="F152" s="48"/>
      <c r="G152" s="48"/>
      <c r="H152" s="48" t="s">
        <v>29</v>
      </c>
      <c r="I152" s="48" t="s">
        <v>20</v>
      </c>
      <c r="J152" s="48"/>
      <c r="K152" s="48"/>
      <c r="L152" s="48"/>
      <c r="M152" s="141" t="n">
        <f aca="false">M153+M156</f>
        <v>6335.4</v>
      </c>
      <c r="N152" s="141"/>
      <c r="O152" s="142" t="n">
        <f aca="false">O153+O156</f>
        <v>697.1</v>
      </c>
      <c r="P152" s="142"/>
      <c r="Q152" s="143" t="n">
        <f aca="false">O152/M152*100</f>
        <v>11.0032515705401</v>
      </c>
    </row>
    <row r="153" customFormat="false" ht="66" hidden="false" customHeight="true" outlineLevel="0" collapsed="false">
      <c r="A153" s="52" t="s">
        <v>75</v>
      </c>
      <c r="B153" s="48" t="s">
        <v>494</v>
      </c>
      <c r="C153" s="48"/>
      <c r="D153" s="48"/>
      <c r="E153" s="48"/>
      <c r="F153" s="48"/>
      <c r="G153" s="48"/>
      <c r="H153" s="48" t="s">
        <v>29</v>
      </c>
      <c r="I153" s="48" t="s">
        <v>20</v>
      </c>
      <c r="J153" s="48" t="s">
        <v>76</v>
      </c>
      <c r="K153" s="48"/>
      <c r="L153" s="48"/>
      <c r="M153" s="141" t="n">
        <f aca="false">M154</f>
        <v>5759.5</v>
      </c>
      <c r="N153" s="141"/>
      <c r="O153" s="142" t="n">
        <f aca="false">O154</f>
        <v>473.1</v>
      </c>
      <c r="P153" s="142"/>
      <c r="Q153" s="143" t="n">
        <f aca="false">O153/M153*100</f>
        <v>8.21425470961021</v>
      </c>
    </row>
    <row r="154" customFormat="false" ht="26.4" hidden="false" customHeight="true" outlineLevel="0" collapsed="false">
      <c r="A154" s="52" t="s">
        <v>77</v>
      </c>
      <c r="B154" s="48" t="s">
        <v>494</v>
      </c>
      <c r="C154" s="48"/>
      <c r="D154" s="48"/>
      <c r="E154" s="48"/>
      <c r="F154" s="48"/>
      <c r="G154" s="48"/>
      <c r="H154" s="48" t="s">
        <v>29</v>
      </c>
      <c r="I154" s="48" t="s">
        <v>20</v>
      </c>
      <c r="J154" s="48" t="s">
        <v>78</v>
      </c>
      <c r="K154" s="48"/>
      <c r="L154" s="48"/>
      <c r="M154" s="141" t="n">
        <f aca="false">M155</f>
        <v>5759.5</v>
      </c>
      <c r="N154" s="141"/>
      <c r="O154" s="142" t="n">
        <f aca="false">O155</f>
        <v>473.1</v>
      </c>
      <c r="P154" s="142"/>
      <c r="Q154" s="143" t="n">
        <f aca="false">O154/M154*100</f>
        <v>8.21425470961021</v>
      </c>
    </row>
    <row r="155" customFormat="false" ht="26.4" hidden="false" customHeight="true" outlineLevel="0" collapsed="false">
      <c r="A155" s="52" t="s">
        <v>536</v>
      </c>
      <c r="B155" s="48" t="s">
        <v>494</v>
      </c>
      <c r="C155" s="48"/>
      <c r="D155" s="48"/>
      <c r="E155" s="48"/>
      <c r="F155" s="48"/>
      <c r="G155" s="48"/>
      <c r="H155" s="48" t="s">
        <v>29</v>
      </c>
      <c r="I155" s="48" t="s">
        <v>20</v>
      </c>
      <c r="J155" s="48" t="s">
        <v>78</v>
      </c>
      <c r="K155" s="48"/>
      <c r="L155" s="48" t="s">
        <v>537</v>
      </c>
      <c r="M155" s="141" t="n">
        <v>5759.5</v>
      </c>
      <c r="N155" s="141"/>
      <c r="O155" s="142" t="n">
        <v>473.1</v>
      </c>
      <c r="P155" s="142"/>
      <c r="Q155" s="143" t="n">
        <f aca="false">O155/M155*100</f>
        <v>8.21425470961021</v>
      </c>
    </row>
    <row r="156" customFormat="false" ht="26.4" hidden="false" customHeight="true" outlineLevel="0" collapsed="false">
      <c r="A156" s="52" t="s">
        <v>85</v>
      </c>
      <c r="B156" s="48" t="s">
        <v>494</v>
      </c>
      <c r="C156" s="48"/>
      <c r="D156" s="48"/>
      <c r="E156" s="48"/>
      <c r="F156" s="48"/>
      <c r="G156" s="48"/>
      <c r="H156" s="48" t="s">
        <v>29</v>
      </c>
      <c r="I156" s="48" t="s">
        <v>20</v>
      </c>
      <c r="J156" s="48" t="s">
        <v>86</v>
      </c>
      <c r="K156" s="48"/>
      <c r="L156" s="48"/>
      <c r="M156" s="141" t="n">
        <f aca="false">M157</f>
        <v>575.9</v>
      </c>
      <c r="N156" s="141"/>
      <c r="O156" s="142" t="n">
        <f aca="false">O157</f>
        <v>224</v>
      </c>
      <c r="P156" s="142"/>
      <c r="Q156" s="143" t="n">
        <f aca="false">O156/M156*100</f>
        <v>38.8956416044452</v>
      </c>
    </row>
    <row r="157" customFormat="false" ht="26.4" hidden="false" customHeight="true" outlineLevel="0" collapsed="false">
      <c r="A157" s="52" t="s">
        <v>87</v>
      </c>
      <c r="B157" s="48" t="s">
        <v>494</v>
      </c>
      <c r="C157" s="48"/>
      <c r="D157" s="48"/>
      <c r="E157" s="48"/>
      <c r="F157" s="48"/>
      <c r="G157" s="48"/>
      <c r="H157" s="48" t="s">
        <v>29</v>
      </c>
      <c r="I157" s="48" t="s">
        <v>20</v>
      </c>
      <c r="J157" s="48" t="s">
        <v>88</v>
      </c>
      <c r="K157" s="48"/>
      <c r="L157" s="48"/>
      <c r="M157" s="141" t="n">
        <f aca="false">M158</f>
        <v>575.9</v>
      </c>
      <c r="N157" s="141"/>
      <c r="O157" s="142" t="n">
        <f aca="false">O158</f>
        <v>224</v>
      </c>
      <c r="P157" s="142"/>
      <c r="Q157" s="143" t="n">
        <f aca="false">O157/M157*100</f>
        <v>38.8956416044452</v>
      </c>
    </row>
    <row r="158" customFormat="false" ht="26.4" hidden="false" customHeight="true" outlineLevel="0" collapsed="false">
      <c r="A158" s="52" t="s">
        <v>536</v>
      </c>
      <c r="B158" s="48" t="s">
        <v>494</v>
      </c>
      <c r="C158" s="48"/>
      <c r="D158" s="48"/>
      <c r="E158" s="48"/>
      <c r="F158" s="48"/>
      <c r="G158" s="48"/>
      <c r="H158" s="48" t="s">
        <v>29</v>
      </c>
      <c r="I158" s="48" t="s">
        <v>20</v>
      </c>
      <c r="J158" s="48" t="s">
        <v>88</v>
      </c>
      <c r="K158" s="48"/>
      <c r="L158" s="48" t="s">
        <v>537</v>
      </c>
      <c r="M158" s="141" t="n">
        <v>575.9</v>
      </c>
      <c r="N158" s="141"/>
      <c r="O158" s="142" t="n">
        <v>224</v>
      </c>
      <c r="P158" s="142"/>
      <c r="Q158" s="143" t="n">
        <f aca="false">O158/M158*100</f>
        <v>38.8956416044452</v>
      </c>
    </row>
    <row r="159" customFormat="false" ht="26.4" hidden="false" customHeight="true" outlineLevel="0" collapsed="false">
      <c r="A159" s="134" t="s">
        <v>440</v>
      </c>
      <c r="B159" s="43" t="s">
        <v>441</v>
      </c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138" t="n">
        <f aca="false">M160</f>
        <v>137.3</v>
      </c>
      <c r="N159" s="138"/>
      <c r="O159" s="140" t="n">
        <f aca="false">O160</f>
        <v>121.7</v>
      </c>
      <c r="P159" s="140"/>
      <c r="Q159" s="139" t="n">
        <f aca="false">O159/M159*100</f>
        <v>88.6380189366351</v>
      </c>
    </row>
    <row r="160" customFormat="false" ht="27.6" hidden="false" customHeight="true" outlineLevel="0" collapsed="false">
      <c r="A160" s="52" t="s">
        <v>442</v>
      </c>
      <c r="B160" s="48" t="s">
        <v>443</v>
      </c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141" t="n">
        <f aca="false">M161</f>
        <v>137.3</v>
      </c>
      <c r="N160" s="141"/>
      <c r="O160" s="142" t="n">
        <f aca="false">O161</f>
        <v>121.7</v>
      </c>
      <c r="P160" s="142"/>
      <c r="Q160" s="143" t="n">
        <f aca="false">O160/M160*100</f>
        <v>88.6380189366351</v>
      </c>
    </row>
    <row r="161" customFormat="false" ht="13.8" hidden="false" customHeight="true" outlineLevel="0" collapsed="false">
      <c r="A161" s="52" t="s">
        <v>45</v>
      </c>
      <c r="B161" s="48" t="s">
        <v>443</v>
      </c>
      <c r="C161" s="48"/>
      <c r="D161" s="48"/>
      <c r="E161" s="48"/>
      <c r="F161" s="48"/>
      <c r="G161" s="48"/>
      <c r="H161" s="48" t="s">
        <v>46</v>
      </c>
      <c r="I161" s="63" t="s">
        <v>12</v>
      </c>
      <c r="J161" s="48"/>
      <c r="K161" s="48"/>
      <c r="L161" s="48"/>
      <c r="M161" s="141" t="n">
        <f aca="false">M162</f>
        <v>137.3</v>
      </c>
      <c r="N161" s="141"/>
      <c r="O161" s="142" t="n">
        <f aca="false">O162</f>
        <v>121.7</v>
      </c>
      <c r="P161" s="142"/>
      <c r="Q161" s="143" t="n">
        <f aca="false">O161/M161*100</f>
        <v>88.6380189366351</v>
      </c>
    </row>
    <row r="162" customFormat="false" ht="13.8" hidden="false" customHeight="true" outlineLevel="0" collapsed="false">
      <c r="A162" s="52" t="s">
        <v>51</v>
      </c>
      <c r="B162" s="48" t="s">
        <v>443</v>
      </c>
      <c r="C162" s="48"/>
      <c r="D162" s="48"/>
      <c r="E162" s="48"/>
      <c r="F162" s="48"/>
      <c r="G162" s="48"/>
      <c r="H162" s="48" t="s">
        <v>46</v>
      </c>
      <c r="I162" s="48" t="s">
        <v>35</v>
      </c>
      <c r="J162" s="48"/>
      <c r="K162" s="48"/>
      <c r="L162" s="48"/>
      <c r="M162" s="141" t="n">
        <f aca="false">M163+M166</f>
        <v>137.3</v>
      </c>
      <c r="N162" s="141"/>
      <c r="O162" s="142" t="n">
        <f aca="false">O163+O166</f>
        <v>121.7</v>
      </c>
      <c r="P162" s="142"/>
      <c r="Q162" s="143" t="n">
        <f aca="false">O162/M162*100</f>
        <v>88.6380189366351</v>
      </c>
    </row>
    <row r="163" customFormat="false" ht="26.4" hidden="false" customHeight="true" outlineLevel="0" collapsed="false">
      <c r="A163" s="52" t="s">
        <v>85</v>
      </c>
      <c r="B163" s="48" t="s">
        <v>443</v>
      </c>
      <c r="C163" s="48"/>
      <c r="D163" s="48"/>
      <c r="E163" s="48"/>
      <c r="F163" s="48"/>
      <c r="G163" s="48"/>
      <c r="H163" s="48" t="s">
        <v>46</v>
      </c>
      <c r="I163" s="48" t="s">
        <v>35</v>
      </c>
      <c r="J163" s="48" t="s">
        <v>86</v>
      </c>
      <c r="K163" s="48"/>
      <c r="L163" s="48"/>
      <c r="M163" s="141" t="n">
        <f aca="false">M164</f>
        <v>41.6</v>
      </c>
      <c r="N163" s="141"/>
      <c r="O163" s="142" t="n">
        <f aca="false">O164</f>
        <v>29.7</v>
      </c>
      <c r="P163" s="142"/>
      <c r="Q163" s="143" t="n">
        <f aca="false">O163/M163*100</f>
        <v>71.3942307692308</v>
      </c>
    </row>
    <row r="164" customFormat="false" ht="26.4" hidden="false" customHeight="true" outlineLevel="0" collapsed="false">
      <c r="A164" s="52" t="s">
        <v>87</v>
      </c>
      <c r="B164" s="48" t="s">
        <v>443</v>
      </c>
      <c r="C164" s="48"/>
      <c r="D164" s="48"/>
      <c r="E164" s="48"/>
      <c r="F164" s="48"/>
      <c r="G164" s="48"/>
      <c r="H164" s="48" t="s">
        <v>46</v>
      </c>
      <c r="I164" s="48" t="s">
        <v>35</v>
      </c>
      <c r="J164" s="48" t="s">
        <v>88</v>
      </c>
      <c r="K164" s="48"/>
      <c r="L164" s="48"/>
      <c r="M164" s="141" t="n">
        <f aca="false">M165</f>
        <v>41.6</v>
      </c>
      <c r="N164" s="141"/>
      <c r="O164" s="142" t="n">
        <f aca="false">O165</f>
        <v>29.7</v>
      </c>
      <c r="P164" s="142"/>
      <c r="Q164" s="143" t="n">
        <f aca="false">O164/M164*100</f>
        <v>71.3942307692308</v>
      </c>
    </row>
    <row r="165" customFormat="false" ht="27.6" hidden="false" customHeight="true" outlineLevel="0" collapsed="false">
      <c r="A165" s="52" t="s">
        <v>558</v>
      </c>
      <c r="B165" s="48" t="s">
        <v>443</v>
      </c>
      <c r="C165" s="48"/>
      <c r="D165" s="48"/>
      <c r="E165" s="48"/>
      <c r="F165" s="48"/>
      <c r="G165" s="48"/>
      <c r="H165" s="48" t="s">
        <v>46</v>
      </c>
      <c r="I165" s="48" t="s">
        <v>35</v>
      </c>
      <c r="J165" s="48" t="s">
        <v>88</v>
      </c>
      <c r="K165" s="48"/>
      <c r="L165" s="48" t="s">
        <v>559</v>
      </c>
      <c r="M165" s="141" t="n">
        <v>41.6</v>
      </c>
      <c r="N165" s="141"/>
      <c r="O165" s="142" t="n">
        <v>29.7</v>
      </c>
      <c r="P165" s="142"/>
      <c r="Q165" s="143" t="n">
        <f aca="false">O165/M165*100</f>
        <v>71.3942307692308</v>
      </c>
    </row>
    <row r="166" customFormat="false" ht="13.8" hidden="false" customHeight="true" outlineLevel="0" collapsed="false">
      <c r="A166" s="52" t="s">
        <v>108</v>
      </c>
      <c r="B166" s="48" t="s">
        <v>443</v>
      </c>
      <c r="C166" s="48"/>
      <c r="D166" s="48"/>
      <c r="E166" s="48"/>
      <c r="F166" s="48"/>
      <c r="G166" s="48"/>
      <c r="H166" s="48" t="s">
        <v>46</v>
      </c>
      <c r="I166" s="48" t="s">
        <v>35</v>
      </c>
      <c r="J166" s="48" t="s">
        <v>109</v>
      </c>
      <c r="K166" s="48"/>
      <c r="L166" s="48"/>
      <c r="M166" s="141" t="n">
        <f aca="false">M167</f>
        <v>95.7</v>
      </c>
      <c r="N166" s="141"/>
      <c r="O166" s="142" t="n">
        <f aca="false">O167</f>
        <v>92</v>
      </c>
      <c r="P166" s="142"/>
      <c r="Q166" s="143" t="n">
        <f aca="false">O166/M166*100</f>
        <v>96.1337513061651</v>
      </c>
    </row>
    <row r="167" customFormat="false" ht="13.8" hidden="false" customHeight="true" outlineLevel="0" collapsed="false">
      <c r="A167" s="52" t="s">
        <v>444</v>
      </c>
      <c r="B167" s="48" t="s">
        <v>443</v>
      </c>
      <c r="C167" s="48"/>
      <c r="D167" s="48"/>
      <c r="E167" s="48"/>
      <c r="F167" s="48"/>
      <c r="G167" s="48"/>
      <c r="H167" s="48" t="s">
        <v>46</v>
      </c>
      <c r="I167" s="48" t="s">
        <v>35</v>
      </c>
      <c r="J167" s="48" t="s">
        <v>445</v>
      </c>
      <c r="K167" s="48"/>
      <c r="L167" s="48"/>
      <c r="M167" s="141" t="n">
        <f aca="false">M168</f>
        <v>95.7</v>
      </c>
      <c r="N167" s="141"/>
      <c r="O167" s="142" t="n">
        <f aca="false">O168</f>
        <v>92</v>
      </c>
      <c r="P167" s="142"/>
      <c r="Q167" s="143" t="n">
        <f aca="false">O167/M167*100</f>
        <v>96.1337513061651</v>
      </c>
    </row>
    <row r="168" customFormat="false" ht="26.4" hidden="false" customHeight="true" outlineLevel="0" collapsed="false">
      <c r="A168" s="52" t="s">
        <v>558</v>
      </c>
      <c r="B168" s="48" t="s">
        <v>443</v>
      </c>
      <c r="C168" s="48"/>
      <c r="D168" s="48"/>
      <c r="E168" s="48"/>
      <c r="F168" s="48"/>
      <c r="G168" s="48"/>
      <c r="H168" s="48" t="s">
        <v>46</v>
      </c>
      <c r="I168" s="48" t="s">
        <v>35</v>
      </c>
      <c r="J168" s="48" t="s">
        <v>445</v>
      </c>
      <c r="K168" s="48"/>
      <c r="L168" s="48" t="s">
        <v>559</v>
      </c>
      <c r="M168" s="141" t="n">
        <v>95.7</v>
      </c>
      <c r="N168" s="141"/>
      <c r="O168" s="142" t="n">
        <v>92</v>
      </c>
      <c r="P168" s="142"/>
      <c r="Q168" s="143" t="n">
        <f aca="false">O168/M168*100</f>
        <v>96.1337513061651</v>
      </c>
    </row>
    <row r="169" customFormat="false" ht="39.6" hidden="false" customHeight="true" outlineLevel="0" collapsed="false">
      <c r="A169" s="134" t="s">
        <v>314</v>
      </c>
      <c r="B169" s="43" t="s">
        <v>315</v>
      </c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138" t="n">
        <f aca="false">M170</f>
        <v>252111.1</v>
      </c>
      <c r="N169" s="138"/>
      <c r="O169" s="140" t="n">
        <f aca="false">O170</f>
        <v>125797.8</v>
      </c>
      <c r="P169" s="140"/>
      <c r="Q169" s="139" t="n">
        <f aca="false">O169/M169*100</f>
        <v>49.8977633273585</v>
      </c>
    </row>
    <row r="170" customFormat="false" ht="13.8" hidden="false" customHeight="true" outlineLevel="0" collapsed="false">
      <c r="A170" s="52" t="s">
        <v>316</v>
      </c>
      <c r="B170" s="48" t="s">
        <v>317</v>
      </c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141" t="n">
        <f aca="false">M171</f>
        <v>252111.1</v>
      </c>
      <c r="N170" s="141"/>
      <c r="O170" s="142" t="n">
        <f aca="false">O171</f>
        <v>125797.8</v>
      </c>
      <c r="P170" s="142"/>
      <c r="Q170" s="143" t="n">
        <f aca="false">O170/M170*100</f>
        <v>49.8977633273585</v>
      </c>
    </row>
    <row r="171" customFormat="false" ht="13.8" hidden="false" customHeight="true" outlineLevel="0" collapsed="false">
      <c r="A171" s="52" t="s">
        <v>45</v>
      </c>
      <c r="B171" s="48" t="s">
        <v>317</v>
      </c>
      <c r="C171" s="48"/>
      <c r="D171" s="48"/>
      <c r="E171" s="48"/>
      <c r="F171" s="48"/>
      <c r="G171" s="48"/>
      <c r="H171" s="48" t="s">
        <v>46</v>
      </c>
      <c r="I171" s="63" t="s">
        <v>12</v>
      </c>
      <c r="J171" s="48"/>
      <c r="K171" s="48"/>
      <c r="L171" s="48"/>
      <c r="M171" s="141" t="n">
        <f aca="false">M172+M176+M180+M184</f>
        <v>252111.1</v>
      </c>
      <c r="N171" s="141"/>
      <c r="O171" s="142" t="n">
        <f aca="false">O172+O176+O180+O184</f>
        <v>125797.8</v>
      </c>
      <c r="P171" s="142"/>
      <c r="Q171" s="143" t="n">
        <f aca="false">O171/M171*100</f>
        <v>49.8977633273585</v>
      </c>
    </row>
    <row r="172" customFormat="false" ht="13.8" hidden="false" customHeight="true" outlineLevel="0" collapsed="false">
      <c r="A172" s="52" t="s">
        <v>47</v>
      </c>
      <c r="B172" s="48" t="s">
        <v>317</v>
      </c>
      <c r="C172" s="48"/>
      <c r="D172" s="48"/>
      <c r="E172" s="48"/>
      <c r="F172" s="48"/>
      <c r="G172" s="48"/>
      <c r="H172" s="48" t="s">
        <v>46</v>
      </c>
      <c r="I172" s="48" t="s">
        <v>11</v>
      </c>
      <c r="J172" s="48"/>
      <c r="K172" s="48"/>
      <c r="L172" s="48"/>
      <c r="M172" s="141" t="n">
        <f aca="false">M173</f>
        <v>58468</v>
      </c>
      <c r="N172" s="141"/>
      <c r="O172" s="142" t="n">
        <f aca="false">O173</f>
        <v>28355.4</v>
      </c>
      <c r="P172" s="142"/>
      <c r="Q172" s="143" t="n">
        <f aca="false">O172/M172*100</f>
        <v>48.4972976671</v>
      </c>
    </row>
    <row r="173" customFormat="false" ht="26.4" hidden="false" customHeight="true" outlineLevel="0" collapsed="false">
      <c r="A173" s="52" t="s">
        <v>290</v>
      </c>
      <c r="B173" s="48" t="s">
        <v>317</v>
      </c>
      <c r="C173" s="48"/>
      <c r="D173" s="48"/>
      <c r="E173" s="48"/>
      <c r="F173" s="48"/>
      <c r="G173" s="48"/>
      <c r="H173" s="48" t="s">
        <v>46</v>
      </c>
      <c r="I173" s="48" t="s">
        <v>11</v>
      </c>
      <c r="J173" s="48" t="s">
        <v>291</v>
      </c>
      <c r="K173" s="48"/>
      <c r="L173" s="48"/>
      <c r="M173" s="141" t="n">
        <f aca="false">M174</f>
        <v>58468</v>
      </c>
      <c r="N173" s="141"/>
      <c r="O173" s="142" t="n">
        <f aca="false">O174</f>
        <v>28355.4</v>
      </c>
      <c r="P173" s="142"/>
      <c r="Q173" s="143" t="n">
        <f aca="false">O173/M173*100</f>
        <v>48.4972976671</v>
      </c>
    </row>
    <row r="174" customFormat="false" ht="13.8" hidden="false" customHeight="true" outlineLevel="0" collapsed="false">
      <c r="A174" s="52" t="s">
        <v>318</v>
      </c>
      <c r="B174" s="48" t="s">
        <v>317</v>
      </c>
      <c r="C174" s="48"/>
      <c r="D174" s="48"/>
      <c r="E174" s="48"/>
      <c r="F174" s="48"/>
      <c r="G174" s="48"/>
      <c r="H174" s="48" t="s">
        <v>46</v>
      </c>
      <c r="I174" s="48" t="s">
        <v>11</v>
      </c>
      <c r="J174" s="48" t="s">
        <v>319</v>
      </c>
      <c r="K174" s="48"/>
      <c r="L174" s="48"/>
      <c r="M174" s="141" t="n">
        <f aca="false">M175</f>
        <v>58468</v>
      </c>
      <c r="N174" s="141"/>
      <c r="O174" s="142" t="n">
        <f aca="false">O175</f>
        <v>28355.4</v>
      </c>
      <c r="P174" s="142"/>
      <c r="Q174" s="143" t="n">
        <f aca="false">O174/M174*100</f>
        <v>48.4972976671</v>
      </c>
    </row>
    <row r="175" customFormat="false" ht="27.6" hidden="false" customHeight="true" outlineLevel="0" collapsed="false">
      <c r="A175" s="52" t="s">
        <v>558</v>
      </c>
      <c r="B175" s="48" t="s">
        <v>317</v>
      </c>
      <c r="C175" s="48"/>
      <c r="D175" s="48"/>
      <c r="E175" s="48"/>
      <c r="F175" s="48"/>
      <c r="G175" s="48"/>
      <c r="H175" s="48" t="s">
        <v>46</v>
      </c>
      <c r="I175" s="48" t="s">
        <v>11</v>
      </c>
      <c r="J175" s="48" t="s">
        <v>319</v>
      </c>
      <c r="K175" s="48"/>
      <c r="L175" s="48" t="s">
        <v>559</v>
      </c>
      <c r="M175" s="141" t="n">
        <v>58468</v>
      </c>
      <c r="N175" s="141"/>
      <c r="O175" s="142" t="n">
        <v>28355.4</v>
      </c>
      <c r="P175" s="142"/>
      <c r="Q175" s="143" t="n">
        <f aca="false">O175/M175*100</f>
        <v>48.4972976671</v>
      </c>
    </row>
    <row r="176" customFormat="false" ht="13.8" hidden="false" customHeight="true" outlineLevel="0" collapsed="false">
      <c r="A176" s="52" t="s">
        <v>48</v>
      </c>
      <c r="B176" s="48" t="s">
        <v>317</v>
      </c>
      <c r="C176" s="48"/>
      <c r="D176" s="48"/>
      <c r="E176" s="48"/>
      <c r="F176" s="48"/>
      <c r="G176" s="48"/>
      <c r="H176" s="48" t="s">
        <v>46</v>
      </c>
      <c r="I176" s="48" t="s">
        <v>14</v>
      </c>
      <c r="J176" s="48"/>
      <c r="K176" s="48"/>
      <c r="L176" s="48"/>
      <c r="M176" s="141" t="n">
        <f aca="false">M177</f>
        <v>189178.8</v>
      </c>
      <c r="N176" s="141"/>
      <c r="O176" s="142" t="n">
        <f aca="false">O177</f>
        <v>95240</v>
      </c>
      <c r="P176" s="142"/>
      <c r="Q176" s="143" t="n">
        <f aca="false">O176/M176*100</f>
        <v>50.3439074568609</v>
      </c>
    </row>
    <row r="177" customFormat="false" ht="26.4" hidden="false" customHeight="true" outlineLevel="0" collapsed="false">
      <c r="A177" s="52" t="s">
        <v>290</v>
      </c>
      <c r="B177" s="48" t="s">
        <v>317</v>
      </c>
      <c r="C177" s="48"/>
      <c r="D177" s="48"/>
      <c r="E177" s="48"/>
      <c r="F177" s="48"/>
      <c r="G177" s="48"/>
      <c r="H177" s="48" t="s">
        <v>46</v>
      </c>
      <c r="I177" s="48" t="s">
        <v>14</v>
      </c>
      <c r="J177" s="48" t="s">
        <v>291</v>
      </c>
      <c r="K177" s="48"/>
      <c r="L177" s="48"/>
      <c r="M177" s="141" t="n">
        <f aca="false">M178</f>
        <v>189178.8</v>
      </c>
      <c r="N177" s="141"/>
      <c r="O177" s="142" t="n">
        <f aca="false">O178</f>
        <v>95240</v>
      </c>
      <c r="P177" s="142"/>
      <c r="Q177" s="143" t="n">
        <f aca="false">O177/M177*100</f>
        <v>50.3439074568609</v>
      </c>
    </row>
    <row r="178" customFormat="false" ht="13.8" hidden="false" customHeight="true" outlineLevel="0" collapsed="false">
      <c r="A178" s="52" t="s">
        <v>318</v>
      </c>
      <c r="B178" s="48" t="s">
        <v>317</v>
      </c>
      <c r="C178" s="48"/>
      <c r="D178" s="48"/>
      <c r="E178" s="48"/>
      <c r="F178" s="48"/>
      <c r="G178" s="48"/>
      <c r="H178" s="48" t="s">
        <v>46</v>
      </c>
      <c r="I178" s="48" t="s">
        <v>14</v>
      </c>
      <c r="J178" s="48" t="s">
        <v>319</v>
      </c>
      <c r="K178" s="48"/>
      <c r="L178" s="48"/>
      <c r="M178" s="141" t="n">
        <f aca="false">M179</f>
        <v>189178.8</v>
      </c>
      <c r="N178" s="141"/>
      <c r="O178" s="142" t="n">
        <f aca="false">O179</f>
        <v>95240</v>
      </c>
      <c r="P178" s="142"/>
      <c r="Q178" s="143" t="n">
        <f aca="false">O178/M178*100</f>
        <v>50.3439074568609</v>
      </c>
    </row>
    <row r="179" customFormat="false" ht="28.95" hidden="false" customHeight="true" outlineLevel="0" collapsed="false">
      <c r="A179" s="52" t="s">
        <v>558</v>
      </c>
      <c r="B179" s="48" t="s">
        <v>317</v>
      </c>
      <c r="C179" s="48"/>
      <c r="D179" s="48"/>
      <c r="E179" s="48"/>
      <c r="F179" s="48"/>
      <c r="G179" s="48"/>
      <c r="H179" s="48" t="s">
        <v>46</v>
      </c>
      <c r="I179" s="48" t="s">
        <v>14</v>
      </c>
      <c r="J179" s="48" t="s">
        <v>319</v>
      </c>
      <c r="K179" s="48"/>
      <c r="L179" s="48" t="s">
        <v>559</v>
      </c>
      <c r="M179" s="141" t="n">
        <v>189178.8</v>
      </c>
      <c r="N179" s="141"/>
      <c r="O179" s="142" t="n">
        <v>95240</v>
      </c>
      <c r="P179" s="142"/>
      <c r="Q179" s="143" t="n">
        <f aca="false">O179/M179*100</f>
        <v>50.3439074568609</v>
      </c>
    </row>
    <row r="180" customFormat="false" ht="13.8" hidden="false" customHeight="true" outlineLevel="0" collapsed="false">
      <c r="A180" s="52" t="s">
        <v>49</v>
      </c>
      <c r="B180" s="48" t="s">
        <v>317</v>
      </c>
      <c r="C180" s="48"/>
      <c r="D180" s="48"/>
      <c r="E180" s="48"/>
      <c r="F180" s="48"/>
      <c r="G180" s="48"/>
      <c r="H180" s="48" t="s">
        <v>46</v>
      </c>
      <c r="I180" s="48" t="s">
        <v>16</v>
      </c>
      <c r="J180" s="48"/>
      <c r="K180" s="48"/>
      <c r="L180" s="48"/>
      <c r="M180" s="141" t="n">
        <f aca="false">M181</f>
        <v>2352.5</v>
      </c>
      <c r="N180" s="141"/>
      <c r="O180" s="142" t="n">
        <f aca="false">O181</f>
        <v>1060.6</v>
      </c>
      <c r="P180" s="142"/>
      <c r="Q180" s="143" t="n">
        <f aca="false">O180/M180*100</f>
        <v>45.0839532412327</v>
      </c>
    </row>
    <row r="181" customFormat="false" ht="26.4" hidden="false" customHeight="true" outlineLevel="0" collapsed="false">
      <c r="A181" s="52" t="s">
        <v>290</v>
      </c>
      <c r="B181" s="48" t="s">
        <v>317</v>
      </c>
      <c r="C181" s="48"/>
      <c r="D181" s="48"/>
      <c r="E181" s="48"/>
      <c r="F181" s="48"/>
      <c r="G181" s="48"/>
      <c r="H181" s="48" t="s">
        <v>46</v>
      </c>
      <c r="I181" s="48" t="s">
        <v>16</v>
      </c>
      <c r="J181" s="48" t="s">
        <v>291</v>
      </c>
      <c r="K181" s="48"/>
      <c r="L181" s="48"/>
      <c r="M181" s="141" t="n">
        <f aca="false">M182</f>
        <v>2352.5</v>
      </c>
      <c r="N181" s="141"/>
      <c r="O181" s="142" t="n">
        <f aca="false">O182</f>
        <v>1060.6</v>
      </c>
      <c r="P181" s="142"/>
      <c r="Q181" s="143" t="n">
        <f aca="false">O181/M181*100</f>
        <v>45.0839532412327</v>
      </c>
    </row>
    <row r="182" customFormat="false" ht="13.8" hidden="false" customHeight="true" outlineLevel="0" collapsed="false">
      <c r="A182" s="52" t="s">
        <v>318</v>
      </c>
      <c r="B182" s="48" t="s">
        <v>317</v>
      </c>
      <c r="C182" s="48"/>
      <c r="D182" s="48"/>
      <c r="E182" s="48"/>
      <c r="F182" s="48"/>
      <c r="G182" s="48"/>
      <c r="H182" s="48" t="s">
        <v>46</v>
      </c>
      <c r="I182" s="48" t="s">
        <v>16</v>
      </c>
      <c r="J182" s="48" t="s">
        <v>319</v>
      </c>
      <c r="K182" s="48"/>
      <c r="L182" s="48"/>
      <c r="M182" s="141" t="n">
        <f aca="false">M183</f>
        <v>2352.5</v>
      </c>
      <c r="N182" s="141"/>
      <c r="O182" s="142" t="n">
        <f aca="false">O183</f>
        <v>1060.6</v>
      </c>
      <c r="P182" s="142"/>
      <c r="Q182" s="143" t="n">
        <f aca="false">O182/M182*100</f>
        <v>45.0839532412327</v>
      </c>
    </row>
    <row r="183" customFormat="false" ht="28.95" hidden="false" customHeight="true" outlineLevel="0" collapsed="false">
      <c r="A183" s="52" t="s">
        <v>558</v>
      </c>
      <c r="B183" s="48" t="s">
        <v>317</v>
      </c>
      <c r="C183" s="48"/>
      <c r="D183" s="48"/>
      <c r="E183" s="48"/>
      <c r="F183" s="48"/>
      <c r="G183" s="48"/>
      <c r="H183" s="48" t="s">
        <v>46</v>
      </c>
      <c r="I183" s="48" t="s">
        <v>16</v>
      </c>
      <c r="J183" s="48" t="s">
        <v>319</v>
      </c>
      <c r="K183" s="48"/>
      <c r="L183" s="48" t="s">
        <v>559</v>
      </c>
      <c r="M183" s="141" t="n">
        <v>2352.5</v>
      </c>
      <c r="N183" s="141"/>
      <c r="O183" s="142" t="n">
        <v>1060.6</v>
      </c>
      <c r="P183" s="142"/>
      <c r="Q183" s="143" t="n">
        <f aca="false">O183/M183*100</f>
        <v>45.0839532412327</v>
      </c>
    </row>
    <row r="184" customFormat="false" ht="13.8" hidden="false" customHeight="true" outlineLevel="0" collapsed="false">
      <c r="A184" s="52" t="s">
        <v>51</v>
      </c>
      <c r="B184" s="48" t="s">
        <v>317</v>
      </c>
      <c r="C184" s="48"/>
      <c r="D184" s="48"/>
      <c r="E184" s="48"/>
      <c r="F184" s="48"/>
      <c r="G184" s="48"/>
      <c r="H184" s="48" t="s">
        <v>46</v>
      </c>
      <c r="I184" s="48" t="s">
        <v>35</v>
      </c>
      <c r="J184" s="48"/>
      <c r="K184" s="48"/>
      <c r="L184" s="48"/>
      <c r="M184" s="141" t="n">
        <f aca="false">M185+M188</f>
        <v>2111.8</v>
      </c>
      <c r="N184" s="141"/>
      <c r="O184" s="142" t="n">
        <f aca="false">O185+O188</f>
        <v>1141.8</v>
      </c>
      <c r="P184" s="142"/>
      <c r="Q184" s="143" t="n">
        <f aca="false">O184/M184*100</f>
        <v>54.0676200397765</v>
      </c>
    </row>
    <row r="185" customFormat="false" ht="66" hidden="false" customHeight="true" outlineLevel="0" collapsed="false">
      <c r="A185" s="52" t="s">
        <v>75</v>
      </c>
      <c r="B185" s="48" t="s">
        <v>317</v>
      </c>
      <c r="C185" s="48"/>
      <c r="D185" s="48"/>
      <c r="E185" s="48"/>
      <c r="F185" s="48"/>
      <c r="G185" s="48"/>
      <c r="H185" s="48" t="s">
        <v>46</v>
      </c>
      <c r="I185" s="48" t="s">
        <v>35</v>
      </c>
      <c r="J185" s="48" t="s">
        <v>76</v>
      </c>
      <c r="K185" s="48"/>
      <c r="L185" s="48"/>
      <c r="M185" s="141" t="n">
        <f aca="false">M186</f>
        <v>1919.8</v>
      </c>
      <c r="N185" s="141"/>
      <c r="O185" s="142" t="n">
        <f aca="false">O186</f>
        <v>1051.6</v>
      </c>
      <c r="P185" s="142"/>
      <c r="Q185" s="143" t="n">
        <f aca="false">O185/M185*100</f>
        <v>54.7765392228357</v>
      </c>
    </row>
    <row r="186" customFormat="false" ht="26.4" hidden="false" customHeight="true" outlineLevel="0" collapsed="false">
      <c r="A186" s="52" t="s">
        <v>77</v>
      </c>
      <c r="B186" s="48" t="s">
        <v>317</v>
      </c>
      <c r="C186" s="48"/>
      <c r="D186" s="48"/>
      <c r="E186" s="48"/>
      <c r="F186" s="48"/>
      <c r="G186" s="48"/>
      <c r="H186" s="48" t="s">
        <v>46</v>
      </c>
      <c r="I186" s="48" t="s">
        <v>35</v>
      </c>
      <c r="J186" s="48" t="s">
        <v>78</v>
      </c>
      <c r="K186" s="48"/>
      <c r="L186" s="48"/>
      <c r="M186" s="141" t="n">
        <f aca="false">M187</f>
        <v>1919.8</v>
      </c>
      <c r="N186" s="141"/>
      <c r="O186" s="142" t="n">
        <f aca="false">O187</f>
        <v>1051.6</v>
      </c>
      <c r="P186" s="142"/>
      <c r="Q186" s="143" t="n">
        <f aca="false">O186/M186*100</f>
        <v>54.7765392228357</v>
      </c>
    </row>
    <row r="187" customFormat="false" ht="26.4" hidden="false" customHeight="true" outlineLevel="0" collapsed="false">
      <c r="A187" s="52" t="s">
        <v>536</v>
      </c>
      <c r="B187" s="48" t="s">
        <v>317</v>
      </c>
      <c r="C187" s="48"/>
      <c r="D187" s="48"/>
      <c r="E187" s="48"/>
      <c r="F187" s="48"/>
      <c r="G187" s="48"/>
      <c r="H187" s="48" t="s">
        <v>46</v>
      </c>
      <c r="I187" s="48" t="s">
        <v>35</v>
      </c>
      <c r="J187" s="48" t="s">
        <v>78</v>
      </c>
      <c r="K187" s="48"/>
      <c r="L187" s="48" t="s">
        <v>537</v>
      </c>
      <c r="M187" s="141" t="n">
        <v>1919.8</v>
      </c>
      <c r="N187" s="141"/>
      <c r="O187" s="142" t="n">
        <v>1051.6</v>
      </c>
      <c r="P187" s="142"/>
      <c r="Q187" s="143" t="n">
        <f aca="false">O187/M187*100</f>
        <v>54.7765392228357</v>
      </c>
    </row>
    <row r="188" customFormat="false" ht="26.4" hidden="false" customHeight="true" outlineLevel="0" collapsed="false">
      <c r="A188" s="52" t="s">
        <v>85</v>
      </c>
      <c r="B188" s="48" t="s">
        <v>317</v>
      </c>
      <c r="C188" s="48"/>
      <c r="D188" s="48"/>
      <c r="E188" s="48"/>
      <c r="F188" s="48"/>
      <c r="G188" s="48"/>
      <c r="H188" s="48" t="s">
        <v>46</v>
      </c>
      <c r="I188" s="48" t="s">
        <v>35</v>
      </c>
      <c r="J188" s="48" t="s">
        <v>86</v>
      </c>
      <c r="K188" s="48"/>
      <c r="L188" s="48"/>
      <c r="M188" s="141" t="n">
        <f aca="false">M189</f>
        <v>192</v>
      </c>
      <c r="N188" s="141"/>
      <c r="O188" s="142" t="n">
        <f aca="false">O189</f>
        <v>90.2</v>
      </c>
      <c r="P188" s="142"/>
      <c r="Q188" s="143" t="n">
        <f aca="false">O188/M188*100</f>
        <v>46.9791666666667</v>
      </c>
    </row>
    <row r="189" customFormat="false" ht="26.4" hidden="false" customHeight="true" outlineLevel="0" collapsed="false">
      <c r="A189" s="52" t="s">
        <v>87</v>
      </c>
      <c r="B189" s="48" t="s">
        <v>317</v>
      </c>
      <c r="C189" s="48"/>
      <c r="D189" s="48"/>
      <c r="E189" s="48"/>
      <c r="F189" s="48"/>
      <c r="G189" s="48"/>
      <c r="H189" s="48" t="s">
        <v>46</v>
      </c>
      <c r="I189" s="48" t="s">
        <v>35</v>
      </c>
      <c r="J189" s="48" t="s">
        <v>88</v>
      </c>
      <c r="K189" s="48"/>
      <c r="L189" s="48"/>
      <c r="M189" s="141" t="n">
        <f aca="false">M190</f>
        <v>192</v>
      </c>
      <c r="N189" s="141"/>
      <c r="O189" s="142" t="n">
        <f aca="false">O190</f>
        <v>90.2</v>
      </c>
      <c r="P189" s="142"/>
      <c r="Q189" s="143" t="n">
        <f aca="false">O189/M189*100</f>
        <v>46.9791666666667</v>
      </c>
    </row>
    <row r="190" customFormat="false" ht="26.4" hidden="false" customHeight="true" outlineLevel="0" collapsed="false">
      <c r="A190" s="52" t="s">
        <v>536</v>
      </c>
      <c r="B190" s="48" t="s">
        <v>317</v>
      </c>
      <c r="C190" s="48"/>
      <c r="D190" s="48"/>
      <c r="E190" s="48"/>
      <c r="F190" s="48"/>
      <c r="G190" s="48"/>
      <c r="H190" s="48" t="s">
        <v>46</v>
      </c>
      <c r="I190" s="48" t="s">
        <v>35</v>
      </c>
      <c r="J190" s="48" t="s">
        <v>88</v>
      </c>
      <c r="K190" s="48"/>
      <c r="L190" s="48" t="s">
        <v>537</v>
      </c>
      <c r="M190" s="141" t="n">
        <v>192</v>
      </c>
      <c r="N190" s="141"/>
      <c r="O190" s="142" t="n">
        <v>90.2</v>
      </c>
      <c r="P190" s="142"/>
      <c r="Q190" s="143" t="n">
        <f aca="false">O190/M190*100</f>
        <v>46.9791666666667</v>
      </c>
    </row>
    <row r="191" customFormat="false" ht="39.6" hidden="false" customHeight="true" outlineLevel="0" collapsed="false">
      <c r="A191" s="134" t="s">
        <v>383</v>
      </c>
      <c r="B191" s="43" t="s">
        <v>384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138" t="n">
        <f aca="false">M192</f>
        <v>500</v>
      </c>
      <c r="N191" s="138"/>
      <c r="O191" s="140" t="n">
        <f aca="false">O192</f>
        <v>0</v>
      </c>
      <c r="P191" s="140"/>
      <c r="Q191" s="139" t="n">
        <f aca="false">O191/M191*100</f>
        <v>0</v>
      </c>
    </row>
    <row r="192" customFormat="false" ht="81" hidden="false" customHeight="true" outlineLevel="0" collapsed="false">
      <c r="A192" s="52" t="s">
        <v>385</v>
      </c>
      <c r="B192" s="48" t="s">
        <v>386</v>
      </c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141" t="n">
        <f aca="false">M193</f>
        <v>500</v>
      </c>
      <c r="N192" s="141"/>
      <c r="O192" s="142" t="n">
        <f aca="false">O193</f>
        <v>0</v>
      </c>
      <c r="P192" s="142"/>
      <c r="Q192" s="143" t="n">
        <f aca="false">O192/M192*100</f>
        <v>0</v>
      </c>
    </row>
    <row r="193" customFormat="false" ht="13.8" hidden="false" customHeight="true" outlineLevel="0" collapsed="false">
      <c r="A193" s="52" t="s">
        <v>45</v>
      </c>
      <c r="B193" s="48" t="s">
        <v>386</v>
      </c>
      <c r="C193" s="48"/>
      <c r="D193" s="48"/>
      <c r="E193" s="48"/>
      <c r="F193" s="48"/>
      <c r="G193" s="48"/>
      <c r="H193" s="48" t="s">
        <v>46</v>
      </c>
      <c r="I193" s="63" t="s">
        <v>12</v>
      </c>
      <c r="J193" s="48"/>
      <c r="K193" s="48"/>
      <c r="L193" s="48"/>
      <c r="M193" s="141" t="n">
        <f aca="false">M194</f>
        <v>500</v>
      </c>
      <c r="N193" s="141"/>
      <c r="O193" s="142" t="n">
        <f aca="false">O194</f>
        <v>0</v>
      </c>
      <c r="P193" s="142"/>
      <c r="Q193" s="143" t="n">
        <f aca="false">O193/M193*100</f>
        <v>0</v>
      </c>
    </row>
    <row r="194" customFormat="false" ht="13.8" hidden="false" customHeight="true" outlineLevel="0" collapsed="false">
      <c r="A194" s="52" t="s">
        <v>49</v>
      </c>
      <c r="B194" s="48" t="s">
        <v>386</v>
      </c>
      <c r="C194" s="48"/>
      <c r="D194" s="48"/>
      <c r="E194" s="48"/>
      <c r="F194" s="48"/>
      <c r="G194" s="48"/>
      <c r="H194" s="48" t="s">
        <v>46</v>
      </c>
      <c r="I194" s="48" t="s">
        <v>16</v>
      </c>
      <c r="J194" s="48"/>
      <c r="K194" s="48"/>
      <c r="L194" s="48"/>
      <c r="M194" s="141" t="n">
        <f aca="false">M195</f>
        <v>500</v>
      </c>
      <c r="N194" s="141"/>
      <c r="O194" s="142" t="n">
        <f aca="false">O195</f>
        <v>0</v>
      </c>
      <c r="P194" s="142"/>
      <c r="Q194" s="143" t="n">
        <f aca="false">O194/M194*100</f>
        <v>0</v>
      </c>
    </row>
    <row r="195" customFormat="false" ht="26.4" hidden="false" customHeight="true" outlineLevel="0" collapsed="false">
      <c r="A195" s="52" t="s">
        <v>290</v>
      </c>
      <c r="B195" s="48" t="s">
        <v>386</v>
      </c>
      <c r="C195" s="48"/>
      <c r="D195" s="48"/>
      <c r="E195" s="48"/>
      <c r="F195" s="48"/>
      <c r="G195" s="48"/>
      <c r="H195" s="48" t="s">
        <v>46</v>
      </c>
      <c r="I195" s="48" t="s">
        <v>16</v>
      </c>
      <c r="J195" s="48" t="s">
        <v>291</v>
      </c>
      <c r="K195" s="48"/>
      <c r="L195" s="48"/>
      <c r="M195" s="141" t="n">
        <f aca="false">M196</f>
        <v>500</v>
      </c>
      <c r="N195" s="141"/>
      <c r="O195" s="142" t="n">
        <f aca="false">O196</f>
        <v>0</v>
      </c>
      <c r="P195" s="142"/>
      <c r="Q195" s="143" t="n">
        <f aca="false">O195/M195*100</f>
        <v>0</v>
      </c>
    </row>
    <row r="196" customFormat="false" ht="13.8" hidden="false" customHeight="true" outlineLevel="0" collapsed="false">
      <c r="A196" s="52" t="s">
        <v>292</v>
      </c>
      <c r="B196" s="48" t="s">
        <v>386</v>
      </c>
      <c r="C196" s="48"/>
      <c r="D196" s="48"/>
      <c r="E196" s="48"/>
      <c r="F196" s="48"/>
      <c r="G196" s="48"/>
      <c r="H196" s="48" t="s">
        <v>46</v>
      </c>
      <c r="I196" s="48" t="s">
        <v>16</v>
      </c>
      <c r="J196" s="48" t="s">
        <v>293</v>
      </c>
      <c r="K196" s="48"/>
      <c r="L196" s="48"/>
      <c r="M196" s="141" t="n">
        <f aca="false">M197</f>
        <v>500</v>
      </c>
      <c r="N196" s="141"/>
      <c r="O196" s="142" t="n">
        <f aca="false">O197</f>
        <v>0</v>
      </c>
      <c r="P196" s="142"/>
      <c r="Q196" s="143" t="n">
        <f aca="false">O196/M196*100</f>
        <v>0</v>
      </c>
    </row>
    <row r="197" customFormat="false" ht="30" hidden="false" customHeight="true" outlineLevel="0" collapsed="false">
      <c r="A197" s="52" t="s">
        <v>558</v>
      </c>
      <c r="B197" s="48" t="s">
        <v>386</v>
      </c>
      <c r="C197" s="48"/>
      <c r="D197" s="48"/>
      <c r="E197" s="48"/>
      <c r="F197" s="48"/>
      <c r="G197" s="48"/>
      <c r="H197" s="48" t="s">
        <v>46</v>
      </c>
      <c r="I197" s="48" t="s">
        <v>16</v>
      </c>
      <c r="J197" s="48" t="s">
        <v>293</v>
      </c>
      <c r="K197" s="48"/>
      <c r="L197" s="48" t="s">
        <v>559</v>
      </c>
      <c r="M197" s="141" t="n">
        <v>500</v>
      </c>
      <c r="N197" s="141"/>
      <c r="O197" s="142" t="n">
        <v>0</v>
      </c>
      <c r="P197" s="142"/>
      <c r="Q197" s="143" t="n">
        <f aca="false">O197/M197*100</f>
        <v>0</v>
      </c>
    </row>
    <row r="198" customFormat="false" ht="52.8" hidden="false" customHeight="true" outlineLevel="0" collapsed="false">
      <c r="A198" s="134" t="s">
        <v>361</v>
      </c>
      <c r="B198" s="43" t="s">
        <v>362</v>
      </c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138" t="n">
        <f aca="false">M199+M205</f>
        <v>2360.5</v>
      </c>
      <c r="N198" s="138"/>
      <c r="O198" s="138" t="n">
        <f aca="false">O199+O205</f>
        <v>24.8</v>
      </c>
      <c r="P198" s="138"/>
      <c r="Q198" s="139" t="n">
        <f aca="false">O198/M198*100</f>
        <v>1.05062486761279</v>
      </c>
    </row>
    <row r="199" customFormat="false" ht="66" hidden="false" customHeight="true" outlineLevel="0" collapsed="false">
      <c r="A199" s="52" t="s">
        <v>363</v>
      </c>
      <c r="B199" s="48" t="s">
        <v>364</v>
      </c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141" t="n">
        <f aca="false">M200</f>
        <v>2360.5</v>
      </c>
      <c r="N199" s="141"/>
      <c r="O199" s="142" t="n">
        <f aca="false">O200</f>
        <v>0</v>
      </c>
      <c r="P199" s="142"/>
      <c r="Q199" s="143" t="n">
        <f aca="false">O199/M199*100</f>
        <v>0</v>
      </c>
    </row>
    <row r="200" customFormat="false" ht="13.8" hidden="false" customHeight="true" outlineLevel="0" collapsed="false">
      <c r="A200" s="52" t="s">
        <v>45</v>
      </c>
      <c r="B200" s="48" t="s">
        <v>364</v>
      </c>
      <c r="C200" s="48"/>
      <c r="D200" s="48"/>
      <c r="E200" s="48"/>
      <c r="F200" s="48"/>
      <c r="G200" s="48"/>
      <c r="H200" s="48" t="s">
        <v>46</v>
      </c>
      <c r="I200" s="63" t="s">
        <v>12</v>
      </c>
      <c r="J200" s="48"/>
      <c r="K200" s="48"/>
      <c r="L200" s="48"/>
      <c r="M200" s="141" t="n">
        <f aca="false">M201</f>
        <v>2360.5</v>
      </c>
      <c r="N200" s="141"/>
      <c r="O200" s="142" t="n">
        <f aca="false">O201</f>
        <v>0</v>
      </c>
      <c r="P200" s="142"/>
      <c r="Q200" s="143" t="n">
        <f aca="false">O200/M200*100</f>
        <v>0</v>
      </c>
    </row>
    <row r="201" customFormat="false" ht="13.8" hidden="false" customHeight="true" outlineLevel="0" collapsed="false">
      <c r="A201" s="52" t="s">
        <v>48</v>
      </c>
      <c r="B201" s="48" t="s">
        <v>364</v>
      </c>
      <c r="C201" s="48"/>
      <c r="D201" s="48"/>
      <c r="E201" s="48"/>
      <c r="F201" s="48"/>
      <c r="G201" s="48"/>
      <c r="H201" s="48" t="s">
        <v>46</v>
      </c>
      <c r="I201" s="48" t="s">
        <v>14</v>
      </c>
      <c r="J201" s="48"/>
      <c r="K201" s="48"/>
      <c r="L201" s="48"/>
      <c r="M201" s="141" t="n">
        <f aca="false">M202</f>
        <v>2360.5</v>
      </c>
      <c r="N201" s="141"/>
      <c r="O201" s="142" t="n">
        <f aca="false">O202</f>
        <v>0</v>
      </c>
      <c r="P201" s="142"/>
      <c r="Q201" s="143" t="n">
        <f aca="false">O201/M201*100</f>
        <v>0</v>
      </c>
    </row>
    <row r="202" customFormat="false" ht="26.4" hidden="false" customHeight="true" outlineLevel="0" collapsed="false">
      <c r="A202" s="52" t="s">
        <v>290</v>
      </c>
      <c r="B202" s="48" t="s">
        <v>364</v>
      </c>
      <c r="C202" s="48"/>
      <c r="D202" s="48"/>
      <c r="E202" s="48"/>
      <c r="F202" s="48"/>
      <c r="G202" s="48"/>
      <c r="H202" s="48" t="s">
        <v>46</v>
      </c>
      <c r="I202" s="48" t="s">
        <v>14</v>
      </c>
      <c r="J202" s="48" t="s">
        <v>291</v>
      </c>
      <c r="K202" s="48"/>
      <c r="L202" s="48"/>
      <c r="M202" s="141" t="n">
        <f aca="false">M203</f>
        <v>2360.5</v>
      </c>
      <c r="N202" s="141"/>
      <c r="O202" s="142" t="n">
        <f aca="false">O203</f>
        <v>0</v>
      </c>
      <c r="P202" s="142"/>
      <c r="Q202" s="143" t="n">
        <f aca="false">O202/M202*100</f>
        <v>0</v>
      </c>
    </row>
    <row r="203" customFormat="false" ht="13.8" hidden="false" customHeight="true" outlineLevel="0" collapsed="false">
      <c r="A203" s="52" t="s">
        <v>318</v>
      </c>
      <c r="B203" s="48" t="s">
        <v>364</v>
      </c>
      <c r="C203" s="48"/>
      <c r="D203" s="48"/>
      <c r="E203" s="48"/>
      <c r="F203" s="48"/>
      <c r="G203" s="48"/>
      <c r="H203" s="48" t="s">
        <v>46</v>
      </c>
      <c r="I203" s="48" t="s">
        <v>14</v>
      </c>
      <c r="J203" s="48" t="s">
        <v>319</v>
      </c>
      <c r="K203" s="48"/>
      <c r="L203" s="48"/>
      <c r="M203" s="141" t="n">
        <f aca="false">M204</f>
        <v>2360.5</v>
      </c>
      <c r="N203" s="141"/>
      <c r="O203" s="142" t="n">
        <f aca="false">O204</f>
        <v>0</v>
      </c>
      <c r="P203" s="142"/>
      <c r="Q203" s="143" t="n">
        <f aca="false">O203/M203*100</f>
        <v>0</v>
      </c>
    </row>
    <row r="204" customFormat="false" ht="25.95" hidden="false" customHeight="true" outlineLevel="0" collapsed="false">
      <c r="A204" s="52" t="s">
        <v>558</v>
      </c>
      <c r="B204" s="48" t="s">
        <v>364</v>
      </c>
      <c r="C204" s="48"/>
      <c r="D204" s="48"/>
      <c r="E204" s="48"/>
      <c r="F204" s="48"/>
      <c r="G204" s="48"/>
      <c r="H204" s="48" t="s">
        <v>46</v>
      </c>
      <c r="I204" s="48" t="s">
        <v>14</v>
      </c>
      <c r="J204" s="48" t="s">
        <v>319</v>
      </c>
      <c r="K204" s="48"/>
      <c r="L204" s="48" t="s">
        <v>559</v>
      </c>
      <c r="M204" s="141" t="n">
        <v>2360.5</v>
      </c>
      <c r="N204" s="141"/>
      <c r="O204" s="142" t="n">
        <v>0</v>
      </c>
      <c r="P204" s="142"/>
      <c r="Q204" s="143" t="n">
        <f aca="false">O204/M204*100</f>
        <v>0</v>
      </c>
    </row>
    <row r="205" s="58" customFormat="true" ht="92.4" hidden="false" customHeight="true" outlineLevel="0" collapsed="false">
      <c r="A205" s="61" t="s">
        <v>586</v>
      </c>
      <c r="B205" s="55" t="s">
        <v>587</v>
      </c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144" t="n">
        <f aca="false">M206</f>
        <v>0</v>
      </c>
      <c r="N205" s="144"/>
      <c r="O205" s="145" t="n">
        <f aca="false">O206</f>
        <v>24.8</v>
      </c>
      <c r="P205" s="145"/>
      <c r="Q205" s="146" t="e">
        <f aca="false">O205/M205*100</f>
        <v>#DIV/0!</v>
      </c>
    </row>
    <row r="206" s="58" customFormat="true" ht="13.8" hidden="false" customHeight="true" outlineLevel="0" collapsed="false">
      <c r="A206" s="61" t="s">
        <v>45</v>
      </c>
      <c r="B206" s="55" t="s">
        <v>587</v>
      </c>
      <c r="C206" s="55"/>
      <c r="D206" s="55"/>
      <c r="E206" s="55"/>
      <c r="F206" s="55"/>
      <c r="G206" s="55"/>
      <c r="H206" s="55" t="s">
        <v>46</v>
      </c>
      <c r="I206" s="147" t="s">
        <v>12</v>
      </c>
      <c r="J206" s="55"/>
      <c r="K206" s="55"/>
      <c r="L206" s="55"/>
      <c r="M206" s="144" t="n">
        <f aca="false">M207</f>
        <v>0</v>
      </c>
      <c r="N206" s="144"/>
      <c r="O206" s="145" t="n">
        <f aca="false">O207</f>
        <v>24.8</v>
      </c>
      <c r="P206" s="145"/>
      <c r="Q206" s="146" t="e">
        <f aca="false">O206/M206*100</f>
        <v>#DIV/0!</v>
      </c>
    </row>
    <row r="207" s="58" customFormat="true" ht="13.8" hidden="false" customHeight="true" outlineLevel="0" collapsed="false">
      <c r="A207" s="61" t="s">
        <v>48</v>
      </c>
      <c r="B207" s="55" t="s">
        <v>587</v>
      </c>
      <c r="C207" s="55"/>
      <c r="D207" s="55"/>
      <c r="E207" s="55"/>
      <c r="F207" s="55"/>
      <c r="G207" s="55"/>
      <c r="H207" s="55" t="s">
        <v>46</v>
      </c>
      <c r="I207" s="55" t="s">
        <v>14</v>
      </c>
      <c r="J207" s="55"/>
      <c r="K207" s="55"/>
      <c r="L207" s="55"/>
      <c r="M207" s="144" t="n">
        <f aca="false">M208</f>
        <v>0</v>
      </c>
      <c r="N207" s="144"/>
      <c r="O207" s="145" t="n">
        <f aca="false">O208</f>
        <v>24.8</v>
      </c>
      <c r="P207" s="145"/>
      <c r="Q207" s="146" t="e">
        <f aca="false">O207/M207*100</f>
        <v>#DIV/0!</v>
      </c>
    </row>
    <row r="208" s="58" customFormat="true" ht="26.4" hidden="false" customHeight="true" outlineLevel="0" collapsed="false">
      <c r="A208" s="61" t="s">
        <v>290</v>
      </c>
      <c r="B208" s="55" t="s">
        <v>587</v>
      </c>
      <c r="C208" s="55"/>
      <c r="D208" s="55"/>
      <c r="E208" s="55"/>
      <c r="F208" s="55"/>
      <c r="G208" s="55"/>
      <c r="H208" s="55" t="s">
        <v>46</v>
      </c>
      <c r="I208" s="55" t="s">
        <v>14</v>
      </c>
      <c r="J208" s="55" t="s">
        <v>291</v>
      </c>
      <c r="K208" s="55"/>
      <c r="L208" s="55"/>
      <c r="M208" s="144" t="n">
        <f aca="false">M209</f>
        <v>0</v>
      </c>
      <c r="N208" s="144"/>
      <c r="O208" s="145" t="n">
        <f aca="false">O209</f>
        <v>24.8</v>
      </c>
      <c r="P208" s="145"/>
      <c r="Q208" s="146" t="e">
        <f aca="false">O208/M208*100</f>
        <v>#DIV/0!</v>
      </c>
    </row>
    <row r="209" s="58" customFormat="true" ht="13.8" hidden="false" customHeight="true" outlineLevel="0" collapsed="false">
      <c r="A209" s="61" t="s">
        <v>318</v>
      </c>
      <c r="B209" s="55" t="s">
        <v>587</v>
      </c>
      <c r="C209" s="55"/>
      <c r="D209" s="55"/>
      <c r="E209" s="55"/>
      <c r="F209" s="55"/>
      <c r="G209" s="55"/>
      <c r="H209" s="55" t="s">
        <v>46</v>
      </c>
      <c r="I209" s="55" t="s">
        <v>14</v>
      </c>
      <c r="J209" s="55" t="s">
        <v>319</v>
      </c>
      <c r="K209" s="55"/>
      <c r="L209" s="55"/>
      <c r="M209" s="144" t="n">
        <f aca="false">M210</f>
        <v>0</v>
      </c>
      <c r="N209" s="144"/>
      <c r="O209" s="145" t="n">
        <f aca="false">O210</f>
        <v>24.8</v>
      </c>
      <c r="P209" s="145"/>
      <c r="Q209" s="146" t="e">
        <f aca="false">O209/M209*100</f>
        <v>#DIV/0!</v>
      </c>
    </row>
    <row r="210" s="58" customFormat="true" ht="25.95" hidden="false" customHeight="true" outlineLevel="0" collapsed="false">
      <c r="A210" s="61" t="s">
        <v>558</v>
      </c>
      <c r="B210" s="55" t="s">
        <v>587</v>
      </c>
      <c r="C210" s="55"/>
      <c r="D210" s="55"/>
      <c r="E210" s="55"/>
      <c r="F210" s="55"/>
      <c r="G210" s="55"/>
      <c r="H210" s="55" t="s">
        <v>46</v>
      </c>
      <c r="I210" s="55" t="s">
        <v>14</v>
      </c>
      <c r="J210" s="55" t="s">
        <v>319</v>
      </c>
      <c r="K210" s="55"/>
      <c r="L210" s="55" t="s">
        <v>559</v>
      </c>
      <c r="M210" s="144" t="n">
        <v>0</v>
      </c>
      <c r="N210" s="144"/>
      <c r="O210" s="145" t="n">
        <v>24.8</v>
      </c>
      <c r="P210" s="145"/>
      <c r="Q210" s="146" t="e">
        <f aca="false">O210/M210*100</f>
        <v>#DIV/0!</v>
      </c>
    </row>
    <row r="211" customFormat="false" ht="54" hidden="false" customHeight="true" outlineLevel="0" collapsed="false">
      <c r="A211" s="134" t="s">
        <v>365</v>
      </c>
      <c r="B211" s="43" t="s">
        <v>366</v>
      </c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138" t="n">
        <f aca="false">M212+M218</f>
        <v>7225.9</v>
      </c>
      <c r="N211" s="138"/>
      <c r="O211" s="138" t="n">
        <f aca="false">O212+O218</f>
        <v>333.4</v>
      </c>
      <c r="P211" s="138"/>
      <c r="Q211" s="143" t="n">
        <f aca="false">O211/M211*100</f>
        <v>4.61395812286359</v>
      </c>
    </row>
    <row r="212" customFormat="false" ht="39.6" hidden="false" customHeight="true" outlineLevel="0" collapsed="false">
      <c r="A212" s="52" t="s">
        <v>367</v>
      </c>
      <c r="B212" s="48" t="s">
        <v>368</v>
      </c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141" t="n">
        <f aca="false">M213</f>
        <v>7225.9</v>
      </c>
      <c r="N212" s="141"/>
      <c r="O212" s="142" t="n">
        <f aca="false">O213</f>
        <v>0</v>
      </c>
      <c r="P212" s="142"/>
      <c r="Q212" s="143" t="n">
        <f aca="false">O212/M212*100</f>
        <v>0</v>
      </c>
    </row>
    <row r="213" customFormat="false" ht="13.8" hidden="false" customHeight="true" outlineLevel="0" collapsed="false">
      <c r="A213" s="52" t="s">
        <v>45</v>
      </c>
      <c r="B213" s="48" t="s">
        <v>368</v>
      </c>
      <c r="C213" s="48"/>
      <c r="D213" s="48"/>
      <c r="E213" s="48"/>
      <c r="F213" s="48"/>
      <c r="G213" s="48"/>
      <c r="H213" s="48" t="s">
        <v>46</v>
      </c>
      <c r="I213" s="63" t="s">
        <v>12</v>
      </c>
      <c r="J213" s="48"/>
      <c r="K213" s="48"/>
      <c r="L213" s="48"/>
      <c r="M213" s="141" t="n">
        <f aca="false">M214</f>
        <v>7225.9</v>
      </c>
      <c r="N213" s="141"/>
      <c r="O213" s="142" t="n">
        <f aca="false">O214</f>
        <v>0</v>
      </c>
      <c r="P213" s="142"/>
      <c r="Q213" s="143" t="n">
        <f aca="false">O213/M213*100</f>
        <v>0</v>
      </c>
    </row>
    <row r="214" customFormat="false" ht="13.8" hidden="false" customHeight="true" outlineLevel="0" collapsed="false">
      <c r="A214" s="52" t="s">
        <v>48</v>
      </c>
      <c r="B214" s="48" t="s">
        <v>368</v>
      </c>
      <c r="C214" s="48"/>
      <c r="D214" s="48"/>
      <c r="E214" s="48"/>
      <c r="F214" s="48"/>
      <c r="G214" s="48"/>
      <c r="H214" s="48" t="s">
        <v>46</v>
      </c>
      <c r="I214" s="48" t="s">
        <v>14</v>
      </c>
      <c r="J214" s="48"/>
      <c r="K214" s="48"/>
      <c r="L214" s="48"/>
      <c r="M214" s="141" t="n">
        <f aca="false">M215</f>
        <v>7225.9</v>
      </c>
      <c r="N214" s="141"/>
      <c r="O214" s="142" t="n">
        <f aca="false">O215</f>
        <v>0</v>
      </c>
      <c r="P214" s="142"/>
      <c r="Q214" s="143" t="n">
        <f aca="false">O214/M214*100</f>
        <v>0</v>
      </c>
    </row>
    <row r="215" customFormat="false" ht="26.4" hidden="false" customHeight="true" outlineLevel="0" collapsed="false">
      <c r="A215" s="52" t="s">
        <v>290</v>
      </c>
      <c r="B215" s="48" t="s">
        <v>368</v>
      </c>
      <c r="C215" s="48"/>
      <c r="D215" s="48"/>
      <c r="E215" s="48"/>
      <c r="F215" s="48"/>
      <c r="G215" s="48"/>
      <c r="H215" s="48" t="s">
        <v>46</v>
      </c>
      <c r="I215" s="48" t="s">
        <v>14</v>
      </c>
      <c r="J215" s="48" t="s">
        <v>291</v>
      </c>
      <c r="K215" s="48"/>
      <c r="L215" s="48"/>
      <c r="M215" s="141" t="n">
        <f aca="false">M216</f>
        <v>7225.9</v>
      </c>
      <c r="N215" s="141"/>
      <c r="O215" s="142" t="n">
        <f aca="false">O216</f>
        <v>0</v>
      </c>
      <c r="P215" s="142"/>
      <c r="Q215" s="143" t="n">
        <f aca="false">O215/M215*100</f>
        <v>0</v>
      </c>
    </row>
    <row r="216" customFormat="false" ht="13.8" hidden="false" customHeight="true" outlineLevel="0" collapsed="false">
      <c r="A216" s="52" t="s">
        <v>318</v>
      </c>
      <c r="B216" s="48" t="s">
        <v>368</v>
      </c>
      <c r="C216" s="48"/>
      <c r="D216" s="48"/>
      <c r="E216" s="48"/>
      <c r="F216" s="48"/>
      <c r="G216" s="48"/>
      <c r="H216" s="48" t="s">
        <v>46</v>
      </c>
      <c r="I216" s="48" t="s">
        <v>14</v>
      </c>
      <c r="J216" s="48" t="s">
        <v>319</v>
      </c>
      <c r="K216" s="48"/>
      <c r="L216" s="48"/>
      <c r="M216" s="141" t="n">
        <f aca="false">M217</f>
        <v>7225.9</v>
      </c>
      <c r="N216" s="141"/>
      <c r="O216" s="142" t="n">
        <f aca="false">O217</f>
        <v>0</v>
      </c>
      <c r="P216" s="142"/>
      <c r="Q216" s="143" t="n">
        <f aca="false">O216/M216*100</f>
        <v>0</v>
      </c>
    </row>
    <row r="217" customFormat="false" ht="29.4" hidden="false" customHeight="true" outlineLevel="0" collapsed="false">
      <c r="A217" s="52" t="s">
        <v>558</v>
      </c>
      <c r="B217" s="48" t="s">
        <v>368</v>
      </c>
      <c r="C217" s="48"/>
      <c r="D217" s="48"/>
      <c r="E217" s="48"/>
      <c r="F217" s="48"/>
      <c r="G217" s="48"/>
      <c r="H217" s="48" t="s">
        <v>46</v>
      </c>
      <c r="I217" s="48" t="s">
        <v>14</v>
      </c>
      <c r="J217" s="48" t="s">
        <v>319</v>
      </c>
      <c r="K217" s="48"/>
      <c r="L217" s="48" t="s">
        <v>559</v>
      </c>
      <c r="M217" s="141" t="n">
        <v>7225.9</v>
      </c>
      <c r="N217" s="141"/>
      <c r="O217" s="142" t="n">
        <v>0</v>
      </c>
      <c r="P217" s="142"/>
      <c r="Q217" s="143" t="n">
        <f aca="false">O217/M217*100</f>
        <v>0</v>
      </c>
    </row>
    <row r="218" s="58" customFormat="true" ht="52.8" hidden="false" customHeight="true" outlineLevel="0" collapsed="false">
      <c r="A218" s="61" t="s">
        <v>588</v>
      </c>
      <c r="B218" s="55" t="s">
        <v>589</v>
      </c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144" t="n">
        <f aca="false">M219</f>
        <v>0</v>
      </c>
      <c r="N218" s="144"/>
      <c r="O218" s="145" t="n">
        <f aca="false">O219</f>
        <v>333.4</v>
      </c>
      <c r="P218" s="145"/>
      <c r="Q218" s="146" t="e">
        <f aca="false">O218/M218*100</f>
        <v>#DIV/0!</v>
      </c>
    </row>
    <row r="219" s="58" customFormat="true" ht="13.8" hidden="false" customHeight="true" outlineLevel="0" collapsed="false">
      <c r="A219" s="61" t="s">
        <v>45</v>
      </c>
      <c r="B219" s="55" t="s">
        <v>589</v>
      </c>
      <c r="C219" s="55"/>
      <c r="D219" s="55"/>
      <c r="E219" s="55"/>
      <c r="F219" s="55"/>
      <c r="G219" s="55"/>
      <c r="H219" s="55" t="s">
        <v>46</v>
      </c>
      <c r="I219" s="147" t="s">
        <v>12</v>
      </c>
      <c r="J219" s="55"/>
      <c r="K219" s="55"/>
      <c r="L219" s="55"/>
      <c r="M219" s="144" t="n">
        <f aca="false">M220</f>
        <v>0</v>
      </c>
      <c r="N219" s="144"/>
      <c r="O219" s="145" t="n">
        <f aca="false">O220</f>
        <v>333.4</v>
      </c>
      <c r="P219" s="145"/>
      <c r="Q219" s="146" t="e">
        <f aca="false">O219/M219*100</f>
        <v>#DIV/0!</v>
      </c>
    </row>
    <row r="220" s="58" customFormat="true" ht="13.8" hidden="false" customHeight="true" outlineLevel="0" collapsed="false">
      <c r="A220" s="61" t="s">
        <v>48</v>
      </c>
      <c r="B220" s="55" t="s">
        <v>589</v>
      </c>
      <c r="C220" s="55"/>
      <c r="D220" s="55"/>
      <c r="E220" s="55"/>
      <c r="F220" s="55"/>
      <c r="G220" s="55"/>
      <c r="H220" s="55" t="s">
        <v>46</v>
      </c>
      <c r="I220" s="55" t="s">
        <v>14</v>
      </c>
      <c r="J220" s="55"/>
      <c r="K220" s="55"/>
      <c r="L220" s="55"/>
      <c r="M220" s="144" t="n">
        <f aca="false">M221</f>
        <v>0</v>
      </c>
      <c r="N220" s="144"/>
      <c r="O220" s="145" t="n">
        <f aca="false">O221</f>
        <v>333.4</v>
      </c>
      <c r="P220" s="145"/>
      <c r="Q220" s="146" t="e">
        <f aca="false">O220/M220*100</f>
        <v>#DIV/0!</v>
      </c>
    </row>
    <row r="221" s="58" customFormat="true" ht="26.4" hidden="false" customHeight="true" outlineLevel="0" collapsed="false">
      <c r="A221" s="61" t="s">
        <v>290</v>
      </c>
      <c r="B221" s="55" t="s">
        <v>589</v>
      </c>
      <c r="C221" s="55"/>
      <c r="D221" s="55"/>
      <c r="E221" s="55"/>
      <c r="F221" s="55"/>
      <c r="G221" s="55"/>
      <c r="H221" s="55" t="s">
        <v>46</v>
      </c>
      <c r="I221" s="55" t="s">
        <v>14</v>
      </c>
      <c r="J221" s="55" t="s">
        <v>291</v>
      </c>
      <c r="K221" s="55"/>
      <c r="L221" s="55"/>
      <c r="M221" s="144" t="n">
        <f aca="false">M222</f>
        <v>0</v>
      </c>
      <c r="N221" s="144"/>
      <c r="O221" s="145" t="n">
        <f aca="false">O222</f>
        <v>333.4</v>
      </c>
      <c r="P221" s="145"/>
      <c r="Q221" s="146" t="e">
        <f aca="false">O221/M221*100</f>
        <v>#DIV/0!</v>
      </c>
    </row>
    <row r="222" s="58" customFormat="true" ht="13.8" hidden="false" customHeight="true" outlineLevel="0" collapsed="false">
      <c r="A222" s="61" t="s">
        <v>318</v>
      </c>
      <c r="B222" s="55" t="s">
        <v>589</v>
      </c>
      <c r="C222" s="55"/>
      <c r="D222" s="55"/>
      <c r="E222" s="55"/>
      <c r="F222" s="55"/>
      <c r="G222" s="55"/>
      <c r="H222" s="55" t="s">
        <v>46</v>
      </c>
      <c r="I222" s="55" t="s">
        <v>14</v>
      </c>
      <c r="J222" s="55" t="s">
        <v>319</v>
      </c>
      <c r="K222" s="55"/>
      <c r="L222" s="55"/>
      <c r="M222" s="144" t="n">
        <f aca="false">M223</f>
        <v>0</v>
      </c>
      <c r="N222" s="144"/>
      <c r="O222" s="145" t="n">
        <f aca="false">O223</f>
        <v>333.4</v>
      </c>
      <c r="P222" s="145"/>
      <c r="Q222" s="146" t="e">
        <f aca="false">O222/M222*100</f>
        <v>#DIV/0!</v>
      </c>
    </row>
    <row r="223" s="58" customFormat="true" ht="29.4" hidden="false" customHeight="true" outlineLevel="0" collapsed="false">
      <c r="A223" s="61" t="s">
        <v>558</v>
      </c>
      <c r="B223" s="55" t="s">
        <v>589</v>
      </c>
      <c r="C223" s="55"/>
      <c r="D223" s="55"/>
      <c r="E223" s="55"/>
      <c r="F223" s="55"/>
      <c r="G223" s="55"/>
      <c r="H223" s="55" t="s">
        <v>46</v>
      </c>
      <c r="I223" s="55" t="s">
        <v>14</v>
      </c>
      <c r="J223" s="55" t="s">
        <v>319</v>
      </c>
      <c r="K223" s="55"/>
      <c r="L223" s="55" t="s">
        <v>559</v>
      </c>
      <c r="M223" s="144" t="n">
        <v>0</v>
      </c>
      <c r="N223" s="144"/>
      <c r="O223" s="145" t="n">
        <v>333.4</v>
      </c>
      <c r="P223" s="145"/>
      <c r="Q223" s="146" t="e">
        <f aca="false">O223/M223*100</f>
        <v>#DIV/0!</v>
      </c>
    </row>
    <row r="224" s="58" customFormat="true" ht="71.4" hidden="false" customHeight="true" outlineLevel="0" collapsed="false">
      <c r="A224" s="150" t="s">
        <v>590</v>
      </c>
      <c r="B224" s="155" t="s">
        <v>591</v>
      </c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6" t="n">
        <f aca="false">M225</f>
        <v>0</v>
      </c>
      <c r="N224" s="156"/>
      <c r="O224" s="156" t="n">
        <f aca="false">O225</f>
        <v>0</v>
      </c>
      <c r="P224" s="156"/>
      <c r="Q224" s="146" t="e">
        <f aca="false">O224/M224*100</f>
        <v>#DIV/0!</v>
      </c>
    </row>
    <row r="225" s="58" customFormat="true" ht="39.6" hidden="false" customHeight="true" outlineLevel="0" collapsed="false">
      <c r="A225" s="61" t="s">
        <v>592</v>
      </c>
      <c r="B225" s="55" t="s">
        <v>593</v>
      </c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144" t="n">
        <f aca="false">M226</f>
        <v>0</v>
      </c>
      <c r="N225" s="144"/>
      <c r="O225" s="145" t="n">
        <f aca="false">O226</f>
        <v>0</v>
      </c>
      <c r="P225" s="145"/>
      <c r="Q225" s="146" t="e">
        <f aca="false">O225/M225*100</f>
        <v>#DIV/0!</v>
      </c>
    </row>
    <row r="226" s="58" customFormat="true" ht="13.8" hidden="false" customHeight="true" outlineLevel="0" collapsed="false">
      <c r="A226" s="61" t="s">
        <v>45</v>
      </c>
      <c r="B226" s="55" t="s">
        <v>593</v>
      </c>
      <c r="C226" s="55"/>
      <c r="D226" s="55"/>
      <c r="E226" s="55"/>
      <c r="F226" s="55"/>
      <c r="G226" s="55"/>
      <c r="H226" s="55" t="s">
        <v>46</v>
      </c>
      <c r="I226" s="147" t="s">
        <v>12</v>
      </c>
      <c r="J226" s="55"/>
      <c r="K226" s="55"/>
      <c r="L226" s="55"/>
      <c r="M226" s="144" t="n">
        <f aca="false">M227</f>
        <v>0</v>
      </c>
      <c r="N226" s="144"/>
      <c r="O226" s="145" t="n">
        <f aca="false">O227</f>
        <v>0</v>
      </c>
      <c r="P226" s="145"/>
      <c r="Q226" s="146" t="e">
        <f aca="false">O226/M226*100</f>
        <v>#DIV/0!</v>
      </c>
    </row>
    <row r="227" s="58" customFormat="true" ht="13.8" hidden="false" customHeight="true" outlineLevel="0" collapsed="false">
      <c r="A227" s="61" t="s">
        <v>48</v>
      </c>
      <c r="B227" s="55" t="s">
        <v>593</v>
      </c>
      <c r="C227" s="55"/>
      <c r="D227" s="55"/>
      <c r="E227" s="55"/>
      <c r="F227" s="55"/>
      <c r="G227" s="55"/>
      <c r="H227" s="55" t="s">
        <v>46</v>
      </c>
      <c r="I227" s="55" t="s">
        <v>14</v>
      </c>
      <c r="J227" s="55"/>
      <c r="K227" s="55"/>
      <c r="L227" s="55"/>
      <c r="M227" s="144" t="n">
        <f aca="false">M228</f>
        <v>0</v>
      </c>
      <c r="N227" s="144"/>
      <c r="O227" s="145" t="n">
        <f aca="false">O228</f>
        <v>0</v>
      </c>
      <c r="P227" s="145"/>
      <c r="Q227" s="146" t="e">
        <f aca="false">O227/M227*100</f>
        <v>#DIV/0!</v>
      </c>
    </row>
    <row r="228" s="58" customFormat="true" ht="26.4" hidden="false" customHeight="true" outlineLevel="0" collapsed="false">
      <c r="A228" s="61" t="s">
        <v>290</v>
      </c>
      <c r="B228" s="55" t="s">
        <v>593</v>
      </c>
      <c r="C228" s="55"/>
      <c r="D228" s="55"/>
      <c r="E228" s="55"/>
      <c r="F228" s="55"/>
      <c r="G228" s="55"/>
      <c r="H228" s="55" t="s">
        <v>46</v>
      </c>
      <c r="I228" s="55" t="s">
        <v>14</v>
      </c>
      <c r="J228" s="55" t="s">
        <v>291</v>
      </c>
      <c r="K228" s="55"/>
      <c r="L228" s="55"/>
      <c r="M228" s="144" t="n">
        <f aca="false">M229</f>
        <v>0</v>
      </c>
      <c r="N228" s="144"/>
      <c r="O228" s="145" t="n">
        <f aca="false">O229</f>
        <v>0</v>
      </c>
      <c r="P228" s="145"/>
      <c r="Q228" s="146" t="e">
        <f aca="false">O228/M228*100</f>
        <v>#DIV/0!</v>
      </c>
    </row>
    <row r="229" s="58" customFormat="true" ht="13.8" hidden="false" customHeight="true" outlineLevel="0" collapsed="false">
      <c r="A229" s="61" t="s">
        <v>318</v>
      </c>
      <c r="B229" s="55" t="s">
        <v>593</v>
      </c>
      <c r="C229" s="55"/>
      <c r="D229" s="55"/>
      <c r="E229" s="55"/>
      <c r="F229" s="55"/>
      <c r="G229" s="55"/>
      <c r="H229" s="55" t="s">
        <v>46</v>
      </c>
      <c r="I229" s="55" t="s">
        <v>14</v>
      </c>
      <c r="J229" s="55" t="s">
        <v>319</v>
      </c>
      <c r="K229" s="55"/>
      <c r="L229" s="55"/>
      <c r="M229" s="144" t="n">
        <f aca="false">M230</f>
        <v>0</v>
      </c>
      <c r="N229" s="144"/>
      <c r="O229" s="145" t="n">
        <f aca="false">O230</f>
        <v>0</v>
      </c>
      <c r="P229" s="145"/>
      <c r="Q229" s="146" t="e">
        <f aca="false">O229/M229*100</f>
        <v>#DIV/0!</v>
      </c>
    </row>
    <row r="230" s="58" customFormat="true" ht="29.4" hidden="false" customHeight="true" outlineLevel="0" collapsed="false">
      <c r="A230" s="61" t="s">
        <v>558</v>
      </c>
      <c r="B230" s="55" t="s">
        <v>593</v>
      </c>
      <c r="C230" s="55"/>
      <c r="D230" s="55"/>
      <c r="E230" s="55"/>
      <c r="F230" s="55"/>
      <c r="G230" s="55"/>
      <c r="H230" s="55" t="s">
        <v>46</v>
      </c>
      <c r="I230" s="55" t="s">
        <v>14</v>
      </c>
      <c r="J230" s="55" t="s">
        <v>319</v>
      </c>
      <c r="K230" s="55"/>
      <c r="L230" s="55" t="s">
        <v>559</v>
      </c>
      <c r="M230" s="144" t="n">
        <v>0</v>
      </c>
      <c r="N230" s="144"/>
      <c r="O230" s="145" t="n">
        <v>0</v>
      </c>
      <c r="P230" s="145"/>
      <c r="Q230" s="146" t="e">
        <f aca="false">O230/M230*100</f>
        <v>#DIV/0!</v>
      </c>
    </row>
    <row r="231" customFormat="false" ht="52.8" hidden="false" customHeight="true" outlineLevel="0" collapsed="false">
      <c r="A231" s="134" t="s">
        <v>594</v>
      </c>
      <c r="B231" s="43" t="s">
        <v>131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138" t="n">
        <f aca="false">M232</f>
        <v>49</v>
      </c>
      <c r="N231" s="138"/>
      <c r="O231" s="140" t="n">
        <f aca="false">O232</f>
        <v>30</v>
      </c>
      <c r="P231" s="140"/>
      <c r="Q231" s="139" t="n">
        <f aca="false">O231/M231*100</f>
        <v>61.2244897959184</v>
      </c>
    </row>
    <row r="232" customFormat="false" ht="66" hidden="false" customHeight="true" outlineLevel="0" collapsed="false">
      <c r="A232" s="134" t="s">
        <v>132</v>
      </c>
      <c r="B232" s="43" t="s">
        <v>133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138" t="n">
        <f aca="false">M233</f>
        <v>49</v>
      </c>
      <c r="N232" s="138"/>
      <c r="O232" s="140" t="n">
        <f aca="false">O233</f>
        <v>30</v>
      </c>
      <c r="P232" s="140"/>
      <c r="Q232" s="139" t="n">
        <f aca="false">O232/M232*100</f>
        <v>61.2244897959184</v>
      </c>
    </row>
    <row r="233" customFormat="false" ht="26.4" hidden="false" customHeight="true" outlineLevel="0" collapsed="false">
      <c r="A233" s="52" t="s">
        <v>134</v>
      </c>
      <c r="B233" s="48" t="s">
        <v>135</v>
      </c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141" t="n">
        <f aca="false">M234</f>
        <v>49</v>
      </c>
      <c r="N233" s="141"/>
      <c r="O233" s="142" t="n">
        <f aca="false">O234</f>
        <v>30</v>
      </c>
      <c r="P233" s="142"/>
      <c r="Q233" s="143" t="n">
        <f aca="false">O233/M233*100</f>
        <v>61.2244897959184</v>
      </c>
    </row>
    <row r="234" customFormat="false" ht="13.8" hidden="false" customHeight="true" outlineLevel="0" collapsed="false">
      <c r="A234" s="52" t="s">
        <v>10</v>
      </c>
      <c r="B234" s="48" t="s">
        <v>135</v>
      </c>
      <c r="C234" s="48"/>
      <c r="D234" s="48"/>
      <c r="E234" s="48"/>
      <c r="F234" s="48"/>
      <c r="G234" s="48"/>
      <c r="H234" s="48" t="s">
        <v>11</v>
      </c>
      <c r="I234" s="63" t="s">
        <v>12</v>
      </c>
      <c r="J234" s="48"/>
      <c r="K234" s="48"/>
      <c r="L234" s="48"/>
      <c r="M234" s="141" t="n">
        <f aca="false">M235</f>
        <v>49</v>
      </c>
      <c r="N234" s="141"/>
      <c r="O234" s="142" t="n">
        <f aca="false">O235</f>
        <v>30</v>
      </c>
      <c r="P234" s="142"/>
      <c r="Q234" s="143" t="n">
        <f aca="false">O234/M234*100</f>
        <v>61.2244897959184</v>
      </c>
    </row>
    <row r="235" customFormat="false" ht="13.8" hidden="false" customHeight="true" outlineLevel="0" collapsed="false">
      <c r="A235" s="52" t="s">
        <v>23</v>
      </c>
      <c r="B235" s="48" t="s">
        <v>135</v>
      </c>
      <c r="C235" s="48"/>
      <c r="D235" s="48"/>
      <c r="E235" s="48"/>
      <c r="F235" s="48"/>
      <c r="G235" s="48"/>
      <c r="H235" s="48" t="s">
        <v>11</v>
      </c>
      <c r="I235" s="48" t="s">
        <v>24</v>
      </c>
      <c r="J235" s="48"/>
      <c r="K235" s="48"/>
      <c r="L235" s="48"/>
      <c r="M235" s="141" t="n">
        <f aca="false">M236</f>
        <v>49</v>
      </c>
      <c r="N235" s="141"/>
      <c r="O235" s="142" t="n">
        <f aca="false">O236</f>
        <v>30</v>
      </c>
      <c r="P235" s="142"/>
      <c r="Q235" s="143" t="n">
        <f aca="false">O235/M235*100</f>
        <v>61.2244897959184</v>
      </c>
    </row>
    <row r="236" customFormat="false" ht="26.4" hidden="false" customHeight="true" outlineLevel="0" collapsed="false">
      <c r="A236" s="52" t="s">
        <v>85</v>
      </c>
      <c r="B236" s="48" t="s">
        <v>135</v>
      </c>
      <c r="C236" s="48"/>
      <c r="D236" s="48"/>
      <c r="E236" s="48"/>
      <c r="F236" s="48"/>
      <c r="G236" s="48"/>
      <c r="H236" s="48" t="s">
        <v>11</v>
      </c>
      <c r="I236" s="48" t="s">
        <v>24</v>
      </c>
      <c r="J236" s="48" t="s">
        <v>86</v>
      </c>
      <c r="K236" s="48"/>
      <c r="L236" s="48"/>
      <c r="M236" s="141" t="n">
        <f aca="false">M237</f>
        <v>49</v>
      </c>
      <c r="N236" s="141"/>
      <c r="O236" s="142" t="n">
        <f aca="false">O237</f>
        <v>30</v>
      </c>
      <c r="P236" s="142"/>
      <c r="Q236" s="143" t="n">
        <f aca="false">O236/M236*100</f>
        <v>61.2244897959184</v>
      </c>
    </row>
    <row r="237" customFormat="false" ht="26.4" hidden="false" customHeight="true" outlineLevel="0" collapsed="false">
      <c r="A237" s="52" t="s">
        <v>87</v>
      </c>
      <c r="B237" s="48" t="s">
        <v>135</v>
      </c>
      <c r="C237" s="48"/>
      <c r="D237" s="48"/>
      <c r="E237" s="48"/>
      <c r="F237" s="48"/>
      <c r="G237" s="48"/>
      <c r="H237" s="48" t="s">
        <v>11</v>
      </c>
      <c r="I237" s="48" t="s">
        <v>24</v>
      </c>
      <c r="J237" s="48" t="s">
        <v>88</v>
      </c>
      <c r="K237" s="48"/>
      <c r="L237" s="48"/>
      <c r="M237" s="141" t="n">
        <f aca="false">M238</f>
        <v>49</v>
      </c>
      <c r="N237" s="141"/>
      <c r="O237" s="142" t="n">
        <f aca="false">O238</f>
        <v>30</v>
      </c>
      <c r="P237" s="142"/>
      <c r="Q237" s="143" t="n">
        <f aca="false">O237/M237*100</f>
        <v>61.2244897959184</v>
      </c>
    </row>
    <row r="238" customFormat="false" ht="26.4" hidden="false" customHeight="true" outlineLevel="0" collapsed="false">
      <c r="A238" s="52" t="s">
        <v>536</v>
      </c>
      <c r="B238" s="48" t="s">
        <v>135</v>
      </c>
      <c r="C238" s="48"/>
      <c r="D238" s="48"/>
      <c r="E238" s="48"/>
      <c r="F238" s="48"/>
      <c r="G238" s="48"/>
      <c r="H238" s="48" t="s">
        <v>11</v>
      </c>
      <c r="I238" s="48" t="s">
        <v>24</v>
      </c>
      <c r="J238" s="48" t="s">
        <v>88</v>
      </c>
      <c r="K238" s="48"/>
      <c r="L238" s="48" t="s">
        <v>537</v>
      </c>
      <c r="M238" s="141" t="n">
        <v>49</v>
      </c>
      <c r="N238" s="141"/>
      <c r="O238" s="142" t="n">
        <v>30</v>
      </c>
      <c r="P238" s="142"/>
      <c r="Q238" s="143" t="n">
        <f aca="false">O238/M238*100</f>
        <v>61.2244897959184</v>
      </c>
    </row>
    <row r="239" customFormat="false" ht="52.8" hidden="false" customHeight="true" outlineLevel="0" collapsed="false">
      <c r="A239" s="134" t="s">
        <v>595</v>
      </c>
      <c r="B239" s="43" t="s">
        <v>212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138" t="n">
        <f aca="false">M240</f>
        <v>5260.7</v>
      </c>
      <c r="N239" s="138"/>
      <c r="O239" s="140" t="n">
        <f aca="false">O240</f>
        <v>0</v>
      </c>
      <c r="P239" s="140"/>
      <c r="Q239" s="139" t="n">
        <f aca="false">O239/M239*100</f>
        <v>0</v>
      </c>
    </row>
    <row r="240" customFormat="false" ht="39.6" hidden="false" customHeight="true" outlineLevel="0" collapsed="false">
      <c r="A240" s="134" t="s">
        <v>213</v>
      </c>
      <c r="B240" s="43" t="s">
        <v>214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138" t="n">
        <f aca="false">M241</f>
        <v>5260.7</v>
      </c>
      <c r="N240" s="138"/>
      <c r="O240" s="140" t="n">
        <f aca="false">O241</f>
        <v>0</v>
      </c>
      <c r="P240" s="140"/>
      <c r="Q240" s="139" t="n">
        <f aca="false">O240/M240*100</f>
        <v>0</v>
      </c>
    </row>
    <row r="241" customFormat="false" ht="25.95" hidden="false" customHeight="true" outlineLevel="0" collapsed="false">
      <c r="A241" s="52" t="s">
        <v>215</v>
      </c>
      <c r="B241" s="48" t="s">
        <v>216</v>
      </c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141" t="n">
        <f aca="false">M242</f>
        <v>5260.7</v>
      </c>
      <c r="N241" s="141"/>
      <c r="O241" s="142" t="n">
        <f aca="false">O242</f>
        <v>0</v>
      </c>
      <c r="P241" s="142"/>
      <c r="Q241" s="143" t="n">
        <f aca="false">O241/M241*100</f>
        <v>0</v>
      </c>
    </row>
    <row r="242" customFormat="false" ht="13.8" hidden="false" customHeight="true" outlineLevel="0" collapsed="false">
      <c r="A242" s="52" t="s">
        <v>30</v>
      </c>
      <c r="B242" s="48" t="s">
        <v>216</v>
      </c>
      <c r="C242" s="48"/>
      <c r="D242" s="48"/>
      <c r="E242" s="48"/>
      <c r="F242" s="48"/>
      <c r="G242" s="48"/>
      <c r="H242" s="48" t="s">
        <v>18</v>
      </c>
      <c r="I242" s="63" t="s">
        <v>12</v>
      </c>
      <c r="J242" s="48"/>
      <c r="K242" s="48"/>
      <c r="L242" s="48"/>
      <c r="M242" s="141" t="n">
        <f aca="false">M243</f>
        <v>5260.7</v>
      </c>
      <c r="N242" s="141"/>
      <c r="O242" s="142" t="n">
        <f aca="false">O243</f>
        <v>0</v>
      </c>
      <c r="P242" s="142"/>
      <c r="Q242" s="143" t="n">
        <f aca="false">O242/M242*100</f>
        <v>0</v>
      </c>
    </row>
    <row r="243" customFormat="false" ht="13.8" hidden="false" customHeight="true" outlineLevel="0" collapsed="false">
      <c r="A243" s="52" t="s">
        <v>34</v>
      </c>
      <c r="B243" s="48" t="s">
        <v>216</v>
      </c>
      <c r="C243" s="48"/>
      <c r="D243" s="48"/>
      <c r="E243" s="48"/>
      <c r="F243" s="48"/>
      <c r="G243" s="48"/>
      <c r="H243" s="48" t="s">
        <v>18</v>
      </c>
      <c r="I243" s="48" t="s">
        <v>35</v>
      </c>
      <c r="J243" s="48"/>
      <c r="K243" s="48"/>
      <c r="L243" s="48"/>
      <c r="M243" s="141" t="n">
        <f aca="false">M244</f>
        <v>5260.7</v>
      </c>
      <c r="N243" s="141"/>
      <c r="O243" s="142" t="n">
        <f aca="false">O244</f>
        <v>0</v>
      </c>
      <c r="P243" s="142"/>
      <c r="Q243" s="143" t="n">
        <f aca="false">O243/M243*100</f>
        <v>0</v>
      </c>
    </row>
    <row r="244" customFormat="false" ht="26.4" hidden="false" customHeight="true" outlineLevel="0" collapsed="false">
      <c r="A244" s="52" t="s">
        <v>85</v>
      </c>
      <c r="B244" s="48" t="s">
        <v>216</v>
      </c>
      <c r="C244" s="48"/>
      <c r="D244" s="48"/>
      <c r="E244" s="48"/>
      <c r="F244" s="48"/>
      <c r="G244" s="48"/>
      <c r="H244" s="48" t="s">
        <v>18</v>
      </c>
      <c r="I244" s="48" t="s">
        <v>35</v>
      </c>
      <c r="J244" s="48" t="s">
        <v>86</v>
      </c>
      <c r="K244" s="48"/>
      <c r="L244" s="48"/>
      <c r="M244" s="141" t="n">
        <f aca="false">M245</f>
        <v>5260.7</v>
      </c>
      <c r="N244" s="141"/>
      <c r="O244" s="142" t="n">
        <f aca="false">O245</f>
        <v>0</v>
      </c>
      <c r="P244" s="142"/>
      <c r="Q244" s="143" t="n">
        <f aca="false">O244/M244*100</f>
        <v>0</v>
      </c>
    </row>
    <row r="245" customFormat="false" ht="26.4" hidden="false" customHeight="true" outlineLevel="0" collapsed="false">
      <c r="A245" s="52" t="s">
        <v>87</v>
      </c>
      <c r="B245" s="48" t="s">
        <v>216</v>
      </c>
      <c r="C245" s="48"/>
      <c r="D245" s="48"/>
      <c r="E245" s="48"/>
      <c r="F245" s="48"/>
      <c r="G245" s="48"/>
      <c r="H245" s="48" t="s">
        <v>18</v>
      </c>
      <c r="I245" s="48" t="s">
        <v>35</v>
      </c>
      <c r="J245" s="48" t="s">
        <v>88</v>
      </c>
      <c r="K245" s="48"/>
      <c r="L245" s="48"/>
      <c r="M245" s="141" t="n">
        <f aca="false">M246</f>
        <v>5260.7</v>
      </c>
      <c r="N245" s="141"/>
      <c r="O245" s="142" t="n">
        <f aca="false">O246</f>
        <v>0</v>
      </c>
      <c r="P245" s="142"/>
      <c r="Q245" s="143" t="n">
        <f aca="false">O245/M245*100</f>
        <v>0</v>
      </c>
    </row>
    <row r="246" customFormat="false" ht="39.6" hidden="false" customHeight="true" outlineLevel="0" collapsed="false">
      <c r="A246" s="47" t="s">
        <v>564</v>
      </c>
      <c r="B246" s="48" t="s">
        <v>216</v>
      </c>
      <c r="C246" s="48"/>
      <c r="D246" s="48"/>
      <c r="E246" s="48"/>
      <c r="F246" s="48"/>
      <c r="G246" s="48"/>
      <c r="H246" s="48" t="s">
        <v>18</v>
      </c>
      <c r="I246" s="48" t="s">
        <v>35</v>
      </c>
      <c r="J246" s="48" t="s">
        <v>88</v>
      </c>
      <c r="K246" s="48"/>
      <c r="L246" s="48" t="s">
        <v>565</v>
      </c>
      <c r="M246" s="141" t="n">
        <v>5260.7</v>
      </c>
      <c r="N246" s="141"/>
      <c r="O246" s="142" t="n">
        <v>0</v>
      </c>
      <c r="P246" s="142"/>
      <c r="Q246" s="143" t="n">
        <f aca="false">O246/M246*100</f>
        <v>0</v>
      </c>
    </row>
    <row r="247" customFormat="false" ht="52.8" hidden="false" customHeight="true" outlineLevel="0" collapsed="false">
      <c r="A247" s="134" t="s">
        <v>136</v>
      </c>
      <c r="B247" s="43" t="s">
        <v>137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138" t="n">
        <f aca="false">M248+M255</f>
        <v>330</v>
      </c>
      <c r="N247" s="138"/>
      <c r="O247" s="140" t="n">
        <f aca="false">O248+O255</f>
        <v>0</v>
      </c>
      <c r="P247" s="140"/>
      <c r="Q247" s="139" t="n">
        <f aca="false">O247/M247*100</f>
        <v>0</v>
      </c>
    </row>
    <row r="248" customFormat="false" ht="39.6" hidden="false" customHeight="true" outlineLevel="0" collapsed="false">
      <c r="A248" s="134" t="s">
        <v>138</v>
      </c>
      <c r="B248" s="43" t="s">
        <v>139</v>
      </c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138" t="n">
        <f aca="false">M249</f>
        <v>20</v>
      </c>
      <c r="N248" s="138"/>
      <c r="O248" s="140" t="n">
        <f aca="false">O249</f>
        <v>0</v>
      </c>
      <c r="P248" s="140"/>
      <c r="Q248" s="139" t="n">
        <f aca="false">O248/M248*100</f>
        <v>0</v>
      </c>
    </row>
    <row r="249" customFormat="false" ht="29.4" hidden="false" customHeight="true" outlineLevel="0" collapsed="false">
      <c r="A249" s="52" t="s">
        <v>140</v>
      </c>
      <c r="B249" s="48" t="s">
        <v>141</v>
      </c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141" t="n">
        <f aca="false">M250</f>
        <v>20</v>
      </c>
      <c r="N249" s="141"/>
      <c r="O249" s="142" t="n">
        <f aca="false">O250</f>
        <v>0</v>
      </c>
      <c r="P249" s="142"/>
      <c r="Q249" s="143" t="n">
        <f aca="false">O249/M249*100</f>
        <v>0</v>
      </c>
    </row>
    <row r="250" customFormat="false" ht="13.8" hidden="false" customHeight="true" outlineLevel="0" collapsed="false">
      <c r="A250" s="52" t="s">
        <v>10</v>
      </c>
      <c r="B250" s="48" t="s">
        <v>141</v>
      </c>
      <c r="C250" s="48"/>
      <c r="D250" s="48"/>
      <c r="E250" s="48"/>
      <c r="F250" s="48"/>
      <c r="G250" s="48"/>
      <c r="H250" s="48" t="s">
        <v>11</v>
      </c>
      <c r="I250" s="63" t="s">
        <v>12</v>
      </c>
      <c r="J250" s="48"/>
      <c r="K250" s="48"/>
      <c r="L250" s="48"/>
      <c r="M250" s="141" t="n">
        <f aca="false">M251</f>
        <v>20</v>
      </c>
      <c r="N250" s="141"/>
      <c r="O250" s="142" t="n">
        <f aca="false">O251</f>
        <v>0</v>
      </c>
      <c r="P250" s="142"/>
      <c r="Q250" s="143" t="n">
        <f aca="false">O250/M250*100</f>
        <v>0</v>
      </c>
    </row>
    <row r="251" customFormat="false" ht="13.8" hidden="false" customHeight="true" outlineLevel="0" collapsed="false">
      <c r="A251" s="52" t="s">
        <v>23</v>
      </c>
      <c r="B251" s="48" t="s">
        <v>141</v>
      </c>
      <c r="C251" s="48"/>
      <c r="D251" s="48"/>
      <c r="E251" s="48"/>
      <c r="F251" s="48"/>
      <c r="G251" s="48"/>
      <c r="H251" s="48" t="s">
        <v>11</v>
      </c>
      <c r="I251" s="48" t="s">
        <v>24</v>
      </c>
      <c r="J251" s="48"/>
      <c r="K251" s="48"/>
      <c r="L251" s="48"/>
      <c r="M251" s="141" t="n">
        <f aca="false">M252</f>
        <v>20</v>
      </c>
      <c r="N251" s="141"/>
      <c r="O251" s="142" t="n">
        <f aca="false">O252</f>
        <v>0</v>
      </c>
      <c r="P251" s="142"/>
      <c r="Q251" s="143" t="n">
        <f aca="false">O251/M251*100</f>
        <v>0</v>
      </c>
    </row>
    <row r="252" customFormat="false" ht="26.4" hidden="false" customHeight="true" outlineLevel="0" collapsed="false">
      <c r="A252" s="52" t="s">
        <v>85</v>
      </c>
      <c r="B252" s="48" t="s">
        <v>141</v>
      </c>
      <c r="C252" s="48"/>
      <c r="D252" s="48"/>
      <c r="E252" s="48"/>
      <c r="F252" s="48"/>
      <c r="G252" s="48"/>
      <c r="H252" s="48" t="s">
        <v>11</v>
      </c>
      <c r="I252" s="48" t="s">
        <v>24</v>
      </c>
      <c r="J252" s="48" t="s">
        <v>86</v>
      </c>
      <c r="K252" s="48"/>
      <c r="L252" s="48"/>
      <c r="M252" s="141" t="n">
        <f aca="false">M253</f>
        <v>20</v>
      </c>
      <c r="N252" s="141"/>
      <c r="O252" s="142" t="n">
        <f aca="false">O253</f>
        <v>0</v>
      </c>
      <c r="P252" s="142"/>
      <c r="Q252" s="143" t="n">
        <f aca="false">O252/M252*100</f>
        <v>0</v>
      </c>
    </row>
    <row r="253" customFormat="false" ht="26.4" hidden="false" customHeight="true" outlineLevel="0" collapsed="false">
      <c r="A253" s="52" t="s">
        <v>87</v>
      </c>
      <c r="B253" s="48" t="s">
        <v>141</v>
      </c>
      <c r="C253" s="48"/>
      <c r="D253" s="48"/>
      <c r="E253" s="48"/>
      <c r="F253" s="48"/>
      <c r="G253" s="48"/>
      <c r="H253" s="48" t="s">
        <v>11</v>
      </c>
      <c r="I253" s="48" t="s">
        <v>24</v>
      </c>
      <c r="J253" s="48" t="s">
        <v>88</v>
      </c>
      <c r="K253" s="48"/>
      <c r="L253" s="48"/>
      <c r="M253" s="141" t="n">
        <f aca="false">M254</f>
        <v>20</v>
      </c>
      <c r="N253" s="141"/>
      <c r="O253" s="142" t="n">
        <f aca="false">O254</f>
        <v>0</v>
      </c>
      <c r="P253" s="142"/>
      <c r="Q253" s="143" t="n">
        <f aca="false">O253/M253*100</f>
        <v>0</v>
      </c>
    </row>
    <row r="254" customFormat="false" ht="26.4" hidden="false" customHeight="true" outlineLevel="0" collapsed="false">
      <c r="A254" s="52" t="s">
        <v>536</v>
      </c>
      <c r="B254" s="48" t="s">
        <v>141</v>
      </c>
      <c r="C254" s="48"/>
      <c r="D254" s="48"/>
      <c r="E254" s="48"/>
      <c r="F254" s="48"/>
      <c r="G254" s="48"/>
      <c r="H254" s="48" t="s">
        <v>11</v>
      </c>
      <c r="I254" s="48" t="s">
        <v>24</v>
      </c>
      <c r="J254" s="48" t="s">
        <v>88</v>
      </c>
      <c r="K254" s="48"/>
      <c r="L254" s="48" t="s">
        <v>537</v>
      </c>
      <c r="M254" s="141" t="n">
        <v>20</v>
      </c>
      <c r="N254" s="141"/>
      <c r="O254" s="142" t="n">
        <v>0</v>
      </c>
      <c r="P254" s="142"/>
      <c r="Q254" s="143" t="n">
        <f aca="false">O254/M254*100</f>
        <v>0</v>
      </c>
    </row>
    <row r="255" customFormat="false" ht="39.6" hidden="false" customHeight="true" outlineLevel="0" collapsed="false">
      <c r="A255" s="134" t="s">
        <v>519</v>
      </c>
      <c r="B255" s="43" t="s">
        <v>520</v>
      </c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138" t="n">
        <f aca="false">M256</f>
        <v>310</v>
      </c>
      <c r="N255" s="138"/>
      <c r="O255" s="140" t="n">
        <f aca="false">O256</f>
        <v>0</v>
      </c>
      <c r="P255" s="140"/>
      <c r="Q255" s="139" t="n">
        <f aca="false">O255/M255*100</f>
        <v>0</v>
      </c>
    </row>
    <row r="256" customFormat="false" ht="13.8" hidden="false" customHeight="true" outlineLevel="0" collapsed="false">
      <c r="A256" s="52" t="s">
        <v>328</v>
      </c>
      <c r="B256" s="48" t="s">
        <v>521</v>
      </c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141" t="n">
        <f aca="false">M257</f>
        <v>310</v>
      </c>
      <c r="N256" s="141"/>
      <c r="O256" s="142" t="n">
        <f aca="false">O257</f>
        <v>0</v>
      </c>
      <c r="P256" s="142"/>
      <c r="Q256" s="143" t="n">
        <f aca="false">O256/M256*100</f>
        <v>0</v>
      </c>
    </row>
    <row r="257" customFormat="false" ht="13.8" hidden="false" customHeight="true" outlineLevel="0" collapsed="false">
      <c r="A257" s="52" t="s">
        <v>59</v>
      </c>
      <c r="B257" s="48" t="s">
        <v>521</v>
      </c>
      <c r="C257" s="48"/>
      <c r="D257" s="48"/>
      <c r="E257" s="48"/>
      <c r="F257" s="48"/>
      <c r="G257" s="48"/>
      <c r="H257" s="48" t="s">
        <v>22</v>
      </c>
      <c r="I257" s="63" t="s">
        <v>12</v>
      </c>
      <c r="J257" s="48"/>
      <c r="K257" s="48"/>
      <c r="L257" s="48"/>
      <c r="M257" s="141" t="n">
        <f aca="false">M258</f>
        <v>310</v>
      </c>
      <c r="N257" s="141"/>
      <c r="O257" s="142" t="n">
        <f aca="false">O258</f>
        <v>0</v>
      </c>
      <c r="P257" s="142"/>
      <c r="Q257" s="143" t="n">
        <f aca="false">O257/M257*100</f>
        <v>0</v>
      </c>
    </row>
    <row r="258" customFormat="false" ht="16.95" hidden="false" customHeight="true" outlineLevel="0" collapsed="false">
      <c r="A258" s="52" t="s">
        <v>62</v>
      </c>
      <c r="B258" s="48" t="s">
        <v>521</v>
      </c>
      <c r="C258" s="48"/>
      <c r="D258" s="48"/>
      <c r="E258" s="48"/>
      <c r="F258" s="48"/>
      <c r="G258" s="48"/>
      <c r="H258" s="48" t="s">
        <v>22</v>
      </c>
      <c r="I258" s="48" t="s">
        <v>39</v>
      </c>
      <c r="J258" s="48"/>
      <c r="K258" s="48"/>
      <c r="L258" s="48"/>
      <c r="M258" s="141" t="n">
        <f aca="false">M259</f>
        <v>310</v>
      </c>
      <c r="N258" s="141"/>
      <c r="O258" s="142" t="n">
        <f aca="false">O259</f>
        <v>0</v>
      </c>
      <c r="P258" s="142"/>
      <c r="Q258" s="143" t="n">
        <f aca="false">O258/M258*100</f>
        <v>0</v>
      </c>
    </row>
    <row r="259" customFormat="false" ht="26.4" hidden="false" customHeight="true" outlineLevel="0" collapsed="false">
      <c r="A259" s="52" t="s">
        <v>290</v>
      </c>
      <c r="B259" s="48" t="s">
        <v>521</v>
      </c>
      <c r="C259" s="48"/>
      <c r="D259" s="48"/>
      <c r="E259" s="48"/>
      <c r="F259" s="48"/>
      <c r="G259" s="48"/>
      <c r="H259" s="48" t="s">
        <v>22</v>
      </c>
      <c r="I259" s="48" t="s">
        <v>39</v>
      </c>
      <c r="J259" s="48" t="s">
        <v>291</v>
      </c>
      <c r="K259" s="48"/>
      <c r="L259" s="48"/>
      <c r="M259" s="141" t="n">
        <f aca="false">M260</f>
        <v>310</v>
      </c>
      <c r="N259" s="141"/>
      <c r="O259" s="142" t="n">
        <f aca="false">O260</f>
        <v>0</v>
      </c>
      <c r="P259" s="142"/>
      <c r="Q259" s="143" t="n">
        <f aca="false">O259/M259*100</f>
        <v>0</v>
      </c>
    </row>
    <row r="260" customFormat="false" ht="13.8" hidden="false" customHeight="true" outlineLevel="0" collapsed="false">
      <c r="A260" s="52" t="s">
        <v>318</v>
      </c>
      <c r="B260" s="48" t="s">
        <v>521</v>
      </c>
      <c r="C260" s="48"/>
      <c r="D260" s="48"/>
      <c r="E260" s="48"/>
      <c r="F260" s="48"/>
      <c r="G260" s="48"/>
      <c r="H260" s="48" t="s">
        <v>22</v>
      </c>
      <c r="I260" s="48" t="s">
        <v>39</v>
      </c>
      <c r="J260" s="48" t="s">
        <v>319</v>
      </c>
      <c r="K260" s="48"/>
      <c r="L260" s="48"/>
      <c r="M260" s="141" t="n">
        <f aca="false">M261</f>
        <v>310</v>
      </c>
      <c r="N260" s="141"/>
      <c r="O260" s="142" t="n">
        <f aca="false">O261</f>
        <v>0</v>
      </c>
      <c r="P260" s="142"/>
      <c r="Q260" s="143" t="n">
        <f aca="false">O260/M260*100</f>
        <v>0</v>
      </c>
    </row>
    <row r="261" customFormat="false" ht="39.6" hidden="false" customHeight="true" outlineLevel="0" collapsed="false">
      <c r="A261" s="47" t="s">
        <v>562</v>
      </c>
      <c r="B261" s="48" t="s">
        <v>521</v>
      </c>
      <c r="C261" s="48"/>
      <c r="D261" s="48"/>
      <c r="E261" s="48"/>
      <c r="F261" s="48"/>
      <c r="G261" s="48"/>
      <c r="H261" s="48" t="s">
        <v>22</v>
      </c>
      <c r="I261" s="48" t="s">
        <v>39</v>
      </c>
      <c r="J261" s="48" t="s">
        <v>319</v>
      </c>
      <c r="K261" s="48"/>
      <c r="L261" s="48" t="s">
        <v>563</v>
      </c>
      <c r="M261" s="141" t="n">
        <v>310</v>
      </c>
      <c r="N261" s="141"/>
      <c r="O261" s="142" t="n">
        <v>0</v>
      </c>
      <c r="P261" s="142"/>
      <c r="Q261" s="143" t="n">
        <f aca="false">O261/M261*100</f>
        <v>0</v>
      </c>
    </row>
    <row r="262" customFormat="false" ht="39.6" hidden="false" customHeight="true" outlineLevel="0" collapsed="false">
      <c r="A262" s="134" t="s">
        <v>596</v>
      </c>
      <c r="B262" s="43" t="s">
        <v>268</v>
      </c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138" t="n">
        <f aca="false">M263+M270</f>
        <v>8221</v>
      </c>
      <c r="N262" s="138"/>
      <c r="O262" s="140" t="n">
        <f aca="false">O263+O270</f>
        <v>4215.4</v>
      </c>
      <c r="P262" s="140"/>
      <c r="Q262" s="139" t="n">
        <f aca="false">O262/M262*100</f>
        <v>51.2760004865588</v>
      </c>
    </row>
    <row r="263" customFormat="false" ht="26.4" hidden="false" customHeight="true" outlineLevel="0" collapsed="false">
      <c r="A263" s="134" t="s">
        <v>208</v>
      </c>
      <c r="B263" s="43" t="s">
        <v>269</v>
      </c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138" t="n">
        <f aca="false">M264</f>
        <v>721</v>
      </c>
      <c r="N263" s="138"/>
      <c r="O263" s="140" t="n">
        <f aca="false">O264</f>
        <v>465.4</v>
      </c>
      <c r="P263" s="140"/>
      <c r="Q263" s="139" t="n">
        <f aca="false">O263/M263*100</f>
        <v>64.5492371705964</v>
      </c>
    </row>
    <row r="264" customFormat="false" ht="26.4" hidden="false" customHeight="true" outlineLevel="0" collapsed="false">
      <c r="A264" s="52" t="s">
        <v>270</v>
      </c>
      <c r="B264" s="48" t="s">
        <v>271</v>
      </c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141" t="n">
        <f aca="false">M265</f>
        <v>721</v>
      </c>
      <c r="N264" s="141"/>
      <c r="O264" s="142" t="n">
        <f aca="false">O265</f>
        <v>465.4</v>
      </c>
      <c r="P264" s="142"/>
      <c r="Q264" s="143" t="n">
        <f aca="false">O264/M264*100</f>
        <v>64.5492371705964</v>
      </c>
    </row>
    <row r="265" customFormat="false" ht="13.8" hidden="false" customHeight="true" outlineLevel="0" collapsed="false">
      <c r="A265" s="52" t="s">
        <v>38</v>
      </c>
      <c r="B265" s="48" t="s">
        <v>271</v>
      </c>
      <c r="C265" s="48"/>
      <c r="D265" s="48"/>
      <c r="E265" s="48"/>
      <c r="F265" s="48"/>
      <c r="G265" s="48"/>
      <c r="H265" s="48" t="s">
        <v>39</v>
      </c>
      <c r="I265" s="63" t="s">
        <v>12</v>
      </c>
      <c r="J265" s="48"/>
      <c r="K265" s="48"/>
      <c r="L265" s="48"/>
      <c r="M265" s="141" t="n">
        <f aca="false">M266</f>
        <v>721</v>
      </c>
      <c r="N265" s="141"/>
      <c r="O265" s="142" t="n">
        <f aca="false">O266</f>
        <v>465.4</v>
      </c>
      <c r="P265" s="142"/>
      <c r="Q265" s="143" t="n">
        <f aca="false">O265/M265*100</f>
        <v>64.5492371705964</v>
      </c>
    </row>
    <row r="266" customFormat="false" ht="13.8" hidden="false" customHeight="true" outlineLevel="0" collapsed="false">
      <c r="A266" s="52" t="s">
        <v>42</v>
      </c>
      <c r="B266" s="48" t="s">
        <v>271</v>
      </c>
      <c r="C266" s="48"/>
      <c r="D266" s="48"/>
      <c r="E266" s="48"/>
      <c r="F266" s="48"/>
      <c r="G266" s="48"/>
      <c r="H266" s="48" t="s">
        <v>39</v>
      </c>
      <c r="I266" s="48" t="s">
        <v>16</v>
      </c>
      <c r="J266" s="48"/>
      <c r="K266" s="48"/>
      <c r="L266" s="48"/>
      <c r="M266" s="141" t="n">
        <f aca="false">M267</f>
        <v>721</v>
      </c>
      <c r="N266" s="141"/>
      <c r="O266" s="142" t="n">
        <f aca="false">O267</f>
        <v>465.4</v>
      </c>
      <c r="P266" s="142"/>
      <c r="Q266" s="143" t="n">
        <f aca="false">O266/M266*100</f>
        <v>64.5492371705964</v>
      </c>
    </row>
    <row r="267" customFormat="false" ht="26.4" hidden="false" customHeight="true" outlineLevel="0" collapsed="false">
      <c r="A267" s="52" t="s">
        <v>85</v>
      </c>
      <c r="B267" s="48" t="s">
        <v>271</v>
      </c>
      <c r="C267" s="48"/>
      <c r="D267" s="48"/>
      <c r="E267" s="48"/>
      <c r="F267" s="48"/>
      <c r="G267" s="48"/>
      <c r="H267" s="48" t="s">
        <v>39</v>
      </c>
      <c r="I267" s="48" t="s">
        <v>16</v>
      </c>
      <c r="J267" s="48" t="s">
        <v>86</v>
      </c>
      <c r="K267" s="48"/>
      <c r="L267" s="48"/>
      <c r="M267" s="141" t="n">
        <f aca="false">M268</f>
        <v>721</v>
      </c>
      <c r="N267" s="141"/>
      <c r="O267" s="142" t="n">
        <f aca="false">O268</f>
        <v>465.4</v>
      </c>
      <c r="P267" s="142"/>
      <c r="Q267" s="143" t="n">
        <f aca="false">O267/M267*100</f>
        <v>64.5492371705964</v>
      </c>
    </row>
    <row r="268" customFormat="false" ht="26.4" hidden="false" customHeight="true" outlineLevel="0" collapsed="false">
      <c r="A268" s="52" t="s">
        <v>87</v>
      </c>
      <c r="B268" s="48" t="s">
        <v>271</v>
      </c>
      <c r="C268" s="48"/>
      <c r="D268" s="48"/>
      <c r="E268" s="48"/>
      <c r="F268" s="48"/>
      <c r="G268" s="48"/>
      <c r="H268" s="48" t="s">
        <v>39</v>
      </c>
      <c r="I268" s="48" t="s">
        <v>16</v>
      </c>
      <c r="J268" s="48" t="s">
        <v>88</v>
      </c>
      <c r="K268" s="48"/>
      <c r="L268" s="48"/>
      <c r="M268" s="141" t="n">
        <f aca="false">M269</f>
        <v>721</v>
      </c>
      <c r="N268" s="141"/>
      <c r="O268" s="142" t="n">
        <f aca="false">O269</f>
        <v>465.4</v>
      </c>
      <c r="P268" s="142"/>
      <c r="Q268" s="143" t="n">
        <f aca="false">O268/M268*100</f>
        <v>64.5492371705964</v>
      </c>
    </row>
    <row r="269" customFormat="false" ht="39.6" hidden="false" customHeight="true" outlineLevel="0" collapsed="false">
      <c r="A269" s="47" t="s">
        <v>564</v>
      </c>
      <c r="B269" s="48" t="s">
        <v>271</v>
      </c>
      <c r="C269" s="48"/>
      <c r="D269" s="48"/>
      <c r="E269" s="48"/>
      <c r="F269" s="48"/>
      <c r="G269" s="48"/>
      <c r="H269" s="48" t="s">
        <v>39</v>
      </c>
      <c r="I269" s="48" t="s">
        <v>16</v>
      </c>
      <c r="J269" s="48" t="s">
        <v>88</v>
      </c>
      <c r="K269" s="48"/>
      <c r="L269" s="48" t="s">
        <v>565</v>
      </c>
      <c r="M269" s="141" t="n">
        <v>721</v>
      </c>
      <c r="N269" s="141"/>
      <c r="O269" s="142" t="n">
        <v>465.4</v>
      </c>
      <c r="P269" s="142"/>
      <c r="Q269" s="143" t="n">
        <f aca="false">O269/M269*100</f>
        <v>64.5492371705964</v>
      </c>
    </row>
    <row r="270" s="159" customFormat="true" ht="26.4" hidden="false" customHeight="true" outlineLevel="0" collapsed="false">
      <c r="A270" s="134" t="s">
        <v>597</v>
      </c>
      <c r="B270" s="43" t="s">
        <v>598</v>
      </c>
      <c r="C270" s="43"/>
      <c r="D270" s="43"/>
      <c r="E270" s="43"/>
      <c r="F270" s="43"/>
      <c r="G270" s="43"/>
      <c r="H270" s="43"/>
      <c r="I270" s="43"/>
      <c r="J270" s="157"/>
      <c r="K270" s="158"/>
      <c r="L270" s="43"/>
      <c r="M270" s="138" t="n">
        <f aca="false">M271</f>
        <v>7500</v>
      </c>
      <c r="N270" s="138"/>
      <c r="O270" s="140" t="n">
        <f aca="false">O271</f>
        <v>3750</v>
      </c>
      <c r="P270" s="140"/>
      <c r="Q270" s="139" t="n">
        <f aca="false">O270/M270*100</f>
        <v>50</v>
      </c>
    </row>
    <row r="271" customFormat="false" ht="52.8" hidden="false" customHeight="true" outlineLevel="0" collapsed="false">
      <c r="A271" s="52" t="s">
        <v>599</v>
      </c>
      <c r="B271" s="48" t="s">
        <v>600</v>
      </c>
      <c r="C271" s="48"/>
      <c r="D271" s="48"/>
      <c r="E271" s="48"/>
      <c r="F271" s="48"/>
      <c r="G271" s="48"/>
      <c r="H271" s="48"/>
      <c r="I271" s="48"/>
      <c r="J271" s="160"/>
      <c r="K271" s="161"/>
      <c r="L271" s="48"/>
      <c r="M271" s="141" t="n">
        <f aca="false">M272</f>
        <v>7500</v>
      </c>
      <c r="N271" s="141"/>
      <c r="O271" s="142" t="n">
        <f aca="false">O272</f>
        <v>3750</v>
      </c>
      <c r="P271" s="142"/>
      <c r="Q271" s="143" t="n">
        <f aca="false">O271/M271*100</f>
        <v>50</v>
      </c>
    </row>
    <row r="272" customFormat="false" ht="13.8" hidden="false" customHeight="true" outlineLevel="0" collapsed="false">
      <c r="A272" s="52" t="s">
        <v>38</v>
      </c>
      <c r="B272" s="48" t="s">
        <v>600</v>
      </c>
      <c r="C272" s="48"/>
      <c r="D272" s="48"/>
      <c r="E272" s="48"/>
      <c r="F272" s="48"/>
      <c r="G272" s="48"/>
      <c r="H272" s="48" t="s">
        <v>39</v>
      </c>
      <c r="I272" s="63" t="s">
        <v>12</v>
      </c>
      <c r="J272" s="48"/>
      <c r="K272" s="48"/>
      <c r="L272" s="48"/>
      <c r="M272" s="141" t="n">
        <f aca="false">M273</f>
        <v>7500</v>
      </c>
      <c r="N272" s="141"/>
      <c r="O272" s="142" t="n">
        <f aca="false">O273</f>
        <v>3750</v>
      </c>
      <c r="P272" s="142"/>
      <c r="Q272" s="143" t="n">
        <f aca="false">O272/M272*100</f>
        <v>50</v>
      </c>
    </row>
    <row r="273" customFormat="false" ht="13.8" hidden="false" customHeight="true" outlineLevel="0" collapsed="false">
      <c r="A273" s="52" t="s">
        <v>42</v>
      </c>
      <c r="B273" s="48" t="s">
        <v>600</v>
      </c>
      <c r="C273" s="48"/>
      <c r="D273" s="48"/>
      <c r="E273" s="48"/>
      <c r="F273" s="48"/>
      <c r="G273" s="48"/>
      <c r="H273" s="48" t="s">
        <v>39</v>
      </c>
      <c r="I273" s="48" t="s">
        <v>16</v>
      </c>
      <c r="J273" s="48"/>
      <c r="K273" s="48"/>
      <c r="L273" s="48"/>
      <c r="M273" s="141" t="n">
        <f aca="false">M274</f>
        <v>7500</v>
      </c>
      <c r="N273" s="141"/>
      <c r="O273" s="142" t="n">
        <f aca="false">O274</f>
        <v>3750</v>
      </c>
      <c r="P273" s="142"/>
      <c r="Q273" s="143" t="n">
        <f aca="false">O273/M273*100</f>
        <v>50</v>
      </c>
    </row>
    <row r="274" customFormat="false" ht="13.8" hidden="false" customHeight="true" outlineLevel="0" collapsed="false">
      <c r="A274" s="52" t="s">
        <v>85</v>
      </c>
      <c r="B274" s="48" t="s">
        <v>600</v>
      </c>
      <c r="C274" s="48"/>
      <c r="D274" s="48"/>
      <c r="E274" s="48"/>
      <c r="F274" s="48"/>
      <c r="G274" s="48"/>
      <c r="H274" s="48" t="s">
        <v>39</v>
      </c>
      <c r="I274" s="48" t="s">
        <v>16</v>
      </c>
      <c r="J274" s="48" t="s">
        <v>86</v>
      </c>
      <c r="K274" s="48"/>
      <c r="L274" s="48"/>
      <c r="M274" s="141" t="n">
        <f aca="false">M275</f>
        <v>7500</v>
      </c>
      <c r="N274" s="141"/>
      <c r="O274" s="142" t="n">
        <f aca="false">O275</f>
        <v>3750</v>
      </c>
      <c r="P274" s="142"/>
      <c r="Q274" s="143" t="n">
        <f aca="false">O274/M274*100</f>
        <v>50</v>
      </c>
    </row>
    <row r="275" customFormat="false" ht="26.4" hidden="false" customHeight="true" outlineLevel="0" collapsed="false">
      <c r="A275" s="52" t="s">
        <v>87</v>
      </c>
      <c r="B275" s="48" t="s">
        <v>600</v>
      </c>
      <c r="C275" s="48"/>
      <c r="D275" s="48"/>
      <c r="E275" s="48"/>
      <c r="F275" s="48"/>
      <c r="G275" s="48"/>
      <c r="H275" s="48" t="s">
        <v>39</v>
      </c>
      <c r="I275" s="48" t="s">
        <v>16</v>
      </c>
      <c r="J275" s="48" t="s">
        <v>88</v>
      </c>
      <c r="K275" s="48"/>
      <c r="L275" s="48"/>
      <c r="M275" s="141" t="n">
        <f aca="false">M276</f>
        <v>7500</v>
      </c>
      <c r="N275" s="141"/>
      <c r="O275" s="142" t="n">
        <f aca="false">O276</f>
        <v>3750</v>
      </c>
      <c r="P275" s="142"/>
      <c r="Q275" s="143" t="n">
        <f aca="false">O275/M275*100</f>
        <v>50</v>
      </c>
    </row>
    <row r="276" customFormat="false" ht="39.6" hidden="false" customHeight="true" outlineLevel="0" collapsed="false">
      <c r="A276" s="47" t="s">
        <v>564</v>
      </c>
      <c r="B276" s="48" t="s">
        <v>600</v>
      </c>
      <c r="C276" s="48"/>
      <c r="D276" s="48"/>
      <c r="E276" s="48"/>
      <c r="F276" s="48"/>
      <c r="G276" s="48"/>
      <c r="H276" s="48" t="s">
        <v>39</v>
      </c>
      <c r="I276" s="48" t="s">
        <v>16</v>
      </c>
      <c r="J276" s="48" t="s">
        <v>88</v>
      </c>
      <c r="K276" s="48"/>
      <c r="L276" s="48" t="s">
        <v>565</v>
      </c>
      <c r="M276" s="141" t="n">
        <v>7500</v>
      </c>
      <c r="N276" s="141"/>
      <c r="O276" s="142" t="n">
        <v>3750</v>
      </c>
      <c r="P276" s="142"/>
      <c r="Q276" s="143" t="n">
        <f aca="false">O276/M276*100</f>
        <v>50</v>
      </c>
    </row>
    <row r="277" customFormat="false" ht="52.8" hidden="false" customHeight="true" outlineLevel="0" collapsed="false">
      <c r="A277" s="134" t="s">
        <v>320</v>
      </c>
      <c r="B277" s="43" t="s">
        <v>321</v>
      </c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138" t="n">
        <f aca="false">M278</f>
        <v>2822.9</v>
      </c>
      <c r="N277" s="138"/>
      <c r="O277" s="162" t="n">
        <f aca="false">O278</f>
        <v>694.9</v>
      </c>
      <c r="P277" s="162"/>
      <c r="Q277" s="139" t="n">
        <f aca="false">O277/M277*100</f>
        <v>24.6165291012788</v>
      </c>
    </row>
    <row r="278" customFormat="false" ht="41.4" hidden="false" customHeight="true" outlineLevel="0" collapsed="false">
      <c r="A278" s="134" t="s">
        <v>322</v>
      </c>
      <c r="B278" s="43" t="s">
        <v>323</v>
      </c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138" t="n">
        <f aca="false">M279+M293+M308+M314+M320</f>
        <v>2822.9</v>
      </c>
      <c r="N278" s="138"/>
      <c r="O278" s="140" t="n">
        <f aca="false">O279+O293+O308+O314+O320+O299</f>
        <v>694.9</v>
      </c>
      <c r="P278" s="140"/>
      <c r="Q278" s="139" t="n">
        <f aca="false">O278/M278*100</f>
        <v>24.6165291012788</v>
      </c>
      <c r="S278" s="41"/>
      <c r="T278" s="41"/>
    </row>
    <row r="279" customFormat="false" ht="26.4" hidden="false" customHeight="true" outlineLevel="0" collapsed="false">
      <c r="A279" s="52" t="s">
        <v>324</v>
      </c>
      <c r="B279" s="48" t="s">
        <v>325</v>
      </c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141" t="n">
        <f aca="false">M280</f>
        <v>762.3</v>
      </c>
      <c r="N279" s="141"/>
      <c r="O279" s="142" t="n">
        <f aca="false">O280</f>
        <v>293.9</v>
      </c>
      <c r="P279" s="142"/>
      <c r="Q279" s="143" t="n">
        <f aca="false">O279/M279*100</f>
        <v>38.5543749180113</v>
      </c>
    </row>
    <row r="280" customFormat="false" ht="13.8" hidden="false" customHeight="true" outlineLevel="0" collapsed="false">
      <c r="A280" s="52" t="s">
        <v>45</v>
      </c>
      <c r="B280" s="48" t="s">
        <v>325</v>
      </c>
      <c r="C280" s="48"/>
      <c r="D280" s="48"/>
      <c r="E280" s="48"/>
      <c r="F280" s="48"/>
      <c r="G280" s="48"/>
      <c r="H280" s="48" t="s">
        <v>46</v>
      </c>
      <c r="I280" s="63" t="s">
        <v>12</v>
      </c>
      <c r="J280" s="48"/>
      <c r="K280" s="48"/>
      <c r="L280" s="48"/>
      <c r="M280" s="141" t="n">
        <f aca="false">M281+M285+M289</f>
        <v>762.3</v>
      </c>
      <c r="N280" s="141"/>
      <c r="O280" s="142" t="n">
        <f aca="false">O281+O285+O289</f>
        <v>293.9</v>
      </c>
      <c r="P280" s="142"/>
      <c r="Q280" s="143" t="n">
        <f aca="false">O280/M280*100</f>
        <v>38.5543749180113</v>
      </c>
    </row>
    <row r="281" customFormat="false" ht="13.8" hidden="false" customHeight="true" outlineLevel="0" collapsed="false">
      <c r="A281" s="52" t="s">
        <v>47</v>
      </c>
      <c r="B281" s="48" t="s">
        <v>325</v>
      </c>
      <c r="C281" s="48"/>
      <c r="D281" s="48"/>
      <c r="E281" s="48"/>
      <c r="F281" s="48"/>
      <c r="G281" s="48"/>
      <c r="H281" s="48" t="s">
        <v>46</v>
      </c>
      <c r="I281" s="48" t="s">
        <v>11</v>
      </c>
      <c r="J281" s="48"/>
      <c r="K281" s="48"/>
      <c r="L281" s="48"/>
      <c r="M281" s="141" t="n">
        <f aca="false">M282</f>
        <v>186.1</v>
      </c>
      <c r="N281" s="141"/>
      <c r="O281" s="142" t="n">
        <f aca="false">O282</f>
        <v>76.8</v>
      </c>
      <c r="P281" s="142"/>
      <c r="Q281" s="143" t="n">
        <f aca="false">O281/M281*100</f>
        <v>41.2681354110693</v>
      </c>
    </row>
    <row r="282" customFormat="false" ht="26.4" hidden="false" customHeight="true" outlineLevel="0" collapsed="false">
      <c r="A282" s="52" t="s">
        <v>290</v>
      </c>
      <c r="B282" s="48" t="s">
        <v>325</v>
      </c>
      <c r="C282" s="48"/>
      <c r="D282" s="48"/>
      <c r="E282" s="48"/>
      <c r="F282" s="48"/>
      <c r="G282" s="48"/>
      <c r="H282" s="48" t="s">
        <v>46</v>
      </c>
      <c r="I282" s="48" t="s">
        <v>11</v>
      </c>
      <c r="J282" s="48" t="s">
        <v>291</v>
      </c>
      <c r="K282" s="48"/>
      <c r="L282" s="48"/>
      <c r="M282" s="141" t="n">
        <f aca="false">M283</f>
        <v>186.1</v>
      </c>
      <c r="N282" s="141"/>
      <c r="O282" s="142" t="n">
        <f aca="false">O283</f>
        <v>76.8</v>
      </c>
      <c r="P282" s="142"/>
      <c r="Q282" s="143" t="n">
        <f aca="false">O282/M282*100</f>
        <v>41.2681354110693</v>
      </c>
    </row>
    <row r="283" customFormat="false" ht="13.8" hidden="false" customHeight="true" outlineLevel="0" collapsed="false">
      <c r="A283" s="52" t="s">
        <v>318</v>
      </c>
      <c r="B283" s="48" t="s">
        <v>325</v>
      </c>
      <c r="C283" s="48"/>
      <c r="D283" s="48"/>
      <c r="E283" s="48"/>
      <c r="F283" s="48"/>
      <c r="G283" s="48"/>
      <c r="H283" s="48" t="s">
        <v>46</v>
      </c>
      <c r="I283" s="48" t="s">
        <v>11</v>
      </c>
      <c r="J283" s="48" t="s">
        <v>319</v>
      </c>
      <c r="K283" s="48"/>
      <c r="L283" s="48"/>
      <c r="M283" s="141" t="n">
        <f aca="false">M284</f>
        <v>186.1</v>
      </c>
      <c r="N283" s="141"/>
      <c r="O283" s="142" t="n">
        <f aca="false">O284</f>
        <v>76.8</v>
      </c>
      <c r="P283" s="142"/>
      <c r="Q283" s="143" t="n">
        <f aca="false">O283/M283*100</f>
        <v>41.2681354110693</v>
      </c>
    </row>
    <row r="284" customFormat="false" ht="27" hidden="false" customHeight="true" outlineLevel="0" collapsed="false">
      <c r="A284" s="52" t="s">
        <v>558</v>
      </c>
      <c r="B284" s="48" t="s">
        <v>325</v>
      </c>
      <c r="C284" s="48"/>
      <c r="D284" s="48"/>
      <c r="E284" s="48"/>
      <c r="F284" s="48"/>
      <c r="G284" s="48"/>
      <c r="H284" s="48" t="s">
        <v>46</v>
      </c>
      <c r="I284" s="48" t="s">
        <v>11</v>
      </c>
      <c r="J284" s="48" t="s">
        <v>319</v>
      </c>
      <c r="K284" s="48"/>
      <c r="L284" s="48" t="s">
        <v>559</v>
      </c>
      <c r="M284" s="141" t="n">
        <v>186.1</v>
      </c>
      <c r="N284" s="141"/>
      <c r="O284" s="142" t="n">
        <v>76.8</v>
      </c>
      <c r="P284" s="142"/>
      <c r="Q284" s="143" t="n">
        <f aca="false">O284/M284*100</f>
        <v>41.2681354110693</v>
      </c>
    </row>
    <row r="285" customFormat="false" ht="13.8" hidden="false" customHeight="true" outlineLevel="0" collapsed="false">
      <c r="A285" s="52" t="s">
        <v>48</v>
      </c>
      <c r="B285" s="48" t="s">
        <v>325</v>
      </c>
      <c r="C285" s="48"/>
      <c r="D285" s="48"/>
      <c r="E285" s="48"/>
      <c r="F285" s="48"/>
      <c r="G285" s="48"/>
      <c r="H285" s="48" t="s">
        <v>46</v>
      </c>
      <c r="I285" s="48" t="s">
        <v>14</v>
      </c>
      <c r="J285" s="48"/>
      <c r="K285" s="48"/>
      <c r="L285" s="48"/>
      <c r="M285" s="141" t="n">
        <f aca="false">M286</f>
        <v>383.1</v>
      </c>
      <c r="N285" s="141"/>
      <c r="O285" s="142" t="n">
        <f aca="false">O286</f>
        <v>133.3</v>
      </c>
      <c r="P285" s="142"/>
      <c r="Q285" s="143" t="n">
        <f aca="false">O285/M285*100</f>
        <v>34.7950926651005</v>
      </c>
    </row>
    <row r="286" customFormat="false" ht="26.4" hidden="false" customHeight="true" outlineLevel="0" collapsed="false">
      <c r="A286" s="52" t="s">
        <v>290</v>
      </c>
      <c r="B286" s="48" t="s">
        <v>325</v>
      </c>
      <c r="C286" s="48"/>
      <c r="D286" s="48"/>
      <c r="E286" s="48"/>
      <c r="F286" s="48"/>
      <c r="G286" s="48"/>
      <c r="H286" s="48" t="s">
        <v>46</v>
      </c>
      <c r="I286" s="48" t="s">
        <v>14</v>
      </c>
      <c r="J286" s="48" t="s">
        <v>291</v>
      </c>
      <c r="K286" s="48"/>
      <c r="L286" s="48"/>
      <c r="M286" s="141" t="n">
        <f aca="false">M287</f>
        <v>383.1</v>
      </c>
      <c r="N286" s="141"/>
      <c r="O286" s="142" t="n">
        <f aca="false">O287</f>
        <v>133.3</v>
      </c>
      <c r="P286" s="142"/>
      <c r="Q286" s="143" t="n">
        <f aca="false">O286/M286*100</f>
        <v>34.7950926651005</v>
      </c>
    </row>
    <row r="287" customFormat="false" ht="13.8" hidden="false" customHeight="true" outlineLevel="0" collapsed="false">
      <c r="A287" s="52" t="s">
        <v>318</v>
      </c>
      <c r="B287" s="48" t="s">
        <v>325</v>
      </c>
      <c r="C287" s="48"/>
      <c r="D287" s="48"/>
      <c r="E287" s="48"/>
      <c r="F287" s="48"/>
      <c r="G287" s="48"/>
      <c r="H287" s="48" t="s">
        <v>46</v>
      </c>
      <c r="I287" s="48" t="s">
        <v>14</v>
      </c>
      <c r="J287" s="48" t="s">
        <v>319</v>
      </c>
      <c r="K287" s="48"/>
      <c r="L287" s="48"/>
      <c r="M287" s="141" t="n">
        <f aca="false">M288</f>
        <v>383.1</v>
      </c>
      <c r="N287" s="141"/>
      <c r="O287" s="142" t="n">
        <f aca="false">O288</f>
        <v>133.3</v>
      </c>
      <c r="P287" s="142"/>
      <c r="Q287" s="143" t="n">
        <f aca="false">O287/M287*100</f>
        <v>34.7950926651005</v>
      </c>
    </row>
    <row r="288" customFormat="false" ht="26.4" hidden="false" customHeight="true" outlineLevel="0" collapsed="false">
      <c r="A288" s="52" t="s">
        <v>558</v>
      </c>
      <c r="B288" s="48" t="s">
        <v>325</v>
      </c>
      <c r="C288" s="48"/>
      <c r="D288" s="48"/>
      <c r="E288" s="48"/>
      <c r="F288" s="48"/>
      <c r="G288" s="48"/>
      <c r="H288" s="48" t="s">
        <v>46</v>
      </c>
      <c r="I288" s="48" t="s">
        <v>14</v>
      </c>
      <c r="J288" s="48" t="s">
        <v>319</v>
      </c>
      <c r="K288" s="48"/>
      <c r="L288" s="48" t="s">
        <v>559</v>
      </c>
      <c r="M288" s="141" t="n">
        <v>383.1</v>
      </c>
      <c r="N288" s="141"/>
      <c r="O288" s="142" t="n">
        <v>133.3</v>
      </c>
      <c r="P288" s="142"/>
      <c r="Q288" s="143" t="n">
        <f aca="false">O288/M288*100</f>
        <v>34.7950926651005</v>
      </c>
    </row>
    <row r="289" customFormat="false" ht="13.8" hidden="false" customHeight="true" outlineLevel="0" collapsed="false">
      <c r="A289" s="52" t="s">
        <v>49</v>
      </c>
      <c r="B289" s="48" t="s">
        <v>325</v>
      </c>
      <c r="C289" s="48"/>
      <c r="D289" s="48"/>
      <c r="E289" s="48"/>
      <c r="F289" s="48"/>
      <c r="G289" s="48"/>
      <c r="H289" s="48" t="s">
        <v>46</v>
      </c>
      <c r="I289" s="48" t="s">
        <v>16</v>
      </c>
      <c r="J289" s="48"/>
      <c r="K289" s="48"/>
      <c r="L289" s="48"/>
      <c r="M289" s="141" t="n">
        <f aca="false">M290</f>
        <v>193.1</v>
      </c>
      <c r="N289" s="141"/>
      <c r="O289" s="142" t="n">
        <f aca="false">O290</f>
        <v>83.8</v>
      </c>
      <c r="P289" s="142"/>
      <c r="Q289" s="143" t="n">
        <f aca="false">O289/M289*100</f>
        <v>43.3972035214915</v>
      </c>
    </row>
    <row r="290" customFormat="false" ht="26.4" hidden="false" customHeight="true" outlineLevel="0" collapsed="false">
      <c r="A290" s="52" t="s">
        <v>290</v>
      </c>
      <c r="B290" s="48" t="s">
        <v>325</v>
      </c>
      <c r="C290" s="48"/>
      <c r="D290" s="48"/>
      <c r="E290" s="48"/>
      <c r="F290" s="48"/>
      <c r="G290" s="48"/>
      <c r="H290" s="48" t="s">
        <v>46</v>
      </c>
      <c r="I290" s="48" t="s">
        <v>16</v>
      </c>
      <c r="J290" s="48" t="s">
        <v>291</v>
      </c>
      <c r="K290" s="48"/>
      <c r="L290" s="48"/>
      <c r="M290" s="141" t="n">
        <f aca="false">M291</f>
        <v>193.1</v>
      </c>
      <c r="N290" s="141"/>
      <c r="O290" s="142" t="n">
        <f aca="false">O291</f>
        <v>83.8</v>
      </c>
      <c r="P290" s="142"/>
      <c r="Q290" s="143" t="n">
        <f aca="false">O290/M290*100</f>
        <v>43.3972035214915</v>
      </c>
    </row>
    <row r="291" customFormat="false" ht="13.8" hidden="false" customHeight="true" outlineLevel="0" collapsed="false">
      <c r="A291" s="52" t="s">
        <v>318</v>
      </c>
      <c r="B291" s="48" t="s">
        <v>325</v>
      </c>
      <c r="C291" s="48"/>
      <c r="D291" s="48"/>
      <c r="E291" s="48"/>
      <c r="F291" s="48"/>
      <c r="G291" s="48"/>
      <c r="H291" s="48" t="s">
        <v>46</v>
      </c>
      <c r="I291" s="48" t="s">
        <v>16</v>
      </c>
      <c r="J291" s="48" t="s">
        <v>319</v>
      </c>
      <c r="K291" s="48"/>
      <c r="L291" s="48"/>
      <c r="M291" s="141" t="n">
        <f aca="false">M292</f>
        <v>193.1</v>
      </c>
      <c r="N291" s="141"/>
      <c r="O291" s="142" t="n">
        <f aca="false">O292</f>
        <v>83.8</v>
      </c>
      <c r="P291" s="142"/>
      <c r="Q291" s="143" t="n">
        <f aca="false">O291/M291*100</f>
        <v>43.3972035214915</v>
      </c>
    </row>
    <row r="292" customFormat="false" ht="27.6" hidden="false" customHeight="true" outlineLevel="0" collapsed="false">
      <c r="A292" s="52" t="s">
        <v>558</v>
      </c>
      <c r="B292" s="48" t="s">
        <v>325</v>
      </c>
      <c r="C292" s="48"/>
      <c r="D292" s="48"/>
      <c r="E292" s="48"/>
      <c r="F292" s="48"/>
      <c r="G292" s="48"/>
      <c r="H292" s="48" t="s">
        <v>46</v>
      </c>
      <c r="I292" s="48" t="s">
        <v>16</v>
      </c>
      <c r="J292" s="48" t="s">
        <v>319</v>
      </c>
      <c r="K292" s="48"/>
      <c r="L292" s="48" t="s">
        <v>559</v>
      </c>
      <c r="M292" s="141" t="n">
        <v>193.1</v>
      </c>
      <c r="N292" s="141"/>
      <c r="O292" s="142" t="n">
        <v>83.8</v>
      </c>
      <c r="P292" s="142"/>
      <c r="Q292" s="143" t="n">
        <f aca="false">O292/M292*100</f>
        <v>43.3972035214915</v>
      </c>
    </row>
    <row r="293" customFormat="false" ht="13.8" hidden="false" customHeight="true" outlineLevel="0" collapsed="false">
      <c r="A293" s="52" t="s">
        <v>326</v>
      </c>
      <c r="B293" s="48" t="s">
        <v>327</v>
      </c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141" t="n">
        <f aca="false">M294</f>
        <v>400</v>
      </c>
      <c r="N293" s="141"/>
      <c r="O293" s="142" t="n">
        <f aca="false">O294</f>
        <v>0</v>
      </c>
      <c r="P293" s="142"/>
      <c r="Q293" s="143" t="n">
        <f aca="false">O293/M293*100</f>
        <v>0</v>
      </c>
    </row>
    <row r="294" customFormat="false" ht="13.8" hidden="false" customHeight="true" outlineLevel="0" collapsed="false">
      <c r="A294" s="52" t="s">
        <v>45</v>
      </c>
      <c r="B294" s="48" t="s">
        <v>327</v>
      </c>
      <c r="C294" s="48"/>
      <c r="D294" s="48"/>
      <c r="E294" s="48"/>
      <c r="F294" s="48"/>
      <c r="G294" s="48"/>
      <c r="H294" s="48" t="s">
        <v>46</v>
      </c>
      <c r="I294" s="63" t="s">
        <v>12</v>
      </c>
      <c r="J294" s="48"/>
      <c r="K294" s="48"/>
      <c r="L294" s="48"/>
      <c r="M294" s="141" t="n">
        <f aca="false">M296+M305</f>
        <v>400</v>
      </c>
      <c r="N294" s="141"/>
      <c r="O294" s="142" t="n">
        <f aca="false">O296+O305</f>
        <v>0</v>
      </c>
      <c r="P294" s="142"/>
      <c r="Q294" s="143" t="n">
        <f aca="false">O294/M294*100</f>
        <v>0</v>
      </c>
    </row>
    <row r="295" customFormat="false" ht="13.8" hidden="false" customHeight="true" outlineLevel="0" collapsed="false">
      <c r="A295" s="52" t="s">
        <v>47</v>
      </c>
      <c r="B295" s="48" t="s">
        <v>327</v>
      </c>
      <c r="C295" s="48"/>
      <c r="D295" s="48"/>
      <c r="E295" s="48"/>
      <c r="F295" s="48"/>
      <c r="G295" s="48"/>
      <c r="H295" s="48" t="s">
        <v>46</v>
      </c>
      <c r="I295" s="48" t="s">
        <v>11</v>
      </c>
      <c r="J295" s="48"/>
      <c r="K295" s="48"/>
      <c r="L295" s="48"/>
      <c r="M295" s="141" t="n">
        <f aca="false">M296</f>
        <v>200</v>
      </c>
      <c r="N295" s="141"/>
      <c r="O295" s="142" t="n">
        <f aca="false">O296</f>
        <v>0</v>
      </c>
      <c r="P295" s="142"/>
      <c r="Q295" s="143" t="n">
        <f aca="false">O295/M295*100</f>
        <v>0</v>
      </c>
    </row>
    <row r="296" customFormat="false" ht="26.4" hidden="false" customHeight="true" outlineLevel="0" collapsed="false">
      <c r="A296" s="52" t="s">
        <v>290</v>
      </c>
      <c r="B296" s="48" t="s">
        <v>327</v>
      </c>
      <c r="C296" s="48"/>
      <c r="D296" s="48"/>
      <c r="E296" s="48"/>
      <c r="F296" s="48"/>
      <c r="G296" s="48"/>
      <c r="H296" s="48" t="s">
        <v>46</v>
      </c>
      <c r="I296" s="48" t="s">
        <v>11</v>
      </c>
      <c r="J296" s="48" t="s">
        <v>291</v>
      </c>
      <c r="K296" s="48"/>
      <c r="L296" s="48"/>
      <c r="M296" s="141" t="n">
        <f aca="false">M297</f>
        <v>200</v>
      </c>
      <c r="N296" s="141"/>
      <c r="O296" s="142" t="n">
        <f aca="false">O297</f>
        <v>0</v>
      </c>
      <c r="P296" s="142"/>
      <c r="Q296" s="143" t="n">
        <f aca="false">O296/M296*100</f>
        <v>0</v>
      </c>
    </row>
    <row r="297" customFormat="false" ht="13.8" hidden="false" customHeight="true" outlineLevel="0" collapsed="false">
      <c r="A297" s="52" t="s">
        <v>318</v>
      </c>
      <c r="B297" s="48" t="s">
        <v>327</v>
      </c>
      <c r="C297" s="48"/>
      <c r="D297" s="48"/>
      <c r="E297" s="48"/>
      <c r="F297" s="48"/>
      <c r="G297" s="48"/>
      <c r="H297" s="48" t="s">
        <v>46</v>
      </c>
      <c r="I297" s="48" t="s">
        <v>11</v>
      </c>
      <c r="J297" s="48" t="s">
        <v>319</v>
      </c>
      <c r="K297" s="48"/>
      <c r="L297" s="48"/>
      <c r="M297" s="141" t="n">
        <f aca="false">M298</f>
        <v>200</v>
      </c>
      <c r="N297" s="141"/>
      <c r="O297" s="142" t="n">
        <f aca="false">O298</f>
        <v>0</v>
      </c>
      <c r="P297" s="142"/>
      <c r="Q297" s="143" t="n">
        <f aca="false">O297/M297*100</f>
        <v>0</v>
      </c>
    </row>
    <row r="298" customFormat="false" ht="27" hidden="false" customHeight="true" outlineLevel="0" collapsed="false">
      <c r="A298" s="52" t="s">
        <v>558</v>
      </c>
      <c r="B298" s="48" t="s">
        <v>327</v>
      </c>
      <c r="C298" s="48"/>
      <c r="D298" s="48"/>
      <c r="E298" s="48"/>
      <c r="F298" s="48"/>
      <c r="G298" s="48"/>
      <c r="H298" s="48" t="s">
        <v>46</v>
      </c>
      <c r="I298" s="48" t="s">
        <v>11</v>
      </c>
      <c r="J298" s="48" t="s">
        <v>319</v>
      </c>
      <c r="K298" s="48"/>
      <c r="L298" s="48" t="s">
        <v>559</v>
      </c>
      <c r="M298" s="141" t="n">
        <f aca="false">M304</f>
        <v>200</v>
      </c>
      <c r="N298" s="141"/>
      <c r="O298" s="142" t="n">
        <v>0</v>
      </c>
      <c r="P298" s="142"/>
      <c r="Q298" s="143" t="n">
        <f aca="false">O298/M298*100</f>
        <v>0</v>
      </c>
    </row>
    <row r="299" customFormat="false" ht="27" hidden="false" customHeight="true" outlineLevel="0" collapsed="false">
      <c r="A299" s="61" t="s">
        <v>45</v>
      </c>
      <c r="B299" s="163" t="s">
        <v>329</v>
      </c>
      <c r="C299" s="163"/>
      <c r="D299" s="163"/>
      <c r="E299" s="163"/>
      <c r="F299" s="163"/>
      <c r="G299" s="152"/>
      <c r="H299" s="55" t="s">
        <v>46</v>
      </c>
      <c r="I299" s="147" t="s">
        <v>12</v>
      </c>
      <c r="J299" s="112"/>
      <c r="K299" s="152"/>
      <c r="L299" s="55"/>
      <c r="M299" s="144"/>
      <c r="N299" s="164"/>
      <c r="O299" s="153" t="n">
        <f aca="false">O300</f>
        <v>171</v>
      </c>
      <c r="P299" s="153"/>
      <c r="Q299" s="146" t="e">
        <f aca="false">O299/M299*100</f>
        <v>#DIV/0!</v>
      </c>
    </row>
    <row r="300" customFormat="false" ht="27" hidden="false" customHeight="true" outlineLevel="0" collapsed="false">
      <c r="A300" s="165" t="s">
        <v>47</v>
      </c>
      <c r="B300" s="55" t="s">
        <v>329</v>
      </c>
      <c r="C300" s="55"/>
      <c r="D300" s="55"/>
      <c r="E300" s="55"/>
      <c r="F300" s="55"/>
      <c r="G300" s="152"/>
      <c r="H300" s="55" t="s">
        <v>46</v>
      </c>
      <c r="I300" s="55" t="s">
        <v>11</v>
      </c>
      <c r="J300" s="112"/>
      <c r="K300" s="152"/>
      <c r="L300" s="55"/>
      <c r="M300" s="144"/>
      <c r="N300" s="164"/>
      <c r="O300" s="153" t="n">
        <f aca="false">O301</f>
        <v>171</v>
      </c>
      <c r="P300" s="153"/>
      <c r="Q300" s="146" t="e">
        <f aca="false">O300/M300*100</f>
        <v>#DIV/0!</v>
      </c>
    </row>
    <row r="301" customFormat="false" ht="27" hidden="false" customHeight="true" outlineLevel="0" collapsed="false">
      <c r="A301" s="61" t="s">
        <v>290</v>
      </c>
      <c r="B301" s="112" t="s">
        <v>329</v>
      </c>
      <c r="C301" s="112"/>
      <c r="D301" s="112"/>
      <c r="E301" s="112"/>
      <c r="F301" s="112"/>
      <c r="G301" s="152"/>
      <c r="H301" s="55" t="s">
        <v>46</v>
      </c>
      <c r="I301" s="55" t="s">
        <v>11</v>
      </c>
      <c r="J301" s="55" t="n">
        <v>600</v>
      </c>
      <c r="K301" s="55"/>
      <c r="L301" s="55"/>
      <c r="M301" s="144"/>
      <c r="N301" s="164"/>
      <c r="O301" s="153" t="n">
        <f aca="false">O302</f>
        <v>171</v>
      </c>
      <c r="P301" s="153"/>
      <c r="Q301" s="146" t="e">
        <f aca="false">O301/M301*100</f>
        <v>#DIV/0!</v>
      </c>
    </row>
    <row r="302" customFormat="false" ht="27" hidden="false" customHeight="true" outlineLevel="0" collapsed="false">
      <c r="A302" s="61" t="s">
        <v>318</v>
      </c>
      <c r="B302" s="112" t="s">
        <v>329</v>
      </c>
      <c r="C302" s="112"/>
      <c r="D302" s="112"/>
      <c r="E302" s="112"/>
      <c r="F302" s="112"/>
      <c r="G302" s="152"/>
      <c r="H302" s="55" t="s">
        <v>46</v>
      </c>
      <c r="I302" s="55" t="s">
        <v>11</v>
      </c>
      <c r="J302" s="55" t="n">
        <v>610</v>
      </c>
      <c r="K302" s="55"/>
      <c r="L302" s="55"/>
      <c r="M302" s="144"/>
      <c r="N302" s="164"/>
      <c r="O302" s="153" t="n">
        <f aca="false">O303</f>
        <v>171</v>
      </c>
      <c r="P302" s="153"/>
      <c r="Q302" s="146" t="e">
        <f aca="false">O302/M302*100</f>
        <v>#DIV/0!</v>
      </c>
    </row>
    <row r="303" customFormat="false" ht="27" hidden="false" customHeight="true" outlineLevel="0" collapsed="false">
      <c r="A303" s="61" t="s">
        <v>558</v>
      </c>
      <c r="B303" s="112" t="s">
        <v>329</v>
      </c>
      <c r="C303" s="112"/>
      <c r="D303" s="112"/>
      <c r="E303" s="112"/>
      <c r="F303" s="112"/>
      <c r="G303" s="152"/>
      <c r="H303" s="55" t="s">
        <v>46</v>
      </c>
      <c r="I303" s="55" t="s">
        <v>11</v>
      </c>
      <c r="J303" s="55" t="n">
        <v>610</v>
      </c>
      <c r="K303" s="55"/>
      <c r="L303" s="55" t="n">
        <v>725</v>
      </c>
      <c r="M303" s="144"/>
      <c r="N303" s="164"/>
      <c r="O303" s="153" t="n">
        <v>171</v>
      </c>
      <c r="P303" s="153"/>
      <c r="Q303" s="146" t="e">
        <f aca="false">O303/M303*100</f>
        <v>#DIV/0!</v>
      </c>
    </row>
    <row r="304" customFormat="false" ht="13.8" hidden="false" customHeight="true" outlineLevel="0" collapsed="false">
      <c r="A304" s="52" t="s">
        <v>48</v>
      </c>
      <c r="B304" s="48" t="s">
        <v>327</v>
      </c>
      <c r="C304" s="48"/>
      <c r="D304" s="48"/>
      <c r="E304" s="48"/>
      <c r="F304" s="48"/>
      <c r="G304" s="48"/>
      <c r="H304" s="48" t="s">
        <v>46</v>
      </c>
      <c r="I304" s="48" t="s">
        <v>14</v>
      </c>
      <c r="J304" s="48"/>
      <c r="K304" s="48"/>
      <c r="L304" s="48"/>
      <c r="M304" s="141" t="n">
        <f aca="false">M305</f>
        <v>200</v>
      </c>
      <c r="N304" s="141"/>
      <c r="O304" s="142" t="n">
        <f aca="false">O305</f>
        <v>0</v>
      </c>
      <c r="P304" s="142"/>
      <c r="Q304" s="143" t="n">
        <f aca="false">O304/M304*100</f>
        <v>0</v>
      </c>
    </row>
    <row r="305" customFormat="false" ht="26.4" hidden="false" customHeight="true" outlineLevel="0" collapsed="false">
      <c r="A305" s="52" t="s">
        <v>290</v>
      </c>
      <c r="B305" s="48" t="s">
        <v>327</v>
      </c>
      <c r="C305" s="48"/>
      <c r="D305" s="48"/>
      <c r="E305" s="48"/>
      <c r="F305" s="48"/>
      <c r="G305" s="48"/>
      <c r="H305" s="48" t="s">
        <v>46</v>
      </c>
      <c r="I305" s="48" t="s">
        <v>14</v>
      </c>
      <c r="J305" s="48" t="s">
        <v>291</v>
      </c>
      <c r="K305" s="48"/>
      <c r="L305" s="48"/>
      <c r="M305" s="141" t="n">
        <f aca="false">M306</f>
        <v>200</v>
      </c>
      <c r="N305" s="141"/>
      <c r="O305" s="142" t="n">
        <f aca="false">O306</f>
        <v>0</v>
      </c>
      <c r="P305" s="142"/>
      <c r="Q305" s="143" t="n">
        <f aca="false">O305/M305*100</f>
        <v>0</v>
      </c>
    </row>
    <row r="306" customFormat="false" ht="13.8" hidden="false" customHeight="true" outlineLevel="0" collapsed="false">
      <c r="A306" s="52" t="s">
        <v>318</v>
      </c>
      <c r="B306" s="48" t="s">
        <v>327</v>
      </c>
      <c r="C306" s="48"/>
      <c r="D306" s="48"/>
      <c r="E306" s="48"/>
      <c r="F306" s="48"/>
      <c r="G306" s="48"/>
      <c r="H306" s="48" t="s">
        <v>46</v>
      </c>
      <c r="I306" s="48" t="s">
        <v>14</v>
      </c>
      <c r="J306" s="48" t="s">
        <v>319</v>
      </c>
      <c r="K306" s="48"/>
      <c r="L306" s="48"/>
      <c r="M306" s="141" t="n">
        <f aca="false">M307</f>
        <v>200</v>
      </c>
      <c r="N306" s="141"/>
      <c r="O306" s="142" t="n">
        <f aca="false">O307</f>
        <v>0</v>
      </c>
      <c r="P306" s="142"/>
      <c r="Q306" s="143" t="n">
        <f aca="false">O306/M306*100</f>
        <v>0</v>
      </c>
    </row>
    <row r="307" customFormat="false" ht="28.95" hidden="false" customHeight="true" outlineLevel="0" collapsed="false">
      <c r="A307" s="52" t="s">
        <v>558</v>
      </c>
      <c r="B307" s="48" t="s">
        <v>327</v>
      </c>
      <c r="C307" s="48"/>
      <c r="D307" s="48"/>
      <c r="E307" s="48"/>
      <c r="F307" s="48"/>
      <c r="G307" s="48"/>
      <c r="H307" s="48" t="s">
        <v>46</v>
      </c>
      <c r="I307" s="48" t="s">
        <v>14</v>
      </c>
      <c r="J307" s="48" t="s">
        <v>319</v>
      </c>
      <c r="K307" s="48"/>
      <c r="L307" s="48" t="s">
        <v>559</v>
      </c>
      <c r="M307" s="141" t="n">
        <v>200</v>
      </c>
      <c r="N307" s="141"/>
      <c r="O307" s="142" t="n">
        <v>0</v>
      </c>
      <c r="P307" s="142"/>
      <c r="Q307" s="143" t="n">
        <f aca="false">O307/M307*100</f>
        <v>0</v>
      </c>
    </row>
    <row r="308" customFormat="false" ht="13.8" hidden="false" customHeight="true" outlineLevel="0" collapsed="false">
      <c r="A308" s="52" t="s">
        <v>328</v>
      </c>
      <c r="B308" s="48" t="s">
        <v>329</v>
      </c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141" t="n">
        <f aca="false">M309</f>
        <v>615</v>
      </c>
      <c r="N308" s="141"/>
      <c r="O308" s="142" t="n">
        <f aca="false">O309</f>
        <v>0</v>
      </c>
      <c r="P308" s="142"/>
      <c r="Q308" s="143" t="n">
        <f aca="false">O308/M308*100</f>
        <v>0</v>
      </c>
    </row>
    <row r="309" customFormat="false" ht="13.8" hidden="false" customHeight="true" outlineLevel="0" collapsed="false">
      <c r="A309" s="52" t="s">
        <v>45</v>
      </c>
      <c r="B309" s="48" t="s">
        <v>329</v>
      </c>
      <c r="C309" s="48"/>
      <c r="D309" s="48"/>
      <c r="E309" s="48"/>
      <c r="F309" s="48"/>
      <c r="G309" s="48"/>
      <c r="H309" s="48" t="s">
        <v>46</v>
      </c>
      <c r="I309" s="63" t="s">
        <v>12</v>
      </c>
      <c r="J309" s="48"/>
      <c r="K309" s="48"/>
      <c r="L309" s="48"/>
      <c r="M309" s="141" t="n">
        <f aca="false">M310</f>
        <v>615</v>
      </c>
      <c r="N309" s="141"/>
      <c r="O309" s="142" t="n">
        <f aca="false">O310</f>
        <v>0</v>
      </c>
      <c r="P309" s="142"/>
      <c r="Q309" s="143" t="n">
        <f aca="false">O309/M309*100</f>
        <v>0</v>
      </c>
    </row>
    <row r="310" customFormat="false" ht="13.8" hidden="false" customHeight="true" outlineLevel="0" collapsed="false">
      <c r="A310" s="52" t="s">
        <v>48</v>
      </c>
      <c r="B310" s="48" t="s">
        <v>329</v>
      </c>
      <c r="C310" s="48"/>
      <c r="D310" s="48"/>
      <c r="E310" s="48"/>
      <c r="F310" s="48"/>
      <c r="G310" s="48"/>
      <c r="H310" s="48" t="s">
        <v>46</v>
      </c>
      <c r="I310" s="48" t="s">
        <v>14</v>
      </c>
      <c r="J310" s="48"/>
      <c r="K310" s="48"/>
      <c r="L310" s="48"/>
      <c r="M310" s="141" t="n">
        <f aca="false">M311</f>
        <v>615</v>
      </c>
      <c r="N310" s="141"/>
      <c r="O310" s="142" t="n">
        <f aca="false">O311</f>
        <v>0</v>
      </c>
      <c r="P310" s="142"/>
      <c r="Q310" s="143" t="n">
        <f aca="false">O310/M310*100</f>
        <v>0</v>
      </c>
    </row>
    <row r="311" customFormat="false" ht="26.4" hidden="false" customHeight="true" outlineLevel="0" collapsed="false">
      <c r="A311" s="52" t="s">
        <v>290</v>
      </c>
      <c r="B311" s="48" t="s">
        <v>329</v>
      </c>
      <c r="C311" s="48"/>
      <c r="D311" s="48"/>
      <c r="E311" s="48"/>
      <c r="F311" s="48"/>
      <c r="G311" s="48"/>
      <c r="H311" s="48" t="s">
        <v>46</v>
      </c>
      <c r="I311" s="48" t="s">
        <v>14</v>
      </c>
      <c r="J311" s="48" t="s">
        <v>291</v>
      </c>
      <c r="K311" s="48"/>
      <c r="L311" s="48"/>
      <c r="M311" s="141" t="n">
        <f aca="false">M312</f>
        <v>615</v>
      </c>
      <c r="N311" s="141"/>
      <c r="O311" s="142" t="n">
        <f aca="false">O312</f>
        <v>0</v>
      </c>
      <c r="P311" s="142"/>
      <c r="Q311" s="143" t="n">
        <f aca="false">O311/M311*100</f>
        <v>0</v>
      </c>
    </row>
    <row r="312" customFormat="false" ht="13.8" hidden="false" customHeight="true" outlineLevel="0" collapsed="false">
      <c r="A312" s="52" t="s">
        <v>318</v>
      </c>
      <c r="B312" s="48" t="s">
        <v>329</v>
      </c>
      <c r="C312" s="48"/>
      <c r="D312" s="48"/>
      <c r="E312" s="48"/>
      <c r="F312" s="48"/>
      <c r="G312" s="48"/>
      <c r="H312" s="48" t="s">
        <v>46</v>
      </c>
      <c r="I312" s="48" t="s">
        <v>14</v>
      </c>
      <c r="J312" s="48" t="s">
        <v>319</v>
      </c>
      <c r="K312" s="48"/>
      <c r="L312" s="48"/>
      <c r="M312" s="141" t="n">
        <f aca="false">M313</f>
        <v>615</v>
      </c>
      <c r="N312" s="141"/>
      <c r="O312" s="142" t="n">
        <f aca="false">O313</f>
        <v>0</v>
      </c>
      <c r="P312" s="142"/>
      <c r="Q312" s="143" t="n">
        <f aca="false">O312/M312*100</f>
        <v>0</v>
      </c>
    </row>
    <row r="313" customFormat="false" ht="27.6" hidden="false" customHeight="true" outlineLevel="0" collapsed="false">
      <c r="A313" s="52" t="s">
        <v>558</v>
      </c>
      <c r="B313" s="48" t="s">
        <v>329</v>
      </c>
      <c r="C313" s="48"/>
      <c r="D313" s="48"/>
      <c r="E313" s="48"/>
      <c r="F313" s="48"/>
      <c r="G313" s="48"/>
      <c r="H313" s="48" t="s">
        <v>46</v>
      </c>
      <c r="I313" s="48" t="s">
        <v>14</v>
      </c>
      <c r="J313" s="48" t="s">
        <v>319</v>
      </c>
      <c r="K313" s="48"/>
      <c r="L313" s="48" t="s">
        <v>559</v>
      </c>
      <c r="M313" s="141" t="n">
        <v>615</v>
      </c>
      <c r="N313" s="141"/>
      <c r="O313" s="142" t="n">
        <v>0</v>
      </c>
      <c r="P313" s="142"/>
      <c r="Q313" s="143" t="n">
        <f aca="false">O313/M313*100</f>
        <v>0</v>
      </c>
    </row>
    <row r="314" customFormat="false" ht="13.8" hidden="false" customHeight="true" outlineLevel="0" collapsed="false">
      <c r="A314" s="52" t="s">
        <v>330</v>
      </c>
      <c r="B314" s="48" t="s">
        <v>331</v>
      </c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141" t="n">
        <f aca="false">M315</f>
        <v>460.6</v>
      </c>
      <c r="N314" s="141"/>
      <c r="O314" s="142" t="n">
        <f aca="false">O315</f>
        <v>230</v>
      </c>
      <c r="P314" s="142"/>
      <c r="Q314" s="143" t="n">
        <f aca="false">O314/M314*100</f>
        <v>49.9348675640469</v>
      </c>
    </row>
    <row r="315" customFormat="false" ht="13.8" hidden="false" customHeight="true" outlineLevel="0" collapsed="false">
      <c r="A315" s="52" t="s">
        <v>45</v>
      </c>
      <c r="B315" s="48" t="s">
        <v>331</v>
      </c>
      <c r="C315" s="48"/>
      <c r="D315" s="48"/>
      <c r="E315" s="48"/>
      <c r="F315" s="48"/>
      <c r="G315" s="48"/>
      <c r="H315" s="48" t="s">
        <v>46</v>
      </c>
      <c r="I315" s="63" t="s">
        <v>12</v>
      </c>
      <c r="J315" s="48"/>
      <c r="K315" s="48"/>
      <c r="L315" s="48"/>
      <c r="M315" s="141" t="n">
        <f aca="false">M316</f>
        <v>460.6</v>
      </c>
      <c r="N315" s="141"/>
      <c r="O315" s="142" t="n">
        <f aca="false">O316</f>
        <v>230</v>
      </c>
      <c r="P315" s="142"/>
      <c r="Q315" s="143" t="n">
        <f aca="false">O315/M315*100</f>
        <v>49.9348675640469</v>
      </c>
    </row>
    <row r="316" customFormat="false" ht="13.8" hidden="false" customHeight="true" outlineLevel="0" collapsed="false">
      <c r="A316" s="52" t="s">
        <v>47</v>
      </c>
      <c r="B316" s="48" t="s">
        <v>331</v>
      </c>
      <c r="C316" s="48"/>
      <c r="D316" s="48"/>
      <c r="E316" s="48"/>
      <c r="F316" s="48"/>
      <c r="G316" s="48"/>
      <c r="H316" s="48" t="s">
        <v>46</v>
      </c>
      <c r="I316" s="48" t="s">
        <v>11</v>
      </c>
      <c r="J316" s="48"/>
      <c r="K316" s="48"/>
      <c r="L316" s="48"/>
      <c r="M316" s="141" t="n">
        <f aca="false">M317</f>
        <v>460.6</v>
      </c>
      <c r="N316" s="141"/>
      <c r="O316" s="142" t="n">
        <f aca="false">O317</f>
        <v>230</v>
      </c>
      <c r="P316" s="142"/>
      <c r="Q316" s="143" t="n">
        <f aca="false">O316/M316*100</f>
        <v>49.9348675640469</v>
      </c>
    </row>
    <row r="317" customFormat="false" ht="26.4" hidden="false" customHeight="true" outlineLevel="0" collapsed="false">
      <c r="A317" s="52" t="s">
        <v>290</v>
      </c>
      <c r="B317" s="48" t="s">
        <v>331</v>
      </c>
      <c r="C317" s="48"/>
      <c r="D317" s="48"/>
      <c r="E317" s="48"/>
      <c r="F317" s="48"/>
      <c r="G317" s="48"/>
      <c r="H317" s="48" t="s">
        <v>46</v>
      </c>
      <c r="I317" s="48" t="s">
        <v>11</v>
      </c>
      <c r="J317" s="48" t="s">
        <v>291</v>
      </c>
      <c r="K317" s="48"/>
      <c r="L317" s="48"/>
      <c r="M317" s="141" t="n">
        <f aca="false">M318</f>
        <v>460.6</v>
      </c>
      <c r="N317" s="141"/>
      <c r="O317" s="142" t="n">
        <f aca="false">O318</f>
        <v>230</v>
      </c>
      <c r="P317" s="142"/>
      <c r="Q317" s="143" t="n">
        <f aca="false">O317/M317*100</f>
        <v>49.9348675640469</v>
      </c>
    </row>
    <row r="318" customFormat="false" ht="13.8" hidden="false" customHeight="true" outlineLevel="0" collapsed="false">
      <c r="A318" s="52" t="s">
        <v>318</v>
      </c>
      <c r="B318" s="48" t="s">
        <v>331</v>
      </c>
      <c r="C318" s="48"/>
      <c r="D318" s="48"/>
      <c r="E318" s="48"/>
      <c r="F318" s="48"/>
      <c r="G318" s="48"/>
      <c r="H318" s="48" t="s">
        <v>46</v>
      </c>
      <c r="I318" s="48" t="s">
        <v>11</v>
      </c>
      <c r="J318" s="48" t="s">
        <v>319</v>
      </c>
      <c r="K318" s="48"/>
      <c r="L318" s="48"/>
      <c r="M318" s="141" t="n">
        <f aca="false">M319</f>
        <v>460.6</v>
      </c>
      <c r="N318" s="141"/>
      <c r="O318" s="142" t="n">
        <f aca="false">O319</f>
        <v>230</v>
      </c>
      <c r="P318" s="142"/>
      <c r="Q318" s="143" t="n">
        <f aca="false">O318/M318*100</f>
        <v>49.9348675640469</v>
      </c>
    </row>
    <row r="319" customFormat="false" ht="27" hidden="false" customHeight="true" outlineLevel="0" collapsed="false">
      <c r="A319" s="52" t="s">
        <v>558</v>
      </c>
      <c r="B319" s="48" t="s">
        <v>331</v>
      </c>
      <c r="C319" s="48"/>
      <c r="D319" s="48"/>
      <c r="E319" s="48"/>
      <c r="F319" s="48"/>
      <c r="G319" s="48"/>
      <c r="H319" s="48" t="s">
        <v>46</v>
      </c>
      <c r="I319" s="48" t="s">
        <v>11</v>
      </c>
      <c r="J319" s="48" t="s">
        <v>319</v>
      </c>
      <c r="K319" s="48"/>
      <c r="L319" s="48" t="s">
        <v>559</v>
      </c>
      <c r="M319" s="141" t="n">
        <v>460.6</v>
      </c>
      <c r="N319" s="141"/>
      <c r="O319" s="142" t="n">
        <v>230</v>
      </c>
      <c r="P319" s="142"/>
      <c r="Q319" s="143" t="n">
        <f aca="false">O319/M319*100</f>
        <v>49.9348675640469</v>
      </c>
    </row>
    <row r="320" customFormat="false" ht="13.8" hidden="false" customHeight="true" outlineLevel="0" collapsed="false">
      <c r="A320" s="52" t="s">
        <v>370</v>
      </c>
      <c r="B320" s="48" t="s">
        <v>371</v>
      </c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141" t="n">
        <f aca="false">M321</f>
        <v>585</v>
      </c>
      <c r="N320" s="141"/>
      <c r="O320" s="142" t="n">
        <f aca="false">O321</f>
        <v>0</v>
      </c>
      <c r="P320" s="142"/>
      <c r="Q320" s="143" t="n">
        <f aca="false">O320/M320*100</f>
        <v>0</v>
      </c>
    </row>
    <row r="321" customFormat="false" ht="13.8" hidden="false" customHeight="true" outlineLevel="0" collapsed="false">
      <c r="A321" s="52" t="s">
        <v>45</v>
      </c>
      <c r="B321" s="48" t="s">
        <v>371</v>
      </c>
      <c r="C321" s="48"/>
      <c r="D321" s="48"/>
      <c r="E321" s="48"/>
      <c r="F321" s="48"/>
      <c r="G321" s="48"/>
      <c r="H321" s="48" t="s">
        <v>46</v>
      </c>
      <c r="I321" s="63" t="s">
        <v>12</v>
      </c>
      <c r="J321" s="48"/>
      <c r="K321" s="48"/>
      <c r="L321" s="48"/>
      <c r="M321" s="141" t="n">
        <f aca="false">M322</f>
        <v>585</v>
      </c>
      <c r="N321" s="141"/>
      <c r="O321" s="142" t="n">
        <f aca="false">O322</f>
        <v>0</v>
      </c>
      <c r="P321" s="142"/>
      <c r="Q321" s="143" t="n">
        <f aca="false">O321/M321*100</f>
        <v>0</v>
      </c>
    </row>
    <row r="322" customFormat="false" ht="13.8" hidden="false" customHeight="true" outlineLevel="0" collapsed="false">
      <c r="A322" s="52" t="s">
        <v>48</v>
      </c>
      <c r="B322" s="48" t="s">
        <v>371</v>
      </c>
      <c r="C322" s="48"/>
      <c r="D322" s="48"/>
      <c r="E322" s="48"/>
      <c r="F322" s="48"/>
      <c r="G322" s="48"/>
      <c r="H322" s="48" t="s">
        <v>46</v>
      </c>
      <c r="I322" s="48" t="s">
        <v>14</v>
      </c>
      <c r="J322" s="48"/>
      <c r="K322" s="48"/>
      <c r="L322" s="48"/>
      <c r="M322" s="141" t="n">
        <f aca="false">M323</f>
        <v>585</v>
      </c>
      <c r="N322" s="141"/>
      <c r="O322" s="142" t="n">
        <f aca="false">O323</f>
        <v>0</v>
      </c>
      <c r="P322" s="142"/>
      <c r="Q322" s="143" t="n">
        <f aca="false">O322/M322*100</f>
        <v>0</v>
      </c>
    </row>
    <row r="323" customFormat="false" ht="26.4" hidden="false" customHeight="true" outlineLevel="0" collapsed="false">
      <c r="A323" s="52" t="s">
        <v>290</v>
      </c>
      <c r="B323" s="48" t="s">
        <v>371</v>
      </c>
      <c r="C323" s="48"/>
      <c r="D323" s="48"/>
      <c r="E323" s="48"/>
      <c r="F323" s="48"/>
      <c r="G323" s="48"/>
      <c r="H323" s="48" t="s">
        <v>46</v>
      </c>
      <c r="I323" s="48" t="s">
        <v>14</v>
      </c>
      <c r="J323" s="48" t="s">
        <v>291</v>
      </c>
      <c r="K323" s="48"/>
      <c r="L323" s="48"/>
      <c r="M323" s="141" t="n">
        <f aca="false">M324</f>
        <v>585</v>
      </c>
      <c r="N323" s="141"/>
      <c r="O323" s="142" t="n">
        <f aca="false">O324</f>
        <v>0</v>
      </c>
      <c r="P323" s="142"/>
      <c r="Q323" s="143" t="n">
        <f aca="false">O323/M323*100</f>
        <v>0</v>
      </c>
    </row>
    <row r="324" customFormat="false" ht="13.8" hidden="false" customHeight="true" outlineLevel="0" collapsed="false">
      <c r="A324" s="52" t="s">
        <v>318</v>
      </c>
      <c r="B324" s="48" t="s">
        <v>371</v>
      </c>
      <c r="C324" s="48"/>
      <c r="D324" s="48"/>
      <c r="E324" s="48"/>
      <c r="F324" s="48"/>
      <c r="G324" s="48"/>
      <c r="H324" s="48" t="s">
        <v>46</v>
      </c>
      <c r="I324" s="48" t="s">
        <v>14</v>
      </c>
      <c r="J324" s="48" t="s">
        <v>319</v>
      </c>
      <c r="K324" s="48"/>
      <c r="L324" s="48"/>
      <c r="M324" s="141" t="n">
        <f aca="false">M325</f>
        <v>585</v>
      </c>
      <c r="N324" s="141"/>
      <c r="O324" s="142" t="n">
        <f aca="false">O325</f>
        <v>0</v>
      </c>
      <c r="P324" s="142"/>
      <c r="Q324" s="143" t="n">
        <f aca="false">O324/M324*100</f>
        <v>0</v>
      </c>
    </row>
    <row r="325" customFormat="false" ht="26.4" hidden="false" customHeight="true" outlineLevel="0" collapsed="false">
      <c r="A325" s="52" t="s">
        <v>558</v>
      </c>
      <c r="B325" s="48" t="s">
        <v>371</v>
      </c>
      <c r="C325" s="48"/>
      <c r="D325" s="48"/>
      <c r="E325" s="48"/>
      <c r="F325" s="48"/>
      <c r="G325" s="48"/>
      <c r="H325" s="48" t="s">
        <v>46</v>
      </c>
      <c r="I325" s="48" t="s">
        <v>14</v>
      </c>
      <c r="J325" s="48" t="s">
        <v>319</v>
      </c>
      <c r="K325" s="48"/>
      <c r="L325" s="48" t="s">
        <v>559</v>
      </c>
      <c r="M325" s="141" t="n">
        <v>585</v>
      </c>
      <c r="N325" s="141"/>
      <c r="O325" s="142" t="n">
        <v>0</v>
      </c>
      <c r="P325" s="142"/>
      <c r="Q325" s="143" t="n">
        <f aca="false">O325/M325*100</f>
        <v>0</v>
      </c>
    </row>
    <row r="326" customFormat="false" ht="39.6" hidden="false" customHeight="true" outlineLevel="0" collapsed="false">
      <c r="A326" s="134" t="s">
        <v>601</v>
      </c>
      <c r="B326" s="43" t="s">
        <v>392</v>
      </c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138" t="n">
        <f aca="false">M327</f>
        <v>412.9</v>
      </c>
      <c r="N326" s="138"/>
      <c r="O326" s="140" t="n">
        <f aca="false">O327+O337</f>
        <v>490.3</v>
      </c>
      <c r="P326" s="140"/>
      <c r="Q326" s="139" t="n">
        <f aca="false">O326/M326*100</f>
        <v>118.745458948898</v>
      </c>
    </row>
    <row r="327" customFormat="false" ht="39.6" hidden="false" customHeight="true" outlineLevel="0" collapsed="false">
      <c r="A327" s="134" t="s">
        <v>393</v>
      </c>
      <c r="B327" s="43" t="s">
        <v>394</v>
      </c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138" t="n">
        <f aca="false">M328</f>
        <v>412.9</v>
      </c>
      <c r="N327" s="138"/>
      <c r="O327" s="140" t="n">
        <f aca="false">O328</f>
        <v>390.3</v>
      </c>
      <c r="P327" s="140"/>
      <c r="Q327" s="139" t="n">
        <f aca="false">O327/M327*100</f>
        <v>94.5265197384355</v>
      </c>
    </row>
    <row r="328" customFormat="false" ht="13.8" hidden="false" customHeight="true" outlineLevel="0" collapsed="false">
      <c r="A328" s="52" t="s">
        <v>395</v>
      </c>
      <c r="B328" s="48" t="s">
        <v>396</v>
      </c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141" t="n">
        <f aca="false">M329</f>
        <v>412.9</v>
      </c>
      <c r="N328" s="141"/>
      <c r="O328" s="142" t="n">
        <f aca="false">O329</f>
        <v>390.3</v>
      </c>
      <c r="P328" s="142"/>
      <c r="Q328" s="143" t="n">
        <f aca="false">O328/M328*100</f>
        <v>94.5265197384355</v>
      </c>
    </row>
    <row r="329" customFormat="false" ht="13.8" hidden="false" customHeight="true" outlineLevel="0" collapsed="false">
      <c r="A329" s="52" t="s">
        <v>45</v>
      </c>
      <c r="B329" s="48" t="s">
        <v>396</v>
      </c>
      <c r="C329" s="48"/>
      <c r="D329" s="48"/>
      <c r="E329" s="48"/>
      <c r="F329" s="48"/>
      <c r="G329" s="48"/>
      <c r="H329" s="48" t="s">
        <v>46</v>
      </c>
      <c r="I329" s="63" t="s">
        <v>12</v>
      </c>
      <c r="J329" s="48"/>
      <c r="K329" s="48"/>
      <c r="L329" s="48"/>
      <c r="M329" s="141" t="n">
        <f aca="false">M330</f>
        <v>412.9</v>
      </c>
      <c r="N329" s="141"/>
      <c r="O329" s="142" t="n">
        <f aca="false">O330</f>
        <v>390.3</v>
      </c>
      <c r="P329" s="142"/>
      <c r="Q329" s="143" t="n">
        <f aca="false">O329/M329*100</f>
        <v>94.5265197384355</v>
      </c>
    </row>
    <row r="330" customFormat="false" ht="13.8" hidden="false" customHeight="true" outlineLevel="0" collapsed="false">
      <c r="A330" s="52" t="s">
        <v>50</v>
      </c>
      <c r="B330" s="48" t="s">
        <v>396</v>
      </c>
      <c r="C330" s="48"/>
      <c r="D330" s="48"/>
      <c r="E330" s="48"/>
      <c r="F330" s="48"/>
      <c r="G330" s="48"/>
      <c r="H330" s="48" t="s">
        <v>46</v>
      </c>
      <c r="I330" s="48" t="s">
        <v>46</v>
      </c>
      <c r="J330" s="48"/>
      <c r="K330" s="48"/>
      <c r="L330" s="48"/>
      <c r="M330" s="141" t="n">
        <f aca="false">M331+M334</f>
        <v>412.9</v>
      </c>
      <c r="N330" s="141"/>
      <c r="O330" s="142" t="n">
        <f aca="false">O331+O334</f>
        <v>390.3</v>
      </c>
      <c r="P330" s="142"/>
      <c r="Q330" s="143" t="n">
        <f aca="false">O330/M330*100</f>
        <v>94.5265197384355</v>
      </c>
    </row>
    <row r="331" customFormat="false" ht="26.4" hidden="false" customHeight="true" outlineLevel="0" collapsed="false">
      <c r="A331" s="52" t="s">
        <v>85</v>
      </c>
      <c r="B331" s="48" t="s">
        <v>396</v>
      </c>
      <c r="C331" s="48"/>
      <c r="D331" s="48"/>
      <c r="E331" s="48"/>
      <c r="F331" s="48"/>
      <c r="G331" s="48"/>
      <c r="H331" s="48" t="s">
        <v>46</v>
      </c>
      <c r="I331" s="48" t="s">
        <v>46</v>
      </c>
      <c r="J331" s="48" t="s">
        <v>86</v>
      </c>
      <c r="K331" s="48"/>
      <c r="L331" s="48"/>
      <c r="M331" s="141" t="n">
        <f aca="false">M332</f>
        <v>300</v>
      </c>
      <c r="N331" s="141"/>
      <c r="O331" s="142" t="n">
        <f aca="false">O332</f>
        <v>277.4</v>
      </c>
      <c r="P331" s="142"/>
      <c r="Q331" s="143" t="n">
        <f aca="false">O331/M331*100</f>
        <v>92.4666666666667</v>
      </c>
    </row>
    <row r="332" customFormat="false" ht="26.4" hidden="false" customHeight="true" outlineLevel="0" collapsed="false">
      <c r="A332" s="52" t="s">
        <v>87</v>
      </c>
      <c r="B332" s="48" t="s">
        <v>396</v>
      </c>
      <c r="C332" s="48"/>
      <c r="D332" s="48"/>
      <c r="E332" s="48"/>
      <c r="F332" s="48"/>
      <c r="G332" s="48"/>
      <c r="H332" s="48" t="s">
        <v>46</v>
      </c>
      <c r="I332" s="48" t="s">
        <v>46</v>
      </c>
      <c r="J332" s="48" t="s">
        <v>88</v>
      </c>
      <c r="K332" s="48"/>
      <c r="L332" s="48"/>
      <c r="M332" s="141" t="n">
        <f aca="false">M333</f>
        <v>300</v>
      </c>
      <c r="N332" s="141"/>
      <c r="O332" s="142" t="n">
        <f aca="false">O333</f>
        <v>277.4</v>
      </c>
      <c r="P332" s="142"/>
      <c r="Q332" s="143" t="n">
        <f aca="false">O332/M332*100</f>
        <v>92.4666666666667</v>
      </c>
    </row>
    <row r="333" customFormat="false" ht="39.6" hidden="false" customHeight="true" outlineLevel="0" collapsed="false">
      <c r="A333" s="47" t="s">
        <v>562</v>
      </c>
      <c r="B333" s="48" t="s">
        <v>396</v>
      </c>
      <c r="C333" s="48"/>
      <c r="D333" s="48"/>
      <c r="E333" s="48"/>
      <c r="F333" s="48"/>
      <c r="G333" s="48"/>
      <c r="H333" s="48" t="s">
        <v>46</v>
      </c>
      <c r="I333" s="48" t="s">
        <v>46</v>
      </c>
      <c r="J333" s="48" t="s">
        <v>88</v>
      </c>
      <c r="K333" s="48"/>
      <c r="L333" s="48" t="s">
        <v>563</v>
      </c>
      <c r="M333" s="141" t="n">
        <v>300</v>
      </c>
      <c r="N333" s="141"/>
      <c r="O333" s="142" t="n">
        <v>277.4</v>
      </c>
      <c r="P333" s="142"/>
      <c r="Q333" s="143" t="n">
        <f aca="false">O333/M333*100</f>
        <v>92.4666666666667</v>
      </c>
    </row>
    <row r="334" customFormat="false" ht="26.4" hidden="false" customHeight="true" outlineLevel="0" collapsed="false">
      <c r="A334" s="52" t="s">
        <v>290</v>
      </c>
      <c r="B334" s="48" t="s">
        <v>396</v>
      </c>
      <c r="C334" s="48"/>
      <c r="D334" s="48"/>
      <c r="E334" s="48"/>
      <c r="F334" s="48"/>
      <c r="G334" s="48"/>
      <c r="H334" s="48" t="s">
        <v>46</v>
      </c>
      <c r="I334" s="48" t="s">
        <v>46</v>
      </c>
      <c r="J334" s="48" t="s">
        <v>291</v>
      </c>
      <c r="K334" s="48"/>
      <c r="L334" s="48"/>
      <c r="M334" s="141" t="n">
        <f aca="false">M335</f>
        <v>112.9</v>
      </c>
      <c r="N334" s="141"/>
      <c r="O334" s="142" t="n">
        <f aca="false">O335</f>
        <v>112.9</v>
      </c>
      <c r="P334" s="142"/>
      <c r="Q334" s="143" t="n">
        <f aca="false">O334/M334*100</f>
        <v>100</v>
      </c>
    </row>
    <row r="335" customFormat="false" ht="13.8" hidden="false" customHeight="true" outlineLevel="0" collapsed="false">
      <c r="A335" s="52" t="s">
        <v>318</v>
      </c>
      <c r="B335" s="48" t="s">
        <v>396</v>
      </c>
      <c r="C335" s="48"/>
      <c r="D335" s="48"/>
      <c r="E335" s="48"/>
      <c r="F335" s="48"/>
      <c r="G335" s="48"/>
      <c r="H335" s="48" t="s">
        <v>46</v>
      </c>
      <c r="I335" s="48" t="s">
        <v>46</v>
      </c>
      <c r="J335" s="48" t="s">
        <v>319</v>
      </c>
      <c r="K335" s="48"/>
      <c r="L335" s="48"/>
      <c r="M335" s="141" t="n">
        <f aca="false">M336</f>
        <v>112.9</v>
      </c>
      <c r="N335" s="141"/>
      <c r="O335" s="142" t="n">
        <f aca="false">O336</f>
        <v>112.9</v>
      </c>
      <c r="P335" s="142"/>
      <c r="Q335" s="143" t="n">
        <f aca="false">O335/M335*100</f>
        <v>100</v>
      </c>
    </row>
    <row r="336" customFormat="false" ht="28.95" hidden="false" customHeight="true" outlineLevel="0" collapsed="false">
      <c r="A336" s="52" t="s">
        <v>558</v>
      </c>
      <c r="B336" s="48" t="s">
        <v>396</v>
      </c>
      <c r="C336" s="48"/>
      <c r="D336" s="48"/>
      <c r="E336" s="48"/>
      <c r="F336" s="48"/>
      <c r="G336" s="48"/>
      <c r="H336" s="48" t="s">
        <v>46</v>
      </c>
      <c r="I336" s="48" t="s">
        <v>46</v>
      </c>
      <c r="J336" s="48" t="s">
        <v>319</v>
      </c>
      <c r="K336" s="48"/>
      <c r="L336" s="48" t="s">
        <v>559</v>
      </c>
      <c r="M336" s="141" t="n">
        <v>112.9</v>
      </c>
      <c r="N336" s="141"/>
      <c r="O336" s="142" t="n">
        <v>112.9</v>
      </c>
      <c r="P336" s="142"/>
      <c r="Q336" s="143" t="n">
        <f aca="false">O336/M336*100</f>
        <v>100</v>
      </c>
    </row>
    <row r="337" customFormat="false" ht="28.95" hidden="false" customHeight="true" outlineLevel="0" collapsed="false">
      <c r="A337" s="61" t="s">
        <v>397</v>
      </c>
      <c r="B337" s="112" t="s">
        <v>398</v>
      </c>
      <c r="C337" s="112"/>
      <c r="D337" s="112"/>
      <c r="E337" s="112"/>
      <c r="F337" s="112"/>
      <c r="G337" s="152"/>
      <c r="H337" s="55"/>
      <c r="I337" s="55"/>
      <c r="J337" s="112"/>
      <c r="K337" s="152"/>
      <c r="L337" s="55"/>
      <c r="M337" s="144"/>
      <c r="N337" s="164"/>
      <c r="O337" s="153" t="n">
        <f aca="false">O338</f>
        <v>100</v>
      </c>
      <c r="P337" s="153"/>
      <c r="Q337" s="146" t="e">
        <f aca="false">O337/M337*100</f>
        <v>#DIV/0!</v>
      </c>
    </row>
    <row r="338" customFormat="false" ht="20.4" hidden="false" customHeight="true" outlineLevel="0" collapsed="false">
      <c r="A338" s="61" t="s">
        <v>45</v>
      </c>
      <c r="B338" s="112" t="s">
        <v>398</v>
      </c>
      <c r="C338" s="112"/>
      <c r="D338" s="112"/>
      <c r="E338" s="112"/>
      <c r="F338" s="112"/>
      <c r="G338" s="152"/>
      <c r="H338" s="55" t="s">
        <v>46</v>
      </c>
      <c r="I338" s="147" t="s">
        <v>12</v>
      </c>
      <c r="J338" s="112"/>
      <c r="K338" s="152"/>
      <c r="L338" s="55"/>
      <c r="M338" s="144"/>
      <c r="N338" s="164"/>
      <c r="O338" s="153" t="n">
        <f aca="false">O339</f>
        <v>100</v>
      </c>
      <c r="P338" s="153"/>
      <c r="Q338" s="146" t="e">
        <f aca="false">O338/M338*100</f>
        <v>#DIV/0!</v>
      </c>
    </row>
    <row r="339" customFormat="false" ht="18.6" hidden="false" customHeight="true" outlineLevel="0" collapsed="false">
      <c r="A339" s="61" t="s">
        <v>50</v>
      </c>
      <c r="B339" s="112" t="s">
        <v>398</v>
      </c>
      <c r="C339" s="112"/>
      <c r="D339" s="112"/>
      <c r="E339" s="112"/>
      <c r="F339" s="112"/>
      <c r="G339" s="152"/>
      <c r="H339" s="55" t="s">
        <v>46</v>
      </c>
      <c r="I339" s="55" t="s">
        <v>46</v>
      </c>
      <c r="J339" s="55"/>
      <c r="K339" s="55"/>
      <c r="L339" s="55"/>
      <c r="M339" s="144"/>
      <c r="N339" s="164"/>
      <c r="O339" s="153" t="n">
        <f aca="false">O340</f>
        <v>100</v>
      </c>
      <c r="P339" s="153"/>
      <c r="Q339" s="146" t="e">
        <f aca="false">O339/M339*100</f>
        <v>#DIV/0!</v>
      </c>
    </row>
    <row r="340" customFormat="false" ht="28.95" hidden="false" customHeight="true" outlineLevel="0" collapsed="false">
      <c r="A340" s="61" t="s">
        <v>85</v>
      </c>
      <c r="B340" s="112" t="s">
        <v>398</v>
      </c>
      <c r="C340" s="112"/>
      <c r="D340" s="112"/>
      <c r="E340" s="112"/>
      <c r="F340" s="112"/>
      <c r="G340" s="152"/>
      <c r="H340" s="55" t="s">
        <v>46</v>
      </c>
      <c r="I340" s="55" t="s">
        <v>46</v>
      </c>
      <c r="J340" s="55" t="n">
        <v>200</v>
      </c>
      <c r="K340" s="55"/>
      <c r="L340" s="55"/>
      <c r="M340" s="144"/>
      <c r="N340" s="164"/>
      <c r="O340" s="153" t="n">
        <f aca="false">O341</f>
        <v>100</v>
      </c>
      <c r="P340" s="153"/>
      <c r="Q340" s="146" t="e">
        <f aca="false">O340/M340*100</f>
        <v>#DIV/0!</v>
      </c>
    </row>
    <row r="341" customFormat="false" ht="28.95" hidden="false" customHeight="true" outlineLevel="0" collapsed="false">
      <c r="A341" s="61" t="s">
        <v>87</v>
      </c>
      <c r="B341" s="112" t="s">
        <v>398</v>
      </c>
      <c r="C341" s="112"/>
      <c r="D341" s="112"/>
      <c r="E341" s="112"/>
      <c r="F341" s="112"/>
      <c r="G341" s="152"/>
      <c r="H341" s="55" t="s">
        <v>46</v>
      </c>
      <c r="I341" s="55" t="s">
        <v>46</v>
      </c>
      <c r="J341" s="55" t="n">
        <v>240</v>
      </c>
      <c r="K341" s="55"/>
      <c r="L341" s="55"/>
      <c r="M341" s="144"/>
      <c r="N341" s="164"/>
      <c r="O341" s="153" t="n">
        <f aca="false">O342</f>
        <v>100</v>
      </c>
      <c r="P341" s="153"/>
      <c r="Q341" s="146" t="e">
        <f aca="false">O341/M341*100</f>
        <v>#DIV/0!</v>
      </c>
    </row>
    <row r="342" customFormat="false" ht="42.6" hidden="false" customHeight="true" outlineLevel="0" collapsed="false">
      <c r="A342" s="61" t="s">
        <v>562</v>
      </c>
      <c r="B342" s="112" t="s">
        <v>398</v>
      </c>
      <c r="C342" s="112"/>
      <c r="D342" s="112"/>
      <c r="E342" s="112"/>
      <c r="F342" s="112"/>
      <c r="G342" s="152"/>
      <c r="H342" s="55" t="s">
        <v>46</v>
      </c>
      <c r="I342" s="55" t="s">
        <v>46</v>
      </c>
      <c r="J342" s="55" t="n">
        <v>240</v>
      </c>
      <c r="K342" s="55"/>
      <c r="L342" s="55" t="n">
        <v>726</v>
      </c>
      <c r="M342" s="144"/>
      <c r="N342" s="164"/>
      <c r="O342" s="153" t="n">
        <v>100</v>
      </c>
      <c r="P342" s="153"/>
      <c r="Q342" s="146" t="e">
        <f aca="false">O342/M342*100</f>
        <v>#DIV/0!</v>
      </c>
    </row>
    <row r="343" customFormat="false" ht="66" hidden="false" customHeight="true" outlineLevel="0" collapsed="false">
      <c r="A343" s="134" t="s">
        <v>602</v>
      </c>
      <c r="B343" s="43" t="s">
        <v>240</v>
      </c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138" t="n">
        <f aca="false">M344</f>
        <v>10</v>
      </c>
      <c r="N343" s="138"/>
      <c r="O343" s="140" t="n">
        <f aca="false">O344</f>
        <v>0</v>
      </c>
      <c r="P343" s="140"/>
      <c r="Q343" s="139" t="n">
        <f aca="false">O343/M343*100</f>
        <v>0</v>
      </c>
    </row>
    <row r="344" customFormat="false" ht="27.6" hidden="false" customHeight="true" outlineLevel="0" collapsed="false">
      <c r="A344" s="134" t="s">
        <v>241</v>
      </c>
      <c r="B344" s="43" t="s">
        <v>242</v>
      </c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138" t="n">
        <f aca="false">M345</f>
        <v>10</v>
      </c>
      <c r="N344" s="138"/>
      <c r="O344" s="140" t="n">
        <f aca="false">O345</f>
        <v>0</v>
      </c>
      <c r="P344" s="140"/>
      <c r="Q344" s="139" t="n">
        <f aca="false">O344/M344*100</f>
        <v>0</v>
      </c>
    </row>
    <row r="345" customFormat="false" ht="13.8" hidden="false" customHeight="true" outlineLevel="0" collapsed="false">
      <c r="A345" s="52" t="s">
        <v>243</v>
      </c>
      <c r="B345" s="48" t="s">
        <v>244</v>
      </c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141" t="n">
        <f aca="false">M346</f>
        <v>10</v>
      </c>
      <c r="N345" s="141"/>
      <c r="O345" s="142" t="n">
        <f aca="false">O346</f>
        <v>0</v>
      </c>
      <c r="P345" s="142"/>
      <c r="Q345" s="143" t="n">
        <f aca="false">O345/M345*100</f>
        <v>0</v>
      </c>
    </row>
    <row r="346" customFormat="false" ht="13.8" hidden="false" customHeight="true" outlineLevel="0" collapsed="false">
      <c r="A346" s="52" t="s">
        <v>38</v>
      </c>
      <c r="B346" s="48" t="s">
        <v>244</v>
      </c>
      <c r="C346" s="48"/>
      <c r="D346" s="48"/>
      <c r="E346" s="48"/>
      <c r="F346" s="48"/>
      <c r="G346" s="48"/>
      <c r="H346" s="48" t="s">
        <v>39</v>
      </c>
      <c r="I346" s="63" t="s">
        <v>12</v>
      </c>
      <c r="J346" s="48"/>
      <c r="K346" s="48"/>
      <c r="L346" s="48"/>
      <c r="M346" s="141" t="n">
        <f aca="false">M347</f>
        <v>10</v>
      </c>
      <c r="N346" s="141"/>
      <c r="O346" s="142" t="n">
        <f aca="false">O347</f>
        <v>0</v>
      </c>
      <c r="P346" s="142"/>
      <c r="Q346" s="143" t="n">
        <f aca="false">O346/M346*100</f>
        <v>0</v>
      </c>
    </row>
    <row r="347" customFormat="false" ht="13.8" hidden="false" customHeight="true" outlineLevel="0" collapsed="false">
      <c r="A347" s="52" t="s">
        <v>40</v>
      </c>
      <c r="B347" s="48" t="s">
        <v>244</v>
      </c>
      <c r="C347" s="48"/>
      <c r="D347" s="48"/>
      <c r="E347" s="48"/>
      <c r="F347" s="48"/>
      <c r="G347" s="48"/>
      <c r="H347" s="48" t="s">
        <v>39</v>
      </c>
      <c r="I347" s="48" t="s">
        <v>11</v>
      </c>
      <c r="J347" s="48"/>
      <c r="K347" s="48"/>
      <c r="L347" s="48"/>
      <c r="M347" s="141" t="n">
        <f aca="false">M348</f>
        <v>10</v>
      </c>
      <c r="N347" s="141"/>
      <c r="O347" s="142" t="n">
        <f aca="false">O348</f>
        <v>0</v>
      </c>
      <c r="P347" s="142"/>
      <c r="Q347" s="143" t="n">
        <f aca="false">O347/M347*100</f>
        <v>0</v>
      </c>
    </row>
    <row r="348" customFormat="false" ht="26.4" hidden="false" customHeight="true" outlineLevel="0" collapsed="false">
      <c r="A348" s="52" t="s">
        <v>85</v>
      </c>
      <c r="B348" s="48" t="s">
        <v>244</v>
      </c>
      <c r="C348" s="48"/>
      <c r="D348" s="48"/>
      <c r="E348" s="48"/>
      <c r="F348" s="48"/>
      <c r="G348" s="48"/>
      <c r="H348" s="48" t="s">
        <v>39</v>
      </c>
      <c r="I348" s="48" t="s">
        <v>11</v>
      </c>
      <c r="J348" s="48" t="s">
        <v>86</v>
      </c>
      <c r="K348" s="48"/>
      <c r="L348" s="48"/>
      <c r="M348" s="141" t="n">
        <f aca="false">M349</f>
        <v>10</v>
      </c>
      <c r="N348" s="141"/>
      <c r="O348" s="142" t="n">
        <f aca="false">O349</f>
        <v>0</v>
      </c>
      <c r="P348" s="142"/>
      <c r="Q348" s="143" t="n">
        <f aca="false">O348/M348*100</f>
        <v>0</v>
      </c>
    </row>
    <row r="349" customFormat="false" ht="26.4" hidden="false" customHeight="true" outlineLevel="0" collapsed="false">
      <c r="A349" s="52" t="s">
        <v>87</v>
      </c>
      <c r="B349" s="48" t="s">
        <v>244</v>
      </c>
      <c r="C349" s="48"/>
      <c r="D349" s="48"/>
      <c r="E349" s="48"/>
      <c r="F349" s="48"/>
      <c r="G349" s="48"/>
      <c r="H349" s="48" t="s">
        <v>39</v>
      </c>
      <c r="I349" s="48" t="s">
        <v>11</v>
      </c>
      <c r="J349" s="48" t="s">
        <v>88</v>
      </c>
      <c r="K349" s="48"/>
      <c r="L349" s="48"/>
      <c r="M349" s="141" t="n">
        <f aca="false">M350</f>
        <v>10</v>
      </c>
      <c r="N349" s="141"/>
      <c r="O349" s="142" t="n">
        <f aca="false">O350</f>
        <v>0</v>
      </c>
      <c r="P349" s="142"/>
      <c r="Q349" s="143" t="n">
        <f aca="false">O349/M349*100</f>
        <v>0</v>
      </c>
    </row>
    <row r="350" customFormat="false" ht="39.6" hidden="false" customHeight="true" outlineLevel="0" collapsed="false">
      <c r="A350" s="47" t="s">
        <v>564</v>
      </c>
      <c r="B350" s="48" t="s">
        <v>244</v>
      </c>
      <c r="C350" s="48"/>
      <c r="D350" s="48"/>
      <c r="E350" s="48"/>
      <c r="F350" s="48"/>
      <c r="G350" s="48"/>
      <c r="H350" s="48" t="s">
        <v>39</v>
      </c>
      <c r="I350" s="48" t="s">
        <v>11</v>
      </c>
      <c r="J350" s="48" t="s">
        <v>88</v>
      </c>
      <c r="K350" s="48"/>
      <c r="L350" s="48" t="s">
        <v>565</v>
      </c>
      <c r="M350" s="141" t="n">
        <v>10</v>
      </c>
      <c r="N350" s="141"/>
      <c r="O350" s="142" t="n">
        <v>0</v>
      </c>
      <c r="P350" s="142"/>
      <c r="Q350" s="143" t="n">
        <f aca="false">O350/M350*100</f>
        <v>0</v>
      </c>
    </row>
    <row r="351" customFormat="false" ht="26.4" hidden="false" customHeight="true" outlineLevel="0" collapsed="false">
      <c r="A351" s="134" t="s">
        <v>603</v>
      </c>
      <c r="B351" s="43" t="s">
        <v>399</v>
      </c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138" t="n">
        <f aca="false">M352</f>
        <v>526.8</v>
      </c>
      <c r="N351" s="138"/>
      <c r="O351" s="140" t="n">
        <f aca="false">O352</f>
        <v>216</v>
      </c>
      <c r="P351" s="140"/>
      <c r="Q351" s="139" t="n">
        <f aca="false">O351/M351*100</f>
        <v>41.002277904328</v>
      </c>
    </row>
    <row r="352" customFormat="false" ht="39.6" hidden="false" customHeight="true" outlineLevel="0" collapsed="false">
      <c r="A352" s="134" t="s">
        <v>400</v>
      </c>
      <c r="B352" s="43" t="s">
        <v>401</v>
      </c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138" t="n">
        <f aca="false">M353+M359</f>
        <v>526.8</v>
      </c>
      <c r="N352" s="138"/>
      <c r="O352" s="140" t="n">
        <f aca="false">O353+O359</f>
        <v>216</v>
      </c>
      <c r="P352" s="140"/>
      <c r="Q352" s="139" t="n">
        <f aca="false">O352/M352*100</f>
        <v>41.002277904328</v>
      </c>
    </row>
    <row r="353" customFormat="false" ht="13.8" hidden="false" customHeight="true" outlineLevel="0" collapsed="false">
      <c r="A353" s="52" t="s">
        <v>402</v>
      </c>
      <c r="B353" s="48" t="s">
        <v>403</v>
      </c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141" t="n">
        <f aca="false">M354</f>
        <v>440.8</v>
      </c>
      <c r="N353" s="141"/>
      <c r="O353" s="142" t="n">
        <f aca="false">O354</f>
        <v>214</v>
      </c>
      <c r="P353" s="142"/>
      <c r="Q353" s="143" t="n">
        <f aca="false">O353/M353*100</f>
        <v>48.5480943738657</v>
      </c>
    </row>
    <row r="354" customFormat="false" ht="13.8" hidden="false" customHeight="true" outlineLevel="0" collapsed="false">
      <c r="A354" s="52" t="s">
        <v>45</v>
      </c>
      <c r="B354" s="48" t="s">
        <v>403</v>
      </c>
      <c r="C354" s="48"/>
      <c r="D354" s="48"/>
      <c r="E354" s="48"/>
      <c r="F354" s="48"/>
      <c r="G354" s="48"/>
      <c r="H354" s="48" t="s">
        <v>46</v>
      </c>
      <c r="I354" s="63" t="s">
        <v>12</v>
      </c>
      <c r="J354" s="48"/>
      <c r="K354" s="48"/>
      <c r="L354" s="48"/>
      <c r="M354" s="141" t="n">
        <f aca="false">M355</f>
        <v>440.8</v>
      </c>
      <c r="N354" s="141"/>
      <c r="O354" s="142" t="n">
        <f aca="false">O355</f>
        <v>214</v>
      </c>
      <c r="P354" s="142"/>
      <c r="Q354" s="143" t="n">
        <f aca="false">O354/M354*100</f>
        <v>48.5480943738657</v>
      </c>
    </row>
    <row r="355" customFormat="false" ht="13.8" hidden="false" customHeight="true" outlineLevel="0" collapsed="false">
      <c r="A355" s="52" t="s">
        <v>50</v>
      </c>
      <c r="B355" s="48" t="s">
        <v>403</v>
      </c>
      <c r="C355" s="48"/>
      <c r="D355" s="48"/>
      <c r="E355" s="48"/>
      <c r="F355" s="48"/>
      <c r="G355" s="48"/>
      <c r="H355" s="48" t="s">
        <v>46</v>
      </c>
      <c r="I355" s="48" t="s">
        <v>46</v>
      </c>
      <c r="J355" s="48"/>
      <c r="K355" s="48"/>
      <c r="L355" s="48"/>
      <c r="M355" s="141" t="n">
        <f aca="false">M356</f>
        <v>440.8</v>
      </c>
      <c r="N355" s="141"/>
      <c r="O355" s="142" t="n">
        <f aca="false">O356</f>
        <v>214</v>
      </c>
      <c r="P355" s="142"/>
      <c r="Q355" s="143" t="n">
        <f aca="false">O355/M355*100</f>
        <v>48.5480943738657</v>
      </c>
    </row>
    <row r="356" customFormat="false" ht="13.8" hidden="false" customHeight="true" outlineLevel="0" collapsed="false">
      <c r="A356" s="52" t="s">
        <v>108</v>
      </c>
      <c r="B356" s="48" t="s">
        <v>403</v>
      </c>
      <c r="C356" s="48"/>
      <c r="D356" s="48"/>
      <c r="E356" s="48"/>
      <c r="F356" s="48"/>
      <c r="G356" s="48"/>
      <c r="H356" s="48" t="s">
        <v>46</v>
      </c>
      <c r="I356" s="48" t="s">
        <v>46</v>
      </c>
      <c r="J356" s="48" t="s">
        <v>109</v>
      </c>
      <c r="K356" s="48"/>
      <c r="L356" s="48"/>
      <c r="M356" s="141" t="n">
        <f aca="false">M357</f>
        <v>440.8</v>
      </c>
      <c r="N356" s="141"/>
      <c r="O356" s="142" t="n">
        <f aca="false">O357</f>
        <v>214</v>
      </c>
      <c r="P356" s="142"/>
      <c r="Q356" s="143" t="n">
        <f aca="false">O356/M356*100</f>
        <v>48.5480943738657</v>
      </c>
    </row>
    <row r="357" customFormat="false" ht="13.8" hidden="false" customHeight="true" outlineLevel="0" collapsed="false">
      <c r="A357" s="52" t="s">
        <v>404</v>
      </c>
      <c r="B357" s="48" t="s">
        <v>403</v>
      </c>
      <c r="C357" s="48"/>
      <c r="D357" s="48"/>
      <c r="E357" s="48"/>
      <c r="F357" s="48"/>
      <c r="G357" s="48"/>
      <c r="H357" s="48" t="s">
        <v>46</v>
      </c>
      <c r="I357" s="48" t="s">
        <v>46</v>
      </c>
      <c r="J357" s="48" t="s">
        <v>405</v>
      </c>
      <c r="K357" s="48"/>
      <c r="L357" s="48"/>
      <c r="M357" s="141" t="n">
        <f aca="false">M358</f>
        <v>440.8</v>
      </c>
      <c r="N357" s="141"/>
      <c r="O357" s="142" t="n">
        <f aca="false">O358</f>
        <v>214</v>
      </c>
      <c r="P357" s="142"/>
      <c r="Q357" s="143" t="n">
        <f aca="false">O357/M357*100</f>
        <v>48.5480943738657</v>
      </c>
    </row>
    <row r="358" customFormat="false" ht="27.6" hidden="false" customHeight="true" outlineLevel="0" collapsed="false">
      <c r="A358" s="52" t="s">
        <v>558</v>
      </c>
      <c r="B358" s="48" t="s">
        <v>403</v>
      </c>
      <c r="C358" s="48"/>
      <c r="D358" s="48"/>
      <c r="E358" s="48"/>
      <c r="F358" s="48"/>
      <c r="G358" s="48"/>
      <c r="H358" s="48" t="s">
        <v>46</v>
      </c>
      <c r="I358" s="48" t="s">
        <v>46</v>
      </c>
      <c r="J358" s="48" t="s">
        <v>405</v>
      </c>
      <c r="K358" s="48"/>
      <c r="L358" s="48" t="s">
        <v>559</v>
      </c>
      <c r="M358" s="141" t="n">
        <v>440.8</v>
      </c>
      <c r="N358" s="141"/>
      <c r="O358" s="142" t="n">
        <v>214</v>
      </c>
      <c r="P358" s="142"/>
      <c r="Q358" s="143" t="n">
        <f aca="false">O358/M358*100</f>
        <v>48.5480943738657</v>
      </c>
    </row>
    <row r="359" customFormat="false" ht="13.8" hidden="false" customHeight="true" outlineLevel="0" collapsed="false">
      <c r="A359" s="52" t="s">
        <v>406</v>
      </c>
      <c r="B359" s="48" t="s">
        <v>407</v>
      </c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141" t="n">
        <f aca="false">M360</f>
        <v>86</v>
      </c>
      <c r="N359" s="141"/>
      <c r="O359" s="142" t="n">
        <f aca="false">O360</f>
        <v>2</v>
      </c>
      <c r="P359" s="142"/>
      <c r="Q359" s="143" t="n">
        <f aca="false">O359/M359*100</f>
        <v>2.32558139534884</v>
      </c>
    </row>
    <row r="360" customFormat="false" ht="13.8" hidden="false" customHeight="true" outlineLevel="0" collapsed="false">
      <c r="A360" s="52" t="s">
        <v>45</v>
      </c>
      <c r="B360" s="48" t="s">
        <v>407</v>
      </c>
      <c r="C360" s="48"/>
      <c r="D360" s="48"/>
      <c r="E360" s="48"/>
      <c r="F360" s="48"/>
      <c r="G360" s="48"/>
      <c r="H360" s="48" t="s">
        <v>46</v>
      </c>
      <c r="I360" s="63" t="s">
        <v>12</v>
      </c>
      <c r="J360" s="48"/>
      <c r="K360" s="48"/>
      <c r="L360" s="48"/>
      <c r="M360" s="141" t="n">
        <f aca="false">M361</f>
        <v>86</v>
      </c>
      <c r="N360" s="141"/>
      <c r="O360" s="142" t="n">
        <f aca="false">O361</f>
        <v>2</v>
      </c>
      <c r="P360" s="142"/>
      <c r="Q360" s="143" t="n">
        <f aca="false">O360/M360*100</f>
        <v>2.32558139534884</v>
      </c>
    </row>
    <row r="361" customFormat="false" ht="13.8" hidden="false" customHeight="true" outlineLevel="0" collapsed="false">
      <c r="A361" s="52" t="s">
        <v>50</v>
      </c>
      <c r="B361" s="48" t="s">
        <v>407</v>
      </c>
      <c r="C361" s="48"/>
      <c r="D361" s="48"/>
      <c r="E361" s="48"/>
      <c r="F361" s="48"/>
      <c r="G361" s="48"/>
      <c r="H361" s="48" t="s">
        <v>46</v>
      </c>
      <c r="I361" s="48" t="s">
        <v>46</v>
      </c>
      <c r="J361" s="48"/>
      <c r="K361" s="48"/>
      <c r="L361" s="48"/>
      <c r="M361" s="141" t="n">
        <f aca="false">M362</f>
        <v>86</v>
      </c>
      <c r="N361" s="141"/>
      <c r="O361" s="142" t="n">
        <f aca="false">O362</f>
        <v>2</v>
      </c>
      <c r="P361" s="142"/>
      <c r="Q361" s="143" t="n">
        <f aca="false">O361/M361*100</f>
        <v>2.32558139534884</v>
      </c>
    </row>
    <row r="362" customFormat="false" ht="26.4" hidden="false" customHeight="true" outlineLevel="0" collapsed="false">
      <c r="A362" s="52" t="s">
        <v>85</v>
      </c>
      <c r="B362" s="48" t="s">
        <v>407</v>
      </c>
      <c r="C362" s="48"/>
      <c r="D362" s="48"/>
      <c r="E362" s="48"/>
      <c r="F362" s="48"/>
      <c r="G362" s="48"/>
      <c r="H362" s="48" t="s">
        <v>46</v>
      </c>
      <c r="I362" s="48" t="s">
        <v>46</v>
      </c>
      <c r="J362" s="48" t="s">
        <v>86</v>
      </c>
      <c r="K362" s="48"/>
      <c r="L362" s="48"/>
      <c r="M362" s="141" t="n">
        <f aca="false">M363</f>
        <v>86</v>
      </c>
      <c r="N362" s="141"/>
      <c r="O362" s="142" t="n">
        <f aca="false">O363</f>
        <v>2</v>
      </c>
      <c r="P362" s="142"/>
      <c r="Q362" s="143" t="n">
        <f aca="false">O362/M362*100</f>
        <v>2.32558139534884</v>
      </c>
    </row>
    <row r="363" customFormat="false" ht="26.4" hidden="false" customHeight="true" outlineLevel="0" collapsed="false">
      <c r="A363" s="52" t="s">
        <v>87</v>
      </c>
      <c r="B363" s="48" t="s">
        <v>407</v>
      </c>
      <c r="C363" s="48"/>
      <c r="D363" s="48"/>
      <c r="E363" s="48"/>
      <c r="F363" s="48"/>
      <c r="G363" s="48"/>
      <c r="H363" s="48" t="s">
        <v>46</v>
      </c>
      <c r="I363" s="48" t="s">
        <v>46</v>
      </c>
      <c r="J363" s="48" t="s">
        <v>88</v>
      </c>
      <c r="K363" s="48"/>
      <c r="L363" s="48"/>
      <c r="M363" s="141" t="n">
        <f aca="false">M364</f>
        <v>86</v>
      </c>
      <c r="N363" s="141"/>
      <c r="O363" s="142" t="n">
        <f aca="false">O364</f>
        <v>2</v>
      </c>
      <c r="P363" s="142"/>
      <c r="Q363" s="143" t="n">
        <f aca="false">O363/M363*100</f>
        <v>2.32558139534884</v>
      </c>
    </row>
    <row r="364" customFormat="false" ht="28.2" hidden="false" customHeight="true" outlineLevel="0" collapsed="false">
      <c r="A364" s="52" t="s">
        <v>558</v>
      </c>
      <c r="B364" s="48" t="s">
        <v>407</v>
      </c>
      <c r="C364" s="48"/>
      <c r="D364" s="48"/>
      <c r="E364" s="48"/>
      <c r="F364" s="48"/>
      <c r="G364" s="48"/>
      <c r="H364" s="48" t="s">
        <v>46</v>
      </c>
      <c r="I364" s="48" t="s">
        <v>46</v>
      </c>
      <c r="J364" s="48" t="s">
        <v>88</v>
      </c>
      <c r="K364" s="48"/>
      <c r="L364" s="48" t="s">
        <v>559</v>
      </c>
      <c r="M364" s="141" t="n">
        <v>86</v>
      </c>
      <c r="N364" s="141"/>
      <c r="O364" s="142" t="n">
        <v>2</v>
      </c>
      <c r="P364" s="142"/>
      <c r="Q364" s="143" t="n">
        <f aca="false">O364/M364*100</f>
        <v>2.32558139534884</v>
      </c>
    </row>
    <row r="365" customFormat="false" ht="39.6" hidden="false" customHeight="true" outlineLevel="0" collapsed="false">
      <c r="A365" s="134" t="s">
        <v>604</v>
      </c>
      <c r="B365" s="43" t="s">
        <v>481</v>
      </c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138" t="n">
        <f aca="false">M366</f>
        <v>50</v>
      </c>
      <c r="N365" s="138"/>
      <c r="O365" s="140" t="n">
        <f aca="false">O366</f>
        <v>0</v>
      </c>
      <c r="P365" s="140"/>
      <c r="Q365" s="139" t="n">
        <f aca="false">O365/M365*100</f>
        <v>0</v>
      </c>
    </row>
    <row r="366" customFormat="false" ht="26.4" hidden="false" customHeight="true" outlineLevel="0" collapsed="false">
      <c r="A366" s="134" t="s">
        <v>482</v>
      </c>
      <c r="B366" s="43" t="s">
        <v>483</v>
      </c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138" t="n">
        <f aca="false">M367</f>
        <v>50</v>
      </c>
      <c r="N366" s="138"/>
      <c r="O366" s="140" t="n">
        <f aca="false">O367</f>
        <v>0</v>
      </c>
      <c r="P366" s="140"/>
      <c r="Q366" s="139" t="n">
        <f aca="false">O366/M366*100</f>
        <v>0</v>
      </c>
    </row>
    <row r="367" customFormat="false" ht="26.4" hidden="false" customHeight="true" outlineLevel="0" collapsed="false">
      <c r="A367" s="52" t="s">
        <v>484</v>
      </c>
      <c r="B367" s="48" t="s">
        <v>485</v>
      </c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141" t="n">
        <f aca="false">M368</f>
        <v>50</v>
      </c>
      <c r="N367" s="141"/>
      <c r="O367" s="142" t="n">
        <f aca="false">O368</f>
        <v>0</v>
      </c>
      <c r="P367" s="142"/>
      <c r="Q367" s="143" t="n">
        <f aca="false">O367/M367*100</f>
        <v>0</v>
      </c>
    </row>
    <row r="368" customFormat="false" ht="13.8" hidden="false" customHeight="true" outlineLevel="0" collapsed="false">
      <c r="A368" s="52" t="s">
        <v>55</v>
      </c>
      <c r="B368" s="48" t="s">
        <v>485</v>
      </c>
      <c r="C368" s="48"/>
      <c r="D368" s="48"/>
      <c r="E368" s="48"/>
      <c r="F368" s="48"/>
      <c r="G368" s="48"/>
      <c r="H368" s="48" t="s">
        <v>29</v>
      </c>
      <c r="I368" s="63" t="s">
        <v>12</v>
      </c>
      <c r="J368" s="48"/>
      <c r="K368" s="48"/>
      <c r="L368" s="48"/>
      <c r="M368" s="141" t="n">
        <f aca="false">M369</f>
        <v>50</v>
      </c>
      <c r="N368" s="141"/>
      <c r="O368" s="142" t="n">
        <f aca="false">O369</f>
        <v>0</v>
      </c>
      <c r="P368" s="142"/>
      <c r="Q368" s="143" t="n">
        <f aca="false">O368/M368*100</f>
        <v>0</v>
      </c>
    </row>
    <row r="369" customFormat="false" ht="13.8" hidden="false" customHeight="true" outlineLevel="0" collapsed="false">
      <c r="A369" s="52" t="s">
        <v>57</v>
      </c>
      <c r="B369" s="48" t="s">
        <v>485</v>
      </c>
      <c r="C369" s="48"/>
      <c r="D369" s="48"/>
      <c r="E369" s="48"/>
      <c r="F369" s="48"/>
      <c r="G369" s="48"/>
      <c r="H369" s="48" t="s">
        <v>29</v>
      </c>
      <c r="I369" s="48" t="s">
        <v>16</v>
      </c>
      <c r="J369" s="48"/>
      <c r="K369" s="48"/>
      <c r="L369" s="48"/>
      <c r="M369" s="141" t="n">
        <f aca="false">M370</f>
        <v>50</v>
      </c>
      <c r="N369" s="141"/>
      <c r="O369" s="142" t="n">
        <f aca="false">O370</f>
        <v>0</v>
      </c>
      <c r="P369" s="142"/>
      <c r="Q369" s="143" t="n">
        <f aca="false">O369/M369*100</f>
        <v>0</v>
      </c>
    </row>
    <row r="370" customFormat="false" ht="13.8" hidden="false" customHeight="true" outlineLevel="0" collapsed="false">
      <c r="A370" s="52" t="s">
        <v>108</v>
      </c>
      <c r="B370" s="48" t="s">
        <v>485</v>
      </c>
      <c r="C370" s="48"/>
      <c r="D370" s="48"/>
      <c r="E370" s="48"/>
      <c r="F370" s="48"/>
      <c r="G370" s="48"/>
      <c r="H370" s="48" t="s">
        <v>29</v>
      </c>
      <c r="I370" s="48" t="s">
        <v>16</v>
      </c>
      <c r="J370" s="48" t="s">
        <v>109</v>
      </c>
      <c r="K370" s="48"/>
      <c r="L370" s="48"/>
      <c r="M370" s="141" t="n">
        <f aca="false">M371</f>
        <v>50</v>
      </c>
      <c r="N370" s="141"/>
      <c r="O370" s="142" t="n">
        <f aca="false">O371</f>
        <v>0</v>
      </c>
      <c r="P370" s="142"/>
      <c r="Q370" s="143" t="n">
        <f aca="false">O370/M370*100</f>
        <v>0</v>
      </c>
    </row>
    <row r="371" customFormat="false" ht="26.4" hidden="false" customHeight="true" outlineLevel="0" collapsed="false">
      <c r="A371" s="52" t="s">
        <v>110</v>
      </c>
      <c r="B371" s="48" t="s">
        <v>485</v>
      </c>
      <c r="C371" s="48"/>
      <c r="D371" s="48"/>
      <c r="E371" s="48"/>
      <c r="F371" s="48"/>
      <c r="G371" s="48"/>
      <c r="H371" s="48" t="s">
        <v>29</v>
      </c>
      <c r="I371" s="48" t="s">
        <v>16</v>
      </c>
      <c r="J371" s="48" t="s">
        <v>111</v>
      </c>
      <c r="K371" s="48"/>
      <c r="L371" s="48"/>
      <c r="M371" s="141" t="n">
        <f aca="false">M372</f>
        <v>50</v>
      </c>
      <c r="N371" s="141"/>
      <c r="O371" s="142" t="n">
        <f aca="false">O372</f>
        <v>0</v>
      </c>
      <c r="P371" s="142"/>
      <c r="Q371" s="143" t="n">
        <f aca="false">O371/M371*100</f>
        <v>0</v>
      </c>
    </row>
    <row r="372" customFormat="false" ht="39.6" hidden="false" customHeight="true" outlineLevel="0" collapsed="false">
      <c r="A372" s="47" t="s">
        <v>562</v>
      </c>
      <c r="B372" s="48" t="s">
        <v>485</v>
      </c>
      <c r="C372" s="48"/>
      <c r="D372" s="48"/>
      <c r="E372" s="48"/>
      <c r="F372" s="48"/>
      <c r="G372" s="48"/>
      <c r="H372" s="48" t="s">
        <v>29</v>
      </c>
      <c r="I372" s="48" t="s">
        <v>16</v>
      </c>
      <c r="J372" s="48" t="s">
        <v>111</v>
      </c>
      <c r="K372" s="48"/>
      <c r="L372" s="48" t="s">
        <v>563</v>
      </c>
      <c r="M372" s="141" t="n">
        <v>50</v>
      </c>
      <c r="N372" s="141"/>
      <c r="O372" s="142" t="n">
        <v>0</v>
      </c>
      <c r="P372" s="142"/>
      <c r="Q372" s="143" t="n">
        <f aca="false">O372/M372*100</f>
        <v>0</v>
      </c>
    </row>
    <row r="373" customFormat="false" ht="39.6" hidden="false" customHeight="true" outlineLevel="0" collapsed="false">
      <c r="A373" s="134" t="s">
        <v>605</v>
      </c>
      <c r="B373" s="43" t="s">
        <v>221</v>
      </c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138" t="n">
        <f aca="false">M374</f>
        <v>100</v>
      </c>
      <c r="N373" s="138"/>
      <c r="O373" s="140" t="n">
        <f aca="false">O374</f>
        <v>0</v>
      </c>
      <c r="P373" s="140"/>
      <c r="Q373" s="139" t="n">
        <f aca="false">O373/M373*100</f>
        <v>0</v>
      </c>
    </row>
    <row r="374" customFormat="false" ht="41.4" hidden="false" customHeight="true" outlineLevel="0" collapsed="false">
      <c r="A374" s="134" t="s">
        <v>222</v>
      </c>
      <c r="B374" s="43" t="s">
        <v>223</v>
      </c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138" t="n">
        <f aca="false">M375</f>
        <v>100</v>
      </c>
      <c r="N374" s="138"/>
      <c r="O374" s="140" t="n">
        <f aca="false">O375</f>
        <v>0</v>
      </c>
      <c r="P374" s="140"/>
      <c r="Q374" s="139" t="n">
        <f aca="false">O374/M374*100</f>
        <v>0</v>
      </c>
    </row>
    <row r="375" customFormat="false" ht="26.4" hidden="false" customHeight="true" outlineLevel="0" collapsed="false">
      <c r="A375" s="52" t="s">
        <v>224</v>
      </c>
      <c r="B375" s="48" t="s">
        <v>225</v>
      </c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141" t="n">
        <f aca="false">M376</f>
        <v>100</v>
      </c>
      <c r="N375" s="141"/>
      <c r="O375" s="142" t="n">
        <f aca="false">O376</f>
        <v>0</v>
      </c>
      <c r="P375" s="142"/>
      <c r="Q375" s="143" t="n">
        <f aca="false">O375/M375*100</f>
        <v>0</v>
      </c>
    </row>
    <row r="376" customFormat="false" ht="13.8" hidden="false" customHeight="true" outlineLevel="0" collapsed="false">
      <c r="A376" s="52" t="s">
        <v>30</v>
      </c>
      <c r="B376" s="48" t="s">
        <v>225</v>
      </c>
      <c r="C376" s="48"/>
      <c r="D376" s="48"/>
      <c r="E376" s="48"/>
      <c r="F376" s="48"/>
      <c r="G376" s="48"/>
      <c r="H376" s="48" t="s">
        <v>18</v>
      </c>
      <c r="I376" s="63" t="s">
        <v>12</v>
      </c>
      <c r="J376" s="48"/>
      <c r="K376" s="48"/>
      <c r="L376" s="48"/>
      <c r="M376" s="141" t="n">
        <f aca="false">M377</f>
        <v>100</v>
      </c>
      <c r="N376" s="141"/>
      <c r="O376" s="142" t="n">
        <f aca="false">O377</f>
        <v>0</v>
      </c>
      <c r="P376" s="142"/>
      <c r="Q376" s="143" t="n">
        <f aca="false">O376/M376*100</f>
        <v>0</v>
      </c>
    </row>
    <row r="377" customFormat="false" ht="13.8" hidden="false" customHeight="true" outlineLevel="0" collapsed="false">
      <c r="A377" s="52" t="s">
        <v>36</v>
      </c>
      <c r="B377" s="48" t="s">
        <v>225</v>
      </c>
      <c r="C377" s="48"/>
      <c r="D377" s="48"/>
      <c r="E377" s="48"/>
      <c r="F377" s="48"/>
      <c r="G377" s="48"/>
      <c r="H377" s="48" t="s">
        <v>18</v>
      </c>
      <c r="I377" s="48" t="s">
        <v>37</v>
      </c>
      <c r="J377" s="48"/>
      <c r="K377" s="48"/>
      <c r="L377" s="48"/>
      <c r="M377" s="141" t="n">
        <f aca="false">M378</f>
        <v>100</v>
      </c>
      <c r="N377" s="141"/>
      <c r="O377" s="142" t="n">
        <f aca="false">O378</f>
        <v>0</v>
      </c>
      <c r="P377" s="142"/>
      <c r="Q377" s="143" t="n">
        <f aca="false">O377/M377*100</f>
        <v>0</v>
      </c>
    </row>
    <row r="378" customFormat="false" ht="13.8" hidden="false" customHeight="true" outlineLevel="0" collapsed="false">
      <c r="A378" s="52" t="s">
        <v>101</v>
      </c>
      <c r="B378" s="48" t="s">
        <v>225</v>
      </c>
      <c r="C378" s="48"/>
      <c r="D378" s="48"/>
      <c r="E378" s="48"/>
      <c r="F378" s="48"/>
      <c r="G378" s="48"/>
      <c r="H378" s="48" t="s">
        <v>18</v>
      </c>
      <c r="I378" s="48" t="s">
        <v>37</v>
      </c>
      <c r="J378" s="48" t="s">
        <v>102</v>
      </c>
      <c r="K378" s="48"/>
      <c r="L378" s="48"/>
      <c r="M378" s="141" t="n">
        <f aca="false">M379</f>
        <v>100</v>
      </c>
      <c r="N378" s="141"/>
      <c r="O378" s="142" t="n">
        <f aca="false">O379</f>
        <v>0</v>
      </c>
      <c r="P378" s="142"/>
      <c r="Q378" s="143" t="n">
        <f aca="false">O378/M378*100</f>
        <v>0</v>
      </c>
    </row>
    <row r="379" customFormat="false" ht="52.8" hidden="false" customHeight="true" outlineLevel="0" collapsed="false">
      <c r="A379" s="52" t="s">
        <v>226</v>
      </c>
      <c r="B379" s="48" t="s">
        <v>225</v>
      </c>
      <c r="C379" s="48"/>
      <c r="D379" s="48"/>
      <c r="E379" s="48"/>
      <c r="F379" s="48"/>
      <c r="G379" s="48"/>
      <c r="H379" s="48" t="s">
        <v>18</v>
      </c>
      <c r="I379" s="48" t="s">
        <v>37</v>
      </c>
      <c r="J379" s="48" t="s">
        <v>227</v>
      </c>
      <c r="K379" s="48"/>
      <c r="L379" s="48"/>
      <c r="M379" s="141" t="n">
        <f aca="false">M380</f>
        <v>100</v>
      </c>
      <c r="N379" s="141"/>
      <c r="O379" s="142" t="n">
        <f aca="false">O380</f>
        <v>0</v>
      </c>
      <c r="P379" s="142"/>
      <c r="Q379" s="143" t="n">
        <f aca="false">O379/M379*100</f>
        <v>0</v>
      </c>
    </row>
    <row r="380" customFormat="false" ht="26.4" hidden="false" customHeight="true" outlineLevel="0" collapsed="false">
      <c r="A380" s="52" t="s">
        <v>536</v>
      </c>
      <c r="B380" s="48" t="s">
        <v>225</v>
      </c>
      <c r="C380" s="48"/>
      <c r="D380" s="48"/>
      <c r="E380" s="48"/>
      <c r="F380" s="48"/>
      <c r="G380" s="48"/>
      <c r="H380" s="48" t="s">
        <v>18</v>
      </c>
      <c r="I380" s="48" t="s">
        <v>37</v>
      </c>
      <c r="J380" s="48" t="s">
        <v>227</v>
      </c>
      <c r="K380" s="48"/>
      <c r="L380" s="48" t="s">
        <v>537</v>
      </c>
      <c r="M380" s="141" t="n">
        <v>100</v>
      </c>
      <c r="N380" s="141"/>
      <c r="O380" s="142" t="n">
        <v>0</v>
      </c>
      <c r="P380" s="142"/>
      <c r="Q380" s="143" t="n">
        <f aca="false">O380/M380*100</f>
        <v>0</v>
      </c>
    </row>
    <row r="381" customFormat="false" ht="52.8" hidden="false" customHeight="true" outlineLevel="0" collapsed="false">
      <c r="A381" s="134" t="s">
        <v>606</v>
      </c>
      <c r="B381" s="43" t="s">
        <v>272</v>
      </c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138" t="n">
        <f aca="false">M382</f>
        <v>165</v>
      </c>
      <c r="N381" s="138"/>
      <c r="O381" s="140" t="n">
        <f aca="false">O382</f>
        <v>0</v>
      </c>
      <c r="P381" s="140"/>
      <c r="Q381" s="139" t="n">
        <f aca="false">O381/M381*100</f>
        <v>0</v>
      </c>
    </row>
    <row r="382" customFormat="false" ht="52.8" hidden="false" customHeight="true" outlineLevel="0" collapsed="false">
      <c r="A382" s="134" t="s">
        <v>273</v>
      </c>
      <c r="B382" s="43" t="s">
        <v>274</v>
      </c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138" t="n">
        <f aca="false">M383+M389+M395</f>
        <v>165</v>
      </c>
      <c r="N382" s="138"/>
      <c r="O382" s="140" t="n">
        <f aca="false">O383+O389+O395</f>
        <v>0</v>
      </c>
      <c r="P382" s="140"/>
      <c r="Q382" s="139" t="n">
        <f aca="false">O382/M382*100</f>
        <v>0</v>
      </c>
    </row>
    <row r="383" customFormat="false" ht="26.4" hidden="false" customHeight="true" outlineLevel="0" collapsed="false">
      <c r="A383" s="52" t="s">
        <v>275</v>
      </c>
      <c r="B383" s="48" t="s">
        <v>276</v>
      </c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141" t="n">
        <f aca="false">M384</f>
        <v>10</v>
      </c>
      <c r="N383" s="141"/>
      <c r="O383" s="142" t="n">
        <f aca="false">O384</f>
        <v>0</v>
      </c>
      <c r="P383" s="142"/>
      <c r="Q383" s="143" t="n">
        <f aca="false">O383/M383*100</f>
        <v>0</v>
      </c>
    </row>
    <row r="384" customFormat="false" ht="13.8" hidden="false" customHeight="true" outlineLevel="0" collapsed="false">
      <c r="A384" s="52" t="s">
        <v>38</v>
      </c>
      <c r="B384" s="48" t="s">
        <v>276</v>
      </c>
      <c r="C384" s="48"/>
      <c r="D384" s="48"/>
      <c r="E384" s="48"/>
      <c r="F384" s="48"/>
      <c r="G384" s="48"/>
      <c r="H384" s="48" t="s">
        <v>39</v>
      </c>
      <c r="I384" s="63" t="s">
        <v>12</v>
      </c>
      <c r="J384" s="48"/>
      <c r="K384" s="48"/>
      <c r="L384" s="48"/>
      <c r="M384" s="141" t="n">
        <f aca="false">M385</f>
        <v>10</v>
      </c>
      <c r="N384" s="141"/>
      <c r="O384" s="142" t="n">
        <f aca="false">O385</f>
        <v>0</v>
      </c>
      <c r="P384" s="142"/>
      <c r="Q384" s="143" t="n">
        <f aca="false">O384/M384*100</f>
        <v>0</v>
      </c>
    </row>
    <row r="385" customFormat="false" ht="13.8" hidden="false" customHeight="true" outlineLevel="0" collapsed="false">
      <c r="A385" s="52" t="s">
        <v>42</v>
      </c>
      <c r="B385" s="48" t="s">
        <v>276</v>
      </c>
      <c r="C385" s="48"/>
      <c r="D385" s="48"/>
      <c r="E385" s="48"/>
      <c r="F385" s="48"/>
      <c r="G385" s="48"/>
      <c r="H385" s="48" t="s">
        <v>39</v>
      </c>
      <c r="I385" s="48" t="s">
        <v>16</v>
      </c>
      <c r="J385" s="48"/>
      <c r="K385" s="48"/>
      <c r="L385" s="48"/>
      <c r="M385" s="141" t="n">
        <f aca="false">M386</f>
        <v>10</v>
      </c>
      <c r="N385" s="141"/>
      <c r="O385" s="142" t="n">
        <f aca="false">O386</f>
        <v>0</v>
      </c>
      <c r="P385" s="142"/>
      <c r="Q385" s="143" t="n">
        <f aca="false">O385/M385*100</f>
        <v>0</v>
      </c>
    </row>
    <row r="386" customFormat="false" ht="26.4" hidden="false" customHeight="true" outlineLevel="0" collapsed="false">
      <c r="A386" s="52" t="s">
        <v>85</v>
      </c>
      <c r="B386" s="48" t="s">
        <v>276</v>
      </c>
      <c r="C386" s="48"/>
      <c r="D386" s="48"/>
      <c r="E386" s="48"/>
      <c r="F386" s="48"/>
      <c r="G386" s="48"/>
      <c r="H386" s="48" t="s">
        <v>39</v>
      </c>
      <c r="I386" s="48" t="s">
        <v>16</v>
      </c>
      <c r="J386" s="48" t="s">
        <v>86</v>
      </c>
      <c r="K386" s="48"/>
      <c r="L386" s="48"/>
      <c r="M386" s="141" t="n">
        <f aca="false">M387</f>
        <v>10</v>
      </c>
      <c r="N386" s="141"/>
      <c r="O386" s="142" t="n">
        <f aca="false">O387</f>
        <v>0</v>
      </c>
      <c r="P386" s="142"/>
      <c r="Q386" s="143" t="n">
        <f aca="false">O386/M386*100</f>
        <v>0</v>
      </c>
    </row>
    <row r="387" customFormat="false" ht="26.4" hidden="false" customHeight="true" outlineLevel="0" collapsed="false">
      <c r="A387" s="52" t="s">
        <v>87</v>
      </c>
      <c r="B387" s="48" t="s">
        <v>276</v>
      </c>
      <c r="C387" s="48"/>
      <c r="D387" s="48"/>
      <c r="E387" s="48"/>
      <c r="F387" s="48"/>
      <c r="G387" s="48"/>
      <c r="H387" s="48" t="s">
        <v>39</v>
      </c>
      <c r="I387" s="48" t="s">
        <v>16</v>
      </c>
      <c r="J387" s="48" t="s">
        <v>88</v>
      </c>
      <c r="K387" s="48"/>
      <c r="L387" s="48"/>
      <c r="M387" s="141" t="n">
        <f aca="false">M388</f>
        <v>10</v>
      </c>
      <c r="N387" s="141"/>
      <c r="O387" s="142" t="n">
        <f aca="false">O388</f>
        <v>0</v>
      </c>
      <c r="P387" s="142"/>
      <c r="Q387" s="143" t="n">
        <f aca="false">O387/M387*100</f>
        <v>0</v>
      </c>
    </row>
    <row r="388" customFormat="false" ht="39.6" hidden="false" customHeight="true" outlineLevel="0" collapsed="false">
      <c r="A388" s="47" t="s">
        <v>564</v>
      </c>
      <c r="B388" s="48" t="s">
        <v>276</v>
      </c>
      <c r="C388" s="48"/>
      <c r="D388" s="48"/>
      <c r="E388" s="48"/>
      <c r="F388" s="48"/>
      <c r="G388" s="48"/>
      <c r="H388" s="48" t="s">
        <v>39</v>
      </c>
      <c r="I388" s="48" t="s">
        <v>16</v>
      </c>
      <c r="J388" s="48" t="s">
        <v>88</v>
      </c>
      <c r="K388" s="48"/>
      <c r="L388" s="48" t="s">
        <v>565</v>
      </c>
      <c r="M388" s="141" t="n">
        <v>10</v>
      </c>
      <c r="N388" s="141"/>
      <c r="O388" s="142" t="n">
        <v>0</v>
      </c>
      <c r="P388" s="142"/>
      <c r="Q388" s="143" t="n">
        <f aca="false">O388/M388*100</f>
        <v>0</v>
      </c>
    </row>
    <row r="389" customFormat="false" ht="14.4" hidden="false" customHeight="true" outlineLevel="0" collapsed="false">
      <c r="A389" s="52" t="s">
        <v>568</v>
      </c>
      <c r="B389" s="48" t="s">
        <v>278</v>
      </c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141" t="n">
        <f aca="false">M390</f>
        <v>55</v>
      </c>
      <c r="N389" s="141"/>
      <c r="O389" s="142" t="n">
        <f aca="false">O390</f>
        <v>0</v>
      </c>
      <c r="P389" s="142"/>
      <c r="Q389" s="143" t="n">
        <f aca="false">O389/M389*100</f>
        <v>0</v>
      </c>
    </row>
    <row r="390" customFormat="false" ht="13.8" hidden="false" customHeight="true" outlineLevel="0" collapsed="false">
      <c r="A390" s="52" t="s">
        <v>38</v>
      </c>
      <c r="B390" s="48" t="s">
        <v>278</v>
      </c>
      <c r="C390" s="48"/>
      <c r="D390" s="48"/>
      <c r="E390" s="48"/>
      <c r="F390" s="48"/>
      <c r="G390" s="48"/>
      <c r="H390" s="48" t="s">
        <v>39</v>
      </c>
      <c r="I390" s="63" t="s">
        <v>12</v>
      </c>
      <c r="J390" s="48"/>
      <c r="K390" s="48"/>
      <c r="L390" s="48"/>
      <c r="M390" s="141" t="n">
        <f aca="false">M391</f>
        <v>55</v>
      </c>
      <c r="N390" s="141"/>
      <c r="O390" s="142" t="n">
        <f aca="false">O391</f>
        <v>0</v>
      </c>
      <c r="P390" s="142"/>
      <c r="Q390" s="143" t="n">
        <f aca="false">O390/M390*100</f>
        <v>0</v>
      </c>
    </row>
    <row r="391" customFormat="false" ht="13.8" hidden="false" customHeight="true" outlineLevel="0" collapsed="false">
      <c r="A391" s="52" t="s">
        <v>42</v>
      </c>
      <c r="B391" s="48" t="s">
        <v>278</v>
      </c>
      <c r="C391" s="48"/>
      <c r="D391" s="48"/>
      <c r="E391" s="48"/>
      <c r="F391" s="48"/>
      <c r="G391" s="48"/>
      <c r="H391" s="48" t="s">
        <v>39</v>
      </c>
      <c r="I391" s="48" t="s">
        <v>16</v>
      </c>
      <c r="J391" s="48"/>
      <c r="K391" s="48"/>
      <c r="L391" s="48"/>
      <c r="M391" s="141" t="n">
        <f aca="false">M392</f>
        <v>55</v>
      </c>
      <c r="N391" s="141"/>
      <c r="O391" s="142" t="n">
        <f aca="false">O392</f>
        <v>0</v>
      </c>
      <c r="P391" s="142"/>
      <c r="Q391" s="143" t="n">
        <f aca="false">O391/M391*100</f>
        <v>0</v>
      </c>
    </row>
    <row r="392" customFormat="false" ht="26.4" hidden="false" customHeight="true" outlineLevel="0" collapsed="false">
      <c r="A392" s="52" t="s">
        <v>85</v>
      </c>
      <c r="B392" s="48" t="s">
        <v>278</v>
      </c>
      <c r="C392" s="48"/>
      <c r="D392" s="48"/>
      <c r="E392" s="48"/>
      <c r="F392" s="48"/>
      <c r="G392" s="48"/>
      <c r="H392" s="48" t="s">
        <v>39</v>
      </c>
      <c r="I392" s="48" t="s">
        <v>16</v>
      </c>
      <c r="J392" s="48" t="s">
        <v>86</v>
      </c>
      <c r="K392" s="48"/>
      <c r="L392" s="48"/>
      <c r="M392" s="141" t="n">
        <f aca="false">M393</f>
        <v>55</v>
      </c>
      <c r="N392" s="141"/>
      <c r="O392" s="142" t="n">
        <f aca="false">O393</f>
        <v>0</v>
      </c>
      <c r="P392" s="142"/>
      <c r="Q392" s="143" t="n">
        <f aca="false">O392/M392*100</f>
        <v>0</v>
      </c>
    </row>
    <row r="393" customFormat="false" ht="26.4" hidden="false" customHeight="true" outlineLevel="0" collapsed="false">
      <c r="A393" s="52" t="s">
        <v>87</v>
      </c>
      <c r="B393" s="48" t="s">
        <v>278</v>
      </c>
      <c r="C393" s="48"/>
      <c r="D393" s="48"/>
      <c r="E393" s="48"/>
      <c r="F393" s="48"/>
      <c r="G393" s="48"/>
      <c r="H393" s="48" t="s">
        <v>39</v>
      </c>
      <c r="I393" s="48" t="s">
        <v>16</v>
      </c>
      <c r="J393" s="48" t="s">
        <v>88</v>
      </c>
      <c r="K393" s="48"/>
      <c r="L393" s="48"/>
      <c r="M393" s="141" t="n">
        <f aca="false">M394</f>
        <v>55</v>
      </c>
      <c r="N393" s="141"/>
      <c r="O393" s="142" t="n">
        <f aca="false">O394</f>
        <v>0</v>
      </c>
      <c r="P393" s="142"/>
      <c r="Q393" s="143" t="n">
        <f aca="false">O393/M393*100</f>
        <v>0</v>
      </c>
    </row>
    <row r="394" customFormat="false" ht="39.6" hidden="false" customHeight="true" outlineLevel="0" collapsed="false">
      <c r="A394" s="47" t="s">
        <v>564</v>
      </c>
      <c r="B394" s="48" t="s">
        <v>278</v>
      </c>
      <c r="C394" s="48"/>
      <c r="D394" s="48"/>
      <c r="E394" s="48"/>
      <c r="F394" s="48"/>
      <c r="G394" s="48"/>
      <c r="H394" s="48" t="s">
        <v>39</v>
      </c>
      <c r="I394" s="48" t="s">
        <v>16</v>
      </c>
      <c r="J394" s="48" t="s">
        <v>88</v>
      </c>
      <c r="K394" s="48"/>
      <c r="L394" s="48" t="s">
        <v>565</v>
      </c>
      <c r="M394" s="141" t="n">
        <v>55</v>
      </c>
      <c r="N394" s="141"/>
      <c r="O394" s="142" t="n">
        <v>0</v>
      </c>
      <c r="P394" s="142"/>
      <c r="Q394" s="143" t="n">
        <f aca="false">O394/M394*100</f>
        <v>0</v>
      </c>
    </row>
    <row r="395" customFormat="false" ht="39.6" hidden="false" customHeight="true" outlineLevel="0" collapsed="false">
      <c r="A395" s="52" t="s">
        <v>279</v>
      </c>
      <c r="B395" s="48" t="s">
        <v>280</v>
      </c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141" t="n">
        <f aca="false">M396</f>
        <v>100</v>
      </c>
      <c r="N395" s="141"/>
      <c r="O395" s="142" t="n">
        <f aca="false">O396</f>
        <v>0</v>
      </c>
      <c r="P395" s="142"/>
      <c r="Q395" s="143" t="n">
        <f aca="false">O395/M395*100</f>
        <v>0</v>
      </c>
    </row>
    <row r="396" customFormat="false" ht="13.8" hidden="false" customHeight="true" outlineLevel="0" collapsed="false">
      <c r="A396" s="52" t="s">
        <v>38</v>
      </c>
      <c r="B396" s="48" t="s">
        <v>280</v>
      </c>
      <c r="C396" s="48"/>
      <c r="D396" s="48"/>
      <c r="E396" s="48"/>
      <c r="F396" s="48"/>
      <c r="G396" s="48"/>
      <c r="H396" s="48" t="s">
        <v>39</v>
      </c>
      <c r="I396" s="63" t="s">
        <v>12</v>
      </c>
      <c r="J396" s="48"/>
      <c r="K396" s="48"/>
      <c r="L396" s="48"/>
      <c r="M396" s="141" t="n">
        <f aca="false">M397</f>
        <v>100</v>
      </c>
      <c r="N396" s="141"/>
      <c r="O396" s="142" t="n">
        <f aca="false">O397</f>
        <v>0</v>
      </c>
      <c r="P396" s="142"/>
      <c r="Q396" s="143" t="n">
        <f aca="false">O396/M396*100</f>
        <v>0</v>
      </c>
    </row>
    <row r="397" customFormat="false" ht="13.8" hidden="false" customHeight="true" outlineLevel="0" collapsed="false">
      <c r="A397" s="52" t="s">
        <v>42</v>
      </c>
      <c r="B397" s="48" t="s">
        <v>280</v>
      </c>
      <c r="C397" s="48"/>
      <c r="D397" s="48"/>
      <c r="E397" s="48"/>
      <c r="F397" s="48"/>
      <c r="G397" s="48"/>
      <c r="H397" s="48" t="s">
        <v>39</v>
      </c>
      <c r="I397" s="48" t="s">
        <v>16</v>
      </c>
      <c r="J397" s="48"/>
      <c r="K397" s="48"/>
      <c r="L397" s="48"/>
      <c r="M397" s="141" t="n">
        <f aca="false">M398</f>
        <v>100</v>
      </c>
      <c r="N397" s="141"/>
      <c r="O397" s="142" t="n">
        <f aca="false">O398</f>
        <v>0</v>
      </c>
      <c r="P397" s="142"/>
      <c r="Q397" s="143" t="n">
        <f aca="false">O397/M397*100</f>
        <v>0</v>
      </c>
    </row>
    <row r="398" customFormat="false" ht="26.4" hidden="false" customHeight="true" outlineLevel="0" collapsed="false">
      <c r="A398" s="52" t="s">
        <v>85</v>
      </c>
      <c r="B398" s="48" t="s">
        <v>280</v>
      </c>
      <c r="C398" s="48"/>
      <c r="D398" s="48"/>
      <c r="E398" s="48"/>
      <c r="F398" s="48"/>
      <c r="G398" s="48"/>
      <c r="H398" s="48" t="s">
        <v>39</v>
      </c>
      <c r="I398" s="48" t="s">
        <v>16</v>
      </c>
      <c r="J398" s="48" t="s">
        <v>86</v>
      </c>
      <c r="K398" s="48"/>
      <c r="L398" s="48"/>
      <c r="M398" s="141" t="n">
        <f aca="false">M399</f>
        <v>100</v>
      </c>
      <c r="N398" s="141"/>
      <c r="O398" s="142" t="n">
        <f aca="false">O399</f>
        <v>0</v>
      </c>
      <c r="P398" s="142"/>
      <c r="Q398" s="143" t="n">
        <f aca="false">O398/M398*100</f>
        <v>0</v>
      </c>
    </row>
    <row r="399" customFormat="false" ht="26.4" hidden="false" customHeight="true" outlineLevel="0" collapsed="false">
      <c r="A399" s="52" t="s">
        <v>87</v>
      </c>
      <c r="B399" s="48" t="s">
        <v>280</v>
      </c>
      <c r="C399" s="48"/>
      <c r="D399" s="48"/>
      <c r="E399" s="48"/>
      <c r="F399" s="48"/>
      <c r="G399" s="48"/>
      <c r="H399" s="48" t="s">
        <v>39</v>
      </c>
      <c r="I399" s="48" t="s">
        <v>16</v>
      </c>
      <c r="J399" s="48" t="s">
        <v>88</v>
      </c>
      <c r="K399" s="48"/>
      <c r="L399" s="48"/>
      <c r="M399" s="141" t="n">
        <f aca="false">M400</f>
        <v>100</v>
      </c>
      <c r="N399" s="141"/>
      <c r="O399" s="142" t="n">
        <f aca="false">O400</f>
        <v>0</v>
      </c>
      <c r="P399" s="142"/>
      <c r="Q399" s="143" t="n">
        <f aca="false">O399/M399*100</f>
        <v>0</v>
      </c>
    </row>
    <row r="400" customFormat="false" ht="39.6" hidden="false" customHeight="true" outlineLevel="0" collapsed="false">
      <c r="A400" s="47" t="s">
        <v>564</v>
      </c>
      <c r="B400" s="48" t="s">
        <v>280</v>
      </c>
      <c r="C400" s="48"/>
      <c r="D400" s="48"/>
      <c r="E400" s="48"/>
      <c r="F400" s="48"/>
      <c r="G400" s="48"/>
      <c r="H400" s="48" t="s">
        <v>39</v>
      </c>
      <c r="I400" s="48" t="s">
        <v>16</v>
      </c>
      <c r="J400" s="48" t="s">
        <v>88</v>
      </c>
      <c r="K400" s="48"/>
      <c r="L400" s="48" t="s">
        <v>565</v>
      </c>
      <c r="M400" s="141" t="n">
        <v>100</v>
      </c>
      <c r="N400" s="141"/>
      <c r="O400" s="142" t="n">
        <v>0</v>
      </c>
      <c r="P400" s="142"/>
      <c r="Q400" s="143" t="n">
        <f aca="false">O400/M400*100</f>
        <v>0</v>
      </c>
    </row>
    <row r="401" customFormat="false" ht="26.4" hidden="false" customHeight="true" outlineLevel="0" collapsed="false">
      <c r="A401" s="134" t="s">
        <v>607</v>
      </c>
      <c r="B401" s="43" t="s">
        <v>561</v>
      </c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138" t="n">
        <f aca="false">M402+M409</f>
        <v>13805.4</v>
      </c>
      <c r="N401" s="138"/>
      <c r="O401" s="140" t="n">
        <f aca="false">O402+O409</f>
        <v>2268</v>
      </c>
      <c r="P401" s="140"/>
      <c r="Q401" s="139" t="n">
        <f aca="false">O401/M401*100</f>
        <v>16.4283541223</v>
      </c>
    </row>
    <row r="402" customFormat="false" ht="39.6" hidden="false" customHeight="true" outlineLevel="0" collapsed="false">
      <c r="A402" s="134" t="s">
        <v>432</v>
      </c>
      <c r="B402" s="43" t="s">
        <v>433</v>
      </c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138" t="n">
        <f aca="false">M403</f>
        <v>12772.9</v>
      </c>
      <c r="N402" s="138"/>
      <c r="O402" s="140" t="n">
        <f aca="false">O403</f>
        <v>2134</v>
      </c>
      <c r="P402" s="140"/>
      <c r="Q402" s="139" t="n">
        <f aca="false">O402/M402*100</f>
        <v>16.7072473753024</v>
      </c>
    </row>
    <row r="403" customFormat="false" ht="26.4" hidden="false" customHeight="true" outlineLevel="0" collapsed="false">
      <c r="A403" s="52" t="s">
        <v>434</v>
      </c>
      <c r="B403" s="48" t="s">
        <v>435</v>
      </c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141" t="n">
        <f aca="false">M404</f>
        <v>12772.9</v>
      </c>
      <c r="N403" s="141"/>
      <c r="O403" s="142" t="n">
        <f aca="false">O404</f>
        <v>2134</v>
      </c>
      <c r="P403" s="142"/>
      <c r="Q403" s="143" t="n">
        <f aca="false">O403/M403*100</f>
        <v>16.7072473753024</v>
      </c>
    </row>
    <row r="404" customFormat="false" ht="13.8" hidden="false" customHeight="true" outlineLevel="0" collapsed="false">
      <c r="A404" s="52" t="s">
        <v>45</v>
      </c>
      <c r="B404" s="48" t="s">
        <v>435</v>
      </c>
      <c r="C404" s="48"/>
      <c r="D404" s="48"/>
      <c r="E404" s="48"/>
      <c r="F404" s="48"/>
      <c r="G404" s="48"/>
      <c r="H404" s="48" t="s">
        <v>46</v>
      </c>
      <c r="I404" s="63" t="s">
        <v>12</v>
      </c>
      <c r="J404" s="48"/>
      <c r="K404" s="48"/>
      <c r="L404" s="48"/>
      <c r="M404" s="141" t="n">
        <f aca="false">M405</f>
        <v>12772.9</v>
      </c>
      <c r="N404" s="141"/>
      <c r="O404" s="142" t="n">
        <f aca="false">O405</f>
        <v>2134</v>
      </c>
      <c r="P404" s="142"/>
      <c r="Q404" s="143" t="n">
        <f aca="false">O404/M404*100</f>
        <v>16.7072473753024</v>
      </c>
    </row>
    <row r="405" customFormat="false" ht="13.8" hidden="false" customHeight="true" outlineLevel="0" collapsed="false">
      <c r="A405" s="52" t="s">
        <v>51</v>
      </c>
      <c r="B405" s="48" t="s">
        <v>435</v>
      </c>
      <c r="C405" s="48"/>
      <c r="D405" s="48"/>
      <c r="E405" s="48"/>
      <c r="F405" s="48"/>
      <c r="G405" s="48"/>
      <c r="H405" s="48" t="s">
        <v>46</v>
      </c>
      <c r="I405" s="63" t="s">
        <v>35</v>
      </c>
      <c r="J405" s="48"/>
      <c r="K405" s="48"/>
      <c r="L405" s="48"/>
      <c r="M405" s="141" t="n">
        <f aca="false">M406</f>
        <v>12772.9</v>
      </c>
      <c r="N405" s="141"/>
      <c r="O405" s="142" t="n">
        <f aca="false">O406</f>
        <v>2134</v>
      </c>
      <c r="P405" s="142"/>
      <c r="Q405" s="143" t="n">
        <f aca="false">O405/M405*100</f>
        <v>16.7072473753024</v>
      </c>
    </row>
    <row r="406" customFormat="false" ht="26.4" hidden="false" customHeight="true" outlineLevel="0" collapsed="false">
      <c r="A406" s="52" t="s">
        <v>290</v>
      </c>
      <c r="B406" s="48" t="s">
        <v>435</v>
      </c>
      <c r="C406" s="48"/>
      <c r="D406" s="48"/>
      <c r="E406" s="48"/>
      <c r="F406" s="48"/>
      <c r="G406" s="48"/>
      <c r="H406" s="48" t="s">
        <v>46</v>
      </c>
      <c r="I406" s="63" t="s">
        <v>35</v>
      </c>
      <c r="J406" s="48" t="s">
        <v>291</v>
      </c>
      <c r="K406" s="48"/>
      <c r="L406" s="48"/>
      <c r="M406" s="141" t="n">
        <f aca="false">M407</f>
        <v>12772.9</v>
      </c>
      <c r="N406" s="141"/>
      <c r="O406" s="142" t="n">
        <f aca="false">O407</f>
        <v>2134</v>
      </c>
      <c r="P406" s="142"/>
      <c r="Q406" s="143" t="n">
        <f aca="false">O406/M406*100</f>
        <v>16.7072473753024</v>
      </c>
    </row>
    <row r="407" customFormat="false" ht="13.8" hidden="false" customHeight="true" outlineLevel="0" collapsed="false">
      <c r="A407" s="52" t="s">
        <v>318</v>
      </c>
      <c r="B407" s="48" t="s">
        <v>435</v>
      </c>
      <c r="C407" s="48"/>
      <c r="D407" s="48"/>
      <c r="E407" s="48"/>
      <c r="F407" s="48"/>
      <c r="G407" s="48"/>
      <c r="H407" s="48" t="s">
        <v>46</v>
      </c>
      <c r="I407" s="63" t="s">
        <v>35</v>
      </c>
      <c r="J407" s="48" t="s">
        <v>319</v>
      </c>
      <c r="K407" s="48"/>
      <c r="L407" s="48"/>
      <c r="M407" s="141" t="n">
        <f aca="false">M408</f>
        <v>12772.9</v>
      </c>
      <c r="N407" s="141"/>
      <c r="O407" s="142" t="n">
        <f aca="false">O408</f>
        <v>2134</v>
      </c>
      <c r="P407" s="142"/>
      <c r="Q407" s="143" t="n">
        <f aca="false">O407/M407*100</f>
        <v>16.7072473753024</v>
      </c>
    </row>
    <row r="408" customFormat="false" ht="28.95" hidden="false" customHeight="true" outlineLevel="0" collapsed="false">
      <c r="A408" s="52" t="s">
        <v>558</v>
      </c>
      <c r="B408" s="48" t="s">
        <v>435</v>
      </c>
      <c r="C408" s="48"/>
      <c r="D408" s="48"/>
      <c r="E408" s="48"/>
      <c r="F408" s="48"/>
      <c r="G408" s="48"/>
      <c r="H408" s="48" t="s">
        <v>46</v>
      </c>
      <c r="I408" s="63" t="s">
        <v>35</v>
      </c>
      <c r="J408" s="48" t="s">
        <v>319</v>
      </c>
      <c r="K408" s="48"/>
      <c r="L408" s="48" t="s">
        <v>559</v>
      </c>
      <c r="M408" s="141" t="n">
        <v>12772.9</v>
      </c>
      <c r="N408" s="141"/>
      <c r="O408" s="142" t="n">
        <v>2134</v>
      </c>
      <c r="P408" s="142"/>
      <c r="Q408" s="143" t="n">
        <f aca="false">O408/M408*100</f>
        <v>16.7072473753024</v>
      </c>
    </row>
    <row r="409" customFormat="false" ht="39.6" hidden="false" customHeight="true" outlineLevel="0" collapsed="false">
      <c r="A409" s="134" t="s">
        <v>436</v>
      </c>
      <c r="B409" s="43" t="s">
        <v>437</v>
      </c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138" t="n">
        <f aca="false">M410</f>
        <v>1032.5</v>
      </c>
      <c r="N409" s="138"/>
      <c r="O409" s="140" t="n">
        <f aca="false">O410</f>
        <v>134</v>
      </c>
      <c r="P409" s="140"/>
      <c r="Q409" s="139" t="n">
        <f aca="false">O409/M409*100</f>
        <v>12.9782082324455</v>
      </c>
    </row>
    <row r="410" customFormat="false" ht="26.4" hidden="false" customHeight="true" outlineLevel="0" collapsed="false">
      <c r="A410" s="52" t="s">
        <v>438</v>
      </c>
      <c r="B410" s="48" t="s">
        <v>439</v>
      </c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141" t="n">
        <f aca="false">M411</f>
        <v>1032.5</v>
      </c>
      <c r="N410" s="141"/>
      <c r="O410" s="142" t="n">
        <f aca="false">O411</f>
        <v>134</v>
      </c>
      <c r="P410" s="142"/>
      <c r="Q410" s="143" t="n">
        <f aca="false">O410/M410*100</f>
        <v>12.9782082324455</v>
      </c>
    </row>
    <row r="411" customFormat="false" ht="13.8" hidden="false" customHeight="true" outlineLevel="0" collapsed="false">
      <c r="A411" s="52" t="s">
        <v>45</v>
      </c>
      <c r="B411" s="48" t="s">
        <v>439</v>
      </c>
      <c r="C411" s="48"/>
      <c r="D411" s="48"/>
      <c r="E411" s="48"/>
      <c r="F411" s="48"/>
      <c r="G411" s="48"/>
      <c r="H411" s="48" t="s">
        <v>46</v>
      </c>
      <c r="I411" s="63" t="s">
        <v>12</v>
      </c>
      <c r="J411" s="48"/>
      <c r="K411" s="48"/>
      <c r="L411" s="48"/>
      <c r="M411" s="141" t="n">
        <f aca="false">M412</f>
        <v>1032.5</v>
      </c>
      <c r="N411" s="141"/>
      <c r="O411" s="142" t="n">
        <f aca="false">O412</f>
        <v>134</v>
      </c>
      <c r="P411" s="142"/>
      <c r="Q411" s="143" t="n">
        <f aca="false">O411/M411*100</f>
        <v>12.9782082324455</v>
      </c>
    </row>
    <row r="412" customFormat="false" ht="13.8" hidden="false" customHeight="true" outlineLevel="0" collapsed="false">
      <c r="A412" s="52" t="s">
        <v>51</v>
      </c>
      <c r="B412" s="48" t="s">
        <v>439</v>
      </c>
      <c r="C412" s="48"/>
      <c r="D412" s="48"/>
      <c r="E412" s="48"/>
      <c r="F412" s="48"/>
      <c r="G412" s="48"/>
      <c r="H412" s="48" t="s">
        <v>46</v>
      </c>
      <c r="I412" s="63" t="s">
        <v>35</v>
      </c>
      <c r="J412" s="48"/>
      <c r="K412" s="48"/>
      <c r="L412" s="48"/>
      <c r="M412" s="141" t="n">
        <f aca="false">M413</f>
        <v>1032.5</v>
      </c>
      <c r="N412" s="141"/>
      <c r="O412" s="142" t="n">
        <f aca="false">O413</f>
        <v>134</v>
      </c>
      <c r="P412" s="142"/>
      <c r="Q412" s="143" t="n">
        <f aca="false">O412/M412*100</f>
        <v>12.9782082324455</v>
      </c>
    </row>
    <row r="413" customFormat="false" ht="26.4" hidden="false" customHeight="true" outlineLevel="0" collapsed="false">
      <c r="A413" s="52" t="s">
        <v>290</v>
      </c>
      <c r="B413" s="48" t="s">
        <v>439</v>
      </c>
      <c r="C413" s="48"/>
      <c r="D413" s="48"/>
      <c r="E413" s="48"/>
      <c r="F413" s="48"/>
      <c r="G413" s="48"/>
      <c r="H413" s="48" t="s">
        <v>46</v>
      </c>
      <c r="I413" s="63" t="s">
        <v>35</v>
      </c>
      <c r="J413" s="48" t="s">
        <v>291</v>
      </c>
      <c r="K413" s="48"/>
      <c r="L413" s="48"/>
      <c r="M413" s="141" t="n">
        <f aca="false">M414</f>
        <v>1032.5</v>
      </c>
      <c r="N413" s="141"/>
      <c r="O413" s="142" t="n">
        <f aca="false">O414</f>
        <v>134</v>
      </c>
      <c r="P413" s="142"/>
      <c r="Q413" s="143" t="n">
        <f aca="false">O413/M413*100</f>
        <v>12.9782082324455</v>
      </c>
    </row>
    <row r="414" customFormat="false" ht="13.8" hidden="false" customHeight="true" outlineLevel="0" collapsed="false">
      <c r="A414" s="52" t="s">
        <v>318</v>
      </c>
      <c r="B414" s="48" t="s">
        <v>439</v>
      </c>
      <c r="C414" s="48"/>
      <c r="D414" s="48"/>
      <c r="E414" s="48"/>
      <c r="F414" s="48"/>
      <c r="G414" s="48"/>
      <c r="H414" s="48" t="s">
        <v>46</v>
      </c>
      <c r="I414" s="63" t="s">
        <v>35</v>
      </c>
      <c r="J414" s="48" t="s">
        <v>319</v>
      </c>
      <c r="K414" s="48"/>
      <c r="L414" s="48"/>
      <c r="M414" s="141" t="n">
        <f aca="false">M415</f>
        <v>1032.5</v>
      </c>
      <c r="N414" s="141"/>
      <c r="O414" s="142" t="n">
        <f aca="false">O415</f>
        <v>134</v>
      </c>
      <c r="P414" s="142"/>
      <c r="Q414" s="143" t="n">
        <f aca="false">O414/M414*100</f>
        <v>12.9782082324455</v>
      </c>
    </row>
    <row r="415" customFormat="false" ht="25.95" hidden="false" customHeight="true" outlineLevel="0" collapsed="false">
      <c r="A415" s="52" t="s">
        <v>558</v>
      </c>
      <c r="B415" s="48" t="s">
        <v>439</v>
      </c>
      <c r="C415" s="48"/>
      <c r="D415" s="48"/>
      <c r="E415" s="48"/>
      <c r="F415" s="48"/>
      <c r="G415" s="48"/>
      <c r="H415" s="48" t="s">
        <v>46</v>
      </c>
      <c r="I415" s="63" t="s">
        <v>35</v>
      </c>
      <c r="J415" s="48" t="s">
        <v>319</v>
      </c>
      <c r="K415" s="48"/>
      <c r="L415" s="48" t="s">
        <v>559</v>
      </c>
      <c r="M415" s="141" t="n">
        <v>1032.5</v>
      </c>
      <c r="N415" s="141"/>
      <c r="O415" s="142" t="n">
        <v>134</v>
      </c>
      <c r="P415" s="142"/>
      <c r="Q415" s="143" t="n">
        <f aca="false">O415/M415*100</f>
        <v>12.9782082324455</v>
      </c>
    </row>
    <row r="416" customFormat="false" ht="39.6" hidden="false" customHeight="true" outlineLevel="0" collapsed="false">
      <c r="A416" s="134" t="s">
        <v>408</v>
      </c>
      <c r="B416" s="43" t="s">
        <v>409</v>
      </c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138" t="n">
        <f aca="false">M417+M424</f>
        <v>300</v>
      </c>
      <c r="N416" s="138"/>
      <c r="O416" s="140" t="n">
        <f aca="false">O417+O424</f>
        <v>60.9</v>
      </c>
      <c r="P416" s="140"/>
      <c r="Q416" s="139" t="n">
        <f aca="false">O416/M416*100</f>
        <v>20.3</v>
      </c>
    </row>
    <row r="417" customFormat="false" ht="17.4" hidden="false" customHeight="true" outlineLevel="0" collapsed="false">
      <c r="A417" s="134" t="s">
        <v>410</v>
      </c>
      <c r="B417" s="43" t="s">
        <v>411</v>
      </c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138" t="n">
        <f aca="false">M418</f>
        <v>50</v>
      </c>
      <c r="N417" s="138"/>
      <c r="O417" s="140" t="n">
        <f aca="false">O418</f>
        <v>0</v>
      </c>
      <c r="P417" s="140"/>
      <c r="Q417" s="139" t="n">
        <f aca="false">O417/M417*100</f>
        <v>0</v>
      </c>
    </row>
    <row r="418" customFormat="false" ht="26.4" hidden="false" customHeight="true" outlineLevel="0" collapsed="false">
      <c r="A418" s="52" t="s">
        <v>412</v>
      </c>
      <c r="B418" s="48" t="s">
        <v>413</v>
      </c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141" t="n">
        <f aca="false">M419</f>
        <v>50</v>
      </c>
      <c r="N418" s="141"/>
      <c r="O418" s="142" t="n">
        <f aca="false">O419</f>
        <v>0</v>
      </c>
      <c r="P418" s="142"/>
      <c r="Q418" s="143" t="n">
        <f aca="false">O418/M418*100</f>
        <v>0</v>
      </c>
    </row>
    <row r="419" customFormat="false" ht="13.8" hidden="false" customHeight="true" outlineLevel="0" collapsed="false">
      <c r="A419" s="52" t="s">
        <v>45</v>
      </c>
      <c r="B419" s="48" t="s">
        <v>413</v>
      </c>
      <c r="C419" s="48"/>
      <c r="D419" s="48"/>
      <c r="E419" s="48"/>
      <c r="F419" s="48"/>
      <c r="G419" s="48"/>
      <c r="H419" s="48" t="s">
        <v>46</v>
      </c>
      <c r="I419" s="63" t="s">
        <v>12</v>
      </c>
      <c r="J419" s="48"/>
      <c r="K419" s="48"/>
      <c r="L419" s="48"/>
      <c r="M419" s="141" t="n">
        <f aca="false">M420</f>
        <v>50</v>
      </c>
      <c r="N419" s="141"/>
      <c r="O419" s="142" t="n">
        <f aca="false">O420</f>
        <v>0</v>
      </c>
      <c r="P419" s="142"/>
      <c r="Q419" s="143" t="n">
        <f aca="false">O419/M419*100</f>
        <v>0</v>
      </c>
    </row>
    <row r="420" customFormat="false" ht="13.8" hidden="false" customHeight="true" outlineLevel="0" collapsed="false">
      <c r="A420" s="52" t="s">
        <v>50</v>
      </c>
      <c r="B420" s="48" t="s">
        <v>413</v>
      </c>
      <c r="C420" s="48"/>
      <c r="D420" s="48"/>
      <c r="E420" s="48"/>
      <c r="F420" s="48"/>
      <c r="G420" s="48"/>
      <c r="H420" s="48" t="s">
        <v>46</v>
      </c>
      <c r="I420" s="48" t="s">
        <v>46</v>
      </c>
      <c r="J420" s="48"/>
      <c r="K420" s="48"/>
      <c r="L420" s="48"/>
      <c r="M420" s="141" t="n">
        <f aca="false">M421</f>
        <v>50</v>
      </c>
      <c r="N420" s="141"/>
      <c r="O420" s="142" t="n">
        <f aca="false">O421</f>
        <v>0</v>
      </c>
      <c r="P420" s="142"/>
      <c r="Q420" s="143" t="n">
        <f aca="false">O420/M420*100</f>
        <v>0</v>
      </c>
    </row>
    <row r="421" customFormat="false" ht="26.4" hidden="false" customHeight="true" outlineLevel="0" collapsed="false">
      <c r="A421" s="52" t="s">
        <v>85</v>
      </c>
      <c r="B421" s="48" t="s">
        <v>413</v>
      </c>
      <c r="C421" s="48"/>
      <c r="D421" s="48"/>
      <c r="E421" s="48"/>
      <c r="F421" s="48"/>
      <c r="G421" s="48"/>
      <c r="H421" s="48" t="s">
        <v>46</v>
      </c>
      <c r="I421" s="48" t="s">
        <v>46</v>
      </c>
      <c r="J421" s="48" t="s">
        <v>86</v>
      </c>
      <c r="K421" s="48"/>
      <c r="L421" s="48"/>
      <c r="M421" s="141" t="n">
        <f aca="false">M422</f>
        <v>50</v>
      </c>
      <c r="N421" s="141"/>
      <c r="O421" s="142" t="n">
        <f aca="false">O422</f>
        <v>0</v>
      </c>
      <c r="P421" s="142"/>
      <c r="Q421" s="143" t="n">
        <f aca="false">O421/M421*100</f>
        <v>0</v>
      </c>
    </row>
    <row r="422" customFormat="false" ht="26.4" hidden="false" customHeight="true" outlineLevel="0" collapsed="false">
      <c r="A422" s="52" t="s">
        <v>87</v>
      </c>
      <c r="B422" s="48" t="s">
        <v>413</v>
      </c>
      <c r="C422" s="48"/>
      <c r="D422" s="48"/>
      <c r="E422" s="48"/>
      <c r="F422" s="48"/>
      <c r="G422" s="48"/>
      <c r="H422" s="48" t="s">
        <v>46</v>
      </c>
      <c r="I422" s="48" t="s">
        <v>46</v>
      </c>
      <c r="J422" s="48" t="s">
        <v>88</v>
      </c>
      <c r="K422" s="48"/>
      <c r="L422" s="48"/>
      <c r="M422" s="141" t="n">
        <f aca="false">M423</f>
        <v>50</v>
      </c>
      <c r="N422" s="141"/>
      <c r="O422" s="142" t="n">
        <f aca="false">O423</f>
        <v>0</v>
      </c>
      <c r="P422" s="142"/>
      <c r="Q422" s="143" t="n">
        <f aca="false">O422/M422*100</f>
        <v>0</v>
      </c>
    </row>
    <row r="423" customFormat="false" ht="39.6" hidden="false" customHeight="true" outlineLevel="0" collapsed="false">
      <c r="A423" s="47" t="s">
        <v>562</v>
      </c>
      <c r="B423" s="48" t="s">
        <v>413</v>
      </c>
      <c r="C423" s="48"/>
      <c r="D423" s="48"/>
      <c r="E423" s="48"/>
      <c r="F423" s="48"/>
      <c r="G423" s="48"/>
      <c r="H423" s="48" t="s">
        <v>46</v>
      </c>
      <c r="I423" s="48" t="s">
        <v>46</v>
      </c>
      <c r="J423" s="48" t="s">
        <v>88</v>
      </c>
      <c r="K423" s="48"/>
      <c r="L423" s="48" t="s">
        <v>563</v>
      </c>
      <c r="M423" s="141" t="n">
        <v>50</v>
      </c>
      <c r="N423" s="141"/>
      <c r="O423" s="142" t="n">
        <v>0</v>
      </c>
      <c r="P423" s="142"/>
      <c r="Q423" s="143" t="n">
        <f aca="false">O423/M423*100</f>
        <v>0</v>
      </c>
    </row>
    <row r="424" customFormat="false" ht="26.4" hidden="false" customHeight="true" outlineLevel="0" collapsed="false">
      <c r="A424" s="134" t="s">
        <v>414</v>
      </c>
      <c r="B424" s="43" t="s">
        <v>415</v>
      </c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138" t="n">
        <f aca="false">M425+M431+M437+M443</f>
        <v>250</v>
      </c>
      <c r="N424" s="138"/>
      <c r="O424" s="140" t="n">
        <f aca="false">O425+O431+O437+O443</f>
        <v>60.9</v>
      </c>
      <c r="P424" s="140"/>
      <c r="Q424" s="139" t="n">
        <f aca="false">O424/M424*100</f>
        <v>24.36</v>
      </c>
    </row>
    <row r="425" customFormat="false" ht="13.8" hidden="false" customHeight="true" outlineLevel="0" collapsed="false">
      <c r="A425" s="52" t="s">
        <v>416</v>
      </c>
      <c r="B425" s="48" t="s">
        <v>417</v>
      </c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141" t="n">
        <f aca="false">M426</f>
        <v>95</v>
      </c>
      <c r="N425" s="141"/>
      <c r="O425" s="142" t="n">
        <f aca="false">O426</f>
        <v>40</v>
      </c>
      <c r="P425" s="142"/>
      <c r="Q425" s="143" t="n">
        <f aca="false">O425/M425*100</f>
        <v>42.1052631578947</v>
      </c>
    </row>
    <row r="426" customFormat="false" ht="13.8" hidden="false" customHeight="true" outlineLevel="0" collapsed="false">
      <c r="A426" s="52" t="s">
        <v>45</v>
      </c>
      <c r="B426" s="48" t="s">
        <v>417</v>
      </c>
      <c r="C426" s="48"/>
      <c r="D426" s="48"/>
      <c r="E426" s="48"/>
      <c r="F426" s="48"/>
      <c r="G426" s="48"/>
      <c r="H426" s="48" t="s">
        <v>46</v>
      </c>
      <c r="I426" s="63" t="s">
        <v>12</v>
      </c>
      <c r="J426" s="48"/>
      <c r="K426" s="48"/>
      <c r="L426" s="48"/>
      <c r="M426" s="141" t="n">
        <f aca="false">M427</f>
        <v>95</v>
      </c>
      <c r="N426" s="141"/>
      <c r="O426" s="142" t="n">
        <f aca="false">O427</f>
        <v>40</v>
      </c>
      <c r="P426" s="142"/>
      <c r="Q426" s="143" t="n">
        <f aca="false">O426/M426*100</f>
        <v>42.1052631578947</v>
      </c>
    </row>
    <row r="427" customFormat="false" ht="13.8" hidden="false" customHeight="true" outlineLevel="0" collapsed="false">
      <c r="A427" s="52" t="s">
        <v>50</v>
      </c>
      <c r="B427" s="48" t="s">
        <v>417</v>
      </c>
      <c r="C427" s="48"/>
      <c r="D427" s="48"/>
      <c r="E427" s="48"/>
      <c r="F427" s="48"/>
      <c r="G427" s="48"/>
      <c r="H427" s="48" t="s">
        <v>46</v>
      </c>
      <c r="I427" s="48" t="s">
        <v>46</v>
      </c>
      <c r="J427" s="48"/>
      <c r="K427" s="48"/>
      <c r="L427" s="48"/>
      <c r="M427" s="141" t="n">
        <f aca="false">M428</f>
        <v>95</v>
      </c>
      <c r="N427" s="141"/>
      <c r="O427" s="142" t="n">
        <f aca="false">O428</f>
        <v>40</v>
      </c>
      <c r="P427" s="142"/>
      <c r="Q427" s="143" t="n">
        <f aca="false">O427/M427*100</f>
        <v>42.1052631578947</v>
      </c>
    </row>
    <row r="428" customFormat="false" ht="26.4" hidden="false" customHeight="true" outlineLevel="0" collapsed="false">
      <c r="A428" s="52" t="s">
        <v>85</v>
      </c>
      <c r="B428" s="48" t="s">
        <v>417</v>
      </c>
      <c r="C428" s="48"/>
      <c r="D428" s="48"/>
      <c r="E428" s="48"/>
      <c r="F428" s="48"/>
      <c r="G428" s="48"/>
      <c r="H428" s="48" t="s">
        <v>46</v>
      </c>
      <c r="I428" s="48" t="s">
        <v>46</v>
      </c>
      <c r="J428" s="48" t="s">
        <v>86</v>
      </c>
      <c r="K428" s="48"/>
      <c r="L428" s="48"/>
      <c r="M428" s="141" t="n">
        <f aca="false">M429</f>
        <v>95</v>
      </c>
      <c r="N428" s="141"/>
      <c r="O428" s="142" t="n">
        <f aca="false">O429</f>
        <v>40</v>
      </c>
      <c r="P428" s="142"/>
      <c r="Q428" s="143" t="n">
        <f aca="false">O428/M428*100</f>
        <v>42.1052631578947</v>
      </c>
    </row>
    <row r="429" customFormat="false" ht="26.4" hidden="false" customHeight="true" outlineLevel="0" collapsed="false">
      <c r="A429" s="52" t="s">
        <v>87</v>
      </c>
      <c r="B429" s="48" t="s">
        <v>417</v>
      </c>
      <c r="C429" s="48"/>
      <c r="D429" s="48"/>
      <c r="E429" s="48"/>
      <c r="F429" s="48"/>
      <c r="G429" s="48"/>
      <c r="H429" s="48" t="s">
        <v>46</v>
      </c>
      <c r="I429" s="48" t="s">
        <v>46</v>
      </c>
      <c r="J429" s="48" t="s">
        <v>88</v>
      </c>
      <c r="K429" s="48"/>
      <c r="L429" s="48"/>
      <c r="M429" s="141" t="n">
        <f aca="false">M430</f>
        <v>95</v>
      </c>
      <c r="N429" s="141"/>
      <c r="O429" s="142" t="n">
        <f aca="false">O430</f>
        <v>40</v>
      </c>
      <c r="P429" s="142"/>
      <c r="Q429" s="143" t="n">
        <f aca="false">O429/M429*100</f>
        <v>42.1052631578947</v>
      </c>
    </row>
    <row r="430" customFormat="false" ht="39.6" hidden="false" customHeight="true" outlineLevel="0" collapsed="false">
      <c r="A430" s="47" t="s">
        <v>562</v>
      </c>
      <c r="B430" s="48" t="s">
        <v>417</v>
      </c>
      <c r="C430" s="48"/>
      <c r="D430" s="48"/>
      <c r="E430" s="48"/>
      <c r="F430" s="48"/>
      <c r="G430" s="48"/>
      <c r="H430" s="48" t="s">
        <v>46</v>
      </c>
      <c r="I430" s="48" t="s">
        <v>46</v>
      </c>
      <c r="J430" s="48" t="s">
        <v>88</v>
      </c>
      <c r="K430" s="48"/>
      <c r="L430" s="48" t="s">
        <v>563</v>
      </c>
      <c r="M430" s="141" t="n">
        <v>95</v>
      </c>
      <c r="N430" s="141"/>
      <c r="O430" s="142" t="n">
        <v>40</v>
      </c>
      <c r="P430" s="142"/>
      <c r="Q430" s="143" t="n">
        <f aca="false">O430/M430*100</f>
        <v>42.1052631578947</v>
      </c>
    </row>
    <row r="431" customFormat="false" ht="26.4" hidden="false" customHeight="true" outlineLevel="0" collapsed="false">
      <c r="A431" s="52" t="s">
        <v>418</v>
      </c>
      <c r="B431" s="48" t="s">
        <v>419</v>
      </c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141" t="n">
        <f aca="false">M432</f>
        <v>100</v>
      </c>
      <c r="N431" s="141"/>
      <c r="O431" s="142" t="n">
        <f aca="false">O432</f>
        <v>20.9</v>
      </c>
      <c r="P431" s="142"/>
      <c r="Q431" s="143" t="n">
        <f aca="false">O431/M431*100</f>
        <v>20.9</v>
      </c>
    </row>
    <row r="432" customFormat="false" ht="13.8" hidden="false" customHeight="true" outlineLevel="0" collapsed="false">
      <c r="A432" s="52" t="s">
        <v>45</v>
      </c>
      <c r="B432" s="48" t="s">
        <v>419</v>
      </c>
      <c r="C432" s="48"/>
      <c r="D432" s="48"/>
      <c r="E432" s="48"/>
      <c r="F432" s="48"/>
      <c r="G432" s="48"/>
      <c r="H432" s="48" t="s">
        <v>46</v>
      </c>
      <c r="I432" s="63" t="s">
        <v>12</v>
      </c>
      <c r="J432" s="48"/>
      <c r="K432" s="48"/>
      <c r="L432" s="48"/>
      <c r="M432" s="141" t="n">
        <f aca="false">M433</f>
        <v>100</v>
      </c>
      <c r="N432" s="141"/>
      <c r="O432" s="142" t="n">
        <f aca="false">O433</f>
        <v>20.9</v>
      </c>
      <c r="P432" s="142"/>
      <c r="Q432" s="143" t="n">
        <f aca="false">O432/M432*100</f>
        <v>20.9</v>
      </c>
    </row>
    <row r="433" customFormat="false" ht="13.8" hidden="false" customHeight="true" outlineLevel="0" collapsed="false">
      <c r="A433" s="52" t="s">
        <v>50</v>
      </c>
      <c r="B433" s="48" t="s">
        <v>419</v>
      </c>
      <c r="C433" s="48"/>
      <c r="D433" s="48"/>
      <c r="E433" s="48"/>
      <c r="F433" s="48"/>
      <c r="G433" s="48"/>
      <c r="H433" s="48" t="s">
        <v>46</v>
      </c>
      <c r="I433" s="48" t="s">
        <v>46</v>
      </c>
      <c r="J433" s="48"/>
      <c r="K433" s="48"/>
      <c r="L433" s="48"/>
      <c r="M433" s="141" t="n">
        <f aca="false">M434</f>
        <v>100</v>
      </c>
      <c r="N433" s="141"/>
      <c r="O433" s="142" t="n">
        <f aca="false">O434</f>
        <v>20.9</v>
      </c>
      <c r="P433" s="142"/>
      <c r="Q433" s="143" t="n">
        <f aca="false">O433/M433*100</f>
        <v>20.9</v>
      </c>
    </row>
    <row r="434" customFormat="false" ht="66" hidden="false" customHeight="true" outlineLevel="0" collapsed="false">
      <c r="A434" s="52" t="s">
        <v>75</v>
      </c>
      <c r="B434" s="48" t="s">
        <v>419</v>
      </c>
      <c r="C434" s="48"/>
      <c r="D434" s="48"/>
      <c r="E434" s="48"/>
      <c r="F434" s="48"/>
      <c r="G434" s="48"/>
      <c r="H434" s="48" t="s">
        <v>46</v>
      </c>
      <c r="I434" s="48" t="s">
        <v>46</v>
      </c>
      <c r="J434" s="48" t="s">
        <v>76</v>
      </c>
      <c r="K434" s="48"/>
      <c r="L434" s="48"/>
      <c r="M434" s="141" t="n">
        <f aca="false">M435</f>
        <v>100</v>
      </c>
      <c r="N434" s="141"/>
      <c r="O434" s="142" t="n">
        <f aca="false">O435</f>
        <v>20.9</v>
      </c>
      <c r="P434" s="142"/>
      <c r="Q434" s="143" t="n">
        <f aca="false">O434/M434*100</f>
        <v>20.9</v>
      </c>
    </row>
    <row r="435" customFormat="false" ht="13.8" hidden="false" customHeight="true" outlineLevel="0" collapsed="false">
      <c r="A435" s="52" t="s">
        <v>157</v>
      </c>
      <c r="B435" s="48" t="s">
        <v>419</v>
      </c>
      <c r="C435" s="48"/>
      <c r="D435" s="48"/>
      <c r="E435" s="48"/>
      <c r="F435" s="48"/>
      <c r="G435" s="48"/>
      <c r="H435" s="48" t="s">
        <v>46</v>
      </c>
      <c r="I435" s="48" t="s">
        <v>46</v>
      </c>
      <c r="J435" s="48" t="s">
        <v>158</v>
      </c>
      <c r="K435" s="48"/>
      <c r="L435" s="48"/>
      <c r="M435" s="141" t="n">
        <f aca="false">M436</f>
        <v>100</v>
      </c>
      <c r="N435" s="141"/>
      <c r="O435" s="142" t="n">
        <f aca="false">O436</f>
        <v>20.9</v>
      </c>
      <c r="P435" s="142"/>
      <c r="Q435" s="143" t="n">
        <f aca="false">O435/M435*100</f>
        <v>20.9</v>
      </c>
    </row>
    <row r="436" customFormat="false" ht="39.6" hidden="false" customHeight="true" outlineLevel="0" collapsed="false">
      <c r="A436" s="47" t="s">
        <v>562</v>
      </c>
      <c r="B436" s="48" t="s">
        <v>419</v>
      </c>
      <c r="C436" s="48"/>
      <c r="D436" s="48"/>
      <c r="E436" s="48"/>
      <c r="F436" s="48"/>
      <c r="G436" s="48"/>
      <c r="H436" s="48" t="s">
        <v>46</v>
      </c>
      <c r="I436" s="48" t="s">
        <v>46</v>
      </c>
      <c r="J436" s="48" t="s">
        <v>158</v>
      </c>
      <c r="K436" s="48"/>
      <c r="L436" s="48" t="s">
        <v>563</v>
      </c>
      <c r="M436" s="141" t="n">
        <v>100</v>
      </c>
      <c r="N436" s="141"/>
      <c r="O436" s="142" t="n">
        <v>20.9</v>
      </c>
      <c r="P436" s="142"/>
      <c r="Q436" s="143" t="n">
        <f aca="false">O436/M436*100</f>
        <v>20.9</v>
      </c>
    </row>
    <row r="437" customFormat="false" ht="13.8" hidden="false" customHeight="true" outlineLevel="0" collapsed="false">
      <c r="A437" s="52" t="s">
        <v>420</v>
      </c>
      <c r="B437" s="48" t="s">
        <v>421</v>
      </c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141" t="n">
        <f aca="false">M438</f>
        <v>35</v>
      </c>
      <c r="N437" s="141"/>
      <c r="O437" s="142" t="n">
        <f aca="false">O438</f>
        <v>0</v>
      </c>
      <c r="P437" s="142"/>
      <c r="Q437" s="143" t="n">
        <f aca="false">O437/M437*100</f>
        <v>0</v>
      </c>
    </row>
    <row r="438" customFormat="false" ht="13.8" hidden="false" customHeight="true" outlineLevel="0" collapsed="false">
      <c r="A438" s="52" t="s">
        <v>45</v>
      </c>
      <c r="B438" s="48" t="s">
        <v>421</v>
      </c>
      <c r="C438" s="48"/>
      <c r="D438" s="48"/>
      <c r="E438" s="48"/>
      <c r="F438" s="48"/>
      <c r="G438" s="48"/>
      <c r="H438" s="48" t="s">
        <v>46</v>
      </c>
      <c r="I438" s="63" t="s">
        <v>12</v>
      </c>
      <c r="J438" s="48"/>
      <c r="K438" s="48"/>
      <c r="L438" s="48"/>
      <c r="M438" s="141" t="n">
        <f aca="false">M439</f>
        <v>35</v>
      </c>
      <c r="N438" s="141"/>
      <c r="O438" s="142" t="n">
        <f aca="false">O439</f>
        <v>0</v>
      </c>
      <c r="P438" s="142"/>
      <c r="Q438" s="143" t="n">
        <f aca="false">O438/M438*100</f>
        <v>0</v>
      </c>
    </row>
    <row r="439" customFormat="false" ht="13.8" hidden="false" customHeight="true" outlineLevel="0" collapsed="false">
      <c r="A439" s="52" t="s">
        <v>50</v>
      </c>
      <c r="B439" s="48" t="s">
        <v>421</v>
      </c>
      <c r="C439" s="48"/>
      <c r="D439" s="48"/>
      <c r="E439" s="48"/>
      <c r="F439" s="48"/>
      <c r="G439" s="48"/>
      <c r="H439" s="48" t="s">
        <v>46</v>
      </c>
      <c r="I439" s="48" t="s">
        <v>46</v>
      </c>
      <c r="J439" s="48"/>
      <c r="K439" s="48"/>
      <c r="L439" s="48"/>
      <c r="M439" s="141" t="n">
        <f aca="false">M440</f>
        <v>35</v>
      </c>
      <c r="N439" s="141"/>
      <c r="O439" s="142" t="n">
        <f aca="false">O440</f>
        <v>0</v>
      </c>
      <c r="P439" s="142"/>
      <c r="Q439" s="143" t="n">
        <f aca="false">O439/M439*100</f>
        <v>0</v>
      </c>
    </row>
    <row r="440" customFormat="false" ht="26.4" hidden="false" customHeight="true" outlineLevel="0" collapsed="false">
      <c r="A440" s="52" t="s">
        <v>85</v>
      </c>
      <c r="B440" s="48" t="s">
        <v>421</v>
      </c>
      <c r="C440" s="48"/>
      <c r="D440" s="48"/>
      <c r="E440" s="48"/>
      <c r="F440" s="48"/>
      <c r="G440" s="48"/>
      <c r="H440" s="48" t="s">
        <v>46</v>
      </c>
      <c r="I440" s="48" t="s">
        <v>46</v>
      </c>
      <c r="J440" s="48" t="s">
        <v>86</v>
      </c>
      <c r="K440" s="48"/>
      <c r="L440" s="48"/>
      <c r="M440" s="141" t="n">
        <f aca="false">M441</f>
        <v>35</v>
      </c>
      <c r="N440" s="141"/>
      <c r="O440" s="142" t="n">
        <f aca="false">O441</f>
        <v>0</v>
      </c>
      <c r="P440" s="142"/>
      <c r="Q440" s="143" t="n">
        <f aca="false">O440/M440*100</f>
        <v>0</v>
      </c>
    </row>
    <row r="441" customFormat="false" ht="26.4" hidden="false" customHeight="true" outlineLevel="0" collapsed="false">
      <c r="A441" s="52" t="s">
        <v>87</v>
      </c>
      <c r="B441" s="48" t="s">
        <v>421</v>
      </c>
      <c r="C441" s="48"/>
      <c r="D441" s="48"/>
      <c r="E441" s="48"/>
      <c r="F441" s="48"/>
      <c r="G441" s="48"/>
      <c r="H441" s="48" t="s">
        <v>46</v>
      </c>
      <c r="I441" s="48" t="s">
        <v>46</v>
      </c>
      <c r="J441" s="48" t="s">
        <v>88</v>
      </c>
      <c r="K441" s="48"/>
      <c r="L441" s="48"/>
      <c r="M441" s="141" t="n">
        <f aca="false">M442</f>
        <v>35</v>
      </c>
      <c r="N441" s="141"/>
      <c r="O441" s="142" t="n">
        <f aca="false">O442</f>
        <v>0</v>
      </c>
      <c r="P441" s="142"/>
      <c r="Q441" s="143" t="n">
        <f aca="false">O441/M441*100</f>
        <v>0</v>
      </c>
    </row>
    <row r="442" customFormat="false" ht="39.6" hidden="false" customHeight="true" outlineLevel="0" collapsed="false">
      <c r="A442" s="47" t="s">
        <v>562</v>
      </c>
      <c r="B442" s="48" t="s">
        <v>421</v>
      </c>
      <c r="C442" s="48"/>
      <c r="D442" s="48"/>
      <c r="E442" s="48"/>
      <c r="F442" s="48"/>
      <c r="G442" s="48"/>
      <c r="H442" s="48" t="s">
        <v>46</v>
      </c>
      <c r="I442" s="48" t="s">
        <v>46</v>
      </c>
      <c r="J442" s="48" t="s">
        <v>88</v>
      </c>
      <c r="K442" s="48"/>
      <c r="L442" s="48" t="s">
        <v>563</v>
      </c>
      <c r="M442" s="141" t="n">
        <v>35</v>
      </c>
      <c r="N442" s="141"/>
      <c r="O442" s="142" t="n">
        <v>0</v>
      </c>
      <c r="P442" s="142"/>
      <c r="Q442" s="143" t="n">
        <f aca="false">O442/M442*100</f>
        <v>0</v>
      </c>
    </row>
    <row r="443" customFormat="false" ht="26.4" hidden="false" customHeight="true" outlineLevel="0" collapsed="false">
      <c r="A443" s="52" t="s">
        <v>422</v>
      </c>
      <c r="B443" s="48" t="s">
        <v>423</v>
      </c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141" t="n">
        <f aca="false">M444</f>
        <v>20</v>
      </c>
      <c r="N443" s="141"/>
      <c r="O443" s="142" t="n">
        <f aca="false">O444</f>
        <v>0</v>
      </c>
      <c r="P443" s="142"/>
      <c r="Q443" s="143" t="n">
        <f aca="false">O443/M443*100</f>
        <v>0</v>
      </c>
    </row>
    <row r="444" customFormat="false" ht="13.8" hidden="false" customHeight="true" outlineLevel="0" collapsed="false">
      <c r="A444" s="52" t="s">
        <v>45</v>
      </c>
      <c r="B444" s="48" t="s">
        <v>423</v>
      </c>
      <c r="C444" s="48"/>
      <c r="D444" s="48"/>
      <c r="E444" s="48"/>
      <c r="F444" s="48"/>
      <c r="G444" s="48"/>
      <c r="H444" s="48" t="s">
        <v>46</v>
      </c>
      <c r="I444" s="63" t="s">
        <v>12</v>
      </c>
      <c r="J444" s="48"/>
      <c r="K444" s="48"/>
      <c r="L444" s="48"/>
      <c r="M444" s="141" t="n">
        <f aca="false">M445</f>
        <v>20</v>
      </c>
      <c r="N444" s="141"/>
      <c r="O444" s="142" t="n">
        <f aca="false">O445</f>
        <v>0</v>
      </c>
      <c r="P444" s="142"/>
      <c r="Q444" s="143" t="n">
        <f aca="false">O444/M444*100</f>
        <v>0</v>
      </c>
    </row>
    <row r="445" customFormat="false" ht="13.8" hidden="false" customHeight="true" outlineLevel="0" collapsed="false">
      <c r="A445" s="52" t="s">
        <v>50</v>
      </c>
      <c r="B445" s="48" t="s">
        <v>423</v>
      </c>
      <c r="C445" s="48"/>
      <c r="D445" s="48"/>
      <c r="E445" s="48"/>
      <c r="F445" s="48"/>
      <c r="G445" s="48"/>
      <c r="H445" s="48" t="s">
        <v>46</v>
      </c>
      <c r="I445" s="48" t="s">
        <v>46</v>
      </c>
      <c r="J445" s="48"/>
      <c r="K445" s="48"/>
      <c r="L445" s="48"/>
      <c r="M445" s="141" t="n">
        <f aca="false">M446</f>
        <v>20</v>
      </c>
      <c r="N445" s="141"/>
      <c r="O445" s="142" t="n">
        <f aca="false">O446</f>
        <v>0</v>
      </c>
      <c r="P445" s="142"/>
      <c r="Q445" s="143" t="n">
        <f aca="false">O445/M445*100</f>
        <v>0</v>
      </c>
    </row>
    <row r="446" customFormat="false" ht="26.4" hidden="false" customHeight="true" outlineLevel="0" collapsed="false">
      <c r="A446" s="52" t="s">
        <v>85</v>
      </c>
      <c r="B446" s="48" t="s">
        <v>423</v>
      </c>
      <c r="C446" s="48"/>
      <c r="D446" s="48"/>
      <c r="E446" s="48"/>
      <c r="F446" s="48"/>
      <c r="G446" s="48"/>
      <c r="H446" s="48" t="s">
        <v>46</v>
      </c>
      <c r="I446" s="48" t="s">
        <v>46</v>
      </c>
      <c r="J446" s="48" t="s">
        <v>86</v>
      </c>
      <c r="K446" s="48"/>
      <c r="L446" s="48"/>
      <c r="M446" s="141" t="n">
        <f aca="false">M447</f>
        <v>20</v>
      </c>
      <c r="N446" s="141"/>
      <c r="O446" s="142" t="n">
        <f aca="false">O447</f>
        <v>0</v>
      </c>
      <c r="P446" s="142"/>
      <c r="Q446" s="143" t="n">
        <f aca="false">O446/M446*100</f>
        <v>0</v>
      </c>
    </row>
    <row r="447" customFormat="false" ht="26.4" hidden="false" customHeight="true" outlineLevel="0" collapsed="false">
      <c r="A447" s="52" t="s">
        <v>87</v>
      </c>
      <c r="B447" s="48" t="s">
        <v>423</v>
      </c>
      <c r="C447" s="48"/>
      <c r="D447" s="48"/>
      <c r="E447" s="48"/>
      <c r="F447" s="48"/>
      <c r="G447" s="48"/>
      <c r="H447" s="48" t="s">
        <v>46</v>
      </c>
      <c r="I447" s="48" t="s">
        <v>46</v>
      </c>
      <c r="J447" s="48" t="s">
        <v>88</v>
      </c>
      <c r="K447" s="48"/>
      <c r="L447" s="48"/>
      <c r="M447" s="141" t="n">
        <f aca="false">M448</f>
        <v>20</v>
      </c>
      <c r="N447" s="141"/>
      <c r="O447" s="142" t="n">
        <f aca="false">O448</f>
        <v>0</v>
      </c>
      <c r="P447" s="142"/>
      <c r="Q447" s="143" t="n">
        <f aca="false">O447/M447*100</f>
        <v>0</v>
      </c>
    </row>
    <row r="448" customFormat="false" ht="39.6" hidden="false" customHeight="true" outlineLevel="0" collapsed="false">
      <c r="A448" s="47" t="s">
        <v>562</v>
      </c>
      <c r="B448" s="48" t="s">
        <v>423</v>
      </c>
      <c r="C448" s="48"/>
      <c r="D448" s="48"/>
      <c r="E448" s="48"/>
      <c r="F448" s="48"/>
      <c r="G448" s="48"/>
      <c r="H448" s="48" t="s">
        <v>46</v>
      </c>
      <c r="I448" s="48" t="s">
        <v>46</v>
      </c>
      <c r="J448" s="48" t="s">
        <v>88</v>
      </c>
      <c r="K448" s="48"/>
      <c r="L448" s="48" t="s">
        <v>563</v>
      </c>
      <c r="M448" s="141" t="n">
        <v>20</v>
      </c>
      <c r="N448" s="141"/>
      <c r="O448" s="142" t="n">
        <v>0</v>
      </c>
      <c r="P448" s="142"/>
      <c r="Q448" s="143" t="n">
        <f aca="false">O448/M448*100</f>
        <v>0</v>
      </c>
    </row>
    <row r="449" customFormat="false" ht="39.6" hidden="false" customHeight="true" outlineLevel="0" collapsed="false">
      <c r="A449" s="134" t="s">
        <v>608</v>
      </c>
      <c r="B449" s="43" t="s">
        <v>228</v>
      </c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138" t="n">
        <f aca="false">M450</f>
        <v>435.3</v>
      </c>
      <c r="N449" s="138"/>
      <c r="O449" s="140" t="n">
        <f aca="false">O450</f>
        <v>69.5</v>
      </c>
      <c r="P449" s="140"/>
      <c r="Q449" s="143" t="n">
        <f aca="false">O449/M449*100</f>
        <v>15.9660004594533</v>
      </c>
    </row>
    <row r="450" customFormat="false" ht="39.6" hidden="false" customHeight="true" outlineLevel="0" collapsed="false">
      <c r="A450" s="134" t="s">
        <v>229</v>
      </c>
      <c r="B450" s="43" t="s">
        <v>230</v>
      </c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138" t="n">
        <f aca="false">M451</f>
        <v>435.3</v>
      </c>
      <c r="N450" s="138"/>
      <c r="O450" s="140" t="n">
        <f aca="false">O451</f>
        <v>69.5</v>
      </c>
      <c r="P450" s="140"/>
      <c r="Q450" s="143" t="n">
        <f aca="false">O450/M450*100</f>
        <v>15.9660004594533</v>
      </c>
    </row>
    <row r="451" customFormat="false" ht="26.4" hidden="false" customHeight="true" outlineLevel="0" collapsed="false">
      <c r="A451" s="52" t="s">
        <v>231</v>
      </c>
      <c r="B451" s="48" t="s">
        <v>232</v>
      </c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141" t="n">
        <f aca="false">M452</f>
        <v>435.3</v>
      </c>
      <c r="N451" s="141"/>
      <c r="O451" s="142" t="n">
        <f aca="false">O452</f>
        <v>69.5</v>
      </c>
      <c r="P451" s="142"/>
      <c r="Q451" s="143" t="n">
        <f aca="false">O451/M451*100</f>
        <v>15.9660004594533</v>
      </c>
    </row>
    <row r="452" customFormat="false" ht="13.8" hidden="false" customHeight="true" outlineLevel="0" collapsed="false">
      <c r="A452" s="52" t="s">
        <v>30</v>
      </c>
      <c r="B452" s="48" t="s">
        <v>232</v>
      </c>
      <c r="C452" s="48"/>
      <c r="D452" s="48"/>
      <c r="E452" s="48"/>
      <c r="F452" s="48"/>
      <c r="G452" s="48"/>
      <c r="H452" s="48" t="s">
        <v>18</v>
      </c>
      <c r="I452" s="63" t="s">
        <v>12</v>
      </c>
      <c r="J452" s="48"/>
      <c r="K452" s="48"/>
      <c r="L452" s="48"/>
      <c r="M452" s="141" t="n">
        <f aca="false">M453</f>
        <v>435.3</v>
      </c>
      <c r="N452" s="141"/>
      <c r="O452" s="142" t="n">
        <f aca="false">O453</f>
        <v>69.5</v>
      </c>
      <c r="P452" s="142"/>
      <c r="Q452" s="143" t="n">
        <f aca="false">O452/M452*100</f>
        <v>15.9660004594533</v>
      </c>
    </row>
    <row r="453" customFormat="false" ht="13.8" hidden="false" customHeight="true" outlineLevel="0" collapsed="false">
      <c r="A453" s="52" t="s">
        <v>36</v>
      </c>
      <c r="B453" s="48" t="s">
        <v>232</v>
      </c>
      <c r="C453" s="48"/>
      <c r="D453" s="48"/>
      <c r="E453" s="48"/>
      <c r="F453" s="48"/>
      <c r="G453" s="48"/>
      <c r="H453" s="48" t="s">
        <v>18</v>
      </c>
      <c r="I453" s="48" t="s">
        <v>37</v>
      </c>
      <c r="J453" s="48"/>
      <c r="K453" s="48"/>
      <c r="L453" s="48"/>
      <c r="M453" s="141" t="n">
        <f aca="false">M454</f>
        <v>435.3</v>
      </c>
      <c r="N453" s="141"/>
      <c r="O453" s="142" t="n">
        <f aca="false">O454</f>
        <v>69.5</v>
      </c>
      <c r="P453" s="142"/>
      <c r="Q453" s="143" t="n">
        <f aca="false">O453/M453*100</f>
        <v>15.9660004594533</v>
      </c>
    </row>
    <row r="454" customFormat="false" ht="26.4" hidden="false" customHeight="true" outlineLevel="0" collapsed="false">
      <c r="A454" s="52" t="s">
        <v>85</v>
      </c>
      <c r="B454" s="48" t="s">
        <v>232</v>
      </c>
      <c r="C454" s="48"/>
      <c r="D454" s="48"/>
      <c r="E454" s="48"/>
      <c r="F454" s="48"/>
      <c r="G454" s="48"/>
      <c r="H454" s="48" t="s">
        <v>18</v>
      </c>
      <c r="I454" s="48" t="s">
        <v>37</v>
      </c>
      <c r="J454" s="48" t="s">
        <v>86</v>
      </c>
      <c r="K454" s="48"/>
      <c r="L454" s="48"/>
      <c r="M454" s="141" t="n">
        <f aca="false">M455</f>
        <v>435.3</v>
      </c>
      <c r="N454" s="141"/>
      <c r="O454" s="142" t="n">
        <f aca="false">O455</f>
        <v>69.5</v>
      </c>
      <c r="P454" s="142"/>
      <c r="Q454" s="143" t="n">
        <f aca="false">O454/M454*100</f>
        <v>15.9660004594533</v>
      </c>
    </row>
    <row r="455" customFormat="false" ht="26.4" hidden="false" customHeight="true" outlineLevel="0" collapsed="false">
      <c r="A455" s="52" t="s">
        <v>87</v>
      </c>
      <c r="B455" s="48" t="s">
        <v>232</v>
      </c>
      <c r="C455" s="48"/>
      <c r="D455" s="48"/>
      <c r="E455" s="48"/>
      <c r="F455" s="48"/>
      <c r="G455" s="48"/>
      <c r="H455" s="48" t="s">
        <v>18</v>
      </c>
      <c r="I455" s="48" t="s">
        <v>37</v>
      </c>
      <c r="J455" s="48" t="s">
        <v>88</v>
      </c>
      <c r="K455" s="48"/>
      <c r="L455" s="48"/>
      <c r="M455" s="141" t="n">
        <f aca="false">M456</f>
        <v>435.3</v>
      </c>
      <c r="N455" s="141"/>
      <c r="O455" s="142" t="n">
        <f aca="false">O456</f>
        <v>69.5</v>
      </c>
      <c r="P455" s="142"/>
      <c r="Q455" s="143" t="n">
        <f aca="false">O455/M455*100</f>
        <v>15.9660004594533</v>
      </c>
    </row>
    <row r="456" customFormat="false" ht="26.4" hidden="false" customHeight="true" outlineLevel="0" collapsed="false">
      <c r="A456" s="52" t="s">
        <v>536</v>
      </c>
      <c r="B456" s="48" t="s">
        <v>232</v>
      </c>
      <c r="C456" s="48"/>
      <c r="D456" s="48"/>
      <c r="E456" s="48"/>
      <c r="F456" s="48"/>
      <c r="G456" s="48"/>
      <c r="H456" s="48" t="s">
        <v>18</v>
      </c>
      <c r="I456" s="48" t="s">
        <v>37</v>
      </c>
      <c r="J456" s="48" t="s">
        <v>88</v>
      </c>
      <c r="K456" s="48"/>
      <c r="L456" s="48" t="s">
        <v>537</v>
      </c>
      <c r="M456" s="141" t="n">
        <v>435.3</v>
      </c>
      <c r="N456" s="141"/>
      <c r="O456" s="142" t="n">
        <v>69.5</v>
      </c>
      <c r="P456" s="142"/>
      <c r="Q456" s="143" t="n">
        <f aca="false">O456/M456*100</f>
        <v>15.9660004594533</v>
      </c>
    </row>
    <row r="457" customFormat="false" ht="39.6" hidden="false" customHeight="true" outlineLevel="0" collapsed="false">
      <c r="A457" s="134" t="s">
        <v>609</v>
      </c>
      <c r="B457" s="43" t="s">
        <v>332</v>
      </c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138" t="n">
        <f aca="false">M458</f>
        <v>3260</v>
      </c>
      <c r="N457" s="138"/>
      <c r="O457" s="140" t="n">
        <f aca="false">O458</f>
        <v>804.1</v>
      </c>
      <c r="P457" s="140"/>
      <c r="Q457" s="139" t="n">
        <f aca="false">O457/M457*100</f>
        <v>24.6656441717791</v>
      </c>
    </row>
    <row r="458" customFormat="false" ht="39.6" hidden="false" customHeight="true" outlineLevel="0" collapsed="false">
      <c r="A458" s="134" t="s">
        <v>333</v>
      </c>
      <c r="B458" s="43" t="s">
        <v>334</v>
      </c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138" t="n">
        <f aca="false">M459+M465+M489+M500+M528+M547+M571+M585</f>
        <v>3260</v>
      </c>
      <c r="N458" s="138"/>
      <c r="O458" s="140" t="n">
        <f aca="false">O459+O465+O489+O500+O528+O547+O571+O585</f>
        <v>804.1</v>
      </c>
      <c r="P458" s="140"/>
      <c r="Q458" s="139" t="n">
        <f aca="false">O458/M458*100</f>
        <v>24.6656441717791</v>
      </c>
    </row>
    <row r="459" customFormat="false" ht="39.6" hidden="false" customHeight="true" outlineLevel="0" collapsed="false">
      <c r="A459" s="52" t="s">
        <v>495</v>
      </c>
      <c r="B459" s="48" t="s">
        <v>496</v>
      </c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141" t="n">
        <f aca="false">M460</f>
        <v>24.5</v>
      </c>
      <c r="N459" s="141"/>
      <c r="O459" s="142" t="n">
        <f aca="false">O460</f>
        <v>0</v>
      </c>
      <c r="P459" s="142"/>
      <c r="Q459" s="143" t="n">
        <f aca="false">O459/M459*100</f>
        <v>0</v>
      </c>
    </row>
    <row r="460" customFormat="false" ht="13.8" hidden="false" customHeight="true" outlineLevel="0" collapsed="false">
      <c r="A460" s="52" t="s">
        <v>55</v>
      </c>
      <c r="B460" s="48" t="s">
        <v>496</v>
      </c>
      <c r="C460" s="48"/>
      <c r="D460" s="48"/>
      <c r="E460" s="48"/>
      <c r="F460" s="48"/>
      <c r="G460" s="48"/>
      <c r="H460" s="48" t="s">
        <v>29</v>
      </c>
      <c r="I460" s="63" t="s">
        <v>12</v>
      </c>
      <c r="J460" s="48"/>
      <c r="K460" s="48"/>
      <c r="L460" s="48"/>
      <c r="M460" s="141" t="n">
        <f aca="false">M461</f>
        <v>24.5</v>
      </c>
      <c r="N460" s="141"/>
      <c r="O460" s="142" t="n">
        <f aca="false">O461</f>
        <v>0</v>
      </c>
      <c r="P460" s="142"/>
      <c r="Q460" s="143" t="n">
        <f aca="false">O460/M460*100</f>
        <v>0</v>
      </c>
    </row>
    <row r="461" customFormat="false" ht="13.8" hidden="false" customHeight="true" outlineLevel="0" collapsed="false">
      <c r="A461" s="52" t="s">
        <v>58</v>
      </c>
      <c r="B461" s="48" t="s">
        <v>496</v>
      </c>
      <c r="C461" s="48"/>
      <c r="D461" s="48"/>
      <c r="E461" s="48"/>
      <c r="F461" s="48"/>
      <c r="G461" s="48"/>
      <c r="H461" s="48" t="s">
        <v>29</v>
      </c>
      <c r="I461" s="48" t="s">
        <v>20</v>
      </c>
      <c r="J461" s="48"/>
      <c r="K461" s="48"/>
      <c r="L461" s="48"/>
      <c r="M461" s="141" t="n">
        <f aca="false">M462</f>
        <v>24.5</v>
      </c>
      <c r="N461" s="141"/>
      <c r="O461" s="142" t="n">
        <f aca="false">O462</f>
        <v>0</v>
      </c>
      <c r="P461" s="142"/>
      <c r="Q461" s="143" t="n">
        <f aca="false">O461/M461*100</f>
        <v>0</v>
      </c>
    </row>
    <row r="462" customFormat="false" ht="13.8" hidden="false" customHeight="true" outlineLevel="0" collapsed="false">
      <c r="A462" s="52" t="s">
        <v>108</v>
      </c>
      <c r="B462" s="48" t="s">
        <v>496</v>
      </c>
      <c r="C462" s="48"/>
      <c r="D462" s="48"/>
      <c r="E462" s="48"/>
      <c r="F462" s="48"/>
      <c r="G462" s="48"/>
      <c r="H462" s="48" t="s">
        <v>29</v>
      </c>
      <c r="I462" s="48" t="s">
        <v>20</v>
      </c>
      <c r="J462" s="48" t="s">
        <v>109</v>
      </c>
      <c r="K462" s="48"/>
      <c r="L462" s="48"/>
      <c r="M462" s="141" t="n">
        <f aca="false">M463</f>
        <v>24.5</v>
      </c>
      <c r="N462" s="141"/>
      <c r="O462" s="142" t="n">
        <f aca="false">O463</f>
        <v>0</v>
      </c>
      <c r="P462" s="142"/>
      <c r="Q462" s="143" t="n">
        <f aca="false">O462/M462*100</f>
        <v>0</v>
      </c>
    </row>
    <row r="463" customFormat="false" ht="13.8" hidden="false" customHeight="true" outlineLevel="0" collapsed="false">
      <c r="A463" s="52" t="s">
        <v>497</v>
      </c>
      <c r="B463" s="48" t="s">
        <v>496</v>
      </c>
      <c r="C463" s="48"/>
      <c r="D463" s="48"/>
      <c r="E463" s="48"/>
      <c r="F463" s="48"/>
      <c r="G463" s="48"/>
      <c r="H463" s="48" t="s">
        <v>29</v>
      </c>
      <c r="I463" s="48" t="s">
        <v>20</v>
      </c>
      <c r="J463" s="48" t="s">
        <v>498</v>
      </c>
      <c r="K463" s="48"/>
      <c r="L463" s="48"/>
      <c r="M463" s="141" t="n">
        <f aca="false">M464</f>
        <v>24.5</v>
      </c>
      <c r="N463" s="141"/>
      <c r="O463" s="142" t="n">
        <f aca="false">O464</f>
        <v>0</v>
      </c>
      <c r="P463" s="142"/>
      <c r="Q463" s="143" t="n">
        <f aca="false">O463/M463*100</f>
        <v>0</v>
      </c>
    </row>
    <row r="464" customFormat="false" ht="26.4" hidden="false" customHeight="true" outlineLevel="0" collapsed="false">
      <c r="A464" s="52" t="s">
        <v>536</v>
      </c>
      <c r="B464" s="48" t="s">
        <v>496</v>
      </c>
      <c r="C464" s="48"/>
      <c r="D464" s="48"/>
      <c r="E464" s="48"/>
      <c r="F464" s="48"/>
      <c r="G464" s="48"/>
      <c r="H464" s="48" t="s">
        <v>29</v>
      </c>
      <c r="I464" s="48" t="s">
        <v>20</v>
      </c>
      <c r="J464" s="48" t="s">
        <v>498</v>
      </c>
      <c r="K464" s="48"/>
      <c r="L464" s="48" t="s">
        <v>537</v>
      </c>
      <c r="M464" s="141" t="n">
        <v>24.5</v>
      </c>
      <c r="N464" s="141"/>
      <c r="O464" s="142" t="n">
        <v>0</v>
      </c>
      <c r="P464" s="142"/>
      <c r="Q464" s="143" t="n">
        <f aca="false">O464/M464*100</f>
        <v>0</v>
      </c>
    </row>
    <row r="465" customFormat="false" ht="52.8" hidden="false" customHeight="true" outlineLevel="0" collapsed="false">
      <c r="A465" s="52" t="s">
        <v>335</v>
      </c>
      <c r="B465" s="48" t="s">
        <v>336</v>
      </c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141" t="n">
        <f aca="false">M466+M479+M484</f>
        <v>1695.4</v>
      </c>
      <c r="N465" s="141"/>
      <c r="O465" s="142" t="n">
        <f aca="false">O466+O479+O484</f>
        <v>542.3</v>
      </c>
      <c r="P465" s="142"/>
      <c r="Q465" s="143" t="n">
        <f aca="false">O465/M465*100</f>
        <v>31.986551846172</v>
      </c>
    </row>
    <row r="466" customFormat="false" ht="13.8" hidden="false" customHeight="true" outlineLevel="0" collapsed="false">
      <c r="A466" s="52" t="s">
        <v>45</v>
      </c>
      <c r="B466" s="48" t="s">
        <v>336</v>
      </c>
      <c r="C466" s="48"/>
      <c r="D466" s="48"/>
      <c r="E466" s="48"/>
      <c r="F466" s="48"/>
      <c r="G466" s="48"/>
      <c r="H466" s="48" t="s">
        <v>46</v>
      </c>
      <c r="I466" s="63" t="s">
        <v>12</v>
      </c>
      <c r="J466" s="48"/>
      <c r="K466" s="48"/>
      <c r="L466" s="48"/>
      <c r="M466" s="141" t="n">
        <f aca="false">M467+M471+M475</f>
        <v>1220.4</v>
      </c>
      <c r="N466" s="141"/>
      <c r="O466" s="142" t="n">
        <f aca="false">O467+O471+O475</f>
        <v>339.9</v>
      </c>
      <c r="P466" s="142"/>
      <c r="Q466" s="143" t="n">
        <f aca="false">O466/M466*100</f>
        <v>27.8515240904621</v>
      </c>
    </row>
    <row r="467" customFormat="false" ht="13.8" hidden="false" customHeight="true" outlineLevel="0" collapsed="false">
      <c r="A467" s="52" t="s">
        <v>47</v>
      </c>
      <c r="B467" s="48" t="s">
        <v>336</v>
      </c>
      <c r="C467" s="48"/>
      <c r="D467" s="48"/>
      <c r="E467" s="48"/>
      <c r="F467" s="48"/>
      <c r="G467" s="48"/>
      <c r="H467" s="48" t="s">
        <v>46</v>
      </c>
      <c r="I467" s="48" t="s">
        <v>11</v>
      </c>
      <c r="J467" s="48"/>
      <c r="K467" s="48"/>
      <c r="L467" s="48"/>
      <c r="M467" s="141" t="n">
        <f aca="false">M468</f>
        <v>229.7</v>
      </c>
      <c r="N467" s="141"/>
      <c r="O467" s="142" t="n">
        <f aca="false">O468</f>
        <v>57.4</v>
      </c>
      <c r="P467" s="142"/>
      <c r="Q467" s="143" t="n">
        <f aca="false">O467/M467*100</f>
        <v>24.9891162385721</v>
      </c>
    </row>
    <row r="468" customFormat="false" ht="26.4" hidden="false" customHeight="true" outlineLevel="0" collapsed="false">
      <c r="A468" s="52" t="s">
        <v>290</v>
      </c>
      <c r="B468" s="48" t="s">
        <v>336</v>
      </c>
      <c r="C468" s="48"/>
      <c r="D468" s="48"/>
      <c r="E468" s="48"/>
      <c r="F468" s="48"/>
      <c r="G468" s="48"/>
      <c r="H468" s="48" t="s">
        <v>46</v>
      </c>
      <c r="I468" s="48" t="s">
        <v>11</v>
      </c>
      <c r="J468" s="48" t="s">
        <v>291</v>
      </c>
      <c r="K468" s="48"/>
      <c r="L468" s="48"/>
      <c r="M468" s="141" t="n">
        <f aca="false">M469</f>
        <v>229.7</v>
      </c>
      <c r="N468" s="141"/>
      <c r="O468" s="142" t="n">
        <f aca="false">O469</f>
        <v>57.4</v>
      </c>
      <c r="P468" s="142"/>
      <c r="Q468" s="143" t="n">
        <f aca="false">O468/M468*100</f>
        <v>24.9891162385721</v>
      </c>
    </row>
    <row r="469" customFormat="false" ht="13.8" hidden="false" customHeight="true" outlineLevel="0" collapsed="false">
      <c r="A469" s="52" t="s">
        <v>318</v>
      </c>
      <c r="B469" s="48" t="s">
        <v>336</v>
      </c>
      <c r="C469" s="48"/>
      <c r="D469" s="48"/>
      <c r="E469" s="48"/>
      <c r="F469" s="48"/>
      <c r="G469" s="48"/>
      <c r="H469" s="48" t="s">
        <v>46</v>
      </c>
      <c r="I469" s="48" t="s">
        <v>11</v>
      </c>
      <c r="J469" s="48" t="s">
        <v>319</v>
      </c>
      <c r="K469" s="48"/>
      <c r="L469" s="48"/>
      <c r="M469" s="141" t="n">
        <f aca="false">M470</f>
        <v>229.7</v>
      </c>
      <c r="N469" s="141"/>
      <c r="O469" s="142" t="n">
        <f aca="false">O470</f>
        <v>57.4</v>
      </c>
      <c r="P469" s="142"/>
      <c r="Q469" s="143" t="n">
        <f aca="false">O469/M469*100</f>
        <v>24.9891162385721</v>
      </c>
    </row>
    <row r="470" customFormat="false" ht="29.4" hidden="false" customHeight="true" outlineLevel="0" collapsed="false">
      <c r="A470" s="52" t="s">
        <v>558</v>
      </c>
      <c r="B470" s="48" t="s">
        <v>336</v>
      </c>
      <c r="C470" s="48"/>
      <c r="D470" s="48"/>
      <c r="E470" s="48"/>
      <c r="F470" s="48"/>
      <c r="G470" s="48"/>
      <c r="H470" s="48" t="s">
        <v>46</v>
      </c>
      <c r="I470" s="48" t="s">
        <v>11</v>
      </c>
      <c r="J470" s="48" t="s">
        <v>319</v>
      </c>
      <c r="K470" s="48"/>
      <c r="L470" s="48" t="s">
        <v>559</v>
      </c>
      <c r="M470" s="141" t="n">
        <v>229.7</v>
      </c>
      <c r="N470" s="141"/>
      <c r="O470" s="142" t="n">
        <v>57.4</v>
      </c>
      <c r="P470" s="142"/>
      <c r="Q470" s="143" t="n">
        <f aca="false">O470/M470*100</f>
        <v>24.9891162385721</v>
      </c>
    </row>
    <row r="471" customFormat="false" ht="13.8" hidden="false" customHeight="true" outlineLevel="0" collapsed="false">
      <c r="A471" s="52" t="s">
        <v>48</v>
      </c>
      <c r="B471" s="48" t="s">
        <v>336</v>
      </c>
      <c r="C471" s="48"/>
      <c r="D471" s="48"/>
      <c r="E471" s="48"/>
      <c r="F471" s="48"/>
      <c r="G471" s="48"/>
      <c r="H471" s="48" t="s">
        <v>46</v>
      </c>
      <c r="I471" s="48" t="s">
        <v>14</v>
      </c>
      <c r="J471" s="48"/>
      <c r="K471" s="48"/>
      <c r="L471" s="48"/>
      <c r="M471" s="141" t="n">
        <f aca="false">M472</f>
        <v>742.8</v>
      </c>
      <c r="N471" s="141"/>
      <c r="O471" s="142" t="n">
        <f aca="false">O472</f>
        <v>185.7</v>
      </c>
      <c r="P471" s="142"/>
      <c r="Q471" s="143" t="n">
        <f aca="false">O471/M471*100</f>
        <v>25</v>
      </c>
    </row>
    <row r="472" customFormat="false" ht="26.4" hidden="false" customHeight="true" outlineLevel="0" collapsed="false">
      <c r="A472" s="52" t="s">
        <v>290</v>
      </c>
      <c r="B472" s="48" t="s">
        <v>336</v>
      </c>
      <c r="C472" s="48"/>
      <c r="D472" s="48"/>
      <c r="E472" s="48"/>
      <c r="F472" s="48"/>
      <c r="G472" s="48"/>
      <c r="H472" s="48" t="s">
        <v>46</v>
      </c>
      <c r="I472" s="48" t="s">
        <v>14</v>
      </c>
      <c r="J472" s="48" t="s">
        <v>291</v>
      </c>
      <c r="K472" s="48"/>
      <c r="L472" s="48"/>
      <c r="M472" s="141" t="n">
        <f aca="false">M473</f>
        <v>742.8</v>
      </c>
      <c r="N472" s="141"/>
      <c r="O472" s="142" t="n">
        <f aca="false">O473</f>
        <v>185.7</v>
      </c>
      <c r="P472" s="142"/>
      <c r="Q472" s="143" t="n">
        <f aca="false">O472/M472*100</f>
        <v>25</v>
      </c>
    </row>
    <row r="473" customFormat="false" ht="13.8" hidden="false" customHeight="true" outlineLevel="0" collapsed="false">
      <c r="A473" s="52" t="s">
        <v>318</v>
      </c>
      <c r="B473" s="48" t="s">
        <v>336</v>
      </c>
      <c r="C473" s="48"/>
      <c r="D473" s="48"/>
      <c r="E473" s="48"/>
      <c r="F473" s="48"/>
      <c r="G473" s="48"/>
      <c r="H473" s="48" t="s">
        <v>46</v>
      </c>
      <c r="I473" s="48" t="s">
        <v>14</v>
      </c>
      <c r="J473" s="48" t="s">
        <v>319</v>
      </c>
      <c r="K473" s="48"/>
      <c r="L473" s="48"/>
      <c r="M473" s="141" t="n">
        <f aca="false">M474</f>
        <v>742.8</v>
      </c>
      <c r="N473" s="141"/>
      <c r="O473" s="142" t="n">
        <f aca="false">O474</f>
        <v>185.7</v>
      </c>
      <c r="P473" s="142"/>
      <c r="Q473" s="143" t="n">
        <f aca="false">O473/M473*100</f>
        <v>25</v>
      </c>
    </row>
    <row r="474" customFormat="false" ht="26.4" hidden="false" customHeight="true" outlineLevel="0" collapsed="false">
      <c r="A474" s="52" t="s">
        <v>558</v>
      </c>
      <c r="B474" s="48" t="s">
        <v>336</v>
      </c>
      <c r="C474" s="48"/>
      <c r="D474" s="48"/>
      <c r="E474" s="48"/>
      <c r="F474" s="48"/>
      <c r="G474" s="48"/>
      <c r="H474" s="48" t="s">
        <v>46</v>
      </c>
      <c r="I474" s="48" t="s">
        <v>14</v>
      </c>
      <c r="J474" s="48" t="s">
        <v>319</v>
      </c>
      <c r="K474" s="48"/>
      <c r="L474" s="48" t="s">
        <v>559</v>
      </c>
      <c r="M474" s="141" t="n">
        <v>742.8</v>
      </c>
      <c r="N474" s="141"/>
      <c r="O474" s="142" t="n">
        <v>185.7</v>
      </c>
      <c r="P474" s="142"/>
      <c r="Q474" s="143" t="n">
        <f aca="false">O474/M474*100</f>
        <v>25</v>
      </c>
    </row>
    <row r="475" customFormat="false" ht="13.8" hidden="false" customHeight="true" outlineLevel="0" collapsed="false">
      <c r="A475" s="52" t="s">
        <v>49</v>
      </c>
      <c r="B475" s="48" t="s">
        <v>336</v>
      </c>
      <c r="C475" s="48"/>
      <c r="D475" s="48"/>
      <c r="E475" s="48"/>
      <c r="F475" s="48"/>
      <c r="G475" s="48"/>
      <c r="H475" s="48" t="s">
        <v>46</v>
      </c>
      <c r="I475" s="48" t="s">
        <v>16</v>
      </c>
      <c r="J475" s="48"/>
      <c r="K475" s="48"/>
      <c r="L475" s="48"/>
      <c r="M475" s="141" t="n">
        <f aca="false">M476</f>
        <v>247.9</v>
      </c>
      <c r="N475" s="141"/>
      <c r="O475" s="142" t="n">
        <f aca="false">O476</f>
        <v>96.8</v>
      </c>
      <c r="P475" s="142"/>
      <c r="Q475" s="143" t="n">
        <f aca="false">O475/M475*100</f>
        <v>39.0480032271077</v>
      </c>
    </row>
    <row r="476" customFormat="false" ht="26.4" hidden="false" customHeight="true" outlineLevel="0" collapsed="false">
      <c r="A476" s="52" t="s">
        <v>290</v>
      </c>
      <c r="B476" s="48" t="s">
        <v>336</v>
      </c>
      <c r="C476" s="48"/>
      <c r="D476" s="48"/>
      <c r="E476" s="48"/>
      <c r="F476" s="48"/>
      <c r="G476" s="48"/>
      <c r="H476" s="48" t="s">
        <v>46</v>
      </c>
      <c r="I476" s="48" t="s">
        <v>16</v>
      </c>
      <c r="J476" s="48" t="s">
        <v>291</v>
      </c>
      <c r="K476" s="48"/>
      <c r="L476" s="48"/>
      <c r="M476" s="141" t="n">
        <f aca="false">M477</f>
        <v>247.9</v>
      </c>
      <c r="N476" s="141"/>
      <c r="O476" s="142" t="n">
        <f aca="false">O477</f>
        <v>96.8</v>
      </c>
      <c r="P476" s="142"/>
      <c r="Q476" s="143" t="n">
        <f aca="false">O476/M476*100</f>
        <v>39.0480032271077</v>
      </c>
    </row>
    <row r="477" customFormat="false" ht="13.8" hidden="false" customHeight="true" outlineLevel="0" collapsed="false">
      <c r="A477" s="52" t="s">
        <v>318</v>
      </c>
      <c r="B477" s="48" t="s">
        <v>336</v>
      </c>
      <c r="C477" s="48"/>
      <c r="D477" s="48"/>
      <c r="E477" s="48"/>
      <c r="F477" s="48"/>
      <c r="G477" s="48"/>
      <c r="H477" s="48" t="s">
        <v>46</v>
      </c>
      <c r="I477" s="48" t="s">
        <v>16</v>
      </c>
      <c r="J477" s="48" t="s">
        <v>319</v>
      </c>
      <c r="K477" s="48"/>
      <c r="L477" s="48"/>
      <c r="M477" s="141" t="n">
        <f aca="false">M478</f>
        <v>247.9</v>
      </c>
      <c r="N477" s="141"/>
      <c r="O477" s="142" t="n">
        <f aca="false">O478</f>
        <v>96.8</v>
      </c>
      <c r="P477" s="142"/>
      <c r="Q477" s="143" t="n">
        <f aca="false">O477/M477*100</f>
        <v>39.0480032271077</v>
      </c>
    </row>
    <row r="478" customFormat="false" ht="29.4" hidden="false" customHeight="true" outlineLevel="0" collapsed="false">
      <c r="A478" s="52" t="s">
        <v>558</v>
      </c>
      <c r="B478" s="48" t="s">
        <v>336</v>
      </c>
      <c r="C478" s="48"/>
      <c r="D478" s="48"/>
      <c r="E478" s="48"/>
      <c r="F478" s="48"/>
      <c r="G478" s="48"/>
      <c r="H478" s="48" t="s">
        <v>46</v>
      </c>
      <c r="I478" s="48" t="s">
        <v>16</v>
      </c>
      <c r="J478" s="48" t="s">
        <v>319</v>
      </c>
      <c r="K478" s="48"/>
      <c r="L478" s="48" t="s">
        <v>559</v>
      </c>
      <c r="M478" s="141" t="n">
        <v>247.9</v>
      </c>
      <c r="N478" s="141"/>
      <c r="O478" s="142" t="n">
        <v>96.8</v>
      </c>
      <c r="P478" s="142"/>
      <c r="Q478" s="143" t="n">
        <f aca="false">O478/M478*100</f>
        <v>39.0480032271077</v>
      </c>
    </row>
    <row r="479" customFormat="false" ht="13.8" hidden="false" customHeight="true" outlineLevel="0" collapsed="false">
      <c r="A479" s="52" t="s">
        <v>52</v>
      </c>
      <c r="B479" s="48" t="s">
        <v>336</v>
      </c>
      <c r="C479" s="48"/>
      <c r="D479" s="48"/>
      <c r="E479" s="48"/>
      <c r="F479" s="48"/>
      <c r="G479" s="48"/>
      <c r="H479" s="48" t="s">
        <v>33</v>
      </c>
      <c r="I479" s="63" t="s">
        <v>12</v>
      </c>
      <c r="J479" s="48"/>
      <c r="K479" s="48"/>
      <c r="L479" s="48"/>
      <c r="M479" s="141" t="n">
        <f aca="false">M480</f>
        <v>295</v>
      </c>
      <c r="N479" s="141"/>
      <c r="O479" s="142" t="n">
        <f aca="false">O480</f>
        <v>112.4</v>
      </c>
      <c r="P479" s="142"/>
      <c r="Q479" s="143" t="n">
        <f aca="false">O479/M479*100</f>
        <v>38.1016949152542</v>
      </c>
    </row>
    <row r="480" customFormat="false" ht="13.8" hidden="false" customHeight="true" outlineLevel="0" collapsed="false">
      <c r="A480" s="52" t="s">
        <v>53</v>
      </c>
      <c r="B480" s="48" t="s">
        <v>336</v>
      </c>
      <c r="C480" s="48"/>
      <c r="D480" s="48"/>
      <c r="E480" s="48"/>
      <c r="F480" s="48"/>
      <c r="G480" s="48"/>
      <c r="H480" s="48" t="s">
        <v>33</v>
      </c>
      <c r="I480" s="48" t="s">
        <v>11</v>
      </c>
      <c r="J480" s="48"/>
      <c r="K480" s="48"/>
      <c r="L480" s="48"/>
      <c r="M480" s="141" t="n">
        <f aca="false">M481</f>
        <v>295</v>
      </c>
      <c r="N480" s="141"/>
      <c r="O480" s="142" t="n">
        <f aca="false">O481</f>
        <v>112.4</v>
      </c>
      <c r="P480" s="142"/>
      <c r="Q480" s="143" t="n">
        <f aca="false">O480/M480*100</f>
        <v>38.1016949152542</v>
      </c>
    </row>
    <row r="481" customFormat="false" ht="26.4" hidden="false" customHeight="true" outlineLevel="0" collapsed="false">
      <c r="A481" s="52" t="s">
        <v>290</v>
      </c>
      <c r="B481" s="48" t="s">
        <v>336</v>
      </c>
      <c r="C481" s="48"/>
      <c r="D481" s="48"/>
      <c r="E481" s="48"/>
      <c r="F481" s="48"/>
      <c r="G481" s="48"/>
      <c r="H481" s="48" t="s">
        <v>33</v>
      </c>
      <c r="I481" s="48" t="s">
        <v>11</v>
      </c>
      <c r="J481" s="48" t="s">
        <v>291</v>
      </c>
      <c r="K481" s="48"/>
      <c r="L481" s="48"/>
      <c r="M481" s="141" t="n">
        <f aca="false">M482</f>
        <v>295</v>
      </c>
      <c r="N481" s="141"/>
      <c r="O481" s="142" t="n">
        <f aca="false">O482</f>
        <v>112.4</v>
      </c>
      <c r="P481" s="142"/>
      <c r="Q481" s="143" t="n">
        <f aca="false">O481/M481*100</f>
        <v>38.1016949152542</v>
      </c>
    </row>
    <row r="482" customFormat="false" ht="13.8" hidden="false" customHeight="true" outlineLevel="0" collapsed="false">
      <c r="A482" s="52" t="s">
        <v>318</v>
      </c>
      <c r="B482" s="48" t="s">
        <v>336</v>
      </c>
      <c r="C482" s="48"/>
      <c r="D482" s="48"/>
      <c r="E482" s="48"/>
      <c r="F482" s="48"/>
      <c r="G482" s="48"/>
      <c r="H482" s="48" t="s">
        <v>33</v>
      </c>
      <c r="I482" s="48" t="s">
        <v>11</v>
      </c>
      <c r="J482" s="48" t="s">
        <v>319</v>
      </c>
      <c r="K482" s="48"/>
      <c r="L482" s="48"/>
      <c r="M482" s="141" t="n">
        <f aca="false">M483</f>
        <v>295</v>
      </c>
      <c r="N482" s="141"/>
      <c r="O482" s="142" t="n">
        <f aca="false">O483</f>
        <v>112.4</v>
      </c>
      <c r="P482" s="142"/>
      <c r="Q482" s="143" t="n">
        <f aca="false">O482/M482*100</f>
        <v>38.1016949152542</v>
      </c>
    </row>
    <row r="483" customFormat="false" ht="39.6" hidden="false" customHeight="true" outlineLevel="0" collapsed="false">
      <c r="A483" s="47" t="s">
        <v>562</v>
      </c>
      <c r="B483" s="48" t="s">
        <v>336</v>
      </c>
      <c r="C483" s="48"/>
      <c r="D483" s="48"/>
      <c r="E483" s="48"/>
      <c r="F483" s="48"/>
      <c r="G483" s="48"/>
      <c r="H483" s="48" t="s">
        <v>33</v>
      </c>
      <c r="I483" s="48" t="s">
        <v>11</v>
      </c>
      <c r="J483" s="48" t="s">
        <v>319</v>
      </c>
      <c r="K483" s="48"/>
      <c r="L483" s="48" t="s">
        <v>563</v>
      </c>
      <c r="M483" s="141" t="n">
        <v>295</v>
      </c>
      <c r="N483" s="141"/>
      <c r="O483" s="142" t="n">
        <v>112.4</v>
      </c>
      <c r="P483" s="142"/>
      <c r="Q483" s="143" t="n">
        <f aca="false">O483/M483*100</f>
        <v>38.1016949152542</v>
      </c>
    </row>
    <row r="484" customFormat="false" ht="13.8" hidden="false" customHeight="true" outlineLevel="0" collapsed="false">
      <c r="A484" s="52" t="s">
        <v>59</v>
      </c>
      <c r="B484" s="48" t="s">
        <v>336</v>
      </c>
      <c r="C484" s="48"/>
      <c r="D484" s="48"/>
      <c r="E484" s="48"/>
      <c r="F484" s="48"/>
      <c r="G484" s="48"/>
      <c r="H484" s="48" t="s">
        <v>22</v>
      </c>
      <c r="I484" s="63" t="s">
        <v>12</v>
      </c>
      <c r="J484" s="48"/>
      <c r="K484" s="48"/>
      <c r="L484" s="48"/>
      <c r="M484" s="141" t="n">
        <f aca="false">M485</f>
        <v>180</v>
      </c>
      <c r="N484" s="141"/>
      <c r="O484" s="142" t="n">
        <f aca="false">O485</f>
        <v>90</v>
      </c>
      <c r="P484" s="142"/>
      <c r="Q484" s="143" t="n">
        <f aca="false">O484/M484*100</f>
        <v>50</v>
      </c>
    </row>
    <row r="485" customFormat="false" ht="15.6" hidden="false" customHeight="true" outlineLevel="0" collapsed="false">
      <c r="A485" s="52" t="s">
        <v>62</v>
      </c>
      <c r="B485" s="48" t="s">
        <v>336</v>
      </c>
      <c r="C485" s="48"/>
      <c r="D485" s="48"/>
      <c r="E485" s="48"/>
      <c r="F485" s="48"/>
      <c r="G485" s="48"/>
      <c r="H485" s="48" t="s">
        <v>22</v>
      </c>
      <c r="I485" s="48" t="s">
        <v>39</v>
      </c>
      <c r="J485" s="48"/>
      <c r="K485" s="48"/>
      <c r="L485" s="48"/>
      <c r="M485" s="141" t="n">
        <f aca="false">M486</f>
        <v>180</v>
      </c>
      <c r="N485" s="141"/>
      <c r="O485" s="142" t="n">
        <f aca="false">O486</f>
        <v>90</v>
      </c>
      <c r="P485" s="142"/>
      <c r="Q485" s="143" t="n">
        <f aca="false">O485/M485*100</f>
        <v>50</v>
      </c>
    </row>
    <row r="486" customFormat="false" ht="26.4" hidden="false" customHeight="true" outlineLevel="0" collapsed="false">
      <c r="A486" s="52" t="s">
        <v>290</v>
      </c>
      <c r="B486" s="48" t="s">
        <v>336</v>
      </c>
      <c r="C486" s="48"/>
      <c r="D486" s="48"/>
      <c r="E486" s="48"/>
      <c r="F486" s="48"/>
      <c r="G486" s="48"/>
      <c r="H486" s="48" t="s">
        <v>22</v>
      </c>
      <c r="I486" s="48" t="s">
        <v>39</v>
      </c>
      <c r="J486" s="48" t="s">
        <v>291</v>
      </c>
      <c r="K486" s="48"/>
      <c r="L486" s="48"/>
      <c r="M486" s="141" t="n">
        <f aca="false">M487</f>
        <v>180</v>
      </c>
      <c r="N486" s="141"/>
      <c r="O486" s="142" t="n">
        <f aca="false">O487</f>
        <v>90</v>
      </c>
      <c r="P486" s="142"/>
      <c r="Q486" s="143" t="n">
        <f aca="false">O486/M486*100</f>
        <v>50</v>
      </c>
    </row>
    <row r="487" customFormat="false" ht="13.8" hidden="false" customHeight="true" outlineLevel="0" collapsed="false">
      <c r="A487" s="52" t="s">
        <v>318</v>
      </c>
      <c r="B487" s="48" t="s">
        <v>336</v>
      </c>
      <c r="C487" s="48"/>
      <c r="D487" s="48"/>
      <c r="E487" s="48"/>
      <c r="F487" s="48"/>
      <c r="G487" s="48"/>
      <c r="H487" s="48" t="s">
        <v>22</v>
      </c>
      <c r="I487" s="48" t="s">
        <v>39</v>
      </c>
      <c r="J487" s="48" t="s">
        <v>319</v>
      </c>
      <c r="K487" s="48"/>
      <c r="L487" s="48"/>
      <c r="M487" s="141" t="n">
        <f aca="false">M488</f>
        <v>180</v>
      </c>
      <c r="N487" s="141"/>
      <c r="O487" s="142" t="n">
        <f aca="false">O488</f>
        <v>90</v>
      </c>
      <c r="P487" s="142"/>
      <c r="Q487" s="143" t="n">
        <f aca="false">O487/M487*100</f>
        <v>50</v>
      </c>
    </row>
    <row r="488" customFormat="false" ht="39.6" hidden="false" customHeight="true" outlineLevel="0" collapsed="false">
      <c r="A488" s="47" t="s">
        <v>562</v>
      </c>
      <c r="B488" s="48" t="s">
        <v>336</v>
      </c>
      <c r="C488" s="48"/>
      <c r="D488" s="48"/>
      <c r="E488" s="48"/>
      <c r="F488" s="48"/>
      <c r="G488" s="48"/>
      <c r="H488" s="48" t="s">
        <v>22</v>
      </c>
      <c r="I488" s="48" t="s">
        <v>39</v>
      </c>
      <c r="J488" s="48" t="s">
        <v>319</v>
      </c>
      <c r="K488" s="48"/>
      <c r="L488" s="48" t="s">
        <v>563</v>
      </c>
      <c r="M488" s="141" t="n">
        <v>180</v>
      </c>
      <c r="N488" s="141"/>
      <c r="O488" s="142" t="n">
        <v>90</v>
      </c>
      <c r="P488" s="142"/>
      <c r="Q488" s="143" t="n">
        <f aca="false">O488/M488*100</f>
        <v>50</v>
      </c>
    </row>
    <row r="489" customFormat="false" ht="26.4" hidden="false" customHeight="true" outlineLevel="0" collapsed="false">
      <c r="A489" s="52" t="s">
        <v>372</v>
      </c>
      <c r="B489" s="48" t="s">
        <v>373</v>
      </c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141" t="n">
        <f aca="false">M490+M495</f>
        <v>245.3</v>
      </c>
      <c r="N489" s="141"/>
      <c r="O489" s="142" t="n">
        <f aca="false">O490+O495</f>
        <v>80</v>
      </c>
      <c r="P489" s="142"/>
      <c r="Q489" s="143" t="n">
        <f aca="false">O489/M489*100</f>
        <v>32.6131267835304</v>
      </c>
    </row>
    <row r="490" customFormat="false" ht="13.8" hidden="false" customHeight="true" outlineLevel="0" collapsed="false">
      <c r="A490" s="52" t="s">
        <v>45</v>
      </c>
      <c r="B490" s="48" t="s">
        <v>373</v>
      </c>
      <c r="C490" s="48"/>
      <c r="D490" s="48"/>
      <c r="E490" s="48"/>
      <c r="F490" s="48"/>
      <c r="G490" s="48"/>
      <c r="H490" s="48" t="s">
        <v>46</v>
      </c>
      <c r="I490" s="63" t="s">
        <v>12</v>
      </c>
      <c r="J490" s="48"/>
      <c r="K490" s="48"/>
      <c r="L490" s="48"/>
      <c r="M490" s="141" t="n">
        <f aca="false">M491</f>
        <v>165.3</v>
      </c>
      <c r="N490" s="141"/>
      <c r="O490" s="142" t="n">
        <f aca="false">O491</f>
        <v>0</v>
      </c>
      <c r="P490" s="142"/>
      <c r="Q490" s="143" t="n">
        <f aca="false">O490/M490*100</f>
        <v>0</v>
      </c>
    </row>
    <row r="491" customFormat="false" ht="13.8" hidden="false" customHeight="true" outlineLevel="0" collapsed="false">
      <c r="A491" s="52" t="s">
        <v>48</v>
      </c>
      <c r="B491" s="48" t="s">
        <v>373</v>
      </c>
      <c r="C491" s="48"/>
      <c r="D491" s="48"/>
      <c r="E491" s="48"/>
      <c r="F491" s="48"/>
      <c r="G491" s="48"/>
      <c r="H491" s="48" t="s">
        <v>46</v>
      </c>
      <c r="I491" s="48" t="s">
        <v>14</v>
      </c>
      <c r="J491" s="48"/>
      <c r="K491" s="48"/>
      <c r="L491" s="48"/>
      <c r="M491" s="141" t="n">
        <f aca="false">M492</f>
        <v>165.3</v>
      </c>
      <c r="N491" s="141"/>
      <c r="O491" s="142" t="n">
        <f aca="false">O492</f>
        <v>0</v>
      </c>
      <c r="P491" s="142"/>
      <c r="Q491" s="143" t="n">
        <f aca="false">O491/M491*100</f>
        <v>0</v>
      </c>
    </row>
    <row r="492" customFormat="false" ht="26.4" hidden="false" customHeight="true" outlineLevel="0" collapsed="false">
      <c r="A492" s="52" t="s">
        <v>290</v>
      </c>
      <c r="B492" s="48" t="s">
        <v>373</v>
      </c>
      <c r="C492" s="48"/>
      <c r="D492" s="48"/>
      <c r="E492" s="48"/>
      <c r="F492" s="48"/>
      <c r="G492" s="48"/>
      <c r="H492" s="48" t="s">
        <v>46</v>
      </c>
      <c r="I492" s="48" t="s">
        <v>14</v>
      </c>
      <c r="J492" s="48" t="s">
        <v>291</v>
      </c>
      <c r="K492" s="48"/>
      <c r="L492" s="48"/>
      <c r="M492" s="141" t="n">
        <f aca="false">M493</f>
        <v>165.3</v>
      </c>
      <c r="N492" s="141"/>
      <c r="O492" s="142" t="n">
        <f aca="false">O493</f>
        <v>0</v>
      </c>
      <c r="P492" s="142"/>
      <c r="Q492" s="143" t="n">
        <f aca="false">O492/M492*100</f>
        <v>0</v>
      </c>
    </row>
    <row r="493" customFormat="false" ht="13.8" hidden="false" customHeight="true" outlineLevel="0" collapsed="false">
      <c r="A493" s="52" t="s">
        <v>318</v>
      </c>
      <c r="B493" s="48" t="s">
        <v>373</v>
      </c>
      <c r="C493" s="48"/>
      <c r="D493" s="48"/>
      <c r="E493" s="48"/>
      <c r="F493" s="48"/>
      <c r="G493" s="48"/>
      <c r="H493" s="48" t="s">
        <v>46</v>
      </c>
      <c r="I493" s="48" t="s">
        <v>14</v>
      </c>
      <c r="J493" s="48" t="s">
        <v>319</v>
      </c>
      <c r="K493" s="48"/>
      <c r="L493" s="48"/>
      <c r="M493" s="141" t="n">
        <f aca="false">M494</f>
        <v>165.3</v>
      </c>
      <c r="N493" s="141"/>
      <c r="O493" s="142" t="n">
        <f aca="false">O494</f>
        <v>0</v>
      </c>
      <c r="P493" s="142"/>
      <c r="Q493" s="143" t="n">
        <f aca="false">O493/M493*100</f>
        <v>0</v>
      </c>
    </row>
    <row r="494" customFormat="false" ht="27.6" hidden="false" customHeight="true" outlineLevel="0" collapsed="false">
      <c r="A494" s="52" t="s">
        <v>558</v>
      </c>
      <c r="B494" s="48" t="s">
        <v>373</v>
      </c>
      <c r="C494" s="48"/>
      <c r="D494" s="48"/>
      <c r="E494" s="48"/>
      <c r="F494" s="48"/>
      <c r="G494" s="48"/>
      <c r="H494" s="48" t="s">
        <v>46</v>
      </c>
      <c r="I494" s="48" t="s">
        <v>14</v>
      </c>
      <c r="J494" s="48" t="s">
        <v>319</v>
      </c>
      <c r="K494" s="48"/>
      <c r="L494" s="48" t="s">
        <v>559</v>
      </c>
      <c r="M494" s="141" t="n">
        <v>165.3</v>
      </c>
      <c r="N494" s="141"/>
      <c r="O494" s="142" t="n">
        <v>0</v>
      </c>
      <c r="P494" s="142"/>
      <c r="Q494" s="143" t="n">
        <f aca="false">O494/M494*100</f>
        <v>0</v>
      </c>
    </row>
    <row r="495" customFormat="false" ht="13.8" hidden="false" customHeight="true" outlineLevel="0" collapsed="false">
      <c r="A495" s="52" t="s">
        <v>52</v>
      </c>
      <c r="B495" s="48" t="s">
        <v>373</v>
      </c>
      <c r="C495" s="48"/>
      <c r="D495" s="48"/>
      <c r="E495" s="48"/>
      <c r="F495" s="48"/>
      <c r="G495" s="48"/>
      <c r="H495" s="48" t="s">
        <v>33</v>
      </c>
      <c r="I495" s="63" t="s">
        <v>12</v>
      </c>
      <c r="J495" s="48"/>
      <c r="K495" s="48"/>
      <c r="L495" s="48"/>
      <c r="M495" s="141" t="n">
        <f aca="false">M496</f>
        <v>80</v>
      </c>
      <c r="N495" s="141"/>
      <c r="O495" s="142" t="n">
        <f aca="false">O496</f>
        <v>80</v>
      </c>
      <c r="P495" s="142"/>
      <c r="Q495" s="143" t="n">
        <f aca="false">O495/M495*100</f>
        <v>100</v>
      </c>
    </row>
    <row r="496" customFormat="false" ht="13.8" hidden="false" customHeight="true" outlineLevel="0" collapsed="false">
      <c r="A496" s="52" t="s">
        <v>53</v>
      </c>
      <c r="B496" s="48" t="s">
        <v>373</v>
      </c>
      <c r="C496" s="48"/>
      <c r="D496" s="48"/>
      <c r="E496" s="48"/>
      <c r="F496" s="48"/>
      <c r="G496" s="48"/>
      <c r="H496" s="48" t="s">
        <v>33</v>
      </c>
      <c r="I496" s="48" t="s">
        <v>11</v>
      </c>
      <c r="J496" s="48"/>
      <c r="K496" s="48"/>
      <c r="L496" s="48"/>
      <c r="M496" s="141" t="n">
        <f aca="false">M497</f>
        <v>80</v>
      </c>
      <c r="N496" s="141"/>
      <c r="O496" s="142" t="n">
        <f aca="false">O497</f>
        <v>80</v>
      </c>
      <c r="P496" s="142"/>
      <c r="Q496" s="143" t="n">
        <f aca="false">O496/M496*100</f>
        <v>100</v>
      </c>
    </row>
    <row r="497" customFormat="false" ht="26.4" hidden="false" customHeight="true" outlineLevel="0" collapsed="false">
      <c r="A497" s="52" t="s">
        <v>290</v>
      </c>
      <c r="B497" s="48" t="s">
        <v>373</v>
      </c>
      <c r="C497" s="48"/>
      <c r="D497" s="48"/>
      <c r="E497" s="48"/>
      <c r="F497" s="48"/>
      <c r="G497" s="48"/>
      <c r="H497" s="48" t="s">
        <v>33</v>
      </c>
      <c r="I497" s="48" t="s">
        <v>11</v>
      </c>
      <c r="J497" s="48" t="s">
        <v>291</v>
      </c>
      <c r="K497" s="48"/>
      <c r="L497" s="48"/>
      <c r="M497" s="141" t="n">
        <f aca="false">M498</f>
        <v>80</v>
      </c>
      <c r="N497" s="141"/>
      <c r="O497" s="142" t="n">
        <f aca="false">O498</f>
        <v>80</v>
      </c>
      <c r="P497" s="142"/>
      <c r="Q497" s="143" t="n">
        <f aca="false">O497/M497*100</f>
        <v>100</v>
      </c>
    </row>
    <row r="498" customFormat="false" ht="13.8" hidden="false" customHeight="true" outlineLevel="0" collapsed="false">
      <c r="A498" s="52" t="s">
        <v>318</v>
      </c>
      <c r="B498" s="48" t="s">
        <v>373</v>
      </c>
      <c r="C498" s="48"/>
      <c r="D498" s="48"/>
      <c r="E498" s="48"/>
      <c r="F498" s="48"/>
      <c r="G498" s="48"/>
      <c r="H498" s="48" t="s">
        <v>33</v>
      </c>
      <c r="I498" s="48" t="s">
        <v>11</v>
      </c>
      <c r="J498" s="48" t="s">
        <v>319</v>
      </c>
      <c r="K498" s="48"/>
      <c r="L498" s="48"/>
      <c r="M498" s="141" t="n">
        <f aca="false">M499</f>
        <v>80</v>
      </c>
      <c r="N498" s="141"/>
      <c r="O498" s="142" t="n">
        <f aca="false">O499</f>
        <v>80</v>
      </c>
      <c r="P498" s="142"/>
      <c r="Q498" s="143" t="n">
        <f aca="false">O498/M498*100</f>
        <v>100</v>
      </c>
    </row>
    <row r="499" customFormat="false" ht="39.6" hidden="false" customHeight="true" outlineLevel="0" collapsed="false">
      <c r="A499" s="47" t="s">
        <v>562</v>
      </c>
      <c r="B499" s="48" t="s">
        <v>373</v>
      </c>
      <c r="C499" s="48"/>
      <c r="D499" s="48"/>
      <c r="E499" s="48"/>
      <c r="F499" s="48"/>
      <c r="G499" s="48"/>
      <c r="H499" s="48" t="s">
        <v>33</v>
      </c>
      <c r="I499" s="48" t="s">
        <v>11</v>
      </c>
      <c r="J499" s="48" t="s">
        <v>319</v>
      </c>
      <c r="K499" s="48"/>
      <c r="L499" s="48" t="s">
        <v>563</v>
      </c>
      <c r="M499" s="141" t="n">
        <v>80</v>
      </c>
      <c r="N499" s="141"/>
      <c r="O499" s="142" t="n">
        <v>80</v>
      </c>
      <c r="P499" s="142"/>
      <c r="Q499" s="143" t="n">
        <f aca="false">O499/M499*100</f>
        <v>100</v>
      </c>
    </row>
    <row r="500" customFormat="false" ht="26.4" hidden="false" customHeight="true" outlineLevel="0" collapsed="false">
      <c r="A500" s="52" t="s">
        <v>337</v>
      </c>
      <c r="B500" s="48" t="s">
        <v>338</v>
      </c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141" t="n">
        <f aca="false">M501+M514+M523</f>
        <v>559.5</v>
      </c>
      <c r="N500" s="141"/>
      <c r="O500" s="142" t="n">
        <f aca="false">O501+O514+O523</f>
        <v>74.1</v>
      </c>
      <c r="P500" s="142"/>
      <c r="Q500" s="143" t="n">
        <f aca="false">O500/M500*100</f>
        <v>13.2439678284182</v>
      </c>
    </row>
    <row r="501" customFormat="false" ht="13.8" hidden="false" customHeight="true" outlineLevel="0" collapsed="false">
      <c r="A501" s="52" t="s">
        <v>45</v>
      </c>
      <c r="B501" s="48" t="s">
        <v>338</v>
      </c>
      <c r="C501" s="48"/>
      <c r="D501" s="48"/>
      <c r="E501" s="48"/>
      <c r="F501" s="48"/>
      <c r="G501" s="48"/>
      <c r="H501" s="48" t="s">
        <v>46</v>
      </c>
      <c r="I501" s="63" t="s">
        <v>12</v>
      </c>
      <c r="J501" s="48"/>
      <c r="K501" s="48"/>
      <c r="L501" s="48"/>
      <c r="M501" s="141" t="n">
        <f aca="false">M502+M506+M510</f>
        <v>455</v>
      </c>
      <c r="N501" s="141"/>
      <c r="O501" s="142" t="n">
        <f aca="false">O502+O506+O510</f>
        <v>40.5</v>
      </c>
      <c r="P501" s="142"/>
      <c r="Q501" s="143" t="n">
        <f aca="false">O501/M501*100</f>
        <v>8.9010989010989</v>
      </c>
    </row>
    <row r="502" customFormat="false" ht="13.8" hidden="false" customHeight="true" outlineLevel="0" collapsed="false">
      <c r="A502" s="52" t="s">
        <v>47</v>
      </c>
      <c r="B502" s="48" t="s">
        <v>338</v>
      </c>
      <c r="C502" s="48"/>
      <c r="D502" s="48"/>
      <c r="E502" s="48"/>
      <c r="F502" s="48"/>
      <c r="G502" s="48"/>
      <c r="H502" s="48" t="s">
        <v>46</v>
      </c>
      <c r="I502" s="48" t="s">
        <v>11</v>
      </c>
      <c r="J502" s="48"/>
      <c r="K502" s="48"/>
      <c r="L502" s="48"/>
      <c r="M502" s="141" t="n">
        <f aca="false">M503</f>
        <v>100</v>
      </c>
      <c r="N502" s="141"/>
      <c r="O502" s="142" t="n">
        <f aca="false">O503</f>
        <v>0</v>
      </c>
      <c r="P502" s="142"/>
      <c r="Q502" s="143" t="n">
        <f aca="false">O502/M502*100</f>
        <v>0</v>
      </c>
    </row>
    <row r="503" customFormat="false" ht="26.4" hidden="false" customHeight="true" outlineLevel="0" collapsed="false">
      <c r="A503" s="52" t="s">
        <v>290</v>
      </c>
      <c r="B503" s="48" t="s">
        <v>338</v>
      </c>
      <c r="C503" s="48"/>
      <c r="D503" s="48"/>
      <c r="E503" s="48"/>
      <c r="F503" s="48"/>
      <c r="G503" s="48"/>
      <c r="H503" s="48" t="s">
        <v>46</v>
      </c>
      <c r="I503" s="48" t="s">
        <v>11</v>
      </c>
      <c r="J503" s="48" t="s">
        <v>291</v>
      </c>
      <c r="K503" s="48"/>
      <c r="L503" s="48"/>
      <c r="M503" s="141" t="n">
        <f aca="false">M504</f>
        <v>100</v>
      </c>
      <c r="N503" s="141"/>
      <c r="O503" s="142" t="n">
        <f aca="false">O504</f>
        <v>0</v>
      </c>
      <c r="P503" s="142"/>
      <c r="Q503" s="143" t="n">
        <f aca="false">O503/M503*100</f>
        <v>0</v>
      </c>
    </row>
    <row r="504" customFormat="false" ht="13.8" hidden="false" customHeight="true" outlineLevel="0" collapsed="false">
      <c r="A504" s="52" t="s">
        <v>318</v>
      </c>
      <c r="B504" s="48" t="s">
        <v>338</v>
      </c>
      <c r="C504" s="48"/>
      <c r="D504" s="48"/>
      <c r="E504" s="48"/>
      <c r="F504" s="48"/>
      <c r="G504" s="48"/>
      <c r="H504" s="48" t="s">
        <v>46</v>
      </c>
      <c r="I504" s="48" t="s">
        <v>11</v>
      </c>
      <c r="J504" s="48" t="s">
        <v>319</v>
      </c>
      <c r="K504" s="48"/>
      <c r="L504" s="48"/>
      <c r="M504" s="141" t="n">
        <f aca="false">M505</f>
        <v>100</v>
      </c>
      <c r="N504" s="141"/>
      <c r="O504" s="142" t="n">
        <f aca="false">O505</f>
        <v>0</v>
      </c>
      <c r="P504" s="142"/>
      <c r="Q504" s="143" t="n">
        <f aca="false">O504/M504*100</f>
        <v>0</v>
      </c>
    </row>
    <row r="505" customFormat="false" ht="25.95" hidden="false" customHeight="true" outlineLevel="0" collapsed="false">
      <c r="A505" s="52" t="s">
        <v>558</v>
      </c>
      <c r="B505" s="48" t="s">
        <v>338</v>
      </c>
      <c r="C505" s="48"/>
      <c r="D505" s="48"/>
      <c r="E505" s="48"/>
      <c r="F505" s="48"/>
      <c r="G505" s="48"/>
      <c r="H505" s="48" t="s">
        <v>46</v>
      </c>
      <c r="I505" s="48" t="s">
        <v>11</v>
      </c>
      <c r="J505" s="48" t="s">
        <v>319</v>
      </c>
      <c r="K505" s="48"/>
      <c r="L505" s="48" t="s">
        <v>559</v>
      </c>
      <c r="M505" s="141" t="n">
        <v>100</v>
      </c>
      <c r="N505" s="141"/>
      <c r="O505" s="142" t="n">
        <v>0</v>
      </c>
      <c r="P505" s="142"/>
      <c r="Q505" s="143" t="n">
        <f aca="false">O505/M505*100</f>
        <v>0</v>
      </c>
    </row>
    <row r="506" customFormat="false" ht="13.8" hidden="false" customHeight="true" outlineLevel="0" collapsed="false">
      <c r="A506" s="52" t="s">
        <v>48</v>
      </c>
      <c r="B506" s="48" t="s">
        <v>338</v>
      </c>
      <c r="C506" s="48"/>
      <c r="D506" s="48"/>
      <c r="E506" s="48"/>
      <c r="F506" s="48"/>
      <c r="G506" s="48"/>
      <c r="H506" s="48" t="s">
        <v>46</v>
      </c>
      <c r="I506" s="48" t="s">
        <v>14</v>
      </c>
      <c r="J506" s="48"/>
      <c r="K506" s="48"/>
      <c r="L506" s="48"/>
      <c r="M506" s="141" t="n">
        <f aca="false">M507</f>
        <v>270</v>
      </c>
      <c r="N506" s="141"/>
      <c r="O506" s="142" t="n">
        <f aca="false">O507</f>
        <v>22.5</v>
      </c>
      <c r="P506" s="142"/>
      <c r="Q506" s="143" t="n">
        <f aca="false">O506/M506*100</f>
        <v>8.33333333333333</v>
      </c>
    </row>
    <row r="507" customFormat="false" ht="26.4" hidden="false" customHeight="true" outlineLevel="0" collapsed="false">
      <c r="A507" s="52" t="s">
        <v>290</v>
      </c>
      <c r="B507" s="48" t="s">
        <v>338</v>
      </c>
      <c r="C507" s="48"/>
      <c r="D507" s="48"/>
      <c r="E507" s="48"/>
      <c r="F507" s="48"/>
      <c r="G507" s="48"/>
      <c r="H507" s="48" t="s">
        <v>46</v>
      </c>
      <c r="I507" s="48" t="s">
        <v>14</v>
      </c>
      <c r="J507" s="48" t="s">
        <v>291</v>
      </c>
      <c r="K507" s="48"/>
      <c r="L507" s="48"/>
      <c r="M507" s="141" t="n">
        <f aca="false">M508</f>
        <v>270</v>
      </c>
      <c r="N507" s="141"/>
      <c r="O507" s="142" t="n">
        <f aca="false">O508</f>
        <v>22.5</v>
      </c>
      <c r="P507" s="142"/>
      <c r="Q507" s="143" t="n">
        <f aca="false">O507/M507*100</f>
        <v>8.33333333333333</v>
      </c>
    </row>
    <row r="508" customFormat="false" ht="13.8" hidden="false" customHeight="true" outlineLevel="0" collapsed="false">
      <c r="A508" s="52" t="s">
        <v>318</v>
      </c>
      <c r="B508" s="48" t="s">
        <v>338</v>
      </c>
      <c r="C508" s="48"/>
      <c r="D508" s="48"/>
      <c r="E508" s="48"/>
      <c r="F508" s="48"/>
      <c r="G508" s="48"/>
      <c r="H508" s="48" t="s">
        <v>46</v>
      </c>
      <c r="I508" s="48" t="s">
        <v>14</v>
      </c>
      <c r="J508" s="48" t="s">
        <v>319</v>
      </c>
      <c r="K508" s="48"/>
      <c r="L508" s="48"/>
      <c r="M508" s="141" t="n">
        <f aca="false">M509</f>
        <v>270</v>
      </c>
      <c r="N508" s="141"/>
      <c r="O508" s="142" t="n">
        <f aca="false">O509</f>
        <v>22.5</v>
      </c>
      <c r="P508" s="142"/>
      <c r="Q508" s="143" t="n">
        <f aca="false">O508/M508*100</f>
        <v>8.33333333333333</v>
      </c>
    </row>
    <row r="509" customFormat="false" ht="27" hidden="false" customHeight="true" outlineLevel="0" collapsed="false">
      <c r="A509" s="52" t="s">
        <v>558</v>
      </c>
      <c r="B509" s="48" t="s">
        <v>338</v>
      </c>
      <c r="C509" s="48"/>
      <c r="D509" s="48"/>
      <c r="E509" s="48"/>
      <c r="F509" s="48"/>
      <c r="G509" s="48"/>
      <c r="H509" s="48" t="s">
        <v>46</v>
      </c>
      <c r="I509" s="48" t="s">
        <v>14</v>
      </c>
      <c r="J509" s="48" t="s">
        <v>319</v>
      </c>
      <c r="K509" s="48"/>
      <c r="L509" s="48" t="s">
        <v>559</v>
      </c>
      <c r="M509" s="141" t="n">
        <v>270</v>
      </c>
      <c r="N509" s="141"/>
      <c r="O509" s="142" t="n">
        <v>22.5</v>
      </c>
      <c r="P509" s="142"/>
      <c r="Q509" s="143" t="n">
        <f aca="false">O509/M509*100</f>
        <v>8.33333333333333</v>
      </c>
    </row>
    <row r="510" customFormat="false" ht="13.8" hidden="false" customHeight="true" outlineLevel="0" collapsed="false">
      <c r="A510" s="52" t="s">
        <v>49</v>
      </c>
      <c r="B510" s="48" t="s">
        <v>338</v>
      </c>
      <c r="C510" s="48"/>
      <c r="D510" s="48"/>
      <c r="E510" s="48"/>
      <c r="F510" s="48"/>
      <c r="G510" s="48"/>
      <c r="H510" s="48" t="s">
        <v>46</v>
      </c>
      <c r="I510" s="48" t="s">
        <v>16</v>
      </c>
      <c r="J510" s="48"/>
      <c r="K510" s="48"/>
      <c r="L510" s="48"/>
      <c r="M510" s="141" t="n">
        <f aca="false">M511</f>
        <v>85</v>
      </c>
      <c r="N510" s="141"/>
      <c r="O510" s="142" t="n">
        <f aca="false">O511</f>
        <v>18</v>
      </c>
      <c r="P510" s="142"/>
      <c r="Q510" s="143" t="n">
        <f aca="false">O510/M510*100</f>
        <v>21.1764705882353</v>
      </c>
    </row>
    <row r="511" customFormat="false" ht="26.4" hidden="false" customHeight="true" outlineLevel="0" collapsed="false">
      <c r="A511" s="52" t="s">
        <v>290</v>
      </c>
      <c r="B511" s="48" t="s">
        <v>338</v>
      </c>
      <c r="C511" s="48"/>
      <c r="D511" s="48"/>
      <c r="E511" s="48"/>
      <c r="F511" s="48"/>
      <c r="G511" s="48"/>
      <c r="H511" s="48" t="s">
        <v>46</v>
      </c>
      <c r="I511" s="48" t="s">
        <v>16</v>
      </c>
      <c r="J511" s="48" t="s">
        <v>291</v>
      </c>
      <c r="K511" s="48"/>
      <c r="L511" s="48"/>
      <c r="M511" s="141" t="n">
        <f aca="false">M512</f>
        <v>85</v>
      </c>
      <c r="N511" s="141"/>
      <c r="O511" s="142" t="n">
        <f aca="false">O512</f>
        <v>18</v>
      </c>
      <c r="P511" s="142"/>
      <c r="Q511" s="143" t="n">
        <f aca="false">O511/M511*100</f>
        <v>21.1764705882353</v>
      </c>
    </row>
    <row r="512" customFormat="false" ht="13.8" hidden="false" customHeight="true" outlineLevel="0" collapsed="false">
      <c r="A512" s="52" t="s">
        <v>318</v>
      </c>
      <c r="B512" s="48" t="s">
        <v>338</v>
      </c>
      <c r="C512" s="48"/>
      <c r="D512" s="48"/>
      <c r="E512" s="48"/>
      <c r="F512" s="48"/>
      <c r="G512" s="48"/>
      <c r="H512" s="48" t="s">
        <v>46</v>
      </c>
      <c r="I512" s="48" t="s">
        <v>16</v>
      </c>
      <c r="J512" s="48" t="s">
        <v>319</v>
      </c>
      <c r="K512" s="48"/>
      <c r="L512" s="48"/>
      <c r="M512" s="141" t="n">
        <f aca="false">M513</f>
        <v>85</v>
      </c>
      <c r="N512" s="141"/>
      <c r="O512" s="142" t="n">
        <f aca="false">O513</f>
        <v>18</v>
      </c>
      <c r="P512" s="142"/>
      <c r="Q512" s="143" t="n">
        <f aca="false">O512/M512*100</f>
        <v>21.1764705882353</v>
      </c>
    </row>
    <row r="513" customFormat="false" ht="27.6" hidden="false" customHeight="true" outlineLevel="0" collapsed="false">
      <c r="A513" s="52" t="s">
        <v>558</v>
      </c>
      <c r="B513" s="48" t="s">
        <v>338</v>
      </c>
      <c r="C513" s="48"/>
      <c r="D513" s="48"/>
      <c r="E513" s="48"/>
      <c r="F513" s="48"/>
      <c r="G513" s="48"/>
      <c r="H513" s="48" t="s">
        <v>46</v>
      </c>
      <c r="I513" s="48" t="s">
        <v>16</v>
      </c>
      <c r="J513" s="48" t="s">
        <v>319</v>
      </c>
      <c r="K513" s="48"/>
      <c r="L513" s="48" t="s">
        <v>559</v>
      </c>
      <c r="M513" s="141" t="n">
        <v>85</v>
      </c>
      <c r="N513" s="141"/>
      <c r="O513" s="142" t="n">
        <v>18</v>
      </c>
      <c r="P513" s="142"/>
      <c r="Q513" s="143" t="n">
        <f aca="false">O513/M513*100</f>
        <v>21.1764705882353</v>
      </c>
    </row>
    <row r="514" customFormat="false" ht="13.8" hidden="false" customHeight="true" outlineLevel="0" collapsed="false">
      <c r="A514" s="52" t="s">
        <v>52</v>
      </c>
      <c r="B514" s="48" t="s">
        <v>338</v>
      </c>
      <c r="C514" s="48"/>
      <c r="D514" s="48"/>
      <c r="E514" s="48"/>
      <c r="F514" s="48"/>
      <c r="G514" s="48"/>
      <c r="H514" s="48" t="s">
        <v>33</v>
      </c>
      <c r="I514" s="63" t="s">
        <v>12</v>
      </c>
      <c r="J514" s="48"/>
      <c r="K514" s="48"/>
      <c r="L514" s="48"/>
      <c r="M514" s="141" t="n">
        <f aca="false">M515+M519</f>
        <v>70.9</v>
      </c>
      <c r="N514" s="141"/>
      <c r="O514" s="142" t="n">
        <f aca="false">O515+O519</f>
        <v>0</v>
      </c>
      <c r="P514" s="142"/>
      <c r="Q514" s="143" t="n">
        <f aca="false">O514/M514*100</f>
        <v>0</v>
      </c>
    </row>
    <row r="515" customFormat="false" ht="13.8" hidden="false" customHeight="true" outlineLevel="0" collapsed="false">
      <c r="A515" s="52" t="s">
        <v>53</v>
      </c>
      <c r="B515" s="48" t="s">
        <v>338</v>
      </c>
      <c r="C515" s="48"/>
      <c r="D515" s="48"/>
      <c r="E515" s="48"/>
      <c r="F515" s="48"/>
      <c r="G515" s="48"/>
      <c r="H515" s="48" t="s">
        <v>33</v>
      </c>
      <c r="I515" s="48" t="s">
        <v>11</v>
      </c>
      <c r="J515" s="48"/>
      <c r="K515" s="48"/>
      <c r="L515" s="48"/>
      <c r="M515" s="141" t="n">
        <f aca="false">M516</f>
        <v>34.5</v>
      </c>
      <c r="N515" s="141"/>
      <c r="O515" s="142" t="n">
        <f aca="false">O516</f>
        <v>0</v>
      </c>
      <c r="P515" s="142"/>
      <c r="Q515" s="143" t="n">
        <f aca="false">O515/M515*100</f>
        <v>0</v>
      </c>
    </row>
    <row r="516" customFormat="false" ht="26.4" hidden="false" customHeight="true" outlineLevel="0" collapsed="false">
      <c r="A516" s="52" t="s">
        <v>290</v>
      </c>
      <c r="B516" s="48" t="s">
        <v>338</v>
      </c>
      <c r="C516" s="48"/>
      <c r="D516" s="48"/>
      <c r="E516" s="48"/>
      <c r="F516" s="48"/>
      <c r="G516" s="48"/>
      <c r="H516" s="48" t="s">
        <v>33</v>
      </c>
      <c r="I516" s="48" t="s">
        <v>11</v>
      </c>
      <c r="J516" s="48" t="s">
        <v>291</v>
      </c>
      <c r="K516" s="48"/>
      <c r="L516" s="48"/>
      <c r="M516" s="141" t="n">
        <f aca="false">M517</f>
        <v>34.5</v>
      </c>
      <c r="N516" s="141"/>
      <c r="O516" s="142" t="n">
        <f aca="false">O517</f>
        <v>0</v>
      </c>
      <c r="P516" s="142"/>
      <c r="Q516" s="143" t="n">
        <f aca="false">O516/M516*100</f>
        <v>0</v>
      </c>
    </row>
    <row r="517" customFormat="false" ht="13.8" hidden="false" customHeight="true" outlineLevel="0" collapsed="false">
      <c r="A517" s="52" t="s">
        <v>318</v>
      </c>
      <c r="B517" s="48" t="s">
        <v>338</v>
      </c>
      <c r="C517" s="48"/>
      <c r="D517" s="48"/>
      <c r="E517" s="48"/>
      <c r="F517" s="48"/>
      <c r="G517" s="48"/>
      <c r="H517" s="48" t="s">
        <v>33</v>
      </c>
      <c r="I517" s="48" t="s">
        <v>11</v>
      </c>
      <c r="J517" s="48" t="s">
        <v>319</v>
      </c>
      <c r="K517" s="48"/>
      <c r="L517" s="48"/>
      <c r="M517" s="141" t="n">
        <f aca="false">M518</f>
        <v>34.5</v>
      </c>
      <c r="N517" s="141"/>
      <c r="O517" s="142" t="n">
        <f aca="false">O518</f>
        <v>0</v>
      </c>
      <c r="P517" s="142"/>
      <c r="Q517" s="143" t="n">
        <f aca="false">O517/M517*100</f>
        <v>0</v>
      </c>
    </row>
    <row r="518" customFormat="false" ht="39.6" hidden="false" customHeight="true" outlineLevel="0" collapsed="false">
      <c r="A518" s="47" t="s">
        <v>562</v>
      </c>
      <c r="B518" s="48" t="s">
        <v>338</v>
      </c>
      <c r="C518" s="48"/>
      <c r="D518" s="48"/>
      <c r="E518" s="48"/>
      <c r="F518" s="48"/>
      <c r="G518" s="48"/>
      <c r="H518" s="48" t="s">
        <v>33</v>
      </c>
      <c r="I518" s="48" t="s">
        <v>11</v>
      </c>
      <c r="J518" s="48" t="s">
        <v>319</v>
      </c>
      <c r="K518" s="48"/>
      <c r="L518" s="48" t="s">
        <v>563</v>
      </c>
      <c r="M518" s="141" t="n">
        <v>34.5</v>
      </c>
      <c r="N518" s="141"/>
      <c r="O518" s="142" t="n">
        <v>0</v>
      </c>
      <c r="P518" s="142"/>
      <c r="Q518" s="143" t="n">
        <f aca="false">O518/M518*100</f>
        <v>0</v>
      </c>
    </row>
    <row r="519" customFormat="false" ht="13.8" hidden="false" customHeight="true" outlineLevel="0" collapsed="false">
      <c r="A519" s="52" t="s">
        <v>54</v>
      </c>
      <c r="B519" s="48" t="s">
        <v>338</v>
      </c>
      <c r="C519" s="48"/>
      <c r="D519" s="48"/>
      <c r="E519" s="48"/>
      <c r="F519" s="48"/>
      <c r="G519" s="48"/>
      <c r="H519" s="48" t="s">
        <v>33</v>
      </c>
      <c r="I519" s="48" t="s">
        <v>18</v>
      </c>
      <c r="J519" s="48"/>
      <c r="K519" s="48"/>
      <c r="L519" s="48"/>
      <c r="M519" s="141" t="n">
        <f aca="false">M520</f>
        <v>36.4</v>
      </c>
      <c r="N519" s="141"/>
      <c r="O519" s="142" t="n">
        <f aca="false">O520</f>
        <v>0</v>
      </c>
      <c r="P519" s="142"/>
      <c r="Q519" s="143" t="n">
        <f aca="false">O519/M519*100</f>
        <v>0</v>
      </c>
    </row>
    <row r="520" customFormat="false" ht="26.4" hidden="false" customHeight="true" outlineLevel="0" collapsed="false">
      <c r="A520" s="52" t="s">
        <v>85</v>
      </c>
      <c r="B520" s="48" t="s">
        <v>338</v>
      </c>
      <c r="C520" s="48"/>
      <c r="D520" s="48"/>
      <c r="E520" s="48"/>
      <c r="F520" s="48"/>
      <c r="G520" s="48"/>
      <c r="H520" s="48" t="s">
        <v>33</v>
      </c>
      <c r="I520" s="48" t="s">
        <v>18</v>
      </c>
      <c r="J520" s="48" t="s">
        <v>86</v>
      </c>
      <c r="K520" s="48"/>
      <c r="L520" s="48"/>
      <c r="M520" s="141" t="n">
        <f aca="false">M521</f>
        <v>36.4</v>
      </c>
      <c r="N520" s="141"/>
      <c r="O520" s="142" t="n">
        <f aca="false">O521</f>
        <v>0</v>
      </c>
      <c r="P520" s="142"/>
      <c r="Q520" s="143" t="n">
        <f aca="false">O520/M520*100</f>
        <v>0</v>
      </c>
    </row>
    <row r="521" customFormat="false" ht="26.4" hidden="false" customHeight="true" outlineLevel="0" collapsed="false">
      <c r="A521" s="52" t="s">
        <v>87</v>
      </c>
      <c r="B521" s="48" t="s">
        <v>338</v>
      </c>
      <c r="C521" s="48"/>
      <c r="D521" s="48"/>
      <c r="E521" s="48"/>
      <c r="F521" s="48"/>
      <c r="G521" s="48"/>
      <c r="H521" s="48" t="s">
        <v>33</v>
      </c>
      <c r="I521" s="48" t="s">
        <v>18</v>
      </c>
      <c r="J521" s="48" t="s">
        <v>88</v>
      </c>
      <c r="K521" s="48"/>
      <c r="L521" s="48"/>
      <c r="M521" s="141" t="n">
        <f aca="false">M522</f>
        <v>36.4</v>
      </c>
      <c r="N521" s="141"/>
      <c r="O521" s="142" t="n">
        <f aca="false">O522</f>
        <v>0</v>
      </c>
      <c r="P521" s="142"/>
      <c r="Q521" s="143" t="n">
        <f aca="false">O521/M521*100</f>
        <v>0</v>
      </c>
    </row>
    <row r="522" customFormat="false" ht="39.6" hidden="false" customHeight="true" outlineLevel="0" collapsed="false">
      <c r="A522" s="47" t="s">
        <v>562</v>
      </c>
      <c r="B522" s="48" t="s">
        <v>338</v>
      </c>
      <c r="C522" s="48"/>
      <c r="D522" s="48"/>
      <c r="E522" s="48"/>
      <c r="F522" s="48"/>
      <c r="G522" s="48"/>
      <c r="H522" s="48" t="s">
        <v>33</v>
      </c>
      <c r="I522" s="48" t="s">
        <v>18</v>
      </c>
      <c r="J522" s="48" t="s">
        <v>88</v>
      </c>
      <c r="K522" s="48"/>
      <c r="L522" s="48" t="s">
        <v>563</v>
      </c>
      <c r="M522" s="141" t="n">
        <v>36.4</v>
      </c>
      <c r="N522" s="141"/>
      <c r="O522" s="142" t="n">
        <v>0</v>
      </c>
      <c r="P522" s="142"/>
      <c r="Q522" s="143" t="n">
        <f aca="false">O522/M522*100</f>
        <v>0</v>
      </c>
    </row>
    <row r="523" customFormat="false" ht="13.8" hidden="false" customHeight="true" outlineLevel="0" collapsed="false">
      <c r="A523" s="52" t="s">
        <v>59</v>
      </c>
      <c r="B523" s="48" t="s">
        <v>338</v>
      </c>
      <c r="C523" s="48"/>
      <c r="D523" s="48"/>
      <c r="E523" s="48"/>
      <c r="F523" s="48"/>
      <c r="G523" s="48"/>
      <c r="H523" s="48" t="s">
        <v>22</v>
      </c>
      <c r="I523" s="63" t="s">
        <v>12</v>
      </c>
      <c r="J523" s="48"/>
      <c r="K523" s="48"/>
      <c r="L523" s="48"/>
      <c r="M523" s="141" t="n">
        <f aca="false">M524</f>
        <v>33.6</v>
      </c>
      <c r="N523" s="141"/>
      <c r="O523" s="142" t="n">
        <f aca="false">O524</f>
        <v>33.6</v>
      </c>
      <c r="P523" s="142"/>
      <c r="Q523" s="143" t="n">
        <f aca="false">O523/M523*100</f>
        <v>100</v>
      </c>
    </row>
    <row r="524" customFormat="false" ht="13.95" hidden="false" customHeight="true" outlineLevel="0" collapsed="false">
      <c r="A524" s="52" t="s">
        <v>62</v>
      </c>
      <c r="B524" s="48" t="s">
        <v>338</v>
      </c>
      <c r="C524" s="48"/>
      <c r="D524" s="48"/>
      <c r="E524" s="48"/>
      <c r="F524" s="48"/>
      <c r="G524" s="48"/>
      <c r="H524" s="48" t="s">
        <v>22</v>
      </c>
      <c r="I524" s="48" t="s">
        <v>39</v>
      </c>
      <c r="J524" s="48"/>
      <c r="K524" s="48"/>
      <c r="L524" s="48"/>
      <c r="M524" s="141" t="n">
        <f aca="false">M525</f>
        <v>33.6</v>
      </c>
      <c r="N524" s="141"/>
      <c r="O524" s="142" t="n">
        <f aca="false">O525</f>
        <v>33.6</v>
      </c>
      <c r="P524" s="142"/>
      <c r="Q524" s="143" t="n">
        <f aca="false">O524/M524*100</f>
        <v>100</v>
      </c>
    </row>
    <row r="525" customFormat="false" ht="26.4" hidden="false" customHeight="true" outlineLevel="0" collapsed="false">
      <c r="A525" s="52" t="s">
        <v>290</v>
      </c>
      <c r="B525" s="48" t="s">
        <v>338</v>
      </c>
      <c r="C525" s="48"/>
      <c r="D525" s="48"/>
      <c r="E525" s="48"/>
      <c r="F525" s="48"/>
      <c r="G525" s="48"/>
      <c r="H525" s="48" t="s">
        <v>22</v>
      </c>
      <c r="I525" s="48" t="s">
        <v>39</v>
      </c>
      <c r="J525" s="48" t="s">
        <v>291</v>
      </c>
      <c r="K525" s="48"/>
      <c r="L525" s="48"/>
      <c r="M525" s="141" t="n">
        <f aca="false">M526</f>
        <v>33.6</v>
      </c>
      <c r="N525" s="141"/>
      <c r="O525" s="142" t="n">
        <f aca="false">O526</f>
        <v>33.6</v>
      </c>
      <c r="P525" s="142"/>
      <c r="Q525" s="143" t="n">
        <f aca="false">O525/M525*100</f>
        <v>100</v>
      </c>
    </row>
    <row r="526" customFormat="false" ht="13.8" hidden="false" customHeight="true" outlineLevel="0" collapsed="false">
      <c r="A526" s="52" t="s">
        <v>318</v>
      </c>
      <c r="B526" s="48" t="s">
        <v>338</v>
      </c>
      <c r="C526" s="48"/>
      <c r="D526" s="48"/>
      <c r="E526" s="48"/>
      <c r="F526" s="48"/>
      <c r="G526" s="48"/>
      <c r="H526" s="48" t="s">
        <v>22</v>
      </c>
      <c r="I526" s="48" t="s">
        <v>39</v>
      </c>
      <c r="J526" s="48" t="s">
        <v>319</v>
      </c>
      <c r="K526" s="48"/>
      <c r="L526" s="48"/>
      <c r="M526" s="141" t="n">
        <f aca="false">M527</f>
        <v>33.6</v>
      </c>
      <c r="N526" s="141"/>
      <c r="O526" s="142" t="n">
        <f aca="false">O527</f>
        <v>33.6</v>
      </c>
      <c r="P526" s="142"/>
      <c r="Q526" s="143" t="n">
        <f aca="false">O526/M526*100</f>
        <v>100</v>
      </c>
    </row>
    <row r="527" customFormat="false" ht="39.6" hidden="false" customHeight="true" outlineLevel="0" collapsed="false">
      <c r="A527" s="47" t="s">
        <v>562</v>
      </c>
      <c r="B527" s="48" t="s">
        <v>338</v>
      </c>
      <c r="C527" s="48"/>
      <c r="D527" s="48"/>
      <c r="E527" s="48"/>
      <c r="F527" s="48"/>
      <c r="G527" s="48"/>
      <c r="H527" s="48" t="s">
        <v>22</v>
      </c>
      <c r="I527" s="48" t="s">
        <v>39</v>
      </c>
      <c r="J527" s="48" t="s">
        <v>319</v>
      </c>
      <c r="K527" s="48"/>
      <c r="L527" s="48" t="s">
        <v>563</v>
      </c>
      <c r="M527" s="141" t="n">
        <v>33.6</v>
      </c>
      <c r="N527" s="141"/>
      <c r="O527" s="142" t="n">
        <v>33.6</v>
      </c>
      <c r="P527" s="142"/>
      <c r="Q527" s="143" t="n">
        <f aca="false">O527/M527*100</f>
        <v>100</v>
      </c>
    </row>
    <row r="528" customFormat="false" ht="26.4" hidden="false" customHeight="true" outlineLevel="0" collapsed="false">
      <c r="A528" s="52" t="s">
        <v>339</v>
      </c>
      <c r="B528" s="48" t="s">
        <v>340</v>
      </c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141" t="n">
        <f aca="false">M529+M542</f>
        <v>474.9</v>
      </c>
      <c r="N528" s="141"/>
      <c r="O528" s="142" t="n">
        <f aca="false">O529+O542</f>
        <v>0</v>
      </c>
      <c r="P528" s="142"/>
      <c r="Q528" s="143" t="n">
        <f aca="false">O528/M528*100</f>
        <v>0</v>
      </c>
    </row>
    <row r="529" customFormat="false" ht="13.8" hidden="false" customHeight="true" outlineLevel="0" collapsed="false">
      <c r="A529" s="52" t="s">
        <v>45</v>
      </c>
      <c r="B529" s="48" t="s">
        <v>340</v>
      </c>
      <c r="C529" s="48"/>
      <c r="D529" s="48"/>
      <c r="E529" s="48"/>
      <c r="F529" s="48"/>
      <c r="G529" s="48"/>
      <c r="H529" s="48" t="s">
        <v>46</v>
      </c>
      <c r="I529" s="63" t="s">
        <v>12</v>
      </c>
      <c r="J529" s="48"/>
      <c r="K529" s="48"/>
      <c r="L529" s="48"/>
      <c r="M529" s="141" t="n">
        <f aca="false">M530+M534+M538</f>
        <v>424.9</v>
      </c>
      <c r="N529" s="141"/>
      <c r="O529" s="142" t="n">
        <f aca="false">O530+O534+O538</f>
        <v>0</v>
      </c>
      <c r="P529" s="142"/>
      <c r="Q529" s="143" t="n">
        <f aca="false">O529/M529*100</f>
        <v>0</v>
      </c>
    </row>
    <row r="530" customFormat="false" ht="13.8" hidden="false" customHeight="true" outlineLevel="0" collapsed="false">
      <c r="A530" s="52" t="s">
        <v>47</v>
      </c>
      <c r="B530" s="48" t="s">
        <v>340</v>
      </c>
      <c r="C530" s="48"/>
      <c r="D530" s="48"/>
      <c r="E530" s="48"/>
      <c r="F530" s="48"/>
      <c r="G530" s="48"/>
      <c r="H530" s="48" t="s">
        <v>46</v>
      </c>
      <c r="I530" s="48" t="s">
        <v>11</v>
      </c>
      <c r="J530" s="48"/>
      <c r="K530" s="48"/>
      <c r="L530" s="48"/>
      <c r="M530" s="141" t="n">
        <f aca="false">M531</f>
        <v>93.6</v>
      </c>
      <c r="N530" s="141"/>
      <c r="O530" s="142" t="n">
        <f aca="false">O531</f>
        <v>0</v>
      </c>
      <c r="P530" s="142"/>
      <c r="Q530" s="143" t="n">
        <f aca="false">O530/M530*100</f>
        <v>0</v>
      </c>
    </row>
    <row r="531" customFormat="false" ht="26.4" hidden="false" customHeight="true" outlineLevel="0" collapsed="false">
      <c r="A531" s="52" t="s">
        <v>290</v>
      </c>
      <c r="B531" s="48" t="s">
        <v>340</v>
      </c>
      <c r="C531" s="48"/>
      <c r="D531" s="48"/>
      <c r="E531" s="48"/>
      <c r="F531" s="48"/>
      <c r="G531" s="48"/>
      <c r="H531" s="48" t="s">
        <v>46</v>
      </c>
      <c r="I531" s="48" t="s">
        <v>11</v>
      </c>
      <c r="J531" s="48" t="s">
        <v>291</v>
      </c>
      <c r="K531" s="48"/>
      <c r="L531" s="48"/>
      <c r="M531" s="141" t="n">
        <f aca="false">M532</f>
        <v>93.6</v>
      </c>
      <c r="N531" s="141"/>
      <c r="O531" s="142" t="n">
        <f aca="false">O532</f>
        <v>0</v>
      </c>
      <c r="P531" s="142"/>
      <c r="Q531" s="143" t="n">
        <f aca="false">O531/M531*100</f>
        <v>0</v>
      </c>
    </row>
    <row r="532" customFormat="false" ht="13.8" hidden="false" customHeight="true" outlineLevel="0" collapsed="false">
      <c r="A532" s="52" t="s">
        <v>318</v>
      </c>
      <c r="B532" s="48" t="s">
        <v>340</v>
      </c>
      <c r="C532" s="48"/>
      <c r="D532" s="48"/>
      <c r="E532" s="48"/>
      <c r="F532" s="48"/>
      <c r="G532" s="48"/>
      <c r="H532" s="48" t="s">
        <v>46</v>
      </c>
      <c r="I532" s="48" t="s">
        <v>11</v>
      </c>
      <c r="J532" s="48" t="s">
        <v>319</v>
      </c>
      <c r="K532" s="48"/>
      <c r="L532" s="48"/>
      <c r="M532" s="141" t="n">
        <f aca="false">M533</f>
        <v>93.6</v>
      </c>
      <c r="N532" s="141"/>
      <c r="O532" s="142" t="n">
        <f aca="false">O533</f>
        <v>0</v>
      </c>
      <c r="P532" s="142"/>
      <c r="Q532" s="143" t="n">
        <f aca="false">O532/M532*100</f>
        <v>0</v>
      </c>
    </row>
    <row r="533" customFormat="false" ht="28.95" hidden="false" customHeight="true" outlineLevel="0" collapsed="false">
      <c r="A533" s="52" t="s">
        <v>558</v>
      </c>
      <c r="B533" s="48" t="s">
        <v>340</v>
      </c>
      <c r="C533" s="48"/>
      <c r="D533" s="48"/>
      <c r="E533" s="48"/>
      <c r="F533" s="48"/>
      <c r="G533" s="48"/>
      <c r="H533" s="48" t="s">
        <v>46</v>
      </c>
      <c r="I533" s="48" t="s">
        <v>11</v>
      </c>
      <c r="J533" s="48" t="s">
        <v>319</v>
      </c>
      <c r="K533" s="48"/>
      <c r="L533" s="48" t="s">
        <v>559</v>
      </c>
      <c r="M533" s="141" t="n">
        <v>93.6</v>
      </c>
      <c r="N533" s="141"/>
      <c r="O533" s="142" t="n">
        <v>0</v>
      </c>
      <c r="P533" s="142"/>
      <c r="Q533" s="143" t="n">
        <f aca="false">O533/M533*100</f>
        <v>0</v>
      </c>
    </row>
    <row r="534" customFormat="false" ht="13.8" hidden="false" customHeight="true" outlineLevel="0" collapsed="false">
      <c r="A534" s="52" t="s">
        <v>48</v>
      </c>
      <c r="B534" s="48" t="s">
        <v>340</v>
      </c>
      <c r="C534" s="48"/>
      <c r="D534" s="48"/>
      <c r="E534" s="48"/>
      <c r="F534" s="48"/>
      <c r="G534" s="48"/>
      <c r="H534" s="48" t="s">
        <v>46</v>
      </c>
      <c r="I534" s="48" t="s">
        <v>14</v>
      </c>
      <c r="J534" s="48"/>
      <c r="K534" s="48"/>
      <c r="L534" s="48"/>
      <c r="M534" s="141" t="n">
        <f aca="false">M535</f>
        <v>284.4</v>
      </c>
      <c r="N534" s="141"/>
      <c r="O534" s="142" t="n">
        <f aca="false">O535</f>
        <v>0</v>
      </c>
      <c r="P534" s="142"/>
      <c r="Q534" s="143" t="n">
        <f aca="false">O534/M534*100</f>
        <v>0</v>
      </c>
    </row>
    <row r="535" customFormat="false" ht="26.4" hidden="false" customHeight="true" outlineLevel="0" collapsed="false">
      <c r="A535" s="52" t="s">
        <v>290</v>
      </c>
      <c r="B535" s="48" t="s">
        <v>340</v>
      </c>
      <c r="C535" s="48"/>
      <c r="D535" s="48"/>
      <c r="E535" s="48"/>
      <c r="F535" s="48"/>
      <c r="G535" s="48"/>
      <c r="H535" s="48" t="s">
        <v>46</v>
      </c>
      <c r="I535" s="48" t="s">
        <v>14</v>
      </c>
      <c r="J535" s="48" t="s">
        <v>291</v>
      </c>
      <c r="K535" s="48"/>
      <c r="L535" s="48"/>
      <c r="M535" s="141" t="n">
        <f aca="false">M536</f>
        <v>284.4</v>
      </c>
      <c r="N535" s="141"/>
      <c r="O535" s="142" t="n">
        <f aca="false">O536</f>
        <v>0</v>
      </c>
      <c r="P535" s="142"/>
      <c r="Q535" s="143" t="n">
        <f aca="false">O535/M535*100</f>
        <v>0</v>
      </c>
    </row>
    <row r="536" customFormat="false" ht="13.8" hidden="false" customHeight="true" outlineLevel="0" collapsed="false">
      <c r="A536" s="52" t="s">
        <v>318</v>
      </c>
      <c r="B536" s="48" t="s">
        <v>340</v>
      </c>
      <c r="C536" s="48"/>
      <c r="D536" s="48"/>
      <c r="E536" s="48"/>
      <c r="F536" s="48"/>
      <c r="G536" s="48"/>
      <c r="H536" s="48" t="s">
        <v>46</v>
      </c>
      <c r="I536" s="48" t="s">
        <v>14</v>
      </c>
      <c r="J536" s="48" t="s">
        <v>319</v>
      </c>
      <c r="K536" s="48"/>
      <c r="L536" s="48"/>
      <c r="M536" s="141" t="n">
        <f aca="false">M537</f>
        <v>284.4</v>
      </c>
      <c r="N536" s="141"/>
      <c r="O536" s="142" t="n">
        <f aca="false">O537</f>
        <v>0</v>
      </c>
      <c r="P536" s="142"/>
      <c r="Q536" s="143" t="n">
        <f aca="false">O536/M536*100</f>
        <v>0</v>
      </c>
    </row>
    <row r="537" customFormat="false" ht="27" hidden="false" customHeight="true" outlineLevel="0" collapsed="false">
      <c r="A537" s="52" t="s">
        <v>558</v>
      </c>
      <c r="B537" s="48" t="s">
        <v>340</v>
      </c>
      <c r="C537" s="48"/>
      <c r="D537" s="48"/>
      <c r="E537" s="48"/>
      <c r="F537" s="48"/>
      <c r="G537" s="48"/>
      <c r="H537" s="48" t="s">
        <v>46</v>
      </c>
      <c r="I537" s="48" t="s">
        <v>14</v>
      </c>
      <c r="J537" s="48" t="s">
        <v>319</v>
      </c>
      <c r="K537" s="48"/>
      <c r="L537" s="48" t="s">
        <v>559</v>
      </c>
      <c r="M537" s="141" t="n">
        <v>284.4</v>
      </c>
      <c r="N537" s="141"/>
      <c r="O537" s="142" t="n">
        <v>0</v>
      </c>
      <c r="P537" s="142"/>
      <c r="Q537" s="143" t="n">
        <f aca="false">O537/M537*100</f>
        <v>0</v>
      </c>
    </row>
    <row r="538" customFormat="false" ht="13.8" hidden="false" customHeight="true" outlineLevel="0" collapsed="false">
      <c r="A538" s="52" t="s">
        <v>49</v>
      </c>
      <c r="B538" s="48" t="s">
        <v>340</v>
      </c>
      <c r="C538" s="48"/>
      <c r="D538" s="48"/>
      <c r="E538" s="48"/>
      <c r="F538" s="48"/>
      <c r="G538" s="48"/>
      <c r="H538" s="48" t="s">
        <v>46</v>
      </c>
      <c r="I538" s="48" t="s">
        <v>16</v>
      </c>
      <c r="J538" s="48"/>
      <c r="K538" s="48"/>
      <c r="L538" s="48"/>
      <c r="M538" s="141" t="n">
        <f aca="false">M539</f>
        <v>46.9</v>
      </c>
      <c r="N538" s="141"/>
      <c r="O538" s="142" t="n">
        <f aca="false">O539</f>
        <v>0</v>
      </c>
      <c r="P538" s="142"/>
      <c r="Q538" s="143" t="n">
        <f aca="false">O538/M538*100</f>
        <v>0</v>
      </c>
    </row>
    <row r="539" customFormat="false" ht="26.4" hidden="false" customHeight="true" outlineLevel="0" collapsed="false">
      <c r="A539" s="52" t="s">
        <v>290</v>
      </c>
      <c r="B539" s="48" t="s">
        <v>340</v>
      </c>
      <c r="C539" s="48"/>
      <c r="D539" s="48"/>
      <c r="E539" s="48"/>
      <c r="F539" s="48"/>
      <c r="G539" s="48"/>
      <c r="H539" s="48" t="s">
        <v>46</v>
      </c>
      <c r="I539" s="48" t="s">
        <v>16</v>
      </c>
      <c r="J539" s="48" t="s">
        <v>291</v>
      </c>
      <c r="K539" s="48"/>
      <c r="L539" s="48"/>
      <c r="M539" s="141" t="n">
        <f aca="false">M540</f>
        <v>46.9</v>
      </c>
      <c r="N539" s="141"/>
      <c r="O539" s="142" t="n">
        <f aca="false">O540</f>
        <v>0</v>
      </c>
      <c r="P539" s="142"/>
      <c r="Q539" s="143" t="n">
        <f aca="false">O539/M539*100</f>
        <v>0</v>
      </c>
    </row>
    <row r="540" customFormat="false" ht="13.8" hidden="false" customHeight="true" outlineLevel="0" collapsed="false">
      <c r="A540" s="52" t="s">
        <v>318</v>
      </c>
      <c r="B540" s="48" t="s">
        <v>340</v>
      </c>
      <c r="C540" s="48"/>
      <c r="D540" s="48"/>
      <c r="E540" s="48"/>
      <c r="F540" s="48"/>
      <c r="G540" s="48"/>
      <c r="H540" s="48" t="s">
        <v>46</v>
      </c>
      <c r="I540" s="48" t="s">
        <v>16</v>
      </c>
      <c r="J540" s="48" t="s">
        <v>319</v>
      </c>
      <c r="K540" s="48"/>
      <c r="L540" s="48"/>
      <c r="M540" s="141" t="n">
        <f aca="false">M541</f>
        <v>46.9</v>
      </c>
      <c r="N540" s="141"/>
      <c r="O540" s="142" t="n">
        <f aca="false">O541</f>
        <v>0</v>
      </c>
      <c r="P540" s="142"/>
      <c r="Q540" s="143" t="n">
        <f aca="false">O540/M540*100</f>
        <v>0</v>
      </c>
    </row>
    <row r="541" customFormat="false" ht="27" hidden="false" customHeight="true" outlineLevel="0" collapsed="false">
      <c r="A541" s="52" t="s">
        <v>558</v>
      </c>
      <c r="B541" s="48" t="s">
        <v>340</v>
      </c>
      <c r="C541" s="48"/>
      <c r="D541" s="48"/>
      <c r="E541" s="48"/>
      <c r="F541" s="48"/>
      <c r="G541" s="48"/>
      <c r="H541" s="48" t="s">
        <v>46</v>
      </c>
      <c r="I541" s="48" t="s">
        <v>16</v>
      </c>
      <c r="J541" s="48" t="s">
        <v>319</v>
      </c>
      <c r="K541" s="48"/>
      <c r="L541" s="48" t="s">
        <v>559</v>
      </c>
      <c r="M541" s="141" t="n">
        <v>46.9</v>
      </c>
      <c r="N541" s="141"/>
      <c r="O541" s="142" t="n">
        <v>0</v>
      </c>
      <c r="P541" s="142"/>
      <c r="Q541" s="143" t="n">
        <f aca="false">O541/M541*100</f>
        <v>0</v>
      </c>
    </row>
    <row r="542" customFormat="false" ht="13.8" hidden="false" customHeight="true" outlineLevel="0" collapsed="false">
      <c r="A542" s="52" t="s">
        <v>52</v>
      </c>
      <c r="B542" s="48" t="s">
        <v>340</v>
      </c>
      <c r="C542" s="48"/>
      <c r="D542" s="48"/>
      <c r="E542" s="48"/>
      <c r="F542" s="48"/>
      <c r="G542" s="48"/>
      <c r="H542" s="48" t="s">
        <v>33</v>
      </c>
      <c r="I542" s="63" t="s">
        <v>12</v>
      </c>
      <c r="J542" s="48"/>
      <c r="K542" s="48"/>
      <c r="L542" s="48"/>
      <c r="M542" s="141" t="n">
        <f aca="false">M543</f>
        <v>50</v>
      </c>
      <c r="N542" s="141"/>
      <c r="O542" s="142" t="n">
        <f aca="false">O543</f>
        <v>0</v>
      </c>
      <c r="P542" s="142"/>
      <c r="Q542" s="143" t="n">
        <f aca="false">O542/M542*100</f>
        <v>0</v>
      </c>
    </row>
    <row r="543" customFormat="false" ht="13.8" hidden="false" customHeight="true" outlineLevel="0" collapsed="false">
      <c r="A543" s="52" t="s">
        <v>53</v>
      </c>
      <c r="B543" s="48" t="s">
        <v>340</v>
      </c>
      <c r="C543" s="48"/>
      <c r="D543" s="48"/>
      <c r="E543" s="48"/>
      <c r="F543" s="48"/>
      <c r="G543" s="48"/>
      <c r="H543" s="48" t="s">
        <v>33</v>
      </c>
      <c r="I543" s="48" t="s">
        <v>11</v>
      </c>
      <c r="J543" s="48"/>
      <c r="K543" s="48"/>
      <c r="L543" s="48"/>
      <c r="M543" s="141" t="n">
        <f aca="false">M544</f>
        <v>50</v>
      </c>
      <c r="N543" s="141"/>
      <c r="O543" s="142" t="n">
        <f aca="false">O544</f>
        <v>0</v>
      </c>
      <c r="P543" s="142"/>
      <c r="Q543" s="143" t="n">
        <f aca="false">O543/M543*100</f>
        <v>0</v>
      </c>
    </row>
    <row r="544" customFormat="false" ht="26.4" hidden="false" customHeight="true" outlineLevel="0" collapsed="false">
      <c r="A544" s="52" t="s">
        <v>290</v>
      </c>
      <c r="B544" s="48" t="s">
        <v>340</v>
      </c>
      <c r="C544" s="48"/>
      <c r="D544" s="48"/>
      <c r="E544" s="48"/>
      <c r="F544" s="48"/>
      <c r="G544" s="48"/>
      <c r="H544" s="48" t="s">
        <v>33</v>
      </c>
      <c r="I544" s="48" t="s">
        <v>11</v>
      </c>
      <c r="J544" s="48" t="s">
        <v>291</v>
      </c>
      <c r="K544" s="48"/>
      <c r="L544" s="48"/>
      <c r="M544" s="141" t="n">
        <f aca="false">M545</f>
        <v>50</v>
      </c>
      <c r="N544" s="141"/>
      <c r="O544" s="142" t="n">
        <f aca="false">O545</f>
        <v>0</v>
      </c>
      <c r="P544" s="142"/>
      <c r="Q544" s="143" t="n">
        <f aca="false">O544/M544*100</f>
        <v>0</v>
      </c>
    </row>
    <row r="545" customFormat="false" ht="13.8" hidden="false" customHeight="true" outlineLevel="0" collapsed="false">
      <c r="A545" s="52" t="s">
        <v>318</v>
      </c>
      <c r="B545" s="48" t="s">
        <v>340</v>
      </c>
      <c r="C545" s="48"/>
      <c r="D545" s="48"/>
      <c r="E545" s="48"/>
      <c r="F545" s="48"/>
      <c r="G545" s="48"/>
      <c r="H545" s="48" t="s">
        <v>33</v>
      </c>
      <c r="I545" s="48" t="s">
        <v>11</v>
      </c>
      <c r="J545" s="48" t="s">
        <v>319</v>
      </c>
      <c r="K545" s="48"/>
      <c r="L545" s="48"/>
      <c r="M545" s="141" t="n">
        <f aca="false">M546</f>
        <v>50</v>
      </c>
      <c r="N545" s="141"/>
      <c r="O545" s="142" t="n">
        <f aca="false">O546</f>
        <v>0</v>
      </c>
      <c r="P545" s="142"/>
      <c r="Q545" s="143" t="n">
        <f aca="false">O545/M545*100</f>
        <v>0</v>
      </c>
    </row>
    <row r="546" customFormat="false" ht="39.6" hidden="false" customHeight="true" outlineLevel="0" collapsed="false">
      <c r="A546" s="47" t="s">
        <v>562</v>
      </c>
      <c r="B546" s="48" t="s">
        <v>340</v>
      </c>
      <c r="C546" s="48"/>
      <c r="D546" s="48"/>
      <c r="E546" s="48"/>
      <c r="F546" s="48"/>
      <c r="G546" s="48"/>
      <c r="H546" s="48" t="s">
        <v>33</v>
      </c>
      <c r="I546" s="48" t="s">
        <v>11</v>
      </c>
      <c r="J546" s="48" t="s">
        <v>319</v>
      </c>
      <c r="K546" s="48"/>
      <c r="L546" s="48" t="s">
        <v>563</v>
      </c>
      <c r="M546" s="141" t="n">
        <v>50</v>
      </c>
      <c r="N546" s="141"/>
      <c r="O546" s="142" t="n">
        <v>0</v>
      </c>
      <c r="P546" s="142"/>
      <c r="Q546" s="143" t="n">
        <f aca="false">O546/M546*100</f>
        <v>0</v>
      </c>
    </row>
    <row r="547" customFormat="false" ht="39.6" hidden="false" customHeight="true" outlineLevel="0" collapsed="false">
      <c r="A547" s="52" t="s">
        <v>341</v>
      </c>
      <c r="B547" s="48" t="s">
        <v>342</v>
      </c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141" t="n">
        <f aca="false">M548+M561+M566</f>
        <v>203.2</v>
      </c>
      <c r="N547" s="141"/>
      <c r="O547" s="142" t="n">
        <f aca="false">O548+O561+O566</f>
        <v>101.7</v>
      </c>
      <c r="P547" s="142"/>
      <c r="Q547" s="143" t="n">
        <f aca="false">O547/M547*100</f>
        <v>50.0492125984252</v>
      </c>
    </row>
    <row r="548" customFormat="false" ht="13.8" hidden="false" customHeight="true" outlineLevel="0" collapsed="false">
      <c r="A548" s="52" t="s">
        <v>45</v>
      </c>
      <c r="B548" s="48" t="s">
        <v>342</v>
      </c>
      <c r="C548" s="48"/>
      <c r="D548" s="48"/>
      <c r="E548" s="48"/>
      <c r="F548" s="48"/>
      <c r="G548" s="48"/>
      <c r="H548" s="48" t="s">
        <v>46</v>
      </c>
      <c r="I548" s="63" t="s">
        <v>12</v>
      </c>
      <c r="J548" s="48"/>
      <c r="K548" s="48"/>
      <c r="L548" s="48"/>
      <c r="M548" s="141" t="n">
        <f aca="false">M549+M553+M557</f>
        <v>84.9</v>
      </c>
      <c r="N548" s="141"/>
      <c r="O548" s="142" t="n">
        <f aca="false">O549+O553+O557</f>
        <v>42.5</v>
      </c>
      <c r="P548" s="142"/>
      <c r="Q548" s="143" t="n">
        <f aca="false">O548/M548*100</f>
        <v>50.0588928150766</v>
      </c>
    </row>
    <row r="549" customFormat="false" ht="13.8" hidden="false" customHeight="true" outlineLevel="0" collapsed="false">
      <c r="A549" s="52" t="s">
        <v>47</v>
      </c>
      <c r="B549" s="48" t="s">
        <v>342</v>
      </c>
      <c r="C549" s="48"/>
      <c r="D549" s="48"/>
      <c r="E549" s="48"/>
      <c r="F549" s="48"/>
      <c r="G549" s="48"/>
      <c r="H549" s="48" t="s">
        <v>46</v>
      </c>
      <c r="I549" s="48" t="s">
        <v>11</v>
      </c>
      <c r="J549" s="48"/>
      <c r="K549" s="48"/>
      <c r="L549" s="48"/>
      <c r="M549" s="141" t="n">
        <f aca="false">M550</f>
        <v>23.4</v>
      </c>
      <c r="N549" s="141"/>
      <c r="O549" s="142" t="n">
        <f aca="false">O550</f>
        <v>11.7</v>
      </c>
      <c r="P549" s="142"/>
      <c r="Q549" s="143" t="n">
        <f aca="false">O549/M549*100</f>
        <v>50</v>
      </c>
    </row>
    <row r="550" customFormat="false" ht="26.4" hidden="false" customHeight="true" outlineLevel="0" collapsed="false">
      <c r="A550" s="52" t="s">
        <v>290</v>
      </c>
      <c r="B550" s="48" t="s">
        <v>342</v>
      </c>
      <c r="C550" s="48"/>
      <c r="D550" s="48"/>
      <c r="E550" s="48"/>
      <c r="F550" s="48"/>
      <c r="G550" s="48"/>
      <c r="H550" s="48" t="s">
        <v>46</v>
      </c>
      <c r="I550" s="48" t="s">
        <v>11</v>
      </c>
      <c r="J550" s="48" t="s">
        <v>291</v>
      </c>
      <c r="K550" s="48"/>
      <c r="L550" s="48"/>
      <c r="M550" s="141" t="n">
        <f aca="false">M551</f>
        <v>23.4</v>
      </c>
      <c r="N550" s="141"/>
      <c r="O550" s="142" t="n">
        <f aca="false">O551</f>
        <v>11.7</v>
      </c>
      <c r="P550" s="142"/>
      <c r="Q550" s="143" t="n">
        <f aca="false">O550/M550*100</f>
        <v>50</v>
      </c>
    </row>
    <row r="551" customFormat="false" ht="13.8" hidden="false" customHeight="true" outlineLevel="0" collapsed="false">
      <c r="A551" s="52" t="s">
        <v>318</v>
      </c>
      <c r="B551" s="48" t="s">
        <v>342</v>
      </c>
      <c r="C551" s="48"/>
      <c r="D551" s="48"/>
      <c r="E551" s="48"/>
      <c r="F551" s="48"/>
      <c r="G551" s="48"/>
      <c r="H551" s="48" t="s">
        <v>46</v>
      </c>
      <c r="I551" s="48" t="s">
        <v>11</v>
      </c>
      <c r="J551" s="48" t="s">
        <v>319</v>
      </c>
      <c r="K551" s="48"/>
      <c r="L551" s="48"/>
      <c r="M551" s="141" t="n">
        <f aca="false">M552</f>
        <v>23.4</v>
      </c>
      <c r="N551" s="141"/>
      <c r="O551" s="142" t="n">
        <f aca="false">O552</f>
        <v>11.7</v>
      </c>
      <c r="P551" s="142"/>
      <c r="Q551" s="143" t="n">
        <f aca="false">O551/M551*100</f>
        <v>50</v>
      </c>
    </row>
    <row r="552" customFormat="false" ht="26.4" hidden="false" customHeight="true" outlineLevel="0" collapsed="false">
      <c r="A552" s="52" t="s">
        <v>558</v>
      </c>
      <c r="B552" s="48" t="s">
        <v>342</v>
      </c>
      <c r="C552" s="48"/>
      <c r="D552" s="48"/>
      <c r="E552" s="48"/>
      <c r="F552" s="48"/>
      <c r="G552" s="48"/>
      <c r="H552" s="48" t="s">
        <v>46</v>
      </c>
      <c r="I552" s="48" t="s">
        <v>11</v>
      </c>
      <c r="J552" s="48" t="s">
        <v>319</v>
      </c>
      <c r="K552" s="48"/>
      <c r="L552" s="48" t="s">
        <v>559</v>
      </c>
      <c r="M552" s="141" t="n">
        <v>23.4</v>
      </c>
      <c r="N552" s="141"/>
      <c r="O552" s="142" t="n">
        <v>11.7</v>
      </c>
      <c r="P552" s="142"/>
      <c r="Q552" s="143" t="n">
        <f aca="false">O552/M552*100</f>
        <v>50</v>
      </c>
    </row>
    <row r="553" customFormat="false" ht="13.8" hidden="false" customHeight="true" outlineLevel="0" collapsed="false">
      <c r="A553" s="52" t="s">
        <v>48</v>
      </c>
      <c r="B553" s="48" t="s">
        <v>342</v>
      </c>
      <c r="C553" s="48"/>
      <c r="D553" s="48"/>
      <c r="E553" s="48"/>
      <c r="F553" s="48"/>
      <c r="G553" s="48"/>
      <c r="H553" s="48" t="s">
        <v>46</v>
      </c>
      <c r="I553" s="48" t="s">
        <v>14</v>
      </c>
      <c r="J553" s="48"/>
      <c r="K553" s="48"/>
      <c r="L553" s="48"/>
      <c r="M553" s="141" t="n">
        <f aca="false">M554</f>
        <v>43.7</v>
      </c>
      <c r="N553" s="141"/>
      <c r="O553" s="142" t="n">
        <f aca="false">O554</f>
        <v>21.9</v>
      </c>
      <c r="P553" s="142"/>
      <c r="Q553" s="143" t="n">
        <f aca="false">O553/M553*100</f>
        <v>50.1144164759725</v>
      </c>
    </row>
    <row r="554" customFormat="false" ht="26.4" hidden="false" customHeight="true" outlineLevel="0" collapsed="false">
      <c r="A554" s="52" t="s">
        <v>290</v>
      </c>
      <c r="B554" s="48" t="s">
        <v>342</v>
      </c>
      <c r="C554" s="48"/>
      <c r="D554" s="48"/>
      <c r="E554" s="48"/>
      <c r="F554" s="48"/>
      <c r="G554" s="48"/>
      <c r="H554" s="48" t="s">
        <v>46</v>
      </c>
      <c r="I554" s="48" t="s">
        <v>14</v>
      </c>
      <c r="J554" s="48" t="s">
        <v>291</v>
      </c>
      <c r="K554" s="48"/>
      <c r="L554" s="48"/>
      <c r="M554" s="141" t="n">
        <f aca="false">M555</f>
        <v>43.7</v>
      </c>
      <c r="N554" s="141"/>
      <c r="O554" s="142" t="n">
        <f aca="false">O555</f>
        <v>21.9</v>
      </c>
      <c r="P554" s="142"/>
      <c r="Q554" s="143" t="n">
        <f aca="false">O554/M554*100</f>
        <v>50.1144164759725</v>
      </c>
    </row>
    <row r="555" customFormat="false" ht="13.8" hidden="false" customHeight="true" outlineLevel="0" collapsed="false">
      <c r="A555" s="52" t="s">
        <v>318</v>
      </c>
      <c r="B555" s="48" t="s">
        <v>342</v>
      </c>
      <c r="C555" s="48"/>
      <c r="D555" s="48"/>
      <c r="E555" s="48"/>
      <c r="F555" s="48"/>
      <c r="G555" s="48"/>
      <c r="H555" s="48" t="s">
        <v>46</v>
      </c>
      <c r="I555" s="48" t="s">
        <v>14</v>
      </c>
      <c r="J555" s="48" t="s">
        <v>319</v>
      </c>
      <c r="K555" s="48"/>
      <c r="L555" s="48"/>
      <c r="M555" s="141" t="n">
        <f aca="false">M556</f>
        <v>43.7</v>
      </c>
      <c r="N555" s="141"/>
      <c r="O555" s="142" t="n">
        <f aca="false">O556</f>
        <v>21.9</v>
      </c>
      <c r="P555" s="142"/>
      <c r="Q555" s="143" t="n">
        <f aca="false">O555/M555*100</f>
        <v>50.1144164759725</v>
      </c>
    </row>
    <row r="556" customFormat="false" ht="27" hidden="false" customHeight="true" outlineLevel="0" collapsed="false">
      <c r="A556" s="52" t="s">
        <v>558</v>
      </c>
      <c r="B556" s="48" t="s">
        <v>342</v>
      </c>
      <c r="C556" s="48"/>
      <c r="D556" s="48"/>
      <c r="E556" s="48"/>
      <c r="F556" s="48"/>
      <c r="G556" s="48"/>
      <c r="H556" s="48" t="s">
        <v>46</v>
      </c>
      <c r="I556" s="48" t="s">
        <v>14</v>
      </c>
      <c r="J556" s="48" t="s">
        <v>319</v>
      </c>
      <c r="K556" s="48"/>
      <c r="L556" s="48" t="s">
        <v>559</v>
      </c>
      <c r="M556" s="141" t="n">
        <v>43.7</v>
      </c>
      <c r="N556" s="141"/>
      <c r="O556" s="142" t="n">
        <v>21.9</v>
      </c>
      <c r="P556" s="142"/>
      <c r="Q556" s="143" t="n">
        <f aca="false">O556/M556*100</f>
        <v>50.1144164759725</v>
      </c>
    </row>
    <row r="557" customFormat="false" ht="13.8" hidden="false" customHeight="true" outlineLevel="0" collapsed="false">
      <c r="A557" s="52" t="s">
        <v>49</v>
      </c>
      <c r="B557" s="48" t="s">
        <v>342</v>
      </c>
      <c r="C557" s="48"/>
      <c r="D557" s="48"/>
      <c r="E557" s="48"/>
      <c r="F557" s="48"/>
      <c r="G557" s="48"/>
      <c r="H557" s="48" t="s">
        <v>46</v>
      </c>
      <c r="I557" s="48" t="s">
        <v>16</v>
      </c>
      <c r="J557" s="48"/>
      <c r="K557" s="48"/>
      <c r="L557" s="48"/>
      <c r="M557" s="141" t="n">
        <f aca="false">M558</f>
        <v>17.8</v>
      </c>
      <c r="N557" s="141"/>
      <c r="O557" s="166" t="n">
        <f aca="false">O558</f>
        <v>8.9</v>
      </c>
      <c r="P557" s="166"/>
      <c r="Q557" s="143" t="n">
        <f aca="false">O557/M557*100</f>
        <v>50</v>
      </c>
    </row>
    <row r="558" customFormat="false" ht="26.4" hidden="false" customHeight="true" outlineLevel="0" collapsed="false">
      <c r="A558" s="52" t="s">
        <v>290</v>
      </c>
      <c r="B558" s="48" t="s">
        <v>342</v>
      </c>
      <c r="C558" s="48"/>
      <c r="D558" s="48"/>
      <c r="E558" s="48"/>
      <c r="F558" s="48"/>
      <c r="G558" s="48"/>
      <c r="H558" s="48" t="s">
        <v>46</v>
      </c>
      <c r="I558" s="48" t="s">
        <v>16</v>
      </c>
      <c r="J558" s="48" t="s">
        <v>291</v>
      </c>
      <c r="K558" s="48"/>
      <c r="L558" s="48"/>
      <c r="M558" s="141" t="n">
        <f aca="false">M559</f>
        <v>17.8</v>
      </c>
      <c r="N558" s="141"/>
      <c r="O558" s="142" t="n">
        <f aca="false">O559</f>
        <v>8.9</v>
      </c>
      <c r="P558" s="142"/>
      <c r="Q558" s="143" t="n">
        <f aca="false">O558/M558*100</f>
        <v>50</v>
      </c>
    </row>
    <row r="559" customFormat="false" ht="13.8" hidden="false" customHeight="true" outlineLevel="0" collapsed="false">
      <c r="A559" s="52" t="s">
        <v>318</v>
      </c>
      <c r="B559" s="48" t="s">
        <v>342</v>
      </c>
      <c r="C559" s="48"/>
      <c r="D559" s="48"/>
      <c r="E559" s="48"/>
      <c r="F559" s="48"/>
      <c r="G559" s="48"/>
      <c r="H559" s="48" t="s">
        <v>46</v>
      </c>
      <c r="I559" s="48" t="s">
        <v>16</v>
      </c>
      <c r="J559" s="48" t="s">
        <v>319</v>
      </c>
      <c r="K559" s="48"/>
      <c r="L559" s="48"/>
      <c r="M559" s="141" t="n">
        <f aca="false">M560</f>
        <v>17.8</v>
      </c>
      <c r="N559" s="141"/>
      <c r="O559" s="142" t="n">
        <f aca="false">O560</f>
        <v>8.9</v>
      </c>
      <c r="P559" s="142"/>
      <c r="Q559" s="143" t="n">
        <f aca="false">O559/M559*100</f>
        <v>50</v>
      </c>
    </row>
    <row r="560" customFormat="false" ht="28.95" hidden="false" customHeight="true" outlineLevel="0" collapsed="false">
      <c r="A560" s="52" t="s">
        <v>558</v>
      </c>
      <c r="B560" s="48" t="s">
        <v>342</v>
      </c>
      <c r="C560" s="48"/>
      <c r="D560" s="48"/>
      <c r="E560" s="48"/>
      <c r="F560" s="48"/>
      <c r="G560" s="48"/>
      <c r="H560" s="48" t="s">
        <v>46</v>
      </c>
      <c r="I560" s="48" t="s">
        <v>16</v>
      </c>
      <c r="J560" s="48" t="s">
        <v>319</v>
      </c>
      <c r="K560" s="48"/>
      <c r="L560" s="48" t="s">
        <v>559</v>
      </c>
      <c r="M560" s="141" t="n">
        <v>17.8</v>
      </c>
      <c r="N560" s="141"/>
      <c r="O560" s="142" t="n">
        <v>8.9</v>
      </c>
      <c r="P560" s="142"/>
      <c r="Q560" s="143" t="n">
        <f aca="false">O560/M560*100</f>
        <v>50</v>
      </c>
    </row>
    <row r="561" customFormat="false" ht="13.8" hidden="false" customHeight="true" outlineLevel="0" collapsed="false">
      <c r="A561" s="52" t="s">
        <v>52</v>
      </c>
      <c r="B561" s="48" t="s">
        <v>342</v>
      </c>
      <c r="C561" s="48"/>
      <c r="D561" s="48"/>
      <c r="E561" s="48"/>
      <c r="F561" s="48"/>
      <c r="G561" s="48"/>
      <c r="H561" s="48" t="s">
        <v>33</v>
      </c>
      <c r="I561" s="63" t="s">
        <v>12</v>
      </c>
      <c r="J561" s="48"/>
      <c r="K561" s="48"/>
      <c r="L561" s="48"/>
      <c r="M561" s="141" t="n">
        <f aca="false">M562</f>
        <v>20</v>
      </c>
      <c r="N561" s="141"/>
      <c r="O561" s="142" t="n">
        <f aca="false">O562</f>
        <v>10</v>
      </c>
      <c r="P561" s="142"/>
      <c r="Q561" s="143" t="n">
        <f aca="false">O561/M561*100</f>
        <v>50</v>
      </c>
    </row>
    <row r="562" customFormat="false" ht="13.8" hidden="false" customHeight="true" outlineLevel="0" collapsed="false">
      <c r="A562" s="52" t="s">
        <v>53</v>
      </c>
      <c r="B562" s="48" t="s">
        <v>342</v>
      </c>
      <c r="C562" s="48"/>
      <c r="D562" s="48"/>
      <c r="E562" s="48"/>
      <c r="F562" s="48"/>
      <c r="G562" s="48"/>
      <c r="H562" s="48" t="s">
        <v>33</v>
      </c>
      <c r="I562" s="48" t="s">
        <v>11</v>
      </c>
      <c r="J562" s="48"/>
      <c r="K562" s="48"/>
      <c r="L562" s="48"/>
      <c r="M562" s="141" t="n">
        <f aca="false">M563</f>
        <v>20</v>
      </c>
      <c r="N562" s="141"/>
      <c r="O562" s="142" t="n">
        <f aca="false">O563</f>
        <v>10</v>
      </c>
      <c r="P562" s="142"/>
      <c r="Q562" s="143" t="n">
        <f aca="false">O562/M562*100</f>
        <v>50</v>
      </c>
    </row>
    <row r="563" customFormat="false" ht="26.4" hidden="false" customHeight="true" outlineLevel="0" collapsed="false">
      <c r="A563" s="52" t="s">
        <v>290</v>
      </c>
      <c r="B563" s="48" t="s">
        <v>342</v>
      </c>
      <c r="C563" s="48"/>
      <c r="D563" s="48"/>
      <c r="E563" s="48"/>
      <c r="F563" s="48"/>
      <c r="G563" s="48"/>
      <c r="H563" s="48" t="s">
        <v>33</v>
      </c>
      <c r="I563" s="48" t="s">
        <v>11</v>
      </c>
      <c r="J563" s="48" t="s">
        <v>291</v>
      </c>
      <c r="K563" s="48"/>
      <c r="L563" s="48"/>
      <c r="M563" s="141" t="n">
        <f aca="false">M564</f>
        <v>20</v>
      </c>
      <c r="N563" s="141"/>
      <c r="O563" s="142" t="n">
        <f aca="false">O564</f>
        <v>10</v>
      </c>
      <c r="P563" s="142"/>
      <c r="Q563" s="143" t="n">
        <f aca="false">O563/M563*100</f>
        <v>50</v>
      </c>
    </row>
    <row r="564" customFormat="false" ht="13.8" hidden="false" customHeight="true" outlineLevel="0" collapsed="false">
      <c r="A564" s="52" t="s">
        <v>318</v>
      </c>
      <c r="B564" s="48" t="s">
        <v>342</v>
      </c>
      <c r="C564" s="48"/>
      <c r="D564" s="48"/>
      <c r="E564" s="48"/>
      <c r="F564" s="48"/>
      <c r="G564" s="48"/>
      <c r="H564" s="48" t="s">
        <v>33</v>
      </c>
      <c r="I564" s="48" t="s">
        <v>11</v>
      </c>
      <c r="J564" s="48" t="s">
        <v>319</v>
      </c>
      <c r="K564" s="48"/>
      <c r="L564" s="48"/>
      <c r="M564" s="141" t="n">
        <f aca="false">M565</f>
        <v>20</v>
      </c>
      <c r="N564" s="141"/>
      <c r="O564" s="142" t="n">
        <f aca="false">O565</f>
        <v>10</v>
      </c>
      <c r="P564" s="142"/>
      <c r="Q564" s="143" t="n">
        <f aca="false">O564/M564*100</f>
        <v>50</v>
      </c>
    </row>
    <row r="565" customFormat="false" ht="39.6" hidden="false" customHeight="true" outlineLevel="0" collapsed="false">
      <c r="A565" s="47" t="s">
        <v>562</v>
      </c>
      <c r="B565" s="48" t="s">
        <v>342</v>
      </c>
      <c r="C565" s="48"/>
      <c r="D565" s="48"/>
      <c r="E565" s="48"/>
      <c r="F565" s="48"/>
      <c r="G565" s="48"/>
      <c r="H565" s="48" t="s">
        <v>33</v>
      </c>
      <c r="I565" s="48" t="s">
        <v>11</v>
      </c>
      <c r="J565" s="48" t="s">
        <v>319</v>
      </c>
      <c r="K565" s="48"/>
      <c r="L565" s="48" t="s">
        <v>563</v>
      </c>
      <c r="M565" s="141" t="n">
        <v>20</v>
      </c>
      <c r="N565" s="141"/>
      <c r="O565" s="142" t="n">
        <v>10</v>
      </c>
      <c r="P565" s="142"/>
      <c r="Q565" s="143" t="n">
        <f aca="false">O565/M565*100</f>
        <v>50</v>
      </c>
    </row>
    <row r="566" customFormat="false" ht="13.8" hidden="false" customHeight="true" outlineLevel="0" collapsed="false">
      <c r="A566" s="52" t="s">
        <v>59</v>
      </c>
      <c r="B566" s="48" t="s">
        <v>342</v>
      </c>
      <c r="C566" s="48"/>
      <c r="D566" s="48"/>
      <c r="E566" s="48"/>
      <c r="F566" s="48"/>
      <c r="G566" s="48"/>
      <c r="H566" s="48" t="s">
        <v>22</v>
      </c>
      <c r="I566" s="63" t="s">
        <v>12</v>
      </c>
      <c r="J566" s="48"/>
      <c r="K566" s="48"/>
      <c r="L566" s="48"/>
      <c r="M566" s="141" t="n">
        <f aca="false">M567</f>
        <v>98.3</v>
      </c>
      <c r="N566" s="141"/>
      <c r="O566" s="142" t="n">
        <f aca="false">O567</f>
        <v>49.2</v>
      </c>
      <c r="P566" s="142"/>
      <c r="Q566" s="143" t="n">
        <f aca="false">O566/M566*100</f>
        <v>50.0508646998983</v>
      </c>
    </row>
    <row r="567" customFormat="false" ht="14.4" hidden="false" customHeight="true" outlineLevel="0" collapsed="false">
      <c r="A567" s="52" t="s">
        <v>62</v>
      </c>
      <c r="B567" s="48" t="s">
        <v>342</v>
      </c>
      <c r="C567" s="48"/>
      <c r="D567" s="48"/>
      <c r="E567" s="48"/>
      <c r="F567" s="48"/>
      <c r="G567" s="48"/>
      <c r="H567" s="48" t="s">
        <v>22</v>
      </c>
      <c r="I567" s="48" t="s">
        <v>39</v>
      </c>
      <c r="J567" s="48"/>
      <c r="K567" s="48"/>
      <c r="L567" s="48"/>
      <c r="M567" s="141" t="n">
        <f aca="false">M568</f>
        <v>98.3</v>
      </c>
      <c r="N567" s="141"/>
      <c r="O567" s="142" t="n">
        <f aca="false">O568</f>
        <v>49.2</v>
      </c>
      <c r="P567" s="142"/>
      <c r="Q567" s="143" t="n">
        <f aca="false">O567/M567*100</f>
        <v>50.0508646998983</v>
      </c>
    </row>
    <row r="568" customFormat="false" ht="26.4" hidden="false" customHeight="true" outlineLevel="0" collapsed="false">
      <c r="A568" s="52" t="s">
        <v>290</v>
      </c>
      <c r="B568" s="48" t="s">
        <v>342</v>
      </c>
      <c r="C568" s="48"/>
      <c r="D568" s="48"/>
      <c r="E568" s="48"/>
      <c r="F568" s="48"/>
      <c r="G568" s="48"/>
      <c r="H568" s="48" t="s">
        <v>22</v>
      </c>
      <c r="I568" s="48" t="s">
        <v>39</v>
      </c>
      <c r="J568" s="48" t="s">
        <v>291</v>
      </c>
      <c r="K568" s="48"/>
      <c r="L568" s="48"/>
      <c r="M568" s="141" t="n">
        <f aca="false">M569</f>
        <v>98.3</v>
      </c>
      <c r="N568" s="141"/>
      <c r="O568" s="142" t="n">
        <f aca="false">O569</f>
        <v>49.2</v>
      </c>
      <c r="P568" s="142"/>
      <c r="Q568" s="143" t="n">
        <f aca="false">O568/M568*100</f>
        <v>50.0508646998983</v>
      </c>
    </row>
    <row r="569" customFormat="false" ht="13.8" hidden="false" customHeight="true" outlineLevel="0" collapsed="false">
      <c r="A569" s="52" t="s">
        <v>318</v>
      </c>
      <c r="B569" s="48" t="s">
        <v>342</v>
      </c>
      <c r="C569" s="48"/>
      <c r="D569" s="48"/>
      <c r="E569" s="48"/>
      <c r="F569" s="48"/>
      <c r="G569" s="48"/>
      <c r="H569" s="48" t="s">
        <v>22</v>
      </c>
      <c r="I569" s="48" t="s">
        <v>39</v>
      </c>
      <c r="J569" s="48" t="s">
        <v>319</v>
      </c>
      <c r="K569" s="48"/>
      <c r="L569" s="48"/>
      <c r="M569" s="141" t="n">
        <f aca="false">M570</f>
        <v>98.3</v>
      </c>
      <c r="N569" s="141"/>
      <c r="O569" s="142" t="n">
        <f aca="false">O570</f>
        <v>49.2</v>
      </c>
      <c r="P569" s="142"/>
      <c r="Q569" s="143" t="n">
        <f aca="false">O569/M569*100</f>
        <v>50.0508646998983</v>
      </c>
    </row>
    <row r="570" customFormat="false" ht="39.6" hidden="false" customHeight="true" outlineLevel="0" collapsed="false">
      <c r="A570" s="47" t="s">
        <v>562</v>
      </c>
      <c r="B570" s="48" t="s">
        <v>342</v>
      </c>
      <c r="C570" s="48"/>
      <c r="D570" s="48"/>
      <c r="E570" s="48"/>
      <c r="F570" s="48"/>
      <c r="G570" s="48"/>
      <c r="H570" s="48" t="s">
        <v>22</v>
      </c>
      <c r="I570" s="48" t="s">
        <v>39</v>
      </c>
      <c r="J570" s="48" t="s">
        <v>319</v>
      </c>
      <c r="K570" s="48"/>
      <c r="L570" s="48" t="s">
        <v>563</v>
      </c>
      <c r="M570" s="141" t="n">
        <v>98.3</v>
      </c>
      <c r="N570" s="141"/>
      <c r="O570" s="142" t="n">
        <v>49.2</v>
      </c>
      <c r="P570" s="142"/>
      <c r="Q570" s="143" t="n">
        <f aca="false">O570/M570*100</f>
        <v>50.0508646998983</v>
      </c>
    </row>
    <row r="571" customFormat="false" ht="13.8" hidden="false" customHeight="true" outlineLevel="0" collapsed="false">
      <c r="A571" s="52" t="s">
        <v>343</v>
      </c>
      <c r="B571" s="48" t="s">
        <v>344</v>
      </c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141" t="n">
        <f aca="false">M572</f>
        <v>35.2</v>
      </c>
      <c r="N571" s="141"/>
      <c r="O571" s="142" t="n">
        <f aca="false">O572</f>
        <v>6</v>
      </c>
      <c r="P571" s="142"/>
      <c r="Q571" s="143" t="n">
        <f aca="false">O571/M571*100</f>
        <v>17.0454545454545</v>
      </c>
    </row>
    <row r="572" customFormat="false" ht="13.8" hidden="false" customHeight="true" outlineLevel="0" collapsed="false">
      <c r="A572" s="52" t="s">
        <v>45</v>
      </c>
      <c r="B572" s="48" t="s">
        <v>344</v>
      </c>
      <c r="C572" s="48"/>
      <c r="D572" s="48"/>
      <c r="E572" s="48"/>
      <c r="F572" s="48"/>
      <c r="G572" s="48"/>
      <c r="H572" s="48" t="s">
        <v>46</v>
      </c>
      <c r="I572" s="63" t="s">
        <v>12</v>
      </c>
      <c r="J572" s="48"/>
      <c r="K572" s="48"/>
      <c r="L572" s="48"/>
      <c r="M572" s="141" t="n">
        <f aca="false">M573+M577+M581</f>
        <v>35.2</v>
      </c>
      <c r="N572" s="141"/>
      <c r="O572" s="142" t="n">
        <f aca="false">O573+O577+O581</f>
        <v>6</v>
      </c>
      <c r="P572" s="142"/>
      <c r="Q572" s="143" t="n">
        <f aca="false">O572/M572*100</f>
        <v>17.0454545454545</v>
      </c>
    </row>
    <row r="573" customFormat="false" ht="13.8" hidden="false" customHeight="true" outlineLevel="0" collapsed="false">
      <c r="A573" s="52" t="s">
        <v>47</v>
      </c>
      <c r="B573" s="48" t="s">
        <v>344</v>
      </c>
      <c r="C573" s="48"/>
      <c r="D573" s="48"/>
      <c r="E573" s="48"/>
      <c r="F573" s="48"/>
      <c r="G573" s="48"/>
      <c r="H573" s="48" t="s">
        <v>46</v>
      </c>
      <c r="I573" s="48" t="s">
        <v>11</v>
      </c>
      <c r="J573" s="48"/>
      <c r="K573" s="48"/>
      <c r="L573" s="48"/>
      <c r="M573" s="141" t="n">
        <f aca="false">M574</f>
        <v>6</v>
      </c>
      <c r="N573" s="141"/>
      <c r="O573" s="142" t="n">
        <f aca="false">O574</f>
        <v>6</v>
      </c>
      <c r="P573" s="142"/>
      <c r="Q573" s="143" t="n">
        <f aca="false">O573/M573*100</f>
        <v>100</v>
      </c>
    </row>
    <row r="574" customFormat="false" ht="26.4" hidden="false" customHeight="true" outlineLevel="0" collapsed="false">
      <c r="A574" s="52" t="s">
        <v>290</v>
      </c>
      <c r="B574" s="48" t="s">
        <v>344</v>
      </c>
      <c r="C574" s="48"/>
      <c r="D574" s="48"/>
      <c r="E574" s="48"/>
      <c r="F574" s="48"/>
      <c r="G574" s="48"/>
      <c r="H574" s="48" t="s">
        <v>46</v>
      </c>
      <c r="I574" s="48" t="s">
        <v>11</v>
      </c>
      <c r="J574" s="48" t="s">
        <v>291</v>
      </c>
      <c r="K574" s="48"/>
      <c r="L574" s="48"/>
      <c r="M574" s="141" t="n">
        <f aca="false">M575</f>
        <v>6</v>
      </c>
      <c r="N574" s="141"/>
      <c r="O574" s="142" t="n">
        <f aca="false">O575</f>
        <v>6</v>
      </c>
      <c r="P574" s="142"/>
      <c r="Q574" s="143" t="n">
        <f aca="false">O574/M574*100</f>
        <v>100</v>
      </c>
    </row>
    <row r="575" customFormat="false" ht="13.8" hidden="false" customHeight="true" outlineLevel="0" collapsed="false">
      <c r="A575" s="52" t="s">
        <v>318</v>
      </c>
      <c r="B575" s="48" t="s">
        <v>344</v>
      </c>
      <c r="C575" s="48"/>
      <c r="D575" s="48"/>
      <c r="E575" s="48"/>
      <c r="F575" s="48"/>
      <c r="G575" s="48"/>
      <c r="H575" s="48" t="s">
        <v>46</v>
      </c>
      <c r="I575" s="48" t="s">
        <v>11</v>
      </c>
      <c r="J575" s="48" t="s">
        <v>319</v>
      </c>
      <c r="K575" s="48"/>
      <c r="L575" s="48"/>
      <c r="M575" s="141" t="n">
        <f aca="false">M576</f>
        <v>6</v>
      </c>
      <c r="N575" s="141"/>
      <c r="O575" s="142" t="n">
        <f aca="false">O576</f>
        <v>6</v>
      </c>
      <c r="P575" s="142"/>
      <c r="Q575" s="143" t="n">
        <f aca="false">O575/M575*100</f>
        <v>100</v>
      </c>
    </row>
    <row r="576" customFormat="false" ht="25.95" hidden="false" customHeight="true" outlineLevel="0" collapsed="false">
      <c r="A576" s="52" t="s">
        <v>558</v>
      </c>
      <c r="B576" s="48" t="s">
        <v>344</v>
      </c>
      <c r="C576" s="48"/>
      <c r="D576" s="48"/>
      <c r="E576" s="48"/>
      <c r="F576" s="48"/>
      <c r="G576" s="48"/>
      <c r="H576" s="48" t="s">
        <v>46</v>
      </c>
      <c r="I576" s="48" t="s">
        <v>11</v>
      </c>
      <c r="J576" s="48" t="s">
        <v>319</v>
      </c>
      <c r="K576" s="48"/>
      <c r="L576" s="48" t="s">
        <v>559</v>
      </c>
      <c r="M576" s="141" t="n">
        <v>6</v>
      </c>
      <c r="N576" s="141"/>
      <c r="O576" s="142" t="n">
        <v>6</v>
      </c>
      <c r="P576" s="142"/>
      <c r="Q576" s="143" t="n">
        <f aca="false">O576/M576*100</f>
        <v>100</v>
      </c>
    </row>
    <row r="577" customFormat="false" ht="13.8" hidden="false" customHeight="true" outlineLevel="0" collapsed="false">
      <c r="A577" s="52" t="s">
        <v>48</v>
      </c>
      <c r="B577" s="48" t="s">
        <v>344</v>
      </c>
      <c r="C577" s="48"/>
      <c r="D577" s="48"/>
      <c r="E577" s="48"/>
      <c r="F577" s="48"/>
      <c r="G577" s="48"/>
      <c r="H577" s="48" t="s">
        <v>46</v>
      </c>
      <c r="I577" s="48" t="s">
        <v>14</v>
      </c>
      <c r="J577" s="48"/>
      <c r="K577" s="48"/>
      <c r="L577" s="48"/>
      <c r="M577" s="141" t="n">
        <f aca="false">M578</f>
        <v>18</v>
      </c>
      <c r="N577" s="141"/>
      <c r="O577" s="142" t="n">
        <f aca="false">O578</f>
        <v>0</v>
      </c>
      <c r="P577" s="142"/>
      <c r="Q577" s="143" t="n">
        <f aca="false">O577/M577*100</f>
        <v>0</v>
      </c>
    </row>
    <row r="578" customFormat="false" ht="26.4" hidden="false" customHeight="true" outlineLevel="0" collapsed="false">
      <c r="A578" s="52" t="s">
        <v>290</v>
      </c>
      <c r="B578" s="48" t="s">
        <v>344</v>
      </c>
      <c r="C578" s="48"/>
      <c r="D578" s="48"/>
      <c r="E578" s="48"/>
      <c r="F578" s="48"/>
      <c r="G578" s="48"/>
      <c r="H578" s="48" t="s">
        <v>46</v>
      </c>
      <c r="I578" s="48" t="s">
        <v>14</v>
      </c>
      <c r="J578" s="48" t="s">
        <v>291</v>
      </c>
      <c r="K578" s="48"/>
      <c r="L578" s="48"/>
      <c r="M578" s="141" t="n">
        <f aca="false">M579</f>
        <v>18</v>
      </c>
      <c r="N578" s="141"/>
      <c r="O578" s="142" t="n">
        <f aca="false">O579</f>
        <v>0</v>
      </c>
      <c r="P578" s="142"/>
      <c r="Q578" s="143" t="n">
        <f aca="false">O578/M578*100</f>
        <v>0</v>
      </c>
    </row>
    <row r="579" customFormat="false" ht="13.8" hidden="false" customHeight="true" outlineLevel="0" collapsed="false">
      <c r="A579" s="52" t="s">
        <v>318</v>
      </c>
      <c r="B579" s="48" t="s">
        <v>344</v>
      </c>
      <c r="C579" s="48"/>
      <c r="D579" s="48"/>
      <c r="E579" s="48"/>
      <c r="F579" s="48"/>
      <c r="G579" s="48"/>
      <c r="H579" s="48" t="s">
        <v>46</v>
      </c>
      <c r="I579" s="48" t="s">
        <v>14</v>
      </c>
      <c r="J579" s="48" t="s">
        <v>319</v>
      </c>
      <c r="K579" s="48"/>
      <c r="L579" s="48"/>
      <c r="M579" s="141" t="n">
        <f aca="false">M580</f>
        <v>18</v>
      </c>
      <c r="N579" s="141"/>
      <c r="O579" s="142" t="n">
        <f aca="false">O580</f>
        <v>0</v>
      </c>
      <c r="P579" s="142"/>
      <c r="Q579" s="143" t="n">
        <f aca="false">O579/M579*100</f>
        <v>0</v>
      </c>
    </row>
    <row r="580" customFormat="false" ht="27" hidden="false" customHeight="true" outlineLevel="0" collapsed="false">
      <c r="A580" s="52" t="s">
        <v>558</v>
      </c>
      <c r="B580" s="48" t="s">
        <v>344</v>
      </c>
      <c r="C580" s="48"/>
      <c r="D580" s="48"/>
      <c r="E580" s="48"/>
      <c r="F580" s="48"/>
      <c r="G580" s="48"/>
      <c r="H580" s="48" t="s">
        <v>46</v>
      </c>
      <c r="I580" s="48" t="s">
        <v>14</v>
      </c>
      <c r="J580" s="48" t="s">
        <v>319</v>
      </c>
      <c r="K580" s="48"/>
      <c r="L580" s="48" t="s">
        <v>559</v>
      </c>
      <c r="M580" s="141" t="n">
        <v>18</v>
      </c>
      <c r="N580" s="141"/>
      <c r="O580" s="142" t="n">
        <v>0</v>
      </c>
      <c r="P580" s="142"/>
      <c r="Q580" s="143" t="n">
        <f aca="false">O580/M580*100</f>
        <v>0</v>
      </c>
    </row>
    <row r="581" customFormat="false" ht="13.8" hidden="false" customHeight="true" outlineLevel="0" collapsed="false">
      <c r="A581" s="52" t="s">
        <v>49</v>
      </c>
      <c r="B581" s="48" t="s">
        <v>344</v>
      </c>
      <c r="C581" s="48"/>
      <c r="D581" s="48"/>
      <c r="E581" s="48"/>
      <c r="F581" s="48"/>
      <c r="G581" s="48"/>
      <c r="H581" s="48" t="s">
        <v>46</v>
      </c>
      <c r="I581" s="48" t="s">
        <v>16</v>
      </c>
      <c r="J581" s="48"/>
      <c r="K581" s="48"/>
      <c r="L581" s="48"/>
      <c r="M581" s="141" t="n">
        <f aca="false">M582</f>
        <v>11.2</v>
      </c>
      <c r="N581" s="141"/>
      <c r="O581" s="142" t="n">
        <f aca="false">O582</f>
        <v>0</v>
      </c>
      <c r="P581" s="142"/>
      <c r="Q581" s="143" t="n">
        <f aca="false">O581/M581*100</f>
        <v>0</v>
      </c>
    </row>
    <row r="582" customFormat="false" ht="26.4" hidden="false" customHeight="true" outlineLevel="0" collapsed="false">
      <c r="A582" s="52" t="s">
        <v>290</v>
      </c>
      <c r="B582" s="48" t="s">
        <v>344</v>
      </c>
      <c r="C582" s="48"/>
      <c r="D582" s="48"/>
      <c r="E582" s="48"/>
      <c r="F582" s="48"/>
      <c r="G582" s="48"/>
      <c r="H582" s="48" t="s">
        <v>46</v>
      </c>
      <c r="I582" s="48" t="s">
        <v>16</v>
      </c>
      <c r="J582" s="48" t="s">
        <v>291</v>
      </c>
      <c r="K582" s="48"/>
      <c r="L582" s="48"/>
      <c r="M582" s="141" t="n">
        <f aca="false">M583</f>
        <v>11.2</v>
      </c>
      <c r="N582" s="141"/>
      <c r="O582" s="142" t="n">
        <f aca="false">O583</f>
        <v>0</v>
      </c>
      <c r="P582" s="142"/>
      <c r="Q582" s="143" t="n">
        <f aca="false">O582/M582*100</f>
        <v>0</v>
      </c>
    </row>
    <row r="583" customFormat="false" ht="13.8" hidden="false" customHeight="true" outlineLevel="0" collapsed="false">
      <c r="A583" s="52" t="s">
        <v>318</v>
      </c>
      <c r="B583" s="48" t="s">
        <v>344</v>
      </c>
      <c r="C583" s="48"/>
      <c r="D583" s="48"/>
      <c r="E583" s="48"/>
      <c r="F583" s="48"/>
      <c r="G583" s="48"/>
      <c r="H583" s="48" t="s">
        <v>46</v>
      </c>
      <c r="I583" s="48" t="s">
        <v>16</v>
      </c>
      <c r="J583" s="48" t="s">
        <v>319</v>
      </c>
      <c r="K583" s="48"/>
      <c r="L583" s="48"/>
      <c r="M583" s="141" t="n">
        <f aca="false">M584</f>
        <v>11.2</v>
      </c>
      <c r="N583" s="141"/>
      <c r="O583" s="142" t="n">
        <f aca="false">O584</f>
        <v>0</v>
      </c>
      <c r="P583" s="142"/>
      <c r="Q583" s="143" t="n">
        <f aca="false">O583/M583*100</f>
        <v>0</v>
      </c>
    </row>
    <row r="584" customFormat="false" ht="25.95" hidden="false" customHeight="true" outlineLevel="0" collapsed="false">
      <c r="A584" s="52" t="s">
        <v>558</v>
      </c>
      <c r="B584" s="48" t="s">
        <v>344</v>
      </c>
      <c r="C584" s="48"/>
      <c r="D584" s="48"/>
      <c r="E584" s="48"/>
      <c r="F584" s="48"/>
      <c r="G584" s="48"/>
      <c r="H584" s="48" t="s">
        <v>46</v>
      </c>
      <c r="I584" s="48" t="s">
        <v>16</v>
      </c>
      <c r="J584" s="48" t="s">
        <v>319</v>
      </c>
      <c r="K584" s="48"/>
      <c r="L584" s="48" t="s">
        <v>559</v>
      </c>
      <c r="M584" s="141" t="n">
        <v>11.2</v>
      </c>
      <c r="N584" s="141"/>
      <c r="O584" s="142" t="n">
        <v>0</v>
      </c>
      <c r="P584" s="142"/>
      <c r="Q584" s="143" t="n">
        <f aca="false">O584/M584*100</f>
        <v>0</v>
      </c>
    </row>
    <row r="585" customFormat="false" ht="13.8" hidden="false" customHeight="true" outlineLevel="0" collapsed="false">
      <c r="A585" s="52" t="s">
        <v>522</v>
      </c>
      <c r="B585" s="48" t="s">
        <v>523</v>
      </c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141" t="n">
        <f aca="false">M586</f>
        <v>22</v>
      </c>
      <c r="N585" s="141"/>
      <c r="O585" s="142" t="n">
        <f aca="false">O586</f>
        <v>0</v>
      </c>
      <c r="P585" s="142"/>
      <c r="Q585" s="143" t="n">
        <f aca="false">O585/M585*100</f>
        <v>0</v>
      </c>
    </row>
    <row r="586" customFormat="false" ht="13.8" hidden="false" customHeight="true" outlineLevel="0" collapsed="false">
      <c r="A586" s="52" t="s">
        <v>59</v>
      </c>
      <c r="B586" s="48" t="s">
        <v>523</v>
      </c>
      <c r="C586" s="48"/>
      <c r="D586" s="48"/>
      <c r="E586" s="48"/>
      <c r="F586" s="48"/>
      <c r="G586" s="48"/>
      <c r="H586" s="48" t="s">
        <v>22</v>
      </c>
      <c r="I586" s="63" t="s">
        <v>12</v>
      </c>
      <c r="J586" s="48"/>
      <c r="K586" s="48"/>
      <c r="L586" s="48"/>
      <c r="M586" s="141" t="n">
        <f aca="false">M587</f>
        <v>22</v>
      </c>
      <c r="N586" s="141"/>
      <c r="O586" s="142" t="n">
        <f aca="false">O587</f>
        <v>0</v>
      </c>
      <c r="P586" s="142"/>
      <c r="Q586" s="143" t="n">
        <f aca="false">O586/M586*100</f>
        <v>0</v>
      </c>
    </row>
    <row r="587" customFormat="false" ht="17.4" hidden="false" customHeight="true" outlineLevel="0" collapsed="false">
      <c r="A587" s="52" t="s">
        <v>62</v>
      </c>
      <c r="B587" s="48" t="s">
        <v>523</v>
      </c>
      <c r="C587" s="48"/>
      <c r="D587" s="48"/>
      <c r="E587" s="48"/>
      <c r="F587" s="48"/>
      <c r="G587" s="48"/>
      <c r="H587" s="48" t="s">
        <v>22</v>
      </c>
      <c r="I587" s="48" t="s">
        <v>39</v>
      </c>
      <c r="J587" s="48"/>
      <c r="K587" s="48"/>
      <c r="L587" s="48"/>
      <c r="M587" s="141" t="n">
        <f aca="false">M588</f>
        <v>22</v>
      </c>
      <c r="N587" s="141"/>
      <c r="O587" s="142" t="n">
        <f aca="false">O588</f>
        <v>0</v>
      </c>
      <c r="P587" s="142"/>
      <c r="Q587" s="143" t="n">
        <f aca="false">O587/M587*100</f>
        <v>0</v>
      </c>
    </row>
    <row r="588" customFormat="false" ht="26.4" hidden="false" customHeight="true" outlineLevel="0" collapsed="false">
      <c r="A588" s="52" t="s">
        <v>290</v>
      </c>
      <c r="B588" s="48" t="s">
        <v>523</v>
      </c>
      <c r="C588" s="48"/>
      <c r="D588" s="48"/>
      <c r="E588" s="48"/>
      <c r="F588" s="48"/>
      <c r="G588" s="48"/>
      <c r="H588" s="48" t="s">
        <v>22</v>
      </c>
      <c r="I588" s="48" t="s">
        <v>39</v>
      </c>
      <c r="J588" s="48" t="s">
        <v>291</v>
      </c>
      <c r="K588" s="48"/>
      <c r="L588" s="48"/>
      <c r="M588" s="141" t="n">
        <f aca="false">M589</f>
        <v>22</v>
      </c>
      <c r="N588" s="141"/>
      <c r="O588" s="142" t="n">
        <f aca="false">O589</f>
        <v>0</v>
      </c>
      <c r="P588" s="142"/>
      <c r="Q588" s="143" t="n">
        <f aca="false">O588/M588*100</f>
        <v>0</v>
      </c>
    </row>
    <row r="589" customFormat="false" ht="13.8" hidden="false" customHeight="true" outlineLevel="0" collapsed="false">
      <c r="A589" s="52" t="s">
        <v>318</v>
      </c>
      <c r="B589" s="48" t="s">
        <v>523</v>
      </c>
      <c r="C589" s="48"/>
      <c r="D589" s="48"/>
      <c r="E589" s="48"/>
      <c r="F589" s="48"/>
      <c r="G589" s="48"/>
      <c r="H589" s="48" t="s">
        <v>22</v>
      </c>
      <c r="I589" s="48" t="s">
        <v>39</v>
      </c>
      <c r="J589" s="48" t="s">
        <v>319</v>
      </c>
      <c r="K589" s="48"/>
      <c r="L589" s="48"/>
      <c r="M589" s="141" t="n">
        <f aca="false">M590</f>
        <v>22</v>
      </c>
      <c r="N589" s="141"/>
      <c r="O589" s="142" t="n">
        <f aca="false">O590</f>
        <v>0</v>
      </c>
      <c r="P589" s="142"/>
      <c r="Q589" s="143" t="n">
        <f aca="false">O589/M589*100</f>
        <v>0</v>
      </c>
    </row>
    <row r="590" customFormat="false" ht="39.6" hidden="false" customHeight="true" outlineLevel="0" collapsed="false">
      <c r="A590" s="47" t="s">
        <v>562</v>
      </c>
      <c r="B590" s="48" t="s">
        <v>523</v>
      </c>
      <c r="C590" s="48"/>
      <c r="D590" s="48"/>
      <c r="E590" s="48"/>
      <c r="F590" s="48"/>
      <c r="G590" s="48"/>
      <c r="H590" s="48" t="s">
        <v>22</v>
      </c>
      <c r="I590" s="48" t="s">
        <v>39</v>
      </c>
      <c r="J590" s="48" t="s">
        <v>319</v>
      </c>
      <c r="K590" s="48"/>
      <c r="L590" s="48" t="s">
        <v>563</v>
      </c>
      <c r="M590" s="141" t="n">
        <v>22</v>
      </c>
      <c r="N590" s="141"/>
      <c r="O590" s="142" t="n">
        <v>0</v>
      </c>
      <c r="P590" s="142"/>
      <c r="Q590" s="143" t="n">
        <f aca="false">O590/M590*100</f>
        <v>0</v>
      </c>
    </row>
    <row r="591" customFormat="false" ht="52.8" hidden="false" customHeight="true" outlineLevel="0" collapsed="false">
      <c r="A591" s="134" t="s">
        <v>610</v>
      </c>
      <c r="B591" s="43" t="s">
        <v>142</v>
      </c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138" t="n">
        <f aca="false">M592+M608</f>
        <v>258.1</v>
      </c>
      <c r="N591" s="138"/>
      <c r="O591" s="140" t="n">
        <f aca="false">O592+O608</f>
        <v>73.6</v>
      </c>
      <c r="P591" s="140"/>
      <c r="Q591" s="139" t="n">
        <f aca="false">O591/M591*100</f>
        <v>28.5160790391321</v>
      </c>
    </row>
    <row r="592" customFormat="false" ht="39.6" hidden="false" customHeight="true" outlineLevel="0" collapsed="false">
      <c r="A592" s="134" t="s">
        <v>143</v>
      </c>
      <c r="B592" s="43" t="s">
        <v>144</v>
      </c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138" t="n">
        <f aca="false">M593+M599</f>
        <v>58.1</v>
      </c>
      <c r="N592" s="138"/>
      <c r="O592" s="140" t="n">
        <f aca="false">O593+O599</f>
        <v>0</v>
      </c>
      <c r="P592" s="140"/>
      <c r="Q592" s="139" t="n">
        <f aca="false">O592/M592*100</f>
        <v>0</v>
      </c>
    </row>
    <row r="593" customFormat="false" ht="66" hidden="false" customHeight="true" outlineLevel="0" collapsed="false">
      <c r="A593" s="52" t="s">
        <v>145</v>
      </c>
      <c r="B593" s="48" t="s">
        <v>146</v>
      </c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141" t="n">
        <f aca="false">M594</f>
        <v>8</v>
      </c>
      <c r="N593" s="141"/>
      <c r="O593" s="142" t="n">
        <f aca="false">O594</f>
        <v>0</v>
      </c>
      <c r="P593" s="142"/>
      <c r="Q593" s="143" t="n">
        <f aca="false">O593/M593*100</f>
        <v>0</v>
      </c>
    </row>
    <row r="594" customFormat="false" ht="13.8" hidden="false" customHeight="true" outlineLevel="0" collapsed="false">
      <c r="A594" s="52" t="s">
        <v>10</v>
      </c>
      <c r="B594" s="48" t="s">
        <v>146</v>
      </c>
      <c r="C594" s="48"/>
      <c r="D594" s="48"/>
      <c r="E594" s="48"/>
      <c r="F594" s="48"/>
      <c r="G594" s="48"/>
      <c r="H594" s="48" t="s">
        <v>11</v>
      </c>
      <c r="I594" s="63" t="s">
        <v>12</v>
      </c>
      <c r="J594" s="48"/>
      <c r="K594" s="48"/>
      <c r="L594" s="48"/>
      <c r="M594" s="141" t="n">
        <f aca="false">M595</f>
        <v>8</v>
      </c>
      <c r="N594" s="141"/>
      <c r="O594" s="142" t="n">
        <f aca="false">O595</f>
        <v>0</v>
      </c>
      <c r="P594" s="142"/>
      <c r="Q594" s="143" t="n">
        <f aca="false">O594/M594*100</f>
        <v>0</v>
      </c>
    </row>
    <row r="595" customFormat="false" ht="13.8" hidden="false" customHeight="true" outlineLevel="0" collapsed="false">
      <c r="A595" s="52" t="s">
        <v>23</v>
      </c>
      <c r="B595" s="48" t="s">
        <v>146</v>
      </c>
      <c r="C595" s="48"/>
      <c r="D595" s="48"/>
      <c r="E595" s="48"/>
      <c r="F595" s="48"/>
      <c r="G595" s="48"/>
      <c r="H595" s="48" t="s">
        <v>11</v>
      </c>
      <c r="I595" s="48" t="s">
        <v>24</v>
      </c>
      <c r="J595" s="48"/>
      <c r="K595" s="48"/>
      <c r="L595" s="48"/>
      <c r="M595" s="141" t="n">
        <f aca="false">M596</f>
        <v>8</v>
      </c>
      <c r="N595" s="141"/>
      <c r="O595" s="142" t="n">
        <f aca="false">O596</f>
        <v>0</v>
      </c>
      <c r="P595" s="142"/>
      <c r="Q595" s="143" t="n">
        <f aca="false">O595/M595*100</f>
        <v>0</v>
      </c>
    </row>
    <row r="596" customFormat="false" ht="26.4" hidden="false" customHeight="true" outlineLevel="0" collapsed="false">
      <c r="A596" s="52" t="s">
        <v>85</v>
      </c>
      <c r="B596" s="48" t="s">
        <v>146</v>
      </c>
      <c r="C596" s="48"/>
      <c r="D596" s="48"/>
      <c r="E596" s="48"/>
      <c r="F596" s="48"/>
      <c r="G596" s="48"/>
      <c r="H596" s="48" t="s">
        <v>11</v>
      </c>
      <c r="I596" s="48" t="s">
        <v>24</v>
      </c>
      <c r="J596" s="48" t="s">
        <v>86</v>
      </c>
      <c r="K596" s="48"/>
      <c r="L596" s="48"/>
      <c r="M596" s="141" t="n">
        <f aca="false">M597</f>
        <v>8</v>
      </c>
      <c r="N596" s="141"/>
      <c r="O596" s="142" t="n">
        <f aca="false">O597</f>
        <v>0</v>
      </c>
      <c r="P596" s="142"/>
      <c r="Q596" s="143" t="n">
        <f aca="false">O596/M596*100</f>
        <v>0</v>
      </c>
    </row>
    <row r="597" customFormat="false" ht="26.4" hidden="false" customHeight="true" outlineLevel="0" collapsed="false">
      <c r="A597" s="52" t="s">
        <v>87</v>
      </c>
      <c r="B597" s="48" t="s">
        <v>146</v>
      </c>
      <c r="C597" s="48"/>
      <c r="D597" s="48"/>
      <c r="E597" s="48"/>
      <c r="F597" s="48"/>
      <c r="G597" s="48"/>
      <c r="H597" s="48" t="s">
        <v>11</v>
      </c>
      <c r="I597" s="48" t="s">
        <v>24</v>
      </c>
      <c r="J597" s="48" t="s">
        <v>88</v>
      </c>
      <c r="K597" s="48"/>
      <c r="L597" s="48"/>
      <c r="M597" s="141" t="n">
        <f aca="false">M598</f>
        <v>8</v>
      </c>
      <c r="N597" s="141"/>
      <c r="O597" s="142" t="n">
        <f aca="false">O598</f>
        <v>0</v>
      </c>
      <c r="P597" s="142"/>
      <c r="Q597" s="143" t="n">
        <f aca="false">O597/M597*100</f>
        <v>0</v>
      </c>
    </row>
    <row r="598" customFormat="false" ht="26.4" hidden="false" customHeight="true" outlineLevel="0" collapsed="false">
      <c r="A598" s="52" t="s">
        <v>536</v>
      </c>
      <c r="B598" s="48" t="s">
        <v>146</v>
      </c>
      <c r="C598" s="48"/>
      <c r="D598" s="48"/>
      <c r="E598" s="48"/>
      <c r="F598" s="48"/>
      <c r="G598" s="48"/>
      <c r="H598" s="48" t="s">
        <v>11</v>
      </c>
      <c r="I598" s="48" t="s">
        <v>24</v>
      </c>
      <c r="J598" s="48" t="s">
        <v>88</v>
      </c>
      <c r="K598" s="48"/>
      <c r="L598" s="48" t="s">
        <v>537</v>
      </c>
      <c r="M598" s="141" t="n">
        <v>8</v>
      </c>
      <c r="N598" s="141"/>
      <c r="O598" s="142" t="n">
        <v>0</v>
      </c>
      <c r="P598" s="142"/>
      <c r="Q598" s="143" t="n">
        <f aca="false">O598/M598*100</f>
        <v>0</v>
      </c>
    </row>
    <row r="599" customFormat="false" ht="25.95" hidden="false" customHeight="true" outlineLevel="0" collapsed="false">
      <c r="A599" s="52" t="s">
        <v>147</v>
      </c>
      <c r="B599" s="48" t="s">
        <v>148</v>
      </c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141" t="n">
        <f aca="false">M600</f>
        <v>50.1</v>
      </c>
      <c r="N599" s="141"/>
      <c r="O599" s="142" t="n">
        <f aca="false">O600</f>
        <v>0</v>
      </c>
      <c r="P599" s="142"/>
      <c r="Q599" s="143" t="n">
        <f aca="false">O599/M599*100</f>
        <v>0</v>
      </c>
    </row>
    <row r="600" customFormat="false" ht="13.8" hidden="false" customHeight="true" outlineLevel="0" collapsed="false">
      <c r="A600" s="52" t="s">
        <v>10</v>
      </c>
      <c r="B600" s="48" t="s">
        <v>148</v>
      </c>
      <c r="C600" s="48"/>
      <c r="D600" s="48"/>
      <c r="E600" s="48"/>
      <c r="F600" s="48"/>
      <c r="G600" s="48"/>
      <c r="H600" s="48" t="s">
        <v>11</v>
      </c>
      <c r="I600" s="63" t="s">
        <v>12</v>
      </c>
      <c r="J600" s="48"/>
      <c r="K600" s="48"/>
      <c r="L600" s="48"/>
      <c r="M600" s="141" t="n">
        <f aca="false">M601</f>
        <v>50.1</v>
      </c>
      <c r="N600" s="141"/>
      <c r="O600" s="142" t="n">
        <f aca="false">O601</f>
        <v>0</v>
      </c>
      <c r="P600" s="142"/>
      <c r="Q600" s="143" t="n">
        <f aca="false">O600/M600*100</f>
        <v>0</v>
      </c>
    </row>
    <row r="601" customFormat="false" ht="13.8" hidden="false" customHeight="true" outlineLevel="0" collapsed="false">
      <c r="A601" s="52" t="s">
        <v>23</v>
      </c>
      <c r="B601" s="48" t="s">
        <v>148</v>
      </c>
      <c r="C601" s="48"/>
      <c r="D601" s="48"/>
      <c r="E601" s="48"/>
      <c r="F601" s="48"/>
      <c r="G601" s="48"/>
      <c r="H601" s="48" t="s">
        <v>11</v>
      </c>
      <c r="I601" s="48" t="s">
        <v>24</v>
      </c>
      <c r="J601" s="48"/>
      <c r="K601" s="48"/>
      <c r="L601" s="48"/>
      <c r="M601" s="141" t="n">
        <f aca="false">M602+M605</f>
        <v>50.1</v>
      </c>
      <c r="N601" s="141"/>
      <c r="O601" s="142" t="n">
        <f aca="false">O602+O605</f>
        <v>0</v>
      </c>
      <c r="P601" s="142"/>
      <c r="Q601" s="143" t="n">
        <f aca="false">O601/M601*100</f>
        <v>0</v>
      </c>
    </row>
    <row r="602" customFormat="false" ht="66" hidden="false" customHeight="true" outlineLevel="0" collapsed="false">
      <c r="A602" s="52" t="s">
        <v>75</v>
      </c>
      <c r="B602" s="48" t="s">
        <v>148</v>
      </c>
      <c r="C602" s="48"/>
      <c r="D602" s="48"/>
      <c r="E602" s="48"/>
      <c r="F602" s="48"/>
      <c r="G602" s="48"/>
      <c r="H602" s="48" t="s">
        <v>11</v>
      </c>
      <c r="I602" s="48" t="s">
        <v>24</v>
      </c>
      <c r="J602" s="48" t="s">
        <v>76</v>
      </c>
      <c r="K602" s="48"/>
      <c r="L602" s="48"/>
      <c r="M602" s="141" t="n">
        <f aca="false">M603</f>
        <v>20</v>
      </c>
      <c r="N602" s="141"/>
      <c r="O602" s="142" t="n">
        <f aca="false">O603</f>
        <v>0</v>
      </c>
      <c r="P602" s="142"/>
      <c r="Q602" s="143" t="n">
        <f aca="false">O602/M602*100</f>
        <v>0</v>
      </c>
    </row>
    <row r="603" customFormat="false" ht="26.4" hidden="false" customHeight="true" outlineLevel="0" collapsed="false">
      <c r="A603" s="52" t="s">
        <v>77</v>
      </c>
      <c r="B603" s="48" t="s">
        <v>148</v>
      </c>
      <c r="C603" s="48"/>
      <c r="D603" s="48"/>
      <c r="E603" s="48"/>
      <c r="F603" s="48"/>
      <c r="G603" s="48"/>
      <c r="H603" s="48" t="s">
        <v>11</v>
      </c>
      <c r="I603" s="48" t="s">
        <v>24</v>
      </c>
      <c r="J603" s="48" t="s">
        <v>78</v>
      </c>
      <c r="K603" s="48"/>
      <c r="L603" s="48"/>
      <c r="M603" s="141" t="n">
        <f aca="false">M604</f>
        <v>20</v>
      </c>
      <c r="N603" s="141"/>
      <c r="O603" s="142" t="n">
        <f aca="false">O604</f>
        <v>0</v>
      </c>
      <c r="P603" s="142"/>
      <c r="Q603" s="143" t="n">
        <f aca="false">O603/M603*100</f>
        <v>0</v>
      </c>
    </row>
    <row r="604" customFormat="false" ht="26.4" hidden="false" customHeight="true" outlineLevel="0" collapsed="false">
      <c r="A604" s="52" t="s">
        <v>536</v>
      </c>
      <c r="B604" s="48" t="s">
        <v>148</v>
      </c>
      <c r="C604" s="48"/>
      <c r="D604" s="48"/>
      <c r="E604" s="48"/>
      <c r="F604" s="48"/>
      <c r="G604" s="48"/>
      <c r="H604" s="48" t="s">
        <v>11</v>
      </c>
      <c r="I604" s="48" t="s">
        <v>24</v>
      </c>
      <c r="J604" s="48" t="s">
        <v>78</v>
      </c>
      <c r="K604" s="48"/>
      <c r="L604" s="48" t="s">
        <v>537</v>
      </c>
      <c r="M604" s="141" t="n">
        <v>20</v>
      </c>
      <c r="N604" s="141"/>
      <c r="O604" s="142" t="n">
        <v>0</v>
      </c>
      <c r="P604" s="142"/>
      <c r="Q604" s="143" t="n">
        <f aca="false">O604/M604*100</f>
        <v>0</v>
      </c>
    </row>
    <row r="605" customFormat="false" ht="26.4" hidden="false" customHeight="true" outlineLevel="0" collapsed="false">
      <c r="A605" s="52" t="s">
        <v>85</v>
      </c>
      <c r="B605" s="48" t="s">
        <v>148</v>
      </c>
      <c r="C605" s="48"/>
      <c r="D605" s="48"/>
      <c r="E605" s="48"/>
      <c r="F605" s="48"/>
      <c r="G605" s="48"/>
      <c r="H605" s="48" t="s">
        <v>11</v>
      </c>
      <c r="I605" s="48" t="s">
        <v>24</v>
      </c>
      <c r="J605" s="48" t="s">
        <v>86</v>
      </c>
      <c r="K605" s="48"/>
      <c r="L605" s="48"/>
      <c r="M605" s="141" t="n">
        <f aca="false">M606</f>
        <v>30.1</v>
      </c>
      <c r="N605" s="141"/>
      <c r="O605" s="142" t="n">
        <f aca="false">O606</f>
        <v>0</v>
      </c>
      <c r="P605" s="142"/>
      <c r="Q605" s="143" t="n">
        <f aca="false">O605/M605*100</f>
        <v>0</v>
      </c>
    </row>
    <row r="606" customFormat="false" ht="26.4" hidden="false" customHeight="true" outlineLevel="0" collapsed="false">
      <c r="A606" s="52" t="s">
        <v>87</v>
      </c>
      <c r="B606" s="48" t="s">
        <v>148</v>
      </c>
      <c r="C606" s="48"/>
      <c r="D606" s="48"/>
      <c r="E606" s="48"/>
      <c r="F606" s="48"/>
      <c r="G606" s="48"/>
      <c r="H606" s="48" t="s">
        <v>11</v>
      </c>
      <c r="I606" s="48" t="s">
        <v>24</v>
      </c>
      <c r="J606" s="48" t="s">
        <v>88</v>
      </c>
      <c r="K606" s="48"/>
      <c r="L606" s="48"/>
      <c r="M606" s="141" t="n">
        <f aca="false">M607</f>
        <v>30.1</v>
      </c>
      <c r="N606" s="141"/>
      <c r="O606" s="142" t="n">
        <f aca="false">O607</f>
        <v>0</v>
      </c>
      <c r="P606" s="142"/>
      <c r="Q606" s="143" t="n">
        <f aca="false">O606/M606*100</f>
        <v>0</v>
      </c>
    </row>
    <row r="607" customFormat="false" ht="26.4" hidden="false" customHeight="true" outlineLevel="0" collapsed="false">
      <c r="A607" s="52" t="s">
        <v>536</v>
      </c>
      <c r="B607" s="48" t="s">
        <v>148</v>
      </c>
      <c r="C607" s="48"/>
      <c r="D607" s="48"/>
      <c r="E607" s="48"/>
      <c r="F607" s="48"/>
      <c r="G607" s="48"/>
      <c r="H607" s="48" t="s">
        <v>11</v>
      </c>
      <c r="I607" s="48" t="s">
        <v>24</v>
      </c>
      <c r="J607" s="48" t="s">
        <v>88</v>
      </c>
      <c r="K607" s="48"/>
      <c r="L607" s="48" t="s">
        <v>537</v>
      </c>
      <c r="M607" s="141" t="n">
        <v>30.1</v>
      </c>
      <c r="N607" s="141"/>
      <c r="O607" s="142" t="n">
        <v>0</v>
      </c>
      <c r="P607" s="142"/>
      <c r="Q607" s="143" t="n">
        <f aca="false">O607/M607*100</f>
        <v>0</v>
      </c>
    </row>
    <row r="608" customFormat="false" ht="39.6" hidden="false" customHeight="true" outlineLevel="0" collapsed="false">
      <c r="A608" s="134" t="s">
        <v>424</v>
      </c>
      <c r="B608" s="43" t="s">
        <v>425</v>
      </c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138" t="n">
        <f aca="false">M609</f>
        <v>200</v>
      </c>
      <c r="N608" s="138"/>
      <c r="O608" s="140" t="n">
        <f aca="false">O609</f>
        <v>73.6</v>
      </c>
      <c r="P608" s="140"/>
      <c r="Q608" s="143" t="n">
        <f aca="false">O608/M608*100</f>
        <v>36.8</v>
      </c>
    </row>
    <row r="609" customFormat="false" ht="26.4" hidden="false" customHeight="true" outlineLevel="0" collapsed="false">
      <c r="A609" s="52" t="s">
        <v>426</v>
      </c>
      <c r="B609" s="48" t="s">
        <v>427</v>
      </c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141" t="n">
        <f aca="false">M610</f>
        <v>200</v>
      </c>
      <c r="N609" s="141"/>
      <c r="O609" s="142" t="n">
        <f aca="false">O610</f>
        <v>73.6</v>
      </c>
      <c r="P609" s="142"/>
      <c r="Q609" s="143" t="n">
        <f aca="false">O609/M609*100</f>
        <v>36.8</v>
      </c>
    </row>
    <row r="610" customFormat="false" ht="13.8" hidden="false" customHeight="true" outlineLevel="0" collapsed="false">
      <c r="A610" s="52" t="s">
        <v>45</v>
      </c>
      <c r="B610" s="48" t="s">
        <v>427</v>
      </c>
      <c r="C610" s="48"/>
      <c r="D610" s="48"/>
      <c r="E610" s="48"/>
      <c r="F610" s="48"/>
      <c r="G610" s="48"/>
      <c r="H610" s="48" t="s">
        <v>46</v>
      </c>
      <c r="I610" s="63" t="s">
        <v>12</v>
      </c>
      <c r="J610" s="48"/>
      <c r="K610" s="48"/>
      <c r="L610" s="48"/>
      <c r="M610" s="141" t="n">
        <f aca="false">M611</f>
        <v>200</v>
      </c>
      <c r="N610" s="141"/>
      <c r="O610" s="142" t="n">
        <f aca="false">O611</f>
        <v>73.6</v>
      </c>
      <c r="P610" s="142"/>
      <c r="Q610" s="143" t="n">
        <f aca="false">O610/M610*100</f>
        <v>36.8</v>
      </c>
    </row>
    <row r="611" customFormat="false" ht="13.8" hidden="false" customHeight="true" outlineLevel="0" collapsed="false">
      <c r="A611" s="52" t="s">
        <v>50</v>
      </c>
      <c r="B611" s="48" t="s">
        <v>427</v>
      </c>
      <c r="C611" s="48"/>
      <c r="D611" s="48"/>
      <c r="E611" s="48"/>
      <c r="F611" s="48"/>
      <c r="G611" s="48"/>
      <c r="H611" s="48" t="s">
        <v>46</v>
      </c>
      <c r="I611" s="48" t="s">
        <v>46</v>
      </c>
      <c r="J611" s="48"/>
      <c r="K611" s="48"/>
      <c r="L611" s="48"/>
      <c r="M611" s="141" t="n">
        <f aca="false">M612</f>
        <v>200</v>
      </c>
      <c r="N611" s="141"/>
      <c r="O611" s="142" t="n">
        <f aca="false">O612</f>
        <v>73.6</v>
      </c>
      <c r="P611" s="142"/>
      <c r="Q611" s="143" t="n">
        <f aca="false">O611/M611*100</f>
        <v>36.8</v>
      </c>
    </row>
    <row r="612" customFormat="false" ht="26.4" hidden="false" customHeight="true" outlineLevel="0" collapsed="false">
      <c r="A612" s="52" t="s">
        <v>290</v>
      </c>
      <c r="B612" s="48" t="s">
        <v>427</v>
      </c>
      <c r="C612" s="48"/>
      <c r="D612" s="48"/>
      <c r="E612" s="48"/>
      <c r="F612" s="48"/>
      <c r="G612" s="48"/>
      <c r="H612" s="48" t="s">
        <v>46</v>
      </c>
      <c r="I612" s="48" t="s">
        <v>46</v>
      </c>
      <c r="J612" s="48" t="s">
        <v>291</v>
      </c>
      <c r="K612" s="48"/>
      <c r="L612" s="48"/>
      <c r="M612" s="141" t="n">
        <f aca="false">M613</f>
        <v>200</v>
      </c>
      <c r="N612" s="141"/>
      <c r="O612" s="142" t="n">
        <f aca="false">O613</f>
        <v>73.6</v>
      </c>
      <c r="P612" s="142"/>
      <c r="Q612" s="143" t="n">
        <f aca="false">O612/M612*100</f>
        <v>36.8</v>
      </c>
    </row>
    <row r="613" customFormat="false" ht="13.8" hidden="false" customHeight="true" outlineLevel="0" collapsed="false">
      <c r="A613" s="52" t="s">
        <v>318</v>
      </c>
      <c r="B613" s="48" t="s">
        <v>427</v>
      </c>
      <c r="C613" s="48"/>
      <c r="D613" s="48"/>
      <c r="E613" s="48"/>
      <c r="F613" s="48"/>
      <c r="G613" s="48"/>
      <c r="H613" s="48" t="s">
        <v>46</v>
      </c>
      <c r="I613" s="48" t="s">
        <v>46</v>
      </c>
      <c r="J613" s="48" t="s">
        <v>319</v>
      </c>
      <c r="K613" s="48"/>
      <c r="L613" s="48"/>
      <c r="M613" s="141" t="n">
        <f aca="false">M614</f>
        <v>200</v>
      </c>
      <c r="N613" s="141"/>
      <c r="O613" s="142" t="n">
        <f aca="false">O614</f>
        <v>73.6</v>
      </c>
      <c r="P613" s="142"/>
      <c r="Q613" s="143" t="n">
        <f aca="false">O613/M613*100</f>
        <v>36.8</v>
      </c>
    </row>
    <row r="614" customFormat="false" ht="27" hidden="false" customHeight="true" outlineLevel="0" collapsed="false">
      <c r="A614" s="52" t="s">
        <v>558</v>
      </c>
      <c r="B614" s="48" t="s">
        <v>427</v>
      </c>
      <c r="C614" s="48"/>
      <c r="D614" s="48"/>
      <c r="E614" s="48"/>
      <c r="F614" s="48"/>
      <c r="G614" s="48"/>
      <c r="H614" s="48" t="s">
        <v>46</v>
      </c>
      <c r="I614" s="48" t="s">
        <v>46</v>
      </c>
      <c r="J614" s="48" t="s">
        <v>319</v>
      </c>
      <c r="K614" s="48"/>
      <c r="L614" s="48" t="s">
        <v>559</v>
      </c>
      <c r="M614" s="141" t="n">
        <v>200</v>
      </c>
      <c r="N614" s="141"/>
      <c r="O614" s="142" t="n">
        <v>73.6</v>
      </c>
      <c r="P614" s="142"/>
      <c r="Q614" s="143" t="n">
        <f aca="false">O614/M614*100</f>
        <v>36.8</v>
      </c>
    </row>
    <row r="615" customFormat="false" ht="39.6" hidden="false" customHeight="true" outlineLevel="0" collapsed="false">
      <c r="A615" s="134" t="s">
        <v>611</v>
      </c>
      <c r="B615" s="43" t="s">
        <v>507</v>
      </c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138" t="n">
        <f aca="false">M616+M649</f>
        <v>4361.8</v>
      </c>
      <c r="N615" s="138"/>
      <c r="O615" s="140" t="n">
        <f aca="false">O616+O649</f>
        <v>1009.8</v>
      </c>
      <c r="P615" s="140"/>
      <c r="Q615" s="139" t="n">
        <f aca="false">O615/M615*100</f>
        <v>23.1509927094319</v>
      </c>
    </row>
    <row r="616" customFormat="false" ht="39.6" hidden="false" customHeight="true" outlineLevel="0" collapsed="false">
      <c r="A616" s="134" t="s">
        <v>508</v>
      </c>
      <c r="B616" s="43" t="s">
        <v>509</v>
      </c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138" t="n">
        <f aca="false">M617+M623+M633+M643</f>
        <v>1845.8</v>
      </c>
      <c r="N616" s="138"/>
      <c r="O616" s="140" t="n">
        <f aca="false">O617+O623+O633+O643</f>
        <v>1007.4</v>
      </c>
      <c r="P616" s="140"/>
      <c r="Q616" s="139" t="n">
        <f aca="false">O616/M616*100</f>
        <v>54.5779607758154</v>
      </c>
    </row>
    <row r="617" customFormat="false" ht="13.8" hidden="false" customHeight="true" outlineLevel="0" collapsed="false">
      <c r="A617" s="52" t="s">
        <v>316</v>
      </c>
      <c r="B617" s="48" t="s">
        <v>510</v>
      </c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141" t="n">
        <f aca="false">M618</f>
        <v>87.6</v>
      </c>
      <c r="N617" s="141"/>
      <c r="O617" s="142" t="n">
        <f aca="false">O618</f>
        <v>28.9</v>
      </c>
      <c r="P617" s="142"/>
      <c r="Q617" s="143" t="n">
        <f aca="false">O617/M617*100</f>
        <v>32.9908675799087</v>
      </c>
    </row>
    <row r="618" customFormat="false" ht="13.8" hidden="false" customHeight="true" outlineLevel="0" collapsed="false">
      <c r="A618" s="52" t="s">
        <v>59</v>
      </c>
      <c r="B618" s="48" t="s">
        <v>510</v>
      </c>
      <c r="C618" s="48"/>
      <c r="D618" s="48"/>
      <c r="E618" s="48"/>
      <c r="F618" s="48"/>
      <c r="G618" s="48"/>
      <c r="H618" s="48" t="s">
        <v>22</v>
      </c>
      <c r="I618" s="63" t="s">
        <v>12</v>
      </c>
      <c r="J618" s="48"/>
      <c r="K618" s="48"/>
      <c r="L618" s="48"/>
      <c r="M618" s="141" t="n">
        <f aca="false">M619</f>
        <v>87.6</v>
      </c>
      <c r="N618" s="141"/>
      <c r="O618" s="142" t="n">
        <f aca="false">O619</f>
        <v>28.9</v>
      </c>
      <c r="P618" s="142"/>
      <c r="Q618" s="143" t="n">
        <f aca="false">O618/M618*100</f>
        <v>32.9908675799087</v>
      </c>
    </row>
    <row r="619" customFormat="false" ht="13.8" hidden="false" customHeight="true" outlineLevel="0" collapsed="false">
      <c r="A619" s="52" t="s">
        <v>61</v>
      </c>
      <c r="B619" s="48" t="s">
        <v>510</v>
      </c>
      <c r="C619" s="48"/>
      <c r="D619" s="48"/>
      <c r="E619" s="48"/>
      <c r="F619" s="48"/>
      <c r="G619" s="48"/>
      <c r="H619" s="48" t="s">
        <v>22</v>
      </c>
      <c r="I619" s="48" t="s">
        <v>16</v>
      </c>
      <c r="J619" s="48"/>
      <c r="K619" s="48"/>
      <c r="L619" s="48"/>
      <c r="M619" s="141" t="n">
        <f aca="false">M620</f>
        <v>87.6</v>
      </c>
      <c r="N619" s="141"/>
      <c r="O619" s="142" t="n">
        <f aca="false">O620</f>
        <v>28.9</v>
      </c>
      <c r="P619" s="142"/>
      <c r="Q619" s="143" t="n">
        <f aca="false">O619/M619*100</f>
        <v>32.9908675799087</v>
      </c>
    </row>
    <row r="620" customFormat="false" ht="26.4" hidden="false" customHeight="true" outlineLevel="0" collapsed="false">
      <c r="A620" s="52" t="s">
        <v>290</v>
      </c>
      <c r="B620" s="48" t="s">
        <v>510</v>
      </c>
      <c r="C620" s="48"/>
      <c r="D620" s="48"/>
      <c r="E620" s="48"/>
      <c r="F620" s="48"/>
      <c r="G620" s="48"/>
      <c r="H620" s="48" t="s">
        <v>22</v>
      </c>
      <c r="I620" s="48" t="s">
        <v>16</v>
      </c>
      <c r="J620" s="48" t="s">
        <v>291</v>
      </c>
      <c r="K620" s="48"/>
      <c r="L620" s="48"/>
      <c r="M620" s="141" t="n">
        <f aca="false">M621</f>
        <v>87.6</v>
      </c>
      <c r="N620" s="141"/>
      <c r="O620" s="142" t="n">
        <f aca="false">O621</f>
        <v>28.9</v>
      </c>
      <c r="P620" s="142"/>
      <c r="Q620" s="143" t="n">
        <f aca="false">O620/M620*100</f>
        <v>32.9908675799087</v>
      </c>
    </row>
    <row r="621" customFormat="false" ht="13.8" hidden="false" customHeight="true" outlineLevel="0" collapsed="false">
      <c r="A621" s="52" t="s">
        <v>318</v>
      </c>
      <c r="B621" s="48" t="s">
        <v>510</v>
      </c>
      <c r="C621" s="48"/>
      <c r="D621" s="48"/>
      <c r="E621" s="48"/>
      <c r="F621" s="48"/>
      <c r="G621" s="48"/>
      <c r="H621" s="48" t="s">
        <v>22</v>
      </c>
      <c r="I621" s="48" t="s">
        <v>16</v>
      </c>
      <c r="J621" s="48" t="s">
        <v>319</v>
      </c>
      <c r="K621" s="48"/>
      <c r="L621" s="48"/>
      <c r="M621" s="141" t="n">
        <f aca="false">M622</f>
        <v>87.6</v>
      </c>
      <c r="N621" s="141"/>
      <c r="O621" s="142" t="n">
        <f aca="false">O622</f>
        <v>28.9</v>
      </c>
      <c r="P621" s="142"/>
      <c r="Q621" s="143" t="n">
        <f aca="false">O621/M621*100</f>
        <v>32.9908675799087</v>
      </c>
    </row>
    <row r="622" customFormat="false" ht="39.6" hidden="false" customHeight="true" outlineLevel="0" collapsed="false">
      <c r="A622" s="47" t="s">
        <v>562</v>
      </c>
      <c r="B622" s="48" t="s">
        <v>510</v>
      </c>
      <c r="C622" s="48"/>
      <c r="D622" s="48"/>
      <c r="E622" s="48"/>
      <c r="F622" s="48"/>
      <c r="G622" s="48"/>
      <c r="H622" s="48" t="s">
        <v>22</v>
      </c>
      <c r="I622" s="48" t="s">
        <v>16</v>
      </c>
      <c r="J622" s="48" t="s">
        <v>319</v>
      </c>
      <c r="K622" s="48"/>
      <c r="L622" s="48" t="s">
        <v>563</v>
      </c>
      <c r="M622" s="141" t="n">
        <v>87.6</v>
      </c>
      <c r="N622" s="141"/>
      <c r="O622" s="142" t="n">
        <v>28.9</v>
      </c>
      <c r="P622" s="142"/>
      <c r="Q622" s="143" t="n">
        <f aca="false">O622/M622*100</f>
        <v>32.9908675799087</v>
      </c>
    </row>
    <row r="623" customFormat="false" ht="13.8" hidden="false" customHeight="true" outlineLevel="0" collapsed="false">
      <c r="A623" s="52" t="s">
        <v>511</v>
      </c>
      <c r="B623" s="48" t="s">
        <v>512</v>
      </c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141" t="n">
        <f aca="false">M624</f>
        <v>550</v>
      </c>
      <c r="N623" s="141"/>
      <c r="O623" s="142" t="n">
        <f aca="false">O624</f>
        <v>310.1</v>
      </c>
      <c r="P623" s="142"/>
      <c r="Q623" s="143" t="n">
        <f aca="false">O623/M623*100</f>
        <v>56.3818181818182</v>
      </c>
    </row>
    <row r="624" customFormat="false" ht="13.8" hidden="false" customHeight="true" outlineLevel="0" collapsed="false">
      <c r="A624" s="52" t="s">
        <v>59</v>
      </c>
      <c r="B624" s="48" t="s">
        <v>512</v>
      </c>
      <c r="C624" s="48"/>
      <c r="D624" s="48"/>
      <c r="E624" s="48"/>
      <c r="F624" s="48"/>
      <c r="G624" s="48"/>
      <c r="H624" s="48" t="s">
        <v>22</v>
      </c>
      <c r="I624" s="63" t="s">
        <v>12</v>
      </c>
      <c r="J624" s="48"/>
      <c r="K624" s="48"/>
      <c r="L624" s="48"/>
      <c r="M624" s="141" t="n">
        <f aca="false">M625+M629</f>
        <v>550</v>
      </c>
      <c r="N624" s="141"/>
      <c r="O624" s="142" t="n">
        <f aca="false">O625+O629</f>
        <v>310.1</v>
      </c>
      <c r="P624" s="142"/>
      <c r="Q624" s="143" t="n">
        <f aca="false">O624/M624*100</f>
        <v>56.3818181818182</v>
      </c>
    </row>
    <row r="625" customFormat="false" ht="13.8" hidden="false" customHeight="true" outlineLevel="0" collapsed="false">
      <c r="A625" s="52" t="s">
        <v>61</v>
      </c>
      <c r="B625" s="48" t="s">
        <v>512</v>
      </c>
      <c r="C625" s="48"/>
      <c r="D625" s="48"/>
      <c r="E625" s="48"/>
      <c r="F625" s="48"/>
      <c r="G625" s="48"/>
      <c r="H625" s="48" t="s">
        <v>22</v>
      </c>
      <c r="I625" s="48" t="s">
        <v>16</v>
      </c>
      <c r="J625" s="48"/>
      <c r="K625" s="48"/>
      <c r="L625" s="48"/>
      <c r="M625" s="141" t="n">
        <f aca="false">M626</f>
        <v>250</v>
      </c>
      <c r="N625" s="141"/>
      <c r="O625" s="142" t="n">
        <f aca="false">O626</f>
        <v>220</v>
      </c>
      <c r="P625" s="142"/>
      <c r="Q625" s="143" t="n">
        <f aca="false">O625/M625*100</f>
        <v>88</v>
      </c>
    </row>
    <row r="626" customFormat="false" ht="26.4" hidden="false" customHeight="true" outlineLevel="0" collapsed="false">
      <c r="A626" s="52" t="s">
        <v>290</v>
      </c>
      <c r="B626" s="48" t="s">
        <v>512</v>
      </c>
      <c r="C626" s="48"/>
      <c r="D626" s="48"/>
      <c r="E626" s="48"/>
      <c r="F626" s="48"/>
      <c r="G626" s="48"/>
      <c r="H626" s="48" t="s">
        <v>22</v>
      </c>
      <c r="I626" s="48" t="s">
        <v>16</v>
      </c>
      <c r="J626" s="48" t="s">
        <v>291</v>
      </c>
      <c r="K626" s="48"/>
      <c r="L626" s="48"/>
      <c r="M626" s="141" t="n">
        <f aca="false">M627</f>
        <v>250</v>
      </c>
      <c r="N626" s="141"/>
      <c r="O626" s="142" t="n">
        <f aca="false">O627</f>
        <v>220</v>
      </c>
      <c r="P626" s="142"/>
      <c r="Q626" s="143" t="n">
        <f aca="false">O626/M626*100</f>
        <v>88</v>
      </c>
    </row>
    <row r="627" customFormat="false" ht="13.8" hidden="false" customHeight="true" outlineLevel="0" collapsed="false">
      <c r="A627" s="52" t="s">
        <v>318</v>
      </c>
      <c r="B627" s="48" t="s">
        <v>512</v>
      </c>
      <c r="C627" s="48"/>
      <c r="D627" s="48"/>
      <c r="E627" s="48"/>
      <c r="F627" s="48"/>
      <c r="G627" s="48"/>
      <c r="H627" s="48" t="s">
        <v>22</v>
      </c>
      <c r="I627" s="48" t="s">
        <v>16</v>
      </c>
      <c r="J627" s="48" t="s">
        <v>319</v>
      </c>
      <c r="K627" s="48"/>
      <c r="L627" s="48"/>
      <c r="M627" s="141" t="n">
        <f aca="false">M628</f>
        <v>250</v>
      </c>
      <c r="N627" s="141"/>
      <c r="O627" s="142" t="n">
        <f aca="false">O628</f>
        <v>220</v>
      </c>
      <c r="P627" s="142"/>
      <c r="Q627" s="143" t="n">
        <f aca="false">O627/M627*100</f>
        <v>88</v>
      </c>
    </row>
    <row r="628" customFormat="false" ht="39.6" hidden="false" customHeight="true" outlineLevel="0" collapsed="false">
      <c r="A628" s="47" t="s">
        <v>562</v>
      </c>
      <c r="B628" s="48" t="s">
        <v>512</v>
      </c>
      <c r="C628" s="48"/>
      <c r="D628" s="48"/>
      <c r="E628" s="48"/>
      <c r="F628" s="48"/>
      <c r="G628" s="48"/>
      <c r="H628" s="48" t="s">
        <v>22</v>
      </c>
      <c r="I628" s="48" t="s">
        <v>16</v>
      </c>
      <c r="J628" s="48" t="s">
        <v>319</v>
      </c>
      <c r="K628" s="48"/>
      <c r="L628" s="48" t="s">
        <v>563</v>
      </c>
      <c r="M628" s="141" t="n">
        <v>250</v>
      </c>
      <c r="N628" s="141"/>
      <c r="O628" s="142" t="n">
        <v>220</v>
      </c>
      <c r="P628" s="142"/>
      <c r="Q628" s="143" t="n">
        <f aca="false">O628/M628*100</f>
        <v>88</v>
      </c>
    </row>
    <row r="629" customFormat="false" ht="14.4" hidden="false" customHeight="true" outlineLevel="0" collapsed="false">
      <c r="A629" s="52" t="s">
        <v>62</v>
      </c>
      <c r="B629" s="48" t="s">
        <v>512</v>
      </c>
      <c r="C629" s="48"/>
      <c r="D629" s="48"/>
      <c r="E629" s="48"/>
      <c r="F629" s="48"/>
      <c r="G629" s="48"/>
      <c r="H629" s="48" t="s">
        <v>22</v>
      </c>
      <c r="I629" s="48" t="s">
        <v>39</v>
      </c>
      <c r="J629" s="48"/>
      <c r="K629" s="48"/>
      <c r="L629" s="48"/>
      <c r="M629" s="141" t="n">
        <f aca="false">M630</f>
        <v>300</v>
      </c>
      <c r="N629" s="141"/>
      <c r="O629" s="142" t="n">
        <f aca="false">O630</f>
        <v>90.1</v>
      </c>
      <c r="P629" s="142"/>
      <c r="Q629" s="143" t="n">
        <f aca="false">O629/M629*100</f>
        <v>30.0333333333333</v>
      </c>
    </row>
    <row r="630" customFormat="false" ht="26.4" hidden="false" customHeight="true" outlineLevel="0" collapsed="false">
      <c r="A630" s="52" t="s">
        <v>290</v>
      </c>
      <c r="B630" s="48" t="s">
        <v>512</v>
      </c>
      <c r="C630" s="48"/>
      <c r="D630" s="48"/>
      <c r="E630" s="48"/>
      <c r="F630" s="48"/>
      <c r="G630" s="48"/>
      <c r="H630" s="48" t="s">
        <v>22</v>
      </c>
      <c r="I630" s="48" t="s">
        <v>39</v>
      </c>
      <c r="J630" s="48" t="s">
        <v>291</v>
      </c>
      <c r="K630" s="48"/>
      <c r="L630" s="48"/>
      <c r="M630" s="141" t="n">
        <f aca="false">M631</f>
        <v>300</v>
      </c>
      <c r="N630" s="141"/>
      <c r="O630" s="142" t="n">
        <f aca="false">O631</f>
        <v>90.1</v>
      </c>
      <c r="P630" s="142"/>
      <c r="Q630" s="143" t="n">
        <f aca="false">O630/M630*100</f>
        <v>30.0333333333333</v>
      </c>
    </row>
    <row r="631" customFormat="false" ht="13.8" hidden="false" customHeight="true" outlineLevel="0" collapsed="false">
      <c r="A631" s="52" t="s">
        <v>318</v>
      </c>
      <c r="B631" s="48" t="s">
        <v>512</v>
      </c>
      <c r="C631" s="48"/>
      <c r="D631" s="48"/>
      <c r="E631" s="48"/>
      <c r="F631" s="48"/>
      <c r="G631" s="48"/>
      <c r="H631" s="48" t="s">
        <v>22</v>
      </c>
      <c r="I631" s="48" t="s">
        <v>39</v>
      </c>
      <c r="J631" s="48" t="s">
        <v>319</v>
      </c>
      <c r="K631" s="48"/>
      <c r="L631" s="48"/>
      <c r="M631" s="141" t="n">
        <f aca="false">M632</f>
        <v>300</v>
      </c>
      <c r="N631" s="141"/>
      <c r="O631" s="142" t="n">
        <f aca="false">O632</f>
        <v>90.1</v>
      </c>
      <c r="P631" s="142"/>
      <c r="Q631" s="143" t="n">
        <f aca="false">O631/M631*100</f>
        <v>30.0333333333333</v>
      </c>
    </row>
    <row r="632" customFormat="false" ht="39.6" hidden="false" customHeight="true" outlineLevel="0" collapsed="false">
      <c r="A632" s="47" t="s">
        <v>562</v>
      </c>
      <c r="B632" s="48" t="s">
        <v>512</v>
      </c>
      <c r="C632" s="48"/>
      <c r="D632" s="48"/>
      <c r="E632" s="48"/>
      <c r="F632" s="48"/>
      <c r="G632" s="48"/>
      <c r="H632" s="48" t="s">
        <v>22</v>
      </c>
      <c r="I632" s="48" t="s">
        <v>39</v>
      </c>
      <c r="J632" s="48" t="s">
        <v>319</v>
      </c>
      <c r="K632" s="48"/>
      <c r="L632" s="48" t="s">
        <v>563</v>
      </c>
      <c r="M632" s="141" t="n">
        <v>300</v>
      </c>
      <c r="N632" s="141"/>
      <c r="O632" s="142" t="n">
        <v>90.1</v>
      </c>
      <c r="P632" s="142"/>
      <c r="Q632" s="143" t="n">
        <f aca="false">O632/M632*100</f>
        <v>30.0333333333333</v>
      </c>
    </row>
    <row r="633" customFormat="false" ht="26.4" hidden="false" customHeight="true" outlineLevel="0" collapsed="false">
      <c r="A633" s="52" t="s">
        <v>513</v>
      </c>
      <c r="B633" s="48" t="s">
        <v>514</v>
      </c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141" t="n">
        <f aca="false">M634</f>
        <v>895.2</v>
      </c>
      <c r="N633" s="141"/>
      <c r="O633" s="142" t="n">
        <f aca="false">O634</f>
        <v>668.4</v>
      </c>
      <c r="P633" s="142"/>
      <c r="Q633" s="143" t="n">
        <f aca="false">O633/M633*100</f>
        <v>74.6648793565684</v>
      </c>
    </row>
    <row r="634" customFormat="false" ht="13.8" hidden="false" customHeight="true" outlineLevel="0" collapsed="false">
      <c r="A634" s="52" t="s">
        <v>59</v>
      </c>
      <c r="B634" s="48" t="s">
        <v>514</v>
      </c>
      <c r="C634" s="48"/>
      <c r="D634" s="48"/>
      <c r="E634" s="48"/>
      <c r="F634" s="48"/>
      <c r="G634" s="48"/>
      <c r="H634" s="48" t="s">
        <v>22</v>
      </c>
      <c r="I634" s="63" t="s">
        <v>12</v>
      </c>
      <c r="J634" s="48"/>
      <c r="K634" s="48"/>
      <c r="L634" s="48"/>
      <c r="M634" s="141" t="n">
        <f aca="false">M635+M639</f>
        <v>895.2</v>
      </c>
      <c r="N634" s="141"/>
      <c r="O634" s="142" t="n">
        <f aca="false">O635+O639</f>
        <v>668.4</v>
      </c>
      <c r="P634" s="142"/>
      <c r="Q634" s="143" t="n">
        <f aca="false">O634/M634*100</f>
        <v>74.6648793565684</v>
      </c>
    </row>
    <row r="635" customFormat="false" ht="13.8" hidden="false" customHeight="true" outlineLevel="0" collapsed="false">
      <c r="A635" s="52" t="s">
        <v>61</v>
      </c>
      <c r="B635" s="48" t="s">
        <v>514</v>
      </c>
      <c r="C635" s="48"/>
      <c r="D635" s="48"/>
      <c r="E635" s="48"/>
      <c r="F635" s="48"/>
      <c r="G635" s="48"/>
      <c r="H635" s="48" t="s">
        <v>22</v>
      </c>
      <c r="I635" s="48" t="s">
        <v>16</v>
      </c>
      <c r="J635" s="48"/>
      <c r="K635" s="48"/>
      <c r="L635" s="48"/>
      <c r="M635" s="141" t="n">
        <f aca="false">M636</f>
        <v>190</v>
      </c>
      <c r="N635" s="141"/>
      <c r="O635" s="142" t="n">
        <f aca="false">O636</f>
        <v>178.6</v>
      </c>
      <c r="P635" s="142"/>
      <c r="Q635" s="143" t="n">
        <f aca="false">O635/M635*100</f>
        <v>94</v>
      </c>
    </row>
    <row r="636" customFormat="false" ht="26.4" hidden="false" customHeight="true" outlineLevel="0" collapsed="false">
      <c r="A636" s="52" t="s">
        <v>290</v>
      </c>
      <c r="B636" s="48" t="s">
        <v>514</v>
      </c>
      <c r="C636" s="48"/>
      <c r="D636" s="48"/>
      <c r="E636" s="48"/>
      <c r="F636" s="48"/>
      <c r="G636" s="48"/>
      <c r="H636" s="48" t="s">
        <v>22</v>
      </c>
      <c r="I636" s="48" t="s">
        <v>16</v>
      </c>
      <c r="J636" s="48" t="s">
        <v>291</v>
      </c>
      <c r="K636" s="48"/>
      <c r="L636" s="48"/>
      <c r="M636" s="141" t="n">
        <f aca="false">M637</f>
        <v>190</v>
      </c>
      <c r="N636" s="141"/>
      <c r="O636" s="142" t="n">
        <f aca="false">O637</f>
        <v>178.6</v>
      </c>
      <c r="P636" s="142"/>
      <c r="Q636" s="143" t="n">
        <f aca="false">O636/M636*100</f>
        <v>94</v>
      </c>
    </row>
    <row r="637" customFormat="false" ht="13.8" hidden="false" customHeight="true" outlineLevel="0" collapsed="false">
      <c r="A637" s="52" t="s">
        <v>318</v>
      </c>
      <c r="B637" s="48" t="s">
        <v>514</v>
      </c>
      <c r="C637" s="48"/>
      <c r="D637" s="48"/>
      <c r="E637" s="48"/>
      <c r="F637" s="48"/>
      <c r="G637" s="48"/>
      <c r="H637" s="48" t="s">
        <v>22</v>
      </c>
      <c r="I637" s="48" t="s">
        <v>16</v>
      </c>
      <c r="J637" s="48" t="s">
        <v>319</v>
      </c>
      <c r="K637" s="48"/>
      <c r="L637" s="48"/>
      <c r="M637" s="141" t="n">
        <f aca="false">M638</f>
        <v>190</v>
      </c>
      <c r="N637" s="141"/>
      <c r="O637" s="142" t="n">
        <f aca="false">O638</f>
        <v>178.6</v>
      </c>
      <c r="P637" s="142"/>
      <c r="Q637" s="143" t="n">
        <f aca="false">O637/M637*100</f>
        <v>94</v>
      </c>
    </row>
    <row r="638" customFormat="false" ht="39.6" hidden="false" customHeight="true" outlineLevel="0" collapsed="false">
      <c r="A638" s="47" t="s">
        <v>562</v>
      </c>
      <c r="B638" s="48" t="s">
        <v>514</v>
      </c>
      <c r="C638" s="48"/>
      <c r="D638" s="48"/>
      <c r="E638" s="48"/>
      <c r="F638" s="48"/>
      <c r="G638" s="48"/>
      <c r="H638" s="48" t="s">
        <v>22</v>
      </c>
      <c r="I638" s="48" t="s">
        <v>16</v>
      </c>
      <c r="J638" s="48" t="s">
        <v>319</v>
      </c>
      <c r="K638" s="48"/>
      <c r="L638" s="48" t="s">
        <v>563</v>
      </c>
      <c r="M638" s="141" t="n">
        <v>190</v>
      </c>
      <c r="N638" s="141"/>
      <c r="O638" s="142" t="n">
        <v>178.6</v>
      </c>
      <c r="P638" s="142"/>
      <c r="Q638" s="143" t="n">
        <f aca="false">O638/M638*100</f>
        <v>94</v>
      </c>
    </row>
    <row r="639" customFormat="false" ht="13.95" hidden="false" customHeight="true" outlineLevel="0" collapsed="false">
      <c r="A639" s="52" t="s">
        <v>62</v>
      </c>
      <c r="B639" s="48" t="s">
        <v>514</v>
      </c>
      <c r="C639" s="48"/>
      <c r="D639" s="48"/>
      <c r="E639" s="48"/>
      <c r="F639" s="48"/>
      <c r="G639" s="48"/>
      <c r="H639" s="48" t="s">
        <v>22</v>
      </c>
      <c r="I639" s="48" t="s">
        <v>39</v>
      </c>
      <c r="J639" s="48"/>
      <c r="K639" s="48"/>
      <c r="L639" s="48"/>
      <c r="M639" s="141" t="n">
        <f aca="false">M640</f>
        <v>705.2</v>
      </c>
      <c r="N639" s="141"/>
      <c r="O639" s="142" t="n">
        <f aca="false">O640</f>
        <v>489.8</v>
      </c>
      <c r="P639" s="142"/>
      <c r="Q639" s="143" t="n">
        <f aca="false">O639/M639*100</f>
        <v>69.4554736245037</v>
      </c>
    </row>
    <row r="640" customFormat="false" ht="26.4" hidden="false" customHeight="true" outlineLevel="0" collapsed="false">
      <c r="A640" s="52" t="s">
        <v>290</v>
      </c>
      <c r="B640" s="48" t="s">
        <v>514</v>
      </c>
      <c r="C640" s="48"/>
      <c r="D640" s="48"/>
      <c r="E640" s="48"/>
      <c r="F640" s="48"/>
      <c r="G640" s="48"/>
      <c r="H640" s="48" t="s">
        <v>22</v>
      </c>
      <c r="I640" s="48" t="s">
        <v>39</v>
      </c>
      <c r="J640" s="48" t="s">
        <v>291</v>
      </c>
      <c r="K640" s="48"/>
      <c r="L640" s="48"/>
      <c r="M640" s="141" t="n">
        <f aca="false">M641</f>
        <v>705.2</v>
      </c>
      <c r="N640" s="141"/>
      <c r="O640" s="142" t="n">
        <f aca="false">O641</f>
        <v>489.8</v>
      </c>
      <c r="P640" s="142"/>
      <c r="Q640" s="143" t="n">
        <f aca="false">O640/M640*100</f>
        <v>69.4554736245037</v>
      </c>
    </row>
    <row r="641" customFormat="false" ht="13.8" hidden="false" customHeight="true" outlineLevel="0" collapsed="false">
      <c r="A641" s="52" t="s">
        <v>318</v>
      </c>
      <c r="B641" s="48" t="s">
        <v>514</v>
      </c>
      <c r="C641" s="48"/>
      <c r="D641" s="48"/>
      <c r="E641" s="48"/>
      <c r="F641" s="48"/>
      <c r="G641" s="48"/>
      <c r="H641" s="48" t="s">
        <v>22</v>
      </c>
      <c r="I641" s="48" t="s">
        <v>39</v>
      </c>
      <c r="J641" s="48" t="s">
        <v>319</v>
      </c>
      <c r="K641" s="48"/>
      <c r="L641" s="48"/>
      <c r="M641" s="141" t="n">
        <f aca="false">M642</f>
        <v>705.2</v>
      </c>
      <c r="N641" s="141"/>
      <c r="O641" s="142" t="n">
        <f aca="false">O642</f>
        <v>489.8</v>
      </c>
      <c r="P641" s="142"/>
      <c r="Q641" s="143" t="n">
        <f aca="false">O641/M641*100</f>
        <v>69.4554736245037</v>
      </c>
    </row>
    <row r="642" customFormat="false" ht="39.6" hidden="false" customHeight="true" outlineLevel="0" collapsed="false">
      <c r="A642" s="47" t="s">
        <v>562</v>
      </c>
      <c r="B642" s="48" t="s">
        <v>514</v>
      </c>
      <c r="C642" s="48"/>
      <c r="D642" s="48"/>
      <c r="E642" s="48"/>
      <c r="F642" s="48"/>
      <c r="G642" s="48"/>
      <c r="H642" s="48" t="s">
        <v>22</v>
      </c>
      <c r="I642" s="48" t="s">
        <v>39</v>
      </c>
      <c r="J642" s="48" t="s">
        <v>319</v>
      </c>
      <c r="K642" s="48"/>
      <c r="L642" s="48" t="s">
        <v>563</v>
      </c>
      <c r="M642" s="141" t="n">
        <v>705.2</v>
      </c>
      <c r="N642" s="141"/>
      <c r="O642" s="142" t="n">
        <v>489.8</v>
      </c>
      <c r="P642" s="142"/>
      <c r="Q642" s="143" t="n">
        <f aca="false">O642/M642*100</f>
        <v>69.4554736245037</v>
      </c>
    </row>
    <row r="643" customFormat="false" ht="13.8" hidden="false" customHeight="true" outlineLevel="0" collapsed="false">
      <c r="A643" s="52" t="s">
        <v>524</v>
      </c>
      <c r="B643" s="48" t="s">
        <v>525</v>
      </c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141" t="n">
        <f aca="false">M644</f>
        <v>313</v>
      </c>
      <c r="N643" s="141"/>
      <c r="O643" s="142" t="n">
        <f aca="false">O644</f>
        <v>0</v>
      </c>
      <c r="P643" s="142"/>
      <c r="Q643" s="143" t="n">
        <f aca="false">O643/M643*100</f>
        <v>0</v>
      </c>
    </row>
    <row r="644" customFormat="false" ht="13.8" hidden="false" customHeight="true" outlineLevel="0" collapsed="false">
      <c r="A644" s="52" t="s">
        <v>59</v>
      </c>
      <c r="B644" s="48" t="s">
        <v>525</v>
      </c>
      <c r="C644" s="48"/>
      <c r="D644" s="48"/>
      <c r="E644" s="48"/>
      <c r="F644" s="48"/>
      <c r="G644" s="48"/>
      <c r="H644" s="48" t="s">
        <v>22</v>
      </c>
      <c r="I644" s="63" t="s">
        <v>12</v>
      </c>
      <c r="J644" s="48"/>
      <c r="K644" s="48"/>
      <c r="L644" s="48"/>
      <c r="M644" s="141" t="n">
        <f aca="false">M645</f>
        <v>313</v>
      </c>
      <c r="N644" s="141"/>
      <c r="O644" s="142" t="n">
        <f aca="false">O645</f>
        <v>0</v>
      </c>
      <c r="P644" s="142"/>
      <c r="Q644" s="143" t="n">
        <f aca="false">O644/M644*100</f>
        <v>0</v>
      </c>
    </row>
    <row r="645" customFormat="false" ht="13.95" hidden="false" customHeight="true" outlineLevel="0" collapsed="false">
      <c r="A645" s="52" t="s">
        <v>62</v>
      </c>
      <c r="B645" s="48" t="s">
        <v>525</v>
      </c>
      <c r="C645" s="48"/>
      <c r="D645" s="48"/>
      <c r="E645" s="48"/>
      <c r="F645" s="48"/>
      <c r="G645" s="48"/>
      <c r="H645" s="48" t="s">
        <v>22</v>
      </c>
      <c r="I645" s="48" t="s">
        <v>39</v>
      </c>
      <c r="J645" s="48"/>
      <c r="K645" s="48"/>
      <c r="L645" s="48"/>
      <c r="M645" s="141" t="n">
        <f aca="false">M646</f>
        <v>313</v>
      </c>
      <c r="N645" s="141"/>
      <c r="O645" s="142" t="n">
        <f aca="false">O646</f>
        <v>0</v>
      </c>
      <c r="P645" s="142"/>
      <c r="Q645" s="143" t="n">
        <f aca="false">O645/M645*100</f>
        <v>0</v>
      </c>
    </row>
    <row r="646" customFormat="false" ht="26.4" hidden="false" customHeight="true" outlineLevel="0" collapsed="false">
      <c r="A646" s="52" t="s">
        <v>290</v>
      </c>
      <c r="B646" s="48" t="s">
        <v>525</v>
      </c>
      <c r="C646" s="48"/>
      <c r="D646" s="48"/>
      <c r="E646" s="48"/>
      <c r="F646" s="48"/>
      <c r="G646" s="48"/>
      <c r="H646" s="48" t="s">
        <v>22</v>
      </c>
      <c r="I646" s="48" t="s">
        <v>39</v>
      </c>
      <c r="J646" s="48" t="s">
        <v>291</v>
      </c>
      <c r="K646" s="48"/>
      <c r="L646" s="48"/>
      <c r="M646" s="141" t="n">
        <f aca="false">M647</f>
        <v>313</v>
      </c>
      <c r="N646" s="141"/>
      <c r="O646" s="142" t="n">
        <f aca="false">O647</f>
        <v>0</v>
      </c>
      <c r="P646" s="142"/>
      <c r="Q646" s="143" t="n">
        <f aca="false">O646/M646*100</f>
        <v>0</v>
      </c>
    </row>
    <row r="647" customFormat="false" ht="13.8" hidden="false" customHeight="true" outlineLevel="0" collapsed="false">
      <c r="A647" s="52" t="s">
        <v>318</v>
      </c>
      <c r="B647" s="48" t="s">
        <v>525</v>
      </c>
      <c r="C647" s="48"/>
      <c r="D647" s="48"/>
      <c r="E647" s="48"/>
      <c r="F647" s="48"/>
      <c r="G647" s="48"/>
      <c r="H647" s="48" t="s">
        <v>22</v>
      </c>
      <c r="I647" s="48" t="s">
        <v>39</v>
      </c>
      <c r="J647" s="48" t="s">
        <v>319</v>
      </c>
      <c r="K647" s="48"/>
      <c r="L647" s="48"/>
      <c r="M647" s="141" t="n">
        <f aca="false">M648</f>
        <v>313</v>
      </c>
      <c r="N647" s="141"/>
      <c r="O647" s="142" t="n">
        <f aca="false">O648</f>
        <v>0</v>
      </c>
      <c r="P647" s="142"/>
      <c r="Q647" s="143" t="n">
        <f aca="false">O647/M647*100</f>
        <v>0</v>
      </c>
    </row>
    <row r="648" customFormat="false" ht="39.6" hidden="false" customHeight="true" outlineLevel="0" collapsed="false">
      <c r="A648" s="47" t="s">
        <v>562</v>
      </c>
      <c r="B648" s="48" t="s">
        <v>525</v>
      </c>
      <c r="C648" s="48"/>
      <c r="D648" s="48"/>
      <c r="E648" s="48"/>
      <c r="F648" s="48"/>
      <c r="G648" s="48"/>
      <c r="H648" s="48" t="s">
        <v>22</v>
      </c>
      <c r="I648" s="48" t="s">
        <v>39</v>
      </c>
      <c r="J648" s="48" t="s">
        <v>319</v>
      </c>
      <c r="K648" s="48"/>
      <c r="L648" s="48" t="s">
        <v>563</v>
      </c>
      <c r="M648" s="141" t="n">
        <v>313</v>
      </c>
      <c r="N648" s="141"/>
      <c r="O648" s="142" t="n">
        <v>0</v>
      </c>
      <c r="P648" s="142"/>
      <c r="Q648" s="143" t="n">
        <f aca="false">O648/M648*100</f>
        <v>0</v>
      </c>
    </row>
    <row r="649" customFormat="false" ht="39.6" hidden="false" customHeight="true" outlineLevel="0" collapsed="false">
      <c r="A649" s="134" t="s">
        <v>526</v>
      </c>
      <c r="B649" s="43" t="s">
        <v>527</v>
      </c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138" t="n">
        <f aca="false">M650</f>
        <v>2516</v>
      </c>
      <c r="N649" s="138"/>
      <c r="O649" s="140" t="n">
        <f aca="false">O650</f>
        <v>2.4</v>
      </c>
      <c r="P649" s="140"/>
      <c r="Q649" s="139" t="n">
        <f aca="false">O649/M649*100</f>
        <v>0.095389507154213</v>
      </c>
    </row>
    <row r="650" customFormat="false" ht="39.6" hidden="false" customHeight="true" outlineLevel="0" collapsed="false">
      <c r="A650" s="52" t="s">
        <v>528</v>
      </c>
      <c r="B650" s="48" t="s">
        <v>529</v>
      </c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141" t="n">
        <f aca="false">M651</f>
        <v>2516</v>
      </c>
      <c r="N650" s="141"/>
      <c r="O650" s="142" t="n">
        <f aca="false">O651</f>
        <v>2.4</v>
      </c>
      <c r="P650" s="142"/>
      <c r="Q650" s="143" t="n">
        <f aca="false">O650/M650*100</f>
        <v>0.095389507154213</v>
      </c>
    </row>
    <row r="651" customFormat="false" ht="13.8" hidden="false" customHeight="true" outlineLevel="0" collapsed="false">
      <c r="A651" s="52" t="s">
        <v>59</v>
      </c>
      <c r="B651" s="48" t="s">
        <v>529</v>
      </c>
      <c r="C651" s="48"/>
      <c r="D651" s="48"/>
      <c r="E651" s="48"/>
      <c r="F651" s="48"/>
      <c r="G651" s="48"/>
      <c r="H651" s="48" t="s">
        <v>22</v>
      </c>
      <c r="I651" s="63" t="s">
        <v>12</v>
      </c>
      <c r="J651" s="48"/>
      <c r="K651" s="48"/>
      <c r="L651" s="48"/>
      <c r="M651" s="141" t="n">
        <f aca="false">M652</f>
        <v>2516</v>
      </c>
      <c r="N651" s="141"/>
      <c r="O651" s="142" t="n">
        <f aca="false">O652</f>
        <v>2.4</v>
      </c>
      <c r="P651" s="142"/>
      <c r="Q651" s="143" t="n">
        <f aca="false">O651/M651*100</f>
        <v>0.095389507154213</v>
      </c>
    </row>
    <row r="652" customFormat="false" ht="15" hidden="false" customHeight="true" outlineLevel="0" collapsed="false">
      <c r="A652" s="52" t="s">
        <v>62</v>
      </c>
      <c r="B652" s="48" t="s">
        <v>529</v>
      </c>
      <c r="C652" s="48"/>
      <c r="D652" s="48"/>
      <c r="E652" s="48"/>
      <c r="F652" s="48"/>
      <c r="G652" s="48"/>
      <c r="H652" s="48" t="s">
        <v>22</v>
      </c>
      <c r="I652" s="48" t="s">
        <v>39</v>
      </c>
      <c r="J652" s="48"/>
      <c r="K652" s="48"/>
      <c r="L652" s="48"/>
      <c r="M652" s="141" t="n">
        <f aca="false">M653</f>
        <v>2516</v>
      </c>
      <c r="N652" s="141"/>
      <c r="O652" s="142" t="n">
        <f aca="false">O653</f>
        <v>2.4</v>
      </c>
      <c r="P652" s="142"/>
      <c r="Q652" s="143" t="n">
        <f aca="false">O652/M652*100</f>
        <v>0.095389507154213</v>
      </c>
    </row>
    <row r="653" customFormat="false" ht="26.4" hidden="false" customHeight="true" outlineLevel="0" collapsed="false">
      <c r="A653" s="52" t="s">
        <v>290</v>
      </c>
      <c r="B653" s="48" t="s">
        <v>529</v>
      </c>
      <c r="C653" s="48"/>
      <c r="D653" s="48"/>
      <c r="E653" s="48"/>
      <c r="F653" s="48"/>
      <c r="G653" s="48"/>
      <c r="H653" s="48" t="s">
        <v>22</v>
      </c>
      <c r="I653" s="48" t="s">
        <v>39</v>
      </c>
      <c r="J653" s="48" t="s">
        <v>291</v>
      </c>
      <c r="K653" s="48"/>
      <c r="L653" s="48"/>
      <c r="M653" s="141" t="n">
        <f aca="false">M654</f>
        <v>2516</v>
      </c>
      <c r="N653" s="141"/>
      <c r="O653" s="142" t="n">
        <f aca="false">O654</f>
        <v>2.4</v>
      </c>
      <c r="P653" s="142"/>
      <c r="Q653" s="143" t="n">
        <f aca="false">O653/M653*100</f>
        <v>0.095389507154213</v>
      </c>
    </row>
    <row r="654" customFormat="false" ht="13.8" hidden="false" customHeight="true" outlineLevel="0" collapsed="false">
      <c r="A654" s="52" t="s">
        <v>318</v>
      </c>
      <c r="B654" s="48" t="s">
        <v>529</v>
      </c>
      <c r="C654" s="48"/>
      <c r="D654" s="48"/>
      <c r="E654" s="48"/>
      <c r="F654" s="48"/>
      <c r="G654" s="48"/>
      <c r="H654" s="48" t="s">
        <v>22</v>
      </c>
      <c r="I654" s="48" t="s">
        <v>39</v>
      </c>
      <c r="J654" s="48" t="s">
        <v>319</v>
      </c>
      <c r="K654" s="48"/>
      <c r="L654" s="48"/>
      <c r="M654" s="141" t="n">
        <f aca="false">M655</f>
        <v>2516</v>
      </c>
      <c r="N654" s="141"/>
      <c r="O654" s="142" t="n">
        <f aca="false">O655</f>
        <v>2.4</v>
      </c>
      <c r="P654" s="142"/>
      <c r="Q654" s="143" t="n">
        <f aca="false">O654/M654*100</f>
        <v>0.095389507154213</v>
      </c>
    </row>
    <row r="655" customFormat="false" ht="39.6" hidden="false" customHeight="true" outlineLevel="0" collapsed="false">
      <c r="A655" s="47" t="s">
        <v>562</v>
      </c>
      <c r="B655" s="48" t="s">
        <v>529</v>
      </c>
      <c r="C655" s="48"/>
      <c r="D655" s="48"/>
      <c r="E655" s="48"/>
      <c r="F655" s="48"/>
      <c r="G655" s="48"/>
      <c r="H655" s="48" t="s">
        <v>22</v>
      </c>
      <c r="I655" s="48" t="s">
        <v>39</v>
      </c>
      <c r="J655" s="48" t="s">
        <v>319</v>
      </c>
      <c r="K655" s="48"/>
      <c r="L655" s="48" t="s">
        <v>563</v>
      </c>
      <c r="M655" s="141" t="n">
        <v>2516</v>
      </c>
      <c r="N655" s="141"/>
      <c r="O655" s="142" t="n">
        <v>2.4</v>
      </c>
      <c r="P655" s="142"/>
      <c r="Q655" s="143" t="n">
        <f aca="false">O655/M655*100</f>
        <v>0.095389507154213</v>
      </c>
    </row>
    <row r="656" customFormat="false" ht="66" hidden="false" customHeight="true" outlineLevel="0" collapsed="false">
      <c r="A656" s="134" t="s">
        <v>612</v>
      </c>
      <c r="B656" s="43" t="s">
        <v>187</v>
      </c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138" t="n">
        <f aca="false">M657</f>
        <v>2284</v>
      </c>
      <c r="N656" s="138"/>
      <c r="O656" s="140" t="n">
        <f aca="false">O657+O664</f>
        <v>274.8</v>
      </c>
      <c r="P656" s="140"/>
      <c r="Q656" s="139" t="n">
        <f aca="false">O656/M656*100</f>
        <v>12.031523642732</v>
      </c>
    </row>
    <row r="657" customFormat="false" ht="66" hidden="false" customHeight="true" outlineLevel="0" collapsed="false">
      <c r="A657" s="134" t="s">
        <v>188</v>
      </c>
      <c r="B657" s="43" t="s">
        <v>189</v>
      </c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138" t="n">
        <f aca="false">M658</f>
        <v>2284</v>
      </c>
      <c r="N657" s="138"/>
      <c r="O657" s="140" t="n">
        <f aca="false">O658</f>
        <v>97.5</v>
      </c>
      <c r="P657" s="140"/>
      <c r="Q657" s="139" t="n">
        <f aca="false">O657/M657*100</f>
        <v>4.26882661996497</v>
      </c>
    </row>
    <row r="658" customFormat="false" ht="39.6" hidden="false" customHeight="true" outlineLevel="0" collapsed="false">
      <c r="A658" s="52" t="s">
        <v>190</v>
      </c>
      <c r="B658" s="48" t="s">
        <v>191</v>
      </c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141" t="n">
        <f aca="false">M659</f>
        <v>2284</v>
      </c>
      <c r="N658" s="141"/>
      <c r="O658" s="142" t="n">
        <f aca="false">O659</f>
        <v>97.5</v>
      </c>
      <c r="P658" s="142"/>
      <c r="Q658" s="143" t="n">
        <f aca="false">O658/M658*100</f>
        <v>4.26882661996497</v>
      </c>
    </row>
    <row r="659" customFormat="false" ht="26.4" hidden="false" customHeight="true" outlineLevel="0" collapsed="false">
      <c r="A659" s="52" t="s">
        <v>27</v>
      </c>
      <c r="B659" s="48" t="s">
        <v>191</v>
      </c>
      <c r="C659" s="48"/>
      <c r="D659" s="48"/>
      <c r="E659" s="48"/>
      <c r="F659" s="48"/>
      <c r="G659" s="48"/>
      <c r="H659" s="48" t="s">
        <v>16</v>
      </c>
      <c r="I659" s="63" t="s">
        <v>12</v>
      </c>
      <c r="J659" s="48"/>
      <c r="K659" s="48"/>
      <c r="L659" s="48"/>
      <c r="M659" s="141" t="n">
        <f aca="false">M660</f>
        <v>2284</v>
      </c>
      <c r="N659" s="141"/>
      <c r="O659" s="142" t="n">
        <f aca="false">O660</f>
        <v>97.5</v>
      </c>
      <c r="P659" s="142"/>
      <c r="Q659" s="143" t="n">
        <f aca="false">O659/M659*100</f>
        <v>4.26882661996497</v>
      </c>
    </row>
    <row r="660" customFormat="false" ht="39.6" hidden="false" customHeight="true" outlineLevel="0" collapsed="false">
      <c r="A660" s="52" t="s">
        <v>28</v>
      </c>
      <c r="B660" s="48" t="s">
        <v>191</v>
      </c>
      <c r="C660" s="48"/>
      <c r="D660" s="48"/>
      <c r="E660" s="48"/>
      <c r="F660" s="48"/>
      <c r="G660" s="48"/>
      <c r="H660" s="48" t="s">
        <v>16</v>
      </c>
      <c r="I660" s="48" t="s">
        <v>29</v>
      </c>
      <c r="J660" s="48"/>
      <c r="K660" s="48"/>
      <c r="L660" s="48"/>
      <c r="M660" s="141" t="n">
        <f aca="false">M661</f>
        <v>2284</v>
      </c>
      <c r="N660" s="141"/>
      <c r="O660" s="142" t="n">
        <f aca="false">O661</f>
        <v>97.5</v>
      </c>
      <c r="P660" s="142"/>
      <c r="Q660" s="143" t="n">
        <f aca="false">O660/M660*100</f>
        <v>4.26882661996497</v>
      </c>
    </row>
    <row r="661" customFormat="false" ht="26.4" hidden="false" customHeight="true" outlineLevel="0" collapsed="false">
      <c r="A661" s="52" t="s">
        <v>85</v>
      </c>
      <c r="B661" s="48" t="s">
        <v>191</v>
      </c>
      <c r="C661" s="48"/>
      <c r="D661" s="48"/>
      <c r="E661" s="48"/>
      <c r="F661" s="48"/>
      <c r="G661" s="48"/>
      <c r="H661" s="48" t="s">
        <v>16</v>
      </c>
      <c r="I661" s="48" t="s">
        <v>29</v>
      </c>
      <c r="J661" s="48" t="s">
        <v>86</v>
      </c>
      <c r="K661" s="48"/>
      <c r="L661" s="48"/>
      <c r="M661" s="141" t="n">
        <f aca="false">M662</f>
        <v>2284</v>
      </c>
      <c r="N661" s="141"/>
      <c r="O661" s="142" t="n">
        <f aca="false">O662</f>
        <v>97.5</v>
      </c>
      <c r="P661" s="142"/>
      <c r="Q661" s="143" t="n">
        <f aca="false">O661/M661*100</f>
        <v>4.26882661996497</v>
      </c>
    </row>
    <row r="662" customFormat="false" ht="26.4" hidden="false" customHeight="true" outlineLevel="0" collapsed="false">
      <c r="A662" s="52" t="s">
        <v>87</v>
      </c>
      <c r="B662" s="48" t="s">
        <v>191</v>
      </c>
      <c r="C662" s="48"/>
      <c r="D662" s="48"/>
      <c r="E662" s="48"/>
      <c r="F662" s="48"/>
      <c r="G662" s="48"/>
      <c r="H662" s="48" t="s">
        <v>16</v>
      </c>
      <c r="I662" s="48" t="s">
        <v>29</v>
      </c>
      <c r="J662" s="48" t="s">
        <v>88</v>
      </c>
      <c r="K662" s="48"/>
      <c r="L662" s="48"/>
      <c r="M662" s="141" t="n">
        <f aca="false">M663</f>
        <v>2284</v>
      </c>
      <c r="N662" s="141"/>
      <c r="O662" s="142" t="n">
        <f aca="false">O663</f>
        <v>97.5</v>
      </c>
      <c r="P662" s="142"/>
      <c r="Q662" s="143" t="n">
        <f aca="false">O662/M662*100</f>
        <v>4.26882661996497</v>
      </c>
    </row>
    <row r="663" customFormat="false" ht="26.4" hidden="false" customHeight="true" outlineLevel="0" collapsed="false">
      <c r="A663" s="52" t="s">
        <v>536</v>
      </c>
      <c r="B663" s="48" t="s">
        <v>191</v>
      </c>
      <c r="C663" s="48"/>
      <c r="D663" s="48"/>
      <c r="E663" s="48"/>
      <c r="F663" s="48"/>
      <c r="G663" s="48"/>
      <c r="H663" s="48" t="s">
        <v>16</v>
      </c>
      <c r="I663" s="48" t="s">
        <v>29</v>
      </c>
      <c r="J663" s="48" t="s">
        <v>88</v>
      </c>
      <c r="K663" s="48"/>
      <c r="L663" s="48" t="s">
        <v>537</v>
      </c>
      <c r="M663" s="141" t="n">
        <v>2284</v>
      </c>
      <c r="N663" s="141"/>
      <c r="O663" s="142" t="n">
        <v>97.5</v>
      </c>
      <c r="P663" s="142"/>
      <c r="Q663" s="143" t="n">
        <f aca="false">O663/M663*100</f>
        <v>4.26882661996497</v>
      </c>
    </row>
    <row r="664" customFormat="false" ht="45" hidden="false" customHeight="true" outlineLevel="0" collapsed="false">
      <c r="A664" s="61" t="s">
        <v>544</v>
      </c>
      <c r="B664" s="112" t="s">
        <v>545</v>
      </c>
      <c r="C664" s="112"/>
      <c r="D664" s="112"/>
      <c r="E664" s="112"/>
      <c r="F664" s="112"/>
      <c r="G664" s="152"/>
      <c r="H664" s="55"/>
      <c r="I664" s="55"/>
      <c r="J664" s="112"/>
      <c r="K664" s="152"/>
      <c r="L664" s="55"/>
      <c r="M664" s="144"/>
      <c r="N664" s="164"/>
      <c r="O664" s="153" t="n">
        <f aca="false">O665</f>
        <v>177.3</v>
      </c>
      <c r="P664" s="153"/>
      <c r="Q664" s="146" t="e">
        <f aca="false">O664/M664*100</f>
        <v>#DIV/0!</v>
      </c>
    </row>
    <row r="665" customFormat="false" ht="52.8" hidden="false" customHeight="true" outlineLevel="0" collapsed="false">
      <c r="A665" s="61" t="s">
        <v>546</v>
      </c>
      <c r="B665" s="112" t="s">
        <v>547</v>
      </c>
      <c r="C665" s="112"/>
      <c r="D665" s="112"/>
      <c r="E665" s="112"/>
      <c r="F665" s="112"/>
      <c r="G665" s="152"/>
      <c r="H665" s="55"/>
      <c r="I665" s="55"/>
      <c r="J665" s="112"/>
      <c r="K665" s="152"/>
      <c r="L665" s="55"/>
      <c r="M665" s="144"/>
      <c r="N665" s="164"/>
      <c r="O665" s="153" t="n">
        <f aca="false">O666</f>
        <v>177.3</v>
      </c>
      <c r="P665" s="153"/>
      <c r="Q665" s="146" t="e">
        <f aca="false">O665/M665*100</f>
        <v>#DIV/0!</v>
      </c>
    </row>
    <row r="666" customFormat="false" ht="26.4" hidden="false" customHeight="true" outlineLevel="0" collapsed="false">
      <c r="A666" s="61" t="s">
        <v>27</v>
      </c>
      <c r="B666" s="112" t="s">
        <v>547</v>
      </c>
      <c r="C666" s="112"/>
      <c r="D666" s="112"/>
      <c r="E666" s="112"/>
      <c r="F666" s="112"/>
      <c r="G666" s="152"/>
      <c r="H666" s="55" t="s">
        <v>16</v>
      </c>
      <c r="I666" s="147" t="s">
        <v>12</v>
      </c>
      <c r="J666" s="112"/>
      <c r="K666" s="152"/>
      <c r="L666" s="55"/>
      <c r="M666" s="144"/>
      <c r="N666" s="164"/>
      <c r="O666" s="167" t="n">
        <f aca="false">O667</f>
        <v>177.3</v>
      </c>
      <c r="P666" s="168"/>
      <c r="Q666" s="146" t="e">
        <f aca="false">O666/M666*100</f>
        <v>#DIV/0!</v>
      </c>
    </row>
    <row r="667" customFormat="false" ht="39.6" hidden="false" customHeight="true" outlineLevel="0" collapsed="false">
      <c r="A667" s="61" t="s">
        <v>28</v>
      </c>
      <c r="B667" s="112" t="s">
        <v>547</v>
      </c>
      <c r="C667" s="112"/>
      <c r="D667" s="112"/>
      <c r="E667" s="112"/>
      <c r="F667" s="112"/>
      <c r="G667" s="152"/>
      <c r="H667" s="55" t="s">
        <v>16</v>
      </c>
      <c r="I667" s="55" t="s">
        <v>29</v>
      </c>
      <c r="J667" s="112"/>
      <c r="K667" s="152"/>
      <c r="L667" s="55"/>
      <c r="M667" s="144"/>
      <c r="N667" s="164"/>
      <c r="O667" s="167" t="n">
        <f aca="false">O668</f>
        <v>177.3</v>
      </c>
      <c r="P667" s="168"/>
      <c r="Q667" s="146" t="e">
        <f aca="false">O667/M667*100</f>
        <v>#DIV/0!</v>
      </c>
    </row>
    <row r="668" customFormat="false" ht="26.4" hidden="false" customHeight="true" outlineLevel="0" collapsed="false">
      <c r="A668" s="61" t="s">
        <v>85</v>
      </c>
      <c r="B668" s="112" t="s">
        <v>547</v>
      </c>
      <c r="C668" s="112"/>
      <c r="D668" s="112"/>
      <c r="E668" s="112"/>
      <c r="F668" s="112"/>
      <c r="G668" s="152"/>
      <c r="H668" s="55" t="s">
        <v>16</v>
      </c>
      <c r="I668" s="55" t="s">
        <v>29</v>
      </c>
      <c r="J668" s="55" t="n">
        <v>200</v>
      </c>
      <c r="K668" s="55"/>
      <c r="L668" s="55"/>
      <c r="M668" s="144"/>
      <c r="N668" s="164"/>
      <c r="O668" s="153" t="n">
        <f aca="false">O669</f>
        <v>177.3</v>
      </c>
      <c r="P668" s="153"/>
      <c r="Q668" s="146" t="e">
        <f aca="false">O668/M668*100</f>
        <v>#DIV/0!</v>
      </c>
    </row>
    <row r="669" customFormat="false" ht="26.4" hidden="false" customHeight="true" outlineLevel="0" collapsed="false">
      <c r="A669" s="61" t="s">
        <v>87</v>
      </c>
      <c r="B669" s="112" t="s">
        <v>547</v>
      </c>
      <c r="C669" s="112"/>
      <c r="D669" s="112"/>
      <c r="E669" s="112"/>
      <c r="F669" s="112"/>
      <c r="G669" s="152"/>
      <c r="H669" s="55" t="s">
        <v>16</v>
      </c>
      <c r="I669" s="55" t="s">
        <v>29</v>
      </c>
      <c r="J669" s="55" t="n">
        <v>240</v>
      </c>
      <c r="K669" s="55"/>
      <c r="L669" s="55"/>
      <c r="M669" s="144"/>
      <c r="N669" s="164"/>
      <c r="O669" s="153" t="n">
        <f aca="false">O670</f>
        <v>177.3</v>
      </c>
      <c r="P669" s="153"/>
      <c r="Q669" s="146" t="e">
        <f aca="false">O669/M669*100</f>
        <v>#DIV/0!</v>
      </c>
    </row>
    <row r="670" customFormat="false" ht="26.4" hidden="false" customHeight="true" outlineLevel="0" collapsed="false">
      <c r="A670" s="61" t="s">
        <v>536</v>
      </c>
      <c r="B670" s="112" t="s">
        <v>547</v>
      </c>
      <c r="C670" s="112"/>
      <c r="D670" s="112"/>
      <c r="E670" s="112"/>
      <c r="F670" s="112"/>
      <c r="G670" s="152"/>
      <c r="H670" s="55" t="s">
        <v>16</v>
      </c>
      <c r="I670" s="55" t="s">
        <v>29</v>
      </c>
      <c r="J670" s="55" t="n">
        <v>240</v>
      </c>
      <c r="K670" s="55"/>
      <c r="L670" s="55" t="n">
        <v>721</v>
      </c>
      <c r="M670" s="144"/>
      <c r="N670" s="164"/>
      <c r="O670" s="153" t="n">
        <v>177.3</v>
      </c>
      <c r="P670" s="153"/>
      <c r="Q670" s="146" t="e">
        <f aca="false">O670/M670*100</f>
        <v>#DIV/0!</v>
      </c>
    </row>
    <row r="671" customFormat="false" ht="39.6" hidden="false" customHeight="true" outlineLevel="0" collapsed="false">
      <c r="A671" s="134" t="s">
        <v>613</v>
      </c>
      <c r="B671" s="43" t="s">
        <v>345</v>
      </c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138" t="n">
        <f aca="false">M672</f>
        <v>12921.3</v>
      </c>
      <c r="N671" s="138"/>
      <c r="O671" s="140" t="n">
        <f aca="false">O672</f>
        <v>5190</v>
      </c>
      <c r="P671" s="140"/>
      <c r="Q671" s="139" t="n">
        <f aca="false">O671/M671*100</f>
        <v>40.1662371433215</v>
      </c>
    </row>
    <row r="672" customFormat="false" ht="39.6" hidden="false" customHeight="true" outlineLevel="0" collapsed="false">
      <c r="A672" s="134" t="s">
        <v>346</v>
      </c>
      <c r="B672" s="43" t="s">
        <v>347</v>
      </c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138" t="n">
        <f aca="false">M673+M683+M689+M695</f>
        <v>12921.3</v>
      </c>
      <c r="N672" s="138"/>
      <c r="O672" s="140" t="n">
        <f aca="false">O673+O683+O689+O695</f>
        <v>5190</v>
      </c>
      <c r="P672" s="140"/>
      <c r="Q672" s="139" t="n">
        <f aca="false">O672/M672*100</f>
        <v>40.1662371433215</v>
      </c>
    </row>
    <row r="673" customFormat="false" ht="26.4" hidden="false" customHeight="true" outlineLevel="0" collapsed="false">
      <c r="A673" s="52" t="s">
        <v>348</v>
      </c>
      <c r="B673" s="48" t="s">
        <v>349</v>
      </c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141" t="n">
        <f aca="false">M674</f>
        <v>310</v>
      </c>
      <c r="N673" s="141"/>
      <c r="O673" s="142" t="n">
        <f aca="false">O674</f>
        <v>0</v>
      </c>
      <c r="P673" s="142"/>
      <c r="Q673" s="143" t="n">
        <f aca="false">O673/M673*100</f>
        <v>0</v>
      </c>
    </row>
    <row r="674" customFormat="false" ht="13.8" hidden="false" customHeight="true" outlineLevel="0" collapsed="false">
      <c r="A674" s="52" t="s">
        <v>45</v>
      </c>
      <c r="B674" s="48" t="s">
        <v>349</v>
      </c>
      <c r="C674" s="48"/>
      <c r="D674" s="48"/>
      <c r="E674" s="48"/>
      <c r="F674" s="48"/>
      <c r="G674" s="48"/>
      <c r="H674" s="48" t="s">
        <v>46</v>
      </c>
      <c r="I674" s="63" t="s">
        <v>12</v>
      </c>
      <c r="J674" s="48"/>
      <c r="K674" s="48"/>
      <c r="L674" s="48"/>
      <c r="M674" s="141" t="n">
        <f aca="false">M675+M679</f>
        <v>310</v>
      </c>
      <c r="N674" s="141"/>
      <c r="O674" s="142" t="n">
        <f aca="false">O675+O679</f>
        <v>0</v>
      </c>
      <c r="P674" s="142"/>
      <c r="Q674" s="143" t="n">
        <f aca="false">O674/M674*100</f>
        <v>0</v>
      </c>
    </row>
    <row r="675" customFormat="false" ht="13.8" hidden="false" customHeight="true" outlineLevel="0" collapsed="false">
      <c r="A675" s="52" t="s">
        <v>47</v>
      </c>
      <c r="B675" s="48" t="s">
        <v>349</v>
      </c>
      <c r="C675" s="48"/>
      <c r="D675" s="48"/>
      <c r="E675" s="48"/>
      <c r="F675" s="48"/>
      <c r="G675" s="48"/>
      <c r="H675" s="48" t="s">
        <v>46</v>
      </c>
      <c r="I675" s="48" t="s">
        <v>11</v>
      </c>
      <c r="J675" s="48"/>
      <c r="K675" s="48"/>
      <c r="L675" s="48"/>
      <c r="M675" s="141" t="n">
        <f aca="false">M676</f>
        <v>100</v>
      </c>
      <c r="N675" s="141"/>
      <c r="O675" s="142" t="n">
        <f aca="false">O676</f>
        <v>0</v>
      </c>
      <c r="P675" s="142"/>
      <c r="Q675" s="143" t="n">
        <f aca="false">O675/M675*100</f>
        <v>0</v>
      </c>
    </row>
    <row r="676" customFormat="false" ht="26.4" hidden="false" customHeight="true" outlineLevel="0" collapsed="false">
      <c r="A676" s="52" t="s">
        <v>290</v>
      </c>
      <c r="B676" s="48" t="s">
        <v>349</v>
      </c>
      <c r="C676" s="48"/>
      <c r="D676" s="48"/>
      <c r="E676" s="48"/>
      <c r="F676" s="48"/>
      <c r="G676" s="48"/>
      <c r="H676" s="48" t="s">
        <v>46</v>
      </c>
      <c r="I676" s="48" t="s">
        <v>11</v>
      </c>
      <c r="J676" s="48" t="s">
        <v>291</v>
      </c>
      <c r="K676" s="48"/>
      <c r="L676" s="48"/>
      <c r="M676" s="141" t="n">
        <f aca="false">M677</f>
        <v>100</v>
      </c>
      <c r="N676" s="141"/>
      <c r="O676" s="142" t="n">
        <f aca="false">O677</f>
        <v>0</v>
      </c>
      <c r="P676" s="142"/>
      <c r="Q676" s="143" t="n">
        <f aca="false">O676/M676*100</f>
        <v>0</v>
      </c>
    </row>
    <row r="677" customFormat="false" ht="13.8" hidden="false" customHeight="true" outlineLevel="0" collapsed="false">
      <c r="A677" s="52" t="s">
        <v>318</v>
      </c>
      <c r="B677" s="48" t="s">
        <v>349</v>
      </c>
      <c r="C677" s="48"/>
      <c r="D677" s="48"/>
      <c r="E677" s="48"/>
      <c r="F677" s="48"/>
      <c r="G677" s="48"/>
      <c r="H677" s="48" t="s">
        <v>46</v>
      </c>
      <c r="I677" s="48" t="s">
        <v>11</v>
      </c>
      <c r="J677" s="48" t="s">
        <v>319</v>
      </c>
      <c r="K677" s="48"/>
      <c r="L677" s="48"/>
      <c r="M677" s="141" t="n">
        <f aca="false">M678</f>
        <v>100</v>
      </c>
      <c r="N677" s="141"/>
      <c r="O677" s="142" t="n">
        <f aca="false">O678</f>
        <v>0</v>
      </c>
      <c r="P677" s="142"/>
      <c r="Q677" s="143" t="n">
        <f aca="false">O677/M677*100</f>
        <v>0</v>
      </c>
    </row>
    <row r="678" customFormat="false" ht="27.6" hidden="false" customHeight="true" outlineLevel="0" collapsed="false">
      <c r="A678" s="52" t="s">
        <v>558</v>
      </c>
      <c r="B678" s="48" t="s">
        <v>349</v>
      </c>
      <c r="C678" s="48"/>
      <c r="D678" s="48"/>
      <c r="E678" s="48"/>
      <c r="F678" s="48"/>
      <c r="G678" s="48"/>
      <c r="H678" s="48" t="s">
        <v>46</v>
      </c>
      <c r="I678" s="48" t="s">
        <v>11</v>
      </c>
      <c r="J678" s="48" t="s">
        <v>319</v>
      </c>
      <c r="K678" s="48"/>
      <c r="L678" s="48" t="s">
        <v>559</v>
      </c>
      <c r="M678" s="141" t="n">
        <v>100</v>
      </c>
      <c r="N678" s="141"/>
      <c r="O678" s="142" t="n">
        <v>0</v>
      </c>
      <c r="P678" s="142"/>
      <c r="Q678" s="143" t="n">
        <f aca="false">O678/M678*100</f>
        <v>0</v>
      </c>
    </row>
    <row r="679" customFormat="false" ht="13.8" hidden="false" customHeight="true" outlineLevel="0" collapsed="false">
      <c r="A679" s="52" t="s">
        <v>48</v>
      </c>
      <c r="B679" s="48" t="s">
        <v>349</v>
      </c>
      <c r="C679" s="48"/>
      <c r="D679" s="48"/>
      <c r="E679" s="48"/>
      <c r="F679" s="48"/>
      <c r="G679" s="48"/>
      <c r="H679" s="48" t="s">
        <v>46</v>
      </c>
      <c r="I679" s="48" t="s">
        <v>14</v>
      </c>
      <c r="J679" s="48"/>
      <c r="K679" s="48"/>
      <c r="L679" s="48"/>
      <c r="M679" s="141" t="n">
        <f aca="false">M680</f>
        <v>210</v>
      </c>
      <c r="N679" s="141"/>
      <c r="O679" s="142" t="n">
        <f aca="false">O680</f>
        <v>0</v>
      </c>
      <c r="P679" s="142"/>
      <c r="Q679" s="143" t="n">
        <f aca="false">O679/M679*100</f>
        <v>0</v>
      </c>
    </row>
    <row r="680" customFormat="false" ht="26.4" hidden="false" customHeight="true" outlineLevel="0" collapsed="false">
      <c r="A680" s="52" t="s">
        <v>290</v>
      </c>
      <c r="B680" s="48" t="s">
        <v>349</v>
      </c>
      <c r="C680" s="48"/>
      <c r="D680" s="48"/>
      <c r="E680" s="48"/>
      <c r="F680" s="48"/>
      <c r="G680" s="48"/>
      <c r="H680" s="48" t="s">
        <v>46</v>
      </c>
      <c r="I680" s="48" t="s">
        <v>14</v>
      </c>
      <c r="J680" s="48" t="s">
        <v>291</v>
      </c>
      <c r="K680" s="48"/>
      <c r="L680" s="48"/>
      <c r="M680" s="141" t="n">
        <f aca="false">M681</f>
        <v>210</v>
      </c>
      <c r="N680" s="141"/>
      <c r="O680" s="142" t="n">
        <f aca="false">O681</f>
        <v>0</v>
      </c>
      <c r="P680" s="142"/>
      <c r="Q680" s="143" t="n">
        <f aca="false">O680/M680*100</f>
        <v>0</v>
      </c>
    </row>
    <row r="681" customFormat="false" ht="13.8" hidden="false" customHeight="true" outlineLevel="0" collapsed="false">
      <c r="A681" s="52" t="s">
        <v>318</v>
      </c>
      <c r="B681" s="48" t="s">
        <v>349</v>
      </c>
      <c r="C681" s="48"/>
      <c r="D681" s="48"/>
      <c r="E681" s="48"/>
      <c r="F681" s="48"/>
      <c r="G681" s="48"/>
      <c r="H681" s="48" t="s">
        <v>46</v>
      </c>
      <c r="I681" s="48" t="s">
        <v>14</v>
      </c>
      <c r="J681" s="48" t="s">
        <v>319</v>
      </c>
      <c r="K681" s="48"/>
      <c r="L681" s="48"/>
      <c r="M681" s="141" t="n">
        <f aca="false">M682</f>
        <v>210</v>
      </c>
      <c r="N681" s="141"/>
      <c r="O681" s="142" t="n">
        <f aca="false">O682</f>
        <v>0</v>
      </c>
      <c r="P681" s="142"/>
      <c r="Q681" s="143" t="n">
        <f aca="false">O681/M681*100</f>
        <v>0</v>
      </c>
    </row>
    <row r="682" customFormat="false" ht="27" hidden="false" customHeight="true" outlineLevel="0" collapsed="false">
      <c r="A682" s="52" t="s">
        <v>558</v>
      </c>
      <c r="B682" s="48" t="s">
        <v>349</v>
      </c>
      <c r="C682" s="48"/>
      <c r="D682" s="48"/>
      <c r="E682" s="48"/>
      <c r="F682" s="48"/>
      <c r="G682" s="48"/>
      <c r="H682" s="48" t="s">
        <v>46</v>
      </c>
      <c r="I682" s="48" t="s">
        <v>14</v>
      </c>
      <c r="J682" s="48" t="s">
        <v>319</v>
      </c>
      <c r="K682" s="48"/>
      <c r="L682" s="48" t="s">
        <v>559</v>
      </c>
      <c r="M682" s="141" t="n">
        <v>210</v>
      </c>
      <c r="N682" s="141"/>
      <c r="O682" s="142" t="n">
        <v>0</v>
      </c>
      <c r="P682" s="142"/>
      <c r="Q682" s="143" t="n">
        <f aca="false">O682/M682*100</f>
        <v>0</v>
      </c>
    </row>
    <row r="683" customFormat="false" ht="26.4" hidden="false" customHeight="true" outlineLevel="0" collapsed="false">
      <c r="A683" s="52" t="s">
        <v>374</v>
      </c>
      <c r="B683" s="48" t="s">
        <v>375</v>
      </c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141" t="n">
        <f aca="false">M684</f>
        <v>141.5</v>
      </c>
      <c r="N683" s="141"/>
      <c r="O683" s="142" t="n">
        <f aca="false">O684</f>
        <v>0</v>
      </c>
      <c r="P683" s="142"/>
      <c r="Q683" s="143" t="n">
        <f aca="false">O683/M683*100</f>
        <v>0</v>
      </c>
    </row>
    <row r="684" customFormat="false" ht="13.8" hidden="false" customHeight="true" outlineLevel="0" collapsed="false">
      <c r="A684" s="52" t="s">
        <v>45</v>
      </c>
      <c r="B684" s="48" t="s">
        <v>375</v>
      </c>
      <c r="C684" s="48"/>
      <c r="D684" s="48"/>
      <c r="E684" s="48"/>
      <c r="F684" s="48"/>
      <c r="G684" s="48"/>
      <c r="H684" s="48" t="s">
        <v>46</v>
      </c>
      <c r="I684" s="63" t="s">
        <v>12</v>
      </c>
      <c r="J684" s="48"/>
      <c r="K684" s="48"/>
      <c r="L684" s="48"/>
      <c r="M684" s="141" t="n">
        <f aca="false">M685</f>
        <v>141.5</v>
      </c>
      <c r="N684" s="141"/>
      <c r="O684" s="142" t="n">
        <f aca="false">O685</f>
        <v>0</v>
      </c>
      <c r="P684" s="142"/>
      <c r="Q684" s="143" t="n">
        <f aca="false">O684/M684*100</f>
        <v>0</v>
      </c>
    </row>
    <row r="685" customFormat="false" ht="13.8" hidden="false" customHeight="true" outlineLevel="0" collapsed="false">
      <c r="A685" s="52" t="s">
        <v>48</v>
      </c>
      <c r="B685" s="48" t="s">
        <v>375</v>
      </c>
      <c r="C685" s="48"/>
      <c r="D685" s="48"/>
      <c r="E685" s="48"/>
      <c r="F685" s="48"/>
      <c r="G685" s="48"/>
      <c r="H685" s="48" t="s">
        <v>46</v>
      </c>
      <c r="I685" s="48" t="s">
        <v>14</v>
      </c>
      <c r="J685" s="48"/>
      <c r="K685" s="48"/>
      <c r="L685" s="48"/>
      <c r="M685" s="141" t="n">
        <f aca="false">M686</f>
        <v>141.5</v>
      </c>
      <c r="N685" s="141"/>
      <c r="O685" s="142" t="n">
        <f aca="false">O686</f>
        <v>0</v>
      </c>
      <c r="P685" s="142"/>
      <c r="Q685" s="143" t="n">
        <f aca="false">O685/M685*100</f>
        <v>0</v>
      </c>
    </row>
    <row r="686" customFormat="false" ht="26.4" hidden="false" customHeight="true" outlineLevel="0" collapsed="false">
      <c r="A686" s="52" t="s">
        <v>290</v>
      </c>
      <c r="B686" s="48" t="s">
        <v>375</v>
      </c>
      <c r="C686" s="48"/>
      <c r="D686" s="48"/>
      <c r="E686" s="48"/>
      <c r="F686" s="48"/>
      <c r="G686" s="48"/>
      <c r="H686" s="48" t="s">
        <v>46</v>
      </c>
      <c r="I686" s="48" t="s">
        <v>14</v>
      </c>
      <c r="J686" s="48" t="s">
        <v>291</v>
      </c>
      <c r="K686" s="48"/>
      <c r="L686" s="48"/>
      <c r="M686" s="141" t="n">
        <f aca="false">M687</f>
        <v>141.5</v>
      </c>
      <c r="N686" s="141"/>
      <c r="O686" s="142" t="n">
        <f aca="false">O687</f>
        <v>0</v>
      </c>
      <c r="P686" s="142"/>
      <c r="Q686" s="143" t="n">
        <f aca="false">O686/M686*100</f>
        <v>0</v>
      </c>
    </row>
    <row r="687" customFormat="false" ht="13.8" hidden="false" customHeight="true" outlineLevel="0" collapsed="false">
      <c r="A687" s="52" t="s">
        <v>318</v>
      </c>
      <c r="B687" s="48" t="s">
        <v>375</v>
      </c>
      <c r="C687" s="48"/>
      <c r="D687" s="48"/>
      <c r="E687" s="48"/>
      <c r="F687" s="48"/>
      <c r="G687" s="48"/>
      <c r="H687" s="48" t="s">
        <v>46</v>
      </c>
      <c r="I687" s="48" t="s">
        <v>14</v>
      </c>
      <c r="J687" s="48" t="s">
        <v>319</v>
      </c>
      <c r="K687" s="48"/>
      <c r="L687" s="48"/>
      <c r="M687" s="141" t="n">
        <f aca="false">M688</f>
        <v>141.5</v>
      </c>
      <c r="N687" s="141"/>
      <c r="O687" s="142" t="n">
        <f aca="false">O688</f>
        <v>0</v>
      </c>
      <c r="P687" s="142"/>
      <c r="Q687" s="143" t="n">
        <f aca="false">O687/M687*100</f>
        <v>0</v>
      </c>
    </row>
    <row r="688" customFormat="false" ht="28.2" hidden="false" customHeight="true" outlineLevel="0" collapsed="false">
      <c r="A688" s="52" t="s">
        <v>558</v>
      </c>
      <c r="B688" s="48" t="s">
        <v>375</v>
      </c>
      <c r="C688" s="48"/>
      <c r="D688" s="48"/>
      <c r="E688" s="48"/>
      <c r="F688" s="48"/>
      <c r="G688" s="48"/>
      <c r="H688" s="48" t="s">
        <v>46</v>
      </c>
      <c r="I688" s="48" t="s">
        <v>14</v>
      </c>
      <c r="J688" s="48" t="s">
        <v>319</v>
      </c>
      <c r="K688" s="48"/>
      <c r="L688" s="48" t="s">
        <v>559</v>
      </c>
      <c r="M688" s="141" t="n">
        <v>141.5</v>
      </c>
      <c r="N688" s="141"/>
      <c r="O688" s="142" t="n">
        <v>0</v>
      </c>
      <c r="P688" s="142"/>
      <c r="Q688" s="143" t="n">
        <f aca="false">O688/M688*100</f>
        <v>0</v>
      </c>
    </row>
    <row r="689" customFormat="false" ht="52.8" hidden="false" customHeight="true" outlineLevel="0" collapsed="false">
      <c r="A689" s="52" t="s">
        <v>376</v>
      </c>
      <c r="B689" s="48" t="s">
        <v>377</v>
      </c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141" t="n">
        <f aca="false">M690</f>
        <v>5592.8</v>
      </c>
      <c r="N689" s="141"/>
      <c r="O689" s="142" t="n">
        <f aca="false">O690</f>
        <v>2860.8</v>
      </c>
      <c r="P689" s="142"/>
      <c r="Q689" s="143" t="n">
        <f aca="false">O689/M689*100</f>
        <v>51.1514804748963</v>
      </c>
    </row>
    <row r="690" customFormat="false" ht="13.8" hidden="false" customHeight="true" outlineLevel="0" collapsed="false">
      <c r="A690" s="52" t="s">
        <v>45</v>
      </c>
      <c r="B690" s="48" t="s">
        <v>377</v>
      </c>
      <c r="C690" s="48"/>
      <c r="D690" s="48"/>
      <c r="E690" s="48"/>
      <c r="F690" s="48"/>
      <c r="G690" s="48"/>
      <c r="H690" s="48" t="s">
        <v>46</v>
      </c>
      <c r="I690" s="63" t="s">
        <v>12</v>
      </c>
      <c r="J690" s="48"/>
      <c r="K690" s="48"/>
      <c r="L690" s="48"/>
      <c r="M690" s="141" t="n">
        <f aca="false">M691</f>
        <v>5592.8</v>
      </c>
      <c r="N690" s="141"/>
      <c r="O690" s="142" t="n">
        <f aca="false">O691</f>
        <v>2860.8</v>
      </c>
      <c r="P690" s="142"/>
      <c r="Q690" s="143" t="n">
        <f aca="false">O690/M690*100</f>
        <v>51.1514804748963</v>
      </c>
    </row>
    <row r="691" customFormat="false" ht="13.8" hidden="false" customHeight="true" outlineLevel="0" collapsed="false">
      <c r="A691" s="52" t="s">
        <v>48</v>
      </c>
      <c r="B691" s="48" t="s">
        <v>377</v>
      </c>
      <c r="C691" s="48"/>
      <c r="D691" s="48"/>
      <c r="E691" s="48"/>
      <c r="F691" s="48"/>
      <c r="G691" s="48"/>
      <c r="H691" s="48" t="s">
        <v>46</v>
      </c>
      <c r="I691" s="48" t="s">
        <v>14</v>
      </c>
      <c r="J691" s="48"/>
      <c r="K691" s="48"/>
      <c r="L691" s="48"/>
      <c r="M691" s="141" t="n">
        <f aca="false">M692</f>
        <v>5592.8</v>
      </c>
      <c r="N691" s="141"/>
      <c r="O691" s="142" t="n">
        <f aca="false">O692</f>
        <v>2860.8</v>
      </c>
      <c r="P691" s="142"/>
      <c r="Q691" s="143" t="n">
        <f aca="false">O691/M691*100</f>
        <v>51.1514804748963</v>
      </c>
    </row>
    <row r="692" customFormat="false" ht="26.4" hidden="false" customHeight="true" outlineLevel="0" collapsed="false">
      <c r="A692" s="52" t="s">
        <v>290</v>
      </c>
      <c r="B692" s="48" t="s">
        <v>377</v>
      </c>
      <c r="C692" s="48"/>
      <c r="D692" s="48"/>
      <c r="E692" s="48"/>
      <c r="F692" s="48"/>
      <c r="G692" s="48"/>
      <c r="H692" s="48" t="s">
        <v>46</v>
      </c>
      <c r="I692" s="48" t="s">
        <v>14</v>
      </c>
      <c r="J692" s="48" t="s">
        <v>291</v>
      </c>
      <c r="K692" s="48"/>
      <c r="L692" s="48"/>
      <c r="M692" s="141" t="n">
        <f aca="false">M693</f>
        <v>5592.8</v>
      </c>
      <c r="N692" s="141"/>
      <c r="O692" s="142" t="n">
        <f aca="false">O693</f>
        <v>2860.8</v>
      </c>
      <c r="P692" s="142"/>
      <c r="Q692" s="143" t="n">
        <f aca="false">O692/M692*100</f>
        <v>51.1514804748963</v>
      </c>
    </row>
    <row r="693" customFormat="false" ht="13.8" hidden="false" customHeight="true" outlineLevel="0" collapsed="false">
      <c r="A693" s="52" t="s">
        <v>318</v>
      </c>
      <c r="B693" s="48" t="s">
        <v>377</v>
      </c>
      <c r="C693" s="48"/>
      <c r="D693" s="48"/>
      <c r="E693" s="48"/>
      <c r="F693" s="48"/>
      <c r="G693" s="48"/>
      <c r="H693" s="48" t="s">
        <v>46</v>
      </c>
      <c r="I693" s="48" t="s">
        <v>14</v>
      </c>
      <c r="J693" s="48" t="s">
        <v>319</v>
      </c>
      <c r="K693" s="48"/>
      <c r="L693" s="48"/>
      <c r="M693" s="141" t="n">
        <f aca="false">M694</f>
        <v>5592.8</v>
      </c>
      <c r="N693" s="141"/>
      <c r="O693" s="142" t="n">
        <f aca="false">O694</f>
        <v>2860.8</v>
      </c>
      <c r="P693" s="142"/>
      <c r="Q693" s="143" t="n">
        <f aca="false">O693/M693*100</f>
        <v>51.1514804748963</v>
      </c>
    </row>
    <row r="694" customFormat="false" ht="27.6" hidden="false" customHeight="true" outlineLevel="0" collapsed="false">
      <c r="A694" s="52" t="s">
        <v>558</v>
      </c>
      <c r="B694" s="48" t="s">
        <v>377</v>
      </c>
      <c r="C694" s="48"/>
      <c r="D694" s="48"/>
      <c r="E694" s="48"/>
      <c r="F694" s="48"/>
      <c r="G694" s="48"/>
      <c r="H694" s="48" t="s">
        <v>46</v>
      </c>
      <c r="I694" s="48" t="s">
        <v>14</v>
      </c>
      <c r="J694" s="48" t="s">
        <v>319</v>
      </c>
      <c r="K694" s="48"/>
      <c r="L694" s="48" t="s">
        <v>559</v>
      </c>
      <c r="M694" s="141" t="n">
        <v>5592.8</v>
      </c>
      <c r="N694" s="141"/>
      <c r="O694" s="142" t="n">
        <v>2860.8</v>
      </c>
      <c r="P694" s="142"/>
      <c r="Q694" s="143" t="n">
        <f aca="false">O694/M694*100</f>
        <v>51.1514804748963</v>
      </c>
    </row>
    <row r="695" customFormat="false" ht="26.4" hidden="false" customHeight="true" outlineLevel="0" collapsed="false">
      <c r="A695" s="52" t="s">
        <v>350</v>
      </c>
      <c r="B695" s="48" t="s">
        <v>351</v>
      </c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141" t="n">
        <f aca="false">M696</f>
        <v>6877</v>
      </c>
      <c r="N695" s="141"/>
      <c r="O695" s="142" t="n">
        <f aca="false">O696</f>
        <v>2329.2</v>
      </c>
      <c r="P695" s="142"/>
      <c r="Q695" s="143" t="n">
        <f aca="false">O695/M695*100</f>
        <v>33.8694198051476</v>
      </c>
    </row>
    <row r="696" customFormat="false" ht="13.8" hidden="false" customHeight="true" outlineLevel="0" collapsed="false">
      <c r="A696" s="52" t="s">
        <v>45</v>
      </c>
      <c r="B696" s="48" t="s">
        <v>351</v>
      </c>
      <c r="C696" s="48"/>
      <c r="D696" s="48"/>
      <c r="E696" s="48"/>
      <c r="F696" s="48"/>
      <c r="G696" s="48"/>
      <c r="H696" s="48" t="s">
        <v>46</v>
      </c>
      <c r="I696" s="63" t="s">
        <v>12</v>
      </c>
      <c r="J696" s="48"/>
      <c r="K696" s="48"/>
      <c r="L696" s="48"/>
      <c r="M696" s="141" t="n">
        <f aca="false">M697+M701</f>
        <v>6877</v>
      </c>
      <c r="N696" s="141"/>
      <c r="O696" s="142" t="n">
        <f aca="false">O697+O701</f>
        <v>2329.2</v>
      </c>
      <c r="P696" s="142"/>
      <c r="Q696" s="143" t="n">
        <f aca="false">O696/M696*100</f>
        <v>33.8694198051476</v>
      </c>
    </row>
    <row r="697" customFormat="false" ht="13.8" hidden="false" customHeight="true" outlineLevel="0" collapsed="false">
      <c r="A697" s="52" t="s">
        <v>47</v>
      </c>
      <c r="B697" s="48" t="s">
        <v>351</v>
      </c>
      <c r="C697" s="48"/>
      <c r="D697" s="48"/>
      <c r="E697" s="48"/>
      <c r="F697" s="48"/>
      <c r="G697" s="48"/>
      <c r="H697" s="48" t="s">
        <v>46</v>
      </c>
      <c r="I697" s="48" t="s">
        <v>11</v>
      </c>
      <c r="J697" s="48"/>
      <c r="K697" s="48"/>
      <c r="L697" s="48"/>
      <c r="M697" s="141" t="n">
        <f aca="false">M698</f>
        <v>197.1</v>
      </c>
      <c r="N697" s="141"/>
      <c r="O697" s="142" t="n">
        <f aca="false">O698</f>
        <v>29</v>
      </c>
      <c r="P697" s="142"/>
      <c r="Q697" s="143" t="n">
        <f aca="false">O697/M697*100</f>
        <v>14.7133434804668</v>
      </c>
    </row>
    <row r="698" customFormat="false" ht="26.4" hidden="false" customHeight="true" outlineLevel="0" collapsed="false">
      <c r="A698" s="52" t="s">
        <v>290</v>
      </c>
      <c r="B698" s="48" t="s">
        <v>351</v>
      </c>
      <c r="C698" s="48"/>
      <c r="D698" s="48"/>
      <c r="E698" s="48"/>
      <c r="F698" s="48"/>
      <c r="G698" s="48"/>
      <c r="H698" s="48" t="s">
        <v>46</v>
      </c>
      <c r="I698" s="48" t="s">
        <v>11</v>
      </c>
      <c r="J698" s="48" t="s">
        <v>291</v>
      </c>
      <c r="K698" s="48"/>
      <c r="L698" s="48"/>
      <c r="M698" s="141" t="n">
        <f aca="false">M699</f>
        <v>197.1</v>
      </c>
      <c r="N698" s="141"/>
      <c r="O698" s="142" t="n">
        <f aca="false">O699</f>
        <v>29</v>
      </c>
      <c r="P698" s="142"/>
      <c r="Q698" s="143" t="n">
        <f aca="false">O698/M698*100</f>
        <v>14.7133434804668</v>
      </c>
    </row>
    <row r="699" customFormat="false" ht="13.8" hidden="false" customHeight="true" outlineLevel="0" collapsed="false">
      <c r="A699" s="52" t="s">
        <v>318</v>
      </c>
      <c r="B699" s="48" t="s">
        <v>351</v>
      </c>
      <c r="C699" s="48"/>
      <c r="D699" s="48"/>
      <c r="E699" s="48"/>
      <c r="F699" s="48"/>
      <c r="G699" s="48"/>
      <c r="H699" s="48" t="s">
        <v>46</v>
      </c>
      <c r="I699" s="48" t="s">
        <v>11</v>
      </c>
      <c r="J699" s="48" t="s">
        <v>319</v>
      </c>
      <c r="K699" s="48"/>
      <c r="L699" s="48"/>
      <c r="M699" s="141" t="n">
        <f aca="false">M700</f>
        <v>197.1</v>
      </c>
      <c r="N699" s="141"/>
      <c r="O699" s="142" t="n">
        <f aca="false">O700</f>
        <v>29</v>
      </c>
      <c r="P699" s="142"/>
      <c r="Q699" s="143" t="n">
        <f aca="false">O699/M699*100</f>
        <v>14.7133434804668</v>
      </c>
    </row>
    <row r="700" customFormat="false" ht="28.2" hidden="false" customHeight="true" outlineLevel="0" collapsed="false">
      <c r="A700" s="52" t="s">
        <v>558</v>
      </c>
      <c r="B700" s="48" t="s">
        <v>351</v>
      </c>
      <c r="C700" s="48"/>
      <c r="D700" s="48"/>
      <c r="E700" s="48"/>
      <c r="F700" s="48"/>
      <c r="G700" s="48"/>
      <c r="H700" s="48" t="s">
        <v>46</v>
      </c>
      <c r="I700" s="48" t="s">
        <v>11</v>
      </c>
      <c r="J700" s="48" t="s">
        <v>319</v>
      </c>
      <c r="K700" s="48"/>
      <c r="L700" s="48" t="s">
        <v>559</v>
      </c>
      <c r="M700" s="141" t="n">
        <v>197.1</v>
      </c>
      <c r="N700" s="141"/>
      <c r="O700" s="142" t="n">
        <v>29</v>
      </c>
      <c r="P700" s="142"/>
      <c r="Q700" s="143" t="n">
        <f aca="false">O700/M700*100</f>
        <v>14.7133434804668</v>
      </c>
    </row>
    <row r="701" customFormat="false" ht="13.8" hidden="false" customHeight="true" outlineLevel="0" collapsed="false">
      <c r="A701" s="52" t="s">
        <v>48</v>
      </c>
      <c r="B701" s="48" t="s">
        <v>351</v>
      </c>
      <c r="C701" s="48"/>
      <c r="D701" s="48"/>
      <c r="E701" s="48"/>
      <c r="F701" s="48"/>
      <c r="G701" s="48"/>
      <c r="H701" s="48" t="s">
        <v>46</v>
      </c>
      <c r="I701" s="48" t="s">
        <v>14</v>
      </c>
      <c r="J701" s="48"/>
      <c r="K701" s="48"/>
      <c r="L701" s="48"/>
      <c r="M701" s="141" t="n">
        <f aca="false">M702</f>
        <v>6679.9</v>
      </c>
      <c r="N701" s="141"/>
      <c r="O701" s="142" t="n">
        <f aca="false">O702</f>
        <v>2300.2</v>
      </c>
      <c r="P701" s="142"/>
      <c r="Q701" s="143" t="n">
        <f aca="false">O701/M701*100</f>
        <v>34.4346472252579</v>
      </c>
    </row>
    <row r="702" customFormat="false" ht="26.4" hidden="false" customHeight="true" outlineLevel="0" collapsed="false">
      <c r="A702" s="52" t="s">
        <v>290</v>
      </c>
      <c r="B702" s="48" t="s">
        <v>351</v>
      </c>
      <c r="C702" s="48"/>
      <c r="D702" s="48"/>
      <c r="E702" s="48"/>
      <c r="F702" s="48"/>
      <c r="G702" s="48"/>
      <c r="H702" s="48" t="s">
        <v>46</v>
      </c>
      <c r="I702" s="48" t="s">
        <v>14</v>
      </c>
      <c r="J702" s="48" t="s">
        <v>291</v>
      </c>
      <c r="K702" s="48"/>
      <c r="L702" s="48"/>
      <c r="M702" s="141" t="n">
        <f aca="false">M703</f>
        <v>6679.9</v>
      </c>
      <c r="N702" s="141"/>
      <c r="O702" s="142" t="n">
        <f aca="false">O703</f>
        <v>2300.2</v>
      </c>
      <c r="P702" s="142"/>
      <c r="Q702" s="143" t="n">
        <f aca="false">O702/M702*100</f>
        <v>34.4346472252579</v>
      </c>
    </row>
    <row r="703" customFormat="false" ht="13.8" hidden="false" customHeight="true" outlineLevel="0" collapsed="false">
      <c r="A703" s="52" t="s">
        <v>318</v>
      </c>
      <c r="B703" s="48" t="s">
        <v>351</v>
      </c>
      <c r="C703" s="48"/>
      <c r="D703" s="48"/>
      <c r="E703" s="48"/>
      <c r="F703" s="48"/>
      <c r="G703" s="48"/>
      <c r="H703" s="48" t="s">
        <v>46</v>
      </c>
      <c r="I703" s="48" t="s">
        <v>14</v>
      </c>
      <c r="J703" s="48" t="s">
        <v>319</v>
      </c>
      <c r="K703" s="48"/>
      <c r="L703" s="48"/>
      <c r="M703" s="141" t="n">
        <f aca="false">M704</f>
        <v>6679.9</v>
      </c>
      <c r="N703" s="141"/>
      <c r="O703" s="142" t="n">
        <f aca="false">O704</f>
        <v>2300.2</v>
      </c>
      <c r="P703" s="142"/>
      <c r="Q703" s="143" t="n">
        <f aca="false">O703/M703*100</f>
        <v>34.4346472252579</v>
      </c>
    </row>
    <row r="704" customFormat="false" ht="26.4" hidden="false" customHeight="true" outlineLevel="0" collapsed="false">
      <c r="A704" s="52" t="s">
        <v>558</v>
      </c>
      <c r="B704" s="48" t="s">
        <v>351</v>
      </c>
      <c r="C704" s="48"/>
      <c r="D704" s="48"/>
      <c r="E704" s="48"/>
      <c r="F704" s="48"/>
      <c r="G704" s="48"/>
      <c r="H704" s="48" t="s">
        <v>46</v>
      </c>
      <c r="I704" s="48" t="s">
        <v>14</v>
      </c>
      <c r="J704" s="48" t="s">
        <v>319</v>
      </c>
      <c r="K704" s="48"/>
      <c r="L704" s="48" t="s">
        <v>559</v>
      </c>
      <c r="M704" s="141" t="n">
        <v>6679.9</v>
      </c>
      <c r="N704" s="141"/>
      <c r="O704" s="142" t="n">
        <v>2300.2</v>
      </c>
      <c r="P704" s="142"/>
      <c r="Q704" s="143" t="n">
        <f aca="false">O704/M704*100</f>
        <v>34.4346472252579</v>
      </c>
    </row>
    <row r="705" customFormat="false" ht="52.8" hidden="false" customHeight="true" outlineLevel="0" collapsed="false">
      <c r="A705" s="134" t="s">
        <v>614</v>
      </c>
      <c r="B705" s="43" t="s">
        <v>259</v>
      </c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138" t="n">
        <f aca="false">M706</f>
        <v>2700</v>
      </c>
      <c r="N705" s="138"/>
      <c r="O705" s="140" t="n">
        <f aca="false">O706</f>
        <v>0</v>
      </c>
      <c r="P705" s="140"/>
      <c r="Q705" s="139" t="n">
        <f aca="false">O705/M705*100</f>
        <v>0</v>
      </c>
    </row>
    <row r="706" customFormat="false" ht="26.4" hidden="false" customHeight="true" outlineLevel="0" collapsed="false">
      <c r="A706" s="134" t="s">
        <v>260</v>
      </c>
      <c r="B706" s="43" t="s">
        <v>261</v>
      </c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138" t="n">
        <f aca="false">M707</f>
        <v>2700</v>
      </c>
      <c r="N706" s="138"/>
      <c r="O706" s="140" t="n">
        <f aca="false">O707</f>
        <v>0</v>
      </c>
      <c r="P706" s="140"/>
      <c r="Q706" s="139" t="n">
        <f aca="false">O706/M706*100</f>
        <v>0</v>
      </c>
    </row>
    <row r="707" customFormat="false" ht="39.6" hidden="false" customHeight="true" outlineLevel="0" collapsed="false">
      <c r="A707" s="52" t="s">
        <v>262</v>
      </c>
      <c r="B707" s="48" t="s">
        <v>263</v>
      </c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141" t="n">
        <f aca="false">M708</f>
        <v>2700</v>
      </c>
      <c r="N707" s="141"/>
      <c r="O707" s="142" t="n">
        <f aca="false">O708</f>
        <v>0</v>
      </c>
      <c r="P707" s="142"/>
      <c r="Q707" s="143" t="n">
        <f aca="false">O707/M707*100</f>
        <v>0</v>
      </c>
    </row>
    <row r="708" customFormat="false" ht="13.8" hidden="false" customHeight="true" outlineLevel="0" collapsed="false">
      <c r="A708" s="52" t="s">
        <v>38</v>
      </c>
      <c r="B708" s="48" t="s">
        <v>263</v>
      </c>
      <c r="C708" s="48"/>
      <c r="D708" s="48"/>
      <c r="E708" s="48"/>
      <c r="F708" s="48"/>
      <c r="G708" s="48"/>
      <c r="H708" s="48" t="s">
        <v>39</v>
      </c>
      <c r="I708" s="63" t="s">
        <v>12</v>
      </c>
      <c r="J708" s="48"/>
      <c r="K708" s="48"/>
      <c r="L708" s="48"/>
      <c r="M708" s="141" t="n">
        <f aca="false">M709</f>
        <v>2700</v>
      </c>
      <c r="N708" s="141"/>
      <c r="O708" s="142" t="n">
        <f aca="false">O709</f>
        <v>0</v>
      </c>
      <c r="P708" s="142"/>
      <c r="Q708" s="143" t="n">
        <f aca="false">O708/M708*100</f>
        <v>0</v>
      </c>
    </row>
    <row r="709" customFormat="false" ht="13.8" hidden="false" customHeight="true" outlineLevel="0" collapsed="false">
      <c r="A709" s="52" t="s">
        <v>41</v>
      </c>
      <c r="B709" s="48" t="s">
        <v>263</v>
      </c>
      <c r="C709" s="48"/>
      <c r="D709" s="48"/>
      <c r="E709" s="48"/>
      <c r="F709" s="48"/>
      <c r="G709" s="48"/>
      <c r="H709" s="48" t="s">
        <v>39</v>
      </c>
      <c r="I709" s="48" t="s">
        <v>14</v>
      </c>
      <c r="J709" s="48"/>
      <c r="K709" s="48"/>
      <c r="L709" s="48"/>
      <c r="M709" s="141" t="n">
        <f aca="false">M710</f>
        <v>2700</v>
      </c>
      <c r="N709" s="141"/>
      <c r="O709" s="142" t="n">
        <f aca="false">O710</f>
        <v>0</v>
      </c>
      <c r="P709" s="142"/>
      <c r="Q709" s="143" t="n">
        <f aca="false">O709/M709*100</f>
        <v>0</v>
      </c>
    </row>
    <row r="710" customFormat="false" ht="13.8" hidden="false" customHeight="true" outlineLevel="0" collapsed="false">
      <c r="A710" s="52" t="s">
        <v>101</v>
      </c>
      <c r="B710" s="48" t="s">
        <v>263</v>
      </c>
      <c r="C710" s="48"/>
      <c r="D710" s="48"/>
      <c r="E710" s="48"/>
      <c r="F710" s="48"/>
      <c r="G710" s="48"/>
      <c r="H710" s="48" t="s">
        <v>39</v>
      </c>
      <c r="I710" s="48" t="s">
        <v>14</v>
      </c>
      <c r="J710" s="48" t="s">
        <v>102</v>
      </c>
      <c r="K710" s="48"/>
      <c r="L710" s="48"/>
      <c r="M710" s="141" t="n">
        <f aca="false">M711</f>
        <v>2700</v>
      </c>
      <c r="N710" s="141"/>
      <c r="O710" s="142" t="n">
        <f aca="false">O711</f>
        <v>0</v>
      </c>
      <c r="P710" s="142"/>
      <c r="Q710" s="143" t="n">
        <f aca="false">O710/M710*100</f>
        <v>0</v>
      </c>
    </row>
    <row r="711" customFormat="false" ht="52.8" hidden="false" customHeight="true" outlineLevel="0" collapsed="false">
      <c r="A711" s="169" t="s">
        <v>226</v>
      </c>
      <c r="B711" s="48" t="s">
        <v>263</v>
      </c>
      <c r="C711" s="48"/>
      <c r="D711" s="48"/>
      <c r="E711" s="48"/>
      <c r="F711" s="48"/>
      <c r="G711" s="48"/>
      <c r="H711" s="170" t="s">
        <v>39</v>
      </c>
      <c r="I711" s="170" t="s">
        <v>14</v>
      </c>
      <c r="J711" s="48" t="s">
        <v>227</v>
      </c>
      <c r="K711" s="48"/>
      <c r="L711" s="170"/>
      <c r="M711" s="141" t="n">
        <f aca="false">M712</f>
        <v>2700</v>
      </c>
      <c r="N711" s="141"/>
      <c r="O711" s="142" t="n">
        <f aca="false">O712</f>
        <v>0</v>
      </c>
      <c r="P711" s="142"/>
      <c r="Q711" s="143" t="n">
        <f aca="false">O711/M711*100</f>
        <v>0</v>
      </c>
    </row>
    <row r="712" customFormat="false" ht="39.6" hidden="false" customHeight="true" outlineLevel="0" collapsed="false">
      <c r="A712" s="47" t="s">
        <v>564</v>
      </c>
      <c r="B712" s="48" t="s">
        <v>263</v>
      </c>
      <c r="C712" s="48"/>
      <c r="D712" s="48"/>
      <c r="E712" s="48"/>
      <c r="F712" s="48"/>
      <c r="G712" s="48"/>
      <c r="H712" s="48" t="s">
        <v>39</v>
      </c>
      <c r="I712" s="48" t="s">
        <v>14</v>
      </c>
      <c r="J712" s="48" t="s">
        <v>227</v>
      </c>
      <c r="K712" s="48"/>
      <c r="L712" s="48" t="s">
        <v>565</v>
      </c>
      <c r="M712" s="141" t="n">
        <v>2700</v>
      </c>
      <c r="N712" s="141"/>
      <c r="O712" s="142" t="n">
        <v>0</v>
      </c>
      <c r="P712" s="142"/>
      <c r="Q712" s="143" t="n">
        <f aca="false">O712/M712*100</f>
        <v>0</v>
      </c>
    </row>
    <row r="713" s="176" customFormat="true" ht="13.8" hidden="false" customHeight="false" outlineLevel="0" collapsed="false">
      <c r="A713" s="171"/>
      <c r="B713" s="172"/>
      <c r="C713" s="172"/>
      <c r="D713" s="172"/>
      <c r="E713" s="172"/>
      <c r="F713" s="172"/>
      <c r="G713" s="172"/>
      <c r="H713" s="172"/>
      <c r="I713" s="172"/>
      <c r="J713" s="172"/>
      <c r="K713" s="172"/>
      <c r="L713" s="172"/>
      <c r="M713" s="172"/>
      <c r="N713" s="172"/>
      <c r="O713" s="173"/>
      <c r="P713" s="174"/>
      <c r="Q713" s="175"/>
    </row>
    <row r="714" s="176" customFormat="true" ht="13.8" hidden="false" customHeight="false" outlineLevel="0" collapsed="false">
      <c r="A714" s="171"/>
      <c r="B714" s="171"/>
      <c r="C714" s="171"/>
      <c r="D714" s="171"/>
      <c r="E714" s="171"/>
      <c r="F714" s="172"/>
      <c r="G714" s="171"/>
      <c r="H714" s="171"/>
      <c r="I714" s="171"/>
      <c r="J714" s="171"/>
      <c r="K714" s="171"/>
      <c r="L714" s="171"/>
      <c r="M714" s="171"/>
      <c r="N714" s="173"/>
      <c r="O714" s="173"/>
      <c r="P714" s="174"/>
      <c r="Q714" s="175"/>
    </row>
  </sheetData>
  <mergeCells count="2810">
    <mergeCell ref="A1:Q1"/>
    <mergeCell ref="C2:Q2"/>
    <mergeCell ref="A3:Q3"/>
    <mergeCell ref="A4:Q4"/>
    <mergeCell ref="B5:G5"/>
    <mergeCell ref="J5:K5"/>
    <mergeCell ref="M5:N5"/>
    <mergeCell ref="O5:P5"/>
    <mergeCell ref="B6:G6"/>
    <mergeCell ref="J6:K6"/>
    <mergeCell ref="M6:N6"/>
    <mergeCell ref="O6:P6"/>
    <mergeCell ref="J7:K7"/>
    <mergeCell ref="M7:N7"/>
    <mergeCell ref="O7:P7"/>
    <mergeCell ref="B8:G8"/>
    <mergeCell ref="J8:K8"/>
    <mergeCell ref="M8:N8"/>
    <mergeCell ref="O8:P8"/>
    <mergeCell ref="B9:G9"/>
    <mergeCell ref="J9:K9"/>
    <mergeCell ref="M9:N9"/>
    <mergeCell ref="O9:P9"/>
    <mergeCell ref="B10:G10"/>
    <mergeCell ref="J10:K10"/>
    <mergeCell ref="M10:N10"/>
    <mergeCell ref="O10:P10"/>
    <mergeCell ref="B11:G11"/>
    <mergeCell ref="J11:K11"/>
    <mergeCell ref="M11:N11"/>
    <mergeCell ref="O11:P11"/>
    <mergeCell ref="B12:G12"/>
    <mergeCell ref="J12:K12"/>
    <mergeCell ref="M12:N12"/>
    <mergeCell ref="O12:P12"/>
    <mergeCell ref="B13:G13"/>
    <mergeCell ref="J13:K13"/>
    <mergeCell ref="M13:N13"/>
    <mergeCell ref="O13:P13"/>
    <mergeCell ref="B14:G14"/>
    <mergeCell ref="J14:K14"/>
    <mergeCell ref="M14:N14"/>
    <mergeCell ref="O14:P14"/>
    <mergeCell ref="B15:G15"/>
    <mergeCell ref="J15:K15"/>
    <mergeCell ref="M15:N15"/>
    <mergeCell ref="O15:P15"/>
    <mergeCell ref="B16:G16"/>
    <mergeCell ref="J16:K16"/>
    <mergeCell ref="M16:N16"/>
    <mergeCell ref="O16:P16"/>
    <mergeCell ref="B17:G17"/>
    <mergeCell ref="J17:K17"/>
    <mergeCell ref="M17:N17"/>
    <mergeCell ref="O17:P17"/>
    <mergeCell ref="B18:G18"/>
    <mergeCell ref="J18:K18"/>
    <mergeCell ref="M18:N18"/>
    <mergeCell ref="O18:P18"/>
    <mergeCell ref="B19:G19"/>
    <mergeCell ref="J19:K19"/>
    <mergeCell ref="M19:N19"/>
    <mergeCell ref="O19:P19"/>
    <mergeCell ref="B20:G20"/>
    <mergeCell ref="J20:K20"/>
    <mergeCell ref="M20:N20"/>
    <mergeCell ref="O20:P20"/>
    <mergeCell ref="B21:G21"/>
    <mergeCell ref="J21:K21"/>
    <mergeCell ref="M21:N21"/>
    <mergeCell ref="O21:P21"/>
    <mergeCell ref="B22:G22"/>
    <mergeCell ref="J22:K22"/>
    <mergeCell ref="M22:N22"/>
    <mergeCell ref="O22:P22"/>
    <mergeCell ref="B23:G23"/>
    <mergeCell ref="J23:K23"/>
    <mergeCell ref="M23:N23"/>
    <mergeCell ref="O23:P23"/>
    <mergeCell ref="B24:G24"/>
    <mergeCell ref="J24:K24"/>
    <mergeCell ref="M24:N24"/>
    <mergeCell ref="O24:P24"/>
    <mergeCell ref="B25:G25"/>
    <mergeCell ref="J25:K25"/>
    <mergeCell ref="M25:N25"/>
    <mergeCell ref="O25:P25"/>
    <mergeCell ref="B26:G26"/>
    <mergeCell ref="J26:K26"/>
    <mergeCell ref="M26:N26"/>
    <mergeCell ref="O26:P26"/>
    <mergeCell ref="B27:G27"/>
    <mergeCell ref="J27:K27"/>
    <mergeCell ref="M27:N27"/>
    <mergeCell ref="O27:P27"/>
    <mergeCell ref="B28:G28"/>
    <mergeCell ref="J28:K28"/>
    <mergeCell ref="M28:N28"/>
    <mergeCell ref="O28:P28"/>
    <mergeCell ref="B29:G29"/>
    <mergeCell ref="J29:K29"/>
    <mergeCell ref="M29:N29"/>
    <mergeCell ref="O29:P29"/>
    <mergeCell ref="B30:G30"/>
    <mergeCell ref="J30:K30"/>
    <mergeCell ref="M30:N30"/>
    <mergeCell ref="O30:P30"/>
    <mergeCell ref="B31:G31"/>
    <mergeCell ref="J31:K31"/>
    <mergeCell ref="M31:N31"/>
    <mergeCell ref="O31:P31"/>
    <mergeCell ref="B32:G32"/>
    <mergeCell ref="J32:K32"/>
    <mergeCell ref="M32:N32"/>
    <mergeCell ref="O32:P32"/>
    <mergeCell ref="B33:G33"/>
    <mergeCell ref="J33:K33"/>
    <mergeCell ref="M33:N33"/>
    <mergeCell ref="O33:P33"/>
    <mergeCell ref="B34:G34"/>
    <mergeCell ref="J34:K34"/>
    <mergeCell ref="M34:N34"/>
    <mergeCell ref="O34:P34"/>
    <mergeCell ref="B35:G35"/>
    <mergeCell ref="J35:K35"/>
    <mergeCell ref="M35:N35"/>
    <mergeCell ref="O35:P35"/>
    <mergeCell ref="B36:G36"/>
    <mergeCell ref="J36:K36"/>
    <mergeCell ref="M36:N36"/>
    <mergeCell ref="O36:P36"/>
    <mergeCell ref="B37:G37"/>
    <mergeCell ref="J37:K37"/>
    <mergeCell ref="M37:N37"/>
    <mergeCell ref="O37:P37"/>
    <mergeCell ref="B38:G38"/>
    <mergeCell ref="J38:K38"/>
    <mergeCell ref="M38:N38"/>
    <mergeCell ref="O38:P38"/>
    <mergeCell ref="B39:G39"/>
    <mergeCell ref="J39:K39"/>
    <mergeCell ref="M39:N39"/>
    <mergeCell ref="O39:P39"/>
    <mergeCell ref="B40:G40"/>
    <mergeCell ref="J40:K40"/>
    <mergeCell ref="M40:N40"/>
    <mergeCell ref="O40:P40"/>
    <mergeCell ref="B41:G41"/>
    <mergeCell ref="J41:K41"/>
    <mergeCell ref="M41:N41"/>
    <mergeCell ref="O41:P41"/>
    <mergeCell ref="B42:G42"/>
    <mergeCell ref="J42:K42"/>
    <mergeCell ref="M42:N42"/>
    <mergeCell ref="O42:P42"/>
    <mergeCell ref="B43:G43"/>
    <mergeCell ref="J43:K43"/>
    <mergeCell ref="M43:N43"/>
    <mergeCell ref="O43:P43"/>
    <mergeCell ref="B44:G44"/>
    <mergeCell ref="J44:K44"/>
    <mergeCell ref="M44:N44"/>
    <mergeCell ref="O44:P44"/>
    <mergeCell ref="B45:G45"/>
    <mergeCell ref="J45:K45"/>
    <mergeCell ref="M45:N45"/>
    <mergeCell ref="O45:P45"/>
    <mergeCell ref="B46:G46"/>
    <mergeCell ref="J46:K46"/>
    <mergeCell ref="M46:N46"/>
    <mergeCell ref="O46:P46"/>
    <mergeCell ref="B47:G47"/>
    <mergeCell ref="J47:K47"/>
    <mergeCell ref="M47:N47"/>
    <mergeCell ref="O47:P47"/>
    <mergeCell ref="B48:G48"/>
    <mergeCell ref="J48:K48"/>
    <mergeCell ref="M48:N48"/>
    <mergeCell ref="O48:P48"/>
    <mergeCell ref="B49:G49"/>
    <mergeCell ref="J49:K49"/>
    <mergeCell ref="M49:N49"/>
    <mergeCell ref="O49:P49"/>
    <mergeCell ref="B50:G50"/>
    <mergeCell ref="J50:K50"/>
    <mergeCell ref="M50:N50"/>
    <mergeCell ref="O50:P50"/>
    <mergeCell ref="B51:G51"/>
    <mergeCell ref="J51:K51"/>
    <mergeCell ref="M51:N51"/>
    <mergeCell ref="O51:P51"/>
    <mergeCell ref="B52:G52"/>
    <mergeCell ref="J52:K52"/>
    <mergeCell ref="M52:N52"/>
    <mergeCell ref="O52:P52"/>
    <mergeCell ref="B53:G53"/>
    <mergeCell ref="J53:K53"/>
    <mergeCell ref="M53:N53"/>
    <mergeCell ref="O53:P53"/>
    <mergeCell ref="B54:G54"/>
    <mergeCell ref="J54:K54"/>
    <mergeCell ref="M54:N54"/>
    <mergeCell ref="O54:P54"/>
    <mergeCell ref="B55:G55"/>
    <mergeCell ref="J55:K55"/>
    <mergeCell ref="M55:N55"/>
    <mergeCell ref="O55:P55"/>
    <mergeCell ref="B56:G56"/>
    <mergeCell ref="J56:K56"/>
    <mergeCell ref="M56:N56"/>
    <mergeCell ref="O56:P56"/>
    <mergeCell ref="B57:G57"/>
    <mergeCell ref="J57:K57"/>
    <mergeCell ref="M57:N57"/>
    <mergeCell ref="O57:P57"/>
    <mergeCell ref="B58:G58"/>
    <mergeCell ref="J58:K58"/>
    <mergeCell ref="M58:N58"/>
    <mergeCell ref="O58:P58"/>
    <mergeCell ref="B59:G59"/>
    <mergeCell ref="J59:K59"/>
    <mergeCell ref="M59:N59"/>
    <mergeCell ref="O59:P59"/>
    <mergeCell ref="B60:G60"/>
    <mergeCell ref="J60:K60"/>
    <mergeCell ref="M60:N60"/>
    <mergeCell ref="O60:P60"/>
    <mergeCell ref="B61:G61"/>
    <mergeCell ref="J61:K61"/>
    <mergeCell ref="M61:N61"/>
    <mergeCell ref="O61:P61"/>
    <mergeCell ref="B62:G62"/>
    <mergeCell ref="J62:K62"/>
    <mergeCell ref="M62:N62"/>
    <mergeCell ref="O62:P62"/>
    <mergeCell ref="B63:G63"/>
    <mergeCell ref="J63:K63"/>
    <mergeCell ref="M63:N63"/>
    <mergeCell ref="O63:P63"/>
    <mergeCell ref="B64:G64"/>
    <mergeCell ref="J64:K64"/>
    <mergeCell ref="M64:N64"/>
    <mergeCell ref="O64:P64"/>
    <mergeCell ref="B65:G65"/>
    <mergeCell ref="J65:K65"/>
    <mergeCell ref="M65:N65"/>
    <mergeCell ref="O65:P65"/>
    <mergeCell ref="B66:G66"/>
    <mergeCell ref="J66:K66"/>
    <mergeCell ref="M66:N66"/>
    <mergeCell ref="O66:P66"/>
    <mergeCell ref="B67:G67"/>
    <mergeCell ref="J67:K67"/>
    <mergeCell ref="M67:N67"/>
    <mergeCell ref="O67:P67"/>
    <mergeCell ref="B68:G68"/>
    <mergeCell ref="J68:K68"/>
    <mergeCell ref="M68:N68"/>
    <mergeCell ref="O68:P68"/>
    <mergeCell ref="B69:G69"/>
    <mergeCell ref="J69:K69"/>
    <mergeCell ref="M69:N69"/>
    <mergeCell ref="O69:P69"/>
    <mergeCell ref="B70:G70"/>
    <mergeCell ref="J70:K70"/>
    <mergeCell ref="M70:N70"/>
    <mergeCell ref="O70:P70"/>
    <mergeCell ref="B71:G71"/>
    <mergeCell ref="J71:K71"/>
    <mergeCell ref="M71:N71"/>
    <mergeCell ref="O71:P71"/>
    <mergeCell ref="B72:G72"/>
    <mergeCell ref="J72:K72"/>
    <mergeCell ref="M72:N72"/>
    <mergeCell ref="O72:P72"/>
    <mergeCell ref="B73:G73"/>
    <mergeCell ref="J73:K73"/>
    <mergeCell ref="M73:N73"/>
    <mergeCell ref="O73:P73"/>
    <mergeCell ref="B74:G74"/>
    <mergeCell ref="J74:K74"/>
    <mergeCell ref="M74:N74"/>
    <mergeCell ref="O74:P74"/>
    <mergeCell ref="B75:G75"/>
    <mergeCell ref="J75:K75"/>
    <mergeCell ref="M75:N75"/>
    <mergeCell ref="O75:P75"/>
    <mergeCell ref="B76:G76"/>
    <mergeCell ref="J76:K76"/>
    <mergeCell ref="M76:N76"/>
    <mergeCell ref="O76:P76"/>
    <mergeCell ref="B77:G77"/>
    <mergeCell ref="J77:K77"/>
    <mergeCell ref="M77:N77"/>
    <mergeCell ref="O77:P77"/>
    <mergeCell ref="B78:G78"/>
    <mergeCell ref="J78:K78"/>
    <mergeCell ref="M78:N78"/>
    <mergeCell ref="O78:P78"/>
    <mergeCell ref="B79:G79"/>
    <mergeCell ref="J79:K79"/>
    <mergeCell ref="M79:N79"/>
    <mergeCell ref="O79:P79"/>
    <mergeCell ref="B80:G80"/>
    <mergeCell ref="J80:K80"/>
    <mergeCell ref="M80:N80"/>
    <mergeCell ref="O80:P80"/>
    <mergeCell ref="B81:G81"/>
    <mergeCell ref="J81:K81"/>
    <mergeCell ref="M81:N81"/>
    <mergeCell ref="O81:P81"/>
    <mergeCell ref="B82:G82"/>
    <mergeCell ref="J82:K82"/>
    <mergeCell ref="M82:N82"/>
    <mergeCell ref="O82:P82"/>
    <mergeCell ref="B83:G83"/>
    <mergeCell ref="J83:K83"/>
    <mergeCell ref="M83:N83"/>
    <mergeCell ref="O83:P83"/>
    <mergeCell ref="B84:G84"/>
    <mergeCell ref="J84:K84"/>
    <mergeCell ref="M84:N84"/>
    <mergeCell ref="O84:P84"/>
    <mergeCell ref="B85:G85"/>
    <mergeCell ref="J85:K85"/>
    <mergeCell ref="M85:N85"/>
    <mergeCell ref="O85:P85"/>
    <mergeCell ref="B86:G86"/>
    <mergeCell ref="J86:K86"/>
    <mergeCell ref="M86:N86"/>
    <mergeCell ref="O86:P86"/>
    <mergeCell ref="B87:G87"/>
    <mergeCell ref="J87:K87"/>
    <mergeCell ref="M87:N87"/>
    <mergeCell ref="O87:P87"/>
    <mergeCell ref="B88:G88"/>
    <mergeCell ref="J88:K88"/>
    <mergeCell ref="M88:N88"/>
    <mergeCell ref="O88:P88"/>
    <mergeCell ref="B89:G89"/>
    <mergeCell ref="J89:K89"/>
    <mergeCell ref="M89:N89"/>
    <mergeCell ref="O89:P89"/>
    <mergeCell ref="B90:G90"/>
    <mergeCell ref="J90:K90"/>
    <mergeCell ref="M90:N90"/>
    <mergeCell ref="O90:P90"/>
    <mergeCell ref="B91:G91"/>
    <mergeCell ref="J91:K91"/>
    <mergeCell ref="M91:N91"/>
    <mergeCell ref="O91:P91"/>
    <mergeCell ref="B92:G92"/>
    <mergeCell ref="J92:K92"/>
    <mergeCell ref="M92:N92"/>
    <mergeCell ref="O92:P92"/>
    <mergeCell ref="B93:G93"/>
    <mergeCell ref="J93:K93"/>
    <mergeCell ref="M93:N93"/>
    <mergeCell ref="O93:P93"/>
    <mergeCell ref="B94:G94"/>
    <mergeCell ref="J94:K94"/>
    <mergeCell ref="M94:N94"/>
    <mergeCell ref="O94:P94"/>
    <mergeCell ref="B95:G95"/>
    <mergeCell ref="J95:K95"/>
    <mergeCell ref="M95:N95"/>
    <mergeCell ref="O95:P95"/>
    <mergeCell ref="B96:G96"/>
    <mergeCell ref="J96:K96"/>
    <mergeCell ref="M96:N96"/>
    <mergeCell ref="O96:P96"/>
    <mergeCell ref="B97:G97"/>
    <mergeCell ref="J97:K97"/>
    <mergeCell ref="M97:N97"/>
    <mergeCell ref="O97:P97"/>
    <mergeCell ref="B98:G98"/>
    <mergeCell ref="J98:K98"/>
    <mergeCell ref="M98:N98"/>
    <mergeCell ref="O98:P98"/>
    <mergeCell ref="B99:G99"/>
    <mergeCell ref="J99:K99"/>
    <mergeCell ref="M99:N99"/>
    <mergeCell ref="O99:P99"/>
    <mergeCell ref="B100:G100"/>
    <mergeCell ref="J100:K100"/>
    <mergeCell ref="M100:N100"/>
    <mergeCell ref="O100:P100"/>
    <mergeCell ref="B101:G101"/>
    <mergeCell ref="J101:K101"/>
    <mergeCell ref="M101:N101"/>
    <mergeCell ref="O101:P101"/>
    <mergeCell ref="B102:G102"/>
    <mergeCell ref="J102:K102"/>
    <mergeCell ref="M102:N102"/>
    <mergeCell ref="O102:P102"/>
    <mergeCell ref="B103:G103"/>
    <mergeCell ref="J103:K103"/>
    <mergeCell ref="M103:N103"/>
    <mergeCell ref="O103:P103"/>
    <mergeCell ref="B104:G104"/>
    <mergeCell ref="J104:K104"/>
    <mergeCell ref="M104:N104"/>
    <mergeCell ref="O104:P104"/>
    <mergeCell ref="B105:G105"/>
    <mergeCell ref="J105:K105"/>
    <mergeCell ref="M105:N105"/>
    <mergeCell ref="O105:P105"/>
    <mergeCell ref="B106:G106"/>
    <mergeCell ref="J106:K106"/>
    <mergeCell ref="M106:N106"/>
    <mergeCell ref="O106:P106"/>
    <mergeCell ref="B107:G107"/>
    <mergeCell ref="J107:K107"/>
    <mergeCell ref="M107:N107"/>
    <mergeCell ref="O107:P107"/>
    <mergeCell ref="B108:G108"/>
    <mergeCell ref="J108:K108"/>
    <mergeCell ref="M108:N108"/>
    <mergeCell ref="O108:P108"/>
    <mergeCell ref="B109:G109"/>
    <mergeCell ref="J109:K109"/>
    <mergeCell ref="M109:N109"/>
    <mergeCell ref="O109:P109"/>
    <mergeCell ref="B110:G110"/>
    <mergeCell ref="J110:K110"/>
    <mergeCell ref="M110:N110"/>
    <mergeCell ref="O110:P110"/>
    <mergeCell ref="B111:G111"/>
    <mergeCell ref="J111:K111"/>
    <mergeCell ref="M111:N111"/>
    <mergeCell ref="O111:P111"/>
    <mergeCell ref="B112:G112"/>
    <mergeCell ref="J112:K112"/>
    <mergeCell ref="M112:N112"/>
    <mergeCell ref="O112:P112"/>
    <mergeCell ref="B113:G113"/>
    <mergeCell ref="J113:K113"/>
    <mergeCell ref="M113:N113"/>
    <mergeCell ref="O113:P113"/>
    <mergeCell ref="B114:G114"/>
    <mergeCell ref="J114:K114"/>
    <mergeCell ref="M114:N114"/>
    <mergeCell ref="O114:P114"/>
    <mergeCell ref="B115:G115"/>
    <mergeCell ref="J115:K115"/>
    <mergeCell ref="M115:N115"/>
    <mergeCell ref="O115:P115"/>
    <mergeCell ref="B116:G116"/>
    <mergeCell ref="J116:K116"/>
    <mergeCell ref="M116:N116"/>
    <mergeCell ref="O116:P116"/>
    <mergeCell ref="B117:G117"/>
    <mergeCell ref="J117:K117"/>
    <mergeCell ref="M117:N117"/>
    <mergeCell ref="O117:P117"/>
    <mergeCell ref="B118:G118"/>
    <mergeCell ref="J118:K118"/>
    <mergeCell ref="M118:N118"/>
    <mergeCell ref="O118:P118"/>
    <mergeCell ref="B119:G119"/>
    <mergeCell ref="J119:K119"/>
    <mergeCell ref="M119:N119"/>
    <mergeCell ref="O119:P119"/>
    <mergeCell ref="B120:G120"/>
    <mergeCell ref="J120:K120"/>
    <mergeCell ref="M120:N120"/>
    <mergeCell ref="O120:P120"/>
    <mergeCell ref="B121:G121"/>
    <mergeCell ref="J121:K121"/>
    <mergeCell ref="M121:N121"/>
    <mergeCell ref="O121:P121"/>
    <mergeCell ref="B122:G122"/>
    <mergeCell ref="J122:K122"/>
    <mergeCell ref="M122:N122"/>
    <mergeCell ref="O122:P122"/>
    <mergeCell ref="B123:G123"/>
    <mergeCell ref="J123:K123"/>
    <mergeCell ref="M123:N123"/>
    <mergeCell ref="O123:P123"/>
    <mergeCell ref="B124:G124"/>
    <mergeCell ref="J124:K124"/>
    <mergeCell ref="M124:N124"/>
    <mergeCell ref="O124:P124"/>
    <mergeCell ref="B125:G125"/>
    <mergeCell ref="J125:K125"/>
    <mergeCell ref="M125:N125"/>
    <mergeCell ref="O125:P125"/>
    <mergeCell ref="B126:G126"/>
    <mergeCell ref="J126:K126"/>
    <mergeCell ref="M126:N126"/>
    <mergeCell ref="O126:P126"/>
    <mergeCell ref="B127:G127"/>
    <mergeCell ref="J127:K127"/>
    <mergeCell ref="M127:N127"/>
    <mergeCell ref="O127:P127"/>
    <mergeCell ref="B128:G128"/>
    <mergeCell ref="J128:K128"/>
    <mergeCell ref="M128:N128"/>
    <mergeCell ref="O128:P128"/>
    <mergeCell ref="B129:F129"/>
    <mergeCell ref="M129:N129"/>
    <mergeCell ref="O129:P129"/>
    <mergeCell ref="B130:F130"/>
    <mergeCell ref="M130:N130"/>
    <mergeCell ref="O130:P130"/>
    <mergeCell ref="B131:F131"/>
    <mergeCell ref="M131:N131"/>
    <mergeCell ref="O131:P131"/>
    <mergeCell ref="B132:F132"/>
    <mergeCell ref="J132:K132"/>
    <mergeCell ref="M132:N132"/>
    <mergeCell ref="O132:P132"/>
    <mergeCell ref="B133:F133"/>
    <mergeCell ref="J133:K133"/>
    <mergeCell ref="M133:N133"/>
    <mergeCell ref="O133:P133"/>
    <mergeCell ref="B134:F134"/>
    <mergeCell ref="J134:K134"/>
    <mergeCell ref="M134:N134"/>
    <mergeCell ref="O134:P134"/>
    <mergeCell ref="B135:G135"/>
    <mergeCell ref="J135:K135"/>
    <mergeCell ref="M135:N135"/>
    <mergeCell ref="O135:P135"/>
    <mergeCell ref="B136:G136"/>
    <mergeCell ref="J136:K136"/>
    <mergeCell ref="M136:N136"/>
    <mergeCell ref="O136:P136"/>
    <mergeCell ref="B137:G137"/>
    <mergeCell ref="J137:K137"/>
    <mergeCell ref="M137:N137"/>
    <mergeCell ref="O137:P137"/>
    <mergeCell ref="B138:G138"/>
    <mergeCell ref="J138:K138"/>
    <mergeCell ref="M138:N138"/>
    <mergeCell ref="O138:P138"/>
    <mergeCell ref="B139:G139"/>
    <mergeCell ref="J139:K139"/>
    <mergeCell ref="M139:N139"/>
    <mergeCell ref="O139:P139"/>
    <mergeCell ref="B140:G140"/>
    <mergeCell ref="J140:K140"/>
    <mergeCell ref="M140:N140"/>
    <mergeCell ref="O140:P140"/>
    <mergeCell ref="B141:G141"/>
    <mergeCell ref="J141:K141"/>
    <mergeCell ref="M141:N141"/>
    <mergeCell ref="O141:P141"/>
    <mergeCell ref="B142:G142"/>
    <mergeCell ref="J142:K142"/>
    <mergeCell ref="M142:N142"/>
    <mergeCell ref="O142:P142"/>
    <mergeCell ref="B143:G143"/>
    <mergeCell ref="J143:K143"/>
    <mergeCell ref="M143:N143"/>
    <mergeCell ref="O143:P143"/>
    <mergeCell ref="B144:G144"/>
    <mergeCell ref="J144:K144"/>
    <mergeCell ref="M144:N144"/>
    <mergeCell ref="O144:P144"/>
    <mergeCell ref="B145:G145"/>
    <mergeCell ref="J145:K145"/>
    <mergeCell ref="M145:N145"/>
    <mergeCell ref="O145:P145"/>
    <mergeCell ref="B146:G146"/>
    <mergeCell ref="J146:K146"/>
    <mergeCell ref="M146:N146"/>
    <mergeCell ref="O146:P146"/>
    <mergeCell ref="B147:G147"/>
    <mergeCell ref="J147:K147"/>
    <mergeCell ref="M147:N147"/>
    <mergeCell ref="O147:P147"/>
    <mergeCell ref="B148:G148"/>
    <mergeCell ref="J148:K148"/>
    <mergeCell ref="M148:N148"/>
    <mergeCell ref="O148:P148"/>
    <mergeCell ref="B149:G149"/>
    <mergeCell ref="J149:K149"/>
    <mergeCell ref="M149:N149"/>
    <mergeCell ref="O149:P149"/>
    <mergeCell ref="B150:G150"/>
    <mergeCell ref="J150:K150"/>
    <mergeCell ref="M150:N150"/>
    <mergeCell ref="O150:P150"/>
    <mergeCell ref="B151:G151"/>
    <mergeCell ref="J151:K151"/>
    <mergeCell ref="M151:N151"/>
    <mergeCell ref="O151:P151"/>
    <mergeCell ref="B152:G152"/>
    <mergeCell ref="J152:K152"/>
    <mergeCell ref="M152:N152"/>
    <mergeCell ref="O152:P152"/>
    <mergeCell ref="B153:G153"/>
    <mergeCell ref="J153:K153"/>
    <mergeCell ref="M153:N153"/>
    <mergeCell ref="O153:P153"/>
    <mergeCell ref="B154:G154"/>
    <mergeCell ref="J154:K154"/>
    <mergeCell ref="M154:N154"/>
    <mergeCell ref="O154:P154"/>
    <mergeCell ref="B155:G155"/>
    <mergeCell ref="J155:K155"/>
    <mergeCell ref="M155:N155"/>
    <mergeCell ref="O155:P155"/>
    <mergeCell ref="B156:G156"/>
    <mergeCell ref="J156:K156"/>
    <mergeCell ref="M156:N156"/>
    <mergeCell ref="O156:P156"/>
    <mergeCell ref="B157:G157"/>
    <mergeCell ref="J157:K157"/>
    <mergeCell ref="M157:N157"/>
    <mergeCell ref="O157:P157"/>
    <mergeCell ref="B158:G158"/>
    <mergeCell ref="J158:K158"/>
    <mergeCell ref="M158:N158"/>
    <mergeCell ref="O158:P158"/>
    <mergeCell ref="B159:G159"/>
    <mergeCell ref="J159:K159"/>
    <mergeCell ref="M159:N159"/>
    <mergeCell ref="O159:P159"/>
    <mergeCell ref="B160:G160"/>
    <mergeCell ref="J160:K160"/>
    <mergeCell ref="M160:N160"/>
    <mergeCell ref="O160:P160"/>
    <mergeCell ref="B161:G161"/>
    <mergeCell ref="J161:K161"/>
    <mergeCell ref="M161:N161"/>
    <mergeCell ref="O161:P161"/>
    <mergeCell ref="B162:G162"/>
    <mergeCell ref="J162:K162"/>
    <mergeCell ref="M162:N162"/>
    <mergeCell ref="O162:P162"/>
    <mergeCell ref="B163:G163"/>
    <mergeCell ref="J163:K163"/>
    <mergeCell ref="M163:N163"/>
    <mergeCell ref="O163:P163"/>
    <mergeCell ref="B164:G164"/>
    <mergeCell ref="J164:K164"/>
    <mergeCell ref="M164:N164"/>
    <mergeCell ref="O164:P164"/>
    <mergeCell ref="B165:G165"/>
    <mergeCell ref="J165:K165"/>
    <mergeCell ref="M165:N165"/>
    <mergeCell ref="O165:P165"/>
    <mergeCell ref="B166:G166"/>
    <mergeCell ref="J166:K166"/>
    <mergeCell ref="M166:N166"/>
    <mergeCell ref="O166:P166"/>
    <mergeCell ref="B167:G167"/>
    <mergeCell ref="J167:K167"/>
    <mergeCell ref="M167:N167"/>
    <mergeCell ref="O167:P167"/>
    <mergeCell ref="B168:G168"/>
    <mergeCell ref="J168:K168"/>
    <mergeCell ref="M168:N168"/>
    <mergeCell ref="O168:P168"/>
    <mergeCell ref="B169:G169"/>
    <mergeCell ref="J169:K169"/>
    <mergeCell ref="M169:N169"/>
    <mergeCell ref="O169:P169"/>
    <mergeCell ref="B170:G170"/>
    <mergeCell ref="J170:K170"/>
    <mergeCell ref="M170:N170"/>
    <mergeCell ref="O170:P170"/>
    <mergeCell ref="B171:G171"/>
    <mergeCell ref="J171:K171"/>
    <mergeCell ref="M171:N171"/>
    <mergeCell ref="O171:P171"/>
    <mergeCell ref="B172:G172"/>
    <mergeCell ref="J172:K172"/>
    <mergeCell ref="M172:N172"/>
    <mergeCell ref="O172:P172"/>
    <mergeCell ref="B173:G173"/>
    <mergeCell ref="J173:K173"/>
    <mergeCell ref="M173:N173"/>
    <mergeCell ref="O173:P173"/>
    <mergeCell ref="B174:G174"/>
    <mergeCell ref="J174:K174"/>
    <mergeCell ref="M174:N174"/>
    <mergeCell ref="O174:P174"/>
    <mergeCell ref="B175:G175"/>
    <mergeCell ref="J175:K175"/>
    <mergeCell ref="M175:N175"/>
    <mergeCell ref="O175:P175"/>
    <mergeCell ref="B176:G176"/>
    <mergeCell ref="J176:K176"/>
    <mergeCell ref="M176:N176"/>
    <mergeCell ref="O176:P176"/>
    <mergeCell ref="B177:G177"/>
    <mergeCell ref="J177:K177"/>
    <mergeCell ref="M177:N177"/>
    <mergeCell ref="O177:P177"/>
    <mergeCell ref="B178:G178"/>
    <mergeCell ref="J178:K178"/>
    <mergeCell ref="M178:N178"/>
    <mergeCell ref="O178:P178"/>
    <mergeCell ref="B179:G179"/>
    <mergeCell ref="J179:K179"/>
    <mergeCell ref="M179:N179"/>
    <mergeCell ref="O179:P179"/>
    <mergeCell ref="B180:G180"/>
    <mergeCell ref="J180:K180"/>
    <mergeCell ref="M180:N180"/>
    <mergeCell ref="O180:P180"/>
    <mergeCell ref="B181:G181"/>
    <mergeCell ref="J181:K181"/>
    <mergeCell ref="M181:N181"/>
    <mergeCell ref="O181:P181"/>
    <mergeCell ref="B182:G182"/>
    <mergeCell ref="J182:K182"/>
    <mergeCell ref="M182:N182"/>
    <mergeCell ref="O182:P182"/>
    <mergeCell ref="B183:G183"/>
    <mergeCell ref="J183:K183"/>
    <mergeCell ref="M183:N183"/>
    <mergeCell ref="O183:P183"/>
    <mergeCell ref="B184:G184"/>
    <mergeCell ref="J184:K184"/>
    <mergeCell ref="M184:N184"/>
    <mergeCell ref="O184:P184"/>
    <mergeCell ref="B185:G185"/>
    <mergeCell ref="J185:K185"/>
    <mergeCell ref="M185:N185"/>
    <mergeCell ref="O185:P185"/>
    <mergeCell ref="B186:G186"/>
    <mergeCell ref="J186:K186"/>
    <mergeCell ref="M186:N186"/>
    <mergeCell ref="O186:P186"/>
    <mergeCell ref="B187:G187"/>
    <mergeCell ref="J187:K187"/>
    <mergeCell ref="M187:N187"/>
    <mergeCell ref="O187:P187"/>
    <mergeCell ref="B188:G188"/>
    <mergeCell ref="J188:K188"/>
    <mergeCell ref="M188:N188"/>
    <mergeCell ref="O188:P188"/>
    <mergeCell ref="B189:G189"/>
    <mergeCell ref="J189:K189"/>
    <mergeCell ref="M189:N189"/>
    <mergeCell ref="O189:P189"/>
    <mergeCell ref="B190:G190"/>
    <mergeCell ref="J190:K190"/>
    <mergeCell ref="M190:N190"/>
    <mergeCell ref="O190:P190"/>
    <mergeCell ref="B191:G191"/>
    <mergeCell ref="J191:K191"/>
    <mergeCell ref="M191:N191"/>
    <mergeCell ref="O191:P191"/>
    <mergeCell ref="B192:G192"/>
    <mergeCell ref="J192:K192"/>
    <mergeCell ref="M192:N192"/>
    <mergeCell ref="O192:P192"/>
    <mergeCell ref="B193:G193"/>
    <mergeCell ref="J193:K193"/>
    <mergeCell ref="M193:N193"/>
    <mergeCell ref="O193:P193"/>
    <mergeCell ref="B194:G194"/>
    <mergeCell ref="J194:K194"/>
    <mergeCell ref="M194:N194"/>
    <mergeCell ref="O194:P194"/>
    <mergeCell ref="B195:G195"/>
    <mergeCell ref="J195:K195"/>
    <mergeCell ref="M195:N195"/>
    <mergeCell ref="O195:P195"/>
    <mergeCell ref="B196:G196"/>
    <mergeCell ref="J196:K196"/>
    <mergeCell ref="M196:N196"/>
    <mergeCell ref="O196:P196"/>
    <mergeCell ref="B197:G197"/>
    <mergeCell ref="J197:K197"/>
    <mergeCell ref="M197:N197"/>
    <mergeCell ref="O197:P197"/>
    <mergeCell ref="B198:G198"/>
    <mergeCell ref="J198:K198"/>
    <mergeCell ref="M198:N198"/>
    <mergeCell ref="O198:P198"/>
    <mergeCell ref="B199:G199"/>
    <mergeCell ref="J199:K199"/>
    <mergeCell ref="M199:N199"/>
    <mergeCell ref="O199:P199"/>
    <mergeCell ref="B200:G200"/>
    <mergeCell ref="J200:K200"/>
    <mergeCell ref="M200:N200"/>
    <mergeCell ref="O200:P200"/>
    <mergeCell ref="B201:G201"/>
    <mergeCell ref="J201:K201"/>
    <mergeCell ref="M201:N201"/>
    <mergeCell ref="O201:P201"/>
    <mergeCell ref="B202:G202"/>
    <mergeCell ref="J202:K202"/>
    <mergeCell ref="M202:N202"/>
    <mergeCell ref="O202:P202"/>
    <mergeCell ref="B203:G203"/>
    <mergeCell ref="J203:K203"/>
    <mergeCell ref="M203:N203"/>
    <mergeCell ref="O203:P203"/>
    <mergeCell ref="B204:G204"/>
    <mergeCell ref="J204:K204"/>
    <mergeCell ref="M204:N204"/>
    <mergeCell ref="O204:P204"/>
    <mergeCell ref="B205:G205"/>
    <mergeCell ref="J205:K205"/>
    <mergeCell ref="M205:N205"/>
    <mergeCell ref="O205:P205"/>
    <mergeCell ref="B206:G206"/>
    <mergeCell ref="J206:K206"/>
    <mergeCell ref="M206:N206"/>
    <mergeCell ref="O206:P206"/>
    <mergeCell ref="B207:G207"/>
    <mergeCell ref="J207:K207"/>
    <mergeCell ref="M207:N207"/>
    <mergeCell ref="O207:P207"/>
    <mergeCell ref="B208:G208"/>
    <mergeCell ref="J208:K208"/>
    <mergeCell ref="M208:N208"/>
    <mergeCell ref="O208:P208"/>
    <mergeCell ref="B209:G209"/>
    <mergeCell ref="J209:K209"/>
    <mergeCell ref="M209:N209"/>
    <mergeCell ref="O209:P209"/>
    <mergeCell ref="B210:G210"/>
    <mergeCell ref="J210:K210"/>
    <mergeCell ref="M210:N210"/>
    <mergeCell ref="O210:P210"/>
    <mergeCell ref="B211:G211"/>
    <mergeCell ref="J211:K211"/>
    <mergeCell ref="M211:N211"/>
    <mergeCell ref="O211:P211"/>
    <mergeCell ref="B212:G212"/>
    <mergeCell ref="J212:K212"/>
    <mergeCell ref="M212:N212"/>
    <mergeCell ref="O212:P212"/>
    <mergeCell ref="B213:G213"/>
    <mergeCell ref="J213:K213"/>
    <mergeCell ref="M213:N213"/>
    <mergeCell ref="O213:P213"/>
    <mergeCell ref="B214:G214"/>
    <mergeCell ref="J214:K214"/>
    <mergeCell ref="M214:N214"/>
    <mergeCell ref="O214:P214"/>
    <mergeCell ref="B215:G215"/>
    <mergeCell ref="J215:K215"/>
    <mergeCell ref="M215:N215"/>
    <mergeCell ref="O215:P215"/>
    <mergeCell ref="B216:G216"/>
    <mergeCell ref="J216:K216"/>
    <mergeCell ref="M216:N216"/>
    <mergeCell ref="O216:P216"/>
    <mergeCell ref="B217:G217"/>
    <mergeCell ref="J217:K217"/>
    <mergeCell ref="M217:N217"/>
    <mergeCell ref="O217:P217"/>
    <mergeCell ref="B218:G218"/>
    <mergeCell ref="J218:K218"/>
    <mergeCell ref="M218:N218"/>
    <mergeCell ref="O218:P218"/>
    <mergeCell ref="B219:G219"/>
    <mergeCell ref="J219:K219"/>
    <mergeCell ref="M219:N219"/>
    <mergeCell ref="O219:P219"/>
    <mergeCell ref="B220:G220"/>
    <mergeCell ref="J220:K220"/>
    <mergeCell ref="M220:N220"/>
    <mergeCell ref="O220:P220"/>
    <mergeCell ref="B221:G221"/>
    <mergeCell ref="J221:K221"/>
    <mergeCell ref="M221:N221"/>
    <mergeCell ref="O221:P221"/>
    <mergeCell ref="B222:G222"/>
    <mergeCell ref="J222:K222"/>
    <mergeCell ref="M222:N222"/>
    <mergeCell ref="O222:P222"/>
    <mergeCell ref="B223:G223"/>
    <mergeCell ref="J223:K223"/>
    <mergeCell ref="M223:N223"/>
    <mergeCell ref="O223:P223"/>
    <mergeCell ref="B224:G224"/>
    <mergeCell ref="J224:K224"/>
    <mergeCell ref="M224:N224"/>
    <mergeCell ref="O224:P224"/>
    <mergeCell ref="B225:G225"/>
    <mergeCell ref="J225:K225"/>
    <mergeCell ref="M225:N225"/>
    <mergeCell ref="O225:P225"/>
    <mergeCell ref="B226:G226"/>
    <mergeCell ref="J226:K226"/>
    <mergeCell ref="M226:N226"/>
    <mergeCell ref="O226:P226"/>
    <mergeCell ref="B227:G227"/>
    <mergeCell ref="J227:K227"/>
    <mergeCell ref="M227:N227"/>
    <mergeCell ref="O227:P227"/>
    <mergeCell ref="B228:G228"/>
    <mergeCell ref="J228:K228"/>
    <mergeCell ref="M228:N228"/>
    <mergeCell ref="O228:P228"/>
    <mergeCell ref="B229:G229"/>
    <mergeCell ref="J229:K229"/>
    <mergeCell ref="M229:N229"/>
    <mergeCell ref="O229:P229"/>
    <mergeCell ref="B230:G230"/>
    <mergeCell ref="J230:K230"/>
    <mergeCell ref="M230:N230"/>
    <mergeCell ref="O230:P230"/>
    <mergeCell ref="B231:G231"/>
    <mergeCell ref="J231:K231"/>
    <mergeCell ref="M231:N231"/>
    <mergeCell ref="O231:P231"/>
    <mergeCell ref="B232:G232"/>
    <mergeCell ref="J232:K232"/>
    <mergeCell ref="M232:N232"/>
    <mergeCell ref="O232:P232"/>
    <mergeCell ref="B233:G233"/>
    <mergeCell ref="J233:K233"/>
    <mergeCell ref="M233:N233"/>
    <mergeCell ref="O233:P233"/>
    <mergeCell ref="B234:G234"/>
    <mergeCell ref="J234:K234"/>
    <mergeCell ref="M234:N234"/>
    <mergeCell ref="O234:P234"/>
    <mergeCell ref="B235:G235"/>
    <mergeCell ref="J235:K235"/>
    <mergeCell ref="M235:N235"/>
    <mergeCell ref="O235:P235"/>
    <mergeCell ref="B236:G236"/>
    <mergeCell ref="J236:K236"/>
    <mergeCell ref="M236:N236"/>
    <mergeCell ref="O236:P236"/>
    <mergeCell ref="B237:G237"/>
    <mergeCell ref="J237:K237"/>
    <mergeCell ref="M237:N237"/>
    <mergeCell ref="O237:P237"/>
    <mergeCell ref="B238:G238"/>
    <mergeCell ref="J238:K238"/>
    <mergeCell ref="M238:N238"/>
    <mergeCell ref="O238:P238"/>
    <mergeCell ref="B239:G239"/>
    <mergeCell ref="J239:K239"/>
    <mergeCell ref="M239:N239"/>
    <mergeCell ref="O239:P239"/>
    <mergeCell ref="B240:G240"/>
    <mergeCell ref="J240:K240"/>
    <mergeCell ref="M240:N240"/>
    <mergeCell ref="O240:P240"/>
    <mergeCell ref="B241:G241"/>
    <mergeCell ref="J241:K241"/>
    <mergeCell ref="M241:N241"/>
    <mergeCell ref="O241:P241"/>
    <mergeCell ref="B242:G242"/>
    <mergeCell ref="J242:K242"/>
    <mergeCell ref="M242:N242"/>
    <mergeCell ref="O242:P242"/>
    <mergeCell ref="B243:G243"/>
    <mergeCell ref="J243:K243"/>
    <mergeCell ref="M243:N243"/>
    <mergeCell ref="O243:P243"/>
    <mergeCell ref="B244:G244"/>
    <mergeCell ref="J244:K244"/>
    <mergeCell ref="M244:N244"/>
    <mergeCell ref="O244:P244"/>
    <mergeCell ref="B245:G245"/>
    <mergeCell ref="J245:K245"/>
    <mergeCell ref="M245:N245"/>
    <mergeCell ref="O245:P245"/>
    <mergeCell ref="B246:G246"/>
    <mergeCell ref="J246:K246"/>
    <mergeCell ref="M246:N246"/>
    <mergeCell ref="O246:P246"/>
    <mergeCell ref="B247:G247"/>
    <mergeCell ref="J247:K247"/>
    <mergeCell ref="M247:N247"/>
    <mergeCell ref="O247:P247"/>
    <mergeCell ref="B248:G248"/>
    <mergeCell ref="J248:K248"/>
    <mergeCell ref="M248:N248"/>
    <mergeCell ref="O248:P248"/>
    <mergeCell ref="B249:G249"/>
    <mergeCell ref="J249:K249"/>
    <mergeCell ref="M249:N249"/>
    <mergeCell ref="O249:P249"/>
    <mergeCell ref="B250:G250"/>
    <mergeCell ref="J250:K250"/>
    <mergeCell ref="M250:N250"/>
    <mergeCell ref="O250:P250"/>
    <mergeCell ref="B251:G251"/>
    <mergeCell ref="J251:K251"/>
    <mergeCell ref="M251:N251"/>
    <mergeCell ref="O251:P251"/>
    <mergeCell ref="B252:G252"/>
    <mergeCell ref="J252:K252"/>
    <mergeCell ref="M252:N252"/>
    <mergeCell ref="O252:P252"/>
    <mergeCell ref="B253:G253"/>
    <mergeCell ref="J253:K253"/>
    <mergeCell ref="M253:N253"/>
    <mergeCell ref="O253:P253"/>
    <mergeCell ref="B254:G254"/>
    <mergeCell ref="J254:K254"/>
    <mergeCell ref="M254:N254"/>
    <mergeCell ref="O254:P254"/>
    <mergeCell ref="B255:G255"/>
    <mergeCell ref="J255:K255"/>
    <mergeCell ref="M255:N255"/>
    <mergeCell ref="O255:P255"/>
    <mergeCell ref="B256:G256"/>
    <mergeCell ref="J256:K256"/>
    <mergeCell ref="M256:N256"/>
    <mergeCell ref="O256:P256"/>
    <mergeCell ref="B257:G257"/>
    <mergeCell ref="J257:K257"/>
    <mergeCell ref="M257:N257"/>
    <mergeCell ref="O257:P257"/>
    <mergeCell ref="B258:G258"/>
    <mergeCell ref="J258:K258"/>
    <mergeCell ref="M258:N258"/>
    <mergeCell ref="O258:P258"/>
    <mergeCell ref="B259:G259"/>
    <mergeCell ref="J259:K259"/>
    <mergeCell ref="M259:N259"/>
    <mergeCell ref="O259:P259"/>
    <mergeCell ref="B260:G260"/>
    <mergeCell ref="J260:K260"/>
    <mergeCell ref="M260:N260"/>
    <mergeCell ref="O260:P260"/>
    <mergeCell ref="B261:G261"/>
    <mergeCell ref="J261:K261"/>
    <mergeCell ref="M261:N261"/>
    <mergeCell ref="O261:P261"/>
    <mergeCell ref="B262:G262"/>
    <mergeCell ref="J262:K262"/>
    <mergeCell ref="M262:N262"/>
    <mergeCell ref="O262:P262"/>
    <mergeCell ref="B263:G263"/>
    <mergeCell ref="J263:K263"/>
    <mergeCell ref="M263:N263"/>
    <mergeCell ref="O263:P263"/>
    <mergeCell ref="B264:G264"/>
    <mergeCell ref="J264:K264"/>
    <mergeCell ref="M264:N264"/>
    <mergeCell ref="O264:P264"/>
    <mergeCell ref="B265:G265"/>
    <mergeCell ref="J265:K265"/>
    <mergeCell ref="M265:N265"/>
    <mergeCell ref="O265:P265"/>
    <mergeCell ref="B266:G266"/>
    <mergeCell ref="J266:K266"/>
    <mergeCell ref="M266:N266"/>
    <mergeCell ref="O266:P266"/>
    <mergeCell ref="B267:G267"/>
    <mergeCell ref="J267:K267"/>
    <mergeCell ref="M267:N267"/>
    <mergeCell ref="O267:P267"/>
    <mergeCell ref="B268:G268"/>
    <mergeCell ref="J268:K268"/>
    <mergeCell ref="M268:N268"/>
    <mergeCell ref="O268:P268"/>
    <mergeCell ref="B269:G269"/>
    <mergeCell ref="J269:K269"/>
    <mergeCell ref="M269:N269"/>
    <mergeCell ref="O269:P269"/>
    <mergeCell ref="B270:G270"/>
    <mergeCell ref="M270:N270"/>
    <mergeCell ref="O270:P270"/>
    <mergeCell ref="B271:G271"/>
    <mergeCell ref="M271:N271"/>
    <mergeCell ref="O271:P271"/>
    <mergeCell ref="B272:G272"/>
    <mergeCell ref="J272:K272"/>
    <mergeCell ref="M272:N272"/>
    <mergeCell ref="O272:P272"/>
    <mergeCell ref="B273:G273"/>
    <mergeCell ref="J273:K273"/>
    <mergeCell ref="M273:N273"/>
    <mergeCell ref="O273:P273"/>
    <mergeCell ref="B274:G274"/>
    <mergeCell ref="J274:K274"/>
    <mergeCell ref="M274:N274"/>
    <mergeCell ref="O274:P274"/>
    <mergeCell ref="B275:G275"/>
    <mergeCell ref="J275:K275"/>
    <mergeCell ref="M275:N275"/>
    <mergeCell ref="O275:P275"/>
    <mergeCell ref="B276:G276"/>
    <mergeCell ref="J276:K276"/>
    <mergeCell ref="M276:N276"/>
    <mergeCell ref="O276:P276"/>
    <mergeCell ref="B277:G277"/>
    <mergeCell ref="J277:K277"/>
    <mergeCell ref="M277:N277"/>
    <mergeCell ref="O277:P277"/>
    <mergeCell ref="B278:G278"/>
    <mergeCell ref="J278:K278"/>
    <mergeCell ref="M278:N278"/>
    <mergeCell ref="O278:P278"/>
    <mergeCell ref="B279:G279"/>
    <mergeCell ref="J279:K279"/>
    <mergeCell ref="M279:N279"/>
    <mergeCell ref="O279:P279"/>
    <mergeCell ref="B280:G280"/>
    <mergeCell ref="J280:K280"/>
    <mergeCell ref="M280:N280"/>
    <mergeCell ref="O280:P280"/>
    <mergeCell ref="B281:G281"/>
    <mergeCell ref="J281:K281"/>
    <mergeCell ref="M281:N281"/>
    <mergeCell ref="O281:P281"/>
    <mergeCell ref="B282:G282"/>
    <mergeCell ref="J282:K282"/>
    <mergeCell ref="M282:N282"/>
    <mergeCell ref="O282:P282"/>
    <mergeCell ref="B283:G283"/>
    <mergeCell ref="J283:K283"/>
    <mergeCell ref="M283:N283"/>
    <mergeCell ref="O283:P283"/>
    <mergeCell ref="B284:G284"/>
    <mergeCell ref="J284:K284"/>
    <mergeCell ref="M284:N284"/>
    <mergeCell ref="O284:P284"/>
    <mergeCell ref="B285:G285"/>
    <mergeCell ref="J285:K285"/>
    <mergeCell ref="M285:N285"/>
    <mergeCell ref="O285:P285"/>
    <mergeCell ref="B286:G286"/>
    <mergeCell ref="J286:K286"/>
    <mergeCell ref="M286:N286"/>
    <mergeCell ref="O286:P286"/>
    <mergeCell ref="B287:G287"/>
    <mergeCell ref="J287:K287"/>
    <mergeCell ref="M287:N287"/>
    <mergeCell ref="O287:P287"/>
    <mergeCell ref="B288:G288"/>
    <mergeCell ref="J288:K288"/>
    <mergeCell ref="M288:N288"/>
    <mergeCell ref="O288:P288"/>
    <mergeCell ref="B289:G289"/>
    <mergeCell ref="J289:K289"/>
    <mergeCell ref="M289:N289"/>
    <mergeCell ref="O289:P289"/>
    <mergeCell ref="B290:G290"/>
    <mergeCell ref="J290:K290"/>
    <mergeCell ref="M290:N290"/>
    <mergeCell ref="O290:P290"/>
    <mergeCell ref="B291:G291"/>
    <mergeCell ref="J291:K291"/>
    <mergeCell ref="M291:N291"/>
    <mergeCell ref="O291:P291"/>
    <mergeCell ref="B292:G292"/>
    <mergeCell ref="J292:K292"/>
    <mergeCell ref="M292:N292"/>
    <mergeCell ref="O292:P292"/>
    <mergeCell ref="B293:G293"/>
    <mergeCell ref="J293:K293"/>
    <mergeCell ref="M293:N293"/>
    <mergeCell ref="O293:P293"/>
    <mergeCell ref="B294:G294"/>
    <mergeCell ref="J294:K294"/>
    <mergeCell ref="M294:N294"/>
    <mergeCell ref="O294:P294"/>
    <mergeCell ref="B295:G295"/>
    <mergeCell ref="J295:K295"/>
    <mergeCell ref="M295:N295"/>
    <mergeCell ref="O295:P295"/>
    <mergeCell ref="B296:G296"/>
    <mergeCell ref="J296:K296"/>
    <mergeCell ref="M296:N296"/>
    <mergeCell ref="O296:P296"/>
    <mergeCell ref="B297:G297"/>
    <mergeCell ref="J297:K297"/>
    <mergeCell ref="M297:N297"/>
    <mergeCell ref="O297:P297"/>
    <mergeCell ref="B298:G298"/>
    <mergeCell ref="J298:K298"/>
    <mergeCell ref="M298:N298"/>
    <mergeCell ref="O298:P298"/>
    <mergeCell ref="B299:F299"/>
    <mergeCell ref="O299:P299"/>
    <mergeCell ref="B300:F300"/>
    <mergeCell ref="O300:P300"/>
    <mergeCell ref="B301:F301"/>
    <mergeCell ref="J301:K301"/>
    <mergeCell ref="O301:P301"/>
    <mergeCell ref="B302:F302"/>
    <mergeCell ref="J302:K302"/>
    <mergeCell ref="O302:P302"/>
    <mergeCell ref="B303:F303"/>
    <mergeCell ref="J303:K303"/>
    <mergeCell ref="O303:P303"/>
    <mergeCell ref="B304:G304"/>
    <mergeCell ref="J304:K304"/>
    <mergeCell ref="M304:N304"/>
    <mergeCell ref="O304:P304"/>
    <mergeCell ref="B305:G305"/>
    <mergeCell ref="J305:K305"/>
    <mergeCell ref="M305:N305"/>
    <mergeCell ref="O305:P305"/>
    <mergeCell ref="B306:G306"/>
    <mergeCell ref="J306:K306"/>
    <mergeCell ref="M306:N306"/>
    <mergeCell ref="O306:P306"/>
    <mergeCell ref="B307:G307"/>
    <mergeCell ref="J307:K307"/>
    <mergeCell ref="M307:N307"/>
    <mergeCell ref="O307:P307"/>
    <mergeCell ref="B308:G308"/>
    <mergeCell ref="J308:K308"/>
    <mergeCell ref="M308:N308"/>
    <mergeCell ref="O308:P308"/>
    <mergeCell ref="B309:G309"/>
    <mergeCell ref="J309:K309"/>
    <mergeCell ref="M309:N309"/>
    <mergeCell ref="O309:P309"/>
    <mergeCell ref="B310:G310"/>
    <mergeCell ref="J310:K310"/>
    <mergeCell ref="M310:N310"/>
    <mergeCell ref="O310:P310"/>
    <mergeCell ref="B311:G311"/>
    <mergeCell ref="J311:K311"/>
    <mergeCell ref="M311:N311"/>
    <mergeCell ref="O311:P311"/>
    <mergeCell ref="B312:G312"/>
    <mergeCell ref="J312:K312"/>
    <mergeCell ref="M312:N312"/>
    <mergeCell ref="O312:P312"/>
    <mergeCell ref="B313:G313"/>
    <mergeCell ref="J313:K313"/>
    <mergeCell ref="M313:N313"/>
    <mergeCell ref="O313:P313"/>
    <mergeCell ref="B314:G314"/>
    <mergeCell ref="J314:K314"/>
    <mergeCell ref="M314:N314"/>
    <mergeCell ref="O314:P314"/>
    <mergeCell ref="B315:G315"/>
    <mergeCell ref="J315:K315"/>
    <mergeCell ref="M315:N315"/>
    <mergeCell ref="O315:P315"/>
    <mergeCell ref="B316:G316"/>
    <mergeCell ref="J316:K316"/>
    <mergeCell ref="M316:N316"/>
    <mergeCell ref="O316:P316"/>
    <mergeCell ref="B317:G317"/>
    <mergeCell ref="J317:K317"/>
    <mergeCell ref="M317:N317"/>
    <mergeCell ref="O317:P317"/>
    <mergeCell ref="B318:G318"/>
    <mergeCell ref="J318:K318"/>
    <mergeCell ref="M318:N318"/>
    <mergeCell ref="O318:P318"/>
    <mergeCell ref="B319:G319"/>
    <mergeCell ref="J319:K319"/>
    <mergeCell ref="M319:N319"/>
    <mergeCell ref="O319:P319"/>
    <mergeCell ref="B320:G320"/>
    <mergeCell ref="J320:K320"/>
    <mergeCell ref="M320:N320"/>
    <mergeCell ref="O320:P320"/>
    <mergeCell ref="B321:G321"/>
    <mergeCell ref="J321:K321"/>
    <mergeCell ref="M321:N321"/>
    <mergeCell ref="O321:P321"/>
    <mergeCell ref="B322:G322"/>
    <mergeCell ref="J322:K322"/>
    <mergeCell ref="M322:N322"/>
    <mergeCell ref="O322:P322"/>
    <mergeCell ref="B323:G323"/>
    <mergeCell ref="J323:K323"/>
    <mergeCell ref="M323:N323"/>
    <mergeCell ref="O323:P323"/>
    <mergeCell ref="B324:G324"/>
    <mergeCell ref="J324:K324"/>
    <mergeCell ref="M324:N324"/>
    <mergeCell ref="O324:P324"/>
    <mergeCell ref="B325:G325"/>
    <mergeCell ref="J325:K325"/>
    <mergeCell ref="M325:N325"/>
    <mergeCell ref="O325:P325"/>
    <mergeCell ref="B326:G326"/>
    <mergeCell ref="J326:K326"/>
    <mergeCell ref="M326:N326"/>
    <mergeCell ref="O326:P326"/>
    <mergeCell ref="B327:G327"/>
    <mergeCell ref="J327:K327"/>
    <mergeCell ref="M327:N327"/>
    <mergeCell ref="O327:P327"/>
    <mergeCell ref="B328:G328"/>
    <mergeCell ref="J328:K328"/>
    <mergeCell ref="M328:N328"/>
    <mergeCell ref="O328:P328"/>
    <mergeCell ref="B329:G329"/>
    <mergeCell ref="J329:K329"/>
    <mergeCell ref="M329:N329"/>
    <mergeCell ref="O329:P329"/>
    <mergeCell ref="B330:G330"/>
    <mergeCell ref="J330:K330"/>
    <mergeCell ref="M330:N330"/>
    <mergeCell ref="O330:P330"/>
    <mergeCell ref="B331:G331"/>
    <mergeCell ref="J331:K331"/>
    <mergeCell ref="M331:N331"/>
    <mergeCell ref="O331:P331"/>
    <mergeCell ref="B332:G332"/>
    <mergeCell ref="J332:K332"/>
    <mergeCell ref="M332:N332"/>
    <mergeCell ref="O332:P332"/>
    <mergeCell ref="B333:G333"/>
    <mergeCell ref="J333:K333"/>
    <mergeCell ref="M333:N333"/>
    <mergeCell ref="O333:P333"/>
    <mergeCell ref="B334:G334"/>
    <mergeCell ref="J334:K334"/>
    <mergeCell ref="M334:N334"/>
    <mergeCell ref="O334:P334"/>
    <mergeCell ref="B335:G335"/>
    <mergeCell ref="J335:K335"/>
    <mergeCell ref="M335:N335"/>
    <mergeCell ref="O335:P335"/>
    <mergeCell ref="B336:G336"/>
    <mergeCell ref="J336:K336"/>
    <mergeCell ref="M336:N336"/>
    <mergeCell ref="O336:P336"/>
    <mergeCell ref="B337:F337"/>
    <mergeCell ref="O337:P337"/>
    <mergeCell ref="B338:F338"/>
    <mergeCell ref="O338:P338"/>
    <mergeCell ref="B339:F339"/>
    <mergeCell ref="J339:K339"/>
    <mergeCell ref="O339:P339"/>
    <mergeCell ref="B340:F340"/>
    <mergeCell ref="J340:K340"/>
    <mergeCell ref="O340:P340"/>
    <mergeCell ref="B341:F341"/>
    <mergeCell ref="J341:K341"/>
    <mergeCell ref="O341:P341"/>
    <mergeCell ref="B342:F342"/>
    <mergeCell ref="J342:K342"/>
    <mergeCell ref="O342:P342"/>
    <mergeCell ref="B343:G343"/>
    <mergeCell ref="J343:K343"/>
    <mergeCell ref="M343:N343"/>
    <mergeCell ref="O343:P343"/>
    <mergeCell ref="B344:G344"/>
    <mergeCell ref="J344:K344"/>
    <mergeCell ref="M344:N344"/>
    <mergeCell ref="O344:P344"/>
    <mergeCell ref="B345:G345"/>
    <mergeCell ref="J345:K345"/>
    <mergeCell ref="M345:N345"/>
    <mergeCell ref="O345:P345"/>
    <mergeCell ref="B346:G346"/>
    <mergeCell ref="J346:K346"/>
    <mergeCell ref="M346:N346"/>
    <mergeCell ref="O346:P346"/>
    <mergeCell ref="B347:G347"/>
    <mergeCell ref="J347:K347"/>
    <mergeCell ref="M347:N347"/>
    <mergeCell ref="O347:P347"/>
    <mergeCell ref="B348:G348"/>
    <mergeCell ref="J348:K348"/>
    <mergeCell ref="M348:N348"/>
    <mergeCell ref="O348:P348"/>
    <mergeCell ref="B349:G349"/>
    <mergeCell ref="J349:K349"/>
    <mergeCell ref="M349:N349"/>
    <mergeCell ref="O349:P349"/>
    <mergeCell ref="B350:G350"/>
    <mergeCell ref="J350:K350"/>
    <mergeCell ref="M350:N350"/>
    <mergeCell ref="O350:P350"/>
    <mergeCell ref="B351:G351"/>
    <mergeCell ref="J351:K351"/>
    <mergeCell ref="M351:N351"/>
    <mergeCell ref="O351:P351"/>
    <mergeCell ref="B352:G352"/>
    <mergeCell ref="J352:K352"/>
    <mergeCell ref="M352:N352"/>
    <mergeCell ref="O352:P352"/>
    <mergeCell ref="B353:G353"/>
    <mergeCell ref="J353:K353"/>
    <mergeCell ref="M353:N353"/>
    <mergeCell ref="O353:P353"/>
    <mergeCell ref="B354:G354"/>
    <mergeCell ref="J354:K354"/>
    <mergeCell ref="M354:N354"/>
    <mergeCell ref="O354:P354"/>
    <mergeCell ref="B355:G355"/>
    <mergeCell ref="J355:K355"/>
    <mergeCell ref="M355:N355"/>
    <mergeCell ref="O355:P355"/>
    <mergeCell ref="B356:G356"/>
    <mergeCell ref="J356:K356"/>
    <mergeCell ref="M356:N356"/>
    <mergeCell ref="O356:P356"/>
    <mergeCell ref="B357:G357"/>
    <mergeCell ref="J357:K357"/>
    <mergeCell ref="M357:N357"/>
    <mergeCell ref="O357:P357"/>
    <mergeCell ref="B358:G358"/>
    <mergeCell ref="J358:K358"/>
    <mergeCell ref="M358:N358"/>
    <mergeCell ref="O358:P358"/>
    <mergeCell ref="B359:G359"/>
    <mergeCell ref="J359:K359"/>
    <mergeCell ref="M359:N359"/>
    <mergeCell ref="O359:P359"/>
    <mergeCell ref="B360:G360"/>
    <mergeCell ref="J360:K360"/>
    <mergeCell ref="M360:N360"/>
    <mergeCell ref="O360:P360"/>
    <mergeCell ref="B361:G361"/>
    <mergeCell ref="J361:K361"/>
    <mergeCell ref="M361:N361"/>
    <mergeCell ref="O361:P361"/>
    <mergeCell ref="B362:G362"/>
    <mergeCell ref="J362:K362"/>
    <mergeCell ref="M362:N362"/>
    <mergeCell ref="O362:P362"/>
    <mergeCell ref="B363:G363"/>
    <mergeCell ref="J363:K363"/>
    <mergeCell ref="M363:N363"/>
    <mergeCell ref="O363:P363"/>
    <mergeCell ref="B364:G364"/>
    <mergeCell ref="J364:K364"/>
    <mergeCell ref="M364:N364"/>
    <mergeCell ref="O364:P364"/>
    <mergeCell ref="B365:G365"/>
    <mergeCell ref="J365:K365"/>
    <mergeCell ref="M365:N365"/>
    <mergeCell ref="O365:P365"/>
    <mergeCell ref="B366:G366"/>
    <mergeCell ref="J366:K366"/>
    <mergeCell ref="M366:N366"/>
    <mergeCell ref="O366:P366"/>
    <mergeCell ref="B367:G367"/>
    <mergeCell ref="J367:K367"/>
    <mergeCell ref="M367:N367"/>
    <mergeCell ref="O367:P367"/>
    <mergeCell ref="B368:G368"/>
    <mergeCell ref="J368:K368"/>
    <mergeCell ref="M368:N368"/>
    <mergeCell ref="O368:P368"/>
    <mergeCell ref="B369:G369"/>
    <mergeCell ref="J369:K369"/>
    <mergeCell ref="M369:N369"/>
    <mergeCell ref="O369:P369"/>
    <mergeCell ref="B370:G370"/>
    <mergeCell ref="J370:K370"/>
    <mergeCell ref="M370:N370"/>
    <mergeCell ref="O370:P370"/>
    <mergeCell ref="B371:G371"/>
    <mergeCell ref="J371:K371"/>
    <mergeCell ref="M371:N371"/>
    <mergeCell ref="O371:P371"/>
    <mergeCell ref="B372:G372"/>
    <mergeCell ref="J372:K372"/>
    <mergeCell ref="M372:N372"/>
    <mergeCell ref="O372:P372"/>
    <mergeCell ref="B373:G373"/>
    <mergeCell ref="J373:K373"/>
    <mergeCell ref="M373:N373"/>
    <mergeCell ref="O373:P373"/>
    <mergeCell ref="B374:G374"/>
    <mergeCell ref="J374:K374"/>
    <mergeCell ref="M374:N374"/>
    <mergeCell ref="O374:P374"/>
    <mergeCell ref="B375:G375"/>
    <mergeCell ref="J375:K375"/>
    <mergeCell ref="M375:N375"/>
    <mergeCell ref="O375:P375"/>
    <mergeCell ref="B376:G376"/>
    <mergeCell ref="J376:K376"/>
    <mergeCell ref="M376:N376"/>
    <mergeCell ref="O376:P376"/>
    <mergeCell ref="B377:G377"/>
    <mergeCell ref="J377:K377"/>
    <mergeCell ref="M377:N377"/>
    <mergeCell ref="O377:P377"/>
    <mergeCell ref="B378:G378"/>
    <mergeCell ref="J378:K378"/>
    <mergeCell ref="M378:N378"/>
    <mergeCell ref="O378:P378"/>
    <mergeCell ref="B379:G379"/>
    <mergeCell ref="J379:K379"/>
    <mergeCell ref="M379:N379"/>
    <mergeCell ref="O379:P379"/>
    <mergeCell ref="B380:G380"/>
    <mergeCell ref="J380:K380"/>
    <mergeCell ref="M380:N380"/>
    <mergeCell ref="O380:P380"/>
    <mergeCell ref="B381:G381"/>
    <mergeCell ref="J381:K381"/>
    <mergeCell ref="M381:N381"/>
    <mergeCell ref="O381:P381"/>
    <mergeCell ref="B382:G382"/>
    <mergeCell ref="J382:K382"/>
    <mergeCell ref="M382:N382"/>
    <mergeCell ref="O382:P382"/>
    <mergeCell ref="B383:G383"/>
    <mergeCell ref="J383:K383"/>
    <mergeCell ref="M383:N383"/>
    <mergeCell ref="O383:P383"/>
    <mergeCell ref="B384:G384"/>
    <mergeCell ref="J384:K384"/>
    <mergeCell ref="M384:N384"/>
    <mergeCell ref="O384:P384"/>
    <mergeCell ref="B385:G385"/>
    <mergeCell ref="J385:K385"/>
    <mergeCell ref="M385:N385"/>
    <mergeCell ref="O385:P385"/>
    <mergeCell ref="B386:G386"/>
    <mergeCell ref="J386:K386"/>
    <mergeCell ref="M386:N386"/>
    <mergeCell ref="O386:P386"/>
    <mergeCell ref="B387:G387"/>
    <mergeCell ref="J387:K387"/>
    <mergeCell ref="M387:N387"/>
    <mergeCell ref="O387:P387"/>
    <mergeCell ref="B388:G388"/>
    <mergeCell ref="J388:K388"/>
    <mergeCell ref="M388:N388"/>
    <mergeCell ref="O388:P388"/>
    <mergeCell ref="B389:G389"/>
    <mergeCell ref="J389:K389"/>
    <mergeCell ref="M389:N389"/>
    <mergeCell ref="O389:P389"/>
    <mergeCell ref="B390:G390"/>
    <mergeCell ref="J390:K390"/>
    <mergeCell ref="M390:N390"/>
    <mergeCell ref="O390:P390"/>
    <mergeCell ref="B391:G391"/>
    <mergeCell ref="J391:K391"/>
    <mergeCell ref="M391:N391"/>
    <mergeCell ref="O391:P391"/>
    <mergeCell ref="B392:G392"/>
    <mergeCell ref="J392:K392"/>
    <mergeCell ref="M392:N392"/>
    <mergeCell ref="O392:P392"/>
    <mergeCell ref="B393:G393"/>
    <mergeCell ref="J393:K393"/>
    <mergeCell ref="M393:N393"/>
    <mergeCell ref="O393:P393"/>
    <mergeCell ref="B394:G394"/>
    <mergeCell ref="J394:K394"/>
    <mergeCell ref="M394:N394"/>
    <mergeCell ref="O394:P394"/>
    <mergeCell ref="B395:G395"/>
    <mergeCell ref="J395:K395"/>
    <mergeCell ref="M395:N395"/>
    <mergeCell ref="O395:P395"/>
    <mergeCell ref="B396:G396"/>
    <mergeCell ref="J396:K396"/>
    <mergeCell ref="M396:N396"/>
    <mergeCell ref="O396:P396"/>
    <mergeCell ref="B397:G397"/>
    <mergeCell ref="J397:K397"/>
    <mergeCell ref="M397:N397"/>
    <mergeCell ref="O397:P397"/>
    <mergeCell ref="B398:G398"/>
    <mergeCell ref="J398:K398"/>
    <mergeCell ref="M398:N398"/>
    <mergeCell ref="O398:P398"/>
    <mergeCell ref="B399:G399"/>
    <mergeCell ref="J399:K399"/>
    <mergeCell ref="M399:N399"/>
    <mergeCell ref="O399:P399"/>
    <mergeCell ref="B400:G400"/>
    <mergeCell ref="J400:K400"/>
    <mergeCell ref="M400:N400"/>
    <mergeCell ref="O400:P400"/>
    <mergeCell ref="B401:G401"/>
    <mergeCell ref="J401:K401"/>
    <mergeCell ref="M401:N401"/>
    <mergeCell ref="O401:P401"/>
    <mergeCell ref="B402:G402"/>
    <mergeCell ref="J402:K402"/>
    <mergeCell ref="M402:N402"/>
    <mergeCell ref="O402:P402"/>
    <mergeCell ref="B403:G403"/>
    <mergeCell ref="J403:K403"/>
    <mergeCell ref="M403:N403"/>
    <mergeCell ref="O403:P403"/>
    <mergeCell ref="B404:G404"/>
    <mergeCell ref="J404:K404"/>
    <mergeCell ref="M404:N404"/>
    <mergeCell ref="O404:P404"/>
    <mergeCell ref="B405:G405"/>
    <mergeCell ref="J405:K405"/>
    <mergeCell ref="M405:N405"/>
    <mergeCell ref="O405:P405"/>
    <mergeCell ref="B406:G406"/>
    <mergeCell ref="J406:K406"/>
    <mergeCell ref="M406:N406"/>
    <mergeCell ref="O406:P406"/>
    <mergeCell ref="B407:G407"/>
    <mergeCell ref="J407:K407"/>
    <mergeCell ref="M407:N407"/>
    <mergeCell ref="O407:P407"/>
    <mergeCell ref="B408:G408"/>
    <mergeCell ref="J408:K408"/>
    <mergeCell ref="M408:N408"/>
    <mergeCell ref="O408:P408"/>
    <mergeCell ref="B409:G409"/>
    <mergeCell ref="J409:K409"/>
    <mergeCell ref="M409:N409"/>
    <mergeCell ref="O409:P409"/>
    <mergeCell ref="B410:G410"/>
    <mergeCell ref="J410:K410"/>
    <mergeCell ref="M410:N410"/>
    <mergeCell ref="O410:P410"/>
    <mergeCell ref="B411:G411"/>
    <mergeCell ref="J411:K411"/>
    <mergeCell ref="M411:N411"/>
    <mergeCell ref="O411:P411"/>
    <mergeCell ref="B412:G412"/>
    <mergeCell ref="J412:K412"/>
    <mergeCell ref="M412:N412"/>
    <mergeCell ref="O412:P412"/>
    <mergeCell ref="B413:G413"/>
    <mergeCell ref="J413:K413"/>
    <mergeCell ref="M413:N413"/>
    <mergeCell ref="O413:P413"/>
    <mergeCell ref="B414:G414"/>
    <mergeCell ref="J414:K414"/>
    <mergeCell ref="M414:N414"/>
    <mergeCell ref="O414:P414"/>
    <mergeCell ref="B415:G415"/>
    <mergeCell ref="J415:K415"/>
    <mergeCell ref="M415:N415"/>
    <mergeCell ref="O415:P415"/>
    <mergeCell ref="B416:G416"/>
    <mergeCell ref="J416:K416"/>
    <mergeCell ref="M416:N416"/>
    <mergeCell ref="O416:P416"/>
    <mergeCell ref="B417:G417"/>
    <mergeCell ref="J417:K417"/>
    <mergeCell ref="M417:N417"/>
    <mergeCell ref="O417:P417"/>
    <mergeCell ref="B418:G418"/>
    <mergeCell ref="J418:K418"/>
    <mergeCell ref="M418:N418"/>
    <mergeCell ref="O418:P418"/>
    <mergeCell ref="B419:G419"/>
    <mergeCell ref="J419:K419"/>
    <mergeCell ref="M419:N419"/>
    <mergeCell ref="O419:P419"/>
    <mergeCell ref="B420:G420"/>
    <mergeCell ref="J420:K420"/>
    <mergeCell ref="M420:N420"/>
    <mergeCell ref="O420:P420"/>
    <mergeCell ref="B421:G421"/>
    <mergeCell ref="J421:K421"/>
    <mergeCell ref="M421:N421"/>
    <mergeCell ref="O421:P421"/>
    <mergeCell ref="B422:G422"/>
    <mergeCell ref="J422:K422"/>
    <mergeCell ref="M422:N422"/>
    <mergeCell ref="O422:P422"/>
    <mergeCell ref="B423:G423"/>
    <mergeCell ref="J423:K423"/>
    <mergeCell ref="M423:N423"/>
    <mergeCell ref="O423:P423"/>
    <mergeCell ref="B424:G424"/>
    <mergeCell ref="J424:K424"/>
    <mergeCell ref="M424:N424"/>
    <mergeCell ref="O424:P424"/>
    <mergeCell ref="B425:G425"/>
    <mergeCell ref="J425:K425"/>
    <mergeCell ref="M425:N425"/>
    <mergeCell ref="O425:P425"/>
    <mergeCell ref="B426:G426"/>
    <mergeCell ref="J426:K426"/>
    <mergeCell ref="M426:N426"/>
    <mergeCell ref="O426:P426"/>
    <mergeCell ref="B427:G427"/>
    <mergeCell ref="J427:K427"/>
    <mergeCell ref="M427:N427"/>
    <mergeCell ref="O427:P427"/>
    <mergeCell ref="B428:G428"/>
    <mergeCell ref="J428:K428"/>
    <mergeCell ref="M428:N428"/>
    <mergeCell ref="O428:P428"/>
    <mergeCell ref="B429:G429"/>
    <mergeCell ref="J429:K429"/>
    <mergeCell ref="M429:N429"/>
    <mergeCell ref="O429:P429"/>
    <mergeCell ref="B430:G430"/>
    <mergeCell ref="J430:K430"/>
    <mergeCell ref="M430:N430"/>
    <mergeCell ref="O430:P430"/>
    <mergeCell ref="B431:G431"/>
    <mergeCell ref="J431:K431"/>
    <mergeCell ref="M431:N431"/>
    <mergeCell ref="O431:P431"/>
    <mergeCell ref="B432:G432"/>
    <mergeCell ref="J432:K432"/>
    <mergeCell ref="M432:N432"/>
    <mergeCell ref="O432:P432"/>
    <mergeCell ref="B433:G433"/>
    <mergeCell ref="J433:K433"/>
    <mergeCell ref="M433:N433"/>
    <mergeCell ref="O433:P433"/>
    <mergeCell ref="B434:G434"/>
    <mergeCell ref="J434:K434"/>
    <mergeCell ref="M434:N434"/>
    <mergeCell ref="O434:P434"/>
    <mergeCell ref="B435:G435"/>
    <mergeCell ref="J435:K435"/>
    <mergeCell ref="M435:N435"/>
    <mergeCell ref="O435:P435"/>
    <mergeCell ref="B436:G436"/>
    <mergeCell ref="J436:K436"/>
    <mergeCell ref="M436:N436"/>
    <mergeCell ref="O436:P436"/>
    <mergeCell ref="B437:G437"/>
    <mergeCell ref="J437:K437"/>
    <mergeCell ref="M437:N437"/>
    <mergeCell ref="O437:P437"/>
    <mergeCell ref="B438:G438"/>
    <mergeCell ref="J438:K438"/>
    <mergeCell ref="M438:N438"/>
    <mergeCell ref="O438:P438"/>
    <mergeCell ref="B439:G439"/>
    <mergeCell ref="J439:K439"/>
    <mergeCell ref="M439:N439"/>
    <mergeCell ref="O439:P439"/>
    <mergeCell ref="B440:G440"/>
    <mergeCell ref="J440:K440"/>
    <mergeCell ref="M440:N440"/>
    <mergeCell ref="O440:P440"/>
    <mergeCell ref="B441:G441"/>
    <mergeCell ref="J441:K441"/>
    <mergeCell ref="M441:N441"/>
    <mergeCell ref="O441:P441"/>
    <mergeCell ref="B442:G442"/>
    <mergeCell ref="J442:K442"/>
    <mergeCell ref="M442:N442"/>
    <mergeCell ref="O442:P442"/>
    <mergeCell ref="B443:G443"/>
    <mergeCell ref="J443:K443"/>
    <mergeCell ref="M443:N443"/>
    <mergeCell ref="O443:P443"/>
    <mergeCell ref="B444:G444"/>
    <mergeCell ref="J444:K444"/>
    <mergeCell ref="M444:N444"/>
    <mergeCell ref="O444:P444"/>
    <mergeCell ref="B445:G445"/>
    <mergeCell ref="J445:K445"/>
    <mergeCell ref="M445:N445"/>
    <mergeCell ref="O445:P445"/>
    <mergeCell ref="B446:G446"/>
    <mergeCell ref="J446:K446"/>
    <mergeCell ref="M446:N446"/>
    <mergeCell ref="O446:P446"/>
    <mergeCell ref="B447:G447"/>
    <mergeCell ref="J447:K447"/>
    <mergeCell ref="M447:N447"/>
    <mergeCell ref="O447:P447"/>
    <mergeCell ref="B448:G448"/>
    <mergeCell ref="J448:K448"/>
    <mergeCell ref="M448:N448"/>
    <mergeCell ref="O448:P448"/>
    <mergeCell ref="B449:G449"/>
    <mergeCell ref="J449:K449"/>
    <mergeCell ref="M449:N449"/>
    <mergeCell ref="O449:P449"/>
    <mergeCell ref="B450:G450"/>
    <mergeCell ref="J450:K450"/>
    <mergeCell ref="M450:N450"/>
    <mergeCell ref="O450:P450"/>
    <mergeCell ref="B451:G451"/>
    <mergeCell ref="J451:K451"/>
    <mergeCell ref="M451:N451"/>
    <mergeCell ref="O451:P451"/>
    <mergeCell ref="B452:G452"/>
    <mergeCell ref="J452:K452"/>
    <mergeCell ref="M452:N452"/>
    <mergeCell ref="O452:P452"/>
    <mergeCell ref="B453:G453"/>
    <mergeCell ref="J453:K453"/>
    <mergeCell ref="M453:N453"/>
    <mergeCell ref="O453:P453"/>
    <mergeCell ref="B454:G454"/>
    <mergeCell ref="J454:K454"/>
    <mergeCell ref="M454:N454"/>
    <mergeCell ref="O454:P454"/>
    <mergeCell ref="B455:G455"/>
    <mergeCell ref="J455:K455"/>
    <mergeCell ref="M455:N455"/>
    <mergeCell ref="O455:P455"/>
    <mergeCell ref="B456:G456"/>
    <mergeCell ref="J456:K456"/>
    <mergeCell ref="M456:N456"/>
    <mergeCell ref="O456:P456"/>
    <mergeCell ref="B457:G457"/>
    <mergeCell ref="J457:K457"/>
    <mergeCell ref="M457:N457"/>
    <mergeCell ref="O457:P457"/>
    <mergeCell ref="B458:G458"/>
    <mergeCell ref="J458:K458"/>
    <mergeCell ref="M458:N458"/>
    <mergeCell ref="O458:P458"/>
    <mergeCell ref="B459:G459"/>
    <mergeCell ref="J459:K459"/>
    <mergeCell ref="M459:N459"/>
    <mergeCell ref="O459:P459"/>
    <mergeCell ref="B460:G460"/>
    <mergeCell ref="J460:K460"/>
    <mergeCell ref="M460:N460"/>
    <mergeCell ref="O460:P460"/>
    <mergeCell ref="B461:G461"/>
    <mergeCell ref="J461:K461"/>
    <mergeCell ref="M461:N461"/>
    <mergeCell ref="O461:P461"/>
    <mergeCell ref="B462:G462"/>
    <mergeCell ref="J462:K462"/>
    <mergeCell ref="M462:N462"/>
    <mergeCell ref="O462:P462"/>
    <mergeCell ref="B463:G463"/>
    <mergeCell ref="J463:K463"/>
    <mergeCell ref="M463:N463"/>
    <mergeCell ref="O463:P463"/>
    <mergeCell ref="B464:G464"/>
    <mergeCell ref="J464:K464"/>
    <mergeCell ref="M464:N464"/>
    <mergeCell ref="O464:P464"/>
    <mergeCell ref="B465:G465"/>
    <mergeCell ref="J465:K465"/>
    <mergeCell ref="M465:N465"/>
    <mergeCell ref="O465:P465"/>
    <mergeCell ref="B466:G466"/>
    <mergeCell ref="J466:K466"/>
    <mergeCell ref="M466:N466"/>
    <mergeCell ref="O466:P466"/>
    <mergeCell ref="B467:G467"/>
    <mergeCell ref="J467:K467"/>
    <mergeCell ref="M467:N467"/>
    <mergeCell ref="O467:P467"/>
    <mergeCell ref="B468:G468"/>
    <mergeCell ref="J468:K468"/>
    <mergeCell ref="M468:N468"/>
    <mergeCell ref="O468:P468"/>
    <mergeCell ref="B469:G469"/>
    <mergeCell ref="J469:K469"/>
    <mergeCell ref="M469:N469"/>
    <mergeCell ref="O469:P469"/>
    <mergeCell ref="B470:G470"/>
    <mergeCell ref="J470:K470"/>
    <mergeCell ref="M470:N470"/>
    <mergeCell ref="O470:P470"/>
    <mergeCell ref="B471:G471"/>
    <mergeCell ref="J471:K471"/>
    <mergeCell ref="M471:N471"/>
    <mergeCell ref="O471:P471"/>
    <mergeCell ref="B472:G472"/>
    <mergeCell ref="J472:K472"/>
    <mergeCell ref="M472:N472"/>
    <mergeCell ref="O472:P472"/>
    <mergeCell ref="B473:G473"/>
    <mergeCell ref="J473:K473"/>
    <mergeCell ref="M473:N473"/>
    <mergeCell ref="O473:P473"/>
    <mergeCell ref="B474:G474"/>
    <mergeCell ref="J474:K474"/>
    <mergeCell ref="M474:N474"/>
    <mergeCell ref="O474:P474"/>
    <mergeCell ref="B475:G475"/>
    <mergeCell ref="J475:K475"/>
    <mergeCell ref="M475:N475"/>
    <mergeCell ref="O475:P475"/>
    <mergeCell ref="B476:G476"/>
    <mergeCell ref="J476:K476"/>
    <mergeCell ref="M476:N476"/>
    <mergeCell ref="O476:P476"/>
    <mergeCell ref="B477:G477"/>
    <mergeCell ref="J477:K477"/>
    <mergeCell ref="M477:N477"/>
    <mergeCell ref="O477:P477"/>
    <mergeCell ref="B478:G478"/>
    <mergeCell ref="J478:K478"/>
    <mergeCell ref="M478:N478"/>
    <mergeCell ref="O478:P478"/>
    <mergeCell ref="B479:G479"/>
    <mergeCell ref="J479:K479"/>
    <mergeCell ref="M479:N479"/>
    <mergeCell ref="O479:P479"/>
    <mergeCell ref="B480:G480"/>
    <mergeCell ref="J480:K480"/>
    <mergeCell ref="M480:N480"/>
    <mergeCell ref="O480:P480"/>
    <mergeCell ref="B481:G481"/>
    <mergeCell ref="J481:K481"/>
    <mergeCell ref="M481:N481"/>
    <mergeCell ref="O481:P481"/>
    <mergeCell ref="B482:G482"/>
    <mergeCell ref="J482:K482"/>
    <mergeCell ref="M482:N482"/>
    <mergeCell ref="O482:P482"/>
    <mergeCell ref="B483:G483"/>
    <mergeCell ref="J483:K483"/>
    <mergeCell ref="M483:N483"/>
    <mergeCell ref="O483:P483"/>
    <mergeCell ref="B484:G484"/>
    <mergeCell ref="J484:K484"/>
    <mergeCell ref="M484:N484"/>
    <mergeCell ref="O484:P484"/>
    <mergeCell ref="B485:G485"/>
    <mergeCell ref="J485:K485"/>
    <mergeCell ref="M485:N485"/>
    <mergeCell ref="O485:P485"/>
    <mergeCell ref="B486:G486"/>
    <mergeCell ref="J486:K486"/>
    <mergeCell ref="M486:N486"/>
    <mergeCell ref="O486:P486"/>
    <mergeCell ref="B487:G487"/>
    <mergeCell ref="J487:K487"/>
    <mergeCell ref="M487:N487"/>
    <mergeCell ref="O487:P487"/>
    <mergeCell ref="B488:G488"/>
    <mergeCell ref="J488:K488"/>
    <mergeCell ref="M488:N488"/>
    <mergeCell ref="O488:P488"/>
    <mergeCell ref="B489:G489"/>
    <mergeCell ref="J489:K489"/>
    <mergeCell ref="M489:N489"/>
    <mergeCell ref="O489:P489"/>
    <mergeCell ref="B490:G490"/>
    <mergeCell ref="J490:K490"/>
    <mergeCell ref="M490:N490"/>
    <mergeCell ref="O490:P490"/>
    <mergeCell ref="B491:G491"/>
    <mergeCell ref="J491:K491"/>
    <mergeCell ref="M491:N491"/>
    <mergeCell ref="O491:P491"/>
    <mergeCell ref="B492:G492"/>
    <mergeCell ref="J492:K492"/>
    <mergeCell ref="M492:N492"/>
    <mergeCell ref="O492:P492"/>
    <mergeCell ref="B493:G493"/>
    <mergeCell ref="J493:K493"/>
    <mergeCell ref="M493:N493"/>
    <mergeCell ref="O493:P493"/>
    <mergeCell ref="B494:G494"/>
    <mergeCell ref="J494:K494"/>
    <mergeCell ref="M494:N494"/>
    <mergeCell ref="O494:P494"/>
    <mergeCell ref="B495:G495"/>
    <mergeCell ref="J495:K495"/>
    <mergeCell ref="M495:N495"/>
    <mergeCell ref="O495:P495"/>
    <mergeCell ref="B496:G496"/>
    <mergeCell ref="J496:K496"/>
    <mergeCell ref="M496:N496"/>
    <mergeCell ref="O496:P496"/>
    <mergeCell ref="B497:G497"/>
    <mergeCell ref="J497:K497"/>
    <mergeCell ref="M497:N497"/>
    <mergeCell ref="O497:P497"/>
    <mergeCell ref="B498:G498"/>
    <mergeCell ref="J498:K498"/>
    <mergeCell ref="M498:N498"/>
    <mergeCell ref="O498:P498"/>
    <mergeCell ref="B499:G499"/>
    <mergeCell ref="J499:K499"/>
    <mergeCell ref="M499:N499"/>
    <mergeCell ref="O499:P499"/>
    <mergeCell ref="B500:G500"/>
    <mergeCell ref="J500:K500"/>
    <mergeCell ref="M500:N500"/>
    <mergeCell ref="O500:P500"/>
    <mergeCell ref="B501:G501"/>
    <mergeCell ref="J501:K501"/>
    <mergeCell ref="M501:N501"/>
    <mergeCell ref="O501:P501"/>
    <mergeCell ref="B502:G502"/>
    <mergeCell ref="J502:K502"/>
    <mergeCell ref="M502:N502"/>
    <mergeCell ref="O502:P502"/>
    <mergeCell ref="B503:G503"/>
    <mergeCell ref="J503:K503"/>
    <mergeCell ref="M503:N503"/>
    <mergeCell ref="O503:P503"/>
    <mergeCell ref="B504:G504"/>
    <mergeCell ref="J504:K504"/>
    <mergeCell ref="M504:N504"/>
    <mergeCell ref="O504:P504"/>
    <mergeCell ref="B505:G505"/>
    <mergeCell ref="J505:K505"/>
    <mergeCell ref="M505:N505"/>
    <mergeCell ref="O505:P505"/>
    <mergeCell ref="B506:G506"/>
    <mergeCell ref="J506:K506"/>
    <mergeCell ref="M506:N506"/>
    <mergeCell ref="O506:P506"/>
    <mergeCell ref="B507:G507"/>
    <mergeCell ref="J507:K507"/>
    <mergeCell ref="M507:N507"/>
    <mergeCell ref="O507:P507"/>
    <mergeCell ref="B508:G508"/>
    <mergeCell ref="J508:K508"/>
    <mergeCell ref="M508:N508"/>
    <mergeCell ref="O508:P508"/>
    <mergeCell ref="B509:G509"/>
    <mergeCell ref="J509:K509"/>
    <mergeCell ref="M509:N509"/>
    <mergeCell ref="O509:P509"/>
    <mergeCell ref="B510:G510"/>
    <mergeCell ref="J510:K510"/>
    <mergeCell ref="M510:N510"/>
    <mergeCell ref="O510:P510"/>
    <mergeCell ref="B511:G511"/>
    <mergeCell ref="J511:K511"/>
    <mergeCell ref="M511:N511"/>
    <mergeCell ref="O511:P511"/>
    <mergeCell ref="B512:G512"/>
    <mergeCell ref="J512:K512"/>
    <mergeCell ref="M512:N512"/>
    <mergeCell ref="O512:P512"/>
    <mergeCell ref="B513:G513"/>
    <mergeCell ref="J513:K513"/>
    <mergeCell ref="M513:N513"/>
    <mergeCell ref="O513:P513"/>
    <mergeCell ref="B514:G514"/>
    <mergeCell ref="J514:K514"/>
    <mergeCell ref="M514:N514"/>
    <mergeCell ref="O514:P514"/>
    <mergeCell ref="B515:G515"/>
    <mergeCell ref="J515:K515"/>
    <mergeCell ref="M515:N515"/>
    <mergeCell ref="O515:P515"/>
    <mergeCell ref="B516:G516"/>
    <mergeCell ref="J516:K516"/>
    <mergeCell ref="M516:N516"/>
    <mergeCell ref="O516:P516"/>
    <mergeCell ref="B517:G517"/>
    <mergeCell ref="J517:K517"/>
    <mergeCell ref="M517:N517"/>
    <mergeCell ref="O517:P517"/>
    <mergeCell ref="B518:G518"/>
    <mergeCell ref="J518:K518"/>
    <mergeCell ref="M518:N518"/>
    <mergeCell ref="O518:P518"/>
    <mergeCell ref="B519:G519"/>
    <mergeCell ref="J519:K519"/>
    <mergeCell ref="M519:N519"/>
    <mergeCell ref="O519:P519"/>
    <mergeCell ref="B520:G520"/>
    <mergeCell ref="J520:K520"/>
    <mergeCell ref="M520:N520"/>
    <mergeCell ref="O520:P520"/>
    <mergeCell ref="B521:G521"/>
    <mergeCell ref="J521:K521"/>
    <mergeCell ref="M521:N521"/>
    <mergeCell ref="O521:P521"/>
    <mergeCell ref="B522:G522"/>
    <mergeCell ref="J522:K522"/>
    <mergeCell ref="M522:N522"/>
    <mergeCell ref="O522:P522"/>
    <mergeCell ref="B523:G523"/>
    <mergeCell ref="J523:K523"/>
    <mergeCell ref="M523:N523"/>
    <mergeCell ref="O523:P523"/>
    <mergeCell ref="B524:G524"/>
    <mergeCell ref="J524:K524"/>
    <mergeCell ref="M524:N524"/>
    <mergeCell ref="O524:P524"/>
    <mergeCell ref="B525:G525"/>
    <mergeCell ref="J525:K525"/>
    <mergeCell ref="M525:N525"/>
    <mergeCell ref="O525:P525"/>
    <mergeCell ref="B526:G526"/>
    <mergeCell ref="J526:K526"/>
    <mergeCell ref="M526:N526"/>
    <mergeCell ref="O526:P526"/>
    <mergeCell ref="B527:G527"/>
    <mergeCell ref="J527:K527"/>
    <mergeCell ref="M527:N527"/>
    <mergeCell ref="O527:P527"/>
    <mergeCell ref="B528:G528"/>
    <mergeCell ref="J528:K528"/>
    <mergeCell ref="M528:N528"/>
    <mergeCell ref="O528:P528"/>
    <mergeCell ref="B529:G529"/>
    <mergeCell ref="J529:K529"/>
    <mergeCell ref="M529:N529"/>
    <mergeCell ref="O529:P529"/>
    <mergeCell ref="B530:G530"/>
    <mergeCell ref="J530:K530"/>
    <mergeCell ref="M530:N530"/>
    <mergeCell ref="O530:P530"/>
    <mergeCell ref="B531:G531"/>
    <mergeCell ref="J531:K531"/>
    <mergeCell ref="M531:N531"/>
    <mergeCell ref="O531:P531"/>
    <mergeCell ref="B532:G532"/>
    <mergeCell ref="J532:K532"/>
    <mergeCell ref="M532:N532"/>
    <mergeCell ref="O532:P532"/>
    <mergeCell ref="B533:G533"/>
    <mergeCell ref="J533:K533"/>
    <mergeCell ref="M533:N533"/>
    <mergeCell ref="O533:P533"/>
    <mergeCell ref="B534:G534"/>
    <mergeCell ref="J534:K534"/>
    <mergeCell ref="M534:N534"/>
    <mergeCell ref="O534:P534"/>
    <mergeCell ref="B535:G535"/>
    <mergeCell ref="J535:K535"/>
    <mergeCell ref="M535:N535"/>
    <mergeCell ref="O535:P535"/>
    <mergeCell ref="B536:G536"/>
    <mergeCell ref="J536:K536"/>
    <mergeCell ref="M536:N536"/>
    <mergeCell ref="O536:P536"/>
    <mergeCell ref="B537:G537"/>
    <mergeCell ref="J537:K537"/>
    <mergeCell ref="M537:N537"/>
    <mergeCell ref="O537:P537"/>
    <mergeCell ref="B538:G538"/>
    <mergeCell ref="J538:K538"/>
    <mergeCell ref="M538:N538"/>
    <mergeCell ref="O538:P538"/>
    <mergeCell ref="B539:G539"/>
    <mergeCell ref="J539:K539"/>
    <mergeCell ref="M539:N539"/>
    <mergeCell ref="O539:P539"/>
    <mergeCell ref="B540:G540"/>
    <mergeCell ref="J540:K540"/>
    <mergeCell ref="M540:N540"/>
    <mergeCell ref="O540:P540"/>
    <mergeCell ref="B541:G541"/>
    <mergeCell ref="J541:K541"/>
    <mergeCell ref="M541:N541"/>
    <mergeCell ref="O541:P541"/>
    <mergeCell ref="B542:G542"/>
    <mergeCell ref="J542:K542"/>
    <mergeCell ref="M542:N542"/>
    <mergeCell ref="O542:P542"/>
    <mergeCell ref="B543:G543"/>
    <mergeCell ref="J543:K543"/>
    <mergeCell ref="M543:N543"/>
    <mergeCell ref="O543:P543"/>
    <mergeCell ref="B544:G544"/>
    <mergeCell ref="J544:K544"/>
    <mergeCell ref="M544:N544"/>
    <mergeCell ref="O544:P544"/>
    <mergeCell ref="B545:G545"/>
    <mergeCell ref="J545:K545"/>
    <mergeCell ref="M545:N545"/>
    <mergeCell ref="O545:P545"/>
    <mergeCell ref="B546:G546"/>
    <mergeCell ref="J546:K546"/>
    <mergeCell ref="M546:N546"/>
    <mergeCell ref="O546:P546"/>
    <mergeCell ref="B547:G547"/>
    <mergeCell ref="J547:K547"/>
    <mergeCell ref="M547:N547"/>
    <mergeCell ref="O547:P547"/>
    <mergeCell ref="B548:G548"/>
    <mergeCell ref="J548:K548"/>
    <mergeCell ref="M548:N548"/>
    <mergeCell ref="O548:P548"/>
    <mergeCell ref="B549:G549"/>
    <mergeCell ref="J549:K549"/>
    <mergeCell ref="M549:N549"/>
    <mergeCell ref="O549:P549"/>
    <mergeCell ref="B550:G550"/>
    <mergeCell ref="J550:K550"/>
    <mergeCell ref="M550:N550"/>
    <mergeCell ref="O550:P550"/>
    <mergeCell ref="B551:G551"/>
    <mergeCell ref="J551:K551"/>
    <mergeCell ref="M551:N551"/>
    <mergeCell ref="O551:P551"/>
    <mergeCell ref="B552:G552"/>
    <mergeCell ref="J552:K552"/>
    <mergeCell ref="M552:N552"/>
    <mergeCell ref="O552:P552"/>
    <mergeCell ref="B553:G553"/>
    <mergeCell ref="J553:K553"/>
    <mergeCell ref="M553:N553"/>
    <mergeCell ref="O553:P553"/>
    <mergeCell ref="B554:G554"/>
    <mergeCell ref="J554:K554"/>
    <mergeCell ref="M554:N554"/>
    <mergeCell ref="O554:P554"/>
    <mergeCell ref="B555:G555"/>
    <mergeCell ref="J555:K555"/>
    <mergeCell ref="M555:N555"/>
    <mergeCell ref="O555:P555"/>
    <mergeCell ref="B556:G556"/>
    <mergeCell ref="J556:K556"/>
    <mergeCell ref="M556:N556"/>
    <mergeCell ref="O556:P556"/>
    <mergeCell ref="B557:G557"/>
    <mergeCell ref="J557:K557"/>
    <mergeCell ref="M557:N557"/>
    <mergeCell ref="O557:P557"/>
    <mergeCell ref="B558:G558"/>
    <mergeCell ref="J558:K558"/>
    <mergeCell ref="M558:N558"/>
    <mergeCell ref="O558:P558"/>
    <mergeCell ref="B559:G559"/>
    <mergeCell ref="J559:K559"/>
    <mergeCell ref="M559:N559"/>
    <mergeCell ref="O559:P559"/>
    <mergeCell ref="B560:G560"/>
    <mergeCell ref="J560:K560"/>
    <mergeCell ref="M560:N560"/>
    <mergeCell ref="O560:P560"/>
    <mergeCell ref="B561:G561"/>
    <mergeCell ref="J561:K561"/>
    <mergeCell ref="M561:N561"/>
    <mergeCell ref="O561:P561"/>
    <mergeCell ref="B562:G562"/>
    <mergeCell ref="J562:K562"/>
    <mergeCell ref="M562:N562"/>
    <mergeCell ref="O562:P562"/>
    <mergeCell ref="B563:G563"/>
    <mergeCell ref="J563:K563"/>
    <mergeCell ref="M563:N563"/>
    <mergeCell ref="O563:P563"/>
    <mergeCell ref="B564:G564"/>
    <mergeCell ref="J564:K564"/>
    <mergeCell ref="M564:N564"/>
    <mergeCell ref="O564:P564"/>
    <mergeCell ref="B565:G565"/>
    <mergeCell ref="J565:K565"/>
    <mergeCell ref="M565:N565"/>
    <mergeCell ref="O565:P565"/>
    <mergeCell ref="B566:G566"/>
    <mergeCell ref="J566:K566"/>
    <mergeCell ref="M566:N566"/>
    <mergeCell ref="O566:P566"/>
    <mergeCell ref="B567:G567"/>
    <mergeCell ref="J567:K567"/>
    <mergeCell ref="M567:N567"/>
    <mergeCell ref="O567:P567"/>
    <mergeCell ref="B568:G568"/>
    <mergeCell ref="J568:K568"/>
    <mergeCell ref="M568:N568"/>
    <mergeCell ref="O568:P568"/>
    <mergeCell ref="B569:G569"/>
    <mergeCell ref="J569:K569"/>
    <mergeCell ref="M569:N569"/>
    <mergeCell ref="O569:P569"/>
    <mergeCell ref="B570:G570"/>
    <mergeCell ref="J570:K570"/>
    <mergeCell ref="M570:N570"/>
    <mergeCell ref="O570:P570"/>
    <mergeCell ref="B571:G571"/>
    <mergeCell ref="J571:K571"/>
    <mergeCell ref="M571:N571"/>
    <mergeCell ref="O571:P571"/>
    <mergeCell ref="B572:G572"/>
    <mergeCell ref="J572:K572"/>
    <mergeCell ref="M572:N572"/>
    <mergeCell ref="O572:P572"/>
    <mergeCell ref="B573:G573"/>
    <mergeCell ref="J573:K573"/>
    <mergeCell ref="M573:N573"/>
    <mergeCell ref="O573:P573"/>
    <mergeCell ref="B574:G574"/>
    <mergeCell ref="J574:K574"/>
    <mergeCell ref="M574:N574"/>
    <mergeCell ref="O574:P574"/>
    <mergeCell ref="B575:G575"/>
    <mergeCell ref="J575:K575"/>
    <mergeCell ref="M575:N575"/>
    <mergeCell ref="O575:P575"/>
    <mergeCell ref="B576:G576"/>
    <mergeCell ref="J576:K576"/>
    <mergeCell ref="M576:N576"/>
    <mergeCell ref="O576:P576"/>
    <mergeCell ref="B577:G577"/>
    <mergeCell ref="J577:K577"/>
    <mergeCell ref="M577:N577"/>
    <mergeCell ref="O577:P577"/>
    <mergeCell ref="B578:G578"/>
    <mergeCell ref="J578:K578"/>
    <mergeCell ref="M578:N578"/>
    <mergeCell ref="O578:P578"/>
    <mergeCell ref="B579:G579"/>
    <mergeCell ref="J579:K579"/>
    <mergeCell ref="M579:N579"/>
    <mergeCell ref="O579:P579"/>
    <mergeCell ref="B580:G580"/>
    <mergeCell ref="J580:K580"/>
    <mergeCell ref="M580:N580"/>
    <mergeCell ref="O580:P580"/>
    <mergeCell ref="B581:G581"/>
    <mergeCell ref="J581:K581"/>
    <mergeCell ref="M581:N581"/>
    <mergeCell ref="O581:P581"/>
    <mergeCell ref="B582:G582"/>
    <mergeCell ref="J582:K582"/>
    <mergeCell ref="M582:N582"/>
    <mergeCell ref="O582:P582"/>
    <mergeCell ref="B583:G583"/>
    <mergeCell ref="J583:K583"/>
    <mergeCell ref="M583:N583"/>
    <mergeCell ref="O583:P583"/>
    <mergeCell ref="B584:G584"/>
    <mergeCell ref="J584:K584"/>
    <mergeCell ref="M584:N584"/>
    <mergeCell ref="O584:P584"/>
    <mergeCell ref="B585:G585"/>
    <mergeCell ref="J585:K585"/>
    <mergeCell ref="M585:N585"/>
    <mergeCell ref="O585:P585"/>
    <mergeCell ref="B586:G586"/>
    <mergeCell ref="J586:K586"/>
    <mergeCell ref="M586:N586"/>
    <mergeCell ref="O586:P586"/>
    <mergeCell ref="B587:G587"/>
    <mergeCell ref="J587:K587"/>
    <mergeCell ref="M587:N587"/>
    <mergeCell ref="O587:P587"/>
    <mergeCell ref="B588:G588"/>
    <mergeCell ref="J588:K588"/>
    <mergeCell ref="M588:N588"/>
    <mergeCell ref="O588:P588"/>
    <mergeCell ref="B589:G589"/>
    <mergeCell ref="J589:K589"/>
    <mergeCell ref="M589:N589"/>
    <mergeCell ref="O589:P589"/>
    <mergeCell ref="B590:G590"/>
    <mergeCell ref="J590:K590"/>
    <mergeCell ref="M590:N590"/>
    <mergeCell ref="O590:P590"/>
    <mergeCell ref="B591:G591"/>
    <mergeCell ref="J591:K591"/>
    <mergeCell ref="M591:N591"/>
    <mergeCell ref="O591:P591"/>
    <mergeCell ref="B592:G592"/>
    <mergeCell ref="J592:K592"/>
    <mergeCell ref="M592:N592"/>
    <mergeCell ref="O592:P592"/>
    <mergeCell ref="B593:G593"/>
    <mergeCell ref="J593:K593"/>
    <mergeCell ref="M593:N593"/>
    <mergeCell ref="O593:P593"/>
    <mergeCell ref="B594:G594"/>
    <mergeCell ref="J594:K594"/>
    <mergeCell ref="M594:N594"/>
    <mergeCell ref="O594:P594"/>
    <mergeCell ref="B595:G595"/>
    <mergeCell ref="J595:K595"/>
    <mergeCell ref="M595:N595"/>
    <mergeCell ref="O595:P595"/>
    <mergeCell ref="B596:G596"/>
    <mergeCell ref="J596:K596"/>
    <mergeCell ref="M596:N596"/>
    <mergeCell ref="O596:P596"/>
    <mergeCell ref="B597:G597"/>
    <mergeCell ref="J597:K597"/>
    <mergeCell ref="M597:N597"/>
    <mergeCell ref="O597:P597"/>
    <mergeCell ref="B598:G598"/>
    <mergeCell ref="J598:K598"/>
    <mergeCell ref="M598:N598"/>
    <mergeCell ref="O598:P598"/>
    <mergeCell ref="B599:G599"/>
    <mergeCell ref="J599:K599"/>
    <mergeCell ref="M599:N599"/>
    <mergeCell ref="O599:P599"/>
    <mergeCell ref="B600:G600"/>
    <mergeCell ref="J600:K600"/>
    <mergeCell ref="M600:N600"/>
    <mergeCell ref="O600:P600"/>
    <mergeCell ref="B601:G601"/>
    <mergeCell ref="J601:K601"/>
    <mergeCell ref="M601:N601"/>
    <mergeCell ref="O601:P601"/>
    <mergeCell ref="B602:G602"/>
    <mergeCell ref="J602:K602"/>
    <mergeCell ref="M602:N602"/>
    <mergeCell ref="O602:P602"/>
    <mergeCell ref="B603:G603"/>
    <mergeCell ref="J603:K603"/>
    <mergeCell ref="M603:N603"/>
    <mergeCell ref="O603:P603"/>
    <mergeCell ref="B604:G604"/>
    <mergeCell ref="J604:K604"/>
    <mergeCell ref="M604:N604"/>
    <mergeCell ref="O604:P604"/>
    <mergeCell ref="B605:G605"/>
    <mergeCell ref="J605:K605"/>
    <mergeCell ref="M605:N605"/>
    <mergeCell ref="O605:P605"/>
    <mergeCell ref="B606:G606"/>
    <mergeCell ref="J606:K606"/>
    <mergeCell ref="M606:N606"/>
    <mergeCell ref="O606:P606"/>
    <mergeCell ref="B607:G607"/>
    <mergeCell ref="J607:K607"/>
    <mergeCell ref="M607:N607"/>
    <mergeCell ref="O607:P607"/>
    <mergeCell ref="B608:G608"/>
    <mergeCell ref="J608:K608"/>
    <mergeCell ref="M608:N608"/>
    <mergeCell ref="O608:P608"/>
    <mergeCell ref="B609:G609"/>
    <mergeCell ref="J609:K609"/>
    <mergeCell ref="M609:N609"/>
    <mergeCell ref="O609:P609"/>
    <mergeCell ref="B610:G610"/>
    <mergeCell ref="J610:K610"/>
    <mergeCell ref="M610:N610"/>
    <mergeCell ref="O610:P610"/>
    <mergeCell ref="B611:G611"/>
    <mergeCell ref="J611:K611"/>
    <mergeCell ref="M611:N611"/>
    <mergeCell ref="O611:P611"/>
    <mergeCell ref="B612:G612"/>
    <mergeCell ref="J612:K612"/>
    <mergeCell ref="M612:N612"/>
    <mergeCell ref="O612:P612"/>
    <mergeCell ref="B613:G613"/>
    <mergeCell ref="J613:K613"/>
    <mergeCell ref="M613:N613"/>
    <mergeCell ref="O613:P613"/>
    <mergeCell ref="B614:G614"/>
    <mergeCell ref="J614:K614"/>
    <mergeCell ref="M614:N614"/>
    <mergeCell ref="O614:P614"/>
    <mergeCell ref="B615:G615"/>
    <mergeCell ref="J615:K615"/>
    <mergeCell ref="M615:N615"/>
    <mergeCell ref="O615:P615"/>
    <mergeCell ref="B616:G616"/>
    <mergeCell ref="J616:K616"/>
    <mergeCell ref="M616:N616"/>
    <mergeCell ref="O616:P616"/>
    <mergeCell ref="B617:G617"/>
    <mergeCell ref="J617:K617"/>
    <mergeCell ref="M617:N617"/>
    <mergeCell ref="O617:P617"/>
    <mergeCell ref="B618:G618"/>
    <mergeCell ref="J618:K618"/>
    <mergeCell ref="M618:N618"/>
    <mergeCell ref="O618:P618"/>
    <mergeCell ref="B619:G619"/>
    <mergeCell ref="J619:K619"/>
    <mergeCell ref="M619:N619"/>
    <mergeCell ref="O619:P619"/>
    <mergeCell ref="B620:G620"/>
    <mergeCell ref="J620:K620"/>
    <mergeCell ref="M620:N620"/>
    <mergeCell ref="O620:P620"/>
    <mergeCell ref="B621:G621"/>
    <mergeCell ref="J621:K621"/>
    <mergeCell ref="M621:N621"/>
    <mergeCell ref="O621:P621"/>
    <mergeCell ref="B622:G622"/>
    <mergeCell ref="J622:K622"/>
    <mergeCell ref="M622:N622"/>
    <mergeCell ref="O622:P622"/>
    <mergeCell ref="B623:G623"/>
    <mergeCell ref="J623:K623"/>
    <mergeCell ref="M623:N623"/>
    <mergeCell ref="O623:P623"/>
    <mergeCell ref="B624:G624"/>
    <mergeCell ref="J624:K624"/>
    <mergeCell ref="M624:N624"/>
    <mergeCell ref="O624:P624"/>
    <mergeCell ref="B625:G625"/>
    <mergeCell ref="J625:K625"/>
    <mergeCell ref="M625:N625"/>
    <mergeCell ref="O625:P625"/>
    <mergeCell ref="B626:G626"/>
    <mergeCell ref="J626:K626"/>
    <mergeCell ref="M626:N626"/>
    <mergeCell ref="O626:P626"/>
    <mergeCell ref="B627:G627"/>
    <mergeCell ref="J627:K627"/>
    <mergeCell ref="M627:N627"/>
    <mergeCell ref="O627:P627"/>
    <mergeCell ref="B628:G628"/>
    <mergeCell ref="J628:K628"/>
    <mergeCell ref="M628:N628"/>
    <mergeCell ref="O628:P628"/>
    <mergeCell ref="B629:G629"/>
    <mergeCell ref="J629:K629"/>
    <mergeCell ref="M629:N629"/>
    <mergeCell ref="O629:P629"/>
    <mergeCell ref="B630:G630"/>
    <mergeCell ref="J630:K630"/>
    <mergeCell ref="M630:N630"/>
    <mergeCell ref="O630:P630"/>
    <mergeCell ref="B631:G631"/>
    <mergeCell ref="J631:K631"/>
    <mergeCell ref="M631:N631"/>
    <mergeCell ref="O631:P631"/>
    <mergeCell ref="B632:G632"/>
    <mergeCell ref="J632:K632"/>
    <mergeCell ref="M632:N632"/>
    <mergeCell ref="O632:P632"/>
    <mergeCell ref="B633:G633"/>
    <mergeCell ref="J633:K633"/>
    <mergeCell ref="M633:N633"/>
    <mergeCell ref="O633:P633"/>
    <mergeCell ref="B634:G634"/>
    <mergeCell ref="J634:K634"/>
    <mergeCell ref="M634:N634"/>
    <mergeCell ref="O634:P634"/>
    <mergeCell ref="B635:G635"/>
    <mergeCell ref="J635:K635"/>
    <mergeCell ref="M635:N635"/>
    <mergeCell ref="O635:P635"/>
    <mergeCell ref="B636:G636"/>
    <mergeCell ref="J636:K636"/>
    <mergeCell ref="M636:N636"/>
    <mergeCell ref="O636:P636"/>
    <mergeCell ref="B637:G637"/>
    <mergeCell ref="J637:K637"/>
    <mergeCell ref="M637:N637"/>
    <mergeCell ref="O637:P637"/>
    <mergeCell ref="B638:G638"/>
    <mergeCell ref="J638:K638"/>
    <mergeCell ref="M638:N638"/>
    <mergeCell ref="O638:P638"/>
    <mergeCell ref="B639:G639"/>
    <mergeCell ref="J639:K639"/>
    <mergeCell ref="M639:N639"/>
    <mergeCell ref="O639:P639"/>
    <mergeCell ref="B640:G640"/>
    <mergeCell ref="J640:K640"/>
    <mergeCell ref="M640:N640"/>
    <mergeCell ref="O640:P640"/>
    <mergeCell ref="B641:G641"/>
    <mergeCell ref="J641:K641"/>
    <mergeCell ref="M641:N641"/>
    <mergeCell ref="O641:P641"/>
    <mergeCell ref="B642:G642"/>
    <mergeCell ref="J642:K642"/>
    <mergeCell ref="M642:N642"/>
    <mergeCell ref="O642:P642"/>
    <mergeCell ref="B643:G643"/>
    <mergeCell ref="J643:K643"/>
    <mergeCell ref="M643:N643"/>
    <mergeCell ref="O643:P643"/>
    <mergeCell ref="B644:G644"/>
    <mergeCell ref="J644:K644"/>
    <mergeCell ref="M644:N644"/>
    <mergeCell ref="O644:P644"/>
    <mergeCell ref="B645:G645"/>
    <mergeCell ref="J645:K645"/>
    <mergeCell ref="M645:N645"/>
    <mergeCell ref="O645:P645"/>
    <mergeCell ref="B646:G646"/>
    <mergeCell ref="J646:K646"/>
    <mergeCell ref="M646:N646"/>
    <mergeCell ref="O646:P646"/>
    <mergeCell ref="B647:G647"/>
    <mergeCell ref="J647:K647"/>
    <mergeCell ref="M647:N647"/>
    <mergeCell ref="O647:P647"/>
    <mergeCell ref="B648:G648"/>
    <mergeCell ref="J648:K648"/>
    <mergeCell ref="M648:N648"/>
    <mergeCell ref="O648:P648"/>
    <mergeCell ref="B649:G649"/>
    <mergeCell ref="J649:K649"/>
    <mergeCell ref="M649:N649"/>
    <mergeCell ref="O649:P649"/>
    <mergeCell ref="B650:G650"/>
    <mergeCell ref="J650:K650"/>
    <mergeCell ref="M650:N650"/>
    <mergeCell ref="O650:P650"/>
    <mergeCell ref="B651:G651"/>
    <mergeCell ref="J651:K651"/>
    <mergeCell ref="M651:N651"/>
    <mergeCell ref="O651:P651"/>
    <mergeCell ref="B652:G652"/>
    <mergeCell ref="J652:K652"/>
    <mergeCell ref="M652:N652"/>
    <mergeCell ref="O652:P652"/>
    <mergeCell ref="B653:G653"/>
    <mergeCell ref="J653:K653"/>
    <mergeCell ref="M653:N653"/>
    <mergeCell ref="O653:P653"/>
    <mergeCell ref="B654:G654"/>
    <mergeCell ref="J654:K654"/>
    <mergeCell ref="M654:N654"/>
    <mergeCell ref="O654:P654"/>
    <mergeCell ref="B655:G655"/>
    <mergeCell ref="J655:K655"/>
    <mergeCell ref="M655:N655"/>
    <mergeCell ref="O655:P655"/>
    <mergeCell ref="B656:G656"/>
    <mergeCell ref="J656:K656"/>
    <mergeCell ref="M656:N656"/>
    <mergeCell ref="O656:P656"/>
    <mergeCell ref="B657:G657"/>
    <mergeCell ref="J657:K657"/>
    <mergeCell ref="M657:N657"/>
    <mergeCell ref="O657:P657"/>
    <mergeCell ref="B658:G658"/>
    <mergeCell ref="J658:K658"/>
    <mergeCell ref="M658:N658"/>
    <mergeCell ref="O658:P658"/>
    <mergeCell ref="B659:G659"/>
    <mergeCell ref="J659:K659"/>
    <mergeCell ref="M659:N659"/>
    <mergeCell ref="O659:P659"/>
    <mergeCell ref="B660:G660"/>
    <mergeCell ref="J660:K660"/>
    <mergeCell ref="M660:N660"/>
    <mergeCell ref="O660:P660"/>
    <mergeCell ref="B661:G661"/>
    <mergeCell ref="J661:K661"/>
    <mergeCell ref="M661:N661"/>
    <mergeCell ref="O661:P661"/>
    <mergeCell ref="B662:G662"/>
    <mergeCell ref="J662:K662"/>
    <mergeCell ref="M662:N662"/>
    <mergeCell ref="O662:P662"/>
    <mergeCell ref="B663:G663"/>
    <mergeCell ref="J663:K663"/>
    <mergeCell ref="M663:N663"/>
    <mergeCell ref="O663:P663"/>
    <mergeCell ref="B664:F664"/>
    <mergeCell ref="O664:P664"/>
    <mergeCell ref="B665:F665"/>
    <mergeCell ref="O665:P665"/>
    <mergeCell ref="B666:F666"/>
    <mergeCell ref="B667:F667"/>
    <mergeCell ref="B668:F668"/>
    <mergeCell ref="J668:K668"/>
    <mergeCell ref="O668:P668"/>
    <mergeCell ref="B669:F669"/>
    <mergeCell ref="J669:K669"/>
    <mergeCell ref="O669:P669"/>
    <mergeCell ref="B670:F670"/>
    <mergeCell ref="J670:K670"/>
    <mergeCell ref="O670:P670"/>
    <mergeCell ref="B671:G671"/>
    <mergeCell ref="J671:K671"/>
    <mergeCell ref="M671:N671"/>
    <mergeCell ref="O671:P671"/>
    <mergeCell ref="B672:G672"/>
    <mergeCell ref="J672:K672"/>
    <mergeCell ref="M672:N672"/>
    <mergeCell ref="O672:P672"/>
    <mergeCell ref="B673:G673"/>
    <mergeCell ref="J673:K673"/>
    <mergeCell ref="M673:N673"/>
    <mergeCell ref="O673:P673"/>
    <mergeCell ref="B674:G674"/>
    <mergeCell ref="J674:K674"/>
    <mergeCell ref="M674:N674"/>
    <mergeCell ref="O674:P674"/>
    <mergeCell ref="B675:G675"/>
    <mergeCell ref="J675:K675"/>
    <mergeCell ref="M675:N675"/>
    <mergeCell ref="O675:P675"/>
    <mergeCell ref="B676:G676"/>
    <mergeCell ref="J676:K676"/>
    <mergeCell ref="M676:N676"/>
    <mergeCell ref="O676:P676"/>
    <mergeCell ref="B677:G677"/>
    <mergeCell ref="J677:K677"/>
    <mergeCell ref="M677:N677"/>
    <mergeCell ref="O677:P677"/>
    <mergeCell ref="B678:G678"/>
    <mergeCell ref="J678:K678"/>
    <mergeCell ref="M678:N678"/>
    <mergeCell ref="O678:P678"/>
    <mergeCell ref="B679:G679"/>
    <mergeCell ref="J679:K679"/>
    <mergeCell ref="M679:N679"/>
    <mergeCell ref="O679:P679"/>
    <mergeCell ref="B680:G680"/>
    <mergeCell ref="J680:K680"/>
    <mergeCell ref="M680:N680"/>
    <mergeCell ref="O680:P680"/>
    <mergeCell ref="B681:G681"/>
    <mergeCell ref="J681:K681"/>
    <mergeCell ref="M681:N681"/>
    <mergeCell ref="O681:P681"/>
    <mergeCell ref="B682:G682"/>
    <mergeCell ref="J682:K682"/>
    <mergeCell ref="M682:N682"/>
    <mergeCell ref="O682:P682"/>
    <mergeCell ref="B683:G683"/>
    <mergeCell ref="J683:K683"/>
    <mergeCell ref="M683:N683"/>
    <mergeCell ref="O683:P683"/>
    <mergeCell ref="B684:G684"/>
    <mergeCell ref="J684:K684"/>
    <mergeCell ref="M684:N684"/>
    <mergeCell ref="O684:P684"/>
    <mergeCell ref="B685:G685"/>
    <mergeCell ref="J685:K685"/>
    <mergeCell ref="M685:N685"/>
    <mergeCell ref="O685:P685"/>
    <mergeCell ref="B686:G686"/>
    <mergeCell ref="J686:K686"/>
    <mergeCell ref="M686:N686"/>
    <mergeCell ref="O686:P686"/>
    <mergeCell ref="B687:G687"/>
    <mergeCell ref="J687:K687"/>
    <mergeCell ref="M687:N687"/>
    <mergeCell ref="O687:P687"/>
    <mergeCell ref="B688:G688"/>
    <mergeCell ref="J688:K688"/>
    <mergeCell ref="M688:N688"/>
    <mergeCell ref="O688:P688"/>
    <mergeCell ref="B689:G689"/>
    <mergeCell ref="J689:K689"/>
    <mergeCell ref="M689:N689"/>
    <mergeCell ref="O689:P689"/>
    <mergeCell ref="B690:G690"/>
    <mergeCell ref="J690:K690"/>
    <mergeCell ref="M690:N690"/>
    <mergeCell ref="O690:P690"/>
    <mergeCell ref="B691:G691"/>
    <mergeCell ref="J691:K691"/>
    <mergeCell ref="M691:N691"/>
    <mergeCell ref="O691:P691"/>
    <mergeCell ref="B692:G692"/>
    <mergeCell ref="J692:K692"/>
    <mergeCell ref="M692:N692"/>
    <mergeCell ref="O692:P692"/>
    <mergeCell ref="B693:G693"/>
    <mergeCell ref="J693:K693"/>
    <mergeCell ref="M693:N693"/>
    <mergeCell ref="O693:P693"/>
    <mergeCell ref="B694:G694"/>
    <mergeCell ref="J694:K694"/>
    <mergeCell ref="M694:N694"/>
    <mergeCell ref="O694:P694"/>
    <mergeCell ref="B695:G695"/>
    <mergeCell ref="J695:K695"/>
    <mergeCell ref="M695:N695"/>
    <mergeCell ref="O695:P695"/>
    <mergeCell ref="B696:G696"/>
    <mergeCell ref="J696:K696"/>
    <mergeCell ref="M696:N696"/>
    <mergeCell ref="O696:P696"/>
    <mergeCell ref="B697:G697"/>
    <mergeCell ref="J697:K697"/>
    <mergeCell ref="M697:N697"/>
    <mergeCell ref="O697:P697"/>
    <mergeCell ref="B698:G698"/>
    <mergeCell ref="J698:K698"/>
    <mergeCell ref="M698:N698"/>
    <mergeCell ref="O698:P698"/>
    <mergeCell ref="B699:G699"/>
    <mergeCell ref="J699:K699"/>
    <mergeCell ref="M699:N699"/>
    <mergeCell ref="O699:P699"/>
    <mergeCell ref="B700:G700"/>
    <mergeCell ref="J700:K700"/>
    <mergeCell ref="M700:N700"/>
    <mergeCell ref="O700:P700"/>
    <mergeCell ref="B701:G701"/>
    <mergeCell ref="J701:K701"/>
    <mergeCell ref="M701:N701"/>
    <mergeCell ref="O701:P701"/>
    <mergeCell ref="B702:G702"/>
    <mergeCell ref="J702:K702"/>
    <mergeCell ref="M702:N702"/>
    <mergeCell ref="O702:P702"/>
    <mergeCell ref="B703:G703"/>
    <mergeCell ref="J703:K703"/>
    <mergeCell ref="M703:N703"/>
    <mergeCell ref="O703:P703"/>
    <mergeCell ref="B704:G704"/>
    <mergeCell ref="J704:K704"/>
    <mergeCell ref="M704:N704"/>
    <mergeCell ref="O704:P704"/>
    <mergeCell ref="B705:G705"/>
    <mergeCell ref="J705:K705"/>
    <mergeCell ref="M705:N705"/>
    <mergeCell ref="O705:P705"/>
    <mergeCell ref="B706:G706"/>
    <mergeCell ref="J706:K706"/>
    <mergeCell ref="M706:N706"/>
    <mergeCell ref="O706:P706"/>
    <mergeCell ref="B707:G707"/>
    <mergeCell ref="J707:K707"/>
    <mergeCell ref="M707:N707"/>
    <mergeCell ref="O707:P707"/>
    <mergeCell ref="B708:G708"/>
    <mergeCell ref="J708:K708"/>
    <mergeCell ref="M708:N708"/>
    <mergeCell ref="O708:P708"/>
    <mergeCell ref="B709:G709"/>
    <mergeCell ref="J709:K709"/>
    <mergeCell ref="M709:N709"/>
    <mergeCell ref="O709:P709"/>
    <mergeCell ref="B710:G710"/>
    <mergeCell ref="J710:K710"/>
    <mergeCell ref="M710:N710"/>
    <mergeCell ref="O710:P710"/>
    <mergeCell ref="B711:G711"/>
    <mergeCell ref="J711:K711"/>
    <mergeCell ref="M711:N711"/>
    <mergeCell ref="O711:P711"/>
    <mergeCell ref="B712:G712"/>
    <mergeCell ref="J712:K712"/>
    <mergeCell ref="M712:N712"/>
    <mergeCell ref="O712:P712"/>
    <mergeCell ref="A713:A714"/>
    <mergeCell ref="B713:B714"/>
    <mergeCell ref="C713:C714"/>
    <mergeCell ref="D713:D714"/>
    <mergeCell ref="E713:F714"/>
    <mergeCell ref="G713:N713"/>
    <mergeCell ref="G714:J714"/>
    <mergeCell ref="K714:M714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00" zoomScalePageLayoutView="107" workbookViewId="0">
      <selection pane="topLeft" activeCell="E10" activeCellId="0" sqref="E10"/>
    </sheetView>
  </sheetViews>
  <sheetFormatPr defaultColWidth="8.875" defaultRowHeight="15.6" zeroHeight="false" outlineLevelRow="0" outlineLevelCol="0"/>
  <cols>
    <col collapsed="false" customWidth="true" hidden="false" outlineLevel="0" max="1" min="1" style="177" width="24.66"/>
    <col collapsed="false" customWidth="true" hidden="false" outlineLevel="0" max="2" min="2" style="177" width="41.32"/>
    <col collapsed="false" customWidth="true" hidden="false" outlineLevel="0" max="3" min="3" style="177" width="13.21"/>
    <col collapsed="false" customWidth="true" hidden="false" outlineLevel="0" max="4" min="4" style="177" width="13.1"/>
    <col collapsed="false" customWidth="true" hidden="false" outlineLevel="0" max="5" min="5" style="177" width="12.1"/>
    <col collapsed="false" customWidth="true" hidden="false" outlineLevel="0" max="6" min="6" style="177" width="13.1"/>
    <col collapsed="false" customWidth="false" hidden="false" outlineLevel="0" max="257" min="7" style="177" width="8.87"/>
  </cols>
  <sheetData>
    <row r="1" customFormat="false" ht="15.6" hidden="false" customHeight="true" outlineLevel="0" collapsed="false">
      <c r="A1" s="178"/>
      <c r="B1" s="178"/>
      <c r="C1" s="178"/>
      <c r="D1" s="178"/>
      <c r="E1" s="178"/>
      <c r="F1" s="179" t="s">
        <v>615</v>
      </c>
    </row>
    <row r="2" customFormat="false" ht="15.6" hidden="false" customHeight="false" outlineLevel="0" collapsed="false">
      <c r="A2" s="180"/>
      <c r="B2" s="180"/>
      <c r="C2" s="180"/>
      <c r="D2" s="180"/>
      <c r="E2" s="180"/>
      <c r="F2" s="180"/>
      <c r="G2" s="180"/>
    </row>
    <row r="3" customFormat="false" ht="50.4" hidden="false" customHeight="true" outlineLevel="0" collapsed="false">
      <c r="A3" s="181" t="s">
        <v>616</v>
      </c>
      <c r="B3" s="181"/>
      <c r="C3" s="181"/>
      <c r="D3" s="181"/>
      <c r="E3" s="181"/>
      <c r="F3" s="181"/>
      <c r="G3" s="181"/>
    </row>
    <row r="4" customFormat="false" ht="30.6" hidden="false" customHeight="true" outlineLevel="0" collapsed="false">
      <c r="A4" s="180" t="s">
        <v>2</v>
      </c>
      <c r="B4" s="180"/>
      <c r="C4" s="180"/>
      <c r="D4" s="180"/>
      <c r="E4" s="180"/>
      <c r="F4" s="180"/>
    </row>
    <row r="5" customFormat="false" ht="58.2" hidden="false" customHeight="true" outlineLevel="0" collapsed="false">
      <c r="A5" s="182" t="s">
        <v>617</v>
      </c>
      <c r="B5" s="182" t="s">
        <v>3</v>
      </c>
      <c r="C5" s="182"/>
      <c r="D5" s="183" t="s">
        <v>6</v>
      </c>
      <c r="E5" s="184" t="s">
        <v>7</v>
      </c>
      <c r="F5" s="183" t="s">
        <v>618</v>
      </c>
      <c r="G5" s="183" t="s">
        <v>8</v>
      </c>
    </row>
    <row r="6" customFormat="false" ht="15.6" hidden="false" customHeight="false" outlineLevel="0" collapsed="false">
      <c r="A6" s="185" t="n">
        <v>1</v>
      </c>
      <c r="B6" s="186" t="n">
        <v>2</v>
      </c>
      <c r="C6" s="187"/>
      <c r="D6" s="127" t="n">
        <v>3</v>
      </c>
      <c r="E6" s="127" t="n">
        <v>4</v>
      </c>
      <c r="F6" s="127" t="n">
        <v>5</v>
      </c>
      <c r="G6" s="127" t="n">
        <v>6</v>
      </c>
    </row>
    <row r="7" customFormat="false" ht="15.6" hidden="false" customHeight="true" outlineLevel="0" collapsed="false">
      <c r="A7" s="188" t="s">
        <v>619</v>
      </c>
      <c r="B7" s="189" t="s">
        <v>620</v>
      </c>
      <c r="C7" s="189"/>
      <c r="D7" s="190" t="n">
        <v>16585.2999999998</v>
      </c>
      <c r="E7" s="190" t="n">
        <f aca="false">E8</f>
        <v>-5552.40000000008</v>
      </c>
      <c r="F7" s="191" t="n">
        <f aca="false">D7-E7</f>
        <v>22137.6999999999</v>
      </c>
      <c r="G7" s="192" t="n">
        <f aca="false">E7/D7*100</f>
        <v>-33.4778388090667</v>
      </c>
    </row>
    <row r="8" customFormat="false" ht="15.6" hidden="false" customHeight="true" outlineLevel="0" collapsed="false">
      <c r="A8" s="193" t="s">
        <v>621</v>
      </c>
      <c r="B8" s="194" t="s">
        <v>622</v>
      </c>
      <c r="C8" s="194"/>
      <c r="D8" s="195" t="n">
        <v>16585.2999999998</v>
      </c>
      <c r="E8" s="195" t="n">
        <f aca="false">E10+E9</f>
        <v>-5552.40000000008</v>
      </c>
      <c r="F8" s="196" t="n">
        <f aca="false">D8-E8</f>
        <v>22137.6999999999</v>
      </c>
      <c r="G8" s="197" t="n">
        <f aca="false">E8/D8*100</f>
        <v>-33.4778388090667</v>
      </c>
    </row>
    <row r="9" customFormat="false" ht="36" hidden="false" customHeight="true" outlineLevel="0" collapsed="false">
      <c r="A9" s="193" t="s">
        <v>623</v>
      </c>
      <c r="B9" s="194" t="s">
        <v>624</v>
      </c>
      <c r="C9" s="194"/>
      <c r="D9" s="195" t="n">
        <v>-937622.3</v>
      </c>
      <c r="E9" s="195" t="n">
        <v>-429565</v>
      </c>
      <c r="F9" s="196" t="n">
        <f aca="false">D9-E9</f>
        <v>-508057.3</v>
      </c>
      <c r="G9" s="197" t="n">
        <f aca="false">E9/D9*100</f>
        <v>45.8142900398167</v>
      </c>
    </row>
    <row r="10" customFormat="false" ht="43.8" hidden="false" customHeight="true" outlineLevel="0" collapsed="false">
      <c r="A10" s="193" t="s">
        <v>625</v>
      </c>
      <c r="B10" s="194" t="s">
        <v>626</v>
      </c>
      <c r="C10" s="194"/>
      <c r="D10" s="195" t="n">
        <f aca="false">'Прил.2'!F7</f>
        <v>954207.6</v>
      </c>
      <c r="E10" s="195" t="n">
        <f aca="false">'Прил.2'!G7</f>
        <v>424012.6</v>
      </c>
      <c r="F10" s="196" t="n">
        <f aca="false">D10-E10</f>
        <v>530195</v>
      </c>
      <c r="G10" s="197" t="n">
        <f aca="false">E10/D10*100</f>
        <v>44.4360954576342</v>
      </c>
    </row>
    <row r="11" customFormat="false" ht="30.6" hidden="false" customHeight="true" outlineLevel="0" collapsed="false"/>
    <row r="12" customFormat="false" ht="31.8" hidden="false" customHeight="true" outlineLevel="0" collapsed="false"/>
    <row r="16" customFormat="false" ht="15.6" hidden="false" customHeight="false" outlineLevel="0" collapsed="false">
      <c r="C16" s="198"/>
    </row>
  </sheetData>
  <mergeCells count="9">
    <mergeCell ref="A1:B1"/>
    <mergeCell ref="A2:G2"/>
    <mergeCell ref="A3:G3"/>
    <mergeCell ref="A4:F4"/>
    <mergeCell ref="B5:C5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7:O8"/>
    </sheetView>
  </sheetViews>
  <sheetFormatPr defaultColWidth="8.875" defaultRowHeight="14.4" zeroHeight="false" outlineLevelRow="0" outlineLevelCol="0"/>
  <cols>
    <col collapsed="false" customWidth="true" hidden="false" outlineLevel="0" max="1" min="1" style="199" width="23.77"/>
    <col collapsed="false" customWidth="false" hidden="false" outlineLevel="0" max="2" min="2" style="199" width="8.87"/>
    <col collapsed="false" customWidth="true" hidden="false" outlineLevel="0" max="3" min="3" style="199" width="5.32"/>
    <col collapsed="false" customWidth="true" hidden="false" outlineLevel="0" max="5" min="4" style="199" width="2.99"/>
    <col collapsed="false" customWidth="true" hidden="false" outlineLevel="0" max="7" min="6" style="199" width="3.99"/>
    <col collapsed="false" customWidth="false" hidden="false" outlineLevel="0" max="257" min="8" style="199" width="8.87"/>
  </cols>
  <sheetData>
    <row r="1" customFormat="false" ht="14.4" hidden="false" customHeight="true" outlineLevel="0" collapsed="false">
      <c r="A1" s="200" t="s">
        <v>627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4.4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</row>
    <row r="3" customFormat="false" ht="35.4" hidden="false" customHeight="true" outlineLevel="0" collapsed="false">
      <c r="A3" s="201" t="s">
        <v>628</v>
      </c>
      <c r="B3" s="201"/>
      <c r="C3" s="201"/>
      <c r="D3" s="201"/>
      <c r="E3" s="201"/>
      <c r="F3" s="201"/>
      <c r="G3" s="201"/>
      <c r="H3" s="201"/>
      <c r="I3" s="201"/>
      <c r="J3" s="201"/>
    </row>
    <row r="4" customFormat="false" ht="14.4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2" t="s">
        <v>2</v>
      </c>
    </row>
    <row r="5" s="205" customFormat="true" ht="72" hidden="false" customHeight="true" outlineLevel="0" collapsed="false">
      <c r="A5" s="203" t="s">
        <v>3</v>
      </c>
      <c r="B5" s="203" t="s">
        <v>67</v>
      </c>
      <c r="C5" s="203"/>
      <c r="D5" s="203" t="s">
        <v>4</v>
      </c>
      <c r="E5" s="203" t="s">
        <v>5</v>
      </c>
      <c r="F5" s="203" t="s">
        <v>68</v>
      </c>
      <c r="G5" s="203" t="s">
        <v>535</v>
      </c>
      <c r="H5" s="204" t="s">
        <v>6</v>
      </c>
      <c r="I5" s="184" t="s">
        <v>7</v>
      </c>
      <c r="J5" s="204" t="s">
        <v>8</v>
      </c>
    </row>
    <row r="6" customFormat="false" ht="14.4" hidden="false" customHeight="true" outlineLevel="0" collapsed="false">
      <c r="A6" s="206" t="n">
        <v>1</v>
      </c>
      <c r="B6" s="206" t="n">
        <v>2</v>
      </c>
      <c r="C6" s="206"/>
      <c r="D6" s="206" t="n">
        <v>3</v>
      </c>
      <c r="E6" s="206" t="n">
        <v>4</v>
      </c>
      <c r="F6" s="206" t="n">
        <v>5</v>
      </c>
      <c r="G6" s="206" t="n">
        <v>6</v>
      </c>
      <c r="H6" s="127" t="n">
        <v>7</v>
      </c>
      <c r="I6" s="127" t="n">
        <v>8</v>
      </c>
      <c r="J6" s="127" t="n">
        <v>10</v>
      </c>
    </row>
    <row r="7" customFormat="false" ht="14.4" hidden="false" customHeight="true" outlineLevel="0" collapsed="false">
      <c r="A7" s="207" t="s">
        <v>9</v>
      </c>
      <c r="B7" s="208"/>
      <c r="C7" s="208"/>
      <c r="D7" s="208"/>
      <c r="E7" s="208"/>
      <c r="F7" s="208"/>
      <c r="G7" s="208"/>
      <c r="H7" s="209" t="n">
        <f aca="false">H8</f>
        <v>10644.3</v>
      </c>
      <c r="I7" s="209" t="n">
        <f aca="false">I8</f>
        <v>5547.1</v>
      </c>
      <c r="J7" s="209" t="n">
        <f aca="false">I7/H7*100</f>
        <v>52.1133376548951</v>
      </c>
    </row>
    <row r="8" s="210" customFormat="true" ht="26.4" hidden="false" customHeight="true" outlineLevel="0" collapsed="false">
      <c r="A8" s="207" t="s">
        <v>477</v>
      </c>
      <c r="B8" s="208" t="s">
        <v>478</v>
      </c>
      <c r="C8" s="208"/>
      <c r="D8" s="208"/>
      <c r="E8" s="208"/>
      <c r="F8" s="208"/>
      <c r="G8" s="208"/>
      <c r="H8" s="209" t="n">
        <f aca="false">H9</f>
        <v>10644.3</v>
      </c>
      <c r="I8" s="209" t="n">
        <f aca="false">I9</f>
        <v>5547.1</v>
      </c>
      <c r="J8" s="209" t="n">
        <f aca="false">I8/H8*100</f>
        <v>52.1133376548951</v>
      </c>
    </row>
    <row r="9" customFormat="false" ht="14.4" hidden="false" customHeight="true" outlineLevel="0" collapsed="false">
      <c r="A9" s="211" t="s">
        <v>629</v>
      </c>
      <c r="B9" s="212" t="s">
        <v>478</v>
      </c>
      <c r="C9" s="212"/>
      <c r="D9" s="212" t="s">
        <v>29</v>
      </c>
      <c r="E9" s="212"/>
      <c r="F9" s="212"/>
      <c r="G9" s="212"/>
      <c r="H9" s="213" t="n">
        <f aca="false">H10</f>
        <v>10644.3</v>
      </c>
      <c r="I9" s="213" t="n">
        <f aca="false">I10</f>
        <v>5547.1</v>
      </c>
      <c r="J9" s="213" t="n">
        <f aca="false">I9/H9*100</f>
        <v>52.1133376548951</v>
      </c>
    </row>
    <row r="10" customFormat="false" ht="14.4" hidden="false" customHeight="true" outlineLevel="0" collapsed="false">
      <c r="A10" s="211" t="s">
        <v>56</v>
      </c>
      <c r="B10" s="212" t="s">
        <v>478</v>
      </c>
      <c r="C10" s="212"/>
      <c r="D10" s="212" t="s">
        <v>29</v>
      </c>
      <c r="E10" s="212" t="s">
        <v>11</v>
      </c>
      <c r="F10" s="212"/>
      <c r="G10" s="212"/>
      <c r="H10" s="213" t="n">
        <f aca="false">H11</f>
        <v>10644.3</v>
      </c>
      <c r="I10" s="213" t="n">
        <f aca="false">I11</f>
        <v>5547.1</v>
      </c>
      <c r="J10" s="213" t="n">
        <f aca="false">I10/H10*100</f>
        <v>52.1133376548951</v>
      </c>
    </row>
    <row r="11" customFormat="false" ht="26.4" hidden="false" customHeight="true" outlineLevel="0" collapsed="false">
      <c r="A11" s="211" t="s">
        <v>108</v>
      </c>
      <c r="B11" s="212" t="s">
        <v>478</v>
      </c>
      <c r="C11" s="212"/>
      <c r="D11" s="212" t="s">
        <v>29</v>
      </c>
      <c r="E11" s="212" t="s">
        <v>11</v>
      </c>
      <c r="F11" s="212" t="s">
        <v>109</v>
      </c>
      <c r="G11" s="212"/>
      <c r="H11" s="213" t="n">
        <f aca="false">H12</f>
        <v>10644.3</v>
      </c>
      <c r="I11" s="213" t="n">
        <f aca="false">I12</f>
        <v>5547.1</v>
      </c>
      <c r="J11" s="213" t="n">
        <f aca="false">I11/H11*100</f>
        <v>52.1133376548951</v>
      </c>
    </row>
    <row r="12" customFormat="false" ht="39.6" hidden="false" customHeight="true" outlineLevel="0" collapsed="false">
      <c r="A12" s="211" t="s">
        <v>479</v>
      </c>
      <c r="B12" s="212" t="s">
        <v>478</v>
      </c>
      <c r="C12" s="212"/>
      <c r="D12" s="212" t="s">
        <v>29</v>
      </c>
      <c r="E12" s="212" t="s">
        <v>11</v>
      </c>
      <c r="F12" s="212" t="s">
        <v>480</v>
      </c>
      <c r="G12" s="212"/>
      <c r="H12" s="213" t="n">
        <f aca="false">H13</f>
        <v>10644.3</v>
      </c>
      <c r="I12" s="213" t="n">
        <f aca="false">I13</f>
        <v>5547.1</v>
      </c>
      <c r="J12" s="213" t="n">
        <f aca="false">I12/H12*100</f>
        <v>52.1133376548951</v>
      </c>
    </row>
    <row r="13" customFormat="false" ht="52.8" hidden="false" customHeight="true" outlineLevel="0" collapsed="false">
      <c r="A13" s="211" t="str">
        <f aca="false">'Прил.4'!A9</f>
        <v>Администрация Сусуманского муниципального округа Магаданской области</v>
      </c>
      <c r="B13" s="212" t="s">
        <v>478</v>
      </c>
      <c r="C13" s="212"/>
      <c r="D13" s="212" t="s">
        <v>29</v>
      </c>
      <c r="E13" s="212" t="s">
        <v>11</v>
      </c>
      <c r="F13" s="212" t="s">
        <v>480</v>
      </c>
      <c r="G13" s="212" t="s">
        <v>537</v>
      </c>
      <c r="H13" s="213" t="n">
        <f aca="false">'Прил.4'!H178</f>
        <v>10644.3</v>
      </c>
      <c r="I13" s="213" t="n">
        <f aca="false">'Прил.4'!I178</f>
        <v>5547.1</v>
      </c>
      <c r="J13" s="213" t="n">
        <f aca="false">I13/H13*100</f>
        <v>52.1133376548951</v>
      </c>
    </row>
  </sheetData>
  <mergeCells count="13">
    <mergeCell ref="A1:J1"/>
    <mergeCell ref="A2:J2"/>
    <mergeCell ref="A3:J3"/>
    <mergeCell ref="A4:H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8: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77"/>
  </cols>
  <sheetData>
    <row r="1" customFormat="false" ht="14.4" hidden="false" customHeight="true" outlineLevel="0" collapsed="false">
      <c r="A1" s="214" t="s">
        <v>630</v>
      </c>
      <c r="B1" s="214"/>
      <c r="C1" s="214"/>
      <c r="D1" s="214"/>
      <c r="E1" s="214"/>
    </row>
    <row r="2" customFormat="false" ht="14.4" hidden="false" customHeight="false" outlineLevel="0" collapsed="false">
      <c r="A2" s="214"/>
      <c r="B2" s="214"/>
      <c r="C2" s="214"/>
      <c r="D2" s="214"/>
      <c r="E2" s="214"/>
    </row>
    <row r="3" customFormat="false" ht="63" hidden="false" customHeight="true" outlineLevel="0" collapsed="false">
      <c r="A3" s="215" t="s">
        <v>631</v>
      </c>
      <c r="B3" s="215"/>
      <c r="C3" s="215"/>
      <c r="D3" s="215"/>
    </row>
    <row r="4" customFormat="false" ht="14.4" hidden="false" customHeight="false" outlineLevel="0" collapsed="false">
      <c r="A4" s="216"/>
      <c r="B4" s="216"/>
      <c r="C4" s="216"/>
      <c r="D4" s="216"/>
    </row>
    <row r="5" customFormat="false" ht="14.4" hidden="false" customHeight="false" outlineLevel="0" collapsed="false">
      <c r="A5" s="216"/>
      <c r="B5" s="216"/>
      <c r="C5" s="216"/>
      <c r="D5" s="216" t="s">
        <v>2</v>
      </c>
    </row>
    <row r="6" customFormat="false" ht="72" hidden="false" customHeight="false" outlineLevel="0" collapsed="false">
      <c r="A6" s="217" t="s">
        <v>3</v>
      </c>
      <c r="B6" s="183" t="s">
        <v>6</v>
      </c>
      <c r="C6" s="184" t="s">
        <v>7</v>
      </c>
      <c r="D6" s="183" t="s">
        <v>8</v>
      </c>
    </row>
    <row r="7" customFormat="false" ht="14.4" hidden="false" customHeight="false" outlineLevel="0" collapsed="false">
      <c r="A7" s="218" t="n">
        <v>1</v>
      </c>
      <c r="B7" s="127" t="n">
        <v>3</v>
      </c>
      <c r="C7" s="127" t="n">
        <v>4</v>
      </c>
      <c r="D7" s="127" t="n">
        <v>6</v>
      </c>
    </row>
    <row r="8" customFormat="false" ht="17.4" hidden="false" customHeight="true" outlineLevel="0" collapsed="false">
      <c r="A8" s="219" t="s">
        <v>632</v>
      </c>
      <c r="B8" s="220" t="n">
        <f aca="false">B12</f>
        <v>0</v>
      </c>
      <c r="C8" s="220" t="n">
        <f aca="false">C12</f>
        <v>0</v>
      </c>
      <c r="D8" s="220" t="n">
        <f aca="false">D12</f>
        <v>0</v>
      </c>
    </row>
    <row r="9" customFormat="false" ht="26.4" hidden="false" customHeight="false" outlineLevel="0" collapsed="false">
      <c r="A9" s="221" t="s">
        <v>633</v>
      </c>
      <c r="B9" s="222" t="n">
        <v>0</v>
      </c>
      <c r="C9" s="222" t="n">
        <v>0</v>
      </c>
      <c r="D9" s="222" t="n">
        <v>0</v>
      </c>
    </row>
    <row r="10" customFormat="false" ht="14.4" hidden="false" customHeight="false" outlineLevel="0" collapsed="false">
      <c r="A10" s="223" t="s">
        <v>634</v>
      </c>
      <c r="B10" s="224" t="n">
        <v>0</v>
      </c>
      <c r="C10" s="224" t="n">
        <v>0</v>
      </c>
      <c r="D10" s="224" t="n">
        <v>0</v>
      </c>
    </row>
    <row r="11" customFormat="false" ht="14.4" hidden="false" customHeight="false" outlineLevel="0" collapsed="false">
      <c r="A11" s="223" t="s">
        <v>635</v>
      </c>
      <c r="B11" s="224" t="n">
        <v>0</v>
      </c>
      <c r="C11" s="224" t="n">
        <v>0</v>
      </c>
      <c r="D11" s="224" t="n">
        <v>0</v>
      </c>
    </row>
    <row r="12" customFormat="false" ht="26.4" hidden="false" customHeight="false" outlineLevel="0" collapsed="false">
      <c r="A12" s="225" t="s">
        <v>636</v>
      </c>
      <c r="B12" s="224" t="n">
        <v>0</v>
      </c>
      <c r="C12" s="224" t="n">
        <v>0</v>
      </c>
      <c r="D12" s="224" t="n">
        <v>0</v>
      </c>
    </row>
    <row r="13" customFormat="false" ht="14.4" hidden="false" customHeight="false" outlineLevel="0" collapsed="false">
      <c r="A13" s="223" t="s">
        <v>634</v>
      </c>
      <c r="B13" s="224" t="n">
        <v>0</v>
      </c>
      <c r="C13" s="224" t="n">
        <v>0</v>
      </c>
      <c r="D13" s="224" t="n">
        <v>0</v>
      </c>
    </row>
    <row r="14" customFormat="false" ht="14.4" hidden="false" customHeight="false" outlineLevel="0" collapsed="false">
      <c r="A14" s="223" t="s">
        <v>635</v>
      </c>
      <c r="B14" s="224" t="n">
        <v>0</v>
      </c>
      <c r="C14" s="224" t="n">
        <v>0</v>
      </c>
      <c r="D14" s="224" t="n">
        <v>0</v>
      </c>
    </row>
  </sheetData>
  <mergeCells count="3">
    <mergeCell ref="A1:E1"/>
    <mergeCell ref="A2:E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88"/>
    <col collapsed="false" customWidth="true" hidden="false" outlineLevel="0" max="5" min="5" style="0" width="3.87"/>
  </cols>
  <sheetData>
    <row r="1" customFormat="false" ht="14.4" hidden="false" customHeight="true" outlineLevel="0" collapsed="false">
      <c r="A1" s="226" t="s">
        <v>637</v>
      </c>
      <c r="B1" s="226"/>
      <c r="C1" s="226"/>
      <c r="D1" s="226"/>
    </row>
    <row r="2" customFormat="false" ht="14.4" hidden="false" customHeight="false" outlineLevel="0" collapsed="false">
      <c r="A2" s="226"/>
      <c r="B2" s="226"/>
      <c r="C2" s="226"/>
      <c r="D2" s="226"/>
    </row>
    <row r="3" customFormat="false" ht="55.2" hidden="false" customHeight="true" outlineLevel="0" collapsed="false">
      <c r="A3" s="227" t="s">
        <v>638</v>
      </c>
      <c r="B3" s="227"/>
      <c r="C3" s="227"/>
      <c r="D3" s="227"/>
    </row>
    <row r="4" customFormat="false" ht="14.4" hidden="false" customHeight="false" outlineLevel="0" collapsed="false">
      <c r="A4" s="216"/>
      <c r="B4" s="216"/>
      <c r="C4" s="228"/>
      <c r="D4" s="216" t="s">
        <v>2</v>
      </c>
    </row>
    <row r="5" customFormat="false" ht="72" hidden="false" customHeight="false" outlineLevel="0" collapsed="false">
      <c r="A5" s="229" t="s">
        <v>3</v>
      </c>
      <c r="B5" s="204" t="s">
        <v>6</v>
      </c>
      <c r="C5" s="184" t="s">
        <v>7</v>
      </c>
      <c r="D5" s="204" t="s">
        <v>8</v>
      </c>
    </row>
    <row r="6" customFormat="false" ht="14.4" hidden="false" customHeight="false" outlineLevel="0" collapsed="false">
      <c r="A6" s="230" t="n">
        <v>1</v>
      </c>
      <c r="B6" s="231" t="n">
        <v>2</v>
      </c>
      <c r="C6" s="232" t="n">
        <v>3</v>
      </c>
      <c r="D6" s="232" t="n">
        <v>5</v>
      </c>
    </row>
    <row r="7" customFormat="false" ht="48" hidden="false" customHeight="true" outlineLevel="0" collapsed="false">
      <c r="A7" s="233" t="s">
        <v>639</v>
      </c>
      <c r="B7" s="234" t="n">
        <f aca="false">B9+B10</f>
        <v>0</v>
      </c>
      <c r="C7" s="220" t="n">
        <f aca="false">C11</f>
        <v>0</v>
      </c>
      <c r="D7" s="235" t="n">
        <v>0</v>
      </c>
    </row>
    <row r="8" customFormat="false" ht="14.4" hidden="false" customHeight="false" outlineLevel="0" collapsed="false">
      <c r="A8" s="236" t="s">
        <v>640</v>
      </c>
      <c r="B8" s="237" t="n">
        <v>0</v>
      </c>
      <c r="C8" s="238" t="n">
        <v>0</v>
      </c>
      <c r="D8" s="239" t="n">
        <v>0</v>
      </c>
    </row>
    <row r="9" customFormat="false" ht="63" hidden="false" customHeight="true" outlineLevel="0" collapsed="false">
      <c r="A9" s="236" t="s">
        <v>641</v>
      </c>
      <c r="B9" s="240" t="n">
        <v>0</v>
      </c>
      <c r="C9" s="241" t="n">
        <v>0</v>
      </c>
      <c r="D9" s="239" t="n">
        <v>0</v>
      </c>
    </row>
    <row r="10" customFormat="false" ht="27.6" hidden="false" customHeight="false" outlineLevel="0" collapsed="false">
      <c r="A10" s="236" t="s">
        <v>642</v>
      </c>
      <c r="B10" s="242" t="n">
        <v>0</v>
      </c>
      <c r="C10" s="241" t="n">
        <v>0</v>
      </c>
      <c r="D10" s="239" t="n">
        <v>0</v>
      </c>
    </row>
    <row r="11" customFormat="false" ht="14.4" hidden="false" customHeight="false" outlineLevel="0" collapsed="false">
      <c r="A11" s="243" t="s">
        <v>643</v>
      </c>
      <c r="B11" s="234" t="n">
        <v>0</v>
      </c>
      <c r="C11" s="241" t="n">
        <f aca="false">C12-C13</f>
        <v>0</v>
      </c>
      <c r="D11" s="244" t="n">
        <v>0</v>
      </c>
    </row>
    <row r="12" customFormat="false" ht="14.4" hidden="false" customHeight="false" outlineLevel="0" collapsed="false">
      <c r="A12" s="245"/>
      <c r="B12" s="245"/>
      <c r="C12" s="246"/>
      <c r="D12" s="247"/>
    </row>
    <row r="13" customFormat="false" ht="14.4" hidden="false" customHeight="false" outlineLevel="0" collapsed="false">
      <c r="A13" s="248"/>
      <c r="B13" s="245"/>
      <c r="C13" s="245"/>
      <c r="D13" s="24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8:17:19Z</dcterms:created>
  <dc:creator>Пользователь</dc:creator>
  <dc:description/>
  <dc:language>en-US</dc:language>
  <cp:lastModifiedBy>Пользователь</cp:lastModifiedBy>
  <cp:lastPrinted>2023-10-24T04:55:23Z</cp:lastPrinted>
  <dcterms:modified xsi:type="dcterms:W3CDTF">2023-10-24T04:55:56Z</dcterms:modified>
  <cp:revision>0</cp:revision>
  <dc:subject/>
  <dc:title/>
</cp:coreProperties>
</file>