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1" sheetId="1" state="visible" r:id="rId2"/>
  </sheets>
  <definedNames>
    <definedName function="false" hidden="false" name="__bookmark_1" vbProcedure="false">NA()</definedName>
    <definedName function="false" hidden="false" localSheetId="0" name="_xlnm_Print_Area" vbProcedure="false">"прил.1!$a$1":#REF!</definedName>
    <definedName function="false" hidden="false" localSheetId="0" name="_xlnm_Print_Titles" vbProcedure="false">"прил.1!$5":"$5"</definedName>
    <definedName function="false" hidden="false" localSheetId="0" name="__bookmark_1" vbProcedure="false">"прил.1!$a$5":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0">
  <si>
    <t xml:space="preserve">Приложение №1</t>
  </si>
  <si>
    <t xml:space="preserve">Исполнение поступления доходов в бюджет муниципального образования "Сусуманский муниципальный округ Магаданской области" по кодам классификации доходов бюджетов  за 9 месяцев  2023 год.</t>
  </si>
  <si>
    <t xml:space="preserve">тыс. рублей</t>
  </si>
  <si>
    <t xml:space="preserve">Код бюджетной классификации</t>
  </si>
  <si>
    <t xml:space="preserve">Наименование</t>
  </si>
  <si>
    <t xml:space="preserve">Сумма</t>
  </si>
  <si>
    <t xml:space="preserve">Исполнение бюджета за 9 месяцев  2023 года</t>
  </si>
  <si>
    <t xml:space="preserve">% исполнения</t>
  </si>
  <si>
    <t xml:space="preserve">В СЕ 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1300000000000000</t>
  </si>
  <si>
    <t xml:space="preserve">ДОХОДЫ ОТ ОКАЗАНИЯ ПЛАТНЫХ УСЛУГ И КОМПЕНСАЦИИ ЗАТРАТ ГОСУДАРСТВА</t>
  </si>
  <si>
    <t xml:space="preserve">11302000000000130</t>
  </si>
  <si>
    <t xml:space="preserve">Доходы от компенсации затрат государства</t>
  </si>
  <si>
    <t xml:space="preserve">11302990000000130</t>
  </si>
  <si>
    <t xml:space="preserve">Прочие доходы от компенсации затрат государства</t>
  </si>
  <si>
    <t xml:space="preserve">11302994140000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6549 14 0000 150</t>
  </si>
  <si>
    <t xml:space="preserve">Дотации (гранты) бюджетам муниципальных округов за достижение показателей деятельности органов местного самоуправления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 (в части оснащения недостающими или нуждающимися в замене на объектах капитального ремонта средствами обучения и воспитания)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парк)</t>
  </si>
  <si>
    <t xml:space="preserve">2 02 45505 14 0000 150</t>
  </si>
  <si>
    <t xml:space="preserve">Межбюджетные трансферты, передаваемые бюджетам муниципальных округ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 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 010 1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1" activeCellId="0" sqref="B2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7"/>
    <col collapsed="false" customWidth="true" hidden="false" outlineLevel="0" max="3" min="3" style="0" width="34.28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1.28"/>
  </cols>
  <sheetData>
    <row r="1" customFormat="false" ht="18.7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18.75" hidden="false" customHeight="true" outlineLevel="0" collapsed="false">
      <c r="A2" s="1"/>
      <c r="B2" s="1"/>
      <c r="C2" s="1"/>
      <c r="D2" s="1"/>
    </row>
    <row r="3" customFormat="false" ht="5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4" t="s">
        <v>2</v>
      </c>
    </row>
    <row r="5" s="9" customFormat="true" ht="51" hidden="false" customHeight="true" outlineLevel="0" collapsed="false">
      <c r="A5" s="5" t="s">
        <v>3</v>
      </c>
      <c r="B5" s="6" t="s">
        <v>4</v>
      </c>
      <c r="C5" s="6"/>
      <c r="D5" s="5" t="s">
        <v>5</v>
      </c>
      <c r="E5" s="7" t="s">
        <v>6</v>
      </c>
      <c r="F5" s="8" t="s">
        <v>7</v>
      </c>
    </row>
    <row r="6" customFormat="false" ht="15.75" hidden="false" customHeight="true" outlineLevel="0" collapsed="false">
      <c r="A6" s="10" t="n">
        <v>1</v>
      </c>
      <c r="B6" s="11" t="n">
        <v>2</v>
      </c>
      <c r="C6" s="11"/>
      <c r="D6" s="12" t="n">
        <v>3</v>
      </c>
      <c r="E6" s="13" t="n">
        <v>4</v>
      </c>
      <c r="F6" s="13" t="n">
        <v>5</v>
      </c>
      <c r="J6" s="14"/>
    </row>
    <row r="7" customFormat="false" ht="15.75" hidden="false" customHeight="true" outlineLevel="0" collapsed="false">
      <c r="A7" s="15" t="s">
        <v>8</v>
      </c>
      <c r="B7" s="16"/>
      <c r="C7" s="16"/>
      <c r="D7" s="17" t="n">
        <f aca="false">D8+D65</f>
        <v>937622.3</v>
      </c>
      <c r="E7" s="17" t="n">
        <f aca="false">E8+E65</f>
        <v>697566</v>
      </c>
      <c r="F7" s="17" t="n">
        <f aca="false">E7/D7*100</f>
        <v>74.3973346197078</v>
      </c>
    </row>
    <row r="8" customFormat="false" ht="15.75" hidden="false" customHeight="true" outlineLevel="0" collapsed="false">
      <c r="A8" s="18" t="s">
        <v>9</v>
      </c>
      <c r="B8" s="19" t="s">
        <v>10</v>
      </c>
      <c r="C8" s="19"/>
      <c r="D8" s="20" t="n">
        <f aca="false">D9+D16+D22+D33+D39+D42+D48+D58+D62</f>
        <v>381281.8</v>
      </c>
      <c r="E8" s="20" t="n">
        <f aca="false">E9+E16+E22+E33+E39+E42+E48+E54+E58+E62+E63</f>
        <v>230939.2</v>
      </c>
      <c r="F8" s="17" t="n">
        <f aca="false">E8/D8*100</f>
        <v>60.5691643293753</v>
      </c>
      <c r="J8" s="14"/>
    </row>
    <row r="9" customFormat="false" ht="15.75" hidden="false" customHeight="true" outlineLevel="0" collapsed="false">
      <c r="A9" s="18" t="s">
        <v>11</v>
      </c>
      <c r="B9" s="21" t="s">
        <v>12</v>
      </c>
      <c r="C9" s="21"/>
      <c r="D9" s="20" t="n">
        <f aca="false">D10</f>
        <v>291506</v>
      </c>
      <c r="E9" s="20" t="n">
        <f aca="false">E10</f>
        <v>169600.3</v>
      </c>
      <c r="F9" s="17" t="n">
        <f aca="false">E9/D9*100</f>
        <v>58.18072355286</v>
      </c>
    </row>
    <row r="10" customFormat="false" ht="15.75" hidden="false" customHeight="true" outlineLevel="0" collapsed="false">
      <c r="A10" s="18" t="s">
        <v>13</v>
      </c>
      <c r="B10" s="21" t="s">
        <v>14</v>
      </c>
      <c r="C10" s="21"/>
      <c r="D10" s="20" t="n">
        <f aca="false">D11+D12+D13+D14+D15</f>
        <v>291506</v>
      </c>
      <c r="E10" s="20" t="n">
        <f aca="false">E11+E12+E13+E14+E15</f>
        <v>169600.3</v>
      </c>
      <c r="F10" s="17" t="n">
        <f aca="false">E10/D10*100</f>
        <v>58.18072355286</v>
      </c>
      <c r="G10" s="14"/>
      <c r="J10" s="14"/>
    </row>
    <row r="11" customFormat="false" ht="116.25" hidden="false" customHeight="true" outlineLevel="0" collapsed="false">
      <c r="A11" s="22" t="s">
        <v>15</v>
      </c>
      <c r="B11" s="23" t="s">
        <v>16</v>
      </c>
      <c r="C11" s="23"/>
      <c r="D11" s="24" t="n">
        <v>285947</v>
      </c>
      <c r="E11" s="24" t="n">
        <v>167261.6</v>
      </c>
      <c r="F11" s="25" t="n">
        <f aca="false">E11/D11*100</f>
        <v>58.4939167048439</v>
      </c>
    </row>
    <row r="12" customFormat="false" ht="132" hidden="false" customHeight="true" outlineLevel="0" collapsed="false">
      <c r="A12" s="22" t="s">
        <v>17</v>
      </c>
      <c r="B12" s="23" t="s">
        <v>18</v>
      </c>
      <c r="C12" s="23"/>
      <c r="D12" s="24" t="n">
        <v>201</v>
      </c>
      <c r="E12" s="24" t="n">
        <v>281.3</v>
      </c>
      <c r="F12" s="25" t="n">
        <f aca="false">E12/D12*100</f>
        <v>139.950248756219</v>
      </c>
    </row>
    <row r="13" customFormat="false" ht="49.5" hidden="false" customHeight="true" outlineLevel="0" collapsed="false">
      <c r="A13" s="22" t="s">
        <v>19</v>
      </c>
      <c r="B13" s="23" t="s">
        <v>20</v>
      </c>
      <c r="C13" s="23"/>
      <c r="D13" s="24" t="n">
        <v>131</v>
      </c>
      <c r="E13" s="24" t="n">
        <v>396.9</v>
      </c>
      <c r="F13" s="25" t="n">
        <f aca="false">E13/D13*100</f>
        <v>302.977099236641</v>
      </c>
    </row>
    <row r="14" customFormat="false" ht="98.25" hidden="false" customHeight="true" outlineLevel="0" collapsed="false">
      <c r="A14" s="22" t="s">
        <v>21</v>
      </c>
      <c r="B14" s="23" t="s">
        <v>22</v>
      </c>
      <c r="C14" s="23"/>
      <c r="D14" s="24" t="n">
        <v>17</v>
      </c>
      <c r="E14" s="24" t="n">
        <v>53.9</v>
      </c>
      <c r="F14" s="25" t="n">
        <f aca="false">E14/D14*100</f>
        <v>317.058823529412</v>
      </c>
    </row>
    <row r="15" customFormat="false" ht="141.75" hidden="false" customHeight="true" outlineLevel="0" collapsed="false">
      <c r="A15" s="22" t="s">
        <v>23</v>
      </c>
      <c r="B15" s="23" t="s">
        <v>24</v>
      </c>
      <c r="C15" s="23"/>
      <c r="D15" s="24" t="n">
        <v>5210</v>
      </c>
      <c r="E15" s="24" t="n">
        <v>1606.6</v>
      </c>
      <c r="F15" s="25" t="n">
        <f aca="false">E15/D15*100</f>
        <v>30.8368522072937</v>
      </c>
    </row>
    <row r="16" customFormat="false" ht="49.5" hidden="false" customHeight="true" outlineLevel="0" collapsed="false">
      <c r="A16" s="18" t="s">
        <v>25</v>
      </c>
      <c r="B16" s="21" t="s">
        <v>26</v>
      </c>
      <c r="C16" s="21"/>
      <c r="D16" s="20" t="n">
        <f aca="false">D17</f>
        <v>9442</v>
      </c>
      <c r="E16" s="20" t="n">
        <f aca="false">E17</f>
        <v>7930.9</v>
      </c>
      <c r="F16" s="17" t="n">
        <f aca="false">E16/D16*100</f>
        <v>83.9959754289346</v>
      </c>
    </row>
    <row r="17" customFormat="false" ht="37.5" hidden="false" customHeight="true" outlineLevel="0" collapsed="false">
      <c r="A17" s="18" t="s">
        <v>27</v>
      </c>
      <c r="B17" s="21" t="s">
        <v>28</v>
      </c>
      <c r="C17" s="21"/>
      <c r="D17" s="20" t="n">
        <f aca="false">D18+D19+D20</f>
        <v>9442</v>
      </c>
      <c r="E17" s="20" t="n">
        <f aca="false">E18+E19+E20+E21</f>
        <v>7930.9</v>
      </c>
      <c r="F17" s="17" t="n">
        <f aca="false">E17/D17*100</f>
        <v>83.9959754289346</v>
      </c>
    </row>
    <row r="18" customFormat="false" ht="142.5" hidden="false" customHeight="true" outlineLevel="0" collapsed="false">
      <c r="A18" s="22" t="s">
        <v>29</v>
      </c>
      <c r="B18" s="23" t="s">
        <v>30</v>
      </c>
      <c r="C18" s="23"/>
      <c r="D18" s="24" t="n">
        <v>4472</v>
      </c>
      <c r="E18" s="24" t="n">
        <v>4062.5</v>
      </c>
      <c r="F18" s="25" t="n">
        <f aca="false">E18/D18*100</f>
        <v>90.843023255814</v>
      </c>
    </row>
    <row r="19" customFormat="false" ht="157.5" hidden="false" customHeight="true" outlineLevel="0" collapsed="false">
      <c r="A19" s="22" t="s">
        <v>31</v>
      </c>
      <c r="B19" s="23" t="s">
        <v>32</v>
      </c>
      <c r="C19" s="23"/>
      <c r="D19" s="24" t="n">
        <v>31</v>
      </c>
      <c r="E19" s="24" t="n">
        <v>22</v>
      </c>
      <c r="F19" s="25" t="n">
        <f aca="false">E19/D19*100</f>
        <v>70.9677419354839</v>
      </c>
    </row>
    <row r="20" customFormat="false" ht="143.25" hidden="false" customHeight="true" outlineLevel="0" collapsed="false">
      <c r="A20" s="22" t="s">
        <v>33</v>
      </c>
      <c r="B20" s="23" t="s">
        <v>34</v>
      </c>
      <c r="C20" s="23"/>
      <c r="D20" s="24" t="n">
        <v>4939</v>
      </c>
      <c r="E20" s="24" t="n">
        <v>4323.1</v>
      </c>
      <c r="F20" s="25" t="n">
        <f aca="false">E20/D20*100</f>
        <v>87.5298643450091</v>
      </c>
    </row>
    <row r="21" customFormat="false" ht="143.25" hidden="false" customHeight="true" outlineLevel="0" collapsed="false">
      <c r="A21" s="22" t="s">
        <v>35</v>
      </c>
      <c r="B21" s="23" t="s">
        <v>36</v>
      </c>
      <c r="C21" s="23"/>
      <c r="D21" s="24" t="n">
        <v>0</v>
      </c>
      <c r="E21" s="24" t="n">
        <v>-476.7</v>
      </c>
      <c r="F21" s="25" t="n">
        <v>0</v>
      </c>
    </row>
    <row r="22" customFormat="false" ht="15.75" hidden="false" customHeight="true" outlineLevel="0" collapsed="false">
      <c r="A22" s="18" t="s">
        <v>37</v>
      </c>
      <c r="B22" s="21" t="s">
        <v>38</v>
      </c>
      <c r="C22" s="21"/>
      <c r="D22" s="20" t="n">
        <f aca="false">D23+D29+D31+D26</f>
        <v>28336</v>
      </c>
      <c r="E22" s="20" t="n">
        <f aca="false">E23+E29+E31+E26</f>
        <v>13632.3</v>
      </c>
      <c r="F22" s="17" t="n">
        <f aca="false">E22/D22*100</f>
        <v>48.1094720496894</v>
      </c>
    </row>
    <row r="23" customFormat="false" ht="34.5" hidden="false" customHeight="true" outlineLevel="0" collapsed="false">
      <c r="A23" s="18" t="s">
        <v>39</v>
      </c>
      <c r="B23" s="21" t="s">
        <v>40</v>
      </c>
      <c r="C23" s="21"/>
      <c r="D23" s="20" t="n">
        <f aca="false">D24+D25</f>
        <v>26815</v>
      </c>
      <c r="E23" s="20" t="n">
        <f aca="false">E24+E25</f>
        <v>12848.1</v>
      </c>
      <c r="F23" s="17" t="n">
        <f aca="false">E23/D23*100</f>
        <v>47.9138541860899</v>
      </c>
    </row>
    <row r="24" customFormat="false" ht="33" hidden="false" customHeight="true" outlineLevel="0" collapsed="false">
      <c r="A24" s="22" t="s">
        <v>41</v>
      </c>
      <c r="B24" s="23" t="s">
        <v>42</v>
      </c>
      <c r="C24" s="23"/>
      <c r="D24" s="24" t="n">
        <v>17272</v>
      </c>
      <c r="E24" s="24" t="n">
        <v>7602</v>
      </c>
      <c r="F24" s="25" t="n">
        <f aca="false">E24/D24*100</f>
        <v>44.0134321445114</v>
      </c>
    </row>
    <row r="25" customFormat="false" ht="81" hidden="false" customHeight="true" outlineLevel="0" collapsed="false">
      <c r="A25" s="22" t="s">
        <v>43</v>
      </c>
      <c r="B25" s="23" t="s">
        <v>44</v>
      </c>
      <c r="C25" s="23"/>
      <c r="D25" s="24" t="n">
        <v>9543</v>
      </c>
      <c r="E25" s="24" t="n">
        <v>5246.1</v>
      </c>
      <c r="F25" s="25" t="n">
        <f aca="false">E25/D25*100</f>
        <v>54.9732788431311</v>
      </c>
    </row>
    <row r="26" s="26" customFormat="true" ht="15.75" hidden="false" customHeight="true" outlineLevel="0" collapsed="false">
      <c r="A26" s="18" t="s">
        <v>45</v>
      </c>
      <c r="B26" s="21" t="s">
        <v>46</v>
      </c>
      <c r="C26" s="21"/>
      <c r="D26" s="20" t="n">
        <f aca="false">D27</f>
        <v>0</v>
      </c>
      <c r="E26" s="20" t="n">
        <f aca="false">E27+E28</f>
        <v>-339.3</v>
      </c>
      <c r="F26" s="20" t="n">
        <v>0</v>
      </c>
    </row>
    <row r="27" customFormat="false" ht="30.75" hidden="false" customHeight="true" outlineLevel="0" collapsed="false">
      <c r="A27" s="22" t="s">
        <v>47</v>
      </c>
      <c r="B27" s="23" t="s">
        <v>46</v>
      </c>
      <c r="C27" s="23"/>
      <c r="D27" s="24" t="n">
        <v>0</v>
      </c>
      <c r="E27" s="24" t="n">
        <v>-339.2</v>
      </c>
      <c r="F27" s="25" t="n">
        <v>0</v>
      </c>
    </row>
    <row r="28" customFormat="false" ht="47.25" hidden="false" customHeight="true" outlineLevel="0" collapsed="false">
      <c r="A28" s="22" t="s">
        <v>48</v>
      </c>
      <c r="B28" s="23" t="s">
        <v>49</v>
      </c>
      <c r="C28" s="23"/>
      <c r="D28" s="24" t="n">
        <v>0</v>
      </c>
      <c r="E28" s="24" t="n">
        <v>-0.1</v>
      </c>
      <c r="F28" s="25" t="n">
        <v>0</v>
      </c>
    </row>
    <row r="29" customFormat="false" ht="15.75" hidden="false" customHeight="true" outlineLevel="0" collapsed="false">
      <c r="A29" s="18" t="s">
        <v>50</v>
      </c>
      <c r="B29" s="21" t="s">
        <v>51</v>
      </c>
      <c r="C29" s="21"/>
      <c r="D29" s="20" t="n">
        <f aca="false">D30</f>
        <v>110</v>
      </c>
      <c r="E29" s="20" t="n">
        <f aca="false">E30</f>
        <v>103.9</v>
      </c>
      <c r="F29" s="17" t="n">
        <f aca="false">E29/D29*100</f>
        <v>94.4545454545455</v>
      </c>
    </row>
    <row r="30" customFormat="false" ht="15.75" hidden="false" customHeight="true" outlineLevel="0" collapsed="false">
      <c r="A30" s="22" t="s">
        <v>52</v>
      </c>
      <c r="B30" s="23" t="s">
        <v>51</v>
      </c>
      <c r="C30" s="23"/>
      <c r="D30" s="24" t="n">
        <v>110</v>
      </c>
      <c r="E30" s="24" t="n">
        <v>103.9</v>
      </c>
      <c r="F30" s="25" t="n">
        <f aca="false">E30/D30*100</f>
        <v>94.4545454545455</v>
      </c>
      <c r="H30" s="14"/>
    </row>
    <row r="31" customFormat="false" ht="33.75" hidden="false" customHeight="true" outlineLevel="0" collapsed="false">
      <c r="A31" s="18" t="s">
        <v>53</v>
      </c>
      <c r="B31" s="21" t="s">
        <v>54</v>
      </c>
      <c r="C31" s="21"/>
      <c r="D31" s="20" t="n">
        <f aca="false">D32</f>
        <v>1411</v>
      </c>
      <c r="E31" s="20" t="n">
        <f aca="false">E32</f>
        <v>1019.6</v>
      </c>
      <c r="F31" s="17" t="n">
        <f aca="false">E31/D31*100</f>
        <v>72.2608079376329</v>
      </c>
    </row>
    <row r="32" customFormat="false" ht="51" hidden="false" customHeight="true" outlineLevel="0" collapsed="false">
      <c r="A32" s="22" t="s">
        <v>55</v>
      </c>
      <c r="B32" s="23" t="s">
        <v>56</v>
      </c>
      <c r="C32" s="23"/>
      <c r="D32" s="24" t="n">
        <v>1411</v>
      </c>
      <c r="E32" s="24" t="n">
        <v>1019.6</v>
      </c>
      <c r="F32" s="25" t="n">
        <f aca="false">E32/D32*100</f>
        <v>72.2608079376329</v>
      </c>
    </row>
    <row r="33" customFormat="false" ht="15.75" hidden="false" customHeight="true" outlineLevel="0" collapsed="false">
      <c r="A33" s="18" t="s">
        <v>57</v>
      </c>
      <c r="B33" s="21" t="s">
        <v>58</v>
      </c>
      <c r="C33" s="21"/>
      <c r="D33" s="20" t="n">
        <f aca="false">D34+D36</f>
        <v>2355</v>
      </c>
      <c r="E33" s="20" t="n">
        <f aca="false">E34+E36</f>
        <v>569.6</v>
      </c>
      <c r="F33" s="17" t="n">
        <f aca="false">E33/D33*100</f>
        <v>24.1868365180467</v>
      </c>
    </row>
    <row r="34" customFormat="false" ht="15.75" hidden="false" customHeight="true" outlineLevel="0" collapsed="false">
      <c r="A34" s="18" t="s">
        <v>59</v>
      </c>
      <c r="B34" s="21" t="s">
        <v>60</v>
      </c>
      <c r="C34" s="21"/>
      <c r="D34" s="20" t="n">
        <f aca="false">D35</f>
        <v>978</v>
      </c>
      <c r="E34" s="20" t="n">
        <f aca="false">E35</f>
        <v>60.7</v>
      </c>
      <c r="F34" s="17" t="n">
        <f aca="false">E34/D34*100</f>
        <v>6.20654396728016</v>
      </c>
    </row>
    <row r="35" customFormat="false" ht="47.25" hidden="false" customHeight="true" outlineLevel="0" collapsed="false">
      <c r="A35" s="22" t="s">
        <v>61</v>
      </c>
      <c r="B35" s="23" t="s">
        <v>62</v>
      </c>
      <c r="C35" s="23"/>
      <c r="D35" s="24" t="n">
        <v>978</v>
      </c>
      <c r="E35" s="24" t="n">
        <v>60.7</v>
      </c>
      <c r="F35" s="25" t="n">
        <f aca="false">E35/D35*100</f>
        <v>6.20654396728016</v>
      </c>
    </row>
    <row r="36" customFormat="false" ht="15.75" hidden="false" customHeight="true" outlineLevel="0" collapsed="false">
      <c r="A36" s="18" t="s">
        <v>63</v>
      </c>
      <c r="B36" s="21" t="s">
        <v>64</v>
      </c>
      <c r="C36" s="21"/>
      <c r="D36" s="20" t="n">
        <f aca="false">D37+D38</f>
        <v>1377</v>
      </c>
      <c r="E36" s="20" t="n">
        <f aca="false">E37+E38</f>
        <v>508.9</v>
      </c>
      <c r="F36" s="17" t="n">
        <f aca="false">E36/D36*100</f>
        <v>36.957153231663</v>
      </c>
    </row>
    <row r="37" customFormat="false" ht="48.75" hidden="false" customHeight="true" outlineLevel="0" collapsed="false">
      <c r="A37" s="22" t="s">
        <v>65</v>
      </c>
      <c r="B37" s="23" t="s">
        <v>66</v>
      </c>
      <c r="C37" s="23"/>
      <c r="D37" s="24" t="n">
        <v>1296</v>
      </c>
      <c r="E37" s="24" t="n">
        <v>491.2</v>
      </c>
      <c r="F37" s="25" t="n">
        <f aca="false">E37/D37*100</f>
        <v>37.9012345679012</v>
      </c>
    </row>
    <row r="38" customFormat="false" ht="50.25" hidden="false" customHeight="true" outlineLevel="0" collapsed="false">
      <c r="A38" s="22" t="s">
        <v>67</v>
      </c>
      <c r="B38" s="23" t="s">
        <v>68</v>
      </c>
      <c r="C38" s="23"/>
      <c r="D38" s="24" t="n">
        <v>81</v>
      </c>
      <c r="E38" s="24" t="n">
        <v>17.7</v>
      </c>
      <c r="F38" s="25" t="n">
        <f aca="false">E38/D38*100</f>
        <v>21.8518518518519</v>
      </c>
    </row>
    <row r="39" customFormat="false" ht="15.75" hidden="false" customHeight="true" outlineLevel="0" collapsed="false">
      <c r="A39" s="18" t="s">
        <v>69</v>
      </c>
      <c r="B39" s="21" t="s">
        <v>70</v>
      </c>
      <c r="C39" s="21"/>
      <c r="D39" s="20" t="n">
        <f aca="false">D40</f>
        <v>1690</v>
      </c>
      <c r="E39" s="20" t="n">
        <f aca="false">E40</f>
        <v>1599.2</v>
      </c>
      <c r="F39" s="17" t="n">
        <f aca="false">E39/D39*100</f>
        <v>94.6272189349113</v>
      </c>
    </row>
    <row r="40" customFormat="false" ht="49.5" hidden="false" customHeight="true" outlineLevel="0" collapsed="false">
      <c r="A40" s="18" t="s">
        <v>71</v>
      </c>
      <c r="B40" s="21" t="s">
        <v>72</v>
      </c>
      <c r="C40" s="21"/>
      <c r="D40" s="20" t="n">
        <f aca="false">D41</f>
        <v>1690</v>
      </c>
      <c r="E40" s="20" t="n">
        <f aca="false">E41</f>
        <v>1599.2</v>
      </c>
      <c r="F40" s="17" t="n">
        <f aca="false">E40/D40*100</f>
        <v>94.6272189349113</v>
      </c>
    </row>
    <row r="41" customFormat="false" ht="50.25" hidden="false" customHeight="true" outlineLevel="0" collapsed="false">
      <c r="A41" s="22" t="s">
        <v>73</v>
      </c>
      <c r="B41" s="23" t="s">
        <v>74</v>
      </c>
      <c r="C41" s="23"/>
      <c r="D41" s="24" t="n">
        <v>1690</v>
      </c>
      <c r="E41" s="24" t="n">
        <v>1599.2</v>
      </c>
      <c r="F41" s="25" t="n">
        <f aca="false">E41/D41*100</f>
        <v>94.6272189349113</v>
      </c>
    </row>
    <row r="42" customFormat="false" ht="46.5" hidden="false" customHeight="true" outlineLevel="0" collapsed="false">
      <c r="A42" s="18" t="s">
        <v>75</v>
      </c>
      <c r="B42" s="21" t="s">
        <v>76</v>
      </c>
      <c r="C42" s="21"/>
      <c r="D42" s="20" t="n">
        <f aca="false">D43+D46</f>
        <v>23540</v>
      </c>
      <c r="E42" s="20" t="n">
        <f aca="false">E43+E46</f>
        <v>15077.5</v>
      </c>
      <c r="F42" s="17" t="n">
        <f aca="false">E42/D42*100</f>
        <v>64.0505522514868</v>
      </c>
    </row>
    <row r="43" customFormat="false" ht="114" hidden="false" customHeight="true" outlineLevel="0" collapsed="false">
      <c r="A43" s="18" t="s">
        <v>77</v>
      </c>
      <c r="B43" s="21" t="s">
        <v>78</v>
      </c>
      <c r="C43" s="21"/>
      <c r="D43" s="20" t="n">
        <f aca="false">D44+D45</f>
        <v>23000</v>
      </c>
      <c r="E43" s="20" t="n">
        <f aca="false">E44+E45</f>
        <v>14609.1</v>
      </c>
      <c r="F43" s="17" t="n">
        <f aca="false">E43/D43*100</f>
        <v>63.5178260869565</v>
      </c>
    </row>
    <row r="44" customFormat="false" ht="94.5" hidden="false" customHeight="true" outlineLevel="0" collapsed="false">
      <c r="A44" s="22" t="s">
        <v>79</v>
      </c>
      <c r="B44" s="23" t="s">
        <v>80</v>
      </c>
      <c r="C44" s="23"/>
      <c r="D44" s="24" t="n">
        <v>12000</v>
      </c>
      <c r="E44" s="24" t="n">
        <v>7120.5</v>
      </c>
      <c r="F44" s="25" t="n">
        <f aca="false">E44/D44*100</f>
        <v>59.3375</v>
      </c>
      <c r="J44" s="14"/>
    </row>
    <row r="45" customFormat="false" ht="46.5" hidden="false" customHeight="true" outlineLevel="0" collapsed="false">
      <c r="A45" s="22" t="s">
        <v>81</v>
      </c>
      <c r="B45" s="23" t="s">
        <v>82</v>
      </c>
      <c r="C45" s="23"/>
      <c r="D45" s="24" t="n">
        <v>11000</v>
      </c>
      <c r="E45" s="24" t="n">
        <v>7488.6</v>
      </c>
      <c r="F45" s="25" t="n">
        <f aca="false">E45/D45*100</f>
        <v>68.0781818181818</v>
      </c>
    </row>
    <row r="46" customFormat="false" ht="96" hidden="false" customHeight="true" outlineLevel="0" collapsed="false">
      <c r="A46" s="18" t="s">
        <v>83</v>
      </c>
      <c r="B46" s="21" t="s">
        <v>84</v>
      </c>
      <c r="C46" s="21"/>
      <c r="D46" s="20" t="n">
        <f aca="false">D47</f>
        <v>540</v>
      </c>
      <c r="E46" s="20" t="n">
        <f aca="false">E47</f>
        <v>468.4</v>
      </c>
      <c r="F46" s="17" t="n">
        <f aca="false">E46/D46*100</f>
        <v>86.7407407407407</v>
      </c>
    </row>
    <row r="47" customFormat="false" ht="96" hidden="false" customHeight="true" outlineLevel="0" collapsed="false">
      <c r="A47" s="22" t="s">
        <v>85</v>
      </c>
      <c r="B47" s="23" t="s">
        <v>86</v>
      </c>
      <c r="C47" s="23"/>
      <c r="D47" s="24" t="n">
        <v>540</v>
      </c>
      <c r="E47" s="24" t="n">
        <v>468.4</v>
      </c>
      <c r="F47" s="25" t="n">
        <f aca="false">E47/D47*100</f>
        <v>86.7407407407407</v>
      </c>
    </row>
    <row r="48" customFormat="false" ht="33.75" hidden="false" customHeight="true" outlineLevel="0" collapsed="false">
      <c r="A48" s="18" t="s">
        <v>87</v>
      </c>
      <c r="B48" s="21" t="s">
        <v>88</v>
      </c>
      <c r="C48" s="21"/>
      <c r="D48" s="20" t="n">
        <f aca="false">D49</f>
        <v>1127</v>
      </c>
      <c r="E48" s="20" t="n">
        <f aca="false">E49</f>
        <v>2521.4</v>
      </c>
      <c r="F48" s="17" t="n">
        <f aca="false">E48/D48*100</f>
        <v>223.726708074534</v>
      </c>
    </row>
    <row r="49" customFormat="false" ht="33" hidden="false" customHeight="true" outlineLevel="0" collapsed="false">
      <c r="A49" s="18" t="s">
        <v>89</v>
      </c>
      <c r="B49" s="21" t="s">
        <v>90</v>
      </c>
      <c r="C49" s="21"/>
      <c r="D49" s="20" t="n">
        <f aca="false">D50+D51+D52+D53</f>
        <v>1127</v>
      </c>
      <c r="E49" s="20" t="n">
        <f aca="false">E50+E51+E52+E53</f>
        <v>2521.4</v>
      </c>
      <c r="F49" s="17" t="n">
        <f aca="false">E49/D49*100</f>
        <v>223.726708074534</v>
      </c>
    </row>
    <row r="50" customFormat="false" ht="30.75" hidden="false" customHeight="true" outlineLevel="0" collapsed="false">
      <c r="A50" s="22" t="s">
        <v>91</v>
      </c>
      <c r="B50" s="23" t="s">
        <v>92</v>
      </c>
      <c r="C50" s="23"/>
      <c r="D50" s="24" t="n">
        <v>517.7</v>
      </c>
      <c r="E50" s="24" t="n">
        <v>1992.4</v>
      </c>
      <c r="F50" s="25" t="n">
        <f aca="false">E50/D50*100</f>
        <v>384.856094263087</v>
      </c>
    </row>
    <row r="51" customFormat="false" ht="15.75" hidden="false" customHeight="true" outlineLevel="0" collapsed="false">
      <c r="A51" s="22" t="s">
        <v>93</v>
      </c>
      <c r="B51" s="23" t="s">
        <v>94</v>
      </c>
      <c r="C51" s="23"/>
      <c r="D51" s="24" t="n">
        <v>4.3</v>
      </c>
      <c r="E51" s="24" t="n">
        <v>0.3</v>
      </c>
      <c r="F51" s="25" t="n">
        <f aca="false">E51/D51*100</f>
        <v>6.97674418604651</v>
      </c>
    </row>
    <row r="52" customFormat="false" ht="15.75" hidden="false" customHeight="true" outlineLevel="0" collapsed="false">
      <c r="A52" s="22" t="s">
        <v>95</v>
      </c>
      <c r="B52" s="23" t="s">
        <v>96</v>
      </c>
      <c r="C52" s="23"/>
      <c r="D52" s="24" t="n">
        <v>241.6</v>
      </c>
      <c r="E52" s="24" t="n">
        <v>528.7</v>
      </c>
      <c r="F52" s="25" t="n">
        <f aca="false">E52/D52*100</f>
        <v>218.832781456954</v>
      </c>
    </row>
    <row r="53" customFormat="false" ht="15.75" hidden="false" customHeight="true" outlineLevel="0" collapsed="false">
      <c r="A53" s="27" t="s">
        <v>97</v>
      </c>
      <c r="B53" s="28" t="s">
        <v>98</v>
      </c>
      <c r="C53" s="28"/>
      <c r="D53" s="24" t="n">
        <v>363.4</v>
      </c>
      <c r="E53" s="24" t="n">
        <v>0</v>
      </c>
      <c r="F53" s="25" t="n">
        <f aca="false">E53/D53*100</f>
        <v>0</v>
      </c>
    </row>
    <row r="54" s="26" customFormat="true" ht="36" hidden="false" customHeight="true" outlineLevel="0" collapsed="false">
      <c r="A54" s="29" t="s">
        <v>99</v>
      </c>
      <c r="B54" s="30" t="s">
        <v>100</v>
      </c>
      <c r="C54" s="30"/>
      <c r="D54" s="17" t="n">
        <f aca="false">D55</f>
        <v>0</v>
      </c>
      <c r="E54" s="17" t="n">
        <f aca="false">E55</f>
        <v>3265</v>
      </c>
      <c r="F54" s="17" t="n">
        <v>0</v>
      </c>
    </row>
    <row r="55" customFormat="false" ht="21" hidden="false" customHeight="true" outlineLevel="0" collapsed="false">
      <c r="A55" s="31" t="s">
        <v>101</v>
      </c>
      <c r="B55" s="32" t="s">
        <v>102</v>
      </c>
      <c r="C55" s="32"/>
      <c r="D55" s="25" t="n">
        <f aca="false">D56</f>
        <v>0</v>
      </c>
      <c r="E55" s="25" t="n">
        <f aca="false">E56</f>
        <v>3265</v>
      </c>
      <c r="F55" s="25" t="n">
        <v>0</v>
      </c>
    </row>
    <row r="56" customFormat="false" ht="23.25" hidden="false" customHeight="true" outlineLevel="0" collapsed="false">
      <c r="A56" s="31" t="s">
        <v>103</v>
      </c>
      <c r="B56" s="32" t="s">
        <v>104</v>
      </c>
      <c r="C56" s="32"/>
      <c r="D56" s="25" t="n">
        <f aca="false">D57</f>
        <v>0</v>
      </c>
      <c r="E56" s="25" t="n">
        <f aca="false">E57</f>
        <v>3265</v>
      </c>
      <c r="F56" s="25" t="n">
        <v>0</v>
      </c>
    </row>
    <row r="57" customFormat="false" ht="35.25" hidden="false" customHeight="true" outlineLevel="0" collapsed="false">
      <c r="A57" s="31" t="s">
        <v>105</v>
      </c>
      <c r="B57" s="32" t="s">
        <v>106</v>
      </c>
      <c r="C57" s="32"/>
      <c r="D57" s="25"/>
      <c r="E57" s="24" t="n">
        <v>3265</v>
      </c>
      <c r="F57" s="25" t="n">
        <v>0</v>
      </c>
    </row>
    <row r="58" customFormat="false" ht="33" hidden="false" customHeight="true" outlineLevel="0" collapsed="false">
      <c r="A58" s="33" t="s">
        <v>107</v>
      </c>
      <c r="B58" s="19" t="s">
        <v>108</v>
      </c>
      <c r="C58" s="19"/>
      <c r="D58" s="20" t="n">
        <f aca="false">D59+D60</f>
        <v>22285.8</v>
      </c>
      <c r="E58" s="20" t="n">
        <f aca="false">E59+E60</f>
        <v>15965.3</v>
      </c>
      <c r="F58" s="17" t="n">
        <f aca="false">E58/D58*100</f>
        <v>71.63889113247</v>
      </c>
    </row>
    <row r="59" customFormat="false" ht="93" hidden="false" customHeight="true" outlineLevel="0" collapsed="false">
      <c r="A59" s="22" t="s">
        <v>109</v>
      </c>
      <c r="B59" s="23" t="s">
        <v>110</v>
      </c>
      <c r="C59" s="23"/>
      <c r="D59" s="24" t="n">
        <v>22280.8</v>
      </c>
      <c r="E59" s="24" t="n">
        <v>15963.3</v>
      </c>
      <c r="F59" s="25" t="n">
        <f aca="false">E59/D59*100</f>
        <v>71.645991167283</v>
      </c>
    </row>
    <row r="60" customFormat="false" ht="47.25" hidden="false" customHeight="true" outlineLevel="0" collapsed="false">
      <c r="A60" s="18" t="s">
        <v>111</v>
      </c>
      <c r="B60" s="21" t="s">
        <v>112</v>
      </c>
      <c r="C60" s="21"/>
      <c r="D60" s="20" t="n">
        <f aca="false">D61</f>
        <v>5</v>
      </c>
      <c r="E60" s="20" t="n">
        <f aca="false">E61</f>
        <v>2</v>
      </c>
      <c r="F60" s="17" t="n">
        <f aca="false">E60/D60*100</f>
        <v>40</v>
      </c>
    </row>
    <row r="61" customFormat="false" ht="65.25" hidden="false" customHeight="true" outlineLevel="0" collapsed="false">
      <c r="A61" s="22" t="s">
        <v>113</v>
      </c>
      <c r="B61" s="23" t="s">
        <v>114</v>
      </c>
      <c r="C61" s="23"/>
      <c r="D61" s="24" t="n">
        <v>5</v>
      </c>
      <c r="E61" s="24" t="n">
        <v>2</v>
      </c>
      <c r="F61" s="25" t="n">
        <f aca="false">E61/D61*100</f>
        <v>40</v>
      </c>
    </row>
    <row r="62" customFormat="false" ht="15.75" hidden="false" customHeight="true" outlineLevel="0" collapsed="false">
      <c r="A62" s="18" t="s">
        <v>115</v>
      </c>
      <c r="B62" s="21" t="s">
        <v>116</v>
      </c>
      <c r="C62" s="21"/>
      <c r="D62" s="20" t="n">
        <v>1000</v>
      </c>
      <c r="E62" s="20" t="n">
        <v>626.6</v>
      </c>
      <c r="F62" s="17" t="n">
        <f aca="false">E62/D62*100</f>
        <v>62.66</v>
      </c>
    </row>
    <row r="63" s="37" customFormat="true" ht="15.75" hidden="false" customHeight="true" outlineLevel="0" collapsed="false">
      <c r="A63" s="34" t="s">
        <v>117</v>
      </c>
      <c r="B63" s="35" t="s">
        <v>118</v>
      </c>
      <c r="C63" s="35"/>
      <c r="D63" s="36" t="n">
        <f aca="false">D64</f>
        <v>0</v>
      </c>
      <c r="E63" s="36" t="n">
        <f aca="false">E64</f>
        <v>151.1</v>
      </c>
      <c r="F63" s="36" t="n">
        <f aca="false">F64</f>
        <v>0</v>
      </c>
    </row>
    <row r="64" s="37" customFormat="true" ht="33" hidden="false" customHeight="true" outlineLevel="0" collapsed="false">
      <c r="A64" s="34" t="s">
        <v>119</v>
      </c>
      <c r="B64" s="38" t="s">
        <v>120</v>
      </c>
      <c r="C64" s="38"/>
      <c r="D64" s="39" t="n">
        <v>0</v>
      </c>
      <c r="E64" s="39" t="n">
        <v>151.1</v>
      </c>
      <c r="F64" s="36"/>
    </row>
    <row r="65" customFormat="false" ht="15.75" hidden="false" customHeight="true" outlineLevel="0" collapsed="false">
      <c r="A65" s="18" t="s">
        <v>121</v>
      </c>
      <c r="B65" s="21" t="s">
        <v>122</v>
      </c>
      <c r="C65" s="21"/>
      <c r="D65" s="20" t="n">
        <f aca="false">D66</f>
        <v>556340.5</v>
      </c>
      <c r="E65" s="20" t="n">
        <f aca="false">E66+E87</f>
        <v>466626.8</v>
      </c>
      <c r="F65" s="17" t="n">
        <f aca="false">E65/D65*100</f>
        <v>83.8743179761315</v>
      </c>
    </row>
    <row r="66" customFormat="false" ht="47.25" hidden="false" customHeight="true" outlineLevel="0" collapsed="false">
      <c r="A66" s="18" t="s">
        <v>123</v>
      </c>
      <c r="B66" s="21" t="s">
        <v>124</v>
      </c>
      <c r="C66" s="21"/>
      <c r="D66" s="20" t="n">
        <f aca="false">D67+D71+D77+D83</f>
        <v>556340.5</v>
      </c>
      <c r="E66" s="20" t="n">
        <f aca="false">E67+E71+E77+E83</f>
        <v>477831.9</v>
      </c>
      <c r="F66" s="17" t="n">
        <f aca="false">E66/D66*100</f>
        <v>85.8883902933545</v>
      </c>
    </row>
    <row r="67" customFormat="false" ht="15.75" hidden="false" customHeight="true" outlineLevel="0" collapsed="false">
      <c r="A67" s="18" t="s">
        <v>125</v>
      </c>
      <c r="B67" s="21" t="s">
        <v>126</v>
      </c>
      <c r="C67" s="21"/>
      <c r="D67" s="20" t="n">
        <f aca="false">D68+D69+D70</f>
        <v>231130</v>
      </c>
      <c r="E67" s="20" t="n">
        <f aca="false">E68+E69+E70</f>
        <v>186009</v>
      </c>
      <c r="F67" s="17" t="n">
        <f aca="false">E67/D67*100</f>
        <v>80.4780859256696</v>
      </c>
    </row>
    <row r="68" customFormat="false" ht="48" hidden="false" customHeight="true" outlineLevel="0" collapsed="false">
      <c r="A68" s="22" t="s">
        <v>127</v>
      </c>
      <c r="B68" s="23" t="s">
        <v>128</v>
      </c>
      <c r="C68" s="23"/>
      <c r="D68" s="24" t="n">
        <v>223453</v>
      </c>
      <c r="E68" s="24" t="n">
        <v>178749</v>
      </c>
      <c r="F68" s="25" t="n">
        <f aca="false">E68/D68*100</f>
        <v>79.9940032132037</v>
      </c>
    </row>
    <row r="69" customFormat="false" ht="45.75" hidden="false" customHeight="true" outlineLevel="0" collapsed="false">
      <c r="A69" s="22" t="s">
        <v>129</v>
      </c>
      <c r="B69" s="23" t="s">
        <v>130</v>
      </c>
      <c r="C69" s="23"/>
      <c r="D69" s="24" t="n">
        <v>7677</v>
      </c>
      <c r="E69" s="24" t="n">
        <v>5760</v>
      </c>
      <c r="F69" s="25" t="n">
        <f aca="false">E69/D69*100</f>
        <v>75.0293083235639</v>
      </c>
    </row>
    <row r="70" customFormat="false" ht="45.75" hidden="false" customHeight="true" outlineLevel="0" collapsed="false">
      <c r="A70" s="22" t="s">
        <v>131</v>
      </c>
      <c r="B70" s="22" t="s">
        <v>132</v>
      </c>
      <c r="C70" s="22"/>
      <c r="D70" s="24" t="n">
        <v>0</v>
      </c>
      <c r="E70" s="24" t="n">
        <v>1500</v>
      </c>
      <c r="F70" s="25" t="n">
        <v>0</v>
      </c>
    </row>
    <row r="71" customFormat="false" ht="15.75" hidden="false" customHeight="true" outlineLevel="0" collapsed="false">
      <c r="A71" s="18" t="s">
        <v>133</v>
      </c>
      <c r="B71" s="21" t="s">
        <v>134</v>
      </c>
      <c r="C71" s="21"/>
      <c r="D71" s="20" t="n">
        <f aca="false">D72+D73+D74+D75+D76</f>
        <v>43450.8</v>
      </c>
      <c r="E71" s="20" t="n">
        <f aca="false">E72+E73+E74+E75+E76</f>
        <v>36946.2</v>
      </c>
      <c r="F71" s="17" t="n">
        <f aca="false">E71/D71*100</f>
        <v>85.0299649258472</v>
      </c>
    </row>
    <row r="72" customFormat="false" ht="114" hidden="false" customHeight="true" outlineLevel="0" collapsed="false">
      <c r="A72" s="22" t="s">
        <v>135</v>
      </c>
      <c r="B72" s="23" t="s">
        <v>136</v>
      </c>
      <c r="C72" s="23"/>
      <c r="D72" s="24" t="n">
        <v>2195.2</v>
      </c>
      <c r="E72" s="24" t="n">
        <v>2193.9</v>
      </c>
      <c r="F72" s="25" t="n">
        <f aca="false">E72/D72*100</f>
        <v>99.9407798833819</v>
      </c>
    </row>
    <row r="73" customFormat="false" ht="80.25" hidden="false" customHeight="true" outlineLevel="0" collapsed="false">
      <c r="A73" s="22" t="s">
        <v>137</v>
      </c>
      <c r="B73" s="23" t="s">
        <v>138</v>
      </c>
      <c r="C73" s="23"/>
      <c r="D73" s="24" t="n">
        <v>6720</v>
      </c>
      <c r="E73" s="24" t="n">
        <v>4192</v>
      </c>
      <c r="F73" s="25" t="n">
        <f aca="false">E73/D73*100</f>
        <v>62.3809523809524</v>
      </c>
    </row>
    <row r="74" customFormat="false" ht="78" hidden="false" customHeight="true" outlineLevel="0" collapsed="false">
      <c r="A74" s="22" t="s">
        <v>139</v>
      </c>
      <c r="B74" s="23" t="s">
        <v>140</v>
      </c>
      <c r="C74" s="23"/>
      <c r="D74" s="24" t="n">
        <v>5201.3</v>
      </c>
      <c r="E74" s="24" t="n">
        <v>2883.1</v>
      </c>
      <c r="F74" s="25" t="n">
        <f aca="false">E74/D74*100</f>
        <v>55.4303731759368</v>
      </c>
    </row>
    <row r="75" customFormat="false" ht="78" hidden="false" customHeight="true" outlineLevel="0" collapsed="false">
      <c r="A75" s="22" t="s">
        <v>141</v>
      </c>
      <c r="B75" s="22" t="s">
        <v>142</v>
      </c>
      <c r="C75" s="22"/>
      <c r="D75" s="24" t="n">
        <v>0</v>
      </c>
      <c r="E75" s="24" t="n">
        <v>9031.4</v>
      </c>
      <c r="F75" s="25" t="n">
        <v>0</v>
      </c>
    </row>
    <row r="76" customFormat="false" ht="15.75" hidden="false" customHeight="true" outlineLevel="0" collapsed="false">
      <c r="A76" s="22" t="s">
        <v>143</v>
      </c>
      <c r="B76" s="23" t="s">
        <v>144</v>
      </c>
      <c r="C76" s="23"/>
      <c r="D76" s="24" t="n">
        <v>29334.3</v>
      </c>
      <c r="E76" s="24" t="n">
        <v>18645.8</v>
      </c>
      <c r="F76" s="25" t="n">
        <f aca="false">E76/D76*100</f>
        <v>63.5631325785855</v>
      </c>
    </row>
    <row r="77" customFormat="false" ht="15.75" hidden="false" customHeight="true" outlineLevel="0" collapsed="false">
      <c r="A77" s="18" t="s">
        <v>145</v>
      </c>
      <c r="B77" s="21" t="s">
        <v>146</v>
      </c>
      <c r="C77" s="21"/>
      <c r="D77" s="20" t="n">
        <f aca="false">D78+D79+D80+D81+D82</f>
        <v>266252.4</v>
      </c>
      <c r="E77" s="20" t="n">
        <f aca="false">E78+E79+E80+E81+E82</f>
        <v>192097.5</v>
      </c>
      <c r="F77" s="17" t="n">
        <f aca="false">E77/D77*100</f>
        <v>72.148645420661</v>
      </c>
    </row>
    <row r="78" customFormat="false" ht="45" hidden="false" customHeight="true" outlineLevel="0" collapsed="false">
      <c r="A78" s="22" t="s">
        <v>147</v>
      </c>
      <c r="B78" s="23" t="s">
        <v>148</v>
      </c>
      <c r="C78" s="23"/>
      <c r="D78" s="24" t="n">
        <v>11205.5</v>
      </c>
      <c r="E78" s="24" t="n">
        <v>7240.5</v>
      </c>
      <c r="F78" s="25" t="n">
        <f aca="false">E78/D78*100</f>
        <v>64.615590558208</v>
      </c>
    </row>
    <row r="79" customFormat="false" ht="66" hidden="false" customHeight="true" outlineLevel="0" collapsed="false">
      <c r="A79" s="22" t="s">
        <v>149</v>
      </c>
      <c r="B79" s="23" t="s">
        <v>150</v>
      </c>
      <c r="C79" s="23"/>
      <c r="D79" s="24" t="n">
        <v>700.9</v>
      </c>
      <c r="E79" s="24" t="n">
        <v>425.7</v>
      </c>
      <c r="F79" s="25" t="n">
        <f aca="false">E79/D79*100</f>
        <v>60.7361963190184</v>
      </c>
    </row>
    <row r="80" customFormat="false" ht="84" hidden="false" customHeight="true" outlineLevel="0" collapsed="false">
      <c r="A80" s="22" t="s">
        <v>151</v>
      </c>
      <c r="B80" s="23" t="s">
        <v>152</v>
      </c>
      <c r="C80" s="23"/>
      <c r="D80" s="24" t="n">
        <v>2.6</v>
      </c>
      <c r="E80" s="24" t="n">
        <v>2.6</v>
      </c>
      <c r="F80" s="25" t="n">
        <f aca="false">E80/D80*100</f>
        <v>100</v>
      </c>
    </row>
    <row r="81" customFormat="false" ht="47.25" hidden="false" customHeight="true" outlineLevel="0" collapsed="false">
      <c r="A81" s="22" t="s">
        <v>153</v>
      </c>
      <c r="B81" s="23" t="s">
        <v>154</v>
      </c>
      <c r="C81" s="23"/>
      <c r="D81" s="24" t="n">
        <v>1000.6</v>
      </c>
      <c r="E81" s="24" t="n">
        <v>848.3</v>
      </c>
      <c r="F81" s="25" t="n">
        <f aca="false">E81/D81*100</f>
        <v>84.7791325204877</v>
      </c>
    </row>
    <row r="82" customFormat="false" ht="33" hidden="false" customHeight="true" outlineLevel="0" collapsed="false">
      <c r="A82" s="22" t="s">
        <v>155</v>
      </c>
      <c r="B82" s="23" t="s">
        <v>156</v>
      </c>
      <c r="C82" s="23"/>
      <c r="D82" s="24" t="n">
        <v>253342.8</v>
      </c>
      <c r="E82" s="24" t="n">
        <v>183580.4</v>
      </c>
      <c r="F82" s="25" t="n">
        <f aca="false">E82/D82*100</f>
        <v>72.4632395315754</v>
      </c>
    </row>
    <row r="83" customFormat="false" ht="15.75" hidden="false" customHeight="true" outlineLevel="0" collapsed="false">
      <c r="A83" s="18" t="s">
        <v>157</v>
      </c>
      <c r="B83" s="21" t="s">
        <v>158</v>
      </c>
      <c r="C83" s="21"/>
      <c r="D83" s="20" t="n">
        <f aca="false">D84+D85+D86</f>
        <v>15507.3</v>
      </c>
      <c r="E83" s="20" t="n">
        <f aca="false">E84+E85+E86</f>
        <v>62779.2</v>
      </c>
      <c r="F83" s="17" t="n">
        <f aca="false">E83/D83*100</f>
        <v>404.836431874021</v>
      </c>
    </row>
    <row r="84" customFormat="false" ht="141" hidden="false" customHeight="true" outlineLevel="0" collapsed="false">
      <c r="A84" s="22" t="s">
        <v>159</v>
      </c>
      <c r="B84" s="23" t="s">
        <v>160</v>
      </c>
      <c r="C84" s="23"/>
      <c r="D84" s="24" t="n">
        <v>8007.3</v>
      </c>
      <c r="E84" s="24" t="n">
        <v>5281.2</v>
      </c>
      <c r="F84" s="25" t="n">
        <f aca="false">E84/D84*100</f>
        <v>65.95481623019</v>
      </c>
    </row>
    <row r="85" customFormat="false" ht="99.75" hidden="false" customHeight="true" outlineLevel="0" collapsed="false">
      <c r="A85" s="22" t="s">
        <v>161</v>
      </c>
      <c r="B85" s="22" t="s">
        <v>162</v>
      </c>
      <c r="C85" s="22"/>
      <c r="D85" s="24" t="n">
        <v>0</v>
      </c>
      <c r="E85" s="24" t="n">
        <v>49998</v>
      </c>
      <c r="F85" s="40" t="n">
        <v>0</v>
      </c>
    </row>
    <row r="86" customFormat="false" ht="81.75" hidden="false" customHeight="true" outlineLevel="0" collapsed="false">
      <c r="A86" s="22" t="s">
        <v>163</v>
      </c>
      <c r="B86" s="23" t="s">
        <v>164</v>
      </c>
      <c r="C86" s="23"/>
      <c r="D86" s="24" t="n">
        <v>7500</v>
      </c>
      <c r="E86" s="24" t="n">
        <v>7500</v>
      </c>
      <c r="F86" s="40" t="n">
        <f aca="false">E86/D86*100</f>
        <v>100</v>
      </c>
    </row>
    <row r="87" customFormat="false" ht="66.75" hidden="false" customHeight="true" outlineLevel="0" collapsed="false">
      <c r="A87" s="18" t="s">
        <v>165</v>
      </c>
      <c r="B87" s="21" t="s">
        <v>166</v>
      </c>
      <c r="C87" s="21"/>
      <c r="D87" s="20" t="n">
        <f aca="false">D89</f>
        <v>0</v>
      </c>
      <c r="E87" s="41" t="n">
        <f aca="false">E88</f>
        <v>-11205.1</v>
      </c>
      <c r="F87" s="20" t="n">
        <f aca="false">D87-E87</f>
        <v>11205.1</v>
      </c>
      <c r="G87" s="42"/>
    </row>
    <row r="88" customFormat="false" ht="67.5" hidden="false" customHeight="true" outlineLevel="0" collapsed="false">
      <c r="A88" s="22" t="s">
        <v>167</v>
      </c>
      <c r="B88" s="23" t="s">
        <v>168</v>
      </c>
      <c r="C88" s="23"/>
      <c r="D88" s="24" t="n">
        <v>0</v>
      </c>
      <c r="E88" s="43" t="n">
        <f aca="false">E89</f>
        <v>-11205.1</v>
      </c>
      <c r="F88" s="24" t="n">
        <f aca="false">D88-E88</f>
        <v>11205.1</v>
      </c>
      <c r="G88" s="44"/>
    </row>
    <row r="89" customFormat="false" ht="62.25" hidden="false" customHeight="true" outlineLevel="0" collapsed="false">
      <c r="A89" s="22" t="s">
        <v>169</v>
      </c>
      <c r="B89" s="23" t="s">
        <v>168</v>
      </c>
      <c r="C89" s="23"/>
      <c r="D89" s="24" t="n">
        <v>0</v>
      </c>
      <c r="E89" s="43" t="n">
        <v>-11205.1</v>
      </c>
      <c r="F89" s="24" t="n">
        <f aca="false">D89-E89</f>
        <v>11205.1</v>
      </c>
      <c r="G89" s="44"/>
    </row>
  </sheetData>
  <mergeCells count="89">
    <mergeCell ref="A1:B2"/>
    <mergeCell ref="C1:F1"/>
    <mergeCell ref="C2:D2"/>
    <mergeCell ref="A3:F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</mergeCells>
  <printOptions headings="false" gridLines="false" gridLinesSet="true" horizontalCentered="false" verticalCentered="false"/>
  <pageMargins left="0.39375" right="0.39375" top="0.590277777777778" bottom="0.590277777777778" header="0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8:36:08Z</dcterms:created>
  <dc:creator>Пользователь</dc:creator>
  <dc:description/>
  <dc:language>en-US</dc:language>
  <cp:lastModifiedBy>Пользователь</cp:lastModifiedBy>
  <cp:lastPrinted>2023-10-08T19:16:48Z</cp:lastPrinted>
  <dcterms:modified xsi:type="dcterms:W3CDTF">2023-10-24T17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