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_2" sheetId="1" state="visible" r:id="rId2"/>
    <sheet name="Прил_3" sheetId="2" state="visible" r:id="rId3"/>
    <sheet name="Прил_4" sheetId="3" state="visible" r:id="rId4"/>
    <sheet name="Прил_5" sheetId="4" state="visible" r:id="rId5"/>
    <sheet name="Прил_6" sheetId="5" state="visible" r:id="rId6"/>
    <sheet name="Прил_7" sheetId="6" state="visible" r:id="rId7"/>
    <sheet name="Прил_8" sheetId="7" state="visible" r:id="rId8"/>
    <sheet name="Прил_9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Прил_2!$5:$5</definedName>
    <definedName function="false" hidden="false" localSheetId="1" name="_xlnm.Print_Area" vbProcedure="false">Прил_3!$A$1:$J$834</definedName>
    <definedName function="false" hidden="false" localSheetId="1" name="_xlnm.Print_Titles" vbProcedure="false">Прил_3!$4:$4</definedName>
    <definedName function="false" hidden="false" localSheetId="2" name="_xlnm.Print_Area" vbProcedure="false">Прил_4!$A$1:$K$900</definedName>
    <definedName function="false" hidden="false" localSheetId="2" name="_xlnm.Print_Titles" vbProcedure="false">Прил_4!$5:$5</definedName>
    <definedName function="false" hidden="false" localSheetId="3" name="_xlnm.Print_Area" vbProcedure="false">Прил_5!$A$1:$K$707</definedName>
    <definedName function="false" hidden="false" localSheetId="3" name="_xlnm.Print_Titles" vbProcedure="false">Прил_5!$4:$4</definedName>
    <definedName function="false" hidden="false" localSheetId="4" name="_xlnm.Print_Titles" vbProcedure="false">Прил_6!$4:$4</definedName>
    <definedName function="false" hidden="false" name="__bookmark_1" vbProcedure="false">#REF!</definedName>
    <definedName function="false" hidden="false" localSheetId="0" name="__bookmark_1" vbProcedure="false">Прил_2!$A$5:$F$48</definedName>
    <definedName function="false" hidden="false" localSheetId="1" name="Excel_BuiltIn__FilterDatabase" vbProcedure="false">Прил_3!$A$5:$L$834</definedName>
    <definedName function="false" hidden="false" localSheetId="1" name="__bookmark_1" vbProcedure="false">Прил_3!$A$4:$G$834</definedName>
    <definedName function="false" hidden="false" localSheetId="2" name="Excel_BuiltIn__FilterDatabase" vbProcedure="false">Прил_4!$A$6:$O$900</definedName>
    <definedName function="false" hidden="false" localSheetId="2" name="__bookmark_1" vbProcedure="false">Прил_4!$A$5:$H$900</definedName>
    <definedName function="false" hidden="false" localSheetId="3" name="Excel_BuiltIn__FilterDatabase" vbProcedure="false">Прил_5!$A$5:$L$707</definedName>
    <definedName function="false" hidden="false" localSheetId="3" name="__bookmark_1" vbProcedure="false">Прил_5!$A$4:$H$707</definedName>
    <definedName function="false" hidden="false" localSheetId="4" name="__bookmark_1" vbProcedure="false">Прил_6!$A$4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0" uniqueCount="616">
  <si>
    <t xml:space="preserve">Приложение № 2</t>
  </si>
  <si>
    <t xml:space="preserve">Исполнение расходов бюджета муниципального образования "Сусуманский городской округ" по разделам и подразделам  классификации расходов бюджетов Российской Федерации за полугодие 2022 года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Бюджет на 2022 год</t>
  </si>
  <si>
    <t xml:space="preserve">Исполнение Бюджета за полугодие 2022 год</t>
  </si>
  <si>
    <t xml:space="preserve">Отклонение</t>
  </si>
  <si>
    <t xml:space="preserve">% исполнения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3</t>
  </si>
  <si>
    <t xml:space="preserve">Исполнение расходов бюджета муниципального образования "Сусуманский городской округ" по разделам и подразделам, целевым статьям и видам расходов  классификации расходов бюджетов Российской Федерации  за полугодие 2022 года </t>
  </si>
  <si>
    <t xml:space="preserve">ЦСР</t>
  </si>
  <si>
    <t xml:space="preserve">ВР</t>
  </si>
  <si>
    <t xml:space="preserve">Руководство и управление в сфере установленных функций органов местного самоуправления Сусуманского городского округа</t>
  </si>
  <si>
    <t xml:space="preserve">Р2 0 00 00000</t>
  </si>
  <si>
    <t xml:space="preserve">Глава муниципального образования</t>
  </si>
  <si>
    <t xml:space="preserve">Р2 1 00 00000</t>
  </si>
  <si>
    <t xml:space="preserve">Расходы на выплаты по оплате труда работников муниципальных органов</t>
  </si>
  <si>
    <t xml:space="preserve">Р2 1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Р2 4 00 00000</t>
  </si>
  <si>
    <t xml:space="preserve">Р2 4 00 00210</t>
  </si>
  <si>
    <t xml:space="preserve">Расходы на обеспечение функций муниципальных органов</t>
  </si>
  <si>
    <t xml:space="preserve">Р2 4 00 002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бюджета, расположенных в районах Крайнего Севера и приравненных к ним местностях</t>
  </si>
  <si>
    <t xml:space="preserve">Р2 4 00 00550</t>
  </si>
  <si>
    <t xml:space="preserve">Другие гарантии и компенсации</t>
  </si>
  <si>
    <t xml:space="preserve">Р2 4 00 0056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</t>
  </si>
  <si>
    <t xml:space="preserve">Р1 0 00 00000</t>
  </si>
  <si>
    <t xml:space="preserve">Обеспечение государственных полномочий по государственной регистрации актов гражданского состояния</t>
  </si>
  <si>
    <t xml:space="preserve">Р1 1 00 00000</t>
  </si>
  <si>
    <t xml:space="preserve">Р1 1 00 00210</t>
  </si>
  <si>
    <t xml:space="preserve">Р1 1 00 00290</t>
  </si>
  <si>
    <t xml:space="preserve">Р1 1 00 0055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Р1 1 00 5930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уководитель контрольно-счетной палаты муниципального образования и его заместители</t>
  </si>
  <si>
    <t xml:space="preserve">Р2 3 00 00000</t>
  </si>
  <si>
    <t xml:space="preserve">Р2 3 00 00210</t>
  </si>
  <si>
    <t xml:space="preserve">Р3 0 00 00000</t>
  </si>
  <si>
    <t xml:space="preserve">Резервные фонды местных администраций</t>
  </si>
  <si>
    <t xml:space="preserve">Р3 0 00 07050</t>
  </si>
  <si>
    <t xml:space="preserve">Резервные средства</t>
  </si>
  <si>
    <t xml:space="preserve">870</t>
  </si>
  <si>
    <t xml:space="preserve"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городском округе на 2020- 2024 годы"</t>
  </si>
  <si>
    <t xml:space="preserve">7L 0 00 00000</t>
  </si>
  <si>
    <t xml:space="preserve">Основное мероприятие "Содействие развитию институтов гражданского общества"</t>
  </si>
  <si>
    <t xml:space="preserve">7L 0 02 00000</t>
  </si>
  <si>
    <t xml:space="preserve">Организация участия представителей общественности в мероприятиях областного уровня</t>
  </si>
  <si>
    <t xml:space="preserve">7L 0 02 91800</t>
  </si>
  <si>
    <t xml:space="preserve">Основное мероприятие "Гармонизация межнациональных отношений"</t>
  </si>
  <si>
    <t xml:space="preserve">7L 0 03 00000</t>
  </si>
  <si>
    <t xml:space="preserve">Организация участия представителей коренных малочисленных народов Крайнего Севера в национальных выставках, конкурсах, праздниках областного уровня</t>
  </si>
  <si>
    <t xml:space="preserve">7L 0 03 97100</t>
  </si>
  <si>
    <t xml:space="preserve">Организация мероприятий районного уровня с участием представителей коренных малочисленных народов Крайнего Севера</t>
  </si>
  <si>
    <t xml:space="preserve">7L 0 03 97200</t>
  </si>
  <si>
    <t xml:space="preserve">Муниципальная программа "Развитие муниципальной службы в муниципальном образовании "Сусуманский городской округ" на 2020- 2024 годы"</t>
  </si>
  <si>
    <t xml:space="preserve">7R 0 00 00000</t>
  </si>
  <si>
    <t xml:space="preserve">Основное мероприятие "Дополнительное профессиональное образование для лиц, замещающих муниципальные должности и повышение профессионального уровня муниципальных служащих"</t>
  </si>
  <si>
    <t xml:space="preserve">7R 0 01 00000</t>
  </si>
  <si>
    <t xml:space="preserve">Повышение профессионального уровня муниципальных служащих</t>
  </si>
  <si>
    <t xml:space="preserve">7R 0 01 98600</t>
  </si>
  <si>
    <t xml:space="preserve">Муниципальная программа "Профилактика правонарушений и борьба с преступностью на территории Сусуманского городского округа на 2020- 2024 годы"</t>
  </si>
  <si>
    <t xml:space="preserve">7Т 0 00 00000</t>
  </si>
  <si>
    <t xml:space="preserve">Основное мероприятие «‎Усиление роли общественности в профилактике правонарушений и борьбе с преступностью»‎</t>
  </si>
  <si>
    <t xml:space="preserve">7Т 0 04 00000</t>
  </si>
  <si>
    <t xml:space="preserve">Привлечение общественности к участию в добровольных формированиях правоохранительной направленности (добровольных народных дружин, оперативных отрядов, добровольных формирований, казачества)</t>
  </si>
  <si>
    <t xml:space="preserve">7Т 0 04 95000</t>
  </si>
  <si>
    <t xml:space="preserve">Мероприятия по поддержке граждан и их объединений, участвующих в охране общественного порядка</t>
  </si>
  <si>
    <t xml:space="preserve">7Т 0 04 S3202</t>
  </si>
  <si>
    <t xml:space="preserve">Основное мероприятие "Профилактика правонарушений по отдельным видам противоправной деятельности"</t>
  </si>
  <si>
    <t xml:space="preserve">7Т 0 05 00000</t>
  </si>
  <si>
    <t xml:space="preserve">Приобретение, изготовление баннеров и иной наглядной продукции антитеррористической направленности</t>
  </si>
  <si>
    <t xml:space="preserve">7Т 0 05 95160</t>
  </si>
  <si>
    <t xml:space="preserve">Муниципальная программа "Управление муниципальным имуществом Сусуманского городского округа на 2020-2024 годы"</t>
  </si>
  <si>
    <t xml:space="preserve">7Щ 0 00 00000</t>
  </si>
  <si>
    <t xml:space="preserve">Основное мероприятие "Проведение на территории Сусуманского городского округа комплексных кадастровых работ"</t>
  </si>
  <si>
    <t xml:space="preserve">7Щ 0 01 00000</t>
  </si>
  <si>
    <t xml:space="preserve">Проведение комплексных кадастровых работ</t>
  </si>
  <si>
    <t xml:space="preserve">7Щ 0 01 L5110</t>
  </si>
  <si>
    <t xml:space="preserve">P1 0 00 00000</t>
  </si>
  <si>
    <t xml:space="preserve">Обеспеч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P1 4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P1 4 00 51200</t>
  </si>
  <si>
    <t xml:space="preserve">Управление государственной (муниципальной) собственностью</t>
  </si>
  <si>
    <t xml:space="preserve">М1 0 00 00000</t>
  </si>
  <si>
    <t xml:space="preserve">М1 0 00 00550</t>
  </si>
  <si>
    <t xml:space="preserve">Расходы на выплаты персоналу казенных учреждений</t>
  </si>
  <si>
    <t xml:space="preserve">110</t>
  </si>
  <si>
    <t xml:space="preserve">М1 0 00 00560</t>
  </si>
  <si>
    <t xml:space="preserve">Расходы на обеспечение деятельности (оказание услуг) муниципальных учреждений</t>
  </si>
  <si>
    <t xml:space="preserve">М1 0 00 00990</t>
  </si>
  <si>
    <t xml:space="preserve">Реализация муниципальной политики в области приватизации и управления муниципальной собственностью</t>
  </si>
  <si>
    <t xml:space="preserve">М2 0 00 00000</t>
  </si>
  <si>
    <t xml:space="preserve">Содержание и обслуживание казны муниципального образования</t>
  </si>
  <si>
    <t xml:space="preserve">М2 0 00 004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2 0 00 00491</t>
  </si>
  <si>
    <t xml:space="preserve">М2 0 00 00990</t>
  </si>
  <si>
    <t xml:space="preserve">Управление муниципальными финансами</t>
  </si>
  <si>
    <t xml:space="preserve">М3 0 00 00000</t>
  </si>
  <si>
    <t xml:space="preserve">М3 0 00 00550</t>
  </si>
  <si>
    <t xml:space="preserve">М3 0 00 00560</t>
  </si>
  <si>
    <t xml:space="preserve">Расходы на обеспечение деятельности(оказание услуг)муниципальных учреждений</t>
  </si>
  <si>
    <t xml:space="preserve">М3 0 00 00990</t>
  </si>
  <si>
    <t xml:space="preserve">Обеспечение государственных полномочий по созданию и организации деятельности административной комиссии</t>
  </si>
  <si>
    <t xml:space="preserve">Р1 2 00 00000</t>
  </si>
  <si>
    <t xml:space="preserve">Осуществление государственных полномочий по созданию и организации деятельности административной комиссии</t>
  </si>
  <si>
    <t xml:space="preserve">Р1 2 00 74030</t>
  </si>
  <si>
    <t xml:space="preserve">Обеспечение государственных полномочий по постановке на учет граждан на приобретение и строительство жилья и выезжающих из районов Крайнего Севера</t>
  </si>
  <si>
    <t xml:space="preserve">Р1 3 00 00000</t>
  </si>
  <si>
    <t xml:space="preserve">Осуществление переданных полномочий на реализацию Закона Магаданской области от 28 декабря 2009 года № 1220-ОЗ «О наделении органов местного самоуправления государственными полномочиями Магаданской области по постановке на учет и учету граждан, имеющих право на получение единовременных социальных выплат на приобретение или строительство жилых помещений и выезжающих из районов Крайнего Севера и приравненных к ним местностей, а также закрывающихся населенных пунктов в районах Крайнего Севера и приравненных к ним местностей»</t>
  </si>
  <si>
    <t xml:space="preserve">Р1 3 00 74040</t>
  </si>
  <si>
    <t xml:space="preserve">Обеспечение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Р1 5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Р1 5 00 51180</t>
  </si>
  <si>
    <t xml:space="preserve">Муниципальная программа "Защита населения и территории от чрезвычайных ситуаций природного и техногенного характера на территории Сусуманского городского округа на 2020- 2024 годы"</t>
  </si>
  <si>
    <t xml:space="preserve">7Ч 0 00 00000</t>
  </si>
  <si>
    <t xml:space="preserve">Основное мероприятие "Резерв материальных ресурсов для ликвидации чрезвычайных ситуаций природного и техногенного характера и в целях гражданской обороны на территории Сусуманского городского округа"</t>
  </si>
  <si>
    <t xml:space="preserve">7Ч 0 01 00000</t>
  </si>
  <si>
    <t xml:space="preserve">Приобретение технических средств и создание материального резерва в целях ликвидации чрезвычайных ситуаций</t>
  </si>
  <si>
    <t xml:space="preserve">7Ч 0 01 96400</t>
  </si>
  <si>
    <t xml:space="preserve">Основное мероприятие "Создание муниципальной автоматизированной системы централизованного оповещения населения (МАСЦО) в населенных пунктах Сусуманского городского округа (г. Сусуман, п. Холодный, п. Мяунджа, п. Кедровый)"</t>
  </si>
  <si>
    <t xml:space="preserve">7Ч 0 02 00000</t>
  </si>
  <si>
    <t xml:space="preserve">Разработка проектно-сметной документации по созданию муниципальной системы централизованного оповещения населения Сусуманского городского округа</t>
  </si>
  <si>
    <t xml:space="preserve">7Ч 0 02 96410</t>
  </si>
  <si>
    <t xml:space="preserve">Обеспечение вызова экстренных оперативных служб по единому номеру "112" на базе единой дежурно- диспетчерской службы</t>
  </si>
  <si>
    <t xml:space="preserve">Ч1 0 00 00000</t>
  </si>
  <si>
    <t xml:space="preserve">Ч1 0 00 00550</t>
  </si>
  <si>
    <t xml:space="preserve">Финансовое обеспечение деятельности Единой дежурно- диспетчерской службы</t>
  </si>
  <si>
    <t xml:space="preserve">Ч1 0 00 08120</t>
  </si>
  <si>
    <t xml:space="preserve">Осуществление организационных мероприятий по предупреждению и борьбе с коронавирусом на территории Магаданской области</t>
  </si>
  <si>
    <t xml:space="preserve">Ч1 0 00 92040</t>
  </si>
  <si>
    <t xml:space="preserve">Муниципальная программа "Развитие водохозяйственного комплекса Сусуманского городского округа на 2020-2024 год"</t>
  </si>
  <si>
    <t xml:space="preserve">7A 0 00 00000</t>
  </si>
  <si>
    <t xml:space="preserve">Основное мероприятие "Разработка декларации безопасности (включая государственную экспертизу)"</t>
  </si>
  <si>
    <t xml:space="preserve">7A 0 01 00000</t>
  </si>
  <si>
    <t xml:space="preserve">Разработка декларации безопасности ( включая государственную экспертизу) на объект "Берегоукрепление и устройство дамбы обвалования в г.Сусумане на р. Берелех"</t>
  </si>
  <si>
    <t xml:space="preserve">7A 0 01 93340</t>
  </si>
  <si>
    <t xml:space="preserve">Мероприятия в области водного хозяйства</t>
  </si>
  <si>
    <t xml:space="preserve">В3 0 00 00000</t>
  </si>
  <si>
    <t xml:space="preserve">Прочие мероприятия в области водного хозяйства</t>
  </si>
  <si>
    <t xml:space="preserve">В3 0 00 08060</t>
  </si>
  <si>
    <t xml:space="preserve">Другие виды транспорта</t>
  </si>
  <si>
    <t xml:space="preserve">Т1 0 00 00000</t>
  </si>
  <si>
    <t xml:space="preserve">Организация транспортного обслуживания населения в границах Сусуманского городского округа</t>
  </si>
  <si>
    <t xml:space="preserve">Т1 0 00 03180</t>
  </si>
  <si>
    <t xml:space="preserve">Муниципальная программа "Повышение безопасности дорожного движения на территории Сусуманского городского округа на 2020- 2024 годы"</t>
  </si>
  <si>
    <t xml:space="preserve">7D 0 00 00000</t>
  </si>
  <si>
    <t xml:space="preserve">Основное мероприятие "Обеспечение реализации программы"</t>
  </si>
  <si>
    <t xml:space="preserve">7D 0 01 00000</t>
  </si>
  <si>
    <t xml:space="preserve">Реконструкция уличного освещения улично-дорожной сети (монтаж светодиодных светильников, текущий ремонт и обслуживание щитов управления уличным освещением)</t>
  </si>
  <si>
    <t xml:space="preserve">7D 0 01 95460</t>
  </si>
  <si>
    <t xml:space="preserve">Муниципальная программа "Содержание автомобильных дорог общего пользования местного значения Сусуманского городского округа на 2020- 2024 годы"</t>
  </si>
  <si>
    <t xml:space="preserve">7S 0 00 00000</t>
  </si>
  <si>
    <t xml:space="preserve">Основное мероприятие "Содержание автомобильных дорог общего пользования местного значения"</t>
  </si>
  <si>
    <t xml:space="preserve">7S 0 01 00000</t>
  </si>
  <si>
    <t xml:space="preserve">Содержание автомобильных дорог общего пользования местного значения Сусуманского городского округа</t>
  </si>
  <si>
    <t xml:space="preserve">7S 0 01 95310</t>
  </si>
  <si>
    <t xml:space="preserve">Мероприятия в области дорожного хозяйства</t>
  </si>
  <si>
    <t xml:space="preserve">Д3 0 00 00000</t>
  </si>
  <si>
    <t xml:space="preserve">Дорожная деятельность в отношении автомобильных дорог местного значения</t>
  </si>
  <si>
    <t xml:space="preserve">Д3 0 00 00160</t>
  </si>
  <si>
    <t xml:space="preserve">Муниципальная программа "Развитие малого и среднего предпринимательства в Сусуманском городском округе на 2020- 2024 годы"</t>
  </si>
  <si>
    <t xml:space="preserve">7И 0 00 00000</t>
  </si>
  <si>
    <t xml:space="preserve">Основное мероприятие "Обеспечение устойчивого развития малого и среднего предпринимательства, создание новых рабочих мест"</t>
  </si>
  <si>
    <t xml:space="preserve">7И 0 01 00000</t>
  </si>
  <si>
    <t xml:space="preserve">Возмещение затрат по доставке муки, для производства хлеба и хлебобулочных изделий муниципальными унитарными предприятиями Магаданской области</t>
  </si>
  <si>
    <t xml:space="preserve">7И 0 01 002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Финансовая поддержка субъектов малого и среднего предпринимательства</t>
  </si>
  <si>
    <t xml:space="preserve">7И 0 01 93360</t>
  </si>
  <si>
    <t xml:space="preserve">Возмещение затрат по доставке муки, для производства хлеба и хлебобулочных изделий муниципальными унитарными предприятиями Магаданской области за счет средств местного бюджета</t>
  </si>
  <si>
    <t xml:space="preserve">7И 0 01 S0201</t>
  </si>
  <si>
    <t xml:space="preserve">Муниципальная программа "Развитие торговли на территории Сусуманского городского округа на 2020- 2024 годы"</t>
  </si>
  <si>
    <t xml:space="preserve">7Н 0 00 00000</t>
  </si>
  <si>
    <t xml:space="preserve">Основное мероприятие "Организация проведения областных универсальных совместных ярмарок товаров"</t>
  </si>
  <si>
    <t xml:space="preserve">7Н 0 01 00000</t>
  </si>
  <si>
    <t xml:space="preserve">Мероприятия по организации и проведению областных универсальных совместных ярмарок</t>
  </si>
  <si>
    <t xml:space="preserve">7Н 0 01 S3900</t>
  </si>
  <si>
    <t xml:space="preserve">Муниципальная программа "Переселение граждан из аварийного жилищного фонда муниципального образования "Сусуманский городской округ" на 2022- 2024 годы"</t>
  </si>
  <si>
    <t xml:space="preserve">7G 0 00 00000</t>
  </si>
  <si>
    <t xml:space="preserve">Основное мероприятие "Создание безопасных и благоприятных условий проживания граждан"</t>
  </si>
  <si>
    <t xml:space="preserve">7G 0 01 00000</t>
  </si>
  <si>
    <t xml:space="preserve">Восстановление и модернизация муниципального имущества в Сусуманском городском округе Магаданской области</t>
  </si>
  <si>
    <t xml:space="preserve">7G 0 01 61110</t>
  </si>
  <si>
    <t xml:space="preserve">Реализация мероприятий по созданию безопасных и благоприятных условий проживания граждан</t>
  </si>
  <si>
    <t xml:space="preserve">7G 0 01 96650</t>
  </si>
  <si>
    <t xml:space="preserve">Восстановление и модернизация муниципального имущества в Сусуманском городском округе Магаданской области за счет средств местного бюджета</t>
  </si>
  <si>
    <t xml:space="preserve">7G 0 01 S1110</t>
  </si>
  <si>
    <t xml:space="preserve">Муниципальная программа "Содействие в расселении граждан, проживающих в населенных пунктах, расположенных на территории Сусуманского городского округа на 2020- 2024 годы"</t>
  </si>
  <si>
    <t xml:space="preserve">7Г 0 00 00000</t>
  </si>
  <si>
    <t xml:space="preserve">Основное мероприятие "Оптимизация системы расселения в Сусуманском городском округе"</t>
  </si>
  <si>
    <t xml:space="preserve">7Г 0 01 00000</t>
  </si>
  <si>
    <t xml:space="preserve">Оптимизация жилищного фонда в виде расселения</t>
  </si>
  <si>
    <t xml:space="preserve">7Г 0 01 96610</t>
  </si>
  <si>
    <t xml:space="preserve">Поддержка жилищного хозяйства</t>
  </si>
  <si>
    <t xml:space="preserve">Ж1 0 00 00000</t>
  </si>
  <si>
    <t xml:space="preserve">Капитальный ремонт муниципального жилищного фонда</t>
  </si>
  <si>
    <t xml:space="preserve">Ж1 0 00 08020</t>
  </si>
  <si>
    <t xml:space="preserve">Прочие мероприятия в области жилищного хозяйства</t>
  </si>
  <si>
    <t xml:space="preserve">Ж1 0 00 08030</t>
  </si>
  <si>
    <t xml:space="preserve">Муниципальная программа "Комплексное развитие систем коммунальной инфраструктуры Сусуманского городского округа на 2020- 2024 годы"</t>
  </si>
  <si>
    <t xml:space="preserve">7N 0 00 00000</t>
  </si>
  <si>
    <t xml:space="preserve">Основное мероприятие "Проведение реконструкции, ремонта или замены оборудования на объектах коммунальной инфраструктуры"</t>
  </si>
  <si>
    <t xml:space="preserve">7N 0 01 00000</t>
  </si>
  <si>
    <t xml:space="preserve">Подготовка коммунальной инфраструктуры населенных пунктов к отопительным периодам</t>
  </si>
  <si>
    <t xml:space="preserve">7N 0 01 62110</t>
  </si>
  <si>
    <t xml:space="preserve">Подготовка коммунальной инфраструктуры населенных пунктов к отопительным периодам за счет средств местного бюджета</t>
  </si>
  <si>
    <t xml:space="preserve">7N 0 01 S2110</t>
  </si>
  <si>
    <t xml:space="preserve">Муниципальная программа "Финансовая поддержка организациям коммунального комплекса Сусуманского городского округа на 2020- 2024 годы"</t>
  </si>
  <si>
    <t xml:space="preserve">7Я 0 00 00000</t>
  </si>
  <si>
    <t xml:space="preserve">Основное мероприятие "Финансовая поддержка организациям коммунального комплекса"</t>
  </si>
  <si>
    <t xml:space="preserve">7Я 0 01 00000</t>
  </si>
  <si>
    <t xml:space="preserve">Содействие в организации бесперебойной работы в сфере предоставления услуг жилищно- коммунального хозяйства в отопительный период</t>
  </si>
  <si>
    <t xml:space="preserve">7Я 0 01 98700</t>
  </si>
  <si>
    <t xml:space="preserve">Поддержка коммунального хозяйства</t>
  </si>
  <si>
    <t xml:space="preserve">К1 0 00 00000</t>
  </si>
  <si>
    <t xml:space="preserve">Прочие мероприятия в области коммунального хозяйства</t>
  </si>
  <si>
    <t xml:space="preserve">К1 0 00 08050</t>
  </si>
  <si>
    <t xml:space="preserve">Муниципальная программа "Благоустройство Сусуманского городского округа на 2020- 2024 годы"</t>
  </si>
  <si>
    <t xml:space="preserve">7Z 0 00 00000</t>
  </si>
  <si>
    <t xml:space="preserve">7Z 0 01 00000</t>
  </si>
  <si>
    <t xml:space="preserve">Мероприятия по благоустройству территории Сусуманского городского округа</t>
  </si>
  <si>
    <t xml:space="preserve">7Z 0 01 92010</t>
  </si>
  <si>
    <t xml:space="preserve">Основное мероприятие «Реализация проекта «1000 дворов»</t>
  </si>
  <si>
    <t xml:space="preserve">7Z 0 03 00000</t>
  </si>
  <si>
    <t xml:space="preserve">Благоустройство дворовой территории по пер. Горняцкий, д. 3, г. Сусуман</t>
  </si>
  <si>
    <t xml:space="preserve">7Z 0 03 55050</t>
  </si>
  <si>
    <t xml:space="preserve">Муниципальная программа "Формирование современной городской среды муниципального образования "Сусуманский городской округ" на 2018- 2024 годы"</t>
  </si>
  <si>
    <t xml:space="preserve">7К 0 00 00000</t>
  </si>
  <si>
    <t xml:space="preserve">Основное мероприятие «Формирование современной городской среды при реализации проектов благоустройства территорий муниципальных образований»</t>
  </si>
  <si>
    <t xml:space="preserve">7К 0 01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ородской парк г. Сусуман Магаданской области)</t>
  </si>
  <si>
    <t xml:space="preserve">7К 0 01 54241</t>
  </si>
  <si>
    <t xml:space="preserve">Благоустройство территории объекта «Городской парк г.Сусуман Магаданской области»</t>
  </si>
  <si>
    <t xml:space="preserve">7К 0 01 69630</t>
  </si>
  <si>
    <t xml:space="preserve">Благоустройство общественной территории "Площадь перед зданием РЦД и НТ по ул. Ленина, д. 30, г. Сусуман"</t>
  </si>
  <si>
    <t xml:space="preserve">7К 0 01 99210</t>
  </si>
  <si>
    <t xml:space="preserve">Благоустройство территории объекта "Городской парк г.Сусуман Магаданской области" за счет средств местного бюджета</t>
  </si>
  <si>
    <t xml:space="preserve">7К 0 01 S6930</t>
  </si>
  <si>
    <t xml:space="preserve">Мероприятия по благоустройству</t>
  </si>
  <si>
    <t xml:space="preserve">К2 0 00 00000</t>
  </si>
  <si>
    <t xml:space="preserve">Уличное освещение</t>
  </si>
  <si>
    <t xml:space="preserve">К2 0 00 08630</t>
  </si>
  <si>
    <t xml:space="preserve">Прочие мероприятия по благоустройству</t>
  </si>
  <si>
    <t xml:space="preserve">К2 0 00 08640</t>
  </si>
  <si>
    <t xml:space="preserve">Организация ритуальных услуг и содержание мест захоронения</t>
  </si>
  <si>
    <t xml:space="preserve">К3 0 00 00000</t>
  </si>
  <si>
    <t xml:space="preserve">К3 0 00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одержание мест захоронения</t>
  </si>
  <si>
    <t xml:space="preserve">К3 0 00 08650</t>
  </si>
  <si>
    <t xml:space="preserve">Обеспеч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00000</t>
  </si>
  <si>
    <t xml:space="preserve">Приобретение и поставка быстровозводимого ангара для организации приюта для животных без владельцев</t>
  </si>
  <si>
    <t xml:space="preserve">Р1 8 00 0877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74190</t>
  </si>
  <si>
    <t xml:space="preserve">Неустойка и судебные расходы на основании вступивших в законную силу судебных актов</t>
  </si>
  <si>
    <t xml:space="preserve">К1 0 00 08190</t>
  </si>
  <si>
    <t xml:space="preserve">Муниципальная программа "Развитие системы обращения с отходами производства и потребления на территории муниципального образования "Сусуманский городской округ" на 2020- 2024 годы"</t>
  </si>
  <si>
    <t xml:space="preserve">7F 0 00 00000</t>
  </si>
  <si>
    <t xml:space="preserve">Основное мероприятие "Разработка технической документации гидротехнических сооружений"</t>
  </si>
  <si>
    <t xml:space="preserve">7F 0 01 00000</t>
  </si>
  <si>
    <t xml:space="preserve">Строительство, обустройство действующих полигонов размещения ТКО</t>
  </si>
  <si>
    <t xml:space="preserve">7F 0 01 93710</t>
  </si>
  <si>
    <t xml:space="preserve">Муниципальная программа "Развитие образования в Сусуманском городском округе на 2020- 2024 годы"</t>
  </si>
  <si>
    <t xml:space="preserve">7P 0 00 00000</t>
  </si>
  <si>
    <t xml:space="preserve">Основное мероприятие "Управление развитием отрасли образования"</t>
  </si>
  <si>
    <t xml:space="preserve">7P 0 02 00000</t>
  </si>
  <si>
    <t xml:space="preserve">Возмещение расходов на предоставление мер социальной поддержки по оплате жилых помещений и коммунальных услуг отдельных категорий граждан, проживающих на территории Магаданской области</t>
  </si>
  <si>
    <t xml:space="preserve">7P 0 02 74010</t>
  </si>
  <si>
    <t xml:space="preserve">Субсидии бюджетным учреждениям</t>
  </si>
  <si>
    <t xml:space="preserve">610</t>
  </si>
  <si>
    <t xml:space="preserve">Основное мероприятие «Реализация и осуществление отдельных государственных полномочий Магаданской области»</t>
  </si>
  <si>
    <t xml:space="preserve">7P 0 08 00000</t>
  </si>
  <si>
    <t xml:space="preserve">Единая субвенция</t>
  </si>
  <si>
    <t xml:space="preserve">7P 0 08 74200</t>
  </si>
  <si>
    <t xml:space="preserve">Муниципальная программа "Безопасность образовательного процесса в образовательных учреждениях Сусуманского городского округа на 2020- 2024 годы"</t>
  </si>
  <si>
    <t xml:space="preserve">7Б 0 00 00000</t>
  </si>
  <si>
    <t xml:space="preserve">Основное мероприятие "Материально- техническое обеспечение охраны труда, техники безопасности, антитеррористической защищенности"</t>
  </si>
  <si>
    <t xml:space="preserve">7Б 0 01 00000</t>
  </si>
  <si>
    <t xml:space="preserve">Обслуживание систем видеонаблюдения, охранной сигнализации</t>
  </si>
  <si>
    <t xml:space="preserve">7Б 0 01 91600</t>
  </si>
  <si>
    <t xml:space="preserve">Обеспечение физической охраны</t>
  </si>
  <si>
    <t xml:space="preserve">7Б 0 01 91660</t>
  </si>
  <si>
    <t xml:space="preserve">Установка пропускных систем</t>
  </si>
  <si>
    <t xml:space="preserve">7Б 0 01 93300</t>
  </si>
  <si>
    <t xml:space="preserve">Муниципальная программа "Пожарная безопасность в Сусуманском городском округе на 2020- 2024 годы"</t>
  </si>
  <si>
    <t xml:space="preserve">7П 0 00 00000</t>
  </si>
  <si>
    <t xml:space="preserve">Основное мероприятие "Создание эффективной системы пожарной безопасности, обеспечение необходимого противопожарного уровня защиты"</t>
  </si>
  <si>
    <t xml:space="preserve">7П 0 01 00000</t>
  </si>
  <si>
    <t xml:space="preserve">Обслуживание автоматической пожарной сигнализации, кнопки тревожной сигнализации, систем дублирования сигналов о срабатывании автоматической пожарной сигнализации</t>
  </si>
  <si>
    <t xml:space="preserve">7П 0 01 94100</t>
  </si>
  <si>
    <t xml:space="preserve">Проведение замеров сопротивления изоляции электросетей и электрооборудования</t>
  </si>
  <si>
    <t xml:space="preserve">7П 0 01 94400</t>
  </si>
  <si>
    <t xml:space="preserve">Проведение проверок исправности и ремонт систем противопожарного водоснабжения, приобретение и обслуживание гидрантов</t>
  </si>
  <si>
    <t xml:space="preserve">7П 0 01 94500</t>
  </si>
  <si>
    <t xml:space="preserve">Обучение сотрудников по пожарной безопасности</t>
  </si>
  <si>
    <t xml:space="preserve">7П 0 01 94510</t>
  </si>
  <si>
    <t xml:space="preserve">Муниципальная программа "Здоровье обучающихся и воспитанников в Сусуманском городском округе на 2020- 2024 годы"</t>
  </si>
  <si>
    <t xml:space="preserve">7Ю 0 00 00000</t>
  </si>
  <si>
    <t xml:space="preserve">Основное мероприятие "Совершенствование системы укрепления здоровья учащихся и воспитанников образовательных учреждений"</t>
  </si>
  <si>
    <t xml:space="preserve">7Ю 0 01 00000</t>
  </si>
  <si>
    <t xml:space="preserve">Укрепление материально- технической базы медицинских кабинетов</t>
  </si>
  <si>
    <t xml:space="preserve">7Ю 0 01 92520</t>
  </si>
  <si>
    <t xml:space="preserve">Организация питания в общеобразовательных учреждениях</t>
  </si>
  <si>
    <t xml:space="preserve">7Ю 0 01 S3090</t>
  </si>
  <si>
    <t xml:space="preserve">Детские дошкольные учреждения</t>
  </si>
  <si>
    <t xml:space="preserve">Д1 0 00 00000</t>
  </si>
  <si>
    <t xml:space="preserve">Д1 0 00 00550</t>
  </si>
  <si>
    <t xml:space="preserve">Д1 0 00 00560</t>
  </si>
  <si>
    <t xml:space="preserve">Д1 0 00 00990</t>
  </si>
  <si>
    <t xml:space="preserve">Обеспечение выплат ежемесячного денежного вознаграждения за классное руководство педагогическим работникам</t>
  </si>
  <si>
    <t xml:space="preserve">7P 0 02 53030</t>
  </si>
  <si>
    <t xml:space="preserve">Обеспечение ежемесячного денежного вознаграждения за классное руководство</t>
  </si>
  <si>
    <t xml:space="preserve">7P 0 02 74130</t>
  </si>
  <si>
    <t xml:space="preserve">Основное мероприятие «Внедрение целевой модели цифровой образовательной среды в общеобразовательных организациях и профессиональных образовательных организациях»</t>
  </si>
  <si>
    <t xml:space="preserve">7P 0 E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7P 0 E4 52100</t>
  </si>
  <si>
    <t xml:space="preserve">Обработка сгораемых конструкций огнезащитными составами</t>
  </si>
  <si>
    <t xml:space="preserve">7П 0 01 94200</t>
  </si>
  <si>
    <t xml:space="preserve">Проведение конкурсов, спартакиад, соревнований, акций и других мероприятий</t>
  </si>
  <si>
    <t xml:space="preserve">7Ю 0 01 938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Ю 0 01 L3040</t>
  </si>
  <si>
    <t xml:space="preserve">Школы-детские сады, школы начальные, неполные средние и средние</t>
  </si>
  <si>
    <t xml:space="preserve">Ш1 0 00 00000</t>
  </si>
  <si>
    <t xml:space="preserve">Ш1 0 00 00550</t>
  </si>
  <si>
    <t xml:space="preserve">Ш1 0 00 00560</t>
  </si>
  <si>
    <t xml:space="preserve">Ш1 0 00 00990</t>
  </si>
  <si>
    <t xml:space="preserve">Учреждения дополнительного образования</t>
  </si>
  <si>
    <t xml:space="preserve">В1 0 00 00000</t>
  </si>
  <si>
    <t xml:space="preserve">В1 0 00 00550</t>
  </si>
  <si>
    <t xml:space="preserve">В1 0 00 00560</t>
  </si>
  <si>
    <t xml:space="preserve">В1 0 00 00990</t>
  </si>
  <si>
    <t xml:space="preserve">Муниципальная программа "Патриотическое воспитание жителей Сусуманского городского округа на 2020- 2024 годы"</t>
  </si>
  <si>
    <t xml:space="preserve">7В 0 00 00000</t>
  </si>
  <si>
    <t xml:space="preserve">Основное мероприятие "Организация работы по совершенствованию системы патриотического воспитания жителей"</t>
  </si>
  <si>
    <t xml:space="preserve">7В 0 01 00000</t>
  </si>
  <si>
    <t xml:space="preserve">Мероприятия патриотической направленности</t>
  </si>
  <si>
    <t xml:space="preserve">7В 0 01 92400</t>
  </si>
  <si>
    <t xml:space="preserve">Реализация мероприятий федеральной целевой программы"Увековечение памяти погибших при защите Отечества на 20192024 годы"</t>
  </si>
  <si>
    <t xml:space="preserve">7В 0 01 L2990</t>
  </si>
  <si>
    <t xml:space="preserve">Муниципальная программа "Одаренные дети на 2020- 2024 годы"</t>
  </si>
  <si>
    <t xml:space="preserve">7Д 0 00 00000</t>
  </si>
  <si>
    <t xml:space="preserve">Основное мероприятие "Создание условий для выявления, поддержки и развития одаренных детей"</t>
  </si>
  <si>
    <t xml:space="preserve">7Д 0 01 00000</t>
  </si>
  <si>
    <t xml:space="preserve">Осуществление поддержки одаренных детей</t>
  </si>
  <si>
    <t xml:space="preserve">7Д 0 01 92200</t>
  </si>
  <si>
    <t xml:space="preserve">Стипендии</t>
  </si>
  <si>
    <t xml:space="preserve">340</t>
  </si>
  <si>
    <t xml:space="preserve">Проведение слетов, научных конференций, олимпиад</t>
  </si>
  <si>
    <t xml:space="preserve">7Д 0 01 92210</t>
  </si>
  <si>
    <t xml:space="preserve">Муниципальная программа "Лето-детям на 2020- 2024 годы"</t>
  </si>
  <si>
    <t xml:space="preserve">7Л 0 00 00000</t>
  </si>
  <si>
    <t xml:space="preserve">Основное мероприятие "Организация и обеспечение отдыха и оздоровления детей и подростков"</t>
  </si>
  <si>
    <t xml:space="preserve">7Л 0 01 00000</t>
  </si>
  <si>
    <t xml:space="preserve">Организация отдыха и оздоровления детей в лагерях дневного пребывания</t>
  </si>
  <si>
    <t xml:space="preserve">7Л 0 01 S3210</t>
  </si>
  <si>
    <t xml:space="preserve">Основное мероприятие "Создание временных дополнительных рабочих мест для подростков в летный период"</t>
  </si>
  <si>
    <t xml:space="preserve">7Л 0 02 00000</t>
  </si>
  <si>
    <t xml:space="preserve">Расходы на выплаты по оплате труда несовершеннолетних граждан</t>
  </si>
  <si>
    <t xml:space="preserve">7Л 0 02 92300</t>
  </si>
  <si>
    <t xml:space="preserve">Муниципальная программа "Развитие молодежной политики в Сусуманском городском округе на 2020-2024 годы"</t>
  </si>
  <si>
    <t xml:space="preserve">7М 0 00 00000</t>
  </si>
  <si>
    <t xml:space="preserve">Основное мероприятие "Организационная работа"</t>
  </si>
  <si>
    <t xml:space="preserve">7М 0 01 00000</t>
  </si>
  <si>
    <t xml:space="preserve">Материально- техническое и методологическое обеспечение в сфере молодежной политики</t>
  </si>
  <si>
    <t xml:space="preserve">7М 0 01 92530</t>
  </si>
  <si>
    <t xml:space="preserve">Основное мероприятие "Культурно- массовая работа"</t>
  </si>
  <si>
    <t xml:space="preserve">7М 0 02 00000</t>
  </si>
  <si>
    <t xml:space="preserve">Мероприятия, проводимые с участием молодежи</t>
  </si>
  <si>
    <t xml:space="preserve">7М 0 02 92600</t>
  </si>
  <si>
    <t xml:space="preserve">Участие в областных и районных мероприятиях, семинарах, сборах, конкурсах</t>
  </si>
  <si>
    <t xml:space="preserve">7М 0 02 92700</t>
  </si>
  <si>
    <t xml:space="preserve">Работа с молодыми семьями</t>
  </si>
  <si>
    <t xml:space="preserve">7М 0 02 92800</t>
  </si>
  <si>
    <t xml:space="preserve">Работа по пропаганде здорового образа жизни и профилактике правонарушений</t>
  </si>
  <si>
    <t xml:space="preserve">7М 0 02 93000</t>
  </si>
  <si>
    <t xml:space="preserve">Основное мероприятие "Профилактика правонарушений среди несовершеннолетних и молодежи"</t>
  </si>
  <si>
    <t xml:space="preserve">7Т 0 07 00000</t>
  </si>
  <si>
    <t xml:space="preserve">Профилактика безнадзорности, правонарушений и вредных привычек несовершеннолетних</t>
  </si>
  <si>
    <t xml:space="preserve">7Т 0 07 93810</t>
  </si>
  <si>
    <t xml:space="preserve">Организационно-воспитательная работа с молодежью</t>
  </si>
  <si>
    <t xml:space="preserve">В2 0 00 00000</t>
  </si>
  <si>
    <t xml:space="preserve">Проведение мероприятий для детей и молодежи</t>
  </si>
  <si>
    <t xml:space="preserve">В2 0 00 08310</t>
  </si>
  <si>
    <t xml:space="preserve">Основное мероприятие "Развитие кадрового потенциала"</t>
  </si>
  <si>
    <t xml:space="preserve">7P 0 06 00000</t>
  </si>
  <si>
    <t xml:space="preserve">Развитие творческого и профессионального потенциала педагогических работников образовательных учреждений</t>
  </si>
  <si>
    <t xml:space="preserve">7P 0 06 91510</t>
  </si>
  <si>
    <t xml:space="preserve">Премии и гранты</t>
  </si>
  <si>
    <t xml:space="preserve">350</t>
  </si>
  <si>
    <t xml:space="preserve">Муниципальная программа "Развитие культуры в Сусуманском городском округе на 2020- 2024 годы"</t>
  </si>
  <si>
    <t xml:space="preserve">7E 0 00 00000</t>
  </si>
  <si>
    <t xml:space="preserve">Основное мероприятие "Комплектование книжных фондов библиотек Сусуманского городского округа"</t>
  </si>
  <si>
    <t xml:space="preserve">7E 0 01 00000</t>
  </si>
  <si>
    <t xml:space="preserve">Обеспечение гарантированного комплектования фондов библиотек</t>
  </si>
  <si>
    <t xml:space="preserve">7E 0 01 L5190</t>
  </si>
  <si>
    <t xml:space="preserve">Основное мероприятие "Сохранение культурного наследия и творческого потенциала"</t>
  </si>
  <si>
    <t xml:space="preserve">7E 0 02 00000</t>
  </si>
  <si>
    <t xml:space="preserve">Укрепление материально- технической базы учреждений культуры</t>
  </si>
  <si>
    <t xml:space="preserve">7E 0 02 92510</t>
  </si>
  <si>
    <t xml:space="preserve">Основное мероприятие "Обеспечение выполнения функций органами местного самоуправления Сусуманского городского округа и находящимися в их ведении муниципальными учреждениями"</t>
  </si>
  <si>
    <t xml:space="preserve">7E 0 03 00000</t>
  </si>
  <si>
    <t xml:space="preserve">7E 0 03 74010</t>
  </si>
  <si>
    <t xml:space="preserve">Основное мероприятие «Формирование доступной среды в учреждениях культуры и искусства»‎</t>
  </si>
  <si>
    <t xml:space="preserve">7E 0 04 00000</t>
  </si>
  <si>
    <t xml:space="preserve">Адаптация социально- значимых объектов для инвалидов и маломобильных групп населения</t>
  </si>
  <si>
    <t xml:space="preserve">7E 0 04 91500</t>
  </si>
  <si>
    <t xml:space="preserve">Приобретение и заправка огнетушителей, средств индивидуальной защиты</t>
  </si>
  <si>
    <t xml:space="preserve">7П 0 01 94300</t>
  </si>
  <si>
    <t xml:space="preserve">Установка видеонаблюдения</t>
  </si>
  <si>
    <t xml:space="preserve">7Т 0 05 95100</t>
  </si>
  <si>
    <t xml:space="preserve">Библиотеки</t>
  </si>
  <si>
    <t xml:space="preserve">Б1 0 00 00000</t>
  </si>
  <si>
    <t xml:space="preserve">Б1 0 00 00550</t>
  </si>
  <si>
    <t xml:space="preserve">Б1 0 00 00560</t>
  </si>
  <si>
    <t xml:space="preserve">Б1 0 00 00990</t>
  </si>
  <si>
    <t xml:space="preserve">Учреждения, обеспечивающие организацию досуга и предоставление услуг в области культуры</t>
  </si>
  <si>
    <t xml:space="preserve">Д2 0 00 00000</t>
  </si>
  <si>
    <t xml:space="preserve">Д2 0 00 00550</t>
  </si>
  <si>
    <t xml:space="preserve">Д2 0 00 00560</t>
  </si>
  <si>
    <t xml:space="preserve">Д2 0 00 00990</t>
  </si>
  <si>
    <t xml:space="preserve">Проведение и участие в конкурсах, фестивалях, выставках, концертах, мастер- классах</t>
  </si>
  <si>
    <t xml:space="preserve">7E 0 02 96120</t>
  </si>
  <si>
    <t xml:space="preserve">Доплаты к пенсиям, дополнительное пенсионное обеспечение</t>
  </si>
  <si>
    <t xml:space="preserve">Р5 0 00 00000</t>
  </si>
  <si>
    <t xml:space="preserve">Выплата доплаты к пенсии</t>
  </si>
  <si>
    <t xml:space="preserve">Р5 0 00 08621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финансовой поддержки деятельности социально ориентированных некоммерческих организаций"</t>
  </si>
  <si>
    <t xml:space="preserve">7L 0 01 00000</t>
  </si>
  <si>
    <t xml:space="preserve">Поддержка деятельности социально ориентированных некоммерческих организаций за счет средств из областного бюджета</t>
  </si>
  <si>
    <t xml:space="preserve">7L 0 01 732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деятельности социально ориентированных некоммерческих организаций за счет средств местного бюджета</t>
  </si>
  <si>
    <t xml:space="preserve">7L 0 01 S3280</t>
  </si>
  <si>
    <t xml:space="preserve">Основное мероприятие "Обеспечение государственных полномочий по организации и осуществлению деятельности органов опеки и попечительства"</t>
  </si>
  <si>
    <t xml:space="preserve">7P 0 04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P 0 04 74090</t>
  </si>
  <si>
    <t xml:space="preserve">Осуществление государственных полномочий по обеспечению отдельных категорий граждан жилыми помещениями (в рамках подпрограммы «Обеспечение жилыми помещениями детей-сирот, детей, оставшихся без попечения родителей, лиц из числа детей-сирот, детей, оставшихся без попечения родителей, в Магаданской области»</t>
  </si>
  <si>
    <t xml:space="preserve">7P 0 04 74180</t>
  </si>
  <si>
    <t xml:space="preserve">Обеспечение государственных полномочий по организации и осуществлению деятельности органов опеки и попечительства</t>
  </si>
  <si>
    <t xml:space="preserve">Р1 6 00 00000</t>
  </si>
  <si>
    <t xml:space="preserve">Р1 6 00 74090</t>
  </si>
  <si>
    <t xml:space="preserve">Учреждения, обеспечивающие предоставление услуг в области физической культуры и спорта</t>
  </si>
  <si>
    <t xml:space="preserve">Ф1 0 00 00000</t>
  </si>
  <si>
    <t xml:space="preserve">Ф1 0 00 00550</t>
  </si>
  <si>
    <t xml:space="preserve">Ф1 0 00 00560</t>
  </si>
  <si>
    <t xml:space="preserve">Ф1 0 00 00990</t>
  </si>
  <si>
    <t xml:space="preserve">Муниципальная программа "Развитие физической культуры и спорта в Сусуманском городском округе на 2020- 2024 годы"</t>
  </si>
  <si>
    <t xml:space="preserve">7Ф 0 00 00000</t>
  </si>
  <si>
    <t xml:space="preserve">Основное мероприятие "Приобщение различных слоев населения к регулярным занятиям физической культурой и спортом"</t>
  </si>
  <si>
    <t xml:space="preserve">7Ф 0 01 00000</t>
  </si>
  <si>
    <t xml:space="preserve">7Ф 0 01 74010</t>
  </si>
  <si>
    <t xml:space="preserve">Укрепление материально- технической базы</t>
  </si>
  <si>
    <t xml:space="preserve">7Ф 0 01 92500</t>
  </si>
  <si>
    <t xml:space="preserve">Оздоровительная, спортивно- массовая работа с населением, проведение мероприятий</t>
  </si>
  <si>
    <t xml:space="preserve">7Ф 0 01 93100</t>
  </si>
  <si>
    <t xml:space="preserve">Физкультурно-оздоровительная работа и спортивные мероприятия</t>
  </si>
  <si>
    <t xml:space="preserve">Ф2 0 00 00000</t>
  </si>
  <si>
    <t xml:space="preserve">Мероприятия в области физической культуры и спорта</t>
  </si>
  <si>
    <t xml:space="preserve">Ф2 0 00 08710</t>
  </si>
  <si>
    <t xml:space="preserve">Изготовление планов эвакуации</t>
  </si>
  <si>
    <t xml:space="preserve">7П 0 01 94700</t>
  </si>
  <si>
    <t xml:space="preserve">Укрепление материально-технической базы в области физической культуры и спорта</t>
  </si>
  <si>
    <t xml:space="preserve">7Ф 0 01 11830</t>
  </si>
  <si>
    <t xml:space="preserve">Устройство спортивных сооружений</t>
  </si>
  <si>
    <t xml:space="preserve">7Ф 0 01 93200</t>
  </si>
  <si>
    <t xml:space="preserve">Укрепление материально-технической базы в области физической культуры и спорта за счет средств местного бюджета</t>
  </si>
  <si>
    <t xml:space="preserve">7Ф 0 01 S1830</t>
  </si>
  <si>
    <t xml:space="preserve">Основное мероприятие "Возмещение расходов по коммунальным услугам физкультурно-оздоровительным и спортивным комплексам"</t>
  </si>
  <si>
    <t xml:space="preserve">7Ф 0 03 00000</t>
  </si>
  <si>
    <t xml:space="preserve">Мероприятия по возмещению расходов по коммунальным услугам физкультурно-оздоровительным и спортивным комплексам</t>
  </si>
  <si>
    <t xml:space="preserve">7Ф 0 03 S3080</t>
  </si>
  <si>
    <t xml:space="preserve">Периодические издания, учрежденные органами местного самоуправления</t>
  </si>
  <si>
    <t xml:space="preserve">П1 0 00 00000</t>
  </si>
  <si>
    <t xml:space="preserve">П1 0 00 00990</t>
  </si>
  <si>
    <t xml:space="preserve">Приложение № 4</t>
  </si>
  <si>
    <t xml:space="preserve">Исполнение расходов бюджета муниципального образования "Сусуманский городской округ" по ведомственной структуре расходов бюджета муниципального образования "Сусуманский городской округ" за полугодие 2022 года</t>
  </si>
  <si>
    <t xml:space="preserve">ГР</t>
  </si>
  <si>
    <t xml:space="preserve">Администрация Сусуманского городского округа</t>
  </si>
  <si>
    <t xml:space="preserve">721</t>
  </si>
  <si>
    <t xml:space="preserve">КОМИТЕТ ПО ФИНАНСАМ АДМИНИСТРАЦИИ СУСУМАНСКОГО ГОРОДСКОГО ОКРУГА</t>
  </si>
  <si>
    <t xml:space="preserve">722</t>
  </si>
  <si>
    <t xml:space="preserve">Собрание представителей Сусуманского городского округа</t>
  </si>
  <si>
    <t xml:space="preserve">723</t>
  </si>
  <si>
    <t xml:space="preserve">Комитет по управлению муниципальным имуществом администрации Сусуманского городского округа</t>
  </si>
  <si>
    <t xml:space="preserve">724</t>
  </si>
  <si>
    <t xml:space="preserve">Комитет по образованию администрации Сусуманского городского округа</t>
  </si>
  <si>
    <t xml:space="preserve">725</t>
  </si>
  <si>
    <t xml:space="preserve">Управление по делам молодежи, культуре и спорту администрации Сусуманского городского округа</t>
  </si>
  <si>
    <t xml:space="preserve">726</t>
  </si>
  <si>
    <t xml:space="preserve">Управление городского хозяйства и жизнеобеспечения территории Сусуманского городского округа</t>
  </si>
  <si>
    <t xml:space="preserve">727</t>
  </si>
  <si>
    <t xml:space="preserve">Контрольно-счетная палата Сусуманского городского округа</t>
  </si>
  <si>
    <t xml:space="preserve">728</t>
  </si>
  <si>
    <t xml:space="preserve">Приложение № 5</t>
  </si>
  <si>
    <t xml:space="preserve">Исполнение муниципальных программ по бюджету муниципального образования "Сусуманский городской округ" за полугодие 2022 года</t>
  </si>
  <si>
    <t xml:space="preserve">Приложение № 6</t>
  </si>
  <si>
    <t xml:space="preserve">Исполнение по источникам внутреннего финансирования дефицита бюджета муниципального образования "Сусуманский  городской округ" за полугодие 2022 года</t>
  </si>
  <si>
    <t xml:space="preserve">К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Приложение № 7</t>
  </si>
  <si>
    <t xml:space="preserve">        Исполнение публичных нормативных обязательств муниципального образования "Сусуманский городской округ" за полугодие  2022 год</t>
  </si>
  <si>
    <t xml:space="preserve">Социальная политика</t>
  </si>
  <si>
    <t xml:space="preserve">Приложение № 8</t>
  </si>
  <si>
    <t xml:space="preserve">      Исполнение программы муниципальных внутренних заимствований муниципального образования "Сусуманский городской округ" за полугодие  2022 года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ложение № 9</t>
  </si>
  <si>
    <t xml:space="preserve">        Исполнение муниципального внутреннего долга муниципального образования "Сусуманский городской округ" за полугодие 2022 года</t>
  </si>
  <si>
    <t xml:space="preserve">Кредитные соглашения и договоры, заключенные от имени муниципального образования</t>
  </si>
  <si>
    <t xml:space="preserve">в том числе:</t>
  </si>
  <si>
    <t xml:space="preserve">Задолженность по бюджетному кредиту, полученному из областного бюджета, на покрытие временного кассового разрыва, возникшего при исполнении бюджета </t>
  </si>
  <si>
    <t xml:space="preserve">Кредиты, полученные в валюте Российской Федерации от кредитных организаций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Обычный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74;%20&#1057;&#1086;&#1073;&#1088;&#1072;&#1085;&#1080;&#1077;%20&#1079;&#1072;%202%20&#1082;&#1074;_2022%20&#1075;/&#1056;&#1072;&#1089;&#1093;&#1086;&#1076;&#1099;%20&#1079;&#1072;%201%20&#1082;&#1074;.2022%20&#1075;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93;&#1086;&#1076;&#1099;%201%20%20&#1087;&#1086;&#1083;&#1091;&#1075;&#1086;&#1076;&#1080;&#1077;%202022%20&#1075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_2"/>
      <sheetName val="ПР_3"/>
      <sheetName val="ПР_4"/>
      <sheetName val="ПР_5"/>
      <sheetName val="ПР_6"/>
      <sheetName val="ПР_7."/>
      <sheetName val="ПР._8"/>
      <sheetName val="пр._9 "/>
      <sheetName val="Пр_10 ,"/>
      <sheetName val="Пр_11,"/>
    </sheetNames>
    <sheetDataSet>
      <sheetData sheetId="0">
        <row r="4">
          <cell r="G4" t="str">
            <v>Исполнение Бюджета за полугодие 2022 год</v>
          </cell>
        </row>
        <row r="5">
          <cell r="G5">
            <v>5</v>
          </cell>
        </row>
      </sheetData>
      <sheetData sheetId="1"/>
      <sheetData sheetId="2">
        <row r="4">
          <cell r="I4" t="str">
            <v>Исполнение Бюджета за полугодие 2022 год</v>
          </cell>
        </row>
      </sheetData>
      <sheetData sheetId="3">
        <row r="4">
          <cell r="I4" t="str">
            <v>Исполнение Бюджета за полугодие 2022 год</v>
          </cell>
        </row>
      </sheetData>
      <sheetData sheetId="4">
        <row r="4">
          <cell r="E4" t="str">
            <v>Исполнение Бюджета за полугодие 2022 год</v>
          </cell>
        </row>
      </sheetData>
      <sheetData sheetId="5">
        <row r="4">
          <cell r="I4" t="str">
            <v>Исполнение Бюджета за полугодие 2022 год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6">
          <cell r="E6">
            <v>410178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2.21"/>
    <col collapsed="false" customWidth="true" hidden="false" outlineLevel="0" max="2" min="2" style="1" width="14.55"/>
    <col collapsed="false" customWidth="true" hidden="false" outlineLevel="0" max="3" min="3" style="1" width="4.77"/>
    <col collapsed="false" customWidth="true" hidden="false" outlineLevel="0" max="4" min="4" style="1" width="3.76"/>
    <col collapsed="false" customWidth="true" hidden="false" outlineLevel="0" max="5" min="5" style="1" width="3.87"/>
    <col collapsed="false" customWidth="true" hidden="false" outlineLevel="0" max="6" min="6" style="1" width="10.66"/>
    <col collapsed="false" customWidth="true" hidden="false" outlineLevel="0" max="7" min="7" style="1" width="10.32"/>
    <col collapsed="false" customWidth="true" hidden="false" outlineLevel="0" max="8" min="8" style="1" width="10.2"/>
    <col collapsed="false" customWidth="true" hidden="false" outlineLevel="0" max="9" min="9" style="1" width="7.21"/>
    <col collapsed="false" customWidth="false" hidden="false" outlineLevel="0" max="257" min="10" style="1" width="8.87"/>
  </cols>
  <sheetData>
    <row r="1" customFormat="false" ht="14.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8" hidden="false" customHeight="true" outlineLevel="0" collapsed="false">
      <c r="A2" s="4"/>
      <c r="B2" s="4"/>
      <c r="C2" s="4"/>
      <c r="D2" s="4"/>
      <c r="E2" s="4"/>
      <c r="F2" s="4"/>
    </row>
    <row r="3" customFormat="false" ht="30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4.4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52.8" hidden="false" customHeight="true" outlineLevel="0" collapsed="false">
      <c r="A5" s="6" t="s">
        <v>3</v>
      </c>
      <c r="B5" s="6"/>
      <c r="C5" s="6"/>
      <c r="D5" s="6" t="s">
        <v>4</v>
      </c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15.6" hidden="false" customHeight="true" outlineLevel="0" collapsed="false">
      <c r="A6" s="6" t="n">
        <v>1</v>
      </c>
      <c r="B6" s="6"/>
      <c r="C6" s="6"/>
      <c r="D6" s="6" t="n">
        <v>2</v>
      </c>
      <c r="E6" s="6" t="n">
        <v>3</v>
      </c>
      <c r="F6" s="8" t="n">
        <v>4</v>
      </c>
      <c r="G6" s="8" t="n">
        <v>5</v>
      </c>
      <c r="H6" s="8" t="n">
        <v>6</v>
      </c>
      <c r="I6" s="8" t="n">
        <v>7</v>
      </c>
    </row>
    <row r="7" customFormat="false" ht="13.8" hidden="false" customHeight="true" outlineLevel="0" collapsed="false">
      <c r="A7" s="9" t="s">
        <v>10</v>
      </c>
      <c r="B7" s="9"/>
      <c r="C7" s="9"/>
      <c r="D7" s="10"/>
      <c r="E7" s="11"/>
      <c r="F7" s="12" t="n">
        <f aca="false">F8+F15+F17+F19+F24+F29+F31+F37+F40+F43+F47</f>
        <v>931119.8</v>
      </c>
      <c r="G7" s="12" t="n">
        <f aca="false">G8+G15+G17+G19+G24+G29+G31+G37+G40+G43+G47</f>
        <v>444419.6</v>
      </c>
      <c r="H7" s="12" t="n">
        <f aca="false">F7-G7</f>
        <v>486700.2</v>
      </c>
      <c r="I7" s="12" t="n">
        <f aca="false">G7/F7*100</f>
        <v>47.72958323945</v>
      </c>
    </row>
    <row r="8" customFormat="false" ht="13.8" hidden="false" customHeight="true" outlineLevel="0" collapsed="false">
      <c r="A8" s="9" t="s">
        <v>11</v>
      </c>
      <c r="B8" s="9"/>
      <c r="C8" s="9"/>
      <c r="D8" s="10" t="s">
        <v>12</v>
      </c>
      <c r="E8" s="13" t="s">
        <v>13</v>
      </c>
      <c r="F8" s="12" t="n">
        <f aca="false">F9+F10+F11+F12+F13+F14</f>
        <v>253992</v>
      </c>
      <c r="G8" s="12" t="n">
        <f aca="false">G9+G10+G11+G12+G13+G14</f>
        <v>109681.5</v>
      </c>
      <c r="H8" s="12" t="n">
        <f aca="false">F8-G8</f>
        <v>144310.5</v>
      </c>
      <c r="I8" s="12" t="n">
        <f aca="false">G8/F8*100</f>
        <v>43.1830530095436</v>
      </c>
      <c r="K8" s="14"/>
    </row>
    <row r="9" customFormat="false" ht="31.8" hidden="false" customHeight="true" outlineLevel="0" collapsed="false">
      <c r="A9" s="15" t="s">
        <v>14</v>
      </c>
      <c r="B9" s="15"/>
      <c r="C9" s="15"/>
      <c r="D9" s="16" t="s">
        <v>12</v>
      </c>
      <c r="E9" s="17" t="s">
        <v>15</v>
      </c>
      <c r="F9" s="18" t="n">
        <f aca="false">Прил_3!G8</f>
        <v>5216.2</v>
      </c>
      <c r="G9" s="18" t="n">
        <f aca="false">Прил_3!H8</f>
        <v>2941.6</v>
      </c>
      <c r="H9" s="18" t="n">
        <f aca="false">F9-G9</f>
        <v>2274.6</v>
      </c>
      <c r="I9" s="18" t="n">
        <f aca="false">G9/F9*100</f>
        <v>56.3935431923623</v>
      </c>
    </row>
    <row r="10" customFormat="false" ht="43.8" hidden="false" customHeight="true" outlineLevel="0" collapsed="false">
      <c r="A10" s="15" t="s">
        <v>16</v>
      </c>
      <c r="B10" s="15"/>
      <c r="C10" s="15"/>
      <c r="D10" s="16" t="s">
        <v>12</v>
      </c>
      <c r="E10" s="17" t="s">
        <v>17</v>
      </c>
      <c r="F10" s="18" t="n">
        <f aca="false">Прил_3!G14</f>
        <v>5629</v>
      </c>
      <c r="G10" s="18" t="n">
        <f aca="false">Прил_3!H14</f>
        <v>2408.8</v>
      </c>
      <c r="H10" s="18" t="n">
        <f aca="false">F10-G10</f>
        <v>3220.2</v>
      </c>
      <c r="I10" s="18" t="n">
        <f aca="false">G10/F10*100</f>
        <v>42.7926807603482</v>
      </c>
    </row>
    <row r="11" customFormat="false" ht="48.6" hidden="false" customHeight="true" outlineLevel="0" collapsed="false">
      <c r="A11" s="15" t="s">
        <v>18</v>
      </c>
      <c r="B11" s="15"/>
      <c r="C11" s="15"/>
      <c r="D11" s="16" t="s">
        <v>12</v>
      </c>
      <c r="E11" s="17" t="s">
        <v>19</v>
      </c>
      <c r="F11" s="18" t="n">
        <f aca="false">Прил_3!G31</f>
        <v>106592.3</v>
      </c>
      <c r="G11" s="18" t="n">
        <f aca="false">Прил_3!H31</f>
        <v>45709.1</v>
      </c>
      <c r="H11" s="18" t="n">
        <f aca="false">F11-G11</f>
        <v>60883.2</v>
      </c>
      <c r="I11" s="18" t="n">
        <f aca="false">G11/F11*100</f>
        <v>42.8821781685919</v>
      </c>
    </row>
    <row r="12" customFormat="false" ht="32.4" hidden="false" customHeight="true" outlineLevel="0" collapsed="false">
      <c r="A12" s="15" t="s">
        <v>20</v>
      </c>
      <c r="B12" s="15"/>
      <c r="C12" s="15"/>
      <c r="D12" s="16" t="s">
        <v>12</v>
      </c>
      <c r="E12" s="17" t="s">
        <v>21</v>
      </c>
      <c r="F12" s="18" t="n">
        <f aca="false">Прил_3!G63</f>
        <v>28232.1</v>
      </c>
      <c r="G12" s="18" t="n">
        <f aca="false">Прил_3!H63</f>
        <v>11425.8</v>
      </c>
      <c r="H12" s="18" t="n">
        <f aca="false">F12-G12</f>
        <v>16806.3</v>
      </c>
      <c r="I12" s="18" t="n">
        <f aca="false">G12/F12*100</f>
        <v>40.4709532765894</v>
      </c>
    </row>
    <row r="13" customFormat="false" ht="13.8" hidden="false" customHeight="true" outlineLevel="0" collapsed="false">
      <c r="A13" s="15" t="s">
        <v>22</v>
      </c>
      <c r="B13" s="15"/>
      <c r="C13" s="15"/>
      <c r="D13" s="16" t="s">
        <v>12</v>
      </c>
      <c r="E13" s="17" t="s">
        <v>23</v>
      </c>
      <c r="F13" s="18" t="n">
        <f aca="false">Прил_3!G84</f>
        <v>500</v>
      </c>
      <c r="G13" s="18" t="n">
        <f aca="false">Прил_3!H84</f>
        <v>0</v>
      </c>
      <c r="H13" s="18" t="n">
        <f aca="false">F13-G13</f>
        <v>500</v>
      </c>
      <c r="I13" s="18" t="n">
        <f aca="false">G13/F13*100</f>
        <v>0</v>
      </c>
    </row>
    <row r="14" customFormat="false" ht="13.8" hidden="false" customHeight="true" outlineLevel="0" collapsed="false">
      <c r="A14" s="15" t="s">
        <v>24</v>
      </c>
      <c r="B14" s="15"/>
      <c r="C14" s="15"/>
      <c r="D14" s="16" t="s">
        <v>12</v>
      </c>
      <c r="E14" s="17" t="s">
        <v>25</v>
      </c>
      <c r="F14" s="18" t="n">
        <f aca="false">Прил_3!G89</f>
        <v>107822.4</v>
      </c>
      <c r="G14" s="18" t="n">
        <f aca="false">Прил_3!H89</f>
        <v>47196.2</v>
      </c>
      <c r="H14" s="18" t="n">
        <f aca="false">F14-G14</f>
        <v>60626.2</v>
      </c>
      <c r="I14" s="18" t="n">
        <f aca="false">G14/F14*100</f>
        <v>43.7721660805176</v>
      </c>
    </row>
    <row r="15" customFormat="false" ht="13.8" hidden="false" customHeight="true" outlineLevel="0" collapsed="false">
      <c r="A15" s="9" t="s">
        <v>26</v>
      </c>
      <c r="B15" s="9"/>
      <c r="C15" s="9"/>
      <c r="D15" s="10" t="s">
        <v>15</v>
      </c>
      <c r="E15" s="13" t="s">
        <v>13</v>
      </c>
      <c r="F15" s="12" t="n">
        <f aca="false">F16</f>
        <v>577.9</v>
      </c>
      <c r="G15" s="12" t="n">
        <f aca="false">G16</f>
        <v>256.3</v>
      </c>
      <c r="H15" s="12" t="n">
        <f aca="false">F15-G15</f>
        <v>321.6</v>
      </c>
      <c r="I15" s="12" t="n">
        <f aca="false">G15/F15*100</f>
        <v>44.3502336044298</v>
      </c>
    </row>
    <row r="16" customFormat="false" ht="13.8" hidden="false" customHeight="true" outlineLevel="0" collapsed="false">
      <c r="A16" s="15" t="s">
        <v>27</v>
      </c>
      <c r="B16" s="15"/>
      <c r="C16" s="15"/>
      <c r="D16" s="16" t="s">
        <v>15</v>
      </c>
      <c r="E16" s="17" t="s">
        <v>17</v>
      </c>
      <c r="F16" s="18" t="n">
        <f aca="false">Прил_3!G186</f>
        <v>577.9</v>
      </c>
      <c r="G16" s="18" t="n">
        <f aca="false">Прил_3!H186</f>
        <v>256.3</v>
      </c>
      <c r="H16" s="18" t="n">
        <f aca="false">F16-G16</f>
        <v>321.6</v>
      </c>
      <c r="I16" s="18" t="n">
        <f aca="false">G16/F16*100</f>
        <v>44.3502336044298</v>
      </c>
    </row>
    <row r="17" customFormat="false" ht="13.8" hidden="false" customHeight="true" outlineLevel="0" collapsed="false">
      <c r="A17" s="9" t="s">
        <v>28</v>
      </c>
      <c r="B17" s="9"/>
      <c r="C17" s="9"/>
      <c r="D17" s="10" t="s">
        <v>17</v>
      </c>
      <c r="E17" s="13" t="s">
        <v>13</v>
      </c>
      <c r="F17" s="12" t="n">
        <f aca="false">F18</f>
        <v>10100.7</v>
      </c>
      <c r="G17" s="12" t="n">
        <f aca="false">G18</f>
        <v>4198</v>
      </c>
      <c r="H17" s="12" t="n">
        <f aca="false">F17-G17</f>
        <v>5902.7</v>
      </c>
      <c r="I17" s="12" t="n">
        <f aca="false">G17/F17*100</f>
        <v>41.5614759373113</v>
      </c>
    </row>
    <row r="18" customFormat="false" ht="33" hidden="false" customHeight="true" outlineLevel="0" collapsed="false">
      <c r="A18" s="15" t="s">
        <v>29</v>
      </c>
      <c r="B18" s="15"/>
      <c r="C18" s="15"/>
      <c r="D18" s="16" t="s">
        <v>17</v>
      </c>
      <c r="E18" s="17" t="s">
        <v>30</v>
      </c>
      <c r="F18" s="18" t="n">
        <f aca="false">Прил_3!G193</f>
        <v>10100.7</v>
      </c>
      <c r="G18" s="18" t="n">
        <f aca="false">Прил_3!H193</f>
        <v>4198</v>
      </c>
      <c r="H18" s="18" t="n">
        <f aca="false">F18-G18</f>
        <v>5902.7</v>
      </c>
      <c r="I18" s="18" t="n">
        <f aca="false">G18/F18*100</f>
        <v>41.5614759373113</v>
      </c>
    </row>
    <row r="19" customFormat="false" ht="13.8" hidden="false" customHeight="true" outlineLevel="0" collapsed="false">
      <c r="A19" s="9" t="s">
        <v>31</v>
      </c>
      <c r="B19" s="9"/>
      <c r="C19" s="9"/>
      <c r="D19" s="10" t="s">
        <v>19</v>
      </c>
      <c r="E19" s="13" t="s">
        <v>13</v>
      </c>
      <c r="F19" s="12" t="n">
        <f aca="false">F20+F21+F22+F23</f>
        <v>13733.6</v>
      </c>
      <c r="G19" s="12" t="n">
        <f aca="false">G20+G21+G22+G23</f>
        <v>648.1</v>
      </c>
      <c r="H19" s="12" t="n">
        <f aca="false">F19-G19</f>
        <v>13085.5</v>
      </c>
      <c r="I19" s="12" t="n">
        <f aca="false">G19/F19*100</f>
        <v>4.71908312459952</v>
      </c>
    </row>
    <row r="20" customFormat="false" ht="13.8" hidden="false" customHeight="true" outlineLevel="0" collapsed="false">
      <c r="A20" s="15" t="s">
        <v>32</v>
      </c>
      <c r="B20" s="15"/>
      <c r="C20" s="15"/>
      <c r="D20" s="16" t="s">
        <v>19</v>
      </c>
      <c r="E20" s="17" t="s">
        <v>21</v>
      </c>
      <c r="F20" s="18" t="n">
        <f aca="false">Прил_3!G216</f>
        <v>560.5</v>
      </c>
      <c r="G20" s="18" t="n">
        <f aca="false">Прил_3!H216</f>
        <v>3.6</v>
      </c>
      <c r="H20" s="18" t="n">
        <f aca="false">F20-G20</f>
        <v>556.9</v>
      </c>
      <c r="I20" s="18" t="n">
        <f aca="false">G20/F20*100</f>
        <v>0.64228367528992</v>
      </c>
    </row>
    <row r="21" customFormat="false" ht="13.8" hidden="false" customHeight="true" outlineLevel="0" collapsed="false">
      <c r="A21" s="15" t="s">
        <v>33</v>
      </c>
      <c r="B21" s="15"/>
      <c r="C21" s="15"/>
      <c r="D21" s="16" t="s">
        <v>19</v>
      </c>
      <c r="E21" s="17" t="s">
        <v>34</v>
      </c>
      <c r="F21" s="18" t="n">
        <f aca="false">Прил_3!G226</f>
        <v>4955</v>
      </c>
      <c r="G21" s="18" t="n">
        <f aca="false">Прил_3!H226</f>
        <v>0</v>
      </c>
      <c r="H21" s="18" t="n">
        <f aca="false">F21-G21</f>
        <v>4955</v>
      </c>
      <c r="I21" s="18" t="n">
        <f aca="false">G21/F21*100</f>
        <v>0</v>
      </c>
    </row>
    <row r="22" customFormat="false" ht="13.8" hidden="false" customHeight="true" outlineLevel="0" collapsed="false">
      <c r="A22" s="15" t="s">
        <v>35</v>
      </c>
      <c r="B22" s="15"/>
      <c r="C22" s="15"/>
      <c r="D22" s="16" t="s">
        <v>19</v>
      </c>
      <c r="E22" s="17" t="s">
        <v>36</v>
      </c>
      <c r="F22" s="18" t="n">
        <f aca="false">Прил_3!G231</f>
        <v>7187</v>
      </c>
      <c r="G22" s="18" t="n">
        <f aca="false">Прил_3!H231</f>
        <v>575</v>
      </c>
      <c r="H22" s="18" t="n">
        <f aca="false">F22-G22</f>
        <v>6612</v>
      </c>
      <c r="I22" s="18" t="n">
        <f aca="false">G22/F22*100</f>
        <v>8.00055656045638</v>
      </c>
    </row>
    <row r="23" customFormat="false" ht="13.8" hidden="false" customHeight="true" outlineLevel="0" collapsed="false">
      <c r="A23" s="15" t="s">
        <v>37</v>
      </c>
      <c r="B23" s="15"/>
      <c r="C23" s="15"/>
      <c r="D23" s="16" t="s">
        <v>19</v>
      </c>
      <c r="E23" s="17" t="s">
        <v>38</v>
      </c>
      <c r="F23" s="18" t="n">
        <f aca="false">Прил_3!G246</f>
        <v>1031.1</v>
      </c>
      <c r="G23" s="18" t="n">
        <f aca="false">Прил_3!H246</f>
        <v>69.5</v>
      </c>
      <c r="H23" s="18" t="n">
        <f aca="false">F23-G23</f>
        <v>961.6</v>
      </c>
      <c r="I23" s="18" t="n">
        <f aca="false">G23/F23*100</f>
        <v>6.7403743574823</v>
      </c>
    </row>
    <row r="24" customFormat="false" ht="13.8" hidden="false" customHeight="true" outlineLevel="0" collapsed="false">
      <c r="A24" s="9" t="s">
        <v>39</v>
      </c>
      <c r="B24" s="9"/>
      <c r="C24" s="9"/>
      <c r="D24" s="10" t="s">
        <v>40</v>
      </c>
      <c r="E24" s="13" t="s">
        <v>13</v>
      </c>
      <c r="F24" s="12" t="n">
        <f aca="false">F25+F26+F27+F28</f>
        <v>192910.1</v>
      </c>
      <c r="G24" s="12" t="n">
        <f aca="false">G25+G26+G27+G28</f>
        <v>97147.4</v>
      </c>
      <c r="H24" s="12" t="n">
        <f aca="false">F24-G24</f>
        <v>95762.7</v>
      </c>
      <c r="I24" s="12" t="n">
        <f aca="false">G24/F24*100</f>
        <v>50.3588977456339</v>
      </c>
    </row>
    <row r="25" customFormat="false" ht="13.8" hidden="false" customHeight="true" outlineLevel="0" collapsed="false">
      <c r="A25" s="15" t="s">
        <v>41</v>
      </c>
      <c r="B25" s="15"/>
      <c r="C25" s="15"/>
      <c r="D25" s="16" t="s">
        <v>40</v>
      </c>
      <c r="E25" s="17" t="s">
        <v>12</v>
      </c>
      <c r="F25" s="18" t="n">
        <f aca="false">Прил_3!G264</f>
        <v>17964.4</v>
      </c>
      <c r="G25" s="18" t="n">
        <f aca="false">Прил_3!H264</f>
        <v>2755.6</v>
      </c>
      <c r="H25" s="18" t="n">
        <f aca="false">F25-G25</f>
        <v>15208.8</v>
      </c>
      <c r="I25" s="18" t="n">
        <f aca="false">G25/F25*100</f>
        <v>15.3392264701298</v>
      </c>
    </row>
    <row r="26" customFormat="false" ht="13.8" hidden="false" customHeight="true" outlineLevel="0" collapsed="false">
      <c r="A26" s="15" t="s">
        <v>42</v>
      </c>
      <c r="B26" s="15"/>
      <c r="C26" s="15"/>
      <c r="D26" s="16" t="s">
        <v>40</v>
      </c>
      <c r="E26" s="17" t="s">
        <v>15</v>
      </c>
      <c r="F26" s="18" t="n">
        <f aca="false">Прил_3!G290</f>
        <v>32214.4</v>
      </c>
      <c r="G26" s="18" t="n">
        <f aca="false">Прил_3!H290</f>
        <v>4189.6</v>
      </c>
      <c r="H26" s="18" t="n">
        <f aca="false">F26-G26</f>
        <v>28024.8</v>
      </c>
      <c r="I26" s="18" t="n">
        <f aca="false">G26/F26*100</f>
        <v>13.0053640607927</v>
      </c>
    </row>
    <row r="27" customFormat="false" ht="13.8" hidden="false" customHeight="true" outlineLevel="0" collapsed="false">
      <c r="A27" s="15" t="s">
        <v>43</v>
      </c>
      <c r="B27" s="15"/>
      <c r="C27" s="15"/>
      <c r="D27" s="16" t="s">
        <v>40</v>
      </c>
      <c r="E27" s="17" t="s">
        <v>17</v>
      </c>
      <c r="F27" s="18" t="n">
        <f aca="false">Прил_3!G315</f>
        <v>126771.3</v>
      </c>
      <c r="G27" s="18" t="n">
        <f aca="false">Прил_3!H315</f>
        <v>74634.6</v>
      </c>
      <c r="H27" s="18" t="n">
        <f aca="false">F27-G27</f>
        <v>52136.7</v>
      </c>
      <c r="I27" s="18" t="n">
        <f aca="false">G27/F27*100</f>
        <v>58.8734200879852</v>
      </c>
    </row>
    <row r="28" customFormat="false" ht="18" hidden="false" customHeight="true" outlineLevel="0" collapsed="false">
      <c r="A28" s="15" t="s">
        <v>44</v>
      </c>
      <c r="B28" s="15"/>
      <c r="C28" s="15"/>
      <c r="D28" s="16" t="s">
        <v>40</v>
      </c>
      <c r="E28" s="17" t="s">
        <v>40</v>
      </c>
      <c r="F28" s="18" t="n">
        <f aca="false">Прил_3!G361</f>
        <v>15960</v>
      </c>
      <c r="G28" s="18" t="n">
        <f aca="false">Прил_3!H361</f>
        <v>15567.6</v>
      </c>
      <c r="H28" s="18" t="n">
        <f aca="false">F28-G28</f>
        <v>392.4</v>
      </c>
      <c r="I28" s="18" t="n">
        <f aca="false">G28/F28*100</f>
        <v>97.5413533834587</v>
      </c>
    </row>
    <row r="29" customFormat="false" ht="13.8" hidden="false" customHeight="true" outlineLevel="0" collapsed="false">
      <c r="A29" s="9" t="s">
        <v>45</v>
      </c>
      <c r="B29" s="9"/>
      <c r="C29" s="9"/>
      <c r="D29" s="10" t="s">
        <v>21</v>
      </c>
      <c r="E29" s="13" t="s">
        <v>13</v>
      </c>
      <c r="F29" s="12" t="n">
        <f aca="false">F30</f>
        <v>1050</v>
      </c>
      <c r="G29" s="12" t="n">
        <f aca="false">G30</f>
        <v>203.1</v>
      </c>
      <c r="H29" s="12" t="n">
        <f aca="false">F29-G29</f>
        <v>846.9</v>
      </c>
      <c r="I29" s="12" t="n">
        <f aca="false">G29/F29*100</f>
        <v>19.3428571428571</v>
      </c>
    </row>
    <row r="30" customFormat="false" ht="13.8" hidden="false" customHeight="true" outlineLevel="0" collapsed="false">
      <c r="A30" s="15" t="s">
        <v>46</v>
      </c>
      <c r="B30" s="15"/>
      <c r="C30" s="15"/>
      <c r="D30" s="16" t="s">
        <v>21</v>
      </c>
      <c r="E30" s="17" t="s">
        <v>40</v>
      </c>
      <c r="F30" s="18" t="n">
        <f aca="false">Прил_3!G369</f>
        <v>1050</v>
      </c>
      <c r="G30" s="18" t="n">
        <f aca="false">Прил_3!H369</f>
        <v>203.1</v>
      </c>
      <c r="H30" s="18" t="n">
        <f aca="false">F30-G30</f>
        <v>846.9</v>
      </c>
      <c r="I30" s="18" t="n">
        <f aca="false">G30/F30*100</f>
        <v>19.3428571428571</v>
      </c>
    </row>
    <row r="31" customFormat="false" ht="13.8" hidden="false" customHeight="true" outlineLevel="0" collapsed="false">
      <c r="A31" s="9" t="s">
        <v>47</v>
      </c>
      <c r="B31" s="9"/>
      <c r="C31" s="9"/>
      <c r="D31" s="10" t="s">
        <v>48</v>
      </c>
      <c r="E31" s="13" t="s">
        <v>13</v>
      </c>
      <c r="F31" s="12" t="n">
        <f aca="false">F32+F33+F34+F35+F36</f>
        <v>354117.8</v>
      </c>
      <c r="G31" s="12" t="n">
        <f aca="false">G32+G33+G34+G35+G36</f>
        <v>190973.3</v>
      </c>
      <c r="H31" s="12" t="n">
        <f aca="false">F31-G31</f>
        <v>163144.5</v>
      </c>
      <c r="I31" s="12" t="n">
        <f aca="false">G31/F31*100</f>
        <v>53.9293139175721</v>
      </c>
    </row>
    <row r="32" customFormat="false" ht="13.8" hidden="false" customHeight="true" outlineLevel="0" collapsed="false">
      <c r="A32" s="15" t="s">
        <v>49</v>
      </c>
      <c r="B32" s="15"/>
      <c r="C32" s="15"/>
      <c r="D32" s="16" t="s">
        <v>48</v>
      </c>
      <c r="E32" s="17" t="s">
        <v>12</v>
      </c>
      <c r="F32" s="18" t="n">
        <f aca="false">Прил_3!G376</f>
        <v>63510.7</v>
      </c>
      <c r="G32" s="18" t="n">
        <f aca="false">Прил_3!H376</f>
        <v>32653.3</v>
      </c>
      <c r="H32" s="18" t="n">
        <f aca="false">F32-G32</f>
        <v>30857.4</v>
      </c>
      <c r="I32" s="18" t="n">
        <f aca="false">G32/F32*100</f>
        <v>51.4138562478449</v>
      </c>
    </row>
    <row r="33" customFormat="false" ht="13.8" hidden="false" customHeight="true" outlineLevel="0" collapsed="false">
      <c r="A33" s="15" t="s">
        <v>50</v>
      </c>
      <c r="B33" s="15"/>
      <c r="C33" s="15"/>
      <c r="D33" s="16" t="s">
        <v>48</v>
      </c>
      <c r="E33" s="17" t="s">
        <v>15</v>
      </c>
      <c r="F33" s="18" t="n">
        <f aca="false">Прил_3!G429</f>
        <v>213938.7</v>
      </c>
      <c r="G33" s="18" t="n">
        <f aca="false">Прил_3!H429</f>
        <v>124163.9</v>
      </c>
      <c r="H33" s="18" t="n">
        <f aca="false">F33-G33</f>
        <v>89774.8</v>
      </c>
      <c r="I33" s="18" t="n">
        <f aca="false">G33/F33*100</f>
        <v>58.0371386757048</v>
      </c>
    </row>
    <row r="34" customFormat="false" ht="13.8" hidden="false" customHeight="true" outlineLevel="0" collapsed="false">
      <c r="A34" s="15" t="s">
        <v>51</v>
      </c>
      <c r="B34" s="15"/>
      <c r="C34" s="15"/>
      <c r="D34" s="16" t="s">
        <v>48</v>
      </c>
      <c r="E34" s="17" t="s">
        <v>17</v>
      </c>
      <c r="F34" s="18" t="n">
        <f aca="false">Прил_3!G498</f>
        <v>51145.4</v>
      </c>
      <c r="G34" s="18" t="n">
        <f aca="false">Прил_3!H498</f>
        <v>27292.1</v>
      </c>
      <c r="H34" s="18" t="n">
        <f aca="false">F34-G34</f>
        <v>23853.3</v>
      </c>
      <c r="I34" s="18" t="n">
        <f aca="false">G34/F34*100</f>
        <v>53.3617881569017</v>
      </c>
    </row>
    <row r="35" customFormat="false" ht="13.8" hidden="false" customHeight="true" outlineLevel="0" collapsed="false">
      <c r="A35" s="15" t="s">
        <v>52</v>
      </c>
      <c r="B35" s="15"/>
      <c r="C35" s="15"/>
      <c r="D35" s="16" t="s">
        <v>48</v>
      </c>
      <c r="E35" s="17" t="s">
        <v>48</v>
      </c>
      <c r="F35" s="18" t="n">
        <f aca="false">Прил_3!G537</f>
        <v>13396</v>
      </c>
      <c r="G35" s="18" t="n">
        <f aca="false">Прил_3!H537</f>
        <v>1585.7</v>
      </c>
      <c r="H35" s="18" t="n">
        <f aca="false">F35-G35</f>
        <v>11810.3</v>
      </c>
      <c r="I35" s="18" t="n">
        <f aca="false">G35/F35*100</f>
        <v>11.8371155568827</v>
      </c>
    </row>
    <row r="36" customFormat="false" ht="13.8" hidden="false" customHeight="true" outlineLevel="0" collapsed="false">
      <c r="A36" s="15" t="s">
        <v>53</v>
      </c>
      <c r="B36" s="15"/>
      <c r="C36" s="15"/>
      <c r="D36" s="16" t="s">
        <v>48</v>
      </c>
      <c r="E36" s="17" t="s">
        <v>36</v>
      </c>
      <c r="F36" s="18" t="n">
        <f aca="false">Прил_3!G594</f>
        <v>12127</v>
      </c>
      <c r="G36" s="18" t="n">
        <f aca="false">Прил_3!H594</f>
        <v>5278.3</v>
      </c>
      <c r="H36" s="18" t="n">
        <f aca="false">F36-G36</f>
        <v>6848.7</v>
      </c>
      <c r="I36" s="18" t="n">
        <f aca="false">G36/F36*100</f>
        <v>43.5251917209533</v>
      </c>
    </row>
    <row r="37" customFormat="false" ht="13.8" hidden="false" customHeight="true" outlineLevel="0" collapsed="false">
      <c r="A37" s="9" t="s">
        <v>54</v>
      </c>
      <c r="B37" s="9"/>
      <c r="C37" s="9"/>
      <c r="D37" s="10" t="s">
        <v>34</v>
      </c>
      <c r="E37" s="13" t="s">
        <v>13</v>
      </c>
      <c r="F37" s="12" t="n">
        <f aca="false">F38+F39</f>
        <v>47774.5</v>
      </c>
      <c r="G37" s="12" t="n">
        <f aca="false">G38+G39</f>
        <v>18370.8</v>
      </c>
      <c r="H37" s="12" t="n">
        <f aca="false">F37-G37</f>
        <v>29403.7</v>
      </c>
      <c r="I37" s="12" t="n">
        <f aca="false">G37/F37*100</f>
        <v>38.4531496928278</v>
      </c>
    </row>
    <row r="38" customFormat="false" ht="13.8" hidden="false" customHeight="true" outlineLevel="0" collapsed="false">
      <c r="A38" s="15" t="s">
        <v>55</v>
      </c>
      <c r="B38" s="15"/>
      <c r="C38" s="15"/>
      <c r="D38" s="16" t="s">
        <v>34</v>
      </c>
      <c r="E38" s="17" t="s">
        <v>12</v>
      </c>
      <c r="F38" s="18" t="n">
        <f aca="false">Прил_3!G625</f>
        <v>40757</v>
      </c>
      <c r="G38" s="18" t="n">
        <f aca="false">Прил_3!H625</f>
        <v>15778.7</v>
      </c>
      <c r="H38" s="18" t="n">
        <f aca="false">F38-G38</f>
        <v>24978.3</v>
      </c>
      <c r="I38" s="18" t="n">
        <f aca="false">G38/F38*100</f>
        <v>38.7140859238904</v>
      </c>
    </row>
    <row r="39" customFormat="false" ht="13.8" hidden="false" customHeight="true" outlineLevel="0" collapsed="false">
      <c r="A39" s="15" t="s">
        <v>56</v>
      </c>
      <c r="B39" s="15"/>
      <c r="C39" s="15"/>
      <c r="D39" s="16" t="s">
        <v>34</v>
      </c>
      <c r="E39" s="17" t="s">
        <v>19</v>
      </c>
      <c r="F39" s="18" t="n">
        <f aca="false">Прил_3!G685</f>
        <v>7017.5</v>
      </c>
      <c r="G39" s="18" t="n">
        <f aca="false">Прил_3!H685</f>
        <v>2592.1</v>
      </c>
      <c r="H39" s="18" t="n">
        <f aca="false">F39-G39</f>
        <v>4425.4</v>
      </c>
      <c r="I39" s="18" t="n">
        <f aca="false">G39/F39*100</f>
        <v>36.9376558603491</v>
      </c>
    </row>
    <row r="40" customFormat="false" ht="13.8" hidden="false" customHeight="true" outlineLevel="0" collapsed="false">
      <c r="A40" s="9" t="s">
        <v>57</v>
      </c>
      <c r="B40" s="9"/>
      <c r="C40" s="9"/>
      <c r="D40" s="10" t="s">
        <v>30</v>
      </c>
      <c r="E40" s="13" t="s">
        <v>13</v>
      </c>
      <c r="F40" s="12" t="n">
        <f aca="false">F41+F42</f>
        <v>14353</v>
      </c>
      <c r="G40" s="12" t="n">
        <f aca="false">G41+G42</f>
        <v>5331.7</v>
      </c>
      <c r="H40" s="12" t="n">
        <f aca="false">F40-G40</f>
        <v>9021.3</v>
      </c>
      <c r="I40" s="12" t="n">
        <f aca="false">G40/F40*100</f>
        <v>37.1469379223856</v>
      </c>
    </row>
    <row r="41" customFormat="false" ht="13.8" hidden="false" customHeight="true" outlineLevel="0" collapsed="false">
      <c r="A41" s="15" t="s">
        <v>58</v>
      </c>
      <c r="B41" s="15"/>
      <c r="C41" s="15"/>
      <c r="D41" s="16" t="s">
        <v>30</v>
      </c>
      <c r="E41" s="17" t="s">
        <v>12</v>
      </c>
      <c r="F41" s="18" t="n">
        <f aca="false">Прил_3!G720</f>
        <v>10687.3</v>
      </c>
      <c r="G41" s="18" t="n">
        <f aca="false">Прил_3!H720</f>
        <v>4295.1</v>
      </c>
      <c r="H41" s="18" t="n">
        <f aca="false">F41-G41</f>
        <v>6392.2</v>
      </c>
      <c r="I41" s="18" t="n">
        <f aca="false">G41/F41*100</f>
        <v>40.188822246966</v>
      </c>
    </row>
    <row r="42" customFormat="false" ht="13.8" hidden="false" customHeight="true" outlineLevel="0" collapsed="false">
      <c r="A42" s="15" t="s">
        <v>59</v>
      </c>
      <c r="B42" s="15"/>
      <c r="C42" s="15"/>
      <c r="D42" s="16" t="s">
        <v>30</v>
      </c>
      <c r="E42" s="17" t="s">
        <v>21</v>
      </c>
      <c r="F42" s="18" t="n">
        <f aca="false">Прил_3!G725</f>
        <v>3665.7</v>
      </c>
      <c r="G42" s="18" t="n">
        <f aca="false">Прил_3!H725</f>
        <v>1036.6</v>
      </c>
      <c r="H42" s="18" t="n">
        <f aca="false">F42-G42</f>
        <v>2629.1</v>
      </c>
      <c r="I42" s="18" t="n">
        <f aca="false">G42/F42*100</f>
        <v>28.2783642960417</v>
      </c>
    </row>
    <row r="43" customFormat="false" ht="13.8" hidden="false" customHeight="true" outlineLevel="0" collapsed="false">
      <c r="A43" s="9" t="s">
        <v>60</v>
      </c>
      <c r="B43" s="9"/>
      <c r="C43" s="9"/>
      <c r="D43" s="10" t="s">
        <v>23</v>
      </c>
      <c r="E43" s="13" t="s">
        <v>13</v>
      </c>
      <c r="F43" s="12" t="n">
        <f aca="false">F44+F45+F46</f>
        <v>36893.2</v>
      </c>
      <c r="G43" s="12" t="n">
        <f aca="false">G44+G45+G46</f>
        <v>14436.3</v>
      </c>
      <c r="H43" s="12" t="n">
        <f aca="false">F43-G43</f>
        <v>22456.9</v>
      </c>
      <c r="I43" s="12" t="n">
        <f aca="false">G43/F43*100</f>
        <v>39.1299751715763</v>
      </c>
    </row>
    <row r="44" customFormat="false" ht="13.8" hidden="false" customHeight="true" outlineLevel="0" collapsed="false">
      <c r="A44" s="15" t="s">
        <v>61</v>
      </c>
      <c r="B44" s="15"/>
      <c r="C44" s="15"/>
      <c r="D44" s="16" t="s">
        <v>23</v>
      </c>
      <c r="E44" s="17" t="s">
        <v>12</v>
      </c>
      <c r="F44" s="18" t="n">
        <f aca="false">Прил_3!G752</f>
        <v>24336.2</v>
      </c>
      <c r="G44" s="18" t="n">
        <f aca="false">Прил_3!H752</f>
        <v>9905.9</v>
      </c>
      <c r="H44" s="18" t="n">
        <f aca="false">F44-G44</f>
        <v>14430.3</v>
      </c>
      <c r="I44" s="18" t="n">
        <f aca="false">G44/F44*100</f>
        <v>40.7043827713448</v>
      </c>
    </row>
    <row r="45" customFormat="false" ht="13.8" hidden="false" customHeight="true" outlineLevel="0" collapsed="false">
      <c r="A45" s="15" t="s">
        <v>62</v>
      </c>
      <c r="B45" s="15"/>
      <c r="C45" s="15"/>
      <c r="D45" s="16" t="s">
        <v>23</v>
      </c>
      <c r="E45" s="17" t="s">
        <v>17</v>
      </c>
      <c r="F45" s="18" t="n">
        <f aca="false">Прил_3!G763</f>
        <v>8207.8</v>
      </c>
      <c r="G45" s="18" t="n">
        <f aca="false">Прил_3!H763</f>
        <v>4277.8</v>
      </c>
      <c r="H45" s="18" t="n">
        <f aca="false">F45-G45</f>
        <v>3930</v>
      </c>
      <c r="I45" s="18" t="n">
        <f aca="false">G45/F45*100</f>
        <v>52.1187163429908</v>
      </c>
    </row>
    <row r="46" customFormat="false" ht="13.8" hidden="false" customHeight="true" outlineLevel="0" collapsed="false">
      <c r="A46" s="15" t="s">
        <v>63</v>
      </c>
      <c r="B46" s="15"/>
      <c r="C46" s="15"/>
      <c r="D46" s="16" t="s">
        <v>23</v>
      </c>
      <c r="E46" s="17" t="s">
        <v>40</v>
      </c>
      <c r="F46" s="18" t="n">
        <f aca="false">Прил_3!G789</f>
        <v>4349.2</v>
      </c>
      <c r="G46" s="18" t="n">
        <f aca="false">Прил_3!H789</f>
        <v>252.6</v>
      </c>
      <c r="H46" s="18" t="n">
        <f aca="false">F46-G46</f>
        <v>4096.6</v>
      </c>
      <c r="I46" s="18" t="n">
        <f aca="false">G46/F46*100</f>
        <v>5.80796468316012</v>
      </c>
    </row>
    <row r="47" customFormat="false" ht="13.8" hidden="false" customHeight="true" outlineLevel="0" collapsed="false">
      <c r="A47" s="9" t="s">
        <v>64</v>
      </c>
      <c r="B47" s="9"/>
      <c r="C47" s="9"/>
      <c r="D47" s="10" t="s">
        <v>38</v>
      </c>
      <c r="E47" s="13" t="s">
        <v>13</v>
      </c>
      <c r="F47" s="12" t="n">
        <f aca="false">F48</f>
        <v>5617</v>
      </c>
      <c r="G47" s="12" t="n">
        <f aca="false">G48</f>
        <v>3173.1</v>
      </c>
      <c r="H47" s="12" t="n">
        <f aca="false">F47-G47</f>
        <v>2443.9</v>
      </c>
      <c r="I47" s="12" t="n">
        <f aca="false">G47/F47*100</f>
        <v>56.4910094356418</v>
      </c>
    </row>
    <row r="48" customFormat="false" ht="13.8" hidden="false" customHeight="true" outlineLevel="0" collapsed="false">
      <c r="A48" s="15" t="s">
        <v>65</v>
      </c>
      <c r="B48" s="15"/>
      <c r="C48" s="15"/>
      <c r="D48" s="16" t="s">
        <v>38</v>
      </c>
      <c r="E48" s="17" t="s">
        <v>15</v>
      </c>
      <c r="F48" s="18" t="n">
        <f aca="false">Прил_3!G830</f>
        <v>5617</v>
      </c>
      <c r="G48" s="18" t="n">
        <f aca="false">Прил_3!H830</f>
        <v>3173.1</v>
      </c>
      <c r="H48" s="18" t="n">
        <f aca="false">F48-G48</f>
        <v>2443.9</v>
      </c>
      <c r="I48" s="18" t="n">
        <f aca="false">G48/F48*100</f>
        <v>56.4910094356418</v>
      </c>
    </row>
    <row r="49" customFormat="false" ht="13.8" hidden="false" customHeight="false" outlineLevel="0" collapsed="false">
      <c r="G49" s="19"/>
    </row>
    <row r="50" customFormat="false" ht="13.8" hidden="false" customHeight="false" outlineLevel="0" collapsed="false">
      <c r="G50" s="19"/>
    </row>
    <row r="51" customFormat="false" ht="13.8" hidden="false" customHeight="false" outlineLevel="0" collapsed="false">
      <c r="G51" s="19"/>
    </row>
  </sheetData>
  <mergeCells count="49">
    <mergeCell ref="B1:I1"/>
    <mergeCell ref="A2:B2"/>
    <mergeCell ref="C2:F2"/>
    <mergeCell ref="A3:I3"/>
    <mergeCell ref="A4:I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3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" activeCellId="0" sqref="A2:J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42.21"/>
    <col collapsed="false" customWidth="true" hidden="false" outlineLevel="0" max="2" min="2" style="1" width="3.32"/>
    <col collapsed="false" customWidth="true" hidden="false" outlineLevel="0" max="4" min="3" style="1" width="3.76"/>
    <col collapsed="false" customWidth="true" hidden="false" outlineLevel="0" max="5" min="5" style="1" width="16.77"/>
    <col collapsed="false" customWidth="true" hidden="false" outlineLevel="0" max="6" min="6" style="1" width="4.77"/>
    <col collapsed="false" customWidth="true" hidden="false" outlineLevel="0" max="7" min="7" style="1" width="11.87"/>
    <col collapsed="false" customWidth="true" hidden="false" outlineLevel="0" max="8" min="8" style="19" width="11.87"/>
    <col collapsed="false" customWidth="false" hidden="false" outlineLevel="0" max="9" min="9" style="19" width="8.87"/>
    <col collapsed="false" customWidth="false" hidden="false" outlineLevel="0" max="257" min="10" style="1" width="8.87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66</v>
      </c>
      <c r="I1" s="3"/>
      <c r="J1" s="3"/>
    </row>
    <row r="2" customFormat="false" ht="54.6" hidden="false" customHeight="true" outlineLevel="0" collapsed="false">
      <c r="A2" s="20" t="s">
        <v>67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4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52.8" hidden="false" customHeight="true" outlineLevel="0" collapsed="false">
      <c r="A4" s="21" t="s">
        <v>3</v>
      </c>
      <c r="B4" s="21"/>
      <c r="C4" s="21" t="s">
        <v>4</v>
      </c>
      <c r="D4" s="21" t="s">
        <v>5</v>
      </c>
      <c r="E4" s="21" t="s">
        <v>68</v>
      </c>
      <c r="F4" s="21" t="s">
        <v>69</v>
      </c>
      <c r="G4" s="7" t="s">
        <v>6</v>
      </c>
      <c r="H4" s="7" t="str">
        <f aca="false">[1]ПР_2!G4</f>
        <v>Исполнение Бюджета за полугодие 2022 год</v>
      </c>
      <c r="I4" s="7" t="s">
        <v>8</v>
      </c>
      <c r="J4" s="7" t="s">
        <v>9</v>
      </c>
    </row>
    <row r="5" customFormat="false" ht="13.8" hidden="false" customHeight="true" outlineLevel="0" collapsed="false">
      <c r="A5" s="21" t="n">
        <v>1</v>
      </c>
      <c r="B5" s="21"/>
      <c r="C5" s="21" t="n">
        <v>2</v>
      </c>
      <c r="D5" s="21" t="n">
        <v>3</v>
      </c>
      <c r="E5" s="21" t="n">
        <v>4</v>
      </c>
      <c r="F5" s="21" t="n">
        <v>5</v>
      </c>
      <c r="G5" s="8" t="n">
        <v>6</v>
      </c>
      <c r="H5" s="8" t="n">
        <v>7</v>
      </c>
      <c r="I5" s="8" t="n">
        <v>8</v>
      </c>
      <c r="J5" s="8" t="n">
        <v>9</v>
      </c>
    </row>
    <row r="6" customFormat="false" ht="13.8" hidden="false" customHeight="true" outlineLevel="0" collapsed="false">
      <c r="A6" s="9" t="s">
        <v>10</v>
      </c>
      <c r="B6" s="9"/>
      <c r="C6" s="10"/>
      <c r="D6" s="10"/>
      <c r="E6" s="10"/>
      <c r="F6" s="11"/>
      <c r="G6" s="22" t="n">
        <f aca="false">G7+G185+G192+G215+G263+G368+G375+G624+G719+G751+G829</f>
        <v>931119.8</v>
      </c>
      <c r="H6" s="22" t="n">
        <f aca="false">H7+H185+H192+H215+H263+H368+H375+H624+H719+H751+H829</f>
        <v>444419.6</v>
      </c>
      <c r="I6" s="22" t="n">
        <f aca="false">G6-H6</f>
        <v>486700.2</v>
      </c>
      <c r="J6" s="22" t="n">
        <f aca="false">H6/G6*100</f>
        <v>47.72958323945</v>
      </c>
    </row>
    <row r="7" customFormat="false" ht="13.8" hidden="false" customHeight="true" outlineLevel="0" collapsed="false">
      <c r="A7" s="9" t="s">
        <v>11</v>
      </c>
      <c r="B7" s="9"/>
      <c r="C7" s="10" t="s">
        <v>12</v>
      </c>
      <c r="D7" s="23" t="s">
        <v>13</v>
      </c>
      <c r="E7" s="10"/>
      <c r="F7" s="11"/>
      <c r="G7" s="22" t="n">
        <f aca="false">G8+G14+G31+G63+G84+G89</f>
        <v>253992</v>
      </c>
      <c r="H7" s="22" t="n">
        <f aca="false">H8+H14+H31+H63+H84+H89</f>
        <v>109681.5</v>
      </c>
      <c r="I7" s="22" t="n">
        <f aca="false">G7-H7</f>
        <v>144310.5</v>
      </c>
      <c r="J7" s="22" t="n">
        <f aca="false">H7/G7*100</f>
        <v>43.1830530095436</v>
      </c>
      <c r="L7" s="14"/>
    </row>
    <row r="8" customFormat="false" ht="13.8" hidden="false" customHeight="true" outlineLevel="0" collapsed="false">
      <c r="A8" s="9" t="s">
        <v>14</v>
      </c>
      <c r="B8" s="9"/>
      <c r="C8" s="10" t="s">
        <v>12</v>
      </c>
      <c r="D8" s="10" t="s">
        <v>15</v>
      </c>
      <c r="E8" s="10"/>
      <c r="F8" s="11"/>
      <c r="G8" s="12" t="n">
        <f aca="false">G9</f>
        <v>5216.2</v>
      </c>
      <c r="H8" s="24" t="n">
        <f aca="false">H9</f>
        <v>2941.6</v>
      </c>
      <c r="I8" s="24" t="n">
        <f aca="false">G8-H8</f>
        <v>2274.6</v>
      </c>
      <c r="J8" s="24" t="n">
        <f aca="false">H8/G8*100</f>
        <v>56.3935431923623</v>
      </c>
    </row>
    <row r="9" customFormat="false" ht="39.6" hidden="false" customHeight="true" outlineLevel="0" collapsed="false">
      <c r="A9" s="15" t="s">
        <v>70</v>
      </c>
      <c r="B9" s="15"/>
      <c r="C9" s="16" t="s">
        <v>12</v>
      </c>
      <c r="D9" s="16" t="s">
        <v>15</v>
      </c>
      <c r="E9" s="16" t="s">
        <v>71</v>
      </c>
      <c r="F9" s="17"/>
      <c r="G9" s="18" t="n">
        <f aca="false">G10</f>
        <v>5216.2</v>
      </c>
      <c r="H9" s="25" t="n">
        <f aca="false">H10</f>
        <v>2941.6</v>
      </c>
      <c r="I9" s="25" t="n">
        <f aca="false">G9-H9</f>
        <v>2274.6</v>
      </c>
      <c r="J9" s="25" t="n">
        <f aca="false">H9/G9*100</f>
        <v>56.3935431923623</v>
      </c>
    </row>
    <row r="10" customFormat="false" ht="13.8" hidden="false" customHeight="true" outlineLevel="0" collapsed="false">
      <c r="A10" s="15" t="s">
        <v>72</v>
      </c>
      <c r="B10" s="15"/>
      <c r="C10" s="16" t="s">
        <v>12</v>
      </c>
      <c r="D10" s="16" t="s">
        <v>15</v>
      </c>
      <c r="E10" s="16" t="s">
        <v>73</v>
      </c>
      <c r="F10" s="17"/>
      <c r="G10" s="18" t="n">
        <f aca="false">G11</f>
        <v>5216.2</v>
      </c>
      <c r="H10" s="18" t="n">
        <f aca="false">H11</f>
        <v>2941.6</v>
      </c>
      <c r="I10" s="25" t="n">
        <f aca="false">G10-H10</f>
        <v>2274.6</v>
      </c>
      <c r="J10" s="25" t="n">
        <f aca="false">H10/G10*100</f>
        <v>56.3935431923623</v>
      </c>
    </row>
    <row r="11" customFormat="false" ht="33" hidden="false" customHeight="true" outlineLevel="0" collapsed="false">
      <c r="A11" s="15" t="s">
        <v>74</v>
      </c>
      <c r="B11" s="15"/>
      <c r="C11" s="16" t="s">
        <v>12</v>
      </c>
      <c r="D11" s="16" t="s">
        <v>15</v>
      </c>
      <c r="E11" s="16" t="s">
        <v>75</v>
      </c>
      <c r="F11" s="17"/>
      <c r="G11" s="18" t="n">
        <f aca="false">G12</f>
        <v>5216.2</v>
      </c>
      <c r="H11" s="18" t="n">
        <f aca="false">H12</f>
        <v>2941.6</v>
      </c>
      <c r="I11" s="25" t="n">
        <f aca="false">G11-H11</f>
        <v>2274.6</v>
      </c>
      <c r="J11" s="25" t="n">
        <f aca="false">H11/G11*100</f>
        <v>56.3935431923623</v>
      </c>
    </row>
    <row r="12" customFormat="false" ht="67.8" hidden="false" customHeight="true" outlineLevel="0" collapsed="false">
      <c r="A12" s="15" t="s">
        <v>76</v>
      </c>
      <c r="B12" s="15"/>
      <c r="C12" s="16" t="s">
        <v>12</v>
      </c>
      <c r="D12" s="16" t="s">
        <v>15</v>
      </c>
      <c r="E12" s="16" t="s">
        <v>75</v>
      </c>
      <c r="F12" s="17" t="s">
        <v>77</v>
      </c>
      <c r="G12" s="18" t="n">
        <f aca="false">G13</f>
        <v>5216.2</v>
      </c>
      <c r="H12" s="18" t="n">
        <f aca="false">H13</f>
        <v>2941.6</v>
      </c>
      <c r="I12" s="25" t="n">
        <f aca="false">G12-H12</f>
        <v>2274.6</v>
      </c>
      <c r="J12" s="25" t="n">
        <f aca="false">H12/G12*100</f>
        <v>56.3935431923623</v>
      </c>
    </row>
    <row r="13" customFormat="false" ht="28.2" hidden="false" customHeight="true" outlineLevel="0" collapsed="false">
      <c r="A13" s="15" t="s">
        <v>78</v>
      </c>
      <c r="B13" s="15"/>
      <c r="C13" s="16" t="s">
        <v>12</v>
      </c>
      <c r="D13" s="16" t="s">
        <v>15</v>
      </c>
      <c r="E13" s="16" t="s">
        <v>75</v>
      </c>
      <c r="F13" s="17" t="s">
        <v>79</v>
      </c>
      <c r="G13" s="18" t="n">
        <v>5216.2</v>
      </c>
      <c r="H13" s="18" t="n">
        <f aca="false">Прил_4!I11</f>
        <v>2941.6</v>
      </c>
      <c r="I13" s="25" t="n">
        <f aca="false">G13-H13</f>
        <v>2274.6</v>
      </c>
      <c r="J13" s="25" t="n">
        <f aca="false">H13/G13*100</f>
        <v>56.3935431923623</v>
      </c>
    </row>
    <row r="14" s="26" customFormat="true" ht="52.8" hidden="false" customHeight="true" outlineLevel="0" collapsed="false">
      <c r="A14" s="9" t="s">
        <v>16</v>
      </c>
      <c r="B14" s="9"/>
      <c r="C14" s="10" t="s">
        <v>12</v>
      </c>
      <c r="D14" s="10" t="s">
        <v>17</v>
      </c>
      <c r="E14" s="10"/>
      <c r="F14" s="11"/>
      <c r="G14" s="12" t="n">
        <f aca="false">G15</f>
        <v>5629</v>
      </c>
      <c r="H14" s="12" t="n">
        <f aca="false">H15</f>
        <v>2408.8</v>
      </c>
      <c r="I14" s="22" t="n">
        <f aca="false">G14-H14</f>
        <v>3220.2</v>
      </c>
      <c r="J14" s="22" t="n">
        <f aca="false">H14/G14*100</f>
        <v>42.7926807603482</v>
      </c>
    </row>
    <row r="15" customFormat="false" ht="42" hidden="false" customHeight="true" outlineLevel="0" collapsed="false">
      <c r="A15" s="15" t="s">
        <v>70</v>
      </c>
      <c r="B15" s="15"/>
      <c r="C15" s="16" t="s">
        <v>12</v>
      </c>
      <c r="D15" s="16" t="s">
        <v>17</v>
      </c>
      <c r="E15" s="16" t="s">
        <v>71</v>
      </c>
      <c r="F15" s="17"/>
      <c r="G15" s="18" t="n">
        <f aca="false">G16</f>
        <v>5629</v>
      </c>
      <c r="H15" s="18" t="n">
        <f aca="false">H16</f>
        <v>2408.8</v>
      </c>
      <c r="I15" s="25" t="n">
        <f aca="false">G15-H15</f>
        <v>3220.2</v>
      </c>
      <c r="J15" s="25" t="n">
        <f aca="false">H15/G15*100</f>
        <v>42.7926807603482</v>
      </c>
    </row>
    <row r="16" customFormat="false" ht="13.8" hidden="false" customHeight="true" outlineLevel="0" collapsed="false">
      <c r="A16" s="15" t="s">
        <v>80</v>
      </c>
      <c r="B16" s="15"/>
      <c r="C16" s="16" t="s">
        <v>12</v>
      </c>
      <c r="D16" s="16" t="s">
        <v>17</v>
      </c>
      <c r="E16" s="16" t="s">
        <v>81</v>
      </c>
      <c r="F16" s="17"/>
      <c r="G16" s="18" t="n">
        <f aca="false">G17+G21+G23+G26</f>
        <v>5629</v>
      </c>
      <c r="H16" s="18" t="n">
        <f aca="false">H17+H21+H23+H26</f>
        <v>2408.8</v>
      </c>
      <c r="I16" s="25" t="n">
        <f aca="false">G16-H16</f>
        <v>3220.2</v>
      </c>
      <c r="J16" s="25" t="n">
        <f aca="false">H16/G16*100</f>
        <v>42.7926807603482</v>
      </c>
    </row>
    <row r="17" customFormat="false" ht="28.8" hidden="false" customHeight="true" outlineLevel="0" collapsed="false">
      <c r="A17" s="15" t="s">
        <v>74</v>
      </c>
      <c r="B17" s="15"/>
      <c r="C17" s="16" t="s">
        <v>12</v>
      </c>
      <c r="D17" s="16" t="s">
        <v>17</v>
      </c>
      <c r="E17" s="16" t="s">
        <v>82</v>
      </c>
      <c r="F17" s="17"/>
      <c r="G17" s="18" t="n">
        <f aca="false">G18</f>
        <v>4081</v>
      </c>
      <c r="H17" s="18" t="n">
        <f aca="false">H18</f>
        <v>1426.8</v>
      </c>
      <c r="I17" s="25" t="n">
        <f aca="false">G17-H17</f>
        <v>2654.2</v>
      </c>
      <c r="J17" s="25" t="n">
        <f aca="false">H17/G17*100</f>
        <v>34.9620191129625</v>
      </c>
    </row>
    <row r="18" customFormat="false" ht="68.4" hidden="false" customHeight="true" outlineLevel="0" collapsed="false">
      <c r="A18" s="15" t="s">
        <v>76</v>
      </c>
      <c r="B18" s="15"/>
      <c r="C18" s="16" t="s">
        <v>12</v>
      </c>
      <c r="D18" s="16" t="s">
        <v>17</v>
      </c>
      <c r="E18" s="16" t="s">
        <v>82</v>
      </c>
      <c r="F18" s="17" t="s">
        <v>77</v>
      </c>
      <c r="G18" s="18" t="n">
        <f aca="false">G19</f>
        <v>4081</v>
      </c>
      <c r="H18" s="18" t="n">
        <f aca="false">H19</f>
        <v>1426.8</v>
      </c>
      <c r="I18" s="25" t="n">
        <f aca="false">G18-H18</f>
        <v>2654.2</v>
      </c>
      <c r="J18" s="25" t="n">
        <f aca="false">H18/G18*100</f>
        <v>34.9620191129625</v>
      </c>
    </row>
    <row r="19" customFormat="false" ht="33" hidden="false" customHeight="true" outlineLevel="0" collapsed="false">
      <c r="A19" s="15" t="s">
        <v>78</v>
      </c>
      <c r="B19" s="15"/>
      <c r="C19" s="16" t="s">
        <v>12</v>
      </c>
      <c r="D19" s="16" t="s">
        <v>17</v>
      </c>
      <c r="E19" s="16" t="s">
        <v>82</v>
      </c>
      <c r="F19" s="17" t="s">
        <v>79</v>
      </c>
      <c r="G19" s="18" t="n">
        <f aca="false">Прил_4!H251</f>
        <v>4081</v>
      </c>
      <c r="H19" s="18" t="n">
        <f aca="false">Прил_4!I251</f>
        <v>1426.8</v>
      </c>
      <c r="I19" s="25" t="n">
        <f aca="false">G19-H19</f>
        <v>2654.2</v>
      </c>
      <c r="J19" s="25" t="n">
        <f aca="false">H19/G19*100</f>
        <v>34.9620191129625</v>
      </c>
    </row>
    <row r="20" customFormat="false" ht="30" hidden="false" customHeight="true" outlineLevel="0" collapsed="false">
      <c r="A20" s="15" t="s">
        <v>83</v>
      </c>
      <c r="B20" s="15"/>
      <c r="C20" s="16" t="s">
        <v>12</v>
      </c>
      <c r="D20" s="16" t="s">
        <v>17</v>
      </c>
      <c r="E20" s="16" t="s">
        <v>84</v>
      </c>
      <c r="F20" s="17"/>
      <c r="G20" s="18" t="n">
        <f aca="false">G21</f>
        <v>394</v>
      </c>
      <c r="H20" s="18" t="n">
        <f aca="false">H21</f>
        <v>91.8</v>
      </c>
      <c r="I20" s="25" t="n">
        <f aca="false">G20-H20</f>
        <v>302.2</v>
      </c>
      <c r="J20" s="25" t="n">
        <f aca="false">H20/G20*100</f>
        <v>23.2994923857868</v>
      </c>
    </row>
    <row r="21" customFormat="false" ht="26.4" hidden="false" customHeight="true" outlineLevel="0" collapsed="false">
      <c r="A21" s="15" t="s">
        <v>85</v>
      </c>
      <c r="B21" s="15"/>
      <c r="C21" s="16" t="s">
        <v>12</v>
      </c>
      <c r="D21" s="16" t="s">
        <v>17</v>
      </c>
      <c r="E21" s="16" t="s">
        <v>84</v>
      </c>
      <c r="F21" s="17" t="s">
        <v>86</v>
      </c>
      <c r="G21" s="18" t="n">
        <f aca="false">G22</f>
        <v>394</v>
      </c>
      <c r="H21" s="18" t="n">
        <f aca="false">H22</f>
        <v>91.8</v>
      </c>
      <c r="I21" s="25" t="n">
        <f aca="false">G21-H21</f>
        <v>302.2</v>
      </c>
      <c r="J21" s="25" t="n">
        <f aca="false">H21/G21*100</f>
        <v>23.2994923857868</v>
      </c>
    </row>
    <row r="22" customFormat="false" ht="25.8" hidden="false" customHeight="true" outlineLevel="0" collapsed="false">
      <c r="A22" s="15" t="s">
        <v>87</v>
      </c>
      <c r="B22" s="15"/>
      <c r="C22" s="16" t="s">
        <v>12</v>
      </c>
      <c r="D22" s="16" t="s">
        <v>17</v>
      </c>
      <c r="E22" s="16" t="s">
        <v>84</v>
      </c>
      <c r="F22" s="17" t="s">
        <v>88</v>
      </c>
      <c r="G22" s="18" t="n">
        <f aca="false">Прил_4!H254</f>
        <v>394</v>
      </c>
      <c r="H22" s="18" t="n">
        <f aca="false">Прил_4!I254</f>
        <v>91.8</v>
      </c>
      <c r="I22" s="25" t="n">
        <f aca="false">G22-H22</f>
        <v>302.2</v>
      </c>
      <c r="J22" s="25" t="n">
        <f aca="false">H22/G22*100</f>
        <v>23.2994923857868</v>
      </c>
    </row>
    <row r="23" customFormat="false" ht="69.6" hidden="false" customHeight="true" outlineLevel="0" collapsed="false">
      <c r="A23" s="15" t="s">
        <v>89</v>
      </c>
      <c r="B23" s="15"/>
      <c r="C23" s="16" t="s">
        <v>12</v>
      </c>
      <c r="D23" s="16" t="s">
        <v>17</v>
      </c>
      <c r="E23" s="16" t="s">
        <v>90</v>
      </c>
      <c r="F23" s="17"/>
      <c r="G23" s="18" t="n">
        <f aca="false">G24</f>
        <v>220</v>
      </c>
      <c r="H23" s="18" t="n">
        <f aca="false">H24</f>
        <v>0</v>
      </c>
      <c r="I23" s="25" t="n">
        <f aca="false">G23-H23</f>
        <v>220</v>
      </c>
      <c r="J23" s="25" t="n">
        <f aca="false">H23/G23*100</f>
        <v>0</v>
      </c>
    </row>
    <row r="24" customFormat="false" ht="70.2" hidden="false" customHeight="true" outlineLevel="0" collapsed="false">
      <c r="A24" s="15" t="s">
        <v>76</v>
      </c>
      <c r="B24" s="15"/>
      <c r="C24" s="16" t="s">
        <v>12</v>
      </c>
      <c r="D24" s="16" t="s">
        <v>17</v>
      </c>
      <c r="E24" s="16" t="s">
        <v>90</v>
      </c>
      <c r="F24" s="17" t="s">
        <v>77</v>
      </c>
      <c r="G24" s="18" t="n">
        <f aca="false">G25</f>
        <v>220</v>
      </c>
      <c r="H24" s="18" t="n">
        <f aca="false">H25</f>
        <v>0</v>
      </c>
      <c r="I24" s="25" t="n">
        <f aca="false">G24-H24</f>
        <v>220</v>
      </c>
      <c r="J24" s="25" t="n">
        <f aca="false">H24/G24*100</f>
        <v>0</v>
      </c>
    </row>
    <row r="25" customFormat="false" ht="28.2" hidden="false" customHeight="true" outlineLevel="0" collapsed="false">
      <c r="A25" s="15" t="s">
        <v>78</v>
      </c>
      <c r="B25" s="15"/>
      <c r="C25" s="16" t="s">
        <v>12</v>
      </c>
      <c r="D25" s="16" t="s">
        <v>17</v>
      </c>
      <c r="E25" s="16" t="s">
        <v>90</v>
      </c>
      <c r="F25" s="17" t="s">
        <v>79</v>
      </c>
      <c r="G25" s="18" t="n">
        <f aca="false">Прил_4!H257</f>
        <v>220</v>
      </c>
      <c r="H25" s="18" t="n">
        <f aca="false">Прил_4!I257</f>
        <v>0</v>
      </c>
      <c r="I25" s="25" t="n">
        <f aca="false">G25-H25</f>
        <v>220</v>
      </c>
      <c r="J25" s="25" t="n">
        <f aca="false">H25/G25*100</f>
        <v>0</v>
      </c>
    </row>
    <row r="26" customFormat="false" ht="13.8" hidden="false" customHeight="true" outlineLevel="0" collapsed="false">
      <c r="A26" s="15" t="s">
        <v>91</v>
      </c>
      <c r="B26" s="15"/>
      <c r="C26" s="16" t="s">
        <v>12</v>
      </c>
      <c r="D26" s="16" t="s">
        <v>17</v>
      </c>
      <c r="E26" s="16" t="s">
        <v>92</v>
      </c>
      <c r="F26" s="17"/>
      <c r="G26" s="18" t="n">
        <f aca="false">G27+G29</f>
        <v>934</v>
      </c>
      <c r="H26" s="18" t="n">
        <f aca="false">H27+H29</f>
        <v>890.2</v>
      </c>
      <c r="I26" s="25" t="n">
        <f aca="false">G26-H26</f>
        <v>43.8</v>
      </c>
      <c r="J26" s="25" t="n">
        <f aca="false">H26/G26*100</f>
        <v>95.3104925053533</v>
      </c>
    </row>
    <row r="27" customFormat="false" ht="67.2" hidden="false" customHeight="true" outlineLevel="0" collapsed="false">
      <c r="A27" s="15" t="s">
        <v>76</v>
      </c>
      <c r="B27" s="15"/>
      <c r="C27" s="16" t="s">
        <v>12</v>
      </c>
      <c r="D27" s="16" t="s">
        <v>17</v>
      </c>
      <c r="E27" s="16" t="s">
        <v>92</v>
      </c>
      <c r="F27" s="17" t="s">
        <v>77</v>
      </c>
      <c r="G27" s="18" t="n">
        <f aca="false">G28</f>
        <v>54</v>
      </c>
      <c r="H27" s="18" t="n">
        <f aca="false">H28</f>
        <v>12</v>
      </c>
      <c r="I27" s="25" t="n">
        <f aca="false">G27-H27</f>
        <v>42</v>
      </c>
      <c r="J27" s="25" t="n">
        <f aca="false">H27/G27*100</f>
        <v>22.2222222222222</v>
      </c>
    </row>
    <row r="28" customFormat="false" ht="28.8" hidden="false" customHeight="true" outlineLevel="0" collapsed="false">
      <c r="A28" s="15" t="s">
        <v>78</v>
      </c>
      <c r="B28" s="15"/>
      <c r="C28" s="16" t="s">
        <v>12</v>
      </c>
      <c r="D28" s="16" t="s">
        <v>17</v>
      </c>
      <c r="E28" s="16" t="s">
        <v>92</v>
      </c>
      <c r="F28" s="17" t="s">
        <v>79</v>
      </c>
      <c r="G28" s="18" t="n">
        <f aca="false">Прил_4!H260</f>
        <v>54</v>
      </c>
      <c r="H28" s="18" t="n">
        <f aca="false">Прил_4!I260</f>
        <v>12</v>
      </c>
      <c r="I28" s="25" t="n">
        <f aca="false">G28-H28</f>
        <v>42</v>
      </c>
      <c r="J28" s="25" t="n">
        <f aca="false">H28/G28*100</f>
        <v>22.2222222222222</v>
      </c>
    </row>
    <row r="29" customFormat="false" ht="13.8" hidden="false" customHeight="true" outlineLevel="0" collapsed="false">
      <c r="A29" s="15" t="s">
        <v>93</v>
      </c>
      <c r="B29" s="15"/>
      <c r="C29" s="16" t="s">
        <v>12</v>
      </c>
      <c r="D29" s="16" t="s">
        <v>17</v>
      </c>
      <c r="E29" s="16" t="s">
        <v>92</v>
      </c>
      <c r="F29" s="17" t="s">
        <v>94</v>
      </c>
      <c r="G29" s="18" t="n">
        <f aca="false">G30</f>
        <v>880</v>
      </c>
      <c r="H29" s="18" t="n">
        <f aca="false">H30</f>
        <v>878.2</v>
      </c>
      <c r="I29" s="25" t="n">
        <f aca="false">G29-H29</f>
        <v>1.79999999999995</v>
      </c>
      <c r="J29" s="25" t="n">
        <f aca="false">H29/G29*100</f>
        <v>99.7954545454546</v>
      </c>
    </row>
    <row r="30" customFormat="false" ht="27.6" hidden="false" customHeight="true" outlineLevel="0" collapsed="false">
      <c r="A30" s="15" t="s">
        <v>95</v>
      </c>
      <c r="B30" s="15"/>
      <c r="C30" s="16" t="s">
        <v>12</v>
      </c>
      <c r="D30" s="16" t="s">
        <v>17</v>
      </c>
      <c r="E30" s="16" t="s">
        <v>92</v>
      </c>
      <c r="F30" s="17" t="s">
        <v>96</v>
      </c>
      <c r="G30" s="18" t="n">
        <f aca="false">Прил_4!H262</f>
        <v>880</v>
      </c>
      <c r="H30" s="18" t="n">
        <f aca="false">Прил_4!I262</f>
        <v>878.2</v>
      </c>
      <c r="I30" s="25" t="n">
        <f aca="false">G30-H30</f>
        <v>1.79999999999995</v>
      </c>
      <c r="J30" s="25" t="n">
        <f aca="false">H30/G30*100</f>
        <v>99.7954545454546</v>
      </c>
    </row>
    <row r="31" customFormat="false" ht="55.8" hidden="false" customHeight="true" outlineLevel="0" collapsed="false">
      <c r="A31" s="9" t="s">
        <v>18</v>
      </c>
      <c r="B31" s="9"/>
      <c r="C31" s="10" t="s">
        <v>12</v>
      </c>
      <c r="D31" s="10" t="s">
        <v>19</v>
      </c>
      <c r="E31" s="10"/>
      <c r="F31" s="11"/>
      <c r="G31" s="22" t="n">
        <f aca="false">G32+G46</f>
        <v>106592.3</v>
      </c>
      <c r="H31" s="22" t="n">
        <f aca="false">H32+H46</f>
        <v>45709.1</v>
      </c>
      <c r="I31" s="22" t="n">
        <f aca="false">G31-H31</f>
        <v>60883.2</v>
      </c>
      <c r="J31" s="22" t="n">
        <f aca="false">H31/G31*100</f>
        <v>42.8821781685919</v>
      </c>
      <c r="L31" s="14"/>
    </row>
    <row r="32" customFormat="false" ht="70.2" hidden="false" customHeight="true" outlineLevel="0" collapsed="false">
      <c r="A32" s="15" t="s">
        <v>97</v>
      </c>
      <c r="B32" s="15"/>
      <c r="C32" s="16" t="s">
        <v>12</v>
      </c>
      <c r="D32" s="16" t="s">
        <v>19</v>
      </c>
      <c r="E32" s="16" t="s">
        <v>98</v>
      </c>
      <c r="F32" s="17"/>
      <c r="G32" s="18" t="n">
        <f aca="false">G33</f>
        <v>3486.8</v>
      </c>
      <c r="H32" s="18" t="n">
        <f aca="false">H33</f>
        <v>875.5</v>
      </c>
      <c r="I32" s="25" t="n">
        <f aca="false">G32-H32</f>
        <v>2611.3</v>
      </c>
      <c r="J32" s="25" t="n">
        <f aca="false">H32/G32*100</f>
        <v>25.1089824480899</v>
      </c>
    </row>
    <row r="33" customFormat="false" ht="42" hidden="false" customHeight="true" outlineLevel="0" collapsed="false">
      <c r="A33" s="15" t="s">
        <v>99</v>
      </c>
      <c r="B33" s="15"/>
      <c r="C33" s="16" t="s">
        <v>12</v>
      </c>
      <c r="D33" s="16" t="s">
        <v>19</v>
      </c>
      <c r="E33" s="16" t="s">
        <v>100</v>
      </c>
      <c r="F33" s="17"/>
      <c r="G33" s="18" t="n">
        <f aca="false">G34+G37+G40+G43</f>
        <v>3486.8</v>
      </c>
      <c r="H33" s="18" t="n">
        <f aca="false">H34+H37+H40+H43</f>
        <v>875.5</v>
      </c>
      <c r="I33" s="25" t="n">
        <f aca="false">G33-H33</f>
        <v>2611.3</v>
      </c>
      <c r="J33" s="25" t="n">
        <f aca="false">H33/G33*100</f>
        <v>25.1089824480899</v>
      </c>
    </row>
    <row r="34" customFormat="false" ht="28.8" hidden="false" customHeight="true" outlineLevel="0" collapsed="false">
      <c r="A34" s="15" t="s">
        <v>74</v>
      </c>
      <c r="B34" s="15"/>
      <c r="C34" s="16" t="s">
        <v>12</v>
      </c>
      <c r="D34" s="16" t="s">
        <v>19</v>
      </c>
      <c r="E34" s="16" t="s">
        <v>101</v>
      </c>
      <c r="F34" s="17"/>
      <c r="G34" s="18" t="n">
        <f aca="false">G35</f>
        <v>1509.5</v>
      </c>
      <c r="H34" s="18" t="n">
        <f aca="false">H35</f>
        <v>162.2</v>
      </c>
      <c r="I34" s="25" t="n">
        <f aca="false">G34-H34</f>
        <v>1347.3</v>
      </c>
      <c r="J34" s="25" t="n">
        <f aca="false">H34/G34*100</f>
        <v>10.7452798940046</v>
      </c>
    </row>
    <row r="35" customFormat="false" ht="66" hidden="false" customHeight="true" outlineLevel="0" collapsed="false">
      <c r="A35" s="15" t="s">
        <v>76</v>
      </c>
      <c r="B35" s="15"/>
      <c r="C35" s="16" t="s">
        <v>12</v>
      </c>
      <c r="D35" s="16" t="s">
        <v>19</v>
      </c>
      <c r="E35" s="16" t="s">
        <v>101</v>
      </c>
      <c r="F35" s="17" t="s">
        <v>77</v>
      </c>
      <c r="G35" s="18" t="n">
        <f aca="false">G36</f>
        <v>1509.5</v>
      </c>
      <c r="H35" s="18" t="n">
        <f aca="false">H36</f>
        <v>162.2</v>
      </c>
      <c r="I35" s="25" t="n">
        <f aca="false">G35-H35</f>
        <v>1347.3</v>
      </c>
      <c r="J35" s="25" t="n">
        <f aca="false">H35/G35*100</f>
        <v>10.7452798940046</v>
      </c>
    </row>
    <row r="36" customFormat="false" ht="30" hidden="false" customHeight="true" outlineLevel="0" collapsed="false">
      <c r="A36" s="15" t="s">
        <v>78</v>
      </c>
      <c r="B36" s="15"/>
      <c r="C36" s="16" t="s">
        <v>12</v>
      </c>
      <c r="D36" s="16" t="s">
        <v>19</v>
      </c>
      <c r="E36" s="16" t="s">
        <v>101</v>
      </c>
      <c r="F36" s="17" t="s">
        <v>79</v>
      </c>
      <c r="G36" s="18" t="n">
        <f aca="false">Прил_4!H21</f>
        <v>1509.5</v>
      </c>
      <c r="H36" s="18" t="n">
        <f aca="false">Прил_4!I21</f>
        <v>162.2</v>
      </c>
      <c r="I36" s="25" t="n">
        <f aca="false">G36-H36</f>
        <v>1347.3</v>
      </c>
      <c r="J36" s="25" t="n">
        <f aca="false">H36/G36*100</f>
        <v>10.7452798940046</v>
      </c>
    </row>
    <row r="37" customFormat="false" ht="25.2" hidden="false" customHeight="true" outlineLevel="0" collapsed="false">
      <c r="A37" s="15" t="s">
        <v>83</v>
      </c>
      <c r="B37" s="15"/>
      <c r="C37" s="16" t="s">
        <v>12</v>
      </c>
      <c r="D37" s="16" t="s">
        <v>19</v>
      </c>
      <c r="E37" s="16" t="s">
        <v>102</v>
      </c>
      <c r="F37" s="17"/>
      <c r="G37" s="18" t="n">
        <f aca="false">G38</f>
        <v>390</v>
      </c>
      <c r="H37" s="18" t="n">
        <f aca="false">H38</f>
        <v>86.4</v>
      </c>
      <c r="I37" s="25" t="n">
        <f aca="false">G37-H37</f>
        <v>303.6</v>
      </c>
      <c r="J37" s="25" t="n">
        <f aca="false">H37/G37*100</f>
        <v>22.1538461538462</v>
      </c>
    </row>
    <row r="38" customFormat="false" ht="27" hidden="false" customHeight="true" outlineLevel="0" collapsed="false">
      <c r="A38" s="15" t="s">
        <v>85</v>
      </c>
      <c r="B38" s="15"/>
      <c r="C38" s="16" t="s">
        <v>12</v>
      </c>
      <c r="D38" s="16" t="s">
        <v>19</v>
      </c>
      <c r="E38" s="16" t="s">
        <v>102</v>
      </c>
      <c r="F38" s="17" t="s">
        <v>86</v>
      </c>
      <c r="G38" s="18" t="n">
        <f aca="false">G39</f>
        <v>390</v>
      </c>
      <c r="H38" s="18" t="n">
        <f aca="false">H39</f>
        <v>86.4</v>
      </c>
      <c r="I38" s="25" t="n">
        <f aca="false">G38-H38</f>
        <v>303.6</v>
      </c>
      <c r="J38" s="25" t="n">
        <f aca="false">H38/G38*100</f>
        <v>22.1538461538462</v>
      </c>
    </row>
    <row r="39" customFormat="false" ht="27.6" hidden="false" customHeight="true" outlineLevel="0" collapsed="false">
      <c r="A39" s="15" t="s">
        <v>87</v>
      </c>
      <c r="B39" s="15"/>
      <c r="C39" s="16" t="s">
        <v>12</v>
      </c>
      <c r="D39" s="16" t="s">
        <v>19</v>
      </c>
      <c r="E39" s="16" t="s">
        <v>102</v>
      </c>
      <c r="F39" s="17" t="s">
        <v>88</v>
      </c>
      <c r="G39" s="18" t="n">
        <f aca="false">Прил_4!H24</f>
        <v>390</v>
      </c>
      <c r="H39" s="18" t="n">
        <f aca="false">Прил_4!I24</f>
        <v>86.4</v>
      </c>
      <c r="I39" s="25" t="n">
        <f aca="false">G39-H39</f>
        <v>303.6</v>
      </c>
      <c r="J39" s="25" t="n">
        <f aca="false">H39/G39*100</f>
        <v>22.1538461538462</v>
      </c>
    </row>
    <row r="40" customFormat="false" ht="13.8" hidden="false" customHeight="true" outlineLevel="0" collapsed="false">
      <c r="A40" s="15" t="s">
        <v>89</v>
      </c>
      <c r="B40" s="15"/>
      <c r="C40" s="16" t="s">
        <v>12</v>
      </c>
      <c r="D40" s="16" t="s">
        <v>19</v>
      </c>
      <c r="E40" s="16" t="s">
        <v>103</v>
      </c>
      <c r="F40" s="17"/>
      <c r="G40" s="18" t="n">
        <f aca="false">G41</f>
        <v>250</v>
      </c>
      <c r="H40" s="18" t="n">
        <f aca="false">H41</f>
        <v>0</v>
      </c>
      <c r="I40" s="25" t="n">
        <f aca="false">G40-H40</f>
        <v>250</v>
      </c>
      <c r="J40" s="25" t="n">
        <f aca="false">H40/G40*100</f>
        <v>0</v>
      </c>
    </row>
    <row r="41" customFormat="false" ht="55.8" hidden="false" customHeight="true" outlineLevel="0" collapsed="false">
      <c r="A41" s="15" t="s">
        <v>76</v>
      </c>
      <c r="B41" s="15"/>
      <c r="C41" s="16" t="s">
        <v>12</v>
      </c>
      <c r="D41" s="16" t="s">
        <v>19</v>
      </c>
      <c r="E41" s="16" t="s">
        <v>103</v>
      </c>
      <c r="F41" s="17" t="s">
        <v>77</v>
      </c>
      <c r="G41" s="18" t="n">
        <f aca="false">G42</f>
        <v>250</v>
      </c>
      <c r="H41" s="18" t="n">
        <f aca="false">H42</f>
        <v>0</v>
      </c>
      <c r="I41" s="25" t="n">
        <f aca="false">G41-H41</f>
        <v>250</v>
      </c>
      <c r="J41" s="25" t="n">
        <f aca="false">H41/G41*100</f>
        <v>0</v>
      </c>
    </row>
    <row r="42" customFormat="false" ht="25.8" hidden="false" customHeight="true" outlineLevel="0" collapsed="false">
      <c r="A42" s="15" t="s">
        <v>78</v>
      </c>
      <c r="B42" s="15"/>
      <c r="C42" s="16" t="s">
        <v>12</v>
      </c>
      <c r="D42" s="16" t="s">
        <v>19</v>
      </c>
      <c r="E42" s="16" t="s">
        <v>103</v>
      </c>
      <c r="F42" s="17" t="s">
        <v>79</v>
      </c>
      <c r="G42" s="18" t="n">
        <f aca="false">Прил_4!H27</f>
        <v>250</v>
      </c>
      <c r="H42" s="18" t="n">
        <f aca="false">Прил_4!I27</f>
        <v>0</v>
      </c>
      <c r="I42" s="25" t="n">
        <f aca="false">G42-H42</f>
        <v>250</v>
      </c>
      <c r="J42" s="25" t="n">
        <f aca="false">H42/G42*100</f>
        <v>0</v>
      </c>
    </row>
    <row r="43" customFormat="false" ht="28.8" hidden="false" customHeight="true" outlineLevel="0" collapsed="false">
      <c r="A43" s="15" t="s">
        <v>104</v>
      </c>
      <c r="B43" s="15"/>
      <c r="C43" s="16" t="s">
        <v>12</v>
      </c>
      <c r="D43" s="16" t="s">
        <v>19</v>
      </c>
      <c r="E43" s="16" t="s">
        <v>105</v>
      </c>
      <c r="F43" s="17"/>
      <c r="G43" s="18" t="n">
        <f aca="false">G44</f>
        <v>1337.3</v>
      </c>
      <c r="H43" s="18" t="n">
        <f aca="false">H44</f>
        <v>626.9</v>
      </c>
      <c r="I43" s="25" t="n">
        <f aca="false">G43-H43</f>
        <v>710.4</v>
      </c>
      <c r="J43" s="25" t="n">
        <f aca="false">H43/G43*100</f>
        <v>46.8780378374336</v>
      </c>
    </row>
    <row r="44" customFormat="false" ht="68.4" hidden="false" customHeight="true" outlineLevel="0" collapsed="false">
      <c r="A44" s="15" t="s">
        <v>76</v>
      </c>
      <c r="B44" s="15"/>
      <c r="C44" s="16" t="s">
        <v>12</v>
      </c>
      <c r="D44" s="16" t="s">
        <v>19</v>
      </c>
      <c r="E44" s="16" t="s">
        <v>105</v>
      </c>
      <c r="F44" s="17" t="s">
        <v>77</v>
      </c>
      <c r="G44" s="18" t="n">
        <f aca="false">G45</f>
        <v>1337.3</v>
      </c>
      <c r="H44" s="18" t="n">
        <f aca="false">H45</f>
        <v>626.9</v>
      </c>
      <c r="I44" s="25" t="n">
        <f aca="false">G44-H44</f>
        <v>710.4</v>
      </c>
      <c r="J44" s="25" t="n">
        <f aca="false">H44/G44*100</f>
        <v>46.8780378374336</v>
      </c>
    </row>
    <row r="45" customFormat="false" ht="30.6" hidden="false" customHeight="true" outlineLevel="0" collapsed="false">
      <c r="A45" s="15" t="s">
        <v>78</v>
      </c>
      <c r="B45" s="15"/>
      <c r="C45" s="16" t="s">
        <v>12</v>
      </c>
      <c r="D45" s="16" t="s">
        <v>19</v>
      </c>
      <c r="E45" s="16" t="s">
        <v>105</v>
      </c>
      <c r="F45" s="17" t="s">
        <v>79</v>
      </c>
      <c r="G45" s="18" t="n">
        <f aca="false">Прил_4!H30</f>
        <v>1337.3</v>
      </c>
      <c r="H45" s="18" t="n">
        <f aca="false">Прил_4!I30</f>
        <v>626.9</v>
      </c>
      <c r="I45" s="25" t="n">
        <f aca="false">G45-H45</f>
        <v>710.4</v>
      </c>
      <c r="J45" s="25" t="n">
        <f aca="false">H45/G45*100</f>
        <v>46.8780378374336</v>
      </c>
    </row>
    <row r="46" customFormat="false" ht="46.2" hidden="false" customHeight="true" outlineLevel="0" collapsed="false">
      <c r="A46" s="15" t="s">
        <v>70</v>
      </c>
      <c r="B46" s="15"/>
      <c r="C46" s="16" t="s">
        <v>12</v>
      </c>
      <c r="D46" s="16" t="s">
        <v>19</v>
      </c>
      <c r="E46" s="16" t="s">
        <v>71</v>
      </c>
      <c r="F46" s="17"/>
      <c r="G46" s="18" t="n">
        <f aca="false">G47</f>
        <v>103105.5</v>
      </c>
      <c r="H46" s="18" t="n">
        <f aca="false">H47</f>
        <v>44833.6</v>
      </c>
      <c r="I46" s="25" t="n">
        <f aca="false">G46-H46</f>
        <v>58271.9</v>
      </c>
      <c r="J46" s="25" t="n">
        <f aca="false">H46/G46*100</f>
        <v>43.4832283437838</v>
      </c>
    </row>
    <row r="47" customFormat="false" ht="13.8" hidden="false" customHeight="true" outlineLevel="0" collapsed="false">
      <c r="A47" s="15" t="s">
        <v>80</v>
      </c>
      <c r="B47" s="15"/>
      <c r="C47" s="16" t="s">
        <v>12</v>
      </c>
      <c r="D47" s="16" t="s">
        <v>19</v>
      </c>
      <c r="E47" s="16" t="s">
        <v>81</v>
      </c>
      <c r="F47" s="17"/>
      <c r="G47" s="18" t="n">
        <f aca="false">G48+G51+G57+G60</f>
        <v>103105.5</v>
      </c>
      <c r="H47" s="18" t="n">
        <f aca="false">H48+H51+H57+H60</f>
        <v>44833.6</v>
      </c>
      <c r="I47" s="25" t="n">
        <f aca="false">G47-H47</f>
        <v>58271.9</v>
      </c>
      <c r="J47" s="25" t="n">
        <f aca="false">H47/G47*100</f>
        <v>43.4832283437838</v>
      </c>
    </row>
    <row r="48" customFormat="false" ht="29.4" hidden="false" customHeight="true" outlineLevel="0" collapsed="false">
      <c r="A48" s="15" t="s">
        <v>74</v>
      </c>
      <c r="B48" s="15"/>
      <c r="C48" s="16" t="s">
        <v>12</v>
      </c>
      <c r="D48" s="16" t="s">
        <v>19</v>
      </c>
      <c r="E48" s="16" t="s">
        <v>82</v>
      </c>
      <c r="F48" s="17"/>
      <c r="G48" s="18" t="n">
        <f aca="false">G49</f>
        <v>93692.5</v>
      </c>
      <c r="H48" s="18" t="n">
        <f aca="false">H49</f>
        <v>41947.1</v>
      </c>
      <c r="I48" s="25" t="n">
        <f aca="false">G48-H48</f>
        <v>51745.4</v>
      </c>
      <c r="J48" s="25" t="n">
        <f aca="false">H48/G48*100</f>
        <v>44.7710329001788</v>
      </c>
    </row>
    <row r="49" customFormat="false" ht="69.6" hidden="false" customHeight="true" outlineLevel="0" collapsed="false">
      <c r="A49" s="15" t="s">
        <v>76</v>
      </c>
      <c r="B49" s="15"/>
      <c r="C49" s="16" t="s">
        <v>12</v>
      </c>
      <c r="D49" s="16" t="s">
        <v>19</v>
      </c>
      <c r="E49" s="16" t="s">
        <v>82</v>
      </c>
      <c r="F49" s="17" t="s">
        <v>77</v>
      </c>
      <c r="G49" s="18" t="n">
        <f aca="false">G50</f>
        <v>93692.5</v>
      </c>
      <c r="H49" s="18" t="n">
        <f aca="false">H50</f>
        <v>41947.1</v>
      </c>
      <c r="I49" s="25" t="n">
        <f aca="false">G49-H49</f>
        <v>51745.4</v>
      </c>
      <c r="J49" s="25" t="n">
        <f aca="false">H49/G49*100</f>
        <v>44.7710329001788</v>
      </c>
    </row>
    <row r="50" customFormat="false" ht="28.2" hidden="false" customHeight="true" outlineLevel="0" collapsed="false">
      <c r="A50" s="15" t="s">
        <v>78</v>
      </c>
      <c r="B50" s="15"/>
      <c r="C50" s="16" t="s">
        <v>12</v>
      </c>
      <c r="D50" s="16" t="s">
        <v>19</v>
      </c>
      <c r="E50" s="16" t="s">
        <v>82</v>
      </c>
      <c r="F50" s="17" t="s">
        <v>79</v>
      </c>
      <c r="G50" s="18" t="n">
        <f aca="false">Прил_4!H35</f>
        <v>93692.5</v>
      </c>
      <c r="H50" s="18" t="n">
        <f aca="false">Прил_4!I35</f>
        <v>41947.1</v>
      </c>
      <c r="I50" s="25" t="n">
        <f aca="false">G50-H50</f>
        <v>51745.4</v>
      </c>
      <c r="J50" s="25" t="n">
        <f aca="false">H50/G50*100</f>
        <v>44.7710329001788</v>
      </c>
    </row>
    <row r="51" customFormat="false" ht="28.2" hidden="false" customHeight="true" outlineLevel="0" collapsed="false">
      <c r="A51" s="15" t="s">
        <v>83</v>
      </c>
      <c r="B51" s="15"/>
      <c r="C51" s="16" t="s">
        <v>12</v>
      </c>
      <c r="D51" s="16" t="s">
        <v>19</v>
      </c>
      <c r="E51" s="16" t="s">
        <v>84</v>
      </c>
      <c r="F51" s="17"/>
      <c r="G51" s="18" t="n">
        <f aca="false">G52+G54</f>
        <v>7013</v>
      </c>
      <c r="H51" s="18" t="n">
        <f aca="false">H52+H54</f>
        <v>1617.3</v>
      </c>
      <c r="I51" s="25" t="n">
        <f aca="false">G51-H51</f>
        <v>5395.7</v>
      </c>
      <c r="J51" s="25" t="n">
        <f aca="false">H51/G51*100</f>
        <v>23.0614572935976</v>
      </c>
    </row>
    <row r="52" customFormat="false" ht="27.6" hidden="false" customHeight="true" outlineLevel="0" collapsed="false">
      <c r="A52" s="15" t="s">
        <v>85</v>
      </c>
      <c r="B52" s="15"/>
      <c r="C52" s="16" t="s">
        <v>12</v>
      </c>
      <c r="D52" s="16" t="s">
        <v>19</v>
      </c>
      <c r="E52" s="16" t="s">
        <v>84</v>
      </c>
      <c r="F52" s="17" t="s">
        <v>86</v>
      </c>
      <c r="G52" s="18" t="n">
        <f aca="false">G53</f>
        <v>6168</v>
      </c>
      <c r="H52" s="18" t="n">
        <f aca="false">H53</f>
        <v>1223.4</v>
      </c>
      <c r="I52" s="25" t="n">
        <f aca="false">G52-H52</f>
        <v>4944.6</v>
      </c>
      <c r="J52" s="25" t="n">
        <f aca="false">H52/G52*100</f>
        <v>19.8346303501946</v>
      </c>
    </row>
    <row r="53" customFormat="false" ht="26.4" hidden="false" customHeight="true" outlineLevel="0" collapsed="false">
      <c r="A53" s="15" t="s">
        <v>87</v>
      </c>
      <c r="B53" s="15"/>
      <c r="C53" s="16" t="s">
        <v>12</v>
      </c>
      <c r="D53" s="16" t="s">
        <v>19</v>
      </c>
      <c r="E53" s="16" t="s">
        <v>84</v>
      </c>
      <c r="F53" s="17" t="s">
        <v>88</v>
      </c>
      <c r="G53" s="18" t="n">
        <f aca="false">Прил_4!H38+Прил_4!H740</f>
        <v>6168</v>
      </c>
      <c r="H53" s="18" t="n">
        <f aca="false">Прил_4!I38+Прил_4!I740</f>
        <v>1223.4</v>
      </c>
      <c r="I53" s="25" t="n">
        <f aca="false">G53-H53</f>
        <v>4944.6</v>
      </c>
      <c r="J53" s="25" t="n">
        <f aca="false">H53/G53*100</f>
        <v>19.8346303501946</v>
      </c>
    </row>
    <row r="54" customFormat="false" ht="13.8" hidden="false" customHeight="true" outlineLevel="0" collapsed="false">
      <c r="A54" s="15" t="s">
        <v>106</v>
      </c>
      <c r="B54" s="15"/>
      <c r="C54" s="16" t="s">
        <v>12</v>
      </c>
      <c r="D54" s="16" t="s">
        <v>19</v>
      </c>
      <c r="E54" s="16" t="s">
        <v>84</v>
      </c>
      <c r="F54" s="17" t="s">
        <v>107</v>
      </c>
      <c r="G54" s="18" t="n">
        <f aca="false">G55+G56</f>
        <v>845</v>
      </c>
      <c r="H54" s="18" t="n">
        <f aca="false">H55+H56</f>
        <v>393.9</v>
      </c>
      <c r="I54" s="25" t="n">
        <f aca="false">G54-H54</f>
        <v>451.1</v>
      </c>
      <c r="J54" s="25" t="n">
        <f aca="false">H54/G54*100</f>
        <v>46.6153846153846</v>
      </c>
    </row>
    <row r="55" customFormat="false" ht="13.8" hidden="false" customHeight="true" outlineLevel="0" collapsed="false">
      <c r="A55" s="15" t="s">
        <v>108</v>
      </c>
      <c r="B55" s="15"/>
      <c r="C55" s="16" t="s">
        <v>12</v>
      </c>
      <c r="D55" s="16" t="s">
        <v>19</v>
      </c>
      <c r="E55" s="16" t="s">
        <v>84</v>
      </c>
      <c r="F55" s="17" t="s">
        <v>109</v>
      </c>
      <c r="G55" s="18" t="n">
        <f aca="false">Прил_4!H742+Прил_4!H40</f>
        <v>250</v>
      </c>
      <c r="H55" s="18" t="n">
        <f aca="false">Прил_4!I742+Прил_4!I40</f>
        <v>98.5</v>
      </c>
      <c r="I55" s="25" t="n">
        <f aca="false">G55-H55</f>
        <v>151.5</v>
      </c>
      <c r="J55" s="25" t="n">
        <f aca="false">H55/G55*100</f>
        <v>39.4</v>
      </c>
    </row>
    <row r="56" customFormat="false" ht="13.8" hidden="false" customHeight="true" outlineLevel="0" collapsed="false">
      <c r="A56" s="15" t="s">
        <v>110</v>
      </c>
      <c r="B56" s="15"/>
      <c r="C56" s="16" t="s">
        <v>12</v>
      </c>
      <c r="D56" s="16" t="s">
        <v>19</v>
      </c>
      <c r="E56" s="16" t="s">
        <v>84</v>
      </c>
      <c r="F56" s="17" t="s">
        <v>111</v>
      </c>
      <c r="G56" s="18" t="n">
        <f aca="false">Прил_4!H41+Прил_4!H743</f>
        <v>595</v>
      </c>
      <c r="H56" s="18" t="n">
        <f aca="false">Прил_4!I41+Прил_4!I743</f>
        <v>295.4</v>
      </c>
      <c r="I56" s="25" t="n">
        <f aca="false">G56-H56</f>
        <v>299.6</v>
      </c>
      <c r="J56" s="25" t="n">
        <f aca="false">H56/G56*100</f>
        <v>49.6470588235294</v>
      </c>
    </row>
    <row r="57" customFormat="false" ht="67.2" hidden="false" customHeight="true" outlineLevel="0" collapsed="false">
      <c r="A57" s="15" t="s">
        <v>89</v>
      </c>
      <c r="B57" s="15"/>
      <c r="C57" s="16" t="s">
        <v>12</v>
      </c>
      <c r="D57" s="16" t="s">
        <v>19</v>
      </c>
      <c r="E57" s="16" t="s">
        <v>90</v>
      </c>
      <c r="F57" s="17"/>
      <c r="G57" s="18" t="n">
        <f aca="false">G58</f>
        <v>2200</v>
      </c>
      <c r="H57" s="18" t="n">
        <f aca="false">H58</f>
        <v>1240</v>
      </c>
      <c r="I57" s="25" t="n">
        <f aca="false">G57-H57</f>
        <v>960</v>
      </c>
      <c r="J57" s="25" t="n">
        <f aca="false">H57/G57*100</f>
        <v>56.3636363636364</v>
      </c>
    </row>
    <row r="58" customFormat="false" ht="67.8" hidden="false" customHeight="true" outlineLevel="0" collapsed="false">
      <c r="A58" s="15" t="s">
        <v>76</v>
      </c>
      <c r="B58" s="15"/>
      <c r="C58" s="16" t="s">
        <v>12</v>
      </c>
      <c r="D58" s="16" t="s">
        <v>19</v>
      </c>
      <c r="E58" s="16" t="s">
        <v>90</v>
      </c>
      <c r="F58" s="17" t="s">
        <v>77</v>
      </c>
      <c r="G58" s="18" t="n">
        <f aca="false">G59</f>
        <v>2200</v>
      </c>
      <c r="H58" s="18" t="n">
        <f aca="false">H59</f>
        <v>1240</v>
      </c>
      <c r="I58" s="25" t="n">
        <f aca="false">G58-H58</f>
        <v>960</v>
      </c>
      <c r="J58" s="25" t="n">
        <f aca="false">H58/G58*100</f>
        <v>56.3636363636364</v>
      </c>
    </row>
    <row r="59" customFormat="false" ht="27.6" hidden="false" customHeight="true" outlineLevel="0" collapsed="false">
      <c r="A59" s="15" t="s">
        <v>78</v>
      </c>
      <c r="B59" s="15"/>
      <c r="C59" s="16" t="s">
        <v>12</v>
      </c>
      <c r="D59" s="16" t="s">
        <v>19</v>
      </c>
      <c r="E59" s="16" t="s">
        <v>90</v>
      </c>
      <c r="F59" s="17" t="s">
        <v>79</v>
      </c>
      <c r="G59" s="18" t="n">
        <f aca="false">Прил_4!H44</f>
        <v>2200</v>
      </c>
      <c r="H59" s="18" t="n">
        <f aca="false">Прил_4!I44</f>
        <v>1240</v>
      </c>
      <c r="I59" s="25" t="n">
        <f aca="false">G59-H59</f>
        <v>960</v>
      </c>
      <c r="J59" s="25" t="n">
        <f aca="false">H59/G59*100</f>
        <v>56.3636363636364</v>
      </c>
    </row>
    <row r="60" customFormat="false" ht="13.8" hidden="false" customHeight="true" outlineLevel="0" collapsed="false">
      <c r="A60" s="15" t="s">
        <v>91</v>
      </c>
      <c r="B60" s="15"/>
      <c r="C60" s="16" t="s">
        <v>12</v>
      </c>
      <c r="D60" s="16" t="s">
        <v>19</v>
      </c>
      <c r="E60" s="16" t="s">
        <v>92</v>
      </c>
      <c r="F60" s="17"/>
      <c r="G60" s="18" t="n">
        <f aca="false">G61</f>
        <v>200</v>
      </c>
      <c r="H60" s="18" t="n">
        <f aca="false">H61</f>
        <v>29.2</v>
      </c>
      <c r="I60" s="25" t="n">
        <f aca="false">G60-H60</f>
        <v>170.8</v>
      </c>
      <c r="J60" s="25" t="n">
        <f aca="false">H60/G60*100</f>
        <v>14.6</v>
      </c>
    </row>
    <row r="61" customFormat="false" ht="65.4" hidden="false" customHeight="true" outlineLevel="0" collapsed="false">
      <c r="A61" s="15" t="s">
        <v>76</v>
      </c>
      <c r="B61" s="15"/>
      <c r="C61" s="16" t="s">
        <v>12</v>
      </c>
      <c r="D61" s="16" t="s">
        <v>19</v>
      </c>
      <c r="E61" s="16" t="s">
        <v>92</v>
      </c>
      <c r="F61" s="17" t="s">
        <v>77</v>
      </c>
      <c r="G61" s="18" t="n">
        <f aca="false">G62</f>
        <v>200</v>
      </c>
      <c r="H61" s="18" t="n">
        <f aca="false">H62</f>
        <v>29.2</v>
      </c>
      <c r="I61" s="25" t="n">
        <f aca="false">G61-H61</f>
        <v>170.8</v>
      </c>
      <c r="J61" s="25" t="n">
        <f aca="false">H61/G61*100</f>
        <v>14.6</v>
      </c>
    </row>
    <row r="62" customFormat="false" ht="28.2" hidden="false" customHeight="true" outlineLevel="0" collapsed="false">
      <c r="A62" s="15" t="s">
        <v>78</v>
      </c>
      <c r="B62" s="15"/>
      <c r="C62" s="16" t="s">
        <v>12</v>
      </c>
      <c r="D62" s="16" t="s">
        <v>19</v>
      </c>
      <c r="E62" s="16" t="s">
        <v>92</v>
      </c>
      <c r="F62" s="17" t="s">
        <v>79</v>
      </c>
      <c r="G62" s="18" t="n">
        <f aca="false">Прил_4!H47</f>
        <v>200</v>
      </c>
      <c r="H62" s="18" t="n">
        <f aca="false">Прил_4!I47</f>
        <v>29.2</v>
      </c>
      <c r="I62" s="25" t="n">
        <f aca="false">G62-H62</f>
        <v>170.8</v>
      </c>
      <c r="J62" s="25" t="n">
        <f aca="false">H62/G62*100</f>
        <v>14.6</v>
      </c>
    </row>
    <row r="63" customFormat="false" ht="41.4" hidden="false" customHeight="true" outlineLevel="0" collapsed="false">
      <c r="A63" s="9" t="s">
        <v>20</v>
      </c>
      <c r="B63" s="9"/>
      <c r="C63" s="10" t="s">
        <v>12</v>
      </c>
      <c r="D63" s="10" t="s">
        <v>21</v>
      </c>
      <c r="E63" s="10"/>
      <c r="F63" s="11"/>
      <c r="G63" s="12" t="n">
        <f aca="false">G64</f>
        <v>28232.1</v>
      </c>
      <c r="H63" s="12" t="n">
        <f aca="false">H64</f>
        <v>11425.8</v>
      </c>
      <c r="I63" s="22" t="n">
        <f aca="false">G63-H63</f>
        <v>16806.3</v>
      </c>
      <c r="J63" s="22" t="n">
        <f aca="false">H63/G63*100</f>
        <v>40.4709532765894</v>
      </c>
    </row>
    <row r="64" customFormat="false" ht="43.2" hidden="false" customHeight="true" outlineLevel="0" collapsed="false">
      <c r="A64" s="15" t="s">
        <v>70</v>
      </c>
      <c r="B64" s="15"/>
      <c r="C64" s="16" t="s">
        <v>12</v>
      </c>
      <c r="D64" s="16" t="s">
        <v>21</v>
      </c>
      <c r="E64" s="16" t="s">
        <v>71</v>
      </c>
      <c r="F64" s="17"/>
      <c r="G64" s="18" t="n">
        <f aca="false">G65+G69</f>
        <v>28232.1</v>
      </c>
      <c r="H64" s="18" t="n">
        <f aca="false">H65+H69</f>
        <v>11425.8</v>
      </c>
      <c r="I64" s="25" t="n">
        <f aca="false">G64-H64</f>
        <v>16806.3</v>
      </c>
      <c r="J64" s="25" t="n">
        <f aca="false">H64/G64*100</f>
        <v>40.4709532765894</v>
      </c>
    </row>
    <row r="65" customFormat="false" ht="27" hidden="false" customHeight="true" outlineLevel="0" collapsed="false">
      <c r="A65" s="15" t="s">
        <v>112</v>
      </c>
      <c r="B65" s="15"/>
      <c r="C65" s="16" t="s">
        <v>12</v>
      </c>
      <c r="D65" s="16" t="s">
        <v>21</v>
      </c>
      <c r="E65" s="16" t="s">
        <v>113</v>
      </c>
      <c r="F65" s="17"/>
      <c r="G65" s="18" t="n">
        <f aca="false">G66</f>
        <v>4592</v>
      </c>
      <c r="H65" s="18" t="n">
        <f aca="false">H66</f>
        <v>1922.1</v>
      </c>
      <c r="I65" s="25" t="n">
        <f aca="false">G65-H65</f>
        <v>2669.9</v>
      </c>
      <c r="J65" s="25" t="n">
        <f aca="false">H65/G65*100</f>
        <v>41.8575783972125</v>
      </c>
    </row>
    <row r="66" customFormat="false" ht="28.2" hidden="false" customHeight="true" outlineLevel="0" collapsed="false">
      <c r="A66" s="15" t="s">
        <v>74</v>
      </c>
      <c r="B66" s="15"/>
      <c r="C66" s="16" t="s">
        <v>12</v>
      </c>
      <c r="D66" s="16" t="s">
        <v>21</v>
      </c>
      <c r="E66" s="16" t="s">
        <v>114</v>
      </c>
      <c r="F66" s="17"/>
      <c r="G66" s="18" t="n">
        <f aca="false">G67</f>
        <v>4592</v>
      </c>
      <c r="H66" s="18" t="n">
        <f aca="false">H67</f>
        <v>1922.1</v>
      </c>
      <c r="I66" s="25" t="n">
        <f aca="false">G66-H66</f>
        <v>2669.9</v>
      </c>
      <c r="J66" s="25" t="n">
        <f aca="false">H66/G66*100</f>
        <v>41.8575783972125</v>
      </c>
    </row>
    <row r="67" customFormat="false" ht="69.6" hidden="false" customHeight="true" outlineLevel="0" collapsed="false">
      <c r="A67" s="15" t="s">
        <v>76</v>
      </c>
      <c r="B67" s="15"/>
      <c r="C67" s="16" t="s">
        <v>12</v>
      </c>
      <c r="D67" s="16" t="s">
        <v>21</v>
      </c>
      <c r="E67" s="16" t="s">
        <v>114</v>
      </c>
      <c r="F67" s="17" t="s">
        <v>77</v>
      </c>
      <c r="G67" s="18" t="n">
        <f aca="false">G68</f>
        <v>4592</v>
      </c>
      <c r="H67" s="18" t="n">
        <f aca="false">H68</f>
        <v>1922.1</v>
      </c>
      <c r="I67" s="25" t="n">
        <f aca="false">G67-H67</f>
        <v>2669.9</v>
      </c>
      <c r="J67" s="25" t="n">
        <f aca="false">H67/G67*100</f>
        <v>41.8575783972125</v>
      </c>
    </row>
    <row r="68" customFormat="false" ht="27.6" hidden="false" customHeight="true" outlineLevel="0" collapsed="false">
      <c r="A68" s="15" t="s">
        <v>78</v>
      </c>
      <c r="B68" s="15"/>
      <c r="C68" s="16" t="s">
        <v>12</v>
      </c>
      <c r="D68" s="16" t="s">
        <v>21</v>
      </c>
      <c r="E68" s="16" t="s">
        <v>114</v>
      </c>
      <c r="F68" s="17" t="s">
        <v>79</v>
      </c>
      <c r="G68" s="18" t="n">
        <f aca="false">Прил_4!H887</f>
        <v>4592</v>
      </c>
      <c r="H68" s="18" t="n">
        <f aca="false">Прил_4!I887</f>
        <v>1922.1</v>
      </c>
      <c r="I68" s="25" t="n">
        <f aca="false">G68-H68</f>
        <v>2669.9</v>
      </c>
      <c r="J68" s="25" t="n">
        <f aca="false">H68/G68*100</f>
        <v>41.8575783972125</v>
      </c>
    </row>
    <row r="69" customFormat="false" ht="13.8" hidden="false" customHeight="true" outlineLevel="0" collapsed="false">
      <c r="A69" s="15" t="s">
        <v>80</v>
      </c>
      <c r="B69" s="15"/>
      <c r="C69" s="16" t="s">
        <v>12</v>
      </c>
      <c r="D69" s="16" t="s">
        <v>21</v>
      </c>
      <c r="E69" s="16" t="s">
        <v>81</v>
      </c>
      <c r="F69" s="17"/>
      <c r="G69" s="18" t="n">
        <f aca="false">G70+G73+G78+G81</f>
        <v>23640.1</v>
      </c>
      <c r="H69" s="18" t="n">
        <f aca="false">H70+H73+H78+H81</f>
        <v>9503.7</v>
      </c>
      <c r="I69" s="25" t="n">
        <f aca="false">G69-H69</f>
        <v>14136.4</v>
      </c>
      <c r="J69" s="25" t="n">
        <f aca="false">H69/G69*100</f>
        <v>40.2016065921887</v>
      </c>
    </row>
    <row r="70" customFormat="false" ht="31.2" hidden="false" customHeight="true" outlineLevel="0" collapsed="false">
      <c r="A70" s="15" t="s">
        <v>74</v>
      </c>
      <c r="B70" s="15"/>
      <c r="C70" s="16" t="s">
        <v>12</v>
      </c>
      <c r="D70" s="16" t="s">
        <v>21</v>
      </c>
      <c r="E70" s="16" t="s">
        <v>82</v>
      </c>
      <c r="F70" s="17"/>
      <c r="G70" s="18" t="n">
        <f aca="false">G71</f>
        <v>22099.6</v>
      </c>
      <c r="H70" s="18" t="n">
        <f aca="false">H71</f>
        <v>9189.2</v>
      </c>
      <c r="I70" s="25" t="n">
        <f aca="false">G70-H70</f>
        <v>12910.4</v>
      </c>
      <c r="J70" s="25" t="n">
        <f aca="false">H70/G70*100</f>
        <v>41.5808430921827</v>
      </c>
    </row>
    <row r="71" customFormat="false" ht="68.4" hidden="false" customHeight="true" outlineLevel="0" collapsed="false">
      <c r="A71" s="15" t="s">
        <v>76</v>
      </c>
      <c r="B71" s="15"/>
      <c r="C71" s="16" t="s">
        <v>12</v>
      </c>
      <c r="D71" s="16" t="s">
        <v>21</v>
      </c>
      <c r="E71" s="16" t="s">
        <v>82</v>
      </c>
      <c r="F71" s="17" t="s">
        <v>77</v>
      </c>
      <c r="G71" s="18" t="n">
        <f aca="false">G72</f>
        <v>22099.6</v>
      </c>
      <c r="H71" s="18" t="n">
        <f aca="false">H72</f>
        <v>9189.2</v>
      </c>
      <c r="I71" s="25" t="n">
        <f aca="false">G71-H71</f>
        <v>12910.4</v>
      </c>
      <c r="J71" s="25" t="n">
        <f aca="false">H71/G71*100</f>
        <v>41.5808430921827</v>
      </c>
    </row>
    <row r="72" customFormat="false" ht="28.2" hidden="false" customHeight="true" outlineLevel="0" collapsed="false">
      <c r="A72" s="15" t="s">
        <v>78</v>
      </c>
      <c r="B72" s="15"/>
      <c r="C72" s="16" t="s">
        <v>12</v>
      </c>
      <c r="D72" s="16" t="s">
        <v>21</v>
      </c>
      <c r="E72" s="16" t="s">
        <v>82</v>
      </c>
      <c r="F72" s="17" t="s">
        <v>79</v>
      </c>
      <c r="G72" s="18" t="n">
        <f aca="false">Прил_4!H212+Прил_4!H891</f>
        <v>22099.6</v>
      </c>
      <c r="H72" s="18" t="n">
        <f aca="false">Прил_4!I212+Прил_4!I891</f>
        <v>9189.2</v>
      </c>
      <c r="I72" s="25" t="n">
        <f aca="false">G72-H72</f>
        <v>12910.4</v>
      </c>
      <c r="J72" s="25" t="n">
        <f aca="false">H72/G72*100</f>
        <v>41.5808430921827</v>
      </c>
    </row>
    <row r="73" customFormat="false" ht="28.8" hidden="false" customHeight="true" outlineLevel="0" collapsed="false">
      <c r="A73" s="15" t="s">
        <v>83</v>
      </c>
      <c r="B73" s="15"/>
      <c r="C73" s="16" t="s">
        <v>12</v>
      </c>
      <c r="D73" s="16" t="s">
        <v>21</v>
      </c>
      <c r="E73" s="16" t="s">
        <v>84</v>
      </c>
      <c r="F73" s="17"/>
      <c r="G73" s="18" t="n">
        <f aca="false">G74+G76</f>
        <v>1182.5</v>
      </c>
      <c r="H73" s="18" t="n">
        <f aca="false">H74+H76</f>
        <v>189.5</v>
      </c>
      <c r="I73" s="25" t="n">
        <f aca="false">G73-H73</f>
        <v>993</v>
      </c>
      <c r="J73" s="25" t="n">
        <f aca="false">H73/G73*100</f>
        <v>16.0253699788584</v>
      </c>
    </row>
    <row r="74" customFormat="false" ht="27" hidden="false" customHeight="true" outlineLevel="0" collapsed="false">
      <c r="A74" s="15" t="s">
        <v>85</v>
      </c>
      <c r="B74" s="15"/>
      <c r="C74" s="16" t="s">
        <v>12</v>
      </c>
      <c r="D74" s="16" t="s">
        <v>21</v>
      </c>
      <c r="E74" s="16" t="s">
        <v>84</v>
      </c>
      <c r="F74" s="17" t="s">
        <v>86</v>
      </c>
      <c r="G74" s="18" t="n">
        <f aca="false">G75</f>
        <v>1041</v>
      </c>
      <c r="H74" s="18" t="n">
        <f aca="false">H75</f>
        <v>189.5</v>
      </c>
      <c r="I74" s="25" t="n">
        <f aca="false">G74-H74</f>
        <v>851.5</v>
      </c>
      <c r="J74" s="25" t="n">
        <f aca="false">H74/G74*100</f>
        <v>18.2036503362152</v>
      </c>
    </row>
    <row r="75" customFormat="false" ht="27.6" hidden="false" customHeight="true" outlineLevel="0" collapsed="false">
      <c r="A75" s="15" t="s">
        <v>87</v>
      </c>
      <c r="B75" s="15"/>
      <c r="C75" s="16" t="s">
        <v>12</v>
      </c>
      <c r="D75" s="16" t="s">
        <v>21</v>
      </c>
      <c r="E75" s="16" t="s">
        <v>84</v>
      </c>
      <c r="F75" s="17" t="s">
        <v>88</v>
      </c>
      <c r="G75" s="18" t="n">
        <f aca="false">Прил_4!H215+Прил_4!H893</f>
        <v>1041</v>
      </c>
      <c r="H75" s="18" t="n">
        <f aca="false">Прил_4!I215+Прил_4!I893</f>
        <v>189.5</v>
      </c>
      <c r="I75" s="25" t="n">
        <f aca="false">G75-H75</f>
        <v>851.5</v>
      </c>
      <c r="J75" s="25" t="n">
        <f aca="false">H75/G75*100</f>
        <v>18.2036503362152</v>
      </c>
    </row>
    <row r="76" customFormat="false" ht="13.8" hidden="false" customHeight="true" outlineLevel="0" collapsed="false">
      <c r="A76" s="15" t="s">
        <v>106</v>
      </c>
      <c r="B76" s="15"/>
      <c r="C76" s="16" t="s">
        <v>12</v>
      </c>
      <c r="D76" s="16" t="s">
        <v>21</v>
      </c>
      <c r="E76" s="16" t="s">
        <v>84</v>
      </c>
      <c r="F76" s="17" t="s">
        <v>107</v>
      </c>
      <c r="G76" s="18" t="n">
        <f aca="false">G77</f>
        <v>141.5</v>
      </c>
      <c r="H76" s="18" t="n">
        <f aca="false">H77</f>
        <v>0</v>
      </c>
      <c r="I76" s="25" t="n">
        <f aca="false">G76-H76</f>
        <v>141.5</v>
      </c>
      <c r="J76" s="25" t="n">
        <f aca="false">H76/G76*100</f>
        <v>0</v>
      </c>
    </row>
    <row r="77" customFormat="false" ht="13.8" hidden="false" customHeight="true" outlineLevel="0" collapsed="false">
      <c r="A77" s="15" t="s">
        <v>110</v>
      </c>
      <c r="B77" s="15"/>
      <c r="C77" s="16" t="s">
        <v>12</v>
      </c>
      <c r="D77" s="16" t="s">
        <v>21</v>
      </c>
      <c r="E77" s="16" t="s">
        <v>84</v>
      </c>
      <c r="F77" s="17" t="s">
        <v>111</v>
      </c>
      <c r="G77" s="18" t="n">
        <f aca="false">Прил_4!H217</f>
        <v>141.5</v>
      </c>
      <c r="H77" s="18" t="n">
        <f aca="false">Прил_4!I217</f>
        <v>0</v>
      </c>
      <c r="I77" s="25" t="n">
        <f aca="false">G77-H77</f>
        <v>141.5</v>
      </c>
      <c r="J77" s="25" t="n">
        <f aca="false">H77/G77*100</f>
        <v>0</v>
      </c>
    </row>
    <row r="78" customFormat="false" ht="70.2" hidden="false" customHeight="true" outlineLevel="0" collapsed="false">
      <c r="A78" s="15" t="s">
        <v>89</v>
      </c>
      <c r="B78" s="15"/>
      <c r="C78" s="16" t="s">
        <v>12</v>
      </c>
      <c r="D78" s="16" t="s">
        <v>21</v>
      </c>
      <c r="E78" s="16" t="s">
        <v>90</v>
      </c>
      <c r="F78" s="17"/>
      <c r="G78" s="18" t="n">
        <f aca="false">G79</f>
        <v>320</v>
      </c>
      <c r="H78" s="18" t="n">
        <f aca="false">H79</f>
        <v>125</v>
      </c>
      <c r="I78" s="25" t="n">
        <f aca="false">G78-H78</f>
        <v>195</v>
      </c>
      <c r="J78" s="25" t="n">
        <f aca="false">H78/G78*100</f>
        <v>39.0625</v>
      </c>
    </row>
    <row r="79" customFormat="false" ht="68.4" hidden="false" customHeight="true" outlineLevel="0" collapsed="false">
      <c r="A79" s="15" t="s">
        <v>76</v>
      </c>
      <c r="B79" s="15"/>
      <c r="C79" s="16" t="s">
        <v>12</v>
      </c>
      <c r="D79" s="16" t="s">
        <v>21</v>
      </c>
      <c r="E79" s="16" t="s">
        <v>90</v>
      </c>
      <c r="F79" s="17" t="s">
        <v>77</v>
      </c>
      <c r="G79" s="18" t="n">
        <f aca="false">G80</f>
        <v>320</v>
      </c>
      <c r="H79" s="18" t="n">
        <f aca="false">H80</f>
        <v>125</v>
      </c>
      <c r="I79" s="25" t="n">
        <f aca="false">G79-H79</f>
        <v>195</v>
      </c>
      <c r="J79" s="25" t="n">
        <f aca="false">H79/G79*100</f>
        <v>39.0625</v>
      </c>
    </row>
    <row r="80" customFormat="false" ht="28.2" hidden="false" customHeight="true" outlineLevel="0" collapsed="false">
      <c r="A80" s="15" t="s">
        <v>78</v>
      </c>
      <c r="B80" s="15"/>
      <c r="C80" s="16" t="s">
        <v>12</v>
      </c>
      <c r="D80" s="16" t="s">
        <v>21</v>
      </c>
      <c r="E80" s="16" t="s">
        <v>90</v>
      </c>
      <c r="F80" s="17" t="s">
        <v>79</v>
      </c>
      <c r="G80" s="18" t="n">
        <f aca="false">Прил_4!H897+Прил_4!H220</f>
        <v>320</v>
      </c>
      <c r="H80" s="18" t="n">
        <f aca="false">Прил_4!I897+Прил_4!I220</f>
        <v>125</v>
      </c>
      <c r="I80" s="25" t="n">
        <f aca="false">G80-H80</f>
        <v>195</v>
      </c>
      <c r="J80" s="25" t="n">
        <f aca="false">H80/G80*100</f>
        <v>39.0625</v>
      </c>
    </row>
    <row r="81" customFormat="false" ht="13.8" hidden="false" customHeight="true" outlineLevel="0" collapsed="false">
      <c r="A81" s="15" t="s">
        <v>91</v>
      </c>
      <c r="B81" s="15"/>
      <c r="C81" s="16" t="s">
        <v>12</v>
      </c>
      <c r="D81" s="16" t="s">
        <v>21</v>
      </c>
      <c r="E81" s="16" t="s">
        <v>92</v>
      </c>
      <c r="F81" s="17"/>
      <c r="G81" s="18" t="n">
        <f aca="false">G82</f>
        <v>38</v>
      </c>
      <c r="H81" s="18" t="n">
        <f aca="false">H82</f>
        <v>0</v>
      </c>
      <c r="I81" s="25" t="n">
        <f aca="false">G81-H81</f>
        <v>38</v>
      </c>
      <c r="J81" s="25" t="n">
        <f aca="false">H81/G81*100</f>
        <v>0</v>
      </c>
    </row>
    <row r="82" customFormat="false" ht="68.4" hidden="false" customHeight="true" outlineLevel="0" collapsed="false">
      <c r="A82" s="15" t="s">
        <v>76</v>
      </c>
      <c r="B82" s="15"/>
      <c r="C82" s="16" t="s">
        <v>12</v>
      </c>
      <c r="D82" s="16" t="s">
        <v>21</v>
      </c>
      <c r="E82" s="16" t="s">
        <v>92</v>
      </c>
      <c r="F82" s="17" t="s">
        <v>77</v>
      </c>
      <c r="G82" s="18" t="n">
        <f aca="false">G83</f>
        <v>38</v>
      </c>
      <c r="H82" s="18" t="n">
        <f aca="false">H83</f>
        <v>0</v>
      </c>
      <c r="I82" s="25" t="n">
        <f aca="false">G82-H82</f>
        <v>38</v>
      </c>
      <c r="J82" s="25" t="n">
        <f aca="false">H82/G82*100</f>
        <v>0</v>
      </c>
    </row>
    <row r="83" customFormat="false" ht="27.6" hidden="false" customHeight="true" outlineLevel="0" collapsed="false">
      <c r="A83" s="15" t="s">
        <v>78</v>
      </c>
      <c r="B83" s="15"/>
      <c r="C83" s="16" t="s">
        <v>12</v>
      </c>
      <c r="D83" s="16" t="s">
        <v>21</v>
      </c>
      <c r="E83" s="16" t="s">
        <v>92</v>
      </c>
      <c r="F83" s="17" t="s">
        <v>79</v>
      </c>
      <c r="G83" s="18" t="n">
        <f aca="false">Прил_4!H222+Прил_4!H900</f>
        <v>38</v>
      </c>
      <c r="H83" s="18" t="n">
        <f aca="false">Прил_4!I222+Прил_4!I900</f>
        <v>0</v>
      </c>
      <c r="I83" s="25" t="n">
        <f aca="false">G83-H83</f>
        <v>38</v>
      </c>
      <c r="J83" s="25" t="n">
        <f aca="false">H83/G83*100</f>
        <v>0</v>
      </c>
    </row>
    <row r="84" customFormat="false" ht="13.8" hidden="false" customHeight="true" outlineLevel="0" collapsed="false">
      <c r="A84" s="9" t="s">
        <v>22</v>
      </c>
      <c r="B84" s="9"/>
      <c r="C84" s="10" t="s">
        <v>12</v>
      </c>
      <c r="D84" s="10" t="s">
        <v>23</v>
      </c>
      <c r="E84" s="10"/>
      <c r="F84" s="11"/>
      <c r="G84" s="12" t="n">
        <f aca="false">G85</f>
        <v>500</v>
      </c>
      <c r="H84" s="12" t="n">
        <f aca="false">H85</f>
        <v>0</v>
      </c>
      <c r="I84" s="22" t="n">
        <f aca="false">G84-H84</f>
        <v>500</v>
      </c>
      <c r="J84" s="22" t="n">
        <f aca="false">H84/G84*100</f>
        <v>0</v>
      </c>
    </row>
    <row r="85" customFormat="false" ht="13.8" hidden="false" customHeight="true" outlineLevel="0" collapsed="false">
      <c r="A85" s="15" t="s">
        <v>22</v>
      </c>
      <c r="B85" s="15"/>
      <c r="C85" s="16" t="s">
        <v>12</v>
      </c>
      <c r="D85" s="16" t="s">
        <v>23</v>
      </c>
      <c r="E85" s="16" t="s">
        <v>115</v>
      </c>
      <c r="F85" s="17"/>
      <c r="G85" s="18" t="n">
        <f aca="false">G86</f>
        <v>500</v>
      </c>
      <c r="H85" s="18" t="n">
        <f aca="false">H86</f>
        <v>0</v>
      </c>
      <c r="I85" s="25" t="n">
        <f aca="false">G85-H85</f>
        <v>500</v>
      </c>
      <c r="J85" s="25" t="n">
        <f aca="false">H85/G85*100</f>
        <v>0</v>
      </c>
    </row>
    <row r="86" customFormat="false" ht="13.8" hidden="false" customHeight="true" outlineLevel="0" collapsed="false">
      <c r="A86" s="15" t="s">
        <v>116</v>
      </c>
      <c r="B86" s="15"/>
      <c r="C86" s="16" t="s">
        <v>12</v>
      </c>
      <c r="D86" s="16" t="s">
        <v>23</v>
      </c>
      <c r="E86" s="16" t="s">
        <v>117</v>
      </c>
      <c r="F86" s="17"/>
      <c r="G86" s="18" t="n">
        <f aca="false">G87</f>
        <v>500</v>
      </c>
      <c r="H86" s="18" t="n">
        <f aca="false">H87</f>
        <v>0</v>
      </c>
      <c r="I86" s="25" t="n">
        <f aca="false">G86-H86</f>
        <v>500</v>
      </c>
      <c r="J86" s="25" t="n">
        <f aca="false">H86/G86*100</f>
        <v>0</v>
      </c>
    </row>
    <row r="87" customFormat="false" ht="13.8" hidden="false" customHeight="true" outlineLevel="0" collapsed="false">
      <c r="A87" s="15" t="s">
        <v>106</v>
      </c>
      <c r="B87" s="15"/>
      <c r="C87" s="16" t="s">
        <v>12</v>
      </c>
      <c r="D87" s="16" t="s">
        <v>23</v>
      </c>
      <c r="E87" s="16" t="s">
        <v>117</v>
      </c>
      <c r="F87" s="17" t="s">
        <v>107</v>
      </c>
      <c r="G87" s="18" t="n">
        <f aca="false">G88</f>
        <v>500</v>
      </c>
      <c r="H87" s="18" t="n">
        <f aca="false">H88</f>
        <v>0</v>
      </c>
      <c r="I87" s="25" t="n">
        <f aca="false">G87-H87</f>
        <v>500</v>
      </c>
      <c r="J87" s="25" t="n">
        <f aca="false">H87/G87*100</f>
        <v>0</v>
      </c>
    </row>
    <row r="88" customFormat="false" ht="13.8" hidden="false" customHeight="true" outlineLevel="0" collapsed="false">
      <c r="A88" s="15" t="s">
        <v>118</v>
      </c>
      <c r="B88" s="15"/>
      <c r="C88" s="16" t="s">
        <v>12</v>
      </c>
      <c r="D88" s="16" t="s">
        <v>23</v>
      </c>
      <c r="E88" s="16" t="s">
        <v>117</v>
      </c>
      <c r="F88" s="17" t="s">
        <v>119</v>
      </c>
      <c r="G88" s="18" t="n">
        <f aca="false">Прил_4!H228</f>
        <v>500</v>
      </c>
      <c r="H88" s="18" t="n">
        <f aca="false">Прил_4!I228</f>
        <v>0</v>
      </c>
      <c r="I88" s="25" t="n">
        <f aca="false">G88-H88</f>
        <v>500</v>
      </c>
      <c r="J88" s="25" t="n">
        <f aca="false">H88/G88*100</f>
        <v>0</v>
      </c>
    </row>
    <row r="89" customFormat="false" ht="13.8" hidden="false" customHeight="true" outlineLevel="0" collapsed="false">
      <c r="A89" s="9" t="s">
        <v>24</v>
      </c>
      <c r="B89" s="9"/>
      <c r="C89" s="10" t="s">
        <v>12</v>
      </c>
      <c r="D89" s="10" t="s">
        <v>25</v>
      </c>
      <c r="E89" s="10"/>
      <c r="F89" s="11"/>
      <c r="G89" s="22" t="n">
        <f aca="false">G90+G102+G107+G121+G126+G131+G147+G158+G172</f>
        <v>107822.4</v>
      </c>
      <c r="H89" s="22" t="n">
        <f aca="false">H90+H102+H107+H121+H126+H131+H147+H158+H172</f>
        <v>47196.2</v>
      </c>
      <c r="I89" s="22" t="n">
        <f aca="false">G89-H89</f>
        <v>60626.2</v>
      </c>
      <c r="J89" s="22" t="n">
        <f aca="false">H89/G89*100</f>
        <v>43.7721660805176</v>
      </c>
    </row>
    <row r="90" customFormat="false" ht="66" hidden="false" customHeight="true" outlineLevel="0" collapsed="false">
      <c r="A90" s="15" t="s">
        <v>120</v>
      </c>
      <c r="B90" s="15"/>
      <c r="C90" s="16" t="s">
        <v>12</v>
      </c>
      <c r="D90" s="16" t="s">
        <v>25</v>
      </c>
      <c r="E90" s="16" t="s">
        <v>121</v>
      </c>
      <c r="F90" s="17"/>
      <c r="G90" s="18" t="n">
        <f aca="false">G91+G95</f>
        <v>191.2</v>
      </c>
      <c r="H90" s="18" t="n">
        <f aca="false">H91+H95</f>
        <v>0</v>
      </c>
      <c r="I90" s="25" t="n">
        <f aca="false">G90-H90</f>
        <v>191.2</v>
      </c>
      <c r="J90" s="25" t="n">
        <f aca="false">H90/G90*100</f>
        <v>0</v>
      </c>
    </row>
    <row r="91" customFormat="false" ht="30.6" hidden="false" customHeight="true" outlineLevel="0" collapsed="false">
      <c r="A91" s="15" t="s">
        <v>122</v>
      </c>
      <c r="B91" s="15"/>
      <c r="C91" s="16" t="s">
        <v>12</v>
      </c>
      <c r="D91" s="16" t="s">
        <v>25</v>
      </c>
      <c r="E91" s="16" t="s">
        <v>123</v>
      </c>
      <c r="F91" s="17"/>
      <c r="G91" s="18" t="n">
        <f aca="false">G92</f>
        <v>50</v>
      </c>
      <c r="H91" s="18" t="n">
        <f aca="false">H92</f>
        <v>0</v>
      </c>
      <c r="I91" s="25" t="n">
        <f aca="false">G91-H91</f>
        <v>50</v>
      </c>
      <c r="J91" s="25" t="n">
        <f aca="false">H91/G91*100</f>
        <v>0</v>
      </c>
    </row>
    <row r="92" customFormat="false" ht="27.6" hidden="false" customHeight="true" outlineLevel="0" collapsed="false">
      <c r="A92" s="15" t="s">
        <v>124</v>
      </c>
      <c r="B92" s="15"/>
      <c r="C92" s="16" t="s">
        <v>12</v>
      </c>
      <c r="D92" s="16" t="s">
        <v>25</v>
      </c>
      <c r="E92" s="16" t="s">
        <v>125</v>
      </c>
      <c r="F92" s="17"/>
      <c r="G92" s="18" t="n">
        <f aca="false">G93</f>
        <v>50</v>
      </c>
      <c r="H92" s="18" t="n">
        <f aca="false">H93</f>
        <v>0</v>
      </c>
      <c r="I92" s="25" t="n">
        <f aca="false">G92-H92</f>
        <v>50</v>
      </c>
      <c r="J92" s="25" t="n">
        <f aca="false">H92/G92*100</f>
        <v>0</v>
      </c>
    </row>
    <row r="93" customFormat="false" ht="28.2" hidden="false" customHeight="true" outlineLevel="0" collapsed="false">
      <c r="A93" s="15" t="s">
        <v>85</v>
      </c>
      <c r="B93" s="15"/>
      <c r="C93" s="16" t="s">
        <v>12</v>
      </c>
      <c r="D93" s="16" t="s">
        <v>25</v>
      </c>
      <c r="E93" s="16" t="s">
        <v>125</v>
      </c>
      <c r="F93" s="17" t="s">
        <v>86</v>
      </c>
      <c r="G93" s="18" t="n">
        <f aca="false">G94</f>
        <v>50</v>
      </c>
      <c r="H93" s="18" t="n">
        <f aca="false">H94</f>
        <v>0</v>
      </c>
      <c r="I93" s="25" t="n">
        <f aca="false">G93-H93</f>
        <v>50</v>
      </c>
      <c r="J93" s="25" t="n">
        <f aca="false">H93/G93*100</f>
        <v>0</v>
      </c>
    </row>
    <row r="94" customFormat="false" ht="27" hidden="false" customHeight="true" outlineLevel="0" collapsed="false">
      <c r="A94" s="15" t="s">
        <v>87</v>
      </c>
      <c r="B94" s="15"/>
      <c r="C94" s="16" t="s">
        <v>12</v>
      </c>
      <c r="D94" s="16" t="s">
        <v>25</v>
      </c>
      <c r="E94" s="16" t="s">
        <v>125</v>
      </c>
      <c r="F94" s="17" t="s">
        <v>88</v>
      </c>
      <c r="G94" s="18" t="n">
        <f aca="false">Прил_4!H53</f>
        <v>50</v>
      </c>
      <c r="H94" s="18" t="n">
        <f aca="false">Прил_4!I53</f>
        <v>0</v>
      </c>
      <c r="I94" s="25" t="n">
        <f aca="false">G94-H94</f>
        <v>50</v>
      </c>
      <c r="J94" s="25" t="n">
        <f aca="false">H94/G94*100</f>
        <v>0</v>
      </c>
    </row>
    <row r="95" customFormat="false" ht="30.6" hidden="false" customHeight="true" outlineLevel="0" collapsed="false">
      <c r="A95" s="15" t="s">
        <v>126</v>
      </c>
      <c r="B95" s="15"/>
      <c r="C95" s="16" t="s">
        <v>12</v>
      </c>
      <c r="D95" s="16" t="s">
        <v>25</v>
      </c>
      <c r="E95" s="16" t="s">
        <v>127</v>
      </c>
      <c r="F95" s="17"/>
      <c r="G95" s="18" t="n">
        <f aca="false">G96+G99</f>
        <v>141.2</v>
      </c>
      <c r="H95" s="18" t="n">
        <f aca="false">H96+H99</f>
        <v>0</v>
      </c>
      <c r="I95" s="25" t="n">
        <f aca="false">G95-H95</f>
        <v>141.2</v>
      </c>
      <c r="J95" s="25" t="n">
        <f aca="false">H95/G95*100</f>
        <v>0</v>
      </c>
    </row>
    <row r="96" customFormat="false" ht="52.8" hidden="false" customHeight="true" outlineLevel="0" collapsed="false">
      <c r="A96" s="15" t="s">
        <v>128</v>
      </c>
      <c r="B96" s="15"/>
      <c r="C96" s="16" t="s">
        <v>12</v>
      </c>
      <c r="D96" s="16" t="s">
        <v>25</v>
      </c>
      <c r="E96" s="16" t="s">
        <v>129</v>
      </c>
      <c r="F96" s="17"/>
      <c r="G96" s="18" t="n">
        <f aca="false">G97</f>
        <v>14</v>
      </c>
      <c r="H96" s="18" t="n">
        <f aca="false">H97</f>
        <v>0</v>
      </c>
      <c r="I96" s="25" t="n">
        <f aca="false">G96-H96</f>
        <v>14</v>
      </c>
      <c r="J96" s="25" t="n">
        <f aca="false">H96/G96*100</f>
        <v>0</v>
      </c>
    </row>
    <row r="97" customFormat="false" ht="67.2" hidden="false" customHeight="true" outlineLevel="0" collapsed="false">
      <c r="A97" s="15" t="s">
        <v>76</v>
      </c>
      <c r="B97" s="15"/>
      <c r="C97" s="16" t="s">
        <v>12</v>
      </c>
      <c r="D97" s="16" t="s">
        <v>25</v>
      </c>
      <c r="E97" s="16" t="s">
        <v>129</v>
      </c>
      <c r="F97" s="17" t="s">
        <v>77</v>
      </c>
      <c r="G97" s="18" t="n">
        <f aca="false">G98</f>
        <v>14</v>
      </c>
      <c r="H97" s="18" t="n">
        <f aca="false">H98</f>
        <v>0</v>
      </c>
      <c r="I97" s="25" t="n">
        <f aca="false">G97-H97</f>
        <v>14</v>
      </c>
      <c r="J97" s="25" t="n">
        <f aca="false">H97/G97*100</f>
        <v>0</v>
      </c>
    </row>
    <row r="98" customFormat="false" ht="26.4" hidden="false" customHeight="true" outlineLevel="0" collapsed="false">
      <c r="A98" s="15" t="s">
        <v>78</v>
      </c>
      <c r="B98" s="15"/>
      <c r="C98" s="16" t="s">
        <v>12</v>
      </c>
      <c r="D98" s="16" t="s">
        <v>25</v>
      </c>
      <c r="E98" s="16" t="s">
        <v>129</v>
      </c>
      <c r="F98" s="17" t="s">
        <v>79</v>
      </c>
      <c r="G98" s="18" t="n">
        <f aca="false">Прил_4!H57</f>
        <v>14</v>
      </c>
      <c r="H98" s="18" t="n">
        <f aca="false">Прил_4!I57</f>
        <v>0</v>
      </c>
      <c r="I98" s="25" t="n">
        <f aca="false">G98-H98</f>
        <v>14</v>
      </c>
      <c r="J98" s="25" t="n">
        <f aca="false">H98/G98*100</f>
        <v>0</v>
      </c>
    </row>
    <row r="99" customFormat="false" ht="42.6" hidden="false" customHeight="true" outlineLevel="0" collapsed="false">
      <c r="A99" s="15" t="s">
        <v>130</v>
      </c>
      <c r="B99" s="15"/>
      <c r="C99" s="16" t="s">
        <v>12</v>
      </c>
      <c r="D99" s="16" t="s">
        <v>25</v>
      </c>
      <c r="E99" s="16" t="s">
        <v>131</v>
      </c>
      <c r="F99" s="17"/>
      <c r="G99" s="18" t="n">
        <f aca="false">G100</f>
        <v>127.2</v>
      </c>
      <c r="H99" s="18" t="n">
        <f aca="false">H100</f>
        <v>0</v>
      </c>
      <c r="I99" s="25" t="n">
        <f aca="false">G99-H99</f>
        <v>127.2</v>
      </c>
      <c r="J99" s="25" t="n">
        <f aca="false">H99/G99*100</f>
        <v>0</v>
      </c>
    </row>
    <row r="100" customFormat="false" ht="28.8" hidden="false" customHeight="true" outlineLevel="0" collapsed="false">
      <c r="A100" s="15" t="s">
        <v>85</v>
      </c>
      <c r="B100" s="15"/>
      <c r="C100" s="16" t="s">
        <v>12</v>
      </c>
      <c r="D100" s="16" t="s">
        <v>25</v>
      </c>
      <c r="E100" s="16" t="s">
        <v>131</v>
      </c>
      <c r="F100" s="17" t="s">
        <v>86</v>
      </c>
      <c r="G100" s="18" t="n">
        <f aca="false">G101</f>
        <v>127.2</v>
      </c>
      <c r="H100" s="18" t="n">
        <f aca="false">H101</f>
        <v>0</v>
      </c>
      <c r="I100" s="25" t="n">
        <f aca="false">G100-H100</f>
        <v>127.2</v>
      </c>
      <c r="J100" s="25" t="n">
        <f aca="false">H100/G100*100</f>
        <v>0</v>
      </c>
    </row>
    <row r="101" customFormat="false" ht="27.6" hidden="false" customHeight="true" outlineLevel="0" collapsed="false">
      <c r="A101" s="15" t="s">
        <v>87</v>
      </c>
      <c r="B101" s="15"/>
      <c r="C101" s="16" t="s">
        <v>12</v>
      </c>
      <c r="D101" s="16" t="s">
        <v>25</v>
      </c>
      <c r="E101" s="16" t="s">
        <v>131</v>
      </c>
      <c r="F101" s="17" t="s">
        <v>88</v>
      </c>
      <c r="G101" s="18" t="n">
        <f aca="false">Прил_4!H60</f>
        <v>127.2</v>
      </c>
      <c r="H101" s="18" t="n">
        <f aca="false">Прил_4!I60</f>
        <v>0</v>
      </c>
      <c r="I101" s="25" t="n">
        <f aca="false">G101-H101</f>
        <v>127.2</v>
      </c>
      <c r="J101" s="25" t="n">
        <f aca="false">H101/G101*100</f>
        <v>0</v>
      </c>
    </row>
    <row r="102" customFormat="false" ht="40.2" hidden="false" customHeight="true" outlineLevel="0" collapsed="false">
      <c r="A102" s="15" t="s">
        <v>132</v>
      </c>
      <c r="B102" s="15"/>
      <c r="C102" s="16" t="s">
        <v>12</v>
      </c>
      <c r="D102" s="16" t="s">
        <v>25</v>
      </c>
      <c r="E102" s="16" t="s">
        <v>133</v>
      </c>
      <c r="F102" s="17"/>
      <c r="G102" s="18" t="n">
        <f aca="false">G103</f>
        <v>49</v>
      </c>
      <c r="H102" s="18" t="n">
        <f aca="false">H103</f>
        <v>0</v>
      </c>
      <c r="I102" s="25" t="n">
        <f aca="false">G102-H102</f>
        <v>49</v>
      </c>
      <c r="J102" s="25" t="n">
        <f aca="false">H102/G102*100</f>
        <v>0</v>
      </c>
    </row>
    <row r="103" customFormat="false" ht="55.8" hidden="false" customHeight="true" outlineLevel="0" collapsed="false">
      <c r="A103" s="15" t="s">
        <v>134</v>
      </c>
      <c r="B103" s="15"/>
      <c r="C103" s="16" t="s">
        <v>12</v>
      </c>
      <c r="D103" s="16" t="s">
        <v>25</v>
      </c>
      <c r="E103" s="16" t="s">
        <v>135</v>
      </c>
      <c r="F103" s="17"/>
      <c r="G103" s="18" t="n">
        <f aca="false">G104</f>
        <v>49</v>
      </c>
      <c r="H103" s="18" t="n">
        <f aca="false">H104</f>
        <v>0</v>
      </c>
      <c r="I103" s="25" t="n">
        <f aca="false">G103-H103</f>
        <v>49</v>
      </c>
      <c r="J103" s="25" t="n">
        <f aca="false">H103/G103*100</f>
        <v>0</v>
      </c>
    </row>
    <row r="104" customFormat="false" ht="27" hidden="false" customHeight="true" outlineLevel="0" collapsed="false">
      <c r="A104" s="15" t="s">
        <v>136</v>
      </c>
      <c r="B104" s="15"/>
      <c r="C104" s="16" t="s">
        <v>12</v>
      </c>
      <c r="D104" s="16" t="s">
        <v>25</v>
      </c>
      <c r="E104" s="16" t="s">
        <v>137</v>
      </c>
      <c r="F104" s="17"/>
      <c r="G104" s="18" t="n">
        <f aca="false">G105</f>
        <v>49</v>
      </c>
      <c r="H104" s="18" t="n">
        <f aca="false">H105</f>
        <v>0</v>
      </c>
      <c r="I104" s="25" t="n">
        <f aca="false">G104-H104</f>
        <v>49</v>
      </c>
      <c r="J104" s="25" t="n">
        <f aca="false">H104/G104*100</f>
        <v>0</v>
      </c>
    </row>
    <row r="105" customFormat="false" ht="28.2" hidden="false" customHeight="true" outlineLevel="0" collapsed="false">
      <c r="A105" s="15" t="s">
        <v>85</v>
      </c>
      <c r="B105" s="15"/>
      <c r="C105" s="16" t="s">
        <v>12</v>
      </c>
      <c r="D105" s="16" t="s">
        <v>25</v>
      </c>
      <c r="E105" s="16" t="s">
        <v>137</v>
      </c>
      <c r="F105" s="17" t="s">
        <v>86</v>
      </c>
      <c r="G105" s="18" t="n">
        <f aca="false">G106</f>
        <v>49</v>
      </c>
      <c r="H105" s="18" t="n">
        <f aca="false">H106</f>
        <v>0</v>
      </c>
      <c r="I105" s="25" t="n">
        <f aca="false">G105-H105</f>
        <v>49</v>
      </c>
      <c r="J105" s="25" t="n">
        <f aca="false">H105/G105*100</f>
        <v>0</v>
      </c>
    </row>
    <row r="106" customFormat="false" ht="27.6" hidden="false" customHeight="true" outlineLevel="0" collapsed="false">
      <c r="A106" s="15" t="s">
        <v>87</v>
      </c>
      <c r="B106" s="15"/>
      <c r="C106" s="16" t="s">
        <v>12</v>
      </c>
      <c r="D106" s="16" t="s">
        <v>25</v>
      </c>
      <c r="E106" s="16" t="s">
        <v>137</v>
      </c>
      <c r="F106" s="17" t="s">
        <v>88</v>
      </c>
      <c r="G106" s="18" t="n">
        <f aca="false">Прил_4!H65</f>
        <v>49</v>
      </c>
      <c r="H106" s="18" t="n">
        <f aca="false">Прил_4!I65</f>
        <v>0</v>
      </c>
      <c r="I106" s="25" t="n">
        <f aca="false">G106-H106</f>
        <v>49</v>
      </c>
      <c r="J106" s="25" t="n">
        <f aca="false">H106/G106*100</f>
        <v>0</v>
      </c>
    </row>
    <row r="107" customFormat="false" ht="53.4" hidden="false" customHeight="true" outlineLevel="0" collapsed="false">
      <c r="A107" s="15" t="s">
        <v>138</v>
      </c>
      <c r="B107" s="15"/>
      <c r="C107" s="16" t="s">
        <v>12</v>
      </c>
      <c r="D107" s="16" t="s">
        <v>25</v>
      </c>
      <c r="E107" s="16" t="s">
        <v>139</v>
      </c>
      <c r="F107" s="17"/>
      <c r="G107" s="18" t="n">
        <f aca="false">G108+G112+G117</f>
        <v>87.9</v>
      </c>
      <c r="H107" s="18" t="n">
        <f aca="false">H108+H112+H117</f>
        <v>0</v>
      </c>
      <c r="I107" s="25" t="n">
        <f aca="false">G107-H107</f>
        <v>87.9</v>
      </c>
      <c r="J107" s="25" t="n">
        <f aca="false">H107/G107*100</f>
        <v>0</v>
      </c>
    </row>
    <row r="108" customFormat="false" ht="40.8" hidden="false" customHeight="true" outlineLevel="0" collapsed="false">
      <c r="A108" s="15" t="s">
        <v>140</v>
      </c>
      <c r="B108" s="15"/>
      <c r="C108" s="16" t="s">
        <v>12</v>
      </c>
      <c r="D108" s="16" t="s">
        <v>25</v>
      </c>
      <c r="E108" s="16" t="s">
        <v>141</v>
      </c>
      <c r="F108" s="17"/>
      <c r="G108" s="18" t="n">
        <f aca="false">G109</f>
        <v>8</v>
      </c>
      <c r="H108" s="18" t="n">
        <f aca="false">H109</f>
        <v>0</v>
      </c>
      <c r="I108" s="25" t="n">
        <f aca="false">G108-H108</f>
        <v>8</v>
      </c>
      <c r="J108" s="25" t="n">
        <f aca="false">H108/G108*100</f>
        <v>0</v>
      </c>
    </row>
    <row r="109" customFormat="false" ht="69.6" hidden="false" customHeight="true" outlineLevel="0" collapsed="false">
      <c r="A109" s="15" t="s">
        <v>142</v>
      </c>
      <c r="B109" s="15"/>
      <c r="C109" s="16" t="s">
        <v>12</v>
      </c>
      <c r="D109" s="16" t="s">
        <v>25</v>
      </c>
      <c r="E109" s="16" t="s">
        <v>143</v>
      </c>
      <c r="F109" s="17"/>
      <c r="G109" s="18" t="n">
        <f aca="false">G110</f>
        <v>8</v>
      </c>
      <c r="H109" s="18" t="n">
        <f aca="false">H110</f>
        <v>0</v>
      </c>
      <c r="I109" s="25" t="n">
        <f aca="false">G109-H109</f>
        <v>8</v>
      </c>
      <c r="J109" s="25" t="n">
        <f aca="false">H109/G109*100</f>
        <v>0</v>
      </c>
    </row>
    <row r="110" customFormat="false" ht="27" hidden="false" customHeight="true" outlineLevel="0" collapsed="false">
      <c r="A110" s="15" t="s">
        <v>85</v>
      </c>
      <c r="B110" s="15"/>
      <c r="C110" s="16" t="s">
        <v>12</v>
      </c>
      <c r="D110" s="16" t="s">
        <v>25</v>
      </c>
      <c r="E110" s="16" t="s">
        <v>143</v>
      </c>
      <c r="F110" s="17" t="s">
        <v>86</v>
      </c>
      <c r="G110" s="18" t="n">
        <f aca="false">G111</f>
        <v>8</v>
      </c>
      <c r="H110" s="18" t="n">
        <f aca="false">H111</f>
        <v>0</v>
      </c>
      <c r="I110" s="25" t="n">
        <f aca="false">G110-H110</f>
        <v>8</v>
      </c>
      <c r="J110" s="25" t="n">
        <f aca="false">H110/G110*100</f>
        <v>0</v>
      </c>
    </row>
    <row r="111" customFormat="false" ht="28.2" hidden="false" customHeight="true" outlineLevel="0" collapsed="false">
      <c r="A111" s="15" t="s">
        <v>87</v>
      </c>
      <c r="B111" s="15"/>
      <c r="C111" s="16" t="s">
        <v>12</v>
      </c>
      <c r="D111" s="16" t="s">
        <v>25</v>
      </c>
      <c r="E111" s="16" t="s">
        <v>143</v>
      </c>
      <c r="F111" s="17" t="s">
        <v>88</v>
      </c>
      <c r="G111" s="18" t="n">
        <f aca="false">Прил_4!H70</f>
        <v>8</v>
      </c>
      <c r="H111" s="18" t="n">
        <f aca="false">Прил_4!I70</f>
        <v>0</v>
      </c>
      <c r="I111" s="25" t="n">
        <f aca="false">G111-H111</f>
        <v>8</v>
      </c>
      <c r="J111" s="25" t="n">
        <f aca="false">H111/G111*100</f>
        <v>0</v>
      </c>
    </row>
    <row r="112" customFormat="false" ht="39.6" hidden="false" customHeight="true" outlineLevel="0" collapsed="false">
      <c r="A112" s="15" t="s">
        <v>144</v>
      </c>
      <c r="B112" s="15"/>
      <c r="C112" s="16" t="s">
        <v>12</v>
      </c>
      <c r="D112" s="16" t="s">
        <v>25</v>
      </c>
      <c r="E112" s="16" t="s">
        <v>145</v>
      </c>
      <c r="F112" s="17"/>
      <c r="G112" s="18" t="n">
        <f aca="false">G113+G115</f>
        <v>59.9</v>
      </c>
      <c r="H112" s="18" t="n">
        <f aca="false">H113+H115</f>
        <v>0</v>
      </c>
      <c r="I112" s="25" t="n">
        <f aca="false">G112-H112</f>
        <v>59.9</v>
      </c>
      <c r="J112" s="25" t="n">
        <f aca="false">H112/G112*100</f>
        <v>0</v>
      </c>
    </row>
    <row r="113" customFormat="false" ht="68.4" hidden="false" customHeight="true" outlineLevel="0" collapsed="false">
      <c r="A113" s="15" t="s">
        <v>76</v>
      </c>
      <c r="B113" s="15"/>
      <c r="C113" s="16" t="s">
        <v>12</v>
      </c>
      <c r="D113" s="16" t="s">
        <v>25</v>
      </c>
      <c r="E113" s="16" t="s">
        <v>145</v>
      </c>
      <c r="F113" s="17" t="s">
        <v>77</v>
      </c>
      <c r="G113" s="18" t="n">
        <f aca="false">G114</f>
        <v>20</v>
      </c>
      <c r="H113" s="18" t="n">
        <f aca="false">H114</f>
        <v>0</v>
      </c>
      <c r="I113" s="25" t="n">
        <f aca="false">G113-H113</f>
        <v>20</v>
      </c>
      <c r="J113" s="25" t="n">
        <f aca="false">H113/G113*100</f>
        <v>0</v>
      </c>
    </row>
    <row r="114" customFormat="false" ht="28.2" hidden="false" customHeight="true" outlineLevel="0" collapsed="false">
      <c r="A114" s="15" t="s">
        <v>78</v>
      </c>
      <c r="B114" s="15"/>
      <c r="C114" s="16" t="s">
        <v>12</v>
      </c>
      <c r="D114" s="16" t="s">
        <v>25</v>
      </c>
      <c r="E114" s="16" t="s">
        <v>145</v>
      </c>
      <c r="F114" s="17" t="s">
        <v>79</v>
      </c>
      <c r="G114" s="18" t="n">
        <f aca="false">Прил_4!H73</f>
        <v>20</v>
      </c>
      <c r="H114" s="18" t="n">
        <f aca="false">Прил_4!I73</f>
        <v>0</v>
      </c>
      <c r="I114" s="25" t="n">
        <f aca="false">G114-H114</f>
        <v>20</v>
      </c>
      <c r="J114" s="25" t="n">
        <f aca="false">H114/G114*100</f>
        <v>0</v>
      </c>
    </row>
    <row r="115" customFormat="false" ht="27.6" hidden="false" customHeight="true" outlineLevel="0" collapsed="false">
      <c r="A115" s="15" t="s">
        <v>85</v>
      </c>
      <c r="B115" s="15"/>
      <c r="C115" s="16" t="s">
        <v>12</v>
      </c>
      <c r="D115" s="16" t="s">
        <v>25</v>
      </c>
      <c r="E115" s="16" t="s">
        <v>145</v>
      </c>
      <c r="F115" s="17" t="s">
        <v>86</v>
      </c>
      <c r="G115" s="18" t="n">
        <f aca="false">G116</f>
        <v>39.9</v>
      </c>
      <c r="H115" s="18" t="n">
        <f aca="false">H116</f>
        <v>0</v>
      </c>
      <c r="I115" s="25" t="n">
        <f aca="false">G115-H115</f>
        <v>39.9</v>
      </c>
      <c r="J115" s="25" t="n">
        <f aca="false">H115/G115*100</f>
        <v>0</v>
      </c>
    </row>
    <row r="116" customFormat="false" ht="27.6" hidden="false" customHeight="true" outlineLevel="0" collapsed="false">
      <c r="A116" s="15" t="s">
        <v>87</v>
      </c>
      <c r="B116" s="15"/>
      <c r="C116" s="16" t="s">
        <v>12</v>
      </c>
      <c r="D116" s="16" t="s">
        <v>25</v>
      </c>
      <c r="E116" s="16" t="s">
        <v>145</v>
      </c>
      <c r="F116" s="17" t="s">
        <v>88</v>
      </c>
      <c r="G116" s="18" t="n">
        <f aca="false">Прил_4!H75</f>
        <v>39.9</v>
      </c>
      <c r="H116" s="18" t="n">
        <f aca="false">Прил_4!I75</f>
        <v>0</v>
      </c>
      <c r="I116" s="25" t="n">
        <f aca="false">G116-H116</f>
        <v>39.9</v>
      </c>
      <c r="J116" s="25" t="n">
        <f aca="false">H116/G116*100</f>
        <v>0</v>
      </c>
    </row>
    <row r="117" customFormat="false" ht="39" hidden="false" customHeight="true" outlineLevel="0" collapsed="false">
      <c r="A117" s="15" t="s">
        <v>146</v>
      </c>
      <c r="B117" s="15"/>
      <c r="C117" s="16" t="s">
        <v>12</v>
      </c>
      <c r="D117" s="16" t="s">
        <v>25</v>
      </c>
      <c r="E117" s="16" t="s">
        <v>147</v>
      </c>
      <c r="F117" s="17"/>
      <c r="G117" s="18" t="n">
        <f aca="false">G118</f>
        <v>20</v>
      </c>
      <c r="H117" s="18" t="n">
        <f aca="false">H118</f>
        <v>0</v>
      </c>
      <c r="I117" s="25" t="n">
        <f aca="false">G117-H117</f>
        <v>20</v>
      </c>
      <c r="J117" s="25" t="n">
        <f aca="false">H117/G117*100</f>
        <v>0</v>
      </c>
    </row>
    <row r="118" customFormat="false" ht="41.4" hidden="false" customHeight="true" outlineLevel="0" collapsed="false">
      <c r="A118" s="15" t="s">
        <v>148</v>
      </c>
      <c r="B118" s="15"/>
      <c r="C118" s="16" t="s">
        <v>12</v>
      </c>
      <c r="D118" s="16" t="s">
        <v>25</v>
      </c>
      <c r="E118" s="16" t="s">
        <v>149</v>
      </c>
      <c r="F118" s="17"/>
      <c r="G118" s="18" t="n">
        <f aca="false">G119</f>
        <v>20</v>
      </c>
      <c r="H118" s="18" t="n">
        <f aca="false">H119</f>
        <v>0</v>
      </c>
      <c r="I118" s="25" t="n">
        <f aca="false">G118-H118</f>
        <v>20</v>
      </c>
      <c r="J118" s="25" t="n">
        <f aca="false">H118/G118*100</f>
        <v>0</v>
      </c>
    </row>
    <row r="119" customFormat="false" ht="28.8" hidden="false" customHeight="true" outlineLevel="0" collapsed="false">
      <c r="A119" s="15" t="s">
        <v>85</v>
      </c>
      <c r="B119" s="15"/>
      <c r="C119" s="16" t="s">
        <v>12</v>
      </c>
      <c r="D119" s="16" t="s">
        <v>25</v>
      </c>
      <c r="E119" s="16" t="s">
        <v>149</v>
      </c>
      <c r="F119" s="17" t="s">
        <v>86</v>
      </c>
      <c r="G119" s="18" t="n">
        <f aca="false">G120</f>
        <v>20</v>
      </c>
      <c r="H119" s="18" t="n">
        <f aca="false">H120</f>
        <v>0</v>
      </c>
      <c r="I119" s="25" t="n">
        <f aca="false">G119-H119</f>
        <v>20</v>
      </c>
      <c r="J119" s="25" t="n">
        <f aca="false">H119/G119*100</f>
        <v>0</v>
      </c>
    </row>
    <row r="120" customFormat="false" ht="28.2" hidden="false" customHeight="true" outlineLevel="0" collapsed="false">
      <c r="A120" s="15" t="s">
        <v>87</v>
      </c>
      <c r="B120" s="15"/>
      <c r="C120" s="16" t="s">
        <v>12</v>
      </c>
      <c r="D120" s="16" t="s">
        <v>25</v>
      </c>
      <c r="E120" s="16" t="s">
        <v>149</v>
      </c>
      <c r="F120" s="17" t="s">
        <v>88</v>
      </c>
      <c r="G120" s="18" t="n">
        <f aca="false">Прил_4!H79</f>
        <v>20</v>
      </c>
      <c r="H120" s="18" t="n">
        <f aca="false">Прил_4!I79</f>
        <v>0</v>
      </c>
      <c r="I120" s="25" t="n">
        <f aca="false">G120-H120</f>
        <v>20</v>
      </c>
      <c r="J120" s="25" t="n">
        <f aca="false">H120/G120*100</f>
        <v>0</v>
      </c>
    </row>
    <row r="121" customFormat="false" ht="40.8" hidden="false" customHeight="true" outlineLevel="0" collapsed="false">
      <c r="A121" s="15" t="s">
        <v>150</v>
      </c>
      <c r="B121" s="15"/>
      <c r="C121" s="16" t="s">
        <v>12</v>
      </c>
      <c r="D121" s="16" t="s">
        <v>25</v>
      </c>
      <c r="E121" s="16" t="s">
        <v>151</v>
      </c>
      <c r="F121" s="17"/>
      <c r="G121" s="18" t="n">
        <f aca="false">G122</f>
        <v>1464.5</v>
      </c>
      <c r="H121" s="18" t="n">
        <f aca="false">H122</f>
        <v>0</v>
      </c>
      <c r="I121" s="25" t="n">
        <f aca="false">G121-H121</f>
        <v>1464.5</v>
      </c>
      <c r="J121" s="25" t="n">
        <f aca="false">H121/G121*100</f>
        <v>0</v>
      </c>
    </row>
    <row r="122" customFormat="false" ht="40.2" hidden="false" customHeight="true" outlineLevel="0" collapsed="false">
      <c r="A122" s="15" t="s">
        <v>152</v>
      </c>
      <c r="B122" s="15"/>
      <c r="C122" s="16" t="s">
        <v>12</v>
      </c>
      <c r="D122" s="16" t="s">
        <v>25</v>
      </c>
      <c r="E122" s="16" t="s">
        <v>153</v>
      </c>
      <c r="F122" s="17"/>
      <c r="G122" s="18" t="n">
        <f aca="false">G123</f>
        <v>1464.5</v>
      </c>
      <c r="H122" s="18" t="n">
        <f aca="false">H123</f>
        <v>0</v>
      </c>
      <c r="I122" s="25" t="n">
        <f aca="false">G122-H122</f>
        <v>1464.5</v>
      </c>
      <c r="J122" s="25" t="n">
        <f aca="false">H122/G122*100</f>
        <v>0</v>
      </c>
    </row>
    <row r="123" customFormat="false" ht="13.8" hidden="false" customHeight="true" outlineLevel="0" collapsed="false">
      <c r="A123" s="15" t="s">
        <v>154</v>
      </c>
      <c r="B123" s="15"/>
      <c r="C123" s="16" t="s">
        <v>12</v>
      </c>
      <c r="D123" s="16" t="s">
        <v>25</v>
      </c>
      <c r="E123" s="16" t="s">
        <v>155</v>
      </c>
      <c r="F123" s="17"/>
      <c r="G123" s="18" t="n">
        <f aca="false">G124</f>
        <v>1464.5</v>
      </c>
      <c r="H123" s="18" t="n">
        <f aca="false">H124</f>
        <v>0</v>
      </c>
      <c r="I123" s="25" t="n">
        <f aca="false">G123-H123</f>
        <v>1464.5</v>
      </c>
      <c r="J123" s="25" t="n">
        <f aca="false">H123/G123*100</f>
        <v>0</v>
      </c>
    </row>
    <row r="124" customFormat="false" ht="27.6" hidden="false" customHeight="true" outlineLevel="0" collapsed="false">
      <c r="A124" s="15" t="s">
        <v>85</v>
      </c>
      <c r="B124" s="15"/>
      <c r="C124" s="16" t="s">
        <v>12</v>
      </c>
      <c r="D124" s="16" t="s">
        <v>25</v>
      </c>
      <c r="E124" s="16" t="s">
        <v>155</v>
      </c>
      <c r="F124" s="17" t="s">
        <v>86</v>
      </c>
      <c r="G124" s="18" t="n">
        <f aca="false">G125</f>
        <v>1464.5</v>
      </c>
      <c r="H124" s="18" t="n">
        <f aca="false">H125</f>
        <v>0</v>
      </c>
      <c r="I124" s="25" t="n">
        <f aca="false">G124-H124</f>
        <v>1464.5</v>
      </c>
      <c r="J124" s="25" t="n">
        <f aca="false">H124/G124*100</f>
        <v>0</v>
      </c>
    </row>
    <row r="125" customFormat="false" ht="27.6" hidden="false" customHeight="true" outlineLevel="0" collapsed="false">
      <c r="A125" s="15" t="s">
        <v>87</v>
      </c>
      <c r="B125" s="15"/>
      <c r="C125" s="16" t="s">
        <v>12</v>
      </c>
      <c r="D125" s="16" t="s">
        <v>25</v>
      </c>
      <c r="E125" s="16" t="s">
        <v>155</v>
      </c>
      <c r="F125" s="17" t="s">
        <v>88</v>
      </c>
      <c r="G125" s="18" t="n">
        <f aca="false">Прил_4!H270</f>
        <v>1464.5</v>
      </c>
      <c r="H125" s="18" t="n">
        <f aca="false">Прил_4!I270</f>
        <v>0</v>
      </c>
      <c r="I125" s="25" t="n">
        <f aca="false">G125-H125</f>
        <v>1464.5</v>
      </c>
      <c r="J125" s="25" t="n">
        <f aca="false">H125/G125*100</f>
        <v>0</v>
      </c>
    </row>
    <row r="126" customFormat="false" ht="69.6" hidden="false" customHeight="true" outlineLevel="0" collapsed="false">
      <c r="A126" s="15" t="s">
        <v>97</v>
      </c>
      <c r="B126" s="15"/>
      <c r="C126" s="16" t="s">
        <v>12</v>
      </c>
      <c r="D126" s="16" t="s">
        <v>25</v>
      </c>
      <c r="E126" s="16" t="s">
        <v>156</v>
      </c>
      <c r="F126" s="17"/>
      <c r="G126" s="18" t="n">
        <f aca="false">G127</f>
        <v>223.4</v>
      </c>
      <c r="H126" s="18" t="n">
        <f aca="false">H127</f>
        <v>0</v>
      </c>
      <c r="I126" s="25" t="n">
        <f aca="false">G126-H126</f>
        <v>223.4</v>
      </c>
      <c r="J126" s="25" t="n">
        <f aca="false">H126/G126*100</f>
        <v>0</v>
      </c>
    </row>
    <row r="127" customFormat="false" ht="53.4" hidden="false" customHeight="true" outlineLevel="0" collapsed="false">
      <c r="A127" s="15" t="s">
        <v>157</v>
      </c>
      <c r="B127" s="15"/>
      <c r="C127" s="16" t="s">
        <v>12</v>
      </c>
      <c r="D127" s="16" t="s">
        <v>25</v>
      </c>
      <c r="E127" s="16" t="s">
        <v>158</v>
      </c>
      <c r="F127" s="17"/>
      <c r="G127" s="18" t="n">
        <f aca="false">G128</f>
        <v>223.4</v>
      </c>
      <c r="H127" s="18" t="n">
        <f aca="false">H128</f>
        <v>0</v>
      </c>
      <c r="I127" s="25" t="n">
        <f aca="false">G127-H127</f>
        <v>223.4</v>
      </c>
      <c r="J127" s="25" t="n">
        <f aca="false">H127/G127*100</f>
        <v>0</v>
      </c>
    </row>
    <row r="128" customFormat="false" ht="40.8" hidden="false" customHeight="true" outlineLevel="0" collapsed="false">
      <c r="A128" s="15" t="s">
        <v>159</v>
      </c>
      <c r="B128" s="15"/>
      <c r="C128" s="16" t="s">
        <v>12</v>
      </c>
      <c r="D128" s="16" t="s">
        <v>25</v>
      </c>
      <c r="E128" s="16" t="s">
        <v>160</v>
      </c>
      <c r="F128" s="17"/>
      <c r="G128" s="18" t="n">
        <f aca="false">G129</f>
        <v>223.4</v>
      </c>
      <c r="H128" s="18" t="n">
        <f aca="false">H129</f>
        <v>0</v>
      </c>
      <c r="I128" s="25" t="n">
        <f aca="false">G128-H128</f>
        <v>223.4</v>
      </c>
      <c r="J128" s="25" t="n">
        <f aca="false">H128/G128*100</f>
        <v>0</v>
      </c>
    </row>
    <row r="129" customFormat="false" ht="27.6" hidden="false" customHeight="true" outlineLevel="0" collapsed="false">
      <c r="A129" s="15" t="s">
        <v>85</v>
      </c>
      <c r="B129" s="15"/>
      <c r="C129" s="16" t="s">
        <v>12</v>
      </c>
      <c r="D129" s="16" t="s">
        <v>25</v>
      </c>
      <c r="E129" s="16" t="s">
        <v>160</v>
      </c>
      <c r="F129" s="17" t="s">
        <v>86</v>
      </c>
      <c r="G129" s="18" t="n">
        <f aca="false">G130</f>
        <v>223.4</v>
      </c>
      <c r="H129" s="18" t="n">
        <f aca="false">H130</f>
        <v>0</v>
      </c>
      <c r="I129" s="25" t="n">
        <f aca="false">G129-H129</f>
        <v>223.4</v>
      </c>
      <c r="J129" s="25" t="n">
        <f aca="false">H129/G129*100</f>
        <v>0</v>
      </c>
    </row>
    <row r="130" customFormat="false" ht="27.6" hidden="false" customHeight="true" outlineLevel="0" collapsed="false">
      <c r="A130" s="15" t="s">
        <v>87</v>
      </c>
      <c r="B130" s="15"/>
      <c r="C130" s="16" t="s">
        <v>12</v>
      </c>
      <c r="D130" s="16" t="s">
        <v>25</v>
      </c>
      <c r="E130" s="16" t="s">
        <v>160</v>
      </c>
      <c r="F130" s="17" t="s">
        <v>88</v>
      </c>
      <c r="G130" s="18" t="n">
        <f aca="false">Прил_4!H84</f>
        <v>223.4</v>
      </c>
      <c r="H130" s="18" t="n">
        <f aca="false">Прил_4!I84</f>
        <v>0</v>
      </c>
      <c r="I130" s="25" t="n">
        <f aca="false">G130-H130</f>
        <v>223.4</v>
      </c>
      <c r="J130" s="25" t="n">
        <f aca="false">H130/G130*100</f>
        <v>0</v>
      </c>
    </row>
    <row r="131" customFormat="false" ht="28.2" hidden="false" customHeight="true" outlineLevel="0" collapsed="false">
      <c r="A131" s="15" t="s">
        <v>161</v>
      </c>
      <c r="B131" s="15"/>
      <c r="C131" s="16" t="s">
        <v>12</v>
      </c>
      <c r="D131" s="16" t="s">
        <v>25</v>
      </c>
      <c r="E131" s="16" t="s">
        <v>162</v>
      </c>
      <c r="F131" s="17"/>
      <c r="G131" s="18" t="n">
        <f aca="false">G132+G135+G140</f>
        <v>70561.7</v>
      </c>
      <c r="H131" s="18" t="n">
        <f aca="false">H132+H135+H140</f>
        <v>36635.2</v>
      </c>
      <c r="I131" s="25" t="n">
        <f aca="false">G131-H131</f>
        <v>33926.5</v>
      </c>
      <c r="J131" s="25" t="n">
        <f aca="false">H131/G131*100</f>
        <v>51.919384028446</v>
      </c>
    </row>
    <row r="132" customFormat="false" ht="69" hidden="false" customHeight="true" outlineLevel="0" collapsed="false">
      <c r="A132" s="15" t="s">
        <v>89</v>
      </c>
      <c r="B132" s="15"/>
      <c r="C132" s="16" t="s">
        <v>12</v>
      </c>
      <c r="D132" s="16" t="s">
        <v>25</v>
      </c>
      <c r="E132" s="16" t="s">
        <v>163</v>
      </c>
      <c r="F132" s="17"/>
      <c r="G132" s="18" t="n">
        <f aca="false">G133</f>
        <v>944.4</v>
      </c>
      <c r="H132" s="18" t="n">
        <f aca="false">H133</f>
        <v>530.5</v>
      </c>
      <c r="I132" s="25" t="n">
        <f aca="false">G132-H132</f>
        <v>413.9</v>
      </c>
      <c r="J132" s="25" t="n">
        <f aca="false">H132/G132*100</f>
        <v>56.1732316814909</v>
      </c>
    </row>
    <row r="133" customFormat="false" ht="66.6" hidden="false" customHeight="true" outlineLevel="0" collapsed="false">
      <c r="A133" s="15" t="s">
        <v>76</v>
      </c>
      <c r="B133" s="15"/>
      <c r="C133" s="16" t="s">
        <v>12</v>
      </c>
      <c r="D133" s="16" t="s">
        <v>25</v>
      </c>
      <c r="E133" s="16" t="s">
        <v>163</v>
      </c>
      <c r="F133" s="17" t="s">
        <v>77</v>
      </c>
      <c r="G133" s="18" t="n">
        <f aca="false">G134</f>
        <v>944.4</v>
      </c>
      <c r="H133" s="18" t="n">
        <f aca="false">H134</f>
        <v>530.5</v>
      </c>
      <c r="I133" s="25" t="n">
        <f aca="false">G133-H133</f>
        <v>413.9</v>
      </c>
      <c r="J133" s="25" t="n">
        <f aca="false">H133/G133*100</f>
        <v>56.1732316814909</v>
      </c>
    </row>
    <row r="134" customFormat="false" ht="13.8" hidden="false" customHeight="true" outlineLevel="0" collapsed="false">
      <c r="A134" s="15" t="s">
        <v>164</v>
      </c>
      <c r="B134" s="15"/>
      <c r="C134" s="16" t="s">
        <v>12</v>
      </c>
      <c r="D134" s="16" t="s">
        <v>25</v>
      </c>
      <c r="E134" s="16" t="s">
        <v>163</v>
      </c>
      <c r="F134" s="17" t="s">
        <v>165</v>
      </c>
      <c r="G134" s="18" t="n">
        <f aca="false">Прил_4!H274</f>
        <v>944.4</v>
      </c>
      <c r="H134" s="18" t="n">
        <f aca="false">Прил_4!I274</f>
        <v>530.5</v>
      </c>
      <c r="I134" s="25" t="n">
        <f aca="false">G134-H134</f>
        <v>413.9</v>
      </c>
      <c r="J134" s="25" t="n">
        <f aca="false">H134/G134*100</f>
        <v>56.1732316814909</v>
      </c>
    </row>
    <row r="135" customFormat="false" ht="13.8" hidden="false" customHeight="true" outlineLevel="0" collapsed="false">
      <c r="A135" s="15" t="s">
        <v>91</v>
      </c>
      <c r="B135" s="15"/>
      <c r="C135" s="16" t="s">
        <v>12</v>
      </c>
      <c r="D135" s="16" t="s">
        <v>25</v>
      </c>
      <c r="E135" s="16" t="s">
        <v>166</v>
      </c>
      <c r="F135" s="17"/>
      <c r="G135" s="18" t="n">
        <f aca="false">G136+G138</f>
        <v>401.5</v>
      </c>
      <c r="H135" s="18" t="n">
        <f aca="false">H136+H138</f>
        <v>9.8</v>
      </c>
      <c r="I135" s="25" t="n">
        <f aca="false">G135-H135</f>
        <v>391.7</v>
      </c>
      <c r="J135" s="25" t="n">
        <f aca="false">H135/G135*100</f>
        <v>2.44084682440847</v>
      </c>
    </row>
    <row r="136" customFormat="false" ht="65.4" hidden="false" customHeight="true" outlineLevel="0" collapsed="false">
      <c r="A136" s="15" t="s">
        <v>76</v>
      </c>
      <c r="B136" s="15"/>
      <c r="C136" s="16" t="s">
        <v>12</v>
      </c>
      <c r="D136" s="16" t="s">
        <v>25</v>
      </c>
      <c r="E136" s="16" t="s">
        <v>166</v>
      </c>
      <c r="F136" s="17" t="s">
        <v>77</v>
      </c>
      <c r="G136" s="18" t="n">
        <f aca="false">G137</f>
        <v>51.5</v>
      </c>
      <c r="H136" s="18" t="n">
        <f aca="false">H137</f>
        <v>9.8</v>
      </c>
      <c r="I136" s="25" t="n">
        <f aca="false">G136-H136</f>
        <v>41.7</v>
      </c>
      <c r="J136" s="25" t="n">
        <f aca="false">H136/G136*100</f>
        <v>19.0291262135922</v>
      </c>
    </row>
    <row r="137" customFormat="false" ht="13.8" hidden="false" customHeight="true" outlineLevel="0" collapsed="false">
      <c r="A137" s="15" t="s">
        <v>164</v>
      </c>
      <c r="B137" s="15"/>
      <c r="C137" s="16" t="s">
        <v>12</v>
      </c>
      <c r="D137" s="16" t="s">
        <v>25</v>
      </c>
      <c r="E137" s="16" t="s">
        <v>166</v>
      </c>
      <c r="F137" s="17" t="s">
        <v>165</v>
      </c>
      <c r="G137" s="18" t="n">
        <f aca="false">Прил_4!H277</f>
        <v>51.5</v>
      </c>
      <c r="H137" s="18" t="n">
        <f aca="false">Прил_4!I277</f>
        <v>9.8</v>
      </c>
      <c r="I137" s="25" t="n">
        <f aca="false">G137-H137</f>
        <v>41.7</v>
      </c>
      <c r="J137" s="25" t="n">
        <f aca="false">H137/G137*100</f>
        <v>19.0291262135922</v>
      </c>
    </row>
    <row r="138" customFormat="false" ht="13.8" hidden="false" customHeight="true" outlineLevel="0" collapsed="false">
      <c r="A138" s="15" t="s">
        <v>93</v>
      </c>
      <c r="B138" s="15"/>
      <c r="C138" s="16" t="s">
        <v>12</v>
      </c>
      <c r="D138" s="16" t="s">
        <v>25</v>
      </c>
      <c r="E138" s="16" t="s">
        <v>166</v>
      </c>
      <c r="F138" s="17" t="s">
        <v>94</v>
      </c>
      <c r="G138" s="18" t="n">
        <f aca="false">G139</f>
        <v>350</v>
      </c>
      <c r="H138" s="18" t="n">
        <f aca="false">H139</f>
        <v>0</v>
      </c>
      <c r="I138" s="25" t="n">
        <f aca="false">G138-H138</f>
        <v>350</v>
      </c>
      <c r="J138" s="25" t="n">
        <f aca="false">H138/G138*100</f>
        <v>0</v>
      </c>
    </row>
    <row r="139" customFormat="false" ht="26.4" hidden="false" customHeight="true" outlineLevel="0" collapsed="false">
      <c r="A139" s="15" t="s">
        <v>95</v>
      </c>
      <c r="B139" s="15"/>
      <c r="C139" s="16" t="s">
        <v>12</v>
      </c>
      <c r="D139" s="16" t="s">
        <v>25</v>
      </c>
      <c r="E139" s="16" t="s">
        <v>166</v>
      </c>
      <c r="F139" s="17" t="s">
        <v>96</v>
      </c>
      <c r="G139" s="18" t="n">
        <f aca="false">Прил_4!H279</f>
        <v>350</v>
      </c>
      <c r="H139" s="18" t="n">
        <f aca="false">Прил_4!I279</f>
        <v>0</v>
      </c>
      <c r="I139" s="25" t="n">
        <f aca="false">G139-H139</f>
        <v>350</v>
      </c>
      <c r="J139" s="25" t="n">
        <f aca="false">H139/G139*100</f>
        <v>0</v>
      </c>
    </row>
    <row r="140" customFormat="false" ht="28.2" hidden="false" customHeight="true" outlineLevel="0" collapsed="false">
      <c r="A140" s="15" t="s">
        <v>167</v>
      </c>
      <c r="B140" s="15"/>
      <c r="C140" s="16" t="s">
        <v>12</v>
      </c>
      <c r="D140" s="16" t="s">
        <v>25</v>
      </c>
      <c r="E140" s="16" t="s">
        <v>168</v>
      </c>
      <c r="F140" s="17"/>
      <c r="G140" s="18" t="n">
        <f aca="false">G141+G143+G145</f>
        <v>69215.8</v>
      </c>
      <c r="H140" s="18" t="n">
        <f aca="false">H141+H143+H145</f>
        <v>36094.9</v>
      </c>
      <c r="I140" s="25" t="n">
        <f aca="false">G140-H140</f>
        <v>33120.9</v>
      </c>
      <c r="J140" s="25" t="n">
        <f aca="false">H140/G140*100</f>
        <v>52.1483534106375</v>
      </c>
    </row>
    <row r="141" customFormat="false" ht="68.4" hidden="false" customHeight="true" outlineLevel="0" collapsed="false">
      <c r="A141" s="15" t="s">
        <v>76</v>
      </c>
      <c r="B141" s="15"/>
      <c r="C141" s="16" t="s">
        <v>12</v>
      </c>
      <c r="D141" s="16" t="s">
        <v>25</v>
      </c>
      <c r="E141" s="16" t="s">
        <v>168</v>
      </c>
      <c r="F141" s="17" t="s">
        <v>77</v>
      </c>
      <c r="G141" s="18" t="n">
        <f aca="false">G142</f>
        <v>44253.5</v>
      </c>
      <c r="H141" s="18" t="n">
        <f aca="false">H142</f>
        <v>26158.8</v>
      </c>
      <c r="I141" s="25" t="n">
        <f aca="false">G141-H141</f>
        <v>18094.7</v>
      </c>
      <c r="J141" s="25" t="n">
        <f aca="false">H141/G141*100</f>
        <v>59.1112567367553</v>
      </c>
    </row>
    <row r="142" customFormat="false" ht="13.8" hidden="false" customHeight="true" outlineLevel="0" collapsed="false">
      <c r="A142" s="15" t="s">
        <v>164</v>
      </c>
      <c r="B142" s="15"/>
      <c r="C142" s="16" t="s">
        <v>12</v>
      </c>
      <c r="D142" s="16" t="s">
        <v>25</v>
      </c>
      <c r="E142" s="16" t="s">
        <v>168</v>
      </c>
      <c r="F142" s="17" t="s">
        <v>165</v>
      </c>
      <c r="G142" s="18" t="n">
        <f aca="false">Прил_4!H282</f>
        <v>44253.5</v>
      </c>
      <c r="H142" s="18" t="n">
        <f aca="false">Прил_4!I282</f>
        <v>26158.8</v>
      </c>
      <c r="I142" s="25" t="n">
        <f aca="false">G142-H142</f>
        <v>18094.7</v>
      </c>
      <c r="J142" s="25" t="n">
        <f aca="false">H142/G142*100</f>
        <v>59.1112567367553</v>
      </c>
    </row>
    <row r="143" customFormat="false" ht="27.6" hidden="false" customHeight="true" outlineLevel="0" collapsed="false">
      <c r="A143" s="15" t="s">
        <v>85</v>
      </c>
      <c r="B143" s="15"/>
      <c r="C143" s="16" t="s">
        <v>12</v>
      </c>
      <c r="D143" s="16" t="s">
        <v>25</v>
      </c>
      <c r="E143" s="16" t="s">
        <v>168</v>
      </c>
      <c r="F143" s="17" t="s">
        <v>86</v>
      </c>
      <c r="G143" s="18" t="n">
        <f aca="false">G144</f>
        <v>24401.3</v>
      </c>
      <c r="H143" s="18" t="n">
        <f aca="false">H144</f>
        <v>9710.2</v>
      </c>
      <c r="I143" s="25" t="n">
        <f aca="false">G143-H143</f>
        <v>14691.1</v>
      </c>
      <c r="J143" s="25" t="n">
        <f aca="false">H143/G143*100</f>
        <v>39.7937814788556</v>
      </c>
    </row>
    <row r="144" customFormat="false" ht="27.6" hidden="false" customHeight="true" outlineLevel="0" collapsed="false">
      <c r="A144" s="15" t="s">
        <v>87</v>
      </c>
      <c r="B144" s="15"/>
      <c r="C144" s="16" t="s">
        <v>12</v>
      </c>
      <c r="D144" s="16" t="s">
        <v>25</v>
      </c>
      <c r="E144" s="16" t="s">
        <v>168</v>
      </c>
      <c r="F144" s="17" t="s">
        <v>88</v>
      </c>
      <c r="G144" s="18" t="n">
        <f aca="false">Прил_4!H284</f>
        <v>24401.3</v>
      </c>
      <c r="H144" s="18" t="n">
        <f aca="false">Прил_4!I284</f>
        <v>9710.2</v>
      </c>
      <c r="I144" s="25" t="n">
        <f aca="false">G144-H144</f>
        <v>14691.1</v>
      </c>
      <c r="J144" s="25" t="n">
        <f aca="false">H144/G144*100</f>
        <v>39.7937814788556</v>
      </c>
    </row>
    <row r="145" customFormat="false" ht="13.8" hidden="false" customHeight="true" outlineLevel="0" collapsed="false">
      <c r="A145" s="15" t="s">
        <v>106</v>
      </c>
      <c r="B145" s="15"/>
      <c r="C145" s="16" t="s">
        <v>12</v>
      </c>
      <c r="D145" s="16" t="s">
        <v>25</v>
      </c>
      <c r="E145" s="16" t="s">
        <v>168</v>
      </c>
      <c r="F145" s="17" t="s">
        <v>107</v>
      </c>
      <c r="G145" s="18" t="n">
        <f aca="false">G146</f>
        <v>561</v>
      </c>
      <c r="H145" s="18" t="n">
        <f aca="false">H146</f>
        <v>225.9</v>
      </c>
      <c r="I145" s="25" t="n">
        <f aca="false">G145-H145</f>
        <v>335.1</v>
      </c>
      <c r="J145" s="25" t="n">
        <f aca="false">H145/G145*100</f>
        <v>40.2673796791444</v>
      </c>
    </row>
    <row r="146" customFormat="false" ht="13.8" hidden="false" customHeight="true" outlineLevel="0" collapsed="false">
      <c r="A146" s="15" t="s">
        <v>110</v>
      </c>
      <c r="B146" s="15"/>
      <c r="C146" s="16" t="s">
        <v>12</v>
      </c>
      <c r="D146" s="16" t="s">
        <v>25</v>
      </c>
      <c r="E146" s="16" t="s">
        <v>168</v>
      </c>
      <c r="F146" s="17" t="s">
        <v>111</v>
      </c>
      <c r="G146" s="18" t="n">
        <f aca="false">Прил_4!H286</f>
        <v>561</v>
      </c>
      <c r="H146" s="18" t="n">
        <f aca="false">Прил_4!I286</f>
        <v>225.9</v>
      </c>
      <c r="I146" s="25" t="n">
        <f aca="false">G146-H146</f>
        <v>335.1</v>
      </c>
      <c r="J146" s="25" t="n">
        <f aca="false">H146/G146*100</f>
        <v>40.2673796791444</v>
      </c>
    </row>
    <row r="147" customFormat="false" ht="42.6" hidden="false" customHeight="true" outlineLevel="0" collapsed="false">
      <c r="A147" s="15" t="s">
        <v>169</v>
      </c>
      <c r="B147" s="15"/>
      <c r="C147" s="16" t="s">
        <v>12</v>
      </c>
      <c r="D147" s="16" t="s">
        <v>25</v>
      </c>
      <c r="E147" s="16" t="s">
        <v>170</v>
      </c>
      <c r="F147" s="17"/>
      <c r="G147" s="18" t="n">
        <f aca="false">G148+G151+G154</f>
        <v>2169.4</v>
      </c>
      <c r="H147" s="18" t="n">
        <f aca="false">H148+H151+H154</f>
        <v>908.6</v>
      </c>
      <c r="I147" s="25" t="n">
        <f aca="false">G147-H147</f>
        <v>1260.8</v>
      </c>
      <c r="J147" s="25" t="n">
        <f aca="false">H147/G147*100</f>
        <v>41.8825481700009</v>
      </c>
    </row>
    <row r="148" customFormat="false" ht="31.2" hidden="false" customHeight="true" outlineLevel="0" collapsed="false">
      <c r="A148" s="15" t="s">
        <v>171</v>
      </c>
      <c r="B148" s="15"/>
      <c r="C148" s="16" t="s">
        <v>12</v>
      </c>
      <c r="D148" s="16" t="s">
        <v>25</v>
      </c>
      <c r="E148" s="16" t="s">
        <v>172</v>
      </c>
      <c r="F148" s="17"/>
      <c r="G148" s="18" t="n">
        <f aca="false">G149</f>
        <v>1942.4</v>
      </c>
      <c r="H148" s="18" t="n">
        <f aca="false">H149</f>
        <v>803.3</v>
      </c>
      <c r="I148" s="25" t="n">
        <f aca="false">G148-H148</f>
        <v>1139.1</v>
      </c>
      <c r="J148" s="25" t="n">
        <f aca="false">H148/G148*100</f>
        <v>41.3560543657331</v>
      </c>
    </row>
    <row r="149" customFormat="false" ht="28.8" hidden="false" customHeight="true" outlineLevel="0" collapsed="false">
      <c r="A149" s="15" t="s">
        <v>85</v>
      </c>
      <c r="B149" s="15"/>
      <c r="C149" s="16" t="s">
        <v>12</v>
      </c>
      <c r="D149" s="16" t="s">
        <v>25</v>
      </c>
      <c r="E149" s="16" t="s">
        <v>172</v>
      </c>
      <c r="F149" s="17" t="s">
        <v>86</v>
      </c>
      <c r="G149" s="18" t="n">
        <f aca="false">G150</f>
        <v>1942.4</v>
      </c>
      <c r="H149" s="18" t="n">
        <f aca="false">H150</f>
        <v>803.3</v>
      </c>
      <c r="I149" s="25" t="n">
        <f aca="false">G149-H149</f>
        <v>1139.1</v>
      </c>
      <c r="J149" s="25" t="n">
        <f aca="false">H149/G149*100</f>
        <v>41.3560543657331</v>
      </c>
    </row>
    <row r="150" customFormat="false" ht="27" hidden="false" customHeight="true" outlineLevel="0" collapsed="false">
      <c r="A150" s="15" t="s">
        <v>87</v>
      </c>
      <c r="B150" s="15"/>
      <c r="C150" s="16" t="s">
        <v>12</v>
      </c>
      <c r="D150" s="16" t="s">
        <v>25</v>
      </c>
      <c r="E150" s="16" t="s">
        <v>172</v>
      </c>
      <c r="F150" s="17" t="s">
        <v>88</v>
      </c>
      <c r="G150" s="18" t="n">
        <f aca="false">Прил_4!H290</f>
        <v>1942.4</v>
      </c>
      <c r="H150" s="18" t="n">
        <f aca="false">Прил_4!I290</f>
        <v>803.3</v>
      </c>
      <c r="I150" s="25" t="n">
        <f aca="false">G150-H150</f>
        <v>1139.1</v>
      </c>
      <c r="J150" s="25" t="n">
        <f aca="false">H150/G150*100</f>
        <v>41.3560543657331</v>
      </c>
    </row>
    <row r="151" customFormat="false" ht="46.2" hidden="false" customHeight="true" outlineLevel="0" collapsed="false">
      <c r="A151" s="15" t="s">
        <v>173</v>
      </c>
      <c r="B151" s="15"/>
      <c r="C151" s="16" t="s">
        <v>12</v>
      </c>
      <c r="D151" s="16" t="s">
        <v>25</v>
      </c>
      <c r="E151" s="16" t="s">
        <v>174</v>
      </c>
      <c r="F151" s="17"/>
      <c r="G151" s="18" t="n">
        <f aca="false">G152</f>
        <v>180</v>
      </c>
      <c r="H151" s="18" t="n">
        <f aca="false">H152</f>
        <v>61.9</v>
      </c>
      <c r="I151" s="25" t="n">
        <f aca="false">G151-H151</f>
        <v>118.1</v>
      </c>
      <c r="J151" s="25" t="n">
        <f aca="false">H151/G151*100</f>
        <v>34.3888888888889</v>
      </c>
    </row>
    <row r="152" customFormat="false" ht="27" hidden="false" customHeight="true" outlineLevel="0" collapsed="false">
      <c r="A152" s="15" t="s">
        <v>85</v>
      </c>
      <c r="B152" s="15"/>
      <c r="C152" s="16" t="s">
        <v>12</v>
      </c>
      <c r="D152" s="16" t="s">
        <v>25</v>
      </c>
      <c r="E152" s="16" t="s">
        <v>174</v>
      </c>
      <c r="F152" s="17" t="s">
        <v>86</v>
      </c>
      <c r="G152" s="18" t="n">
        <f aca="false">G153</f>
        <v>180</v>
      </c>
      <c r="H152" s="18" t="n">
        <f aca="false">H153</f>
        <v>61.9</v>
      </c>
      <c r="I152" s="25" t="n">
        <f aca="false">G152-H152</f>
        <v>118.1</v>
      </c>
      <c r="J152" s="25" t="n">
        <f aca="false">H152/G152*100</f>
        <v>34.3888888888889</v>
      </c>
    </row>
    <row r="153" customFormat="false" ht="27.6" hidden="false" customHeight="true" outlineLevel="0" collapsed="false">
      <c r="A153" s="15" t="s">
        <v>87</v>
      </c>
      <c r="B153" s="15"/>
      <c r="C153" s="16" t="s">
        <v>12</v>
      </c>
      <c r="D153" s="16" t="s">
        <v>25</v>
      </c>
      <c r="E153" s="16" t="s">
        <v>174</v>
      </c>
      <c r="F153" s="17" t="s">
        <v>88</v>
      </c>
      <c r="G153" s="18" t="n">
        <f aca="false">Прил_4!H748+Прил_4!H293</f>
        <v>180</v>
      </c>
      <c r="H153" s="18" t="n">
        <f aca="false">Прил_4!I748+Прил_4!I293</f>
        <v>61.9</v>
      </c>
      <c r="I153" s="25" t="n">
        <f aca="false">G153-H153</f>
        <v>118.1</v>
      </c>
      <c r="J153" s="25" t="n">
        <f aca="false">H153/G153*100</f>
        <v>34.3888888888889</v>
      </c>
    </row>
    <row r="154" customFormat="false" ht="28.8" hidden="false" customHeight="true" outlineLevel="0" collapsed="false">
      <c r="A154" s="15" t="s">
        <v>167</v>
      </c>
      <c r="B154" s="15"/>
      <c r="C154" s="16" t="s">
        <v>12</v>
      </c>
      <c r="D154" s="16" t="s">
        <v>25</v>
      </c>
      <c r="E154" s="16" t="s">
        <v>175</v>
      </c>
      <c r="F154" s="17"/>
      <c r="G154" s="18" t="n">
        <f aca="false">G155</f>
        <v>47</v>
      </c>
      <c r="H154" s="18" t="n">
        <f aca="false">H155</f>
        <v>43.4</v>
      </c>
      <c r="I154" s="25" t="n">
        <f aca="false">G154-H154</f>
        <v>3.6</v>
      </c>
      <c r="J154" s="25" t="n">
        <f aca="false">H154/G154*100</f>
        <v>92.3404255319149</v>
      </c>
    </row>
    <row r="155" customFormat="false" ht="13.8" hidden="false" customHeight="true" outlineLevel="0" collapsed="false">
      <c r="A155" s="15" t="s">
        <v>106</v>
      </c>
      <c r="B155" s="15"/>
      <c r="C155" s="16" t="s">
        <v>12</v>
      </c>
      <c r="D155" s="16" t="s">
        <v>25</v>
      </c>
      <c r="E155" s="16" t="s">
        <v>175</v>
      </c>
      <c r="F155" s="17" t="s">
        <v>107</v>
      </c>
      <c r="G155" s="18" t="n">
        <f aca="false">G156+G157</f>
        <v>47</v>
      </c>
      <c r="H155" s="18" t="n">
        <f aca="false">H156+H157</f>
        <v>43.4</v>
      </c>
      <c r="I155" s="25" t="n">
        <f aca="false">G155-H155</f>
        <v>3.6</v>
      </c>
      <c r="J155" s="25" t="n">
        <f aca="false">H155/G155*100</f>
        <v>92.3404255319149</v>
      </c>
    </row>
    <row r="156" customFormat="false" ht="13.8" hidden="false" customHeight="true" outlineLevel="0" collapsed="false">
      <c r="A156" s="15" t="s">
        <v>108</v>
      </c>
      <c r="B156" s="15"/>
      <c r="C156" s="16" t="s">
        <v>12</v>
      </c>
      <c r="D156" s="16" t="s">
        <v>25</v>
      </c>
      <c r="E156" s="16" t="s">
        <v>175</v>
      </c>
      <c r="F156" s="17" t="s">
        <v>109</v>
      </c>
      <c r="G156" s="18" t="n">
        <f aca="false">Прил_4!H296</f>
        <v>10</v>
      </c>
      <c r="H156" s="18" t="n">
        <f aca="false">Прил_4!I296</f>
        <v>6.8</v>
      </c>
      <c r="I156" s="25" t="n">
        <f aca="false">G156-H156</f>
        <v>3.2</v>
      </c>
      <c r="J156" s="25" t="n">
        <f aca="false">H156/G156*100</f>
        <v>68</v>
      </c>
    </row>
    <row r="157" customFormat="false" ht="13.8" hidden="false" customHeight="true" outlineLevel="0" collapsed="false">
      <c r="A157" s="15" t="s">
        <v>110</v>
      </c>
      <c r="B157" s="15"/>
      <c r="C157" s="16" t="s">
        <v>12</v>
      </c>
      <c r="D157" s="16" t="s">
        <v>25</v>
      </c>
      <c r="E157" s="16" t="s">
        <v>175</v>
      </c>
      <c r="F157" s="17" t="s">
        <v>111</v>
      </c>
      <c r="G157" s="18" t="n">
        <f aca="false">Прил_4!H297</f>
        <v>37</v>
      </c>
      <c r="H157" s="18" t="n">
        <f aca="false">Прил_4!I297</f>
        <v>36.6</v>
      </c>
      <c r="I157" s="25" t="n">
        <f aca="false">G157-H157</f>
        <v>0.399999999999999</v>
      </c>
      <c r="J157" s="25" t="n">
        <f aca="false">H157/G157*100</f>
        <v>98.9189189189189</v>
      </c>
    </row>
    <row r="158" customFormat="false" ht="13.8" hidden="false" customHeight="true" outlineLevel="0" collapsed="false">
      <c r="A158" s="15" t="s">
        <v>176</v>
      </c>
      <c r="B158" s="15"/>
      <c r="C158" s="16" t="s">
        <v>12</v>
      </c>
      <c r="D158" s="16" t="s">
        <v>25</v>
      </c>
      <c r="E158" s="16" t="s">
        <v>177</v>
      </c>
      <c r="F158" s="17"/>
      <c r="G158" s="18" t="n">
        <f aca="false">G159+G162+G165</f>
        <v>31023</v>
      </c>
      <c r="H158" s="18" t="n">
        <f aca="false">H159+H162+H165</f>
        <v>9387.2</v>
      </c>
      <c r="I158" s="25" t="n">
        <f aca="false">G158-H158</f>
        <v>21635.8</v>
      </c>
      <c r="J158" s="25" t="n">
        <f aca="false">H158/G158*100</f>
        <v>30.2588402153241</v>
      </c>
    </row>
    <row r="159" customFormat="false" ht="69.6" hidden="false" customHeight="true" outlineLevel="0" collapsed="false">
      <c r="A159" s="15" t="s">
        <v>89</v>
      </c>
      <c r="B159" s="15"/>
      <c r="C159" s="16" t="s">
        <v>12</v>
      </c>
      <c r="D159" s="16" t="s">
        <v>25</v>
      </c>
      <c r="E159" s="16" t="s">
        <v>178</v>
      </c>
      <c r="F159" s="17"/>
      <c r="G159" s="18" t="n">
        <f aca="false">G160</f>
        <v>1300</v>
      </c>
      <c r="H159" s="18" t="n">
        <f aca="false">H160</f>
        <v>848</v>
      </c>
      <c r="I159" s="25" t="n">
        <f aca="false">G159-H159</f>
        <v>452</v>
      </c>
      <c r="J159" s="25" t="n">
        <f aca="false">H159/G159*100</f>
        <v>65.2307692307692</v>
      </c>
    </row>
    <row r="160" customFormat="false" ht="69" hidden="false" customHeight="true" outlineLevel="0" collapsed="false">
      <c r="A160" s="15" t="s">
        <v>76</v>
      </c>
      <c r="B160" s="15"/>
      <c r="C160" s="16" t="s">
        <v>12</v>
      </c>
      <c r="D160" s="16" t="s">
        <v>25</v>
      </c>
      <c r="E160" s="16" t="s">
        <v>178</v>
      </c>
      <c r="F160" s="17" t="s">
        <v>77</v>
      </c>
      <c r="G160" s="18" t="n">
        <f aca="false">G161</f>
        <v>1300</v>
      </c>
      <c r="H160" s="18" t="n">
        <f aca="false">H161</f>
        <v>848</v>
      </c>
      <c r="I160" s="25" t="n">
        <f aca="false">G160-H160</f>
        <v>452</v>
      </c>
      <c r="J160" s="25" t="n">
        <f aca="false">H160/G160*100</f>
        <v>65.2307692307692</v>
      </c>
    </row>
    <row r="161" customFormat="false" ht="13.8" hidden="false" customHeight="true" outlineLevel="0" collapsed="false">
      <c r="A161" s="15" t="s">
        <v>164</v>
      </c>
      <c r="B161" s="15"/>
      <c r="C161" s="16" t="s">
        <v>12</v>
      </c>
      <c r="D161" s="16" t="s">
        <v>25</v>
      </c>
      <c r="E161" s="16" t="s">
        <v>178</v>
      </c>
      <c r="F161" s="17" t="s">
        <v>165</v>
      </c>
      <c r="G161" s="18" t="n">
        <f aca="false">Прил_4!H233</f>
        <v>1300</v>
      </c>
      <c r="H161" s="18" t="n">
        <f aca="false">Прил_4!I233</f>
        <v>848</v>
      </c>
      <c r="I161" s="25" t="n">
        <f aca="false">G161-H161</f>
        <v>452</v>
      </c>
      <c r="J161" s="25" t="n">
        <f aca="false">H161/G161*100</f>
        <v>65.2307692307692</v>
      </c>
    </row>
    <row r="162" customFormat="false" ht="13.8" hidden="false" customHeight="true" outlineLevel="0" collapsed="false">
      <c r="A162" s="15" t="s">
        <v>91</v>
      </c>
      <c r="B162" s="15"/>
      <c r="C162" s="16" t="s">
        <v>12</v>
      </c>
      <c r="D162" s="16" t="s">
        <v>25</v>
      </c>
      <c r="E162" s="16" t="s">
        <v>179</v>
      </c>
      <c r="F162" s="17"/>
      <c r="G162" s="18" t="n">
        <f aca="false">G163</f>
        <v>50</v>
      </c>
      <c r="H162" s="18" t="n">
        <f aca="false">H163</f>
        <v>5.9</v>
      </c>
      <c r="I162" s="25" t="n">
        <f aca="false">G162-H162</f>
        <v>44.1</v>
      </c>
      <c r="J162" s="25" t="n">
        <f aca="false">H162/G162*100</f>
        <v>11.8</v>
      </c>
    </row>
    <row r="163" customFormat="false" ht="70.2" hidden="false" customHeight="true" outlineLevel="0" collapsed="false">
      <c r="A163" s="15" t="s">
        <v>76</v>
      </c>
      <c r="B163" s="15"/>
      <c r="C163" s="16" t="s">
        <v>12</v>
      </c>
      <c r="D163" s="16" t="s">
        <v>25</v>
      </c>
      <c r="E163" s="16" t="s">
        <v>179</v>
      </c>
      <c r="F163" s="17" t="s">
        <v>77</v>
      </c>
      <c r="G163" s="18" t="n">
        <f aca="false">G164</f>
        <v>50</v>
      </c>
      <c r="H163" s="18" t="n">
        <f aca="false">H164</f>
        <v>5.9</v>
      </c>
      <c r="I163" s="25" t="n">
        <f aca="false">G163-H163</f>
        <v>44.1</v>
      </c>
      <c r="J163" s="25" t="n">
        <f aca="false">H163/G163*100</f>
        <v>11.8</v>
      </c>
    </row>
    <row r="164" customFormat="false" ht="13.8" hidden="false" customHeight="true" outlineLevel="0" collapsed="false">
      <c r="A164" s="15" t="s">
        <v>164</v>
      </c>
      <c r="B164" s="15"/>
      <c r="C164" s="16" t="s">
        <v>12</v>
      </c>
      <c r="D164" s="16" t="s">
        <v>25</v>
      </c>
      <c r="E164" s="16" t="s">
        <v>179</v>
      </c>
      <c r="F164" s="17" t="s">
        <v>165</v>
      </c>
      <c r="G164" s="18" t="n">
        <f aca="false">Прил_4!H236</f>
        <v>50</v>
      </c>
      <c r="H164" s="18" t="n">
        <f aca="false">Прил_4!I236</f>
        <v>5.9</v>
      </c>
      <c r="I164" s="25" t="n">
        <f aca="false">G164-H164</f>
        <v>44.1</v>
      </c>
      <c r="J164" s="25" t="n">
        <f aca="false">H164/G164*100</f>
        <v>11.8</v>
      </c>
    </row>
    <row r="165" customFormat="false" ht="13.8" hidden="false" customHeight="true" outlineLevel="0" collapsed="false">
      <c r="A165" s="15" t="s">
        <v>180</v>
      </c>
      <c r="B165" s="15"/>
      <c r="C165" s="16" t="s">
        <v>12</v>
      </c>
      <c r="D165" s="16" t="s">
        <v>25</v>
      </c>
      <c r="E165" s="16" t="s">
        <v>181</v>
      </c>
      <c r="F165" s="17"/>
      <c r="G165" s="18" t="n">
        <f aca="false">G166+G168+G170</f>
        <v>29673</v>
      </c>
      <c r="H165" s="18" t="n">
        <f aca="false">H166+H168+H170</f>
        <v>8533.3</v>
      </c>
      <c r="I165" s="25" t="n">
        <f aca="false">G165-H165</f>
        <v>21139.7</v>
      </c>
      <c r="J165" s="25" t="n">
        <f aca="false">H165/G165*100</f>
        <v>28.7577932800863</v>
      </c>
    </row>
    <row r="166" customFormat="false" ht="69" hidden="false" customHeight="true" outlineLevel="0" collapsed="false">
      <c r="A166" s="15" t="s">
        <v>76</v>
      </c>
      <c r="B166" s="15"/>
      <c r="C166" s="16" t="s">
        <v>12</v>
      </c>
      <c r="D166" s="16" t="s">
        <v>25</v>
      </c>
      <c r="E166" s="16" t="s">
        <v>181</v>
      </c>
      <c r="F166" s="17" t="s">
        <v>77</v>
      </c>
      <c r="G166" s="18" t="n">
        <f aca="false">G167</f>
        <v>28188</v>
      </c>
      <c r="H166" s="18" t="n">
        <f aca="false">H167</f>
        <v>8175.3</v>
      </c>
      <c r="I166" s="25" t="n">
        <f aca="false">G166-H166</f>
        <v>20012.7</v>
      </c>
      <c r="J166" s="25" t="n">
        <f aca="false">H166/G166*100</f>
        <v>29.002767134951</v>
      </c>
    </row>
    <row r="167" customFormat="false" ht="13.8" hidden="false" customHeight="true" outlineLevel="0" collapsed="false">
      <c r="A167" s="15" t="s">
        <v>164</v>
      </c>
      <c r="B167" s="15"/>
      <c r="C167" s="16" t="s">
        <v>12</v>
      </c>
      <c r="D167" s="16" t="s">
        <v>25</v>
      </c>
      <c r="E167" s="16" t="s">
        <v>181</v>
      </c>
      <c r="F167" s="17" t="s">
        <v>165</v>
      </c>
      <c r="G167" s="18" t="n">
        <f aca="false">Прил_4!H239</f>
        <v>28188</v>
      </c>
      <c r="H167" s="18" t="n">
        <f aca="false">Прил_4!I239</f>
        <v>8175.3</v>
      </c>
      <c r="I167" s="25" t="n">
        <f aca="false">G167-H167</f>
        <v>20012.7</v>
      </c>
      <c r="J167" s="25" t="n">
        <f aca="false">H167/G167*100</f>
        <v>29.002767134951</v>
      </c>
    </row>
    <row r="168" customFormat="false" ht="28.8" hidden="false" customHeight="true" outlineLevel="0" collapsed="false">
      <c r="A168" s="15" t="s">
        <v>85</v>
      </c>
      <c r="B168" s="15"/>
      <c r="C168" s="16" t="s">
        <v>12</v>
      </c>
      <c r="D168" s="16" t="s">
        <v>25</v>
      </c>
      <c r="E168" s="16" t="s">
        <v>181</v>
      </c>
      <c r="F168" s="17" t="s">
        <v>86</v>
      </c>
      <c r="G168" s="18" t="n">
        <f aca="false">G169</f>
        <v>1455</v>
      </c>
      <c r="H168" s="18" t="n">
        <f aca="false">H169</f>
        <v>357.9</v>
      </c>
      <c r="I168" s="25" t="n">
        <f aca="false">G168-H168</f>
        <v>1097.1</v>
      </c>
      <c r="J168" s="25" t="n">
        <f aca="false">H168/G168*100</f>
        <v>24.5979381443299</v>
      </c>
    </row>
    <row r="169" customFormat="false" ht="27.6" hidden="false" customHeight="true" outlineLevel="0" collapsed="false">
      <c r="A169" s="15" t="s">
        <v>87</v>
      </c>
      <c r="B169" s="15"/>
      <c r="C169" s="16" t="s">
        <v>12</v>
      </c>
      <c r="D169" s="16" t="s">
        <v>25</v>
      </c>
      <c r="E169" s="16" t="s">
        <v>181</v>
      </c>
      <c r="F169" s="17" t="s">
        <v>88</v>
      </c>
      <c r="G169" s="18" t="n">
        <f aca="false">Прил_4!H241</f>
        <v>1455</v>
      </c>
      <c r="H169" s="18" t="n">
        <f aca="false">Прил_4!I241</f>
        <v>357.9</v>
      </c>
      <c r="I169" s="25" t="n">
        <f aca="false">G169-H169</f>
        <v>1097.1</v>
      </c>
      <c r="J169" s="25" t="n">
        <f aca="false">H169/G169*100</f>
        <v>24.5979381443299</v>
      </c>
    </row>
    <row r="170" customFormat="false" ht="13.8" hidden="false" customHeight="true" outlineLevel="0" collapsed="false">
      <c r="A170" s="15" t="s">
        <v>106</v>
      </c>
      <c r="B170" s="15"/>
      <c r="C170" s="16" t="s">
        <v>12</v>
      </c>
      <c r="D170" s="16" t="s">
        <v>25</v>
      </c>
      <c r="E170" s="16" t="s">
        <v>181</v>
      </c>
      <c r="F170" s="17" t="s">
        <v>107</v>
      </c>
      <c r="G170" s="18" t="n">
        <f aca="false">G171</f>
        <v>30</v>
      </c>
      <c r="H170" s="18" t="n">
        <f aca="false">H171</f>
        <v>0.1</v>
      </c>
      <c r="I170" s="25" t="n">
        <f aca="false">G170-H170</f>
        <v>29.9</v>
      </c>
      <c r="J170" s="25" t="n">
        <f aca="false">H170/G170*100</f>
        <v>0.333333333333333</v>
      </c>
    </row>
    <row r="171" customFormat="false" ht="13.8" hidden="false" customHeight="true" outlineLevel="0" collapsed="false">
      <c r="A171" s="15" t="s">
        <v>110</v>
      </c>
      <c r="B171" s="15"/>
      <c r="C171" s="16" t="s">
        <v>12</v>
      </c>
      <c r="D171" s="16" t="s">
        <v>25</v>
      </c>
      <c r="E171" s="16" t="s">
        <v>181</v>
      </c>
      <c r="F171" s="17" t="s">
        <v>111</v>
      </c>
      <c r="G171" s="18" t="n">
        <f aca="false">Прил_4!H243</f>
        <v>30</v>
      </c>
      <c r="H171" s="18" t="n">
        <f aca="false">Прил_4!I243</f>
        <v>0.1</v>
      </c>
      <c r="I171" s="25" t="n">
        <f aca="false">G171-H171</f>
        <v>29.9</v>
      </c>
      <c r="J171" s="25" t="n">
        <f aca="false">H171/G171*100</f>
        <v>0.333333333333333</v>
      </c>
    </row>
    <row r="172" customFormat="false" ht="65.4" hidden="false" customHeight="true" outlineLevel="0" collapsed="false">
      <c r="A172" s="15" t="s">
        <v>97</v>
      </c>
      <c r="B172" s="15"/>
      <c r="C172" s="16" t="s">
        <v>12</v>
      </c>
      <c r="D172" s="16" t="s">
        <v>25</v>
      </c>
      <c r="E172" s="16" t="s">
        <v>98</v>
      </c>
      <c r="F172" s="17"/>
      <c r="G172" s="18" t="n">
        <f aca="false">G173+G179</f>
        <v>2052.3</v>
      </c>
      <c r="H172" s="18" t="n">
        <f aca="false">H173+H179</f>
        <v>265.2</v>
      </c>
      <c r="I172" s="25" t="n">
        <f aca="false">G172-H172</f>
        <v>1787.1</v>
      </c>
      <c r="J172" s="25" t="n">
        <f aca="false">H172/G172*100</f>
        <v>12.9220874141207</v>
      </c>
    </row>
    <row r="173" customFormat="false" ht="44.4" hidden="false" customHeight="true" outlineLevel="0" collapsed="false">
      <c r="A173" s="15" t="s">
        <v>182</v>
      </c>
      <c r="B173" s="15"/>
      <c r="C173" s="16" t="s">
        <v>12</v>
      </c>
      <c r="D173" s="16" t="s">
        <v>25</v>
      </c>
      <c r="E173" s="16" t="s">
        <v>183</v>
      </c>
      <c r="F173" s="17"/>
      <c r="G173" s="18" t="n">
        <v>1578.6</v>
      </c>
      <c r="H173" s="18" t="n">
        <f aca="false">H174</f>
        <v>110.6</v>
      </c>
      <c r="I173" s="25" t="n">
        <f aca="false">G173-H173</f>
        <v>1468</v>
      </c>
      <c r="J173" s="25" t="n">
        <f aca="false">H173/G173*100</f>
        <v>7.0062080324338</v>
      </c>
    </row>
    <row r="174" customFormat="false" ht="43.8" hidden="false" customHeight="true" outlineLevel="0" collapsed="false">
      <c r="A174" s="15" t="s">
        <v>184</v>
      </c>
      <c r="B174" s="15"/>
      <c r="C174" s="16" t="s">
        <v>12</v>
      </c>
      <c r="D174" s="16" t="s">
        <v>25</v>
      </c>
      <c r="E174" s="16" t="s">
        <v>185</v>
      </c>
      <c r="F174" s="17"/>
      <c r="G174" s="18" t="n">
        <f aca="false">G175+G177</f>
        <v>1578.6</v>
      </c>
      <c r="H174" s="18" t="n">
        <f aca="false">H175+H177</f>
        <v>110.6</v>
      </c>
      <c r="I174" s="25" t="n">
        <f aca="false">G174-H174</f>
        <v>1468</v>
      </c>
      <c r="J174" s="25" t="n">
        <f aca="false">H174/G174*100</f>
        <v>7.0062080324338</v>
      </c>
    </row>
    <row r="175" customFormat="false" ht="70.2" hidden="false" customHeight="true" outlineLevel="0" collapsed="false">
      <c r="A175" s="15" t="s">
        <v>76</v>
      </c>
      <c r="B175" s="15"/>
      <c r="C175" s="16" t="s">
        <v>12</v>
      </c>
      <c r="D175" s="16" t="s">
        <v>25</v>
      </c>
      <c r="E175" s="16" t="s">
        <v>185</v>
      </c>
      <c r="F175" s="17" t="s">
        <v>77</v>
      </c>
      <c r="G175" s="18" t="n">
        <f aca="false">G176</f>
        <v>1435.1</v>
      </c>
      <c r="H175" s="18" t="n">
        <f aca="false">H176</f>
        <v>110.6</v>
      </c>
      <c r="I175" s="25" t="n">
        <f aca="false">G175-H175</f>
        <v>1324.5</v>
      </c>
      <c r="J175" s="25" t="n">
        <f aca="false">H175/G175*100</f>
        <v>7.70678001532994</v>
      </c>
    </row>
    <row r="176" customFormat="false" ht="27.6" hidden="false" customHeight="true" outlineLevel="0" collapsed="false">
      <c r="A176" s="15" t="s">
        <v>78</v>
      </c>
      <c r="B176" s="15"/>
      <c r="C176" s="16" t="s">
        <v>12</v>
      </c>
      <c r="D176" s="16" t="s">
        <v>25</v>
      </c>
      <c r="E176" s="16" t="s">
        <v>185</v>
      </c>
      <c r="F176" s="17" t="s">
        <v>79</v>
      </c>
      <c r="G176" s="18" t="n">
        <f aca="false">Прил_4!H89</f>
        <v>1435.1</v>
      </c>
      <c r="H176" s="18" t="n">
        <f aca="false">Прил_4!I89</f>
        <v>110.6</v>
      </c>
      <c r="I176" s="25" t="n">
        <f aca="false">G176-H176</f>
        <v>1324.5</v>
      </c>
      <c r="J176" s="25" t="n">
        <f aca="false">H176/G176*100</f>
        <v>7.70678001532994</v>
      </c>
    </row>
    <row r="177" customFormat="false" ht="27.6" hidden="false" customHeight="true" outlineLevel="0" collapsed="false">
      <c r="A177" s="15" t="s">
        <v>85</v>
      </c>
      <c r="B177" s="15"/>
      <c r="C177" s="16" t="s">
        <v>12</v>
      </c>
      <c r="D177" s="16" t="s">
        <v>25</v>
      </c>
      <c r="E177" s="16" t="s">
        <v>185</v>
      </c>
      <c r="F177" s="17" t="s">
        <v>86</v>
      </c>
      <c r="G177" s="18" t="n">
        <f aca="false">G178</f>
        <v>143.5</v>
      </c>
      <c r="H177" s="18" t="n">
        <f aca="false">H178</f>
        <v>0</v>
      </c>
      <c r="I177" s="25" t="n">
        <f aca="false">G177-H177</f>
        <v>143.5</v>
      </c>
      <c r="J177" s="25" t="n">
        <f aca="false">H177/G177*100</f>
        <v>0</v>
      </c>
    </row>
    <row r="178" customFormat="false" ht="27" hidden="false" customHeight="true" outlineLevel="0" collapsed="false">
      <c r="A178" s="15" t="s">
        <v>87</v>
      </c>
      <c r="B178" s="15"/>
      <c r="C178" s="16" t="s">
        <v>12</v>
      </c>
      <c r="D178" s="16" t="s">
        <v>25</v>
      </c>
      <c r="E178" s="16" t="s">
        <v>185</v>
      </c>
      <c r="F178" s="17" t="s">
        <v>88</v>
      </c>
      <c r="G178" s="18" t="n">
        <f aca="false">Прил_4!H91</f>
        <v>143.5</v>
      </c>
      <c r="H178" s="18" t="n">
        <f aca="false">Прил_4!I91</f>
        <v>0</v>
      </c>
      <c r="I178" s="25" t="n">
        <f aca="false">G178-H178</f>
        <v>143.5</v>
      </c>
      <c r="J178" s="25" t="n">
        <f aca="false">H178/G178*100</f>
        <v>0</v>
      </c>
    </row>
    <row r="179" customFormat="false" ht="52.2" hidden="false" customHeight="true" outlineLevel="0" collapsed="false">
      <c r="A179" s="15" t="s">
        <v>186</v>
      </c>
      <c r="B179" s="15"/>
      <c r="C179" s="16" t="s">
        <v>12</v>
      </c>
      <c r="D179" s="16" t="s">
        <v>25</v>
      </c>
      <c r="E179" s="16" t="s">
        <v>187</v>
      </c>
      <c r="F179" s="17"/>
      <c r="G179" s="18" t="n">
        <f aca="false">G180</f>
        <v>473.7</v>
      </c>
      <c r="H179" s="18" t="n">
        <f aca="false">H180</f>
        <v>154.6</v>
      </c>
      <c r="I179" s="25" t="n">
        <f aca="false">G179-H179</f>
        <v>319.1</v>
      </c>
      <c r="J179" s="25" t="n">
        <f aca="false">H179/G179*100</f>
        <v>32.6366898881148</v>
      </c>
    </row>
    <row r="180" customFormat="false" ht="162" hidden="false" customHeight="true" outlineLevel="0" collapsed="false">
      <c r="A180" s="15" t="s">
        <v>188</v>
      </c>
      <c r="B180" s="15"/>
      <c r="C180" s="16" t="s">
        <v>12</v>
      </c>
      <c r="D180" s="16" t="s">
        <v>25</v>
      </c>
      <c r="E180" s="16" t="s">
        <v>189</v>
      </c>
      <c r="F180" s="17"/>
      <c r="G180" s="18" t="n">
        <f aca="false">G181+G183</f>
        <v>473.7</v>
      </c>
      <c r="H180" s="18" t="n">
        <f aca="false">H181+H183</f>
        <v>154.6</v>
      </c>
      <c r="I180" s="25" t="n">
        <f aca="false">G180-H180</f>
        <v>319.1</v>
      </c>
      <c r="J180" s="25" t="n">
        <f aca="false">H180/G180*100</f>
        <v>32.6366898881148</v>
      </c>
    </row>
    <row r="181" customFormat="false" ht="69" hidden="false" customHeight="true" outlineLevel="0" collapsed="false">
      <c r="A181" s="15" t="s">
        <v>76</v>
      </c>
      <c r="B181" s="15"/>
      <c r="C181" s="16" t="s">
        <v>12</v>
      </c>
      <c r="D181" s="16" t="s">
        <v>25</v>
      </c>
      <c r="E181" s="16" t="s">
        <v>189</v>
      </c>
      <c r="F181" s="17" t="s">
        <v>77</v>
      </c>
      <c r="G181" s="18" t="n">
        <f aca="false">G182</f>
        <v>430.6</v>
      </c>
      <c r="H181" s="18" t="n">
        <f aca="false">H182</f>
        <v>153.7</v>
      </c>
      <c r="I181" s="25" t="n">
        <f aca="false">G181-H181</f>
        <v>276.9</v>
      </c>
      <c r="J181" s="25" t="n">
        <f aca="false">H181/G181*100</f>
        <v>35.6943799349745</v>
      </c>
    </row>
    <row r="182" customFormat="false" ht="28.2" hidden="false" customHeight="true" outlineLevel="0" collapsed="false">
      <c r="A182" s="15" t="s">
        <v>78</v>
      </c>
      <c r="B182" s="15"/>
      <c r="C182" s="16" t="s">
        <v>12</v>
      </c>
      <c r="D182" s="16" t="s">
        <v>25</v>
      </c>
      <c r="E182" s="16" t="s">
        <v>189</v>
      </c>
      <c r="F182" s="17" t="s">
        <v>79</v>
      </c>
      <c r="G182" s="18" t="n">
        <f aca="false">Прил_4!H95</f>
        <v>430.6</v>
      </c>
      <c r="H182" s="18" t="n">
        <f aca="false">Прил_4!I95</f>
        <v>153.7</v>
      </c>
      <c r="I182" s="25" t="n">
        <f aca="false">G182-H182</f>
        <v>276.9</v>
      </c>
      <c r="J182" s="25" t="n">
        <f aca="false">H182/G182*100</f>
        <v>35.6943799349745</v>
      </c>
    </row>
    <row r="183" customFormat="false" ht="27.6" hidden="false" customHeight="true" outlineLevel="0" collapsed="false">
      <c r="A183" s="15" t="s">
        <v>85</v>
      </c>
      <c r="B183" s="15"/>
      <c r="C183" s="16" t="s">
        <v>12</v>
      </c>
      <c r="D183" s="16" t="s">
        <v>25</v>
      </c>
      <c r="E183" s="16" t="s">
        <v>189</v>
      </c>
      <c r="F183" s="17" t="s">
        <v>86</v>
      </c>
      <c r="G183" s="18" t="n">
        <f aca="false">G184</f>
        <v>43.1</v>
      </c>
      <c r="H183" s="18" t="n">
        <f aca="false">H184</f>
        <v>0.9</v>
      </c>
      <c r="I183" s="25" t="n">
        <f aca="false">G183-H183</f>
        <v>42.2</v>
      </c>
      <c r="J183" s="25" t="n">
        <f aca="false">H183/G183*100</f>
        <v>2.08816705336427</v>
      </c>
    </row>
    <row r="184" customFormat="false" ht="27.6" hidden="false" customHeight="true" outlineLevel="0" collapsed="false">
      <c r="A184" s="15" t="s">
        <v>87</v>
      </c>
      <c r="B184" s="15"/>
      <c r="C184" s="16" t="s">
        <v>12</v>
      </c>
      <c r="D184" s="16" t="s">
        <v>25</v>
      </c>
      <c r="E184" s="16" t="s">
        <v>189</v>
      </c>
      <c r="F184" s="17" t="s">
        <v>88</v>
      </c>
      <c r="G184" s="18" t="n">
        <f aca="false">Прил_4!H97</f>
        <v>43.1</v>
      </c>
      <c r="H184" s="18" t="n">
        <f aca="false">Прил_4!I97</f>
        <v>0.9</v>
      </c>
      <c r="I184" s="25" t="n">
        <f aca="false">G184-H184</f>
        <v>42.2</v>
      </c>
      <c r="J184" s="25" t="n">
        <f aca="false">H184/G184*100</f>
        <v>2.08816705336427</v>
      </c>
    </row>
    <row r="185" customFormat="false" ht="13.8" hidden="false" customHeight="true" outlineLevel="0" collapsed="false">
      <c r="A185" s="9" t="s">
        <v>26</v>
      </c>
      <c r="B185" s="9"/>
      <c r="C185" s="10" t="s">
        <v>15</v>
      </c>
      <c r="D185" s="23" t="s">
        <v>13</v>
      </c>
      <c r="E185" s="10"/>
      <c r="F185" s="11"/>
      <c r="G185" s="12" t="n">
        <f aca="false">G186</f>
        <v>577.9</v>
      </c>
      <c r="H185" s="12" t="n">
        <f aca="false">H186</f>
        <v>256.3</v>
      </c>
      <c r="I185" s="22" t="n">
        <f aca="false">G185-H185</f>
        <v>321.6</v>
      </c>
      <c r="J185" s="22" t="n">
        <f aca="false">H185/G185*100</f>
        <v>44.3502336044298</v>
      </c>
    </row>
    <row r="186" customFormat="false" ht="13.8" hidden="false" customHeight="true" outlineLevel="0" collapsed="false">
      <c r="A186" s="9" t="s">
        <v>27</v>
      </c>
      <c r="B186" s="9"/>
      <c r="C186" s="10" t="s">
        <v>15</v>
      </c>
      <c r="D186" s="10" t="s">
        <v>17</v>
      </c>
      <c r="E186" s="10"/>
      <c r="F186" s="11"/>
      <c r="G186" s="12" t="n">
        <f aca="false">G187</f>
        <v>577.9</v>
      </c>
      <c r="H186" s="12" t="n">
        <f aca="false">H187</f>
        <v>256.3</v>
      </c>
      <c r="I186" s="22" t="n">
        <f aca="false">G186-H186</f>
        <v>321.6</v>
      </c>
      <c r="J186" s="22" t="n">
        <f aca="false">H186/G186*100</f>
        <v>44.3502336044298</v>
      </c>
    </row>
    <row r="187" customFormat="false" ht="70.2" hidden="false" customHeight="true" outlineLevel="0" collapsed="false">
      <c r="A187" s="15" t="s">
        <v>97</v>
      </c>
      <c r="B187" s="15"/>
      <c r="C187" s="16" t="s">
        <v>15</v>
      </c>
      <c r="D187" s="16" t="s">
        <v>17</v>
      </c>
      <c r="E187" s="16" t="s">
        <v>98</v>
      </c>
      <c r="F187" s="17"/>
      <c r="G187" s="18" t="n">
        <f aca="false">G188</f>
        <v>577.9</v>
      </c>
      <c r="H187" s="18" t="n">
        <f aca="false">H188</f>
        <v>256.3</v>
      </c>
      <c r="I187" s="25" t="n">
        <f aca="false">G187-H187</f>
        <v>321.6</v>
      </c>
      <c r="J187" s="25" t="n">
        <f aca="false">H187/G187*100</f>
        <v>44.3502336044298</v>
      </c>
    </row>
    <row r="188" customFormat="false" ht="41.4" hidden="false" customHeight="true" outlineLevel="0" collapsed="false">
      <c r="A188" s="15" t="s">
        <v>190</v>
      </c>
      <c r="B188" s="15"/>
      <c r="C188" s="16" t="s">
        <v>15</v>
      </c>
      <c r="D188" s="16" t="s">
        <v>17</v>
      </c>
      <c r="E188" s="16" t="s">
        <v>191</v>
      </c>
      <c r="F188" s="17"/>
      <c r="G188" s="18" t="n">
        <f aca="false">G189</f>
        <v>577.9</v>
      </c>
      <c r="H188" s="18" t="n">
        <f aca="false">H189</f>
        <v>256.3</v>
      </c>
      <c r="I188" s="25" t="n">
        <f aca="false">G188-H188</f>
        <v>321.6</v>
      </c>
      <c r="J188" s="25" t="n">
        <f aca="false">H188/G188*100</f>
        <v>44.3502336044298</v>
      </c>
    </row>
    <row r="189" customFormat="false" ht="30" hidden="false" customHeight="true" outlineLevel="0" collapsed="false">
      <c r="A189" s="15" t="s">
        <v>192</v>
      </c>
      <c r="B189" s="15"/>
      <c r="C189" s="16" t="s">
        <v>15</v>
      </c>
      <c r="D189" s="16" t="s">
        <v>17</v>
      </c>
      <c r="E189" s="16" t="s">
        <v>193</v>
      </c>
      <c r="F189" s="17"/>
      <c r="G189" s="18" t="n">
        <f aca="false">G190</f>
        <v>577.9</v>
      </c>
      <c r="H189" s="18" t="n">
        <f aca="false">H190</f>
        <v>256.3</v>
      </c>
      <c r="I189" s="25" t="n">
        <f aca="false">G189-H189</f>
        <v>321.6</v>
      </c>
      <c r="J189" s="25" t="n">
        <f aca="false">H189/G189*100</f>
        <v>44.3502336044298</v>
      </c>
    </row>
    <row r="190" customFormat="false" ht="70.8" hidden="false" customHeight="true" outlineLevel="0" collapsed="false">
      <c r="A190" s="15" t="s">
        <v>76</v>
      </c>
      <c r="B190" s="15"/>
      <c r="C190" s="16" t="s">
        <v>15</v>
      </c>
      <c r="D190" s="16" t="s">
        <v>17</v>
      </c>
      <c r="E190" s="16" t="s">
        <v>193</v>
      </c>
      <c r="F190" s="17" t="s">
        <v>77</v>
      </c>
      <c r="G190" s="18" t="n">
        <f aca="false">G191</f>
        <v>577.9</v>
      </c>
      <c r="H190" s="18" t="n">
        <f aca="false">H191</f>
        <v>256.3</v>
      </c>
      <c r="I190" s="25" t="n">
        <f aca="false">G190-H190</f>
        <v>321.6</v>
      </c>
      <c r="J190" s="25" t="n">
        <f aca="false">H190/G190*100</f>
        <v>44.3502336044298</v>
      </c>
    </row>
    <row r="191" customFormat="false" ht="27.6" hidden="false" customHeight="true" outlineLevel="0" collapsed="false">
      <c r="A191" s="15" t="s">
        <v>78</v>
      </c>
      <c r="B191" s="15"/>
      <c r="C191" s="16" t="s">
        <v>15</v>
      </c>
      <c r="D191" s="16" t="s">
        <v>17</v>
      </c>
      <c r="E191" s="16" t="s">
        <v>193</v>
      </c>
      <c r="F191" s="17" t="s">
        <v>79</v>
      </c>
      <c r="G191" s="18" t="n">
        <f aca="false">Прил_4!H104</f>
        <v>577.9</v>
      </c>
      <c r="H191" s="18" t="n">
        <f aca="false">Прил_4!I104</f>
        <v>256.3</v>
      </c>
      <c r="I191" s="22" t="n">
        <f aca="false">G191-H191</f>
        <v>321.6</v>
      </c>
      <c r="J191" s="22" t="n">
        <f aca="false">H191/G191*100</f>
        <v>44.3502336044298</v>
      </c>
    </row>
    <row r="192" customFormat="false" ht="30" hidden="false" customHeight="true" outlineLevel="0" collapsed="false">
      <c r="A192" s="9" t="s">
        <v>28</v>
      </c>
      <c r="B192" s="9"/>
      <c r="C192" s="10" t="s">
        <v>17</v>
      </c>
      <c r="D192" s="23" t="s">
        <v>13</v>
      </c>
      <c r="E192" s="10"/>
      <c r="F192" s="11"/>
      <c r="G192" s="12" t="n">
        <f aca="false">G193</f>
        <v>10100.7</v>
      </c>
      <c r="H192" s="12" t="n">
        <f aca="false">H193</f>
        <v>4198</v>
      </c>
      <c r="I192" s="22" t="n">
        <f aca="false">G192-H192</f>
        <v>5902.7</v>
      </c>
      <c r="J192" s="22" t="n">
        <f aca="false">H192/G192*100</f>
        <v>41.5614759373113</v>
      </c>
    </row>
    <row r="193" customFormat="false" ht="45.6" hidden="false" customHeight="true" outlineLevel="0" collapsed="false">
      <c r="A193" s="9" t="s">
        <v>29</v>
      </c>
      <c r="B193" s="9"/>
      <c r="C193" s="10" t="s">
        <v>17</v>
      </c>
      <c r="D193" s="10" t="s">
        <v>30</v>
      </c>
      <c r="E193" s="10"/>
      <c r="F193" s="11"/>
      <c r="G193" s="12" t="n">
        <f aca="false">G194+G203</f>
        <v>10100.7</v>
      </c>
      <c r="H193" s="12" t="n">
        <f aca="false">H194+H203</f>
        <v>4198</v>
      </c>
      <c r="I193" s="22" t="n">
        <f aca="false">G193-H193</f>
        <v>5902.7</v>
      </c>
      <c r="J193" s="22" t="n">
        <f aca="false">H193/G193*100</f>
        <v>41.5614759373113</v>
      </c>
    </row>
    <row r="194" customFormat="false" ht="57" hidden="false" customHeight="true" outlineLevel="0" collapsed="false">
      <c r="A194" s="15" t="s">
        <v>194</v>
      </c>
      <c r="B194" s="15"/>
      <c r="C194" s="16" t="s">
        <v>17</v>
      </c>
      <c r="D194" s="16" t="s">
        <v>30</v>
      </c>
      <c r="E194" s="16" t="s">
        <v>195</v>
      </c>
      <c r="F194" s="17"/>
      <c r="G194" s="18" t="n">
        <f aca="false">G195+G199</f>
        <v>850</v>
      </c>
      <c r="H194" s="18" t="n">
        <f aca="false">H195+H199</f>
        <v>0</v>
      </c>
      <c r="I194" s="25" t="n">
        <f aca="false">G194-H194</f>
        <v>850</v>
      </c>
      <c r="J194" s="25" t="n">
        <f aca="false">H194/G194*100</f>
        <v>0</v>
      </c>
    </row>
    <row r="195" customFormat="false" ht="72.6" hidden="false" customHeight="true" outlineLevel="0" collapsed="false">
      <c r="A195" s="15" t="s">
        <v>196</v>
      </c>
      <c r="B195" s="15"/>
      <c r="C195" s="16" t="s">
        <v>17</v>
      </c>
      <c r="D195" s="16" t="s">
        <v>30</v>
      </c>
      <c r="E195" s="16" t="s">
        <v>197</v>
      </c>
      <c r="F195" s="17"/>
      <c r="G195" s="18" t="n">
        <f aca="false">G196</f>
        <v>550</v>
      </c>
      <c r="H195" s="18" t="n">
        <f aca="false">H196</f>
        <v>0</v>
      </c>
      <c r="I195" s="25" t="n">
        <f aca="false">G195-H195</f>
        <v>550</v>
      </c>
      <c r="J195" s="25" t="n">
        <f aca="false">H195/G195*100</f>
        <v>0</v>
      </c>
    </row>
    <row r="196" customFormat="false" ht="42.6" hidden="false" customHeight="true" outlineLevel="0" collapsed="false">
      <c r="A196" s="15" t="s">
        <v>198</v>
      </c>
      <c r="B196" s="15"/>
      <c r="C196" s="16" t="s">
        <v>17</v>
      </c>
      <c r="D196" s="16" t="s">
        <v>30</v>
      </c>
      <c r="E196" s="16" t="s">
        <v>199</v>
      </c>
      <c r="F196" s="17"/>
      <c r="G196" s="18" t="n">
        <f aca="false">G197</f>
        <v>550</v>
      </c>
      <c r="H196" s="18" t="n">
        <f aca="false">H197</f>
        <v>0</v>
      </c>
      <c r="I196" s="25" t="n">
        <f aca="false">G196-H196</f>
        <v>550</v>
      </c>
      <c r="J196" s="25" t="n">
        <f aca="false">H196/G196*100</f>
        <v>0</v>
      </c>
    </row>
    <row r="197" customFormat="false" ht="27.6" hidden="false" customHeight="true" outlineLevel="0" collapsed="false">
      <c r="A197" s="15" t="s">
        <v>85</v>
      </c>
      <c r="B197" s="15"/>
      <c r="C197" s="16" t="s">
        <v>17</v>
      </c>
      <c r="D197" s="16" t="s">
        <v>30</v>
      </c>
      <c r="E197" s="16" t="s">
        <v>199</v>
      </c>
      <c r="F197" s="17" t="s">
        <v>86</v>
      </c>
      <c r="G197" s="18" t="n">
        <f aca="false">G198</f>
        <v>550</v>
      </c>
      <c r="H197" s="18" t="n">
        <f aca="false">H198</f>
        <v>0</v>
      </c>
      <c r="I197" s="25" t="n">
        <f aca="false">G197-H197</f>
        <v>550</v>
      </c>
      <c r="J197" s="25" t="n">
        <f aca="false">H197/G197*100</f>
        <v>0</v>
      </c>
    </row>
    <row r="198" customFormat="false" ht="27.6" hidden="false" customHeight="true" outlineLevel="0" collapsed="false">
      <c r="A198" s="15" t="s">
        <v>87</v>
      </c>
      <c r="B198" s="15"/>
      <c r="C198" s="16" t="s">
        <v>17</v>
      </c>
      <c r="D198" s="16" t="s">
        <v>30</v>
      </c>
      <c r="E198" s="16" t="s">
        <v>199</v>
      </c>
      <c r="F198" s="17" t="s">
        <v>88</v>
      </c>
      <c r="G198" s="18" t="n">
        <f aca="false">Прил_4!H111</f>
        <v>550</v>
      </c>
      <c r="H198" s="18" t="n">
        <f aca="false">Прил_4!I111</f>
        <v>0</v>
      </c>
      <c r="I198" s="25" t="n">
        <f aca="false">G198-H198</f>
        <v>550</v>
      </c>
      <c r="J198" s="25" t="n">
        <f aca="false">H198/G198*100</f>
        <v>0</v>
      </c>
    </row>
    <row r="199" customFormat="false" ht="67.2" hidden="false" customHeight="true" outlineLevel="0" collapsed="false">
      <c r="A199" s="15" t="s">
        <v>200</v>
      </c>
      <c r="B199" s="15"/>
      <c r="C199" s="16" t="s">
        <v>17</v>
      </c>
      <c r="D199" s="16" t="s">
        <v>30</v>
      </c>
      <c r="E199" s="16" t="s">
        <v>201</v>
      </c>
      <c r="F199" s="17"/>
      <c r="G199" s="18" t="n">
        <f aca="false">G200</f>
        <v>300</v>
      </c>
      <c r="H199" s="18" t="n">
        <f aca="false">H200</f>
        <v>0</v>
      </c>
      <c r="I199" s="25" t="n">
        <f aca="false">G199-H199</f>
        <v>300</v>
      </c>
      <c r="J199" s="25" t="n">
        <f aca="false">H199/G199*100</f>
        <v>0</v>
      </c>
    </row>
    <row r="200" customFormat="false" ht="42.6" hidden="false" customHeight="true" outlineLevel="0" collapsed="false">
      <c r="A200" s="15" t="s">
        <v>202</v>
      </c>
      <c r="B200" s="15"/>
      <c r="C200" s="16" t="s">
        <v>17</v>
      </c>
      <c r="D200" s="16" t="s">
        <v>30</v>
      </c>
      <c r="E200" s="16" t="s">
        <v>203</v>
      </c>
      <c r="F200" s="17"/>
      <c r="G200" s="18" t="n">
        <f aca="false">G201</f>
        <v>300</v>
      </c>
      <c r="H200" s="18" t="n">
        <f aca="false">H201</f>
        <v>0</v>
      </c>
      <c r="I200" s="25" t="n">
        <f aca="false">G200-H200</f>
        <v>300</v>
      </c>
      <c r="J200" s="25" t="n">
        <f aca="false">H200/G200*100</f>
        <v>0</v>
      </c>
    </row>
    <row r="201" customFormat="false" ht="27.6" hidden="false" customHeight="true" outlineLevel="0" collapsed="false">
      <c r="A201" s="15" t="s">
        <v>85</v>
      </c>
      <c r="B201" s="15"/>
      <c r="C201" s="16" t="s">
        <v>17</v>
      </c>
      <c r="D201" s="16" t="s">
        <v>30</v>
      </c>
      <c r="E201" s="16" t="s">
        <v>203</v>
      </c>
      <c r="F201" s="17" t="s">
        <v>86</v>
      </c>
      <c r="G201" s="18" t="n">
        <f aca="false">G202</f>
        <v>300</v>
      </c>
      <c r="H201" s="18" t="n">
        <f aca="false">H202</f>
        <v>0</v>
      </c>
      <c r="I201" s="25" t="n">
        <f aca="false">G201-H201</f>
        <v>300</v>
      </c>
      <c r="J201" s="25" t="n">
        <f aca="false">H201/G201*100</f>
        <v>0</v>
      </c>
    </row>
    <row r="202" customFormat="false" ht="27.6" hidden="false" customHeight="true" outlineLevel="0" collapsed="false">
      <c r="A202" s="15" t="s">
        <v>87</v>
      </c>
      <c r="B202" s="15"/>
      <c r="C202" s="16" t="s">
        <v>17</v>
      </c>
      <c r="D202" s="16" t="s">
        <v>30</v>
      </c>
      <c r="E202" s="16" t="s">
        <v>203</v>
      </c>
      <c r="F202" s="17" t="s">
        <v>88</v>
      </c>
      <c r="G202" s="18" t="n">
        <f aca="false">Прил_4!H114</f>
        <v>300</v>
      </c>
      <c r="H202" s="18" t="n">
        <f aca="false">Прил_4!I114</f>
        <v>0</v>
      </c>
      <c r="I202" s="25" t="n">
        <f aca="false">G202-H202</f>
        <v>300</v>
      </c>
      <c r="J202" s="25" t="n">
        <f aca="false">H202/G202*100</f>
        <v>0</v>
      </c>
    </row>
    <row r="203" customFormat="false" ht="37.8" hidden="false" customHeight="true" outlineLevel="0" collapsed="false">
      <c r="A203" s="15" t="s">
        <v>204</v>
      </c>
      <c r="B203" s="15"/>
      <c r="C203" s="16" t="s">
        <v>17</v>
      </c>
      <c r="D203" s="16" t="s">
        <v>30</v>
      </c>
      <c r="E203" s="16" t="s">
        <v>205</v>
      </c>
      <c r="F203" s="17"/>
      <c r="G203" s="18" t="n">
        <f aca="false">G204+G207+G212</f>
        <v>9250.7</v>
      </c>
      <c r="H203" s="18" t="n">
        <f aca="false">H204+H207+H212</f>
        <v>4198</v>
      </c>
      <c r="I203" s="25" t="n">
        <f aca="false">G203-H203</f>
        <v>5052.7</v>
      </c>
      <c r="J203" s="25" t="n">
        <f aca="false">H203/G203*100</f>
        <v>45.3803495951658</v>
      </c>
    </row>
    <row r="204" customFormat="false" ht="69.6" hidden="false" customHeight="true" outlineLevel="0" collapsed="false">
      <c r="A204" s="15" t="s">
        <v>89</v>
      </c>
      <c r="B204" s="15"/>
      <c r="C204" s="16" t="s">
        <v>17</v>
      </c>
      <c r="D204" s="16" t="s">
        <v>30</v>
      </c>
      <c r="E204" s="16" t="s">
        <v>206</v>
      </c>
      <c r="F204" s="17"/>
      <c r="G204" s="18" t="n">
        <f aca="false">G205</f>
        <v>200</v>
      </c>
      <c r="H204" s="18" t="n">
        <f aca="false">H205</f>
        <v>0</v>
      </c>
      <c r="I204" s="25" t="n">
        <f aca="false">G204-H204</f>
        <v>200</v>
      </c>
      <c r="J204" s="25" t="n">
        <f aca="false">H204/G204*100</f>
        <v>0</v>
      </c>
    </row>
    <row r="205" customFormat="false" ht="69" hidden="false" customHeight="true" outlineLevel="0" collapsed="false">
      <c r="A205" s="15" t="s">
        <v>76</v>
      </c>
      <c r="B205" s="15"/>
      <c r="C205" s="16" t="s">
        <v>17</v>
      </c>
      <c r="D205" s="16" t="s">
        <v>30</v>
      </c>
      <c r="E205" s="16" t="s">
        <v>206</v>
      </c>
      <c r="F205" s="17" t="s">
        <v>77</v>
      </c>
      <c r="G205" s="18" t="n">
        <f aca="false">G206</f>
        <v>200</v>
      </c>
      <c r="H205" s="18" t="n">
        <f aca="false">H206</f>
        <v>0</v>
      </c>
      <c r="I205" s="25" t="n">
        <f aca="false">G205-H205</f>
        <v>200</v>
      </c>
      <c r="J205" s="25" t="n">
        <f aca="false">H205/G205*100</f>
        <v>0</v>
      </c>
    </row>
    <row r="206" customFormat="false" ht="27.6" hidden="false" customHeight="true" outlineLevel="0" collapsed="false">
      <c r="A206" s="15" t="s">
        <v>78</v>
      </c>
      <c r="B206" s="15"/>
      <c r="C206" s="16" t="s">
        <v>17</v>
      </c>
      <c r="D206" s="16" t="s">
        <v>30</v>
      </c>
      <c r="E206" s="16" t="s">
        <v>206</v>
      </c>
      <c r="F206" s="17" t="s">
        <v>79</v>
      </c>
      <c r="G206" s="18" t="n">
        <f aca="false">Прил_4!H119</f>
        <v>200</v>
      </c>
      <c r="H206" s="18" t="n">
        <f aca="false">Прил_4!I119</f>
        <v>0</v>
      </c>
      <c r="I206" s="25" t="n">
        <f aca="false">G206-H206</f>
        <v>200</v>
      </c>
      <c r="J206" s="25" t="n">
        <f aca="false">H206/G206*100</f>
        <v>0</v>
      </c>
    </row>
    <row r="207" customFormat="false" ht="32.4" hidden="false" customHeight="true" outlineLevel="0" collapsed="false">
      <c r="A207" s="15" t="s">
        <v>207</v>
      </c>
      <c r="B207" s="15"/>
      <c r="C207" s="16" t="s">
        <v>17</v>
      </c>
      <c r="D207" s="16" t="s">
        <v>30</v>
      </c>
      <c r="E207" s="16" t="s">
        <v>208</v>
      </c>
      <c r="F207" s="17"/>
      <c r="G207" s="18" t="n">
        <f aca="false">G208+G210</f>
        <v>8900.7</v>
      </c>
      <c r="H207" s="18" t="n">
        <f aca="false">H208+H210</f>
        <v>4198</v>
      </c>
      <c r="I207" s="25" t="n">
        <f aca="false">G207-H207</f>
        <v>4702.7</v>
      </c>
      <c r="J207" s="25" t="n">
        <f aca="false">H207/G207*100</f>
        <v>47.164829732493</v>
      </c>
    </row>
    <row r="208" customFormat="false" ht="45.6" hidden="false" customHeight="true" outlineLevel="0" collapsed="false">
      <c r="A208" s="15" t="s">
        <v>76</v>
      </c>
      <c r="B208" s="15"/>
      <c r="C208" s="16" t="s">
        <v>17</v>
      </c>
      <c r="D208" s="16" t="s">
        <v>30</v>
      </c>
      <c r="E208" s="16" t="s">
        <v>208</v>
      </c>
      <c r="F208" s="17" t="s">
        <v>77</v>
      </c>
      <c r="G208" s="18" t="n">
        <f aca="false">G209</f>
        <v>8432.7</v>
      </c>
      <c r="H208" s="18" t="n">
        <f aca="false">H209</f>
        <v>4157.1</v>
      </c>
      <c r="I208" s="25" t="n">
        <f aca="false">G208-H208</f>
        <v>4275.6</v>
      </c>
      <c r="J208" s="25" t="n">
        <f aca="false">H208/G208*100</f>
        <v>49.2973780639653</v>
      </c>
    </row>
    <row r="209" customFormat="false" ht="28.2" hidden="false" customHeight="true" outlineLevel="0" collapsed="false">
      <c r="A209" s="15" t="s">
        <v>78</v>
      </c>
      <c r="B209" s="15"/>
      <c r="C209" s="16" t="s">
        <v>17</v>
      </c>
      <c r="D209" s="16" t="s">
        <v>30</v>
      </c>
      <c r="E209" s="16" t="s">
        <v>208</v>
      </c>
      <c r="F209" s="17" t="s">
        <v>79</v>
      </c>
      <c r="G209" s="18" t="n">
        <f aca="false">Прил_4!H122</f>
        <v>8432.7</v>
      </c>
      <c r="H209" s="18" t="n">
        <f aca="false">Прил_4!I122</f>
        <v>4157.1</v>
      </c>
      <c r="I209" s="25" t="n">
        <f aca="false">G209-H209</f>
        <v>4275.6</v>
      </c>
      <c r="J209" s="25" t="n">
        <f aca="false">H209/G209*100</f>
        <v>49.2973780639653</v>
      </c>
    </row>
    <row r="210" customFormat="false" ht="27.6" hidden="false" customHeight="true" outlineLevel="0" collapsed="false">
      <c r="A210" s="15" t="s">
        <v>85</v>
      </c>
      <c r="B210" s="15"/>
      <c r="C210" s="16" t="s">
        <v>17</v>
      </c>
      <c r="D210" s="16" t="s">
        <v>30</v>
      </c>
      <c r="E210" s="16" t="s">
        <v>208</v>
      </c>
      <c r="F210" s="17" t="s">
        <v>86</v>
      </c>
      <c r="G210" s="18" t="n">
        <f aca="false">G211</f>
        <v>468</v>
      </c>
      <c r="H210" s="18" t="n">
        <f aca="false">H211</f>
        <v>40.9</v>
      </c>
      <c r="I210" s="25" t="n">
        <f aca="false">G210-H210</f>
        <v>427.1</v>
      </c>
      <c r="J210" s="25" t="n">
        <f aca="false">H210/G210*100</f>
        <v>8.73931623931624</v>
      </c>
    </row>
    <row r="211" customFormat="false" ht="27" hidden="false" customHeight="true" outlineLevel="0" collapsed="false">
      <c r="A211" s="15" t="s">
        <v>87</v>
      </c>
      <c r="B211" s="15"/>
      <c r="C211" s="16" t="s">
        <v>17</v>
      </c>
      <c r="D211" s="16" t="s">
        <v>30</v>
      </c>
      <c r="E211" s="16" t="s">
        <v>208</v>
      </c>
      <c r="F211" s="17" t="s">
        <v>88</v>
      </c>
      <c r="G211" s="18" t="n">
        <f aca="false">Прил_4!H124</f>
        <v>468</v>
      </c>
      <c r="H211" s="18" t="n">
        <f aca="false">Прил_4!I124</f>
        <v>40.9</v>
      </c>
      <c r="I211" s="25" t="n">
        <f aca="false">G211-H211</f>
        <v>427.1</v>
      </c>
      <c r="J211" s="25" t="n">
        <f aca="false">H211/G211*100</f>
        <v>8.73931623931624</v>
      </c>
    </row>
    <row r="212" customFormat="false" ht="40.2" hidden="false" customHeight="true" outlineLevel="0" collapsed="false">
      <c r="A212" s="15" t="s">
        <v>209</v>
      </c>
      <c r="B212" s="15"/>
      <c r="C212" s="16" t="s">
        <v>17</v>
      </c>
      <c r="D212" s="16" t="s">
        <v>30</v>
      </c>
      <c r="E212" s="16" t="s">
        <v>210</v>
      </c>
      <c r="F212" s="17"/>
      <c r="G212" s="18" t="n">
        <f aca="false">G213</f>
        <v>150</v>
      </c>
      <c r="H212" s="18" t="n">
        <f aca="false">H213</f>
        <v>0</v>
      </c>
      <c r="I212" s="25" t="n">
        <f aca="false">G212-H212</f>
        <v>150</v>
      </c>
      <c r="J212" s="25" t="n">
        <f aca="false">H212/G212*100</f>
        <v>0</v>
      </c>
    </row>
    <row r="213" customFormat="false" ht="27.6" hidden="false" customHeight="true" outlineLevel="0" collapsed="false">
      <c r="A213" s="15" t="s">
        <v>85</v>
      </c>
      <c r="B213" s="15"/>
      <c r="C213" s="16" t="s">
        <v>17</v>
      </c>
      <c r="D213" s="16" t="s">
        <v>30</v>
      </c>
      <c r="E213" s="16" t="s">
        <v>210</v>
      </c>
      <c r="F213" s="17" t="s">
        <v>86</v>
      </c>
      <c r="G213" s="18" t="n">
        <f aca="false">G214</f>
        <v>150</v>
      </c>
      <c r="H213" s="18" t="n">
        <f aca="false">H214</f>
        <v>0</v>
      </c>
      <c r="I213" s="25" t="n">
        <f aca="false">G213-H213</f>
        <v>150</v>
      </c>
      <c r="J213" s="25" t="n">
        <f aca="false">H213/G213*100</f>
        <v>0</v>
      </c>
    </row>
    <row r="214" customFormat="false" ht="28.8" hidden="false" customHeight="true" outlineLevel="0" collapsed="false">
      <c r="A214" s="15" t="s">
        <v>87</v>
      </c>
      <c r="B214" s="15"/>
      <c r="C214" s="16" t="s">
        <v>17</v>
      </c>
      <c r="D214" s="16" t="s">
        <v>30</v>
      </c>
      <c r="E214" s="16" t="s">
        <v>210</v>
      </c>
      <c r="F214" s="17" t="s">
        <v>88</v>
      </c>
      <c r="G214" s="18" t="n">
        <f aca="false">Прил_4!H127</f>
        <v>150</v>
      </c>
      <c r="H214" s="18" t="n">
        <f aca="false">Прил_4!I127</f>
        <v>0</v>
      </c>
      <c r="I214" s="25" t="n">
        <f aca="false">G214-H214</f>
        <v>150</v>
      </c>
      <c r="J214" s="25" t="n">
        <f aca="false">H214/G214*100</f>
        <v>0</v>
      </c>
    </row>
    <row r="215" customFormat="false" ht="13.8" hidden="false" customHeight="true" outlineLevel="0" collapsed="false">
      <c r="A215" s="9" t="s">
        <v>31</v>
      </c>
      <c r="B215" s="9"/>
      <c r="C215" s="10" t="s">
        <v>19</v>
      </c>
      <c r="D215" s="23" t="s">
        <v>13</v>
      </c>
      <c r="E215" s="10"/>
      <c r="F215" s="11"/>
      <c r="G215" s="12" t="n">
        <f aca="false">G216+G226+G231+G246</f>
        <v>13733.6</v>
      </c>
      <c r="H215" s="12" t="n">
        <f aca="false">H216+H226+H231+H246</f>
        <v>648.1</v>
      </c>
      <c r="I215" s="22" t="n">
        <f aca="false">G215-H215</f>
        <v>13085.5</v>
      </c>
      <c r="J215" s="22" t="n">
        <f aca="false">H215/G215*100</f>
        <v>4.71908312459952</v>
      </c>
    </row>
    <row r="216" customFormat="false" ht="13.8" hidden="false" customHeight="true" outlineLevel="0" collapsed="false">
      <c r="A216" s="9" t="s">
        <v>32</v>
      </c>
      <c r="B216" s="9"/>
      <c r="C216" s="10" t="s">
        <v>19</v>
      </c>
      <c r="D216" s="10" t="s">
        <v>21</v>
      </c>
      <c r="E216" s="10"/>
      <c r="F216" s="11"/>
      <c r="G216" s="12" t="n">
        <f aca="false">G217+G222</f>
        <v>560.5</v>
      </c>
      <c r="H216" s="12" t="n">
        <f aca="false">H217+H222</f>
        <v>3.6</v>
      </c>
      <c r="I216" s="22" t="n">
        <f aca="false">G216-H216</f>
        <v>556.9</v>
      </c>
      <c r="J216" s="22" t="n">
        <f aca="false">H216/G216*100</f>
        <v>0.64228367528992</v>
      </c>
    </row>
    <row r="217" customFormat="false" ht="43.2" hidden="false" customHeight="true" outlineLevel="0" collapsed="false">
      <c r="A217" s="15" t="s">
        <v>211</v>
      </c>
      <c r="B217" s="15"/>
      <c r="C217" s="16" t="s">
        <v>19</v>
      </c>
      <c r="D217" s="16" t="s">
        <v>21</v>
      </c>
      <c r="E217" s="16" t="s">
        <v>212</v>
      </c>
      <c r="F217" s="17"/>
      <c r="G217" s="18" t="n">
        <f aca="false">G218</f>
        <v>53</v>
      </c>
      <c r="H217" s="18" t="n">
        <f aca="false">H218</f>
        <v>0</v>
      </c>
      <c r="I217" s="25" t="n">
        <f aca="false">G217-H217</f>
        <v>53</v>
      </c>
      <c r="J217" s="25" t="n">
        <f aca="false">H217/G217*100</f>
        <v>0</v>
      </c>
    </row>
    <row r="218" customFormat="false" ht="27.6" hidden="false" customHeight="true" outlineLevel="0" collapsed="false">
      <c r="A218" s="15" t="s">
        <v>213</v>
      </c>
      <c r="B218" s="15"/>
      <c r="C218" s="16" t="s">
        <v>19</v>
      </c>
      <c r="D218" s="16" t="s">
        <v>21</v>
      </c>
      <c r="E218" s="16" t="s">
        <v>214</v>
      </c>
      <c r="F218" s="17"/>
      <c r="G218" s="18" t="n">
        <f aca="false">G219</f>
        <v>53</v>
      </c>
      <c r="H218" s="18" t="n">
        <f aca="false">H219</f>
        <v>0</v>
      </c>
      <c r="I218" s="25" t="n">
        <f aca="false">G218-H218</f>
        <v>53</v>
      </c>
      <c r="J218" s="25" t="n">
        <f aca="false">H218/G218*100</f>
        <v>0</v>
      </c>
    </row>
    <row r="219" customFormat="false" ht="52.8" hidden="false" customHeight="true" outlineLevel="0" collapsed="false">
      <c r="A219" s="15" t="s">
        <v>215</v>
      </c>
      <c r="B219" s="15"/>
      <c r="C219" s="16" t="s">
        <v>19</v>
      </c>
      <c r="D219" s="16" t="s">
        <v>21</v>
      </c>
      <c r="E219" s="16" t="s">
        <v>216</v>
      </c>
      <c r="F219" s="17"/>
      <c r="G219" s="18" t="n">
        <f aca="false">G220</f>
        <v>53</v>
      </c>
      <c r="H219" s="18" t="n">
        <f aca="false">H220</f>
        <v>0</v>
      </c>
      <c r="I219" s="25" t="n">
        <f aca="false">G219-H219</f>
        <v>53</v>
      </c>
      <c r="J219" s="25" t="n">
        <f aca="false">H219/G219*100</f>
        <v>0</v>
      </c>
    </row>
    <row r="220" customFormat="false" ht="28.8" hidden="false" customHeight="true" outlineLevel="0" collapsed="false">
      <c r="A220" s="15" t="s">
        <v>85</v>
      </c>
      <c r="B220" s="15"/>
      <c r="C220" s="16" t="s">
        <v>19</v>
      </c>
      <c r="D220" s="16" t="s">
        <v>21</v>
      </c>
      <c r="E220" s="16" t="s">
        <v>216</v>
      </c>
      <c r="F220" s="17" t="s">
        <v>86</v>
      </c>
      <c r="G220" s="18" t="n">
        <f aca="false">G221</f>
        <v>53</v>
      </c>
      <c r="H220" s="18" t="n">
        <f aca="false">H221</f>
        <v>0</v>
      </c>
      <c r="I220" s="25" t="n">
        <f aca="false">G220-H220</f>
        <v>53</v>
      </c>
      <c r="J220" s="25" t="n">
        <f aca="false">H220/G220*100</f>
        <v>0</v>
      </c>
    </row>
    <row r="221" customFormat="false" ht="27.6" hidden="false" customHeight="true" outlineLevel="0" collapsed="false">
      <c r="A221" s="15" t="s">
        <v>87</v>
      </c>
      <c r="B221" s="15"/>
      <c r="C221" s="16" t="s">
        <v>19</v>
      </c>
      <c r="D221" s="16" t="s">
        <v>21</v>
      </c>
      <c r="E221" s="16" t="s">
        <v>216</v>
      </c>
      <c r="F221" s="17" t="s">
        <v>88</v>
      </c>
      <c r="G221" s="18" t="n">
        <f aca="false">Прил_4!H755</f>
        <v>53</v>
      </c>
      <c r="H221" s="18" t="n">
        <f aca="false">Прил_4!I755</f>
        <v>0</v>
      </c>
      <c r="I221" s="25" t="n">
        <f aca="false">G221-H221</f>
        <v>53</v>
      </c>
      <c r="J221" s="25" t="n">
        <f aca="false">H221/G221*100</f>
        <v>0</v>
      </c>
    </row>
    <row r="222" customFormat="false" ht="13.8" hidden="false" customHeight="true" outlineLevel="0" collapsed="false">
      <c r="A222" s="15" t="s">
        <v>217</v>
      </c>
      <c r="B222" s="15"/>
      <c r="C222" s="16" t="s">
        <v>19</v>
      </c>
      <c r="D222" s="16" t="s">
        <v>21</v>
      </c>
      <c r="E222" s="16" t="s">
        <v>218</v>
      </c>
      <c r="F222" s="17"/>
      <c r="G222" s="18" t="n">
        <f aca="false">G223</f>
        <v>507.5</v>
      </c>
      <c r="H222" s="18" t="n">
        <f aca="false">H223</f>
        <v>3.6</v>
      </c>
      <c r="I222" s="25" t="n">
        <f aca="false">G222-H222</f>
        <v>503.9</v>
      </c>
      <c r="J222" s="25" t="n">
        <f aca="false">H222/G222*100</f>
        <v>0.70935960591133</v>
      </c>
    </row>
    <row r="223" customFormat="false" ht="13.8" hidden="false" customHeight="true" outlineLevel="0" collapsed="false">
      <c r="A223" s="15" t="s">
        <v>219</v>
      </c>
      <c r="B223" s="15"/>
      <c r="C223" s="16" t="s">
        <v>19</v>
      </c>
      <c r="D223" s="16" t="s">
        <v>21</v>
      </c>
      <c r="E223" s="16" t="s">
        <v>220</v>
      </c>
      <c r="F223" s="17"/>
      <c r="G223" s="18" t="n">
        <f aca="false">G224</f>
        <v>507.5</v>
      </c>
      <c r="H223" s="18" t="n">
        <f aca="false">H224</f>
        <v>3.6</v>
      </c>
      <c r="I223" s="25" t="n">
        <f aca="false">G223-H223</f>
        <v>503.9</v>
      </c>
      <c r="J223" s="25" t="n">
        <f aca="false">H223/G223*100</f>
        <v>0.70935960591133</v>
      </c>
    </row>
    <row r="224" customFormat="false" ht="28.8" hidden="false" customHeight="true" outlineLevel="0" collapsed="false">
      <c r="A224" s="15" t="s">
        <v>85</v>
      </c>
      <c r="B224" s="15"/>
      <c r="C224" s="16" t="s">
        <v>19</v>
      </c>
      <c r="D224" s="16" t="s">
        <v>21</v>
      </c>
      <c r="E224" s="16" t="s">
        <v>220</v>
      </c>
      <c r="F224" s="17" t="s">
        <v>86</v>
      </c>
      <c r="G224" s="18" t="n">
        <f aca="false">G225</f>
        <v>507.5</v>
      </c>
      <c r="H224" s="18" t="n">
        <f aca="false">H225</f>
        <v>3.6</v>
      </c>
      <c r="I224" s="25" t="n">
        <f aca="false">G224-H224</f>
        <v>503.9</v>
      </c>
      <c r="J224" s="25" t="n">
        <f aca="false">H224/G224*100</f>
        <v>0.70935960591133</v>
      </c>
    </row>
    <row r="225" customFormat="false" ht="28.8" hidden="false" customHeight="true" outlineLevel="0" collapsed="false">
      <c r="A225" s="15" t="s">
        <v>87</v>
      </c>
      <c r="B225" s="15"/>
      <c r="C225" s="16" t="s">
        <v>19</v>
      </c>
      <c r="D225" s="16" t="s">
        <v>21</v>
      </c>
      <c r="E225" s="16" t="s">
        <v>220</v>
      </c>
      <c r="F225" s="17" t="s">
        <v>88</v>
      </c>
      <c r="G225" s="18" t="n">
        <f aca="false">Прил_4!H759</f>
        <v>507.5</v>
      </c>
      <c r="H225" s="18" t="n">
        <f aca="false">Прил_4!I759</f>
        <v>3.6</v>
      </c>
      <c r="I225" s="25" t="n">
        <f aca="false">G225-H225</f>
        <v>503.9</v>
      </c>
      <c r="J225" s="25" t="n">
        <f aca="false">H225/G225*100</f>
        <v>0.70935960591133</v>
      </c>
    </row>
    <row r="226" customFormat="false" ht="13.8" hidden="false" customHeight="true" outlineLevel="0" collapsed="false">
      <c r="A226" s="9" t="s">
        <v>33</v>
      </c>
      <c r="B226" s="9"/>
      <c r="C226" s="10" t="s">
        <v>19</v>
      </c>
      <c r="D226" s="10" t="s">
        <v>34</v>
      </c>
      <c r="E226" s="10"/>
      <c r="F226" s="11"/>
      <c r="G226" s="12" t="n">
        <f aca="false">G227</f>
        <v>4955</v>
      </c>
      <c r="H226" s="12" t="n">
        <f aca="false">H227</f>
        <v>0</v>
      </c>
      <c r="I226" s="22" t="n">
        <f aca="false">G226-H226</f>
        <v>4955</v>
      </c>
      <c r="J226" s="22" t="n">
        <f aca="false">H226/G226*100</f>
        <v>0</v>
      </c>
    </row>
    <row r="227" customFormat="false" ht="13.8" hidden="false" customHeight="true" outlineLevel="0" collapsed="false">
      <c r="A227" s="15" t="s">
        <v>221</v>
      </c>
      <c r="B227" s="15"/>
      <c r="C227" s="16" t="s">
        <v>19</v>
      </c>
      <c r="D227" s="16" t="s">
        <v>34</v>
      </c>
      <c r="E227" s="16" t="s">
        <v>222</v>
      </c>
      <c r="F227" s="17"/>
      <c r="G227" s="18" t="n">
        <f aca="false">G228</f>
        <v>4955</v>
      </c>
      <c r="H227" s="18" t="n">
        <f aca="false">H228</f>
        <v>0</v>
      </c>
      <c r="I227" s="25" t="n">
        <f aca="false">G227-H227</f>
        <v>4955</v>
      </c>
      <c r="J227" s="25" t="n">
        <f aca="false">H227/G227*100</f>
        <v>0</v>
      </c>
    </row>
    <row r="228" customFormat="false" ht="28.2" hidden="false" customHeight="true" outlineLevel="0" collapsed="false">
      <c r="A228" s="15" t="s">
        <v>223</v>
      </c>
      <c r="B228" s="15"/>
      <c r="C228" s="16" t="s">
        <v>19</v>
      </c>
      <c r="D228" s="16" t="s">
        <v>34</v>
      </c>
      <c r="E228" s="16" t="s">
        <v>224</v>
      </c>
      <c r="F228" s="17"/>
      <c r="G228" s="18" t="n">
        <f aca="false">G229</f>
        <v>4955</v>
      </c>
      <c r="H228" s="18" t="n">
        <f aca="false">H229</f>
        <v>0</v>
      </c>
      <c r="I228" s="25" t="n">
        <f aca="false">G228-H228</f>
        <v>4955</v>
      </c>
      <c r="J228" s="25" t="n">
        <f aca="false">H228/G228*100</f>
        <v>0</v>
      </c>
    </row>
    <row r="229" customFormat="false" ht="28.8" hidden="false" customHeight="true" outlineLevel="0" collapsed="false">
      <c r="A229" s="15" t="s">
        <v>85</v>
      </c>
      <c r="B229" s="15"/>
      <c r="C229" s="16" t="s">
        <v>19</v>
      </c>
      <c r="D229" s="16" t="s">
        <v>34</v>
      </c>
      <c r="E229" s="16" t="s">
        <v>224</v>
      </c>
      <c r="F229" s="17" t="s">
        <v>86</v>
      </c>
      <c r="G229" s="18" t="n">
        <f aca="false">G230</f>
        <v>4955</v>
      </c>
      <c r="H229" s="18" t="n">
        <f aca="false">H230</f>
        <v>0</v>
      </c>
      <c r="I229" s="25" t="n">
        <f aca="false">G229-H229</f>
        <v>4955</v>
      </c>
      <c r="J229" s="25" t="n">
        <f aca="false">H229/G229*100</f>
        <v>0</v>
      </c>
    </row>
    <row r="230" customFormat="false" ht="28.8" hidden="false" customHeight="true" outlineLevel="0" collapsed="false">
      <c r="A230" s="15" t="s">
        <v>87</v>
      </c>
      <c r="B230" s="15"/>
      <c r="C230" s="16" t="s">
        <v>19</v>
      </c>
      <c r="D230" s="16" t="s">
        <v>34</v>
      </c>
      <c r="E230" s="16" t="s">
        <v>224</v>
      </c>
      <c r="F230" s="17" t="s">
        <v>88</v>
      </c>
      <c r="G230" s="18" t="n">
        <f aca="false">Прил_4!H133</f>
        <v>4955</v>
      </c>
      <c r="H230" s="18" t="n">
        <f aca="false">Прил_4!I133</f>
        <v>0</v>
      </c>
      <c r="I230" s="25" t="n">
        <f aca="false">G230-H230</f>
        <v>4955</v>
      </c>
      <c r="J230" s="25" t="n">
        <f aca="false">H230/G230*100</f>
        <v>0</v>
      </c>
    </row>
    <row r="231" customFormat="false" ht="13.8" hidden="false" customHeight="true" outlineLevel="0" collapsed="false">
      <c r="A231" s="9" t="s">
        <v>35</v>
      </c>
      <c r="B231" s="9"/>
      <c r="C231" s="10" t="s">
        <v>19</v>
      </c>
      <c r="D231" s="10" t="s">
        <v>36</v>
      </c>
      <c r="E231" s="10"/>
      <c r="F231" s="11"/>
      <c r="G231" s="12" t="n">
        <f aca="false">G232+G237+G242</f>
        <v>7187</v>
      </c>
      <c r="H231" s="12" t="n">
        <f aca="false">H232+H237+H242</f>
        <v>575</v>
      </c>
      <c r="I231" s="22" t="n">
        <f aca="false">G231-H231</f>
        <v>6612</v>
      </c>
      <c r="J231" s="22" t="n">
        <f aca="false">H231/G231*100</f>
        <v>8.00055656045638</v>
      </c>
    </row>
    <row r="232" customFormat="false" ht="41.4" hidden="false" customHeight="true" outlineLevel="0" collapsed="false">
      <c r="A232" s="15" t="s">
        <v>225</v>
      </c>
      <c r="B232" s="15"/>
      <c r="C232" s="16" t="s">
        <v>19</v>
      </c>
      <c r="D232" s="16" t="s">
        <v>36</v>
      </c>
      <c r="E232" s="16" t="s">
        <v>226</v>
      </c>
      <c r="F232" s="17"/>
      <c r="G232" s="18" t="n">
        <f aca="false">G233</f>
        <v>500</v>
      </c>
      <c r="H232" s="18" t="n">
        <f aca="false">H233</f>
        <v>0</v>
      </c>
      <c r="I232" s="25" t="n">
        <f aca="false">G232-H232</f>
        <v>500</v>
      </c>
      <c r="J232" s="25" t="n">
        <f aca="false">H232/G232*100</f>
        <v>0</v>
      </c>
    </row>
    <row r="233" customFormat="false" ht="28.8" hidden="false" customHeight="true" outlineLevel="0" collapsed="false">
      <c r="A233" s="15" t="s">
        <v>227</v>
      </c>
      <c r="B233" s="15"/>
      <c r="C233" s="16" t="s">
        <v>19</v>
      </c>
      <c r="D233" s="16" t="s">
        <v>36</v>
      </c>
      <c r="E233" s="16" t="s">
        <v>228</v>
      </c>
      <c r="F233" s="17"/>
      <c r="G233" s="18" t="n">
        <f aca="false">G234</f>
        <v>500</v>
      </c>
      <c r="H233" s="18" t="n">
        <f aca="false">H234</f>
        <v>0</v>
      </c>
      <c r="I233" s="25" t="n">
        <f aca="false">G233-H233</f>
        <v>500</v>
      </c>
      <c r="J233" s="25" t="n">
        <f aca="false">H233/G233*100</f>
        <v>0</v>
      </c>
    </row>
    <row r="234" customFormat="false" ht="57" hidden="false" customHeight="true" outlineLevel="0" collapsed="false">
      <c r="A234" s="15" t="s">
        <v>229</v>
      </c>
      <c r="B234" s="15"/>
      <c r="C234" s="16" t="s">
        <v>19</v>
      </c>
      <c r="D234" s="16" t="s">
        <v>36</v>
      </c>
      <c r="E234" s="16" t="s">
        <v>230</v>
      </c>
      <c r="F234" s="17"/>
      <c r="G234" s="18" t="n">
        <f aca="false">G235</f>
        <v>500</v>
      </c>
      <c r="H234" s="18" t="n">
        <f aca="false">H235</f>
        <v>0</v>
      </c>
      <c r="I234" s="25" t="n">
        <f aca="false">G234-H234</f>
        <v>500</v>
      </c>
      <c r="J234" s="25" t="n">
        <f aca="false">H234/G234*100</f>
        <v>0</v>
      </c>
    </row>
    <row r="235" customFormat="false" ht="27.6" hidden="false" customHeight="true" outlineLevel="0" collapsed="false">
      <c r="A235" s="15" t="s">
        <v>85</v>
      </c>
      <c r="B235" s="15"/>
      <c r="C235" s="16" t="s">
        <v>19</v>
      </c>
      <c r="D235" s="16" t="s">
        <v>36</v>
      </c>
      <c r="E235" s="16" t="s">
        <v>230</v>
      </c>
      <c r="F235" s="17" t="s">
        <v>86</v>
      </c>
      <c r="G235" s="18" t="n">
        <f aca="false">G236</f>
        <v>500</v>
      </c>
      <c r="H235" s="18" t="n">
        <f aca="false">H236</f>
        <v>0</v>
      </c>
      <c r="I235" s="25" t="n">
        <f aca="false">G235-H235</f>
        <v>500</v>
      </c>
      <c r="J235" s="25" t="n">
        <f aca="false">H235/G235*100</f>
        <v>0</v>
      </c>
    </row>
    <row r="236" customFormat="false" ht="28.8" hidden="false" customHeight="true" outlineLevel="0" collapsed="false">
      <c r="A236" s="15" t="s">
        <v>87</v>
      </c>
      <c r="B236" s="15"/>
      <c r="C236" s="16" t="s">
        <v>19</v>
      </c>
      <c r="D236" s="16" t="s">
        <v>36</v>
      </c>
      <c r="E236" s="16" t="s">
        <v>230</v>
      </c>
      <c r="F236" s="17" t="s">
        <v>88</v>
      </c>
      <c r="G236" s="18" t="n">
        <f aca="false">Прил_4!H765</f>
        <v>500</v>
      </c>
      <c r="H236" s="18" t="n">
        <f aca="false">Прил_4!I765</f>
        <v>0</v>
      </c>
      <c r="I236" s="25" t="n">
        <f aca="false">G236-H236</f>
        <v>500</v>
      </c>
      <c r="J236" s="25" t="n">
        <f aca="false">H236/G236*100</f>
        <v>0</v>
      </c>
    </row>
    <row r="237" customFormat="false" ht="55.2" hidden="false" customHeight="true" outlineLevel="0" collapsed="false">
      <c r="A237" s="15" t="s">
        <v>231</v>
      </c>
      <c r="B237" s="15"/>
      <c r="C237" s="16" t="s">
        <v>19</v>
      </c>
      <c r="D237" s="16" t="s">
        <v>36</v>
      </c>
      <c r="E237" s="16" t="s">
        <v>232</v>
      </c>
      <c r="F237" s="17"/>
      <c r="G237" s="18" t="n">
        <f aca="false">G238</f>
        <v>4757.6</v>
      </c>
      <c r="H237" s="18" t="n">
        <f aca="false">H238</f>
        <v>375</v>
      </c>
      <c r="I237" s="25" t="n">
        <f aca="false">G237-H237</f>
        <v>4382.6</v>
      </c>
      <c r="J237" s="25" t="n">
        <f aca="false">H237/G237*100</f>
        <v>7.88212544139902</v>
      </c>
    </row>
    <row r="238" customFormat="false" ht="29.4" hidden="false" customHeight="true" outlineLevel="0" collapsed="false">
      <c r="A238" s="15" t="s">
        <v>233</v>
      </c>
      <c r="B238" s="15"/>
      <c r="C238" s="16" t="s">
        <v>19</v>
      </c>
      <c r="D238" s="16" t="s">
        <v>36</v>
      </c>
      <c r="E238" s="16" t="s">
        <v>234</v>
      </c>
      <c r="F238" s="17"/>
      <c r="G238" s="18" t="n">
        <f aca="false">G239</f>
        <v>4757.6</v>
      </c>
      <c r="H238" s="18" t="n">
        <f aca="false">H239</f>
        <v>375</v>
      </c>
      <c r="I238" s="25" t="n">
        <f aca="false">G238-H238</f>
        <v>4382.6</v>
      </c>
      <c r="J238" s="25" t="n">
        <f aca="false">H238/G238*100</f>
        <v>7.88212544139902</v>
      </c>
    </row>
    <row r="239" customFormat="false" ht="40.2" hidden="false" customHeight="true" outlineLevel="0" collapsed="false">
      <c r="A239" s="15" t="s">
        <v>235</v>
      </c>
      <c r="B239" s="15"/>
      <c r="C239" s="16" t="s">
        <v>19</v>
      </c>
      <c r="D239" s="16" t="s">
        <v>36</v>
      </c>
      <c r="E239" s="16" t="s">
        <v>236</v>
      </c>
      <c r="F239" s="17"/>
      <c r="G239" s="18" t="n">
        <f aca="false">G240</f>
        <v>4757.6</v>
      </c>
      <c r="H239" s="18" t="n">
        <f aca="false">H240</f>
        <v>375</v>
      </c>
      <c r="I239" s="25" t="n">
        <f aca="false">G239-H239</f>
        <v>4382.6</v>
      </c>
      <c r="J239" s="25" t="n">
        <f aca="false">H239/G239*100</f>
        <v>7.88212544139902</v>
      </c>
    </row>
    <row r="240" customFormat="false" ht="28.2" hidden="false" customHeight="true" outlineLevel="0" collapsed="false">
      <c r="A240" s="15" t="s">
        <v>85</v>
      </c>
      <c r="B240" s="15"/>
      <c r="C240" s="16" t="s">
        <v>19</v>
      </c>
      <c r="D240" s="16" t="s">
        <v>36</v>
      </c>
      <c r="E240" s="16" t="s">
        <v>236</v>
      </c>
      <c r="F240" s="17" t="s">
        <v>86</v>
      </c>
      <c r="G240" s="18" t="n">
        <f aca="false">G241</f>
        <v>4757.6</v>
      </c>
      <c r="H240" s="18" t="n">
        <f aca="false">H241</f>
        <v>375</v>
      </c>
      <c r="I240" s="25" t="n">
        <f aca="false">G240-H240</f>
        <v>4382.6</v>
      </c>
      <c r="J240" s="25" t="n">
        <f aca="false">H240/G240*100</f>
        <v>7.88212544139902</v>
      </c>
    </row>
    <row r="241" customFormat="false" ht="27.6" hidden="false" customHeight="true" outlineLevel="0" collapsed="false">
      <c r="A241" s="15" t="s">
        <v>87</v>
      </c>
      <c r="B241" s="15"/>
      <c r="C241" s="16" t="s">
        <v>19</v>
      </c>
      <c r="D241" s="16" t="s">
        <v>36</v>
      </c>
      <c r="E241" s="16" t="s">
        <v>236</v>
      </c>
      <c r="F241" s="17" t="s">
        <v>88</v>
      </c>
      <c r="G241" s="18" t="n">
        <f aca="false">Прил_4!H770</f>
        <v>4757.6</v>
      </c>
      <c r="H241" s="18" t="n">
        <f aca="false">Прил_4!I770</f>
        <v>375</v>
      </c>
      <c r="I241" s="25" t="n">
        <f aca="false">G241-H241</f>
        <v>4382.6</v>
      </c>
      <c r="J241" s="25" t="n">
        <f aca="false">H241/G241*100</f>
        <v>7.88212544139902</v>
      </c>
    </row>
    <row r="242" customFormat="false" ht="13.8" hidden="false" customHeight="true" outlineLevel="0" collapsed="false">
      <c r="A242" s="15" t="s">
        <v>237</v>
      </c>
      <c r="B242" s="15"/>
      <c r="C242" s="16" t="s">
        <v>19</v>
      </c>
      <c r="D242" s="16" t="s">
        <v>36</v>
      </c>
      <c r="E242" s="16" t="s">
        <v>238</v>
      </c>
      <c r="F242" s="17"/>
      <c r="G242" s="18" t="n">
        <f aca="false">G243</f>
        <v>1929.4</v>
      </c>
      <c r="H242" s="18" t="n">
        <f aca="false">H243</f>
        <v>200</v>
      </c>
      <c r="I242" s="25" t="n">
        <f aca="false">G242-H242</f>
        <v>1729.4</v>
      </c>
      <c r="J242" s="25" t="n">
        <f aca="false">H242/G242*100</f>
        <v>10.3659168653467</v>
      </c>
    </row>
    <row r="243" customFormat="false" ht="30" hidden="false" customHeight="true" outlineLevel="0" collapsed="false">
      <c r="A243" s="15" t="s">
        <v>239</v>
      </c>
      <c r="B243" s="15"/>
      <c r="C243" s="16" t="s">
        <v>19</v>
      </c>
      <c r="D243" s="16" t="s">
        <v>36</v>
      </c>
      <c r="E243" s="16" t="s">
        <v>240</v>
      </c>
      <c r="F243" s="17"/>
      <c r="G243" s="18" t="n">
        <f aca="false">G244</f>
        <v>1929.4</v>
      </c>
      <c r="H243" s="18" t="n">
        <f aca="false">H244</f>
        <v>200</v>
      </c>
      <c r="I243" s="25" t="n">
        <f aca="false">G243-H243</f>
        <v>1729.4</v>
      </c>
      <c r="J243" s="25" t="n">
        <f aca="false">H243/G243*100</f>
        <v>10.3659168653467</v>
      </c>
    </row>
    <row r="244" customFormat="false" ht="28.2" hidden="false" customHeight="true" outlineLevel="0" collapsed="false">
      <c r="A244" s="15" t="s">
        <v>85</v>
      </c>
      <c r="B244" s="15"/>
      <c r="C244" s="16" t="s">
        <v>19</v>
      </c>
      <c r="D244" s="16" t="s">
        <v>36</v>
      </c>
      <c r="E244" s="16" t="s">
        <v>240</v>
      </c>
      <c r="F244" s="17" t="s">
        <v>86</v>
      </c>
      <c r="G244" s="18" t="n">
        <f aca="false">G245</f>
        <v>1929.4</v>
      </c>
      <c r="H244" s="18" t="n">
        <f aca="false">H245</f>
        <v>200</v>
      </c>
      <c r="I244" s="25" t="n">
        <f aca="false">G244-H244</f>
        <v>1729.4</v>
      </c>
      <c r="J244" s="25" t="n">
        <f aca="false">H244/G244*100</f>
        <v>10.3659168653467</v>
      </c>
    </row>
    <row r="245" customFormat="false" ht="28.2" hidden="false" customHeight="true" outlineLevel="0" collapsed="false">
      <c r="A245" s="15" t="s">
        <v>87</v>
      </c>
      <c r="B245" s="15"/>
      <c r="C245" s="16" t="s">
        <v>19</v>
      </c>
      <c r="D245" s="16" t="s">
        <v>36</v>
      </c>
      <c r="E245" s="16" t="s">
        <v>240</v>
      </c>
      <c r="F245" s="17" t="s">
        <v>88</v>
      </c>
      <c r="G245" s="18" t="n">
        <f aca="false">Прил_4!H774</f>
        <v>1929.4</v>
      </c>
      <c r="H245" s="18" t="n">
        <f aca="false">Прил_4!I774</f>
        <v>200</v>
      </c>
      <c r="I245" s="25" t="n">
        <f aca="false">G245-H245</f>
        <v>1729.4</v>
      </c>
      <c r="J245" s="25" t="n">
        <f aca="false">H245/G245*100</f>
        <v>10.3659168653467</v>
      </c>
    </row>
    <row r="246" customFormat="false" ht="13.8" hidden="false" customHeight="true" outlineLevel="0" collapsed="false">
      <c r="A246" s="9" t="s">
        <v>37</v>
      </c>
      <c r="B246" s="9"/>
      <c r="C246" s="10" t="s">
        <v>19</v>
      </c>
      <c r="D246" s="10" t="s">
        <v>38</v>
      </c>
      <c r="E246" s="10"/>
      <c r="F246" s="11"/>
      <c r="G246" s="12" t="n">
        <f aca="false">G247+G258</f>
        <v>1031.1</v>
      </c>
      <c r="H246" s="12" t="n">
        <f aca="false">H247+H258</f>
        <v>69.5</v>
      </c>
      <c r="I246" s="22" t="n">
        <f aca="false">G246-H246</f>
        <v>961.6</v>
      </c>
      <c r="J246" s="22" t="n">
        <f aca="false">H246/G246*100</f>
        <v>6.7403743574823</v>
      </c>
    </row>
    <row r="247" customFormat="false" ht="41.4" hidden="false" customHeight="true" outlineLevel="0" collapsed="false">
      <c r="A247" s="15" t="s">
        <v>241</v>
      </c>
      <c r="B247" s="15"/>
      <c r="C247" s="16" t="s">
        <v>19</v>
      </c>
      <c r="D247" s="16" t="s">
        <v>38</v>
      </c>
      <c r="E247" s="16" t="s">
        <v>242</v>
      </c>
      <c r="F247" s="17"/>
      <c r="G247" s="18" t="n">
        <f aca="false">G248</f>
        <v>800</v>
      </c>
      <c r="H247" s="18" t="n">
        <f aca="false">H248</f>
        <v>0</v>
      </c>
      <c r="I247" s="25" t="n">
        <f aca="false">G247-H247</f>
        <v>800</v>
      </c>
      <c r="J247" s="25" t="n">
        <f aca="false">H247/G247*100</f>
        <v>0</v>
      </c>
    </row>
    <row r="248" customFormat="false" ht="40.8" hidden="false" customHeight="true" outlineLevel="0" collapsed="false">
      <c r="A248" s="15" t="s">
        <v>243</v>
      </c>
      <c r="B248" s="15"/>
      <c r="C248" s="16" t="s">
        <v>19</v>
      </c>
      <c r="D248" s="16" t="s">
        <v>38</v>
      </c>
      <c r="E248" s="16" t="s">
        <v>244</v>
      </c>
      <c r="F248" s="17"/>
      <c r="G248" s="18" t="n">
        <f aca="false">G249+G252+G255</f>
        <v>800</v>
      </c>
      <c r="H248" s="18" t="n">
        <f aca="false">H249+H252+H255</f>
        <v>0</v>
      </c>
      <c r="I248" s="25" t="n">
        <f aca="false">G248-H248</f>
        <v>800</v>
      </c>
      <c r="J248" s="25" t="n">
        <f aca="false">H248/G248*100</f>
        <v>0</v>
      </c>
    </row>
    <row r="249" customFormat="false" ht="42" hidden="false" customHeight="true" outlineLevel="0" collapsed="false">
      <c r="A249" s="15" t="s">
        <v>245</v>
      </c>
      <c r="B249" s="15"/>
      <c r="C249" s="16" t="s">
        <v>19</v>
      </c>
      <c r="D249" s="16" t="s">
        <v>38</v>
      </c>
      <c r="E249" s="16" t="s">
        <v>246</v>
      </c>
      <c r="F249" s="17"/>
      <c r="G249" s="18" t="n">
        <f aca="false">G250</f>
        <v>651</v>
      </c>
      <c r="H249" s="18" t="n">
        <f aca="false">H250</f>
        <v>0</v>
      </c>
      <c r="I249" s="25" t="n">
        <f aca="false">G249-H249</f>
        <v>651</v>
      </c>
      <c r="J249" s="25" t="n">
        <f aca="false">H249/G249*100</f>
        <v>0</v>
      </c>
    </row>
    <row r="250" customFormat="false" ht="13.8" hidden="false" customHeight="true" outlineLevel="0" collapsed="false">
      <c r="A250" s="15" t="s">
        <v>106</v>
      </c>
      <c r="B250" s="15"/>
      <c r="C250" s="16" t="s">
        <v>19</v>
      </c>
      <c r="D250" s="16" t="s">
        <v>38</v>
      </c>
      <c r="E250" s="16" t="s">
        <v>246</v>
      </c>
      <c r="F250" s="17" t="s">
        <v>107</v>
      </c>
      <c r="G250" s="18" t="n">
        <f aca="false">G251</f>
        <v>651</v>
      </c>
      <c r="H250" s="18" t="n">
        <f aca="false">H251</f>
        <v>0</v>
      </c>
      <c r="I250" s="25" t="n">
        <f aca="false">G250-H250</f>
        <v>651</v>
      </c>
      <c r="J250" s="25" t="n">
        <f aca="false">H250/G250*100</f>
        <v>0</v>
      </c>
    </row>
    <row r="251" customFormat="false" ht="56.4" hidden="false" customHeight="true" outlineLevel="0" collapsed="false">
      <c r="A251" s="15" t="s">
        <v>247</v>
      </c>
      <c r="B251" s="15"/>
      <c r="C251" s="16" t="s">
        <v>19</v>
      </c>
      <c r="D251" s="16" t="s">
        <v>38</v>
      </c>
      <c r="E251" s="16" t="s">
        <v>246</v>
      </c>
      <c r="F251" s="17" t="s">
        <v>248</v>
      </c>
      <c r="G251" s="18" t="n">
        <f aca="false">Прил_4!H139</f>
        <v>651</v>
      </c>
      <c r="H251" s="18" t="n">
        <f aca="false">Прил_4!I139</f>
        <v>0</v>
      </c>
      <c r="I251" s="25" t="n">
        <f aca="false">G251-H251</f>
        <v>651</v>
      </c>
      <c r="J251" s="25" t="n">
        <f aca="false">H251/G251*100</f>
        <v>0</v>
      </c>
    </row>
    <row r="252" customFormat="false" ht="28.2" hidden="false" customHeight="true" outlineLevel="0" collapsed="false">
      <c r="A252" s="15" t="s">
        <v>249</v>
      </c>
      <c r="B252" s="15"/>
      <c r="C252" s="16" t="s">
        <v>19</v>
      </c>
      <c r="D252" s="16" t="s">
        <v>38</v>
      </c>
      <c r="E252" s="16" t="s">
        <v>250</v>
      </c>
      <c r="F252" s="17"/>
      <c r="G252" s="18" t="n">
        <f aca="false">G253</f>
        <v>100</v>
      </c>
      <c r="H252" s="18" t="n">
        <f aca="false">H253</f>
        <v>0</v>
      </c>
      <c r="I252" s="25" t="n">
        <f aca="false">G252-H252</f>
        <v>100</v>
      </c>
      <c r="J252" s="25" t="n">
        <f aca="false">H252/G252*100</f>
        <v>0</v>
      </c>
    </row>
    <row r="253" customFormat="false" ht="13.8" hidden="false" customHeight="true" outlineLevel="0" collapsed="false">
      <c r="A253" s="15" t="s">
        <v>106</v>
      </c>
      <c r="B253" s="15"/>
      <c r="C253" s="16" t="s">
        <v>19</v>
      </c>
      <c r="D253" s="16" t="s">
        <v>38</v>
      </c>
      <c r="E253" s="16" t="s">
        <v>250</v>
      </c>
      <c r="F253" s="17" t="s">
        <v>107</v>
      </c>
      <c r="G253" s="18" t="n">
        <f aca="false">G254</f>
        <v>100</v>
      </c>
      <c r="H253" s="18" t="n">
        <f aca="false">H254</f>
        <v>0</v>
      </c>
      <c r="I253" s="25" t="n">
        <f aca="false">G253-H253</f>
        <v>100</v>
      </c>
      <c r="J253" s="25" t="n">
        <f aca="false">H253/G253*100</f>
        <v>0</v>
      </c>
    </row>
    <row r="254" customFormat="false" ht="55.2" hidden="false" customHeight="true" outlineLevel="0" collapsed="false">
      <c r="A254" s="15" t="s">
        <v>247</v>
      </c>
      <c r="B254" s="15"/>
      <c r="C254" s="16" t="s">
        <v>19</v>
      </c>
      <c r="D254" s="16" t="s">
        <v>38</v>
      </c>
      <c r="E254" s="16" t="s">
        <v>250</v>
      </c>
      <c r="F254" s="17" t="s">
        <v>248</v>
      </c>
      <c r="G254" s="18" t="n">
        <f aca="false">Прил_4!H142</f>
        <v>100</v>
      </c>
      <c r="H254" s="18" t="n">
        <f aca="false">Прил_4!I142</f>
        <v>0</v>
      </c>
      <c r="I254" s="25" t="n">
        <f aca="false">G254-H254</f>
        <v>100</v>
      </c>
      <c r="J254" s="25" t="n">
        <f aca="false">H254/G254*100</f>
        <v>0</v>
      </c>
    </row>
    <row r="255" customFormat="false" ht="56.4" hidden="false" customHeight="true" outlineLevel="0" collapsed="false">
      <c r="A255" s="15" t="s">
        <v>251</v>
      </c>
      <c r="B255" s="15"/>
      <c r="C255" s="16" t="s">
        <v>19</v>
      </c>
      <c r="D255" s="16" t="s">
        <v>38</v>
      </c>
      <c r="E255" s="16" t="s">
        <v>252</v>
      </c>
      <c r="F255" s="17"/>
      <c r="G255" s="18" t="n">
        <f aca="false">G256</f>
        <v>49</v>
      </c>
      <c r="H255" s="18" t="n">
        <f aca="false">H256</f>
        <v>0</v>
      </c>
      <c r="I255" s="25" t="n">
        <f aca="false">G255-H255</f>
        <v>49</v>
      </c>
      <c r="J255" s="25" t="n">
        <f aca="false">H255/G255*100</f>
        <v>0</v>
      </c>
    </row>
    <row r="256" customFormat="false" ht="13.8" hidden="false" customHeight="true" outlineLevel="0" collapsed="false">
      <c r="A256" s="15" t="s">
        <v>106</v>
      </c>
      <c r="B256" s="15"/>
      <c r="C256" s="16" t="s">
        <v>19</v>
      </c>
      <c r="D256" s="16" t="s">
        <v>38</v>
      </c>
      <c r="E256" s="16" t="s">
        <v>252</v>
      </c>
      <c r="F256" s="17" t="s">
        <v>107</v>
      </c>
      <c r="G256" s="18" t="n">
        <f aca="false">G257</f>
        <v>49</v>
      </c>
      <c r="H256" s="18" t="n">
        <f aca="false">H257</f>
        <v>0</v>
      </c>
      <c r="I256" s="25" t="n">
        <f aca="false">G256-H256</f>
        <v>49</v>
      </c>
      <c r="J256" s="25" t="n">
        <f aca="false">H256/G256*100</f>
        <v>0</v>
      </c>
    </row>
    <row r="257" customFormat="false" ht="52.2" hidden="false" customHeight="true" outlineLevel="0" collapsed="false">
      <c r="A257" s="15" t="s">
        <v>247</v>
      </c>
      <c r="B257" s="15"/>
      <c r="C257" s="16" t="s">
        <v>19</v>
      </c>
      <c r="D257" s="16" t="s">
        <v>38</v>
      </c>
      <c r="E257" s="16" t="s">
        <v>252</v>
      </c>
      <c r="F257" s="17" t="s">
        <v>248</v>
      </c>
      <c r="G257" s="18" t="n">
        <f aca="false">Прил_4!H145</f>
        <v>49</v>
      </c>
      <c r="H257" s="18" t="n">
        <f aca="false">Прил_4!I145</f>
        <v>0</v>
      </c>
      <c r="I257" s="25" t="n">
        <f aca="false">G257-H257</f>
        <v>49</v>
      </c>
      <c r="J257" s="25" t="n">
        <f aca="false">H257/G257*100</f>
        <v>0</v>
      </c>
    </row>
    <row r="258" customFormat="false" ht="43.2" hidden="false" customHeight="true" outlineLevel="0" collapsed="false">
      <c r="A258" s="15" t="s">
        <v>253</v>
      </c>
      <c r="B258" s="15"/>
      <c r="C258" s="16" t="s">
        <v>19</v>
      </c>
      <c r="D258" s="16" t="s">
        <v>38</v>
      </c>
      <c r="E258" s="16" t="s">
        <v>254</v>
      </c>
      <c r="F258" s="17"/>
      <c r="G258" s="18" t="n">
        <f aca="false">G259</f>
        <v>231.1</v>
      </c>
      <c r="H258" s="18" t="n">
        <f aca="false">H259</f>
        <v>69.5</v>
      </c>
      <c r="I258" s="25" t="n">
        <f aca="false">G258-H258</f>
        <v>161.6</v>
      </c>
      <c r="J258" s="25" t="n">
        <f aca="false">H258/G258*100</f>
        <v>30.0735612289052</v>
      </c>
    </row>
    <row r="259" customFormat="false" ht="40.8" hidden="false" customHeight="true" outlineLevel="0" collapsed="false">
      <c r="A259" s="15" t="s">
        <v>255</v>
      </c>
      <c r="B259" s="15"/>
      <c r="C259" s="16" t="s">
        <v>19</v>
      </c>
      <c r="D259" s="16" t="s">
        <v>38</v>
      </c>
      <c r="E259" s="16" t="s">
        <v>256</v>
      </c>
      <c r="F259" s="17"/>
      <c r="G259" s="18" t="n">
        <f aca="false">G260</f>
        <v>231.1</v>
      </c>
      <c r="H259" s="18" t="n">
        <f aca="false">H260</f>
        <v>69.5</v>
      </c>
      <c r="I259" s="25" t="n">
        <f aca="false">G259-H259</f>
        <v>161.6</v>
      </c>
      <c r="J259" s="25" t="n">
        <f aca="false">H259/G259*100</f>
        <v>30.0735612289052</v>
      </c>
    </row>
    <row r="260" customFormat="false" ht="27.6" hidden="false" customHeight="true" outlineLevel="0" collapsed="false">
      <c r="A260" s="15" t="s">
        <v>257</v>
      </c>
      <c r="B260" s="15"/>
      <c r="C260" s="16" t="s">
        <v>19</v>
      </c>
      <c r="D260" s="16" t="s">
        <v>38</v>
      </c>
      <c r="E260" s="16" t="s">
        <v>258</v>
      </c>
      <c r="F260" s="17"/>
      <c r="G260" s="18" t="n">
        <f aca="false">G261</f>
        <v>231.1</v>
      </c>
      <c r="H260" s="18" t="n">
        <f aca="false">H261</f>
        <v>69.5</v>
      </c>
      <c r="I260" s="25" t="n">
        <f aca="false">G260-H260</f>
        <v>161.6</v>
      </c>
      <c r="J260" s="25" t="n">
        <f aca="false">H260/G260*100</f>
        <v>30.0735612289052</v>
      </c>
    </row>
    <row r="261" customFormat="false" ht="28.2" hidden="false" customHeight="true" outlineLevel="0" collapsed="false">
      <c r="A261" s="15" t="s">
        <v>85</v>
      </c>
      <c r="B261" s="15"/>
      <c r="C261" s="16" t="s">
        <v>19</v>
      </c>
      <c r="D261" s="16" t="s">
        <v>38</v>
      </c>
      <c r="E261" s="16" t="s">
        <v>258</v>
      </c>
      <c r="F261" s="17" t="s">
        <v>86</v>
      </c>
      <c r="G261" s="18" t="n">
        <f aca="false">G262</f>
        <v>231.1</v>
      </c>
      <c r="H261" s="18" t="n">
        <f aca="false">H262</f>
        <v>69.5</v>
      </c>
      <c r="I261" s="25" t="n">
        <f aca="false">G261-H261</f>
        <v>161.6</v>
      </c>
      <c r="J261" s="25" t="n">
        <f aca="false">H261/G261*100</f>
        <v>30.0735612289052</v>
      </c>
    </row>
    <row r="262" customFormat="false" ht="27.6" hidden="false" customHeight="true" outlineLevel="0" collapsed="false">
      <c r="A262" s="15" t="s">
        <v>87</v>
      </c>
      <c r="B262" s="15"/>
      <c r="C262" s="16" t="s">
        <v>19</v>
      </c>
      <c r="D262" s="16" t="s">
        <v>38</v>
      </c>
      <c r="E262" s="16" t="s">
        <v>258</v>
      </c>
      <c r="F262" s="17" t="s">
        <v>88</v>
      </c>
      <c r="G262" s="18" t="n">
        <f aca="false">Прил_4!H150</f>
        <v>231.1</v>
      </c>
      <c r="H262" s="18" t="n">
        <f aca="false">Прил_4!I150</f>
        <v>69.5</v>
      </c>
      <c r="I262" s="25" t="n">
        <f aca="false">G262-H262</f>
        <v>161.6</v>
      </c>
      <c r="J262" s="25" t="n">
        <f aca="false">H262/G262*100</f>
        <v>30.0735612289052</v>
      </c>
    </row>
    <row r="263" customFormat="false" ht="13.8" hidden="false" customHeight="true" outlineLevel="0" collapsed="false">
      <c r="A263" s="9" t="s">
        <v>39</v>
      </c>
      <c r="B263" s="9"/>
      <c r="C263" s="10" t="s">
        <v>40</v>
      </c>
      <c r="D263" s="23" t="s">
        <v>13</v>
      </c>
      <c r="E263" s="10"/>
      <c r="F263" s="11"/>
      <c r="G263" s="22" t="n">
        <f aca="false">G264+G290+G315+G361</f>
        <v>192910.1</v>
      </c>
      <c r="H263" s="22" t="n">
        <f aca="false">H264+H290+H315+H361</f>
        <v>97147.4</v>
      </c>
      <c r="I263" s="22" t="n">
        <f aca="false">G263-H263</f>
        <v>95762.7</v>
      </c>
      <c r="J263" s="22" t="n">
        <f aca="false">H263/G263*100</f>
        <v>50.3588977456339</v>
      </c>
    </row>
    <row r="264" customFormat="false" ht="13.8" hidden="false" customHeight="true" outlineLevel="0" collapsed="false">
      <c r="A264" s="9" t="s">
        <v>41</v>
      </c>
      <c r="B264" s="9"/>
      <c r="C264" s="10" t="s">
        <v>40</v>
      </c>
      <c r="D264" s="10" t="s">
        <v>12</v>
      </c>
      <c r="E264" s="10"/>
      <c r="F264" s="11"/>
      <c r="G264" s="12" t="n">
        <f aca="false">G265+G276+G281</f>
        <v>17964.4</v>
      </c>
      <c r="H264" s="12" t="n">
        <f aca="false">H265+H276+H281</f>
        <v>2755.6</v>
      </c>
      <c r="I264" s="22" t="n">
        <f aca="false">G264-H264</f>
        <v>15208.8</v>
      </c>
      <c r="J264" s="22" t="n">
        <f aca="false">H264/G264*100</f>
        <v>15.3392264701298</v>
      </c>
    </row>
    <row r="265" customFormat="false" ht="54.6" hidden="false" customHeight="true" outlineLevel="0" collapsed="false">
      <c r="A265" s="15" t="s">
        <v>259</v>
      </c>
      <c r="B265" s="15"/>
      <c r="C265" s="16" t="s">
        <v>40</v>
      </c>
      <c r="D265" s="16" t="s">
        <v>12</v>
      </c>
      <c r="E265" s="16" t="s">
        <v>260</v>
      </c>
      <c r="F265" s="17"/>
      <c r="G265" s="18" t="n">
        <f aca="false">G266</f>
        <v>10623.7</v>
      </c>
      <c r="H265" s="18" t="n">
        <f aca="false">H266</f>
        <v>0</v>
      </c>
      <c r="I265" s="25" t="n">
        <f aca="false">G265-H265</f>
        <v>10623.7</v>
      </c>
      <c r="J265" s="25" t="n">
        <f aca="false">H265/G265*100</f>
        <v>0</v>
      </c>
    </row>
    <row r="266" customFormat="false" ht="27.6" hidden="false" customHeight="true" outlineLevel="0" collapsed="false">
      <c r="A266" s="15" t="s">
        <v>261</v>
      </c>
      <c r="B266" s="15"/>
      <c r="C266" s="16" t="s">
        <v>40</v>
      </c>
      <c r="D266" s="16" t="s">
        <v>12</v>
      </c>
      <c r="E266" s="16" t="s">
        <v>262</v>
      </c>
      <c r="F266" s="17"/>
      <c r="G266" s="18" t="n">
        <f aca="false">G267+G270+G273</f>
        <v>10623.7</v>
      </c>
      <c r="H266" s="18" t="n">
        <f aca="false">H267+H270+H273</f>
        <v>0</v>
      </c>
      <c r="I266" s="25" t="n">
        <f aca="false">G266-H266</f>
        <v>10623.7</v>
      </c>
      <c r="J266" s="25" t="n">
        <f aca="false">H266/G266*100</f>
        <v>0</v>
      </c>
    </row>
    <row r="267" customFormat="false" ht="27.6" hidden="false" customHeight="true" outlineLevel="0" collapsed="false">
      <c r="A267" s="15" t="s">
        <v>263</v>
      </c>
      <c r="B267" s="15"/>
      <c r="C267" s="16" t="s">
        <v>40</v>
      </c>
      <c r="D267" s="16" t="s">
        <v>12</v>
      </c>
      <c r="E267" s="16" t="s">
        <v>264</v>
      </c>
      <c r="F267" s="17"/>
      <c r="G267" s="18" t="n">
        <f aca="false">G268</f>
        <v>9563.7</v>
      </c>
      <c r="H267" s="18" t="n">
        <f aca="false">H268</f>
        <v>0</v>
      </c>
      <c r="I267" s="25" t="n">
        <f aca="false">G267-H267</f>
        <v>9563.7</v>
      </c>
      <c r="J267" s="25" t="n">
        <f aca="false">H267/G267*100</f>
        <v>0</v>
      </c>
    </row>
    <row r="268" customFormat="false" ht="28.2" hidden="false" customHeight="true" outlineLevel="0" collapsed="false">
      <c r="A268" s="15" t="s">
        <v>85</v>
      </c>
      <c r="B268" s="15"/>
      <c r="C268" s="16" t="s">
        <v>40</v>
      </c>
      <c r="D268" s="16" t="s">
        <v>12</v>
      </c>
      <c r="E268" s="16" t="s">
        <v>264</v>
      </c>
      <c r="F268" s="17" t="s">
        <v>86</v>
      </c>
      <c r="G268" s="18" t="n">
        <f aca="false">Прил_4!H781</f>
        <v>9563.7</v>
      </c>
      <c r="H268" s="18" t="n">
        <f aca="false">Прил_4!I781</f>
        <v>0</v>
      </c>
      <c r="I268" s="25" t="n">
        <f aca="false">G268-H268</f>
        <v>9563.7</v>
      </c>
      <c r="J268" s="25" t="n">
        <f aca="false">H268/G268*100</f>
        <v>0</v>
      </c>
    </row>
    <row r="269" customFormat="false" ht="28.2" hidden="false" customHeight="true" outlineLevel="0" collapsed="false">
      <c r="A269" s="15" t="s">
        <v>87</v>
      </c>
      <c r="B269" s="15"/>
      <c r="C269" s="16" t="s">
        <v>40</v>
      </c>
      <c r="D269" s="16" t="s">
        <v>12</v>
      </c>
      <c r="E269" s="16" t="s">
        <v>264</v>
      </c>
      <c r="F269" s="17" t="s">
        <v>88</v>
      </c>
      <c r="G269" s="18" t="n">
        <v>9563.7</v>
      </c>
      <c r="H269" s="18" t="n">
        <v>0</v>
      </c>
      <c r="I269" s="25" t="n">
        <f aca="false">G269-H269</f>
        <v>9563.7</v>
      </c>
      <c r="J269" s="25" t="n">
        <f aca="false">H269/G269*100</f>
        <v>0</v>
      </c>
    </row>
    <row r="270" customFormat="false" ht="27.6" hidden="false" customHeight="true" outlineLevel="0" collapsed="false">
      <c r="A270" s="15" t="s">
        <v>265</v>
      </c>
      <c r="B270" s="15"/>
      <c r="C270" s="16" t="s">
        <v>40</v>
      </c>
      <c r="D270" s="16" t="s">
        <v>12</v>
      </c>
      <c r="E270" s="16" t="s">
        <v>266</v>
      </c>
      <c r="F270" s="17"/>
      <c r="G270" s="18" t="n">
        <f aca="false">G271</f>
        <v>340.1</v>
      </c>
      <c r="H270" s="18" t="n">
        <f aca="false">H271</f>
        <v>0</v>
      </c>
      <c r="I270" s="25" t="n">
        <f aca="false">G270-H270</f>
        <v>340.1</v>
      </c>
      <c r="J270" s="25" t="n">
        <f aca="false">H270/G270*100</f>
        <v>0</v>
      </c>
    </row>
    <row r="271" customFormat="false" ht="27.6" hidden="false" customHeight="true" outlineLevel="0" collapsed="false">
      <c r="A271" s="15" t="s">
        <v>85</v>
      </c>
      <c r="B271" s="15"/>
      <c r="C271" s="16" t="s">
        <v>40</v>
      </c>
      <c r="D271" s="16" t="s">
        <v>12</v>
      </c>
      <c r="E271" s="16" t="s">
        <v>266</v>
      </c>
      <c r="F271" s="17" t="s">
        <v>86</v>
      </c>
      <c r="G271" s="18" t="n">
        <f aca="false">G272</f>
        <v>340.1</v>
      </c>
      <c r="H271" s="18" t="n">
        <f aca="false">H272</f>
        <v>0</v>
      </c>
      <c r="I271" s="25" t="n">
        <f aca="false">G271-H271</f>
        <v>340.1</v>
      </c>
      <c r="J271" s="25" t="n">
        <f aca="false">H271/G271*100</f>
        <v>0</v>
      </c>
    </row>
    <row r="272" customFormat="false" ht="27.6" hidden="false" customHeight="true" outlineLevel="0" collapsed="false">
      <c r="A272" s="15" t="s">
        <v>87</v>
      </c>
      <c r="B272" s="15"/>
      <c r="C272" s="16" t="s">
        <v>40</v>
      </c>
      <c r="D272" s="16" t="s">
        <v>12</v>
      </c>
      <c r="E272" s="16" t="s">
        <v>266</v>
      </c>
      <c r="F272" s="17" t="s">
        <v>88</v>
      </c>
      <c r="G272" s="18" t="n">
        <f aca="false">Прил_4!H784</f>
        <v>340.1</v>
      </c>
      <c r="H272" s="18" t="n">
        <f aca="false">Прил_4!I784</f>
        <v>0</v>
      </c>
      <c r="I272" s="25" t="n">
        <f aca="false">G272-H272</f>
        <v>340.1</v>
      </c>
      <c r="J272" s="25" t="n">
        <f aca="false">H272/G272*100</f>
        <v>0</v>
      </c>
    </row>
    <row r="273" customFormat="false" ht="43.8" hidden="false" customHeight="true" outlineLevel="0" collapsed="false">
      <c r="A273" s="15" t="s">
        <v>267</v>
      </c>
      <c r="B273" s="15"/>
      <c r="C273" s="16" t="s">
        <v>40</v>
      </c>
      <c r="D273" s="16" t="s">
        <v>12</v>
      </c>
      <c r="E273" s="16" t="s">
        <v>268</v>
      </c>
      <c r="F273" s="17"/>
      <c r="G273" s="18" t="n">
        <f aca="false">G274</f>
        <v>719.9</v>
      </c>
      <c r="H273" s="18" t="n">
        <f aca="false">H274</f>
        <v>0</v>
      </c>
      <c r="I273" s="25" t="n">
        <f aca="false">G273-H273</f>
        <v>719.9</v>
      </c>
      <c r="J273" s="25" t="n">
        <f aca="false">H273/G273*100</f>
        <v>0</v>
      </c>
    </row>
    <row r="274" customFormat="false" ht="28.2" hidden="false" customHeight="true" outlineLevel="0" collapsed="false">
      <c r="A274" s="15" t="s">
        <v>85</v>
      </c>
      <c r="B274" s="15"/>
      <c r="C274" s="16" t="s">
        <v>40</v>
      </c>
      <c r="D274" s="16" t="s">
        <v>12</v>
      </c>
      <c r="E274" s="16" t="s">
        <v>268</v>
      </c>
      <c r="F274" s="17" t="s">
        <v>86</v>
      </c>
      <c r="G274" s="18" t="n">
        <f aca="false">G275</f>
        <v>719.9</v>
      </c>
      <c r="H274" s="18" t="n">
        <f aca="false">H275</f>
        <v>0</v>
      </c>
      <c r="I274" s="25" t="n">
        <f aca="false">G274-H274</f>
        <v>719.9</v>
      </c>
      <c r="J274" s="25" t="n">
        <f aca="false">H274/G274*100</f>
        <v>0</v>
      </c>
    </row>
    <row r="275" customFormat="false" ht="28.8" hidden="false" customHeight="true" outlineLevel="0" collapsed="false">
      <c r="A275" s="15" t="s">
        <v>87</v>
      </c>
      <c r="B275" s="15"/>
      <c r="C275" s="16" t="s">
        <v>40</v>
      </c>
      <c r="D275" s="16" t="s">
        <v>12</v>
      </c>
      <c r="E275" s="16" t="s">
        <v>268</v>
      </c>
      <c r="F275" s="17" t="s">
        <v>88</v>
      </c>
      <c r="G275" s="18" t="n">
        <f aca="false">Прил_4!H787</f>
        <v>719.9</v>
      </c>
      <c r="H275" s="18" t="n">
        <f aca="false">Прил_4!I787</f>
        <v>0</v>
      </c>
      <c r="I275" s="25" t="n">
        <f aca="false">G275-H275</f>
        <v>719.9</v>
      </c>
      <c r="J275" s="25" t="n">
        <f aca="false">H275/G275*100</f>
        <v>0</v>
      </c>
    </row>
    <row r="276" customFormat="false" ht="39.6" hidden="false" customHeight="true" outlineLevel="0" collapsed="false">
      <c r="A276" s="15" t="s">
        <v>269</v>
      </c>
      <c r="B276" s="15"/>
      <c r="C276" s="16" t="s">
        <v>40</v>
      </c>
      <c r="D276" s="16" t="s">
        <v>12</v>
      </c>
      <c r="E276" s="16" t="s">
        <v>270</v>
      </c>
      <c r="F276" s="17"/>
      <c r="G276" s="18" t="n">
        <f aca="false">G277</f>
        <v>10</v>
      </c>
      <c r="H276" s="18" t="n">
        <f aca="false">H277</f>
        <v>0</v>
      </c>
      <c r="I276" s="25" t="n">
        <f aca="false">G276-H276</f>
        <v>10</v>
      </c>
      <c r="J276" s="25" t="n">
        <f aca="false">H276/G276*100</f>
        <v>0</v>
      </c>
    </row>
    <row r="277" customFormat="false" ht="26.4" hidden="false" customHeight="true" outlineLevel="0" collapsed="false">
      <c r="A277" s="15" t="s">
        <v>271</v>
      </c>
      <c r="B277" s="15"/>
      <c r="C277" s="16" t="s">
        <v>40</v>
      </c>
      <c r="D277" s="16" t="s">
        <v>12</v>
      </c>
      <c r="E277" s="16" t="s">
        <v>272</v>
      </c>
      <c r="F277" s="17"/>
      <c r="G277" s="18" t="n">
        <f aca="false">G278</f>
        <v>10</v>
      </c>
      <c r="H277" s="18" t="n">
        <f aca="false">H278</f>
        <v>0</v>
      </c>
      <c r="I277" s="25" t="n">
        <f aca="false">G277-H277</f>
        <v>10</v>
      </c>
      <c r="J277" s="25" t="n">
        <f aca="false">H277/G277*100</f>
        <v>0</v>
      </c>
    </row>
    <row r="278" customFormat="false" ht="13.8" hidden="false" customHeight="true" outlineLevel="0" collapsed="false">
      <c r="A278" s="15" t="s">
        <v>273</v>
      </c>
      <c r="B278" s="15"/>
      <c r="C278" s="16" t="s">
        <v>40</v>
      </c>
      <c r="D278" s="16" t="s">
        <v>12</v>
      </c>
      <c r="E278" s="16" t="s">
        <v>274</v>
      </c>
      <c r="F278" s="17"/>
      <c r="G278" s="18" t="n">
        <f aca="false">G279</f>
        <v>10</v>
      </c>
      <c r="H278" s="18" t="n">
        <f aca="false">H279</f>
        <v>0</v>
      </c>
      <c r="I278" s="25" t="n">
        <f aca="false">G278-H278</f>
        <v>10</v>
      </c>
      <c r="J278" s="25" t="n">
        <f aca="false">H278/G278*100</f>
        <v>0</v>
      </c>
    </row>
    <row r="279" customFormat="false" ht="28.8" hidden="false" customHeight="true" outlineLevel="0" collapsed="false">
      <c r="A279" s="15" t="s">
        <v>85</v>
      </c>
      <c r="B279" s="15"/>
      <c r="C279" s="16" t="s">
        <v>40</v>
      </c>
      <c r="D279" s="16" t="s">
        <v>12</v>
      </c>
      <c r="E279" s="16" t="s">
        <v>274</v>
      </c>
      <c r="F279" s="17" t="s">
        <v>86</v>
      </c>
      <c r="G279" s="18" t="n">
        <f aca="false">G280</f>
        <v>10</v>
      </c>
      <c r="H279" s="18" t="n">
        <f aca="false">H280</f>
        <v>0</v>
      </c>
      <c r="I279" s="25" t="n">
        <f aca="false">G279-H279</f>
        <v>10</v>
      </c>
      <c r="J279" s="25" t="n">
        <f aca="false">H279/G279*100</f>
        <v>0</v>
      </c>
    </row>
    <row r="280" customFormat="false" ht="27.6" hidden="false" customHeight="true" outlineLevel="0" collapsed="false">
      <c r="A280" s="15" t="s">
        <v>87</v>
      </c>
      <c r="B280" s="15"/>
      <c r="C280" s="16" t="s">
        <v>40</v>
      </c>
      <c r="D280" s="16" t="s">
        <v>12</v>
      </c>
      <c r="E280" s="16" t="s">
        <v>274</v>
      </c>
      <c r="F280" s="17" t="s">
        <v>88</v>
      </c>
      <c r="G280" s="18" t="n">
        <f aca="false">Прил_4!H792</f>
        <v>10</v>
      </c>
      <c r="H280" s="18" t="n">
        <f aca="false">Прил_4!I792</f>
        <v>0</v>
      </c>
      <c r="I280" s="25" t="n">
        <f aca="false">G280-H280</f>
        <v>10</v>
      </c>
      <c r="J280" s="25" t="n">
        <f aca="false">H280/G280*100</f>
        <v>0</v>
      </c>
    </row>
    <row r="281" customFormat="false" ht="13.8" hidden="false" customHeight="true" outlineLevel="0" collapsed="false">
      <c r="A281" s="15" t="s">
        <v>275</v>
      </c>
      <c r="B281" s="15"/>
      <c r="C281" s="16" t="s">
        <v>40</v>
      </c>
      <c r="D281" s="16" t="s">
        <v>12</v>
      </c>
      <c r="E281" s="16" t="s">
        <v>276</v>
      </c>
      <c r="F281" s="17"/>
      <c r="G281" s="18" t="n">
        <f aca="false">G282+G285</f>
        <v>7330.7</v>
      </c>
      <c r="H281" s="18" t="n">
        <f aca="false">H282+H285</f>
        <v>2755.6</v>
      </c>
      <c r="I281" s="25" t="n">
        <f aca="false">G281-H281</f>
        <v>4575.1</v>
      </c>
      <c r="J281" s="25" t="n">
        <f aca="false">H281/G281*100</f>
        <v>37.589861814015</v>
      </c>
    </row>
    <row r="282" customFormat="false" ht="27.6" hidden="false" customHeight="true" outlineLevel="0" collapsed="false">
      <c r="A282" s="15" t="s">
        <v>277</v>
      </c>
      <c r="B282" s="15"/>
      <c r="C282" s="16" t="s">
        <v>40</v>
      </c>
      <c r="D282" s="16" t="s">
        <v>12</v>
      </c>
      <c r="E282" s="16" t="s">
        <v>278</v>
      </c>
      <c r="F282" s="17"/>
      <c r="G282" s="18" t="n">
        <f aca="false">G283</f>
        <v>3171</v>
      </c>
      <c r="H282" s="18" t="n">
        <f aca="false">H283</f>
        <v>1715.7</v>
      </c>
      <c r="I282" s="25" t="n">
        <f aca="false">G282-H282</f>
        <v>1455.3</v>
      </c>
      <c r="J282" s="25" t="n">
        <f aca="false">H282/G282*100</f>
        <v>54.1059602649007</v>
      </c>
    </row>
    <row r="283" customFormat="false" ht="27.6" hidden="false" customHeight="true" outlineLevel="0" collapsed="false">
      <c r="A283" s="15" t="s">
        <v>85</v>
      </c>
      <c r="B283" s="15"/>
      <c r="C283" s="16" t="s">
        <v>40</v>
      </c>
      <c r="D283" s="16" t="s">
        <v>12</v>
      </c>
      <c r="E283" s="16" t="s">
        <v>278</v>
      </c>
      <c r="F283" s="17" t="s">
        <v>86</v>
      </c>
      <c r="G283" s="18" t="n">
        <f aca="false">G284</f>
        <v>3171</v>
      </c>
      <c r="H283" s="18" t="n">
        <f aca="false">H284</f>
        <v>1715.7</v>
      </c>
      <c r="I283" s="25" t="n">
        <f aca="false">G283-H283</f>
        <v>1455.3</v>
      </c>
      <c r="J283" s="25" t="n">
        <f aca="false">H283/G283*100</f>
        <v>54.1059602649007</v>
      </c>
    </row>
    <row r="284" customFormat="false" ht="27.6" hidden="false" customHeight="true" outlineLevel="0" collapsed="false">
      <c r="A284" s="15" t="s">
        <v>87</v>
      </c>
      <c r="B284" s="15"/>
      <c r="C284" s="16" t="s">
        <v>40</v>
      </c>
      <c r="D284" s="16" t="s">
        <v>12</v>
      </c>
      <c r="E284" s="16" t="s">
        <v>278</v>
      </c>
      <c r="F284" s="17" t="s">
        <v>88</v>
      </c>
      <c r="G284" s="18" t="n">
        <f aca="false">Прил_4!H156+Прил_4!H303+Прил_4!H796</f>
        <v>3171</v>
      </c>
      <c r="H284" s="18" t="n">
        <f aca="false">Прил_4!I156+Прил_4!I303+Прил_4!I796</f>
        <v>1715.7</v>
      </c>
      <c r="I284" s="25" t="n">
        <f aca="false">G284-H284</f>
        <v>1455.3</v>
      </c>
      <c r="J284" s="25" t="n">
        <f aca="false">H284/G284*100</f>
        <v>54.1059602649007</v>
      </c>
    </row>
    <row r="285" customFormat="false" ht="13.8" hidden="false" customHeight="true" outlineLevel="0" collapsed="false">
      <c r="A285" s="15" t="s">
        <v>279</v>
      </c>
      <c r="B285" s="15"/>
      <c r="C285" s="16" t="s">
        <v>40</v>
      </c>
      <c r="D285" s="16" t="s">
        <v>12</v>
      </c>
      <c r="E285" s="16" t="s">
        <v>280</v>
      </c>
      <c r="F285" s="17"/>
      <c r="G285" s="18" t="n">
        <f aca="false">G286+G288</f>
        <v>4159.7</v>
      </c>
      <c r="H285" s="18" t="n">
        <f aca="false">H286+H288</f>
        <v>1039.9</v>
      </c>
      <c r="I285" s="25" t="n">
        <f aca="false">G285-H285</f>
        <v>3119.8</v>
      </c>
      <c r="J285" s="25" t="n">
        <f aca="false">H285/G285*100</f>
        <v>24.9993989951198</v>
      </c>
    </row>
    <row r="286" customFormat="false" ht="28.2" hidden="false" customHeight="true" outlineLevel="0" collapsed="false">
      <c r="A286" s="15" t="s">
        <v>85</v>
      </c>
      <c r="B286" s="15"/>
      <c r="C286" s="16" t="s">
        <v>40</v>
      </c>
      <c r="D286" s="16" t="s">
        <v>12</v>
      </c>
      <c r="E286" s="16" t="s">
        <v>280</v>
      </c>
      <c r="F286" s="17" t="s">
        <v>86</v>
      </c>
      <c r="G286" s="18" t="n">
        <f aca="false">G287</f>
        <v>2948.8</v>
      </c>
      <c r="H286" s="18" t="n">
        <f aca="false">H287</f>
        <v>360.9</v>
      </c>
      <c r="I286" s="25" t="n">
        <f aca="false">G286-H286</f>
        <v>2587.9</v>
      </c>
      <c r="J286" s="25" t="n">
        <f aca="false">H286/G286*100</f>
        <v>12.2388768312534</v>
      </c>
    </row>
    <row r="287" customFormat="false" ht="28.2" hidden="false" customHeight="true" outlineLevel="0" collapsed="false">
      <c r="A287" s="15" t="s">
        <v>87</v>
      </c>
      <c r="B287" s="15"/>
      <c r="C287" s="16" t="s">
        <v>40</v>
      </c>
      <c r="D287" s="16" t="s">
        <v>12</v>
      </c>
      <c r="E287" s="16" t="s">
        <v>280</v>
      </c>
      <c r="F287" s="17" t="s">
        <v>88</v>
      </c>
      <c r="G287" s="18" t="n">
        <f aca="false">Прил_4!H799</f>
        <v>2948.8</v>
      </c>
      <c r="H287" s="18" t="n">
        <f aca="false">Прил_4!I799</f>
        <v>360.9</v>
      </c>
      <c r="I287" s="25" t="n">
        <f aca="false">G287-H287</f>
        <v>2587.9</v>
      </c>
      <c r="J287" s="25" t="n">
        <f aca="false">H287/G287*100</f>
        <v>12.2388768312534</v>
      </c>
    </row>
    <row r="288" customFormat="false" ht="13.8" hidden="false" customHeight="true" outlineLevel="0" collapsed="false">
      <c r="A288" s="15" t="s">
        <v>106</v>
      </c>
      <c r="B288" s="15"/>
      <c r="C288" s="16" t="s">
        <v>40</v>
      </c>
      <c r="D288" s="16" t="s">
        <v>12</v>
      </c>
      <c r="E288" s="16" t="s">
        <v>280</v>
      </c>
      <c r="F288" s="17" t="s">
        <v>107</v>
      </c>
      <c r="G288" s="18" t="n">
        <f aca="false">G289</f>
        <v>1210.9</v>
      </c>
      <c r="H288" s="18" t="n">
        <f aca="false">H289</f>
        <v>679</v>
      </c>
      <c r="I288" s="25" t="n">
        <f aca="false">G288-H288</f>
        <v>531.9</v>
      </c>
      <c r="J288" s="25" t="n">
        <f aca="false">H288/G288*100</f>
        <v>56.0739945495086</v>
      </c>
    </row>
    <row r="289" customFormat="false" ht="13.8" hidden="false" customHeight="true" outlineLevel="0" collapsed="false">
      <c r="A289" s="15" t="s">
        <v>110</v>
      </c>
      <c r="B289" s="15"/>
      <c r="C289" s="16" t="s">
        <v>40</v>
      </c>
      <c r="D289" s="16" t="s">
        <v>12</v>
      </c>
      <c r="E289" s="16" t="s">
        <v>280</v>
      </c>
      <c r="F289" s="17" t="s">
        <v>111</v>
      </c>
      <c r="G289" s="18" t="n">
        <f aca="false">Прил_4!H801</f>
        <v>1210.9</v>
      </c>
      <c r="H289" s="18" t="n">
        <f aca="false">Прил_4!I801</f>
        <v>679</v>
      </c>
      <c r="I289" s="25" t="n">
        <f aca="false">G289-H289</f>
        <v>531.9</v>
      </c>
      <c r="J289" s="25" t="n">
        <f aca="false">H289/G289*100</f>
        <v>56.0739945495086</v>
      </c>
    </row>
    <row r="290" customFormat="false" ht="13.8" hidden="false" customHeight="true" outlineLevel="0" collapsed="false">
      <c r="A290" s="9" t="s">
        <v>42</v>
      </c>
      <c r="B290" s="9"/>
      <c r="C290" s="10" t="s">
        <v>40</v>
      </c>
      <c r="D290" s="10" t="s">
        <v>15</v>
      </c>
      <c r="E290" s="10"/>
      <c r="F290" s="11"/>
      <c r="G290" s="12" t="n">
        <f aca="false">G291+G303+G308</f>
        <v>32214.4</v>
      </c>
      <c r="H290" s="12" t="n">
        <f aca="false">H291+H303+H308</f>
        <v>4189.6</v>
      </c>
      <c r="I290" s="22" t="n">
        <f aca="false">G290-H290</f>
        <v>28024.8</v>
      </c>
      <c r="J290" s="22" t="n">
        <f aca="false">H290/G290*100</f>
        <v>13.0053640607927</v>
      </c>
    </row>
    <row r="291" customFormat="false" ht="42" hidden="false" customHeight="true" outlineLevel="0" collapsed="false">
      <c r="A291" s="15" t="s">
        <v>281</v>
      </c>
      <c r="B291" s="15"/>
      <c r="C291" s="16" t="s">
        <v>40</v>
      </c>
      <c r="D291" s="16" t="s">
        <v>15</v>
      </c>
      <c r="E291" s="16" t="s">
        <v>282</v>
      </c>
      <c r="F291" s="17"/>
      <c r="G291" s="18" t="n">
        <f aca="false">G292</f>
        <v>23326.1</v>
      </c>
      <c r="H291" s="18" t="n">
        <f aca="false">H292</f>
        <v>0</v>
      </c>
      <c r="I291" s="25" t="n">
        <f aca="false">G291-H291</f>
        <v>23326.1</v>
      </c>
      <c r="J291" s="25" t="n">
        <f aca="false">H291/G291*100</f>
        <v>0</v>
      </c>
    </row>
    <row r="292" customFormat="false" ht="40.8" hidden="false" customHeight="true" outlineLevel="0" collapsed="false">
      <c r="A292" s="15" t="s">
        <v>283</v>
      </c>
      <c r="B292" s="15"/>
      <c r="C292" s="16" t="s">
        <v>40</v>
      </c>
      <c r="D292" s="16" t="s">
        <v>15</v>
      </c>
      <c r="E292" s="16" t="s">
        <v>284</v>
      </c>
      <c r="F292" s="17"/>
      <c r="G292" s="18" t="n">
        <f aca="false">G293+G298</f>
        <v>23326.1</v>
      </c>
      <c r="H292" s="18" t="n">
        <f aca="false">H293+H298</f>
        <v>0</v>
      </c>
      <c r="I292" s="25" t="n">
        <f aca="false">G292-H292</f>
        <v>23326.1</v>
      </c>
      <c r="J292" s="25" t="n">
        <f aca="false">H292/G292*100</f>
        <v>0</v>
      </c>
    </row>
    <row r="293" customFormat="false" ht="32.4" hidden="false" customHeight="true" outlineLevel="0" collapsed="false">
      <c r="A293" s="15" t="s">
        <v>285</v>
      </c>
      <c r="B293" s="15"/>
      <c r="C293" s="16" t="s">
        <v>40</v>
      </c>
      <c r="D293" s="16" t="s">
        <v>15</v>
      </c>
      <c r="E293" s="16" t="s">
        <v>286</v>
      </c>
      <c r="F293" s="17"/>
      <c r="G293" s="18" t="n">
        <f aca="false">G294+G296</f>
        <v>23026.1</v>
      </c>
      <c r="H293" s="18" t="n">
        <f aca="false">H294+H296</f>
        <v>0</v>
      </c>
      <c r="I293" s="25" t="n">
        <f aca="false">G293-H293</f>
        <v>23026.1</v>
      </c>
      <c r="J293" s="25" t="n">
        <f aca="false">H293/G293*100</f>
        <v>0</v>
      </c>
    </row>
    <row r="294" customFormat="false" ht="27.6" hidden="false" customHeight="true" outlineLevel="0" collapsed="false">
      <c r="A294" s="15" t="s">
        <v>85</v>
      </c>
      <c r="B294" s="15"/>
      <c r="C294" s="16" t="s">
        <v>40</v>
      </c>
      <c r="D294" s="16" t="s">
        <v>15</v>
      </c>
      <c r="E294" s="16" t="s">
        <v>286</v>
      </c>
      <c r="F294" s="17" t="s">
        <v>86</v>
      </c>
      <c r="G294" s="18" t="n">
        <f aca="false">G295</f>
        <v>8470.1</v>
      </c>
      <c r="H294" s="18" t="n">
        <f aca="false">H295</f>
        <v>0</v>
      </c>
      <c r="I294" s="25" t="n">
        <f aca="false">G294-H294</f>
        <v>8470.1</v>
      </c>
      <c r="J294" s="25" t="n">
        <f aca="false">H294/G294*100</f>
        <v>0</v>
      </c>
    </row>
    <row r="295" customFormat="false" ht="27.6" hidden="false" customHeight="true" outlineLevel="0" collapsed="false">
      <c r="A295" s="15" t="s">
        <v>87</v>
      </c>
      <c r="B295" s="15"/>
      <c r="C295" s="16" t="s">
        <v>40</v>
      </c>
      <c r="D295" s="16" t="s">
        <v>15</v>
      </c>
      <c r="E295" s="16" t="s">
        <v>286</v>
      </c>
      <c r="F295" s="17" t="s">
        <v>88</v>
      </c>
      <c r="G295" s="18" t="n">
        <f aca="false">Прил_4!H807</f>
        <v>8470.1</v>
      </c>
      <c r="H295" s="18" t="n">
        <f aca="false">Прил_4!I807</f>
        <v>0</v>
      </c>
      <c r="I295" s="25" t="n">
        <f aca="false">G295-H295</f>
        <v>8470.1</v>
      </c>
      <c r="J295" s="25" t="n">
        <f aca="false">H295/G295*100</f>
        <v>0</v>
      </c>
    </row>
    <row r="296" customFormat="false" ht="13.8" hidden="false" customHeight="true" outlineLevel="0" collapsed="false">
      <c r="A296" s="15" t="s">
        <v>106</v>
      </c>
      <c r="B296" s="15"/>
      <c r="C296" s="16" t="s">
        <v>40</v>
      </c>
      <c r="D296" s="16" t="s">
        <v>15</v>
      </c>
      <c r="E296" s="16" t="s">
        <v>286</v>
      </c>
      <c r="F296" s="17" t="s">
        <v>107</v>
      </c>
      <c r="G296" s="18" t="n">
        <f aca="false">G297</f>
        <v>14556</v>
      </c>
      <c r="H296" s="18" t="n">
        <f aca="false">H297</f>
        <v>0</v>
      </c>
      <c r="I296" s="25" t="n">
        <f aca="false">G296-H296</f>
        <v>14556</v>
      </c>
      <c r="J296" s="25" t="n">
        <f aca="false">H296/G296*100</f>
        <v>0</v>
      </c>
    </row>
    <row r="297" customFormat="false" ht="56.4" hidden="false" customHeight="true" outlineLevel="0" collapsed="false">
      <c r="A297" s="15" t="s">
        <v>247</v>
      </c>
      <c r="B297" s="15"/>
      <c r="C297" s="16" t="s">
        <v>40</v>
      </c>
      <c r="D297" s="16" t="s">
        <v>15</v>
      </c>
      <c r="E297" s="16" t="s">
        <v>286</v>
      </c>
      <c r="F297" s="17" t="s">
        <v>248</v>
      </c>
      <c r="G297" s="18" t="n">
        <f aca="false">Прил_4!H809</f>
        <v>14556</v>
      </c>
      <c r="H297" s="18" t="n">
        <f aca="false">Прил_4!I809</f>
        <v>0</v>
      </c>
      <c r="I297" s="25" t="n">
        <f aca="false">G297-H297</f>
        <v>14556</v>
      </c>
      <c r="J297" s="25" t="n">
        <f aca="false">H297/G297*100</f>
        <v>0</v>
      </c>
    </row>
    <row r="298" customFormat="false" ht="13.8" hidden="false" customHeight="true" outlineLevel="0" collapsed="false">
      <c r="A298" s="15" t="s">
        <v>287</v>
      </c>
      <c r="B298" s="15"/>
      <c r="C298" s="16" t="s">
        <v>40</v>
      </c>
      <c r="D298" s="16" t="s">
        <v>15</v>
      </c>
      <c r="E298" s="16" t="s">
        <v>288</v>
      </c>
      <c r="F298" s="17"/>
      <c r="G298" s="18" t="n">
        <f aca="false">G299+G301</f>
        <v>300</v>
      </c>
      <c r="H298" s="18" t="n">
        <f aca="false">H299+H301</f>
        <v>0</v>
      </c>
      <c r="I298" s="25" t="n">
        <f aca="false">G298-H298</f>
        <v>300</v>
      </c>
      <c r="J298" s="25" t="n">
        <f aca="false">H298/G298*100</f>
        <v>0</v>
      </c>
    </row>
    <row r="299" customFormat="false" ht="29.4" hidden="false" customHeight="true" outlineLevel="0" collapsed="false">
      <c r="A299" s="15" t="s">
        <v>85</v>
      </c>
      <c r="B299" s="15"/>
      <c r="C299" s="16" t="s">
        <v>40</v>
      </c>
      <c r="D299" s="16" t="s">
        <v>15</v>
      </c>
      <c r="E299" s="16" t="s">
        <v>288</v>
      </c>
      <c r="F299" s="17" t="s">
        <v>86</v>
      </c>
      <c r="G299" s="18" t="n">
        <f aca="false">G300</f>
        <v>108.3</v>
      </c>
      <c r="H299" s="18" t="n">
        <f aca="false">H300</f>
        <v>0</v>
      </c>
      <c r="I299" s="25" t="n">
        <f aca="false">G299-H299</f>
        <v>108.3</v>
      </c>
      <c r="J299" s="25" t="n">
        <f aca="false">H299/G299*100</f>
        <v>0</v>
      </c>
    </row>
    <row r="300" customFormat="false" ht="27.6" hidden="false" customHeight="true" outlineLevel="0" collapsed="false">
      <c r="A300" s="15" t="s">
        <v>87</v>
      </c>
      <c r="B300" s="15"/>
      <c r="C300" s="16" t="s">
        <v>40</v>
      </c>
      <c r="D300" s="16" t="s">
        <v>15</v>
      </c>
      <c r="E300" s="16" t="s">
        <v>288</v>
      </c>
      <c r="F300" s="17" t="s">
        <v>88</v>
      </c>
      <c r="G300" s="18" t="n">
        <f aca="false">Прил_4!H812</f>
        <v>108.3</v>
      </c>
      <c r="H300" s="18" t="n">
        <f aca="false">Прил_4!I812</f>
        <v>0</v>
      </c>
      <c r="I300" s="25" t="n">
        <f aca="false">G300-H300</f>
        <v>108.3</v>
      </c>
      <c r="J300" s="25" t="n">
        <f aca="false">H300/G300*100</f>
        <v>0</v>
      </c>
    </row>
    <row r="301" customFormat="false" ht="13.8" hidden="false" customHeight="true" outlineLevel="0" collapsed="false">
      <c r="A301" s="15" t="s">
        <v>106</v>
      </c>
      <c r="B301" s="15"/>
      <c r="C301" s="16" t="s">
        <v>40</v>
      </c>
      <c r="D301" s="16" t="s">
        <v>15</v>
      </c>
      <c r="E301" s="16" t="s">
        <v>288</v>
      </c>
      <c r="F301" s="17" t="s">
        <v>107</v>
      </c>
      <c r="G301" s="18" t="n">
        <f aca="false">G302</f>
        <v>191.7</v>
      </c>
      <c r="H301" s="18" t="n">
        <f aca="false">H302</f>
        <v>0</v>
      </c>
      <c r="I301" s="25" t="n">
        <f aca="false">G301-H301</f>
        <v>191.7</v>
      </c>
      <c r="J301" s="25" t="n">
        <f aca="false">H301/G301*100</f>
        <v>0</v>
      </c>
    </row>
    <row r="302" customFormat="false" ht="54" hidden="false" customHeight="true" outlineLevel="0" collapsed="false">
      <c r="A302" s="15" t="s">
        <v>247</v>
      </c>
      <c r="B302" s="15"/>
      <c r="C302" s="16" t="s">
        <v>40</v>
      </c>
      <c r="D302" s="16" t="s">
        <v>15</v>
      </c>
      <c r="E302" s="16" t="s">
        <v>288</v>
      </c>
      <c r="F302" s="17" t="s">
        <v>248</v>
      </c>
      <c r="G302" s="18" t="n">
        <f aca="false">Прил_4!H814</f>
        <v>191.7</v>
      </c>
      <c r="H302" s="18" t="n">
        <f aca="false">Прил_4!I814</f>
        <v>0</v>
      </c>
      <c r="I302" s="25" t="n">
        <f aca="false">G302-H302</f>
        <v>191.7</v>
      </c>
      <c r="J302" s="25" t="n">
        <f aca="false">H302/G302*100</f>
        <v>0</v>
      </c>
    </row>
    <row r="303" customFormat="false" ht="43.2" hidden="false" customHeight="true" outlineLevel="0" collapsed="false">
      <c r="A303" s="15" t="s">
        <v>289</v>
      </c>
      <c r="B303" s="15"/>
      <c r="C303" s="16" t="s">
        <v>40</v>
      </c>
      <c r="D303" s="16" t="s">
        <v>15</v>
      </c>
      <c r="E303" s="16" t="s">
        <v>290</v>
      </c>
      <c r="F303" s="17"/>
      <c r="G303" s="18" t="n">
        <f aca="false">G304</f>
        <v>500</v>
      </c>
      <c r="H303" s="18" t="n">
        <f aca="false">H304</f>
        <v>0</v>
      </c>
      <c r="I303" s="25" t="n">
        <f aca="false">G303-H303</f>
        <v>500</v>
      </c>
      <c r="J303" s="25" t="n">
        <f aca="false">H303/G303*100</f>
        <v>0</v>
      </c>
    </row>
    <row r="304" customFormat="false" ht="28.2" hidden="false" customHeight="true" outlineLevel="0" collapsed="false">
      <c r="A304" s="15" t="s">
        <v>291</v>
      </c>
      <c r="B304" s="15"/>
      <c r="C304" s="16" t="s">
        <v>40</v>
      </c>
      <c r="D304" s="16" t="s">
        <v>15</v>
      </c>
      <c r="E304" s="16" t="s">
        <v>292</v>
      </c>
      <c r="F304" s="17"/>
      <c r="G304" s="18" t="n">
        <f aca="false">G305</f>
        <v>500</v>
      </c>
      <c r="H304" s="18" t="n">
        <f aca="false">H305</f>
        <v>0</v>
      </c>
      <c r="I304" s="25" t="n">
        <f aca="false">G304-H304</f>
        <v>500</v>
      </c>
      <c r="J304" s="25" t="n">
        <f aca="false">H304/G304*100</f>
        <v>0</v>
      </c>
    </row>
    <row r="305" customFormat="false" ht="40.8" hidden="false" customHeight="true" outlineLevel="0" collapsed="false">
      <c r="A305" s="15" t="s">
        <v>293</v>
      </c>
      <c r="B305" s="15"/>
      <c r="C305" s="16" t="s">
        <v>40</v>
      </c>
      <c r="D305" s="16" t="s">
        <v>15</v>
      </c>
      <c r="E305" s="16" t="s">
        <v>294</v>
      </c>
      <c r="F305" s="17"/>
      <c r="G305" s="18" t="n">
        <f aca="false">G306</f>
        <v>500</v>
      </c>
      <c r="H305" s="18" t="n">
        <f aca="false">H306</f>
        <v>0</v>
      </c>
      <c r="I305" s="25" t="n">
        <f aca="false">G305-H305</f>
        <v>500</v>
      </c>
      <c r="J305" s="25" t="n">
        <f aca="false">H305/G305*100</f>
        <v>0</v>
      </c>
    </row>
    <row r="306" customFormat="false" ht="13.8" hidden="false" customHeight="true" outlineLevel="0" collapsed="false">
      <c r="A306" s="15" t="s">
        <v>106</v>
      </c>
      <c r="B306" s="15"/>
      <c r="C306" s="16" t="s">
        <v>40</v>
      </c>
      <c r="D306" s="16" t="s">
        <v>15</v>
      </c>
      <c r="E306" s="16" t="s">
        <v>294</v>
      </c>
      <c r="F306" s="17" t="s">
        <v>107</v>
      </c>
      <c r="G306" s="18" t="n">
        <f aca="false">G307</f>
        <v>500</v>
      </c>
      <c r="H306" s="18" t="n">
        <f aca="false">H307</f>
        <v>0</v>
      </c>
      <c r="I306" s="25" t="n">
        <f aca="false">G306-H306</f>
        <v>500</v>
      </c>
      <c r="J306" s="25" t="n">
        <f aca="false">H306/G306*100</f>
        <v>0</v>
      </c>
    </row>
    <row r="307" customFormat="false" ht="53.4" hidden="false" customHeight="true" outlineLevel="0" collapsed="false">
      <c r="A307" s="15" t="s">
        <v>247</v>
      </c>
      <c r="B307" s="15"/>
      <c r="C307" s="16" t="s">
        <v>40</v>
      </c>
      <c r="D307" s="16" t="s">
        <v>15</v>
      </c>
      <c r="E307" s="16" t="s">
        <v>294</v>
      </c>
      <c r="F307" s="17" t="s">
        <v>248</v>
      </c>
      <c r="G307" s="18" t="n">
        <f aca="false">Прил_4!H819</f>
        <v>500</v>
      </c>
      <c r="H307" s="18" t="n">
        <f aca="false">Прил_4!I819</f>
        <v>0</v>
      </c>
      <c r="I307" s="25" t="n">
        <f aca="false">G307-H307</f>
        <v>500</v>
      </c>
      <c r="J307" s="25" t="n">
        <f aca="false">H307/G307*100</f>
        <v>0</v>
      </c>
    </row>
    <row r="308" customFormat="false" ht="13.8" hidden="false" customHeight="true" outlineLevel="0" collapsed="false">
      <c r="A308" s="15" t="s">
        <v>295</v>
      </c>
      <c r="B308" s="15"/>
      <c r="C308" s="16" t="s">
        <v>40</v>
      </c>
      <c r="D308" s="16" t="s">
        <v>15</v>
      </c>
      <c r="E308" s="16" t="s">
        <v>296</v>
      </c>
      <c r="F308" s="17"/>
      <c r="G308" s="18" t="n">
        <v>8388.3</v>
      </c>
      <c r="H308" s="18" t="n">
        <f aca="false">H309</f>
        <v>4189.6</v>
      </c>
      <c r="I308" s="25" t="n">
        <f aca="false">G308-H308</f>
        <v>4198.7</v>
      </c>
      <c r="J308" s="25" t="n">
        <f aca="false">H308/G308*100</f>
        <v>49.9457577816721</v>
      </c>
    </row>
    <row r="309" customFormat="false" ht="13.8" hidden="false" customHeight="true" outlineLevel="0" collapsed="false">
      <c r="A309" s="15" t="s">
        <v>297</v>
      </c>
      <c r="B309" s="15"/>
      <c r="C309" s="16" t="s">
        <v>40</v>
      </c>
      <c r="D309" s="16" t="s">
        <v>15</v>
      </c>
      <c r="E309" s="16" t="s">
        <v>298</v>
      </c>
      <c r="F309" s="17"/>
      <c r="G309" s="18" t="n">
        <v>8388.3</v>
      </c>
      <c r="H309" s="18" t="n">
        <f aca="false">H310+H312</f>
        <v>4189.6</v>
      </c>
      <c r="I309" s="25" t="n">
        <f aca="false">G309-H309</f>
        <v>4198.7</v>
      </c>
      <c r="J309" s="25" t="n">
        <f aca="false">H309/G309*100</f>
        <v>49.9457577816721</v>
      </c>
    </row>
    <row r="310" customFormat="false" ht="27" hidden="false" customHeight="true" outlineLevel="0" collapsed="false">
      <c r="A310" s="15" t="s">
        <v>85</v>
      </c>
      <c r="B310" s="15"/>
      <c r="C310" s="16" t="s">
        <v>40</v>
      </c>
      <c r="D310" s="16" t="s">
        <v>15</v>
      </c>
      <c r="E310" s="16" t="s">
        <v>298</v>
      </c>
      <c r="F310" s="17" t="s">
        <v>86</v>
      </c>
      <c r="G310" s="18" t="n">
        <v>8062.6</v>
      </c>
      <c r="H310" s="18" t="n">
        <f aca="false">H311</f>
        <v>3871.8</v>
      </c>
      <c r="I310" s="25" t="n">
        <f aca="false">G310-H310</f>
        <v>4190.8</v>
      </c>
      <c r="J310" s="25" t="n">
        <f aca="false">H310/G310*100</f>
        <v>48.0217299630392</v>
      </c>
    </row>
    <row r="311" customFormat="false" ht="28.2" hidden="false" customHeight="true" outlineLevel="0" collapsed="false">
      <c r="A311" s="15" t="s">
        <v>87</v>
      </c>
      <c r="B311" s="15"/>
      <c r="C311" s="16" t="s">
        <v>40</v>
      </c>
      <c r="D311" s="16" t="s">
        <v>15</v>
      </c>
      <c r="E311" s="16" t="s">
        <v>298</v>
      </c>
      <c r="F311" s="17" t="s">
        <v>88</v>
      </c>
      <c r="G311" s="18" t="n">
        <f aca="false">Прил_4!H823</f>
        <v>8062.6</v>
      </c>
      <c r="H311" s="18" t="n">
        <f aca="false">Прил_4!I823</f>
        <v>3871.8</v>
      </c>
      <c r="I311" s="25" t="n">
        <f aca="false">G311-H311</f>
        <v>4190.8</v>
      </c>
      <c r="J311" s="25" t="n">
        <f aca="false">H311/G311*100</f>
        <v>48.0217299630392</v>
      </c>
    </row>
    <row r="312" customFormat="false" ht="13.8" hidden="false" customHeight="true" outlineLevel="0" collapsed="false">
      <c r="A312" s="15" t="s">
        <v>106</v>
      </c>
      <c r="B312" s="15"/>
      <c r="C312" s="16" t="s">
        <v>40</v>
      </c>
      <c r="D312" s="16" t="s">
        <v>15</v>
      </c>
      <c r="E312" s="16" t="s">
        <v>298</v>
      </c>
      <c r="F312" s="17" t="s">
        <v>107</v>
      </c>
      <c r="G312" s="18" t="n">
        <v>325.7</v>
      </c>
      <c r="H312" s="18" t="n">
        <f aca="false">H313+H314</f>
        <v>317.8</v>
      </c>
      <c r="I312" s="25" t="n">
        <f aca="false">G312-H312</f>
        <v>7.89999999999998</v>
      </c>
      <c r="J312" s="25" t="n">
        <f aca="false">H312/G312*100</f>
        <v>97.574455019957</v>
      </c>
    </row>
    <row r="313" customFormat="false" ht="13.8" hidden="false" customHeight="true" outlineLevel="0" collapsed="false">
      <c r="A313" s="15" t="s">
        <v>108</v>
      </c>
      <c r="B313" s="15"/>
      <c r="C313" s="16" t="s">
        <v>40</v>
      </c>
      <c r="D313" s="16" t="s">
        <v>15</v>
      </c>
      <c r="E313" s="16" t="s">
        <v>298</v>
      </c>
      <c r="F313" s="17" t="s">
        <v>109</v>
      </c>
      <c r="G313" s="18" t="n">
        <f aca="false">Прил_4!H825</f>
        <v>136.4</v>
      </c>
      <c r="H313" s="18" t="n">
        <f aca="false">Прил_4!I825</f>
        <v>170.8</v>
      </c>
      <c r="I313" s="25" t="n">
        <f aca="false">G313-H313</f>
        <v>-34.4</v>
      </c>
      <c r="J313" s="25" t="n">
        <f aca="false">H313/G313*100</f>
        <v>125.219941348974</v>
      </c>
    </row>
    <row r="314" customFormat="false" ht="13.8" hidden="false" customHeight="true" outlineLevel="0" collapsed="false">
      <c r="A314" s="15" t="s">
        <v>110</v>
      </c>
      <c r="B314" s="15"/>
      <c r="C314" s="16" t="s">
        <v>40</v>
      </c>
      <c r="D314" s="16" t="s">
        <v>15</v>
      </c>
      <c r="E314" s="16" t="s">
        <v>298</v>
      </c>
      <c r="F314" s="17" t="s">
        <v>111</v>
      </c>
      <c r="G314" s="18" t="n">
        <f aca="false">Прил_4!H826</f>
        <v>189.3</v>
      </c>
      <c r="H314" s="18" t="n">
        <f aca="false">Прил_4!I826</f>
        <v>147</v>
      </c>
      <c r="I314" s="25" t="n">
        <f aca="false">G314-H314</f>
        <v>42.3</v>
      </c>
      <c r="J314" s="25" t="n">
        <f aca="false">H314/G314*100</f>
        <v>77.6545166402536</v>
      </c>
    </row>
    <row r="315" customFormat="false" ht="13.8" hidden="false" customHeight="true" outlineLevel="0" collapsed="false">
      <c r="A315" s="9" t="s">
        <v>43</v>
      </c>
      <c r="B315" s="9"/>
      <c r="C315" s="10" t="s">
        <v>40</v>
      </c>
      <c r="D315" s="10" t="s">
        <v>17</v>
      </c>
      <c r="E315" s="10"/>
      <c r="F315" s="11"/>
      <c r="G315" s="12" t="n">
        <f aca="false">G316+G325+G339+G346+G353</f>
        <v>126771.3</v>
      </c>
      <c r="H315" s="12" t="n">
        <f aca="false">H316+H325+H339+H346+H353</f>
        <v>74634.6</v>
      </c>
      <c r="I315" s="22" t="n">
        <f aca="false">G315-H315</f>
        <v>52136.7</v>
      </c>
      <c r="J315" s="22" t="n">
        <f aca="false">H315/G315*100</f>
        <v>58.8734200879852</v>
      </c>
    </row>
    <row r="316" customFormat="false" ht="29.4" hidden="false" customHeight="true" outlineLevel="0" collapsed="false">
      <c r="A316" s="15" t="s">
        <v>299</v>
      </c>
      <c r="B316" s="15"/>
      <c r="C316" s="16" t="s">
        <v>40</v>
      </c>
      <c r="D316" s="16" t="s">
        <v>17</v>
      </c>
      <c r="E316" s="16" t="s">
        <v>300</v>
      </c>
      <c r="F316" s="17"/>
      <c r="G316" s="18" t="n">
        <f aca="false">G317+G321</f>
        <v>7640</v>
      </c>
      <c r="H316" s="18" t="n">
        <f aca="false">H317+H321</f>
        <v>162.5</v>
      </c>
      <c r="I316" s="25" t="n">
        <f aca="false">G316-H316</f>
        <v>7477.5</v>
      </c>
      <c r="J316" s="25" t="n">
        <f aca="false">H316/G316*100</f>
        <v>2.12696335078534</v>
      </c>
    </row>
    <row r="317" customFormat="false" ht="27.6" hidden="false" customHeight="true" outlineLevel="0" collapsed="false">
      <c r="A317" s="15" t="s">
        <v>227</v>
      </c>
      <c r="B317" s="15"/>
      <c r="C317" s="16" t="s">
        <v>40</v>
      </c>
      <c r="D317" s="16" t="s">
        <v>17</v>
      </c>
      <c r="E317" s="16" t="s">
        <v>301</v>
      </c>
      <c r="F317" s="17"/>
      <c r="G317" s="18" t="n">
        <f aca="false">G318</f>
        <v>581</v>
      </c>
      <c r="H317" s="18" t="n">
        <f aca="false">H318</f>
        <v>162.5</v>
      </c>
      <c r="I317" s="25" t="n">
        <f aca="false">G317-H317</f>
        <v>418.5</v>
      </c>
      <c r="J317" s="25" t="n">
        <f aca="false">H317/G317*100</f>
        <v>27.9690189328744</v>
      </c>
    </row>
    <row r="318" customFormat="false" ht="28.8" hidden="false" customHeight="true" outlineLevel="0" collapsed="false">
      <c r="A318" s="15" t="s">
        <v>302</v>
      </c>
      <c r="B318" s="15"/>
      <c r="C318" s="16" t="s">
        <v>40</v>
      </c>
      <c r="D318" s="16" t="s">
        <v>17</v>
      </c>
      <c r="E318" s="16" t="s">
        <v>303</v>
      </c>
      <c r="F318" s="17"/>
      <c r="G318" s="18" t="n">
        <f aca="false">G319</f>
        <v>581</v>
      </c>
      <c r="H318" s="18" t="n">
        <f aca="false">H319</f>
        <v>162.5</v>
      </c>
      <c r="I318" s="25" t="n">
        <f aca="false">G318-H318</f>
        <v>418.5</v>
      </c>
      <c r="J318" s="25" t="n">
        <f aca="false">H318/G318*100</f>
        <v>27.9690189328744</v>
      </c>
    </row>
    <row r="319" customFormat="false" ht="26.4" hidden="false" customHeight="true" outlineLevel="0" collapsed="false">
      <c r="A319" s="15" t="s">
        <v>85</v>
      </c>
      <c r="B319" s="15"/>
      <c r="C319" s="16" t="s">
        <v>40</v>
      </c>
      <c r="D319" s="16" t="s">
        <v>17</v>
      </c>
      <c r="E319" s="16" t="s">
        <v>303</v>
      </c>
      <c r="F319" s="17" t="s">
        <v>86</v>
      </c>
      <c r="G319" s="18" t="n">
        <f aca="false">G320</f>
        <v>581</v>
      </c>
      <c r="H319" s="18" t="n">
        <f aca="false">H320</f>
        <v>162.5</v>
      </c>
      <c r="I319" s="25" t="n">
        <f aca="false">G319-H319</f>
        <v>418.5</v>
      </c>
      <c r="J319" s="25" t="n">
        <f aca="false">H319/G319*100</f>
        <v>27.9690189328744</v>
      </c>
    </row>
    <row r="320" customFormat="false" ht="28.2" hidden="false" customHeight="true" outlineLevel="0" collapsed="false">
      <c r="A320" s="15" t="s">
        <v>87</v>
      </c>
      <c r="B320" s="15"/>
      <c r="C320" s="16" t="s">
        <v>40</v>
      </c>
      <c r="D320" s="16" t="s">
        <v>17</v>
      </c>
      <c r="E320" s="16" t="s">
        <v>303</v>
      </c>
      <c r="F320" s="17" t="s">
        <v>88</v>
      </c>
      <c r="G320" s="18" t="n">
        <f aca="false">Прил_4!H832</f>
        <v>581</v>
      </c>
      <c r="H320" s="18" t="n">
        <f aca="false">Прил_4!I832</f>
        <v>162.5</v>
      </c>
      <c r="I320" s="25" t="n">
        <f aca="false">G320-H320</f>
        <v>418.5</v>
      </c>
      <c r="J320" s="25" t="n">
        <f aca="false">H320/G320*100</f>
        <v>27.9690189328744</v>
      </c>
    </row>
    <row r="321" customFormat="false" ht="27" hidden="false" customHeight="true" outlineLevel="0" collapsed="false">
      <c r="A321" s="15" t="s">
        <v>304</v>
      </c>
      <c r="B321" s="15"/>
      <c r="C321" s="16" t="s">
        <v>40</v>
      </c>
      <c r="D321" s="16" t="s">
        <v>17</v>
      </c>
      <c r="E321" s="16" t="s">
        <v>305</v>
      </c>
      <c r="F321" s="17"/>
      <c r="G321" s="18" t="n">
        <f aca="false">G322</f>
        <v>7059</v>
      </c>
      <c r="H321" s="18" t="n">
        <f aca="false">H322</f>
        <v>0</v>
      </c>
      <c r="I321" s="25" t="n">
        <f aca="false">G321-H321</f>
        <v>7059</v>
      </c>
      <c r="J321" s="25" t="n">
        <f aca="false">H321/G321*100</f>
        <v>0</v>
      </c>
    </row>
    <row r="322" customFormat="false" ht="25.8" hidden="false" customHeight="true" outlineLevel="0" collapsed="false">
      <c r="A322" s="15" t="s">
        <v>306</v>
      </c>
      <c r="B322" s="15"/>
      <c r="C322" s="16" t="s">
        <v>40</v>
      </c>
      <c r="D322" s="16" t="s">
        <v>17</v>
      </c>
      <c r="E322" s="16" t="s">
        <v>307</v>
      </c>
      <c r="F322" s="17"/>
      <c r="G322" s="18" t="n">
        <f aca="false">G323</f>
        <v>7059</v>
      </c>
      <c r="H322" s="18" t="n">
        <f aca="false">H323</f>
        <v>0</v>
      </c>
      <c r="I322" s="25" t="n">
        <f aca="false">G322-H322</f>
        <v>7059</v>
      </c>
      <c r="J322" s="25" t="n">
        <f aca="false">H322/G322*100</f>
        <v>0</v>
      </c>
    </row>
    <row r="323" customFormat="false" ht="27.6" hidden="false" customHeight="true" outlineLevel="0" collapsed="false">
      <c r="A323" s="15" t="s">
        <v>85</v>
      </c>
      <c r="B323" s="15"/>
      <c r="C323" s="16" t="s">
        <v>40</v>
      </c>
      <c r="D323" s="16" t="s">
        <v>17</v>
      </c>
      <c r="E323" s="16" t="s">
        <v>307</v>
      </c>
      <c r="F323" s="17" t="s">
        <v>86</v>
      </c>
      <c r="G323" s="18" t="n">
        <f aca="false">G324</f>
        <v>7059</v>
      </c>
      <c r="H323" s="18" t="n">
        <f aca="false">H324</f>
        <v>0</v>
      </c>
      <c r="I323" s="25" t="n">
        <f aca="false">G323-H323</f>
        <v>7059</v>
      </c>
      <c r="J323" s="25" t="n">
        <f aca="false">H323/G323*100</f>
        <v>0</v>
      </c>
    </row>
    <row r="324" customFormat="false" ht="28.2" hidden="false" customHeight="true" outlineLevel="0" collapsed="false">
      <c r="A324" s="15" t="s">
        <v>87</v>
      </c>
      <c r="B324" s="15"/>
      <c r="C324" s="16" t="s">
        <v>40</v>
      </c>
      <c r="D324" s="16" t="s">
        <v>17</v>
      </c>
      <c r="E324" s="16" t="s">
        <v>307</v>
      </c>
      <c r="F324" s="17" t="s">
        <v>88</v>
      </c>
      <c r="G324" s="18" t="n">
        <f aca="false">Прил_4!H836</f>
        <v>7059</v>
      </c>
      <c r="H324" s="18" t="n">
        <f aca="false">Прил_4!I836</f>
        <v>0</v>
      </c>
      <c r="I324" s="25" t="n">
        <f aca="false">G324-H324</f>
        <v>7059</v>
      </c>
      <c r="J324" s="25" t="n">
        <f aca="false">H324/G324*100</f>
        <v>0</v>
      </c>
    </row>
    <row r="325" customFormat="false" ht="55.8" hidden="false" customHeight="true" outlineLevel="0" collapsed="false">
      <c r="A325" s="15" t="s">
        <v>308</v>
      </c>
      <c r="B325" s="15"/>
      <c r="C325" s="16" t="s">
        <v>40</v>
      </c>
      <c r="D325" s="16" t="s">
        <v>17</v>
      </c>
      <c r="E325" s="16" t="s">
        <v>309</v>
      </c>
      <c r="F325" s="17"/>
      <c r="G325" s="18" t="n">
        <f aca="false">G326</f>
        <v>101694.9</v>
      </c>
      <c r="H325" s="18" t="n">
        <f aca="false">H326</f>
        <v>66001.1</v>
      </c>
      <c r="I325" s="25" t="n">
        <f aca="false">G325-H325</f>
        <v>35693.8</v>
      </c>
      <c r="J325" s="25" t="n">
        <f aca="false">H325/G325*100</f>
        <v>64.9010914018304</v>
      </c>
    </row>
    <row r="326" customFormat="false" ht="55.8" hidden="false" customHeight="true" outlineLevel="0" collapsed="false">
      <c r="A326" s="15" t="s">
        <v>310</v>
      </c>
      <c r="B326" s="15"/>
      <c r="C326" s="16" t="s">
        <v>40</v>
      </c>
      <c r="D326" s="16" t="s">
        <v>17</v>
      </c>
      <c r="E326" s="16" t="s">
        <v>311</v>
      </c>
      <c r="F326" s="17"/>
      <c r="G326" s="18" t="n">
        <f aca="false">G327+G330+G333+G336</f>
        <v>101694.9</v>
      </c>
      <c r="H326" s="18" t="n">
        <f aca="false">H327+H330+H333+H336</f>
        <v>66001.1</v>
      </c>
      <c r="I326" s="25" t="n">
        <f aca="false">G326-H326</f>
        <v>35693.8</v>
      </c>
      <c r="J326" s="25" t="n">
        <f aca="false">H326/G326*100</f>
        <v>64.9010914018304</v>
      </c>
    </row>
    <row r="327" customFormat="false" ht="72.6" hidden="false" customHeight="true" outlineLevel="0" collapsed="false">
      <c r="A327" s="15" t="s">
        <v>312</v>
      </c>
      <c r="B327" s="15"/>
      <c r="C327" s="16" t="s">
        <v>40</v>
      </c>
      <c r="D327" s="16" t="s">
        <v>17</v>
      </c>
      <c r="E327" s="16" t="s">
        <v>313</v>
      </c>
      <c r="F327" s="17"/>
      <c r="G327" s="18" t="n">
        <f aca="false">G328</f>
        <v>50000</v>
      </c>
      <c r="H327" s="18" t="n">
        <f aca="false">H328</f>
        <v>45530</v>
      </c>
      <c r="I327" s="25" t="n">
        <f aca="false">G327-H327</f>
        <v>4470</v>
      </c>
      <c r="J327" s="25" t="n">
        <f aca="false">H327/G327*100</f>
        <v>91.06</v>
      </c>
    </row>
    <row r="328" customFormat="false" ht="27.6" hidden="false" customHeight="true" outlineLevel="0" collapsed="false">
      <c r="A328" s="15" t="s">
        <v>85</v>
      </c>
      <c r="B328" s="15"/>
      <c r="C328" s="16" t="s">
        <v>40</v>
      </c>
      <c r="D328" s="16" t="s">
        <v>17</v>
      </c>
      <c r="E328" s="16" t="s">
        <v>313</v>
      </c>
      <c r="F328" s="17" t="s">
        <v>86</v>
      </c>
      <c r="G328" s="18" t="n">
        <f aca="false">G329</f>
        <v>50000</v>
      </c>
      <c r="H328" s="18" t="n">
        <f aca="false">H329</f>
        <v>45530</v>
      </c>
      <c r="I328" s="25" t="n">
        <f aca="false">G328-H328</f>
        <v>4470</v>
      </c>
      <c r="J328" s="25" t="n">
        <f aca="false">H328/G328*100</f>
        <v>91.06</v>
      </c>
    </row>
    <row r="329" customFormat="false" ht="24.6" hidden="false" customHeight="true" outlineLevel="0" collapsed="false">
      <c r="A329" s="15" t="s">
        <v>87</v>
      </c>
      <c r="B329" s="15"/>
      <c r="C329" s="16" t="s">
        <v>40</v>
      </c>
      <c r="D329" s="16" t="s">
        <v>17</v>
      </c>
      <c r="E329" s="16" t="s">
        <v>313</v>
      </c>
      <c r="F329" s="17" t="s">
        <v>88</v>
      </c>
      <c r="G329" s="18" t="n">
        <f aca="false">Прил_4!H841</f>
        <v>50000</v>
      </c>
      <c r="H329" s="18" t="n">
        <f aca="false">Прил_4!I841</f>
        <v>45530</v>
      </c>
      <c r="I329" s="25" t="n">
        <f aca="false">G329-H329</f>
        <v>4470</v>
      </c>
      <c r="J329" s="25" t="n">
        <f aca="false">H329/G329*100</f>
        <v>91.06</v>
      </c>
    </row>
    <row r="330" customFormat="false" ht="26.4" hidden="false" customHeight="true" outlineLevel="0" collapsed="false">
      <c r="A330" s="15" t="s">
        <v>314</v>
      </c>
      <c r="B330" s="15"/>
      <c r="C330" s="16" t="s">
        <v>40</v>
      </c>
      <c r="D330" s="16" t="s">
        <v>17</v>
      </c>
      <c r="E330" s="16" t="s">
        <v>315</v>
      </c>
      <c r="F330" s="17"/>
      <c r="G330" s="18" t="n">
        <f aca="false">G331</f>
        <v>10000</v>
      </c>
      <c r="H330" s="18" t="n">
        <f aca="false">H331</f>
        <v>0</v>
      </c>
      <c r="I330" s="25" t="n">
        <f aca="false">G330-H330</f>
        <v>10000</v>
      </c>
      <c r="J330" s="25" t="n">
        <f aca="false">H330/G330*100</f>
        <v>0</v>
      </c>
    </row>
    <row r="331" customFormat="false" ht="27.6" hidden="false" customHeight="true" outlineLevel="0" collapsed="false">
      <c r="A331" s="15" t="s">
        <v>85</v>
      </c>
      <c r="B331" s="15"/>
      <c r="C331" s="16" t="s">
        <v>40</v>
      </c>
      <c r="D331" s="16" t="s">
        <v>17</v>
      </c>
      <c r="E331" s="16" t="s">
        <v>315</v>
      </c>
      <c r="F331" s="17" t="s">
        <v>86</v>
      </c>
      <c r="G331" s="18" t="n">
        <f aca="false">G332</f>
        <v>10000</v>
      </c>
      <c r="H331" s="18" t="n">
        <f aca="false">H332</f>
        <v>0</v>
      </c>
      <c r="I331" s="25" t="n">
        <f aca="false">G331-H331</f>
        <v>10000</v>
      </c>
      <c r="J331" s="25" t="n">
        <f aca="false">H331/G331*100</f>
        <v>0</v>
      </c>
    </row>
    <row r="332" customFormat="false" ht="27.6" hidden="false" customHeight="true" outlineLevel="0" collapsed="false">
      <c r="A332" s="15" t="s">
        <v>87</v>
      </c>
      <c r="B332" s="15"/>
      <c r="C332" s="16" t="s">
        <v>40</v>
      </c>
      <c r="D332" s="16" t="s">
        <v>17</v>
      </c>
      <c r="E332" s="16" t="s">
        <v>315</v>
      </c>
      <c r="F332" s="17" t="s">
        <v>88</v>
      </c>
      <c r="G332" s="18" t="n">
        <f aca="false">Прил_4!H844</f>
        <v>10000</v>
      </c>
      <c r="H332" s="18" t="n">
        <f aca="false">Прил_4!I844</f>
        <v>0</v>
      </c>
      <c r="I332" s="25" t="n">
        <f aca="false">G332-H332</f>
        <v>10000</v>
      </c>
      <c r="J332" s="25" t="n">
        <f aca="false">H332/G332*100</f>
        <v>0</v>
      </c>
    </row>
    <row r="333" customFormat="false" ht="39" hidden="false" customHeight="true" outlineLevel="0" collapsed="false">
      <c r="A333" s="15" t="s">
        <v>316</v>
      </c>
      <c r="B333" s="15"/>
      <c r="C333" s="16" t="s">
        <v>40</v>
      </c>
      <c r="D333" s="16" t="s">
        <v>17</v>
      </c>
      <c r="E333" s="16" t="s">
        <v>317</v>
      </c>
      <c r="F333" s="17"/>
      <c r="G333" s="18" t="n">
        <f aca="false">G334</f>
        <v>40942.2</v>
      </c>
      <c r="H333" s="18" t="n">
        <f aca="false">H334</f>
        <v>20471.1</v>
      </c>
      <c r="I333" s="25" t="n">
        <f aca="false">G333-H333</f>
        <v>20471.1</v>
      </c>
      <c r="J333" s="25" t="n">
        <f aca="false">H333/G333*100</f>
        <v>50</v>
      </c>
    </row>
    <row r="334" customFormat="false" ht="24.6" hidden="false" customHeight="true" outlineLevel="0" collapsed="false">
      <c r="A334" s="15" t="s">
        <v>85</v>
      </c>
      <c r="B334" s="15"/>
      <c r="C334" s="16" t="s">
        <v>40</v>
      </c>
      <c r="D334" s="16" t="s">
        <v>17</v>
      </c>
      <c r="E334" s="16" t="s">
        <v>317</v>
      </c>
      <c r="F334" s="17" t="s">
        <v>86</v>
      </c>
      <c r="G334" s="18" t="n">
        <f aca="false">G335</f>
        <v>40942.2</v>
      </c>
      <c r="H334" s="18" t="n">
        <f aca="false">H335</f>
        <v>20471.1</v>
      </c>
      <c r="I334" s="25" t="n">
        <f aca="false">G334-H334</f>
        <v>20471.1</v>
      </c>
      <c r="J334" s="25" t="n">
        <f aca="false">H334/G334*100</f>
        <v>50</v>
      </c>
    </row>
    <row r="335" customFormat="false" ht="27.6" hidden="false" customHeight="true" outlineLevel="0" collapsed="false">
      <c r="A335" s="15" t="s">
        <v>87</v>
      </c>
      <c r="B335" s="15"/>
      <c r="C335" s="16" t="s">
        <v>40</v>
      </c>
      <c r="D335" s="16" t="s">
        <v>17</v>
      </c>
      <c r="E335" s="16" t="s">
        <v>317</v>
      </c>
      <c r="F335" s="17" t="s">
        <v>88</v>
      </c>
      <c r="G335" s="18" t="n">
        <f aca="false">Прил_4!H847</f>
        <v>40942.2</v>
      </c>
      <c r="H335" s="18" t="n">
        <f aca="false">Прил_4!I847</f>
        <v>20471.1</v>
      </c>
      <c r="I335" s="25" t="n">
        <f aca="false">G335-H335</f>
        <v>20471.1</v>
      </c>
      <c r="J335" s="25" t="n">
        <f aca="false">H335/G335*100</f>
        <v>50</v>
      </c>
    </row>
    <row r="336" customFormat="false" ht="13.8" hidden="false" customHeight="true" outlineLevel="0" collapsed="false">
      <c r="A336" s="15" t="s">
        <v>318</v>
      </c>
      <c r="B336" s="15"/>
      <c r="C336" s="16" t="s">
        <v>40</v>
      </c>
      <c r="D336" s="16" t="s">
        <v>17</v>
      </c>
      <c r="E336" s="16" t="s">
        <v>319</v>
      </c>
      <c r="F336" s="17"/>
      <c r="G336" s="18" t="n">
        <f aca="false">G337</f>
        <v>752.7</v>
      </c>
      <c r="H336" s="18" t="n">
        <f aca="false">H337</f>
        <v>0</v>
      </c>
      <c r="I336" s="25" t="n">
        <f aca="false">G336-H336</f>
        <v>752.7</v>
      </c>
      <c r="J336" s="25" t="n">
        <f aca="false">H336/G336*100</f>
        <v>0</v>
      </c>
    </row>
    <row r="337" customFormat="false" ht="27.6" hidden="false" customHeight="true" outlineLevel="0" collapsed="false">
      <c r="A337" s="15" t="s">
        <v>85</v>
      </c>
      <c r="B337" s="15"/>
      <c r="C337" s="16" t="s">
        <v>40</v>
      </c>
      <c r="D337" s="16" t="s">
        <v>17</v>
      </c>
      <c r="E337" s="16" t="s">
        <v>319</v>
      </c>
      <c r="F337" s="17" t="s">
        <v>86</v>
      </c>
      <c r="G337" s="18" t="n">
        <f aca="false">G338</f>
        <v>752.7</v>
      </c>
      <c r="H337" s="18" t="n">
        <f aca="false">H338</f>
        <v>0</v>
      </c>
      <c r="I337" s="25" t="n">
        <f aca="false">G337-H337</f>
        <v>752.7</v>
      </c>
      <c r="J337" s="25" t="n">
        <f aca="false">H337/G337*100</f>
        <v>0</v>
      </c>
    </row>
    <row r="338" customFormat="false" ht="27.6" hidden="false" customHeight="true" outlineLevel="0" collapsed="false">
      <c r="A338" s="15" t="s">
        <v>87</v>
      </c>
      <c r="B338" s="15"/>
      <c r="C338" s="16" t="s">
        <v>40</v>
      </c>
      <c r="D338" s="16" t="s">
        <v>17</v>
      </c>
      <c r="E338" s="16" t="s">
        <v>319</v>
      </c>
      <c r="F338" s="17" t="s">
        <v>88</v>
      </c>
      <c r="G338" s="18" t="n">
        <f aca="false">Прил_4!H850</f>
        <v>752.7</v>
      </c>
      <c r="H338" s="18" t="n">
        <f aca="false">Прил_4!I850</f>
        <v>0</v>
      </c>
      <c r="I338" s="25" t="n">
        <f aca="false">G338-H338</f>
        <v>752.7</v>
      </c>
      <c r="J338" s="25" t="n">
        <f aca="false">H338/G338*100</f>
        <v>0</v>
      </c>
    </row>
    <row r="339" customFormat="false" ht="13.8" hidden="false" customHeight="true" outlineLevel="0" collapsed="false">
      <c r="A339" s="15" t="s">
        <v>320</v>
      </c>
      <c r="B339" s="15"/>
      <c r="C339" s="16" t="s">
        <v>40</v>
      </c>
      <c r="D339" s="16" t="s">
        <v>17</v>
      </c>
      <c r="E339" s="16" t="s">
        <v>321</v>
      </c>
      <c r="F339" s="17"/>
      <c r="G339" s="18" t="n">
        <f aca="false">G340+G343</f>
        <v>7777.2</v>
      </c>
      <c r="H339" s="18" t="n">
        <f aca="false">H340+H343</f>
        <v>3135.9</v>
      </c>
      <c r="I339" s="25" t="n">
        <f aca="false">G339-H339</f>
        <v>4641.3</v>
      </c>
      <c r="J339" s="25" t="n">
        <f aca="false">H339/G339*100</f>
        <v>40.3217096127141</v>
      </c>
    </row>
    <row r="340" customFormat="false" ht="13.8" hidden="false" customHeight="true" outlineLevel="0" collapsed="false">
      <c r="A340" s="15" t="s">
        <v>322</v>
      </c>
      <c r="B340" s="15"/>
      <c r="C340" s="16" t="s">
        <v>40</v>
      </c>
      <c r="D340" s="16" t="s">
        <v>17</v>
      </c>
      <c r="E340" s="16" t="s">
        <v>323</v>
      </c>
      <c r="F340" s="17"/>
      <c r="G340" s="18" t="n">
        <f aca="false">G341</f>
        <v>4827.2</v>
      </c>
      <c r="H340" s="18" t="n">
        <f aca="false">H341</f>
        <v>1176.5</v>
      </c>
      <c r="I340" s="25" t="n">
        <f aca="false">G340-H340</f>
        <v>3650.7</v>
      </c>
      <c r="J340" s="25" t="n">
        <f aca="false">H340/G340*100</f>
        <v>24.3723069274113</v>
      </c>
    </row>
    <row r="341" customFormat="false" ht="25.8" hidden="false" customHeight="true" outlineLevel="0" collapsed="false">
      <c r="A341" s="15" t="s">
        <v>85</v>
      </c>
      <c r="B341" s="15"/>
      <c r="C341" s="16" t="s">
        <v>40</v>
      </c>
      <c r="D341" s="16" t="s">
        <v>17</v>
      </c>
      <c r="E341" s="16" t="s">
        <v>323</v>
      </c>
      <c r="F341" s="17" t="s">
        <v>86</v>
      </c>
      <c r="G341" s="18" t="n">
        <f aca="false">G342</f>
        <v>4827.2</v>
      </c>
      <c r="H341" s="18" t="n">
        <f aca="false">H342</f>
        <v>1176.5</v>
      </c>
      <c r="I341" s="25" t="n">
        <f aca="false">G341-H341</f>
        <v>3650.7</v>
      </c>
      <c r="J341" s="25" t="n">
        <f aca="false">H341/G341*100</f>
        <v>24.3723069274113</v>
      </c>
    </row>
    <row r="342" customFormat="false" ht="27.6" hidden="false" customHeight="true" outlineLevel="0" collapsed="false">
      <c r="A342" s="15" t="s">
        <v>87</v>
      </c>
      <c r="B342" s="15"/>
      <c r="C342" s="16" t="s">
        <v>40</v>
      </c>
      <c r="D342" s="16" t="s">
        <v>17</v>
      </c>
      <c r="E342" s="16" t="s">
        <v>323</v>
      </c>
      <c r="F342" s="17" t="s">
        <v>88</v>
      </c>
      <c r="G342" s="18" t="n">
        <f aca="false">Прил_4!H854</f>
        <v>4827.2</v>
      </c>
      <c r="H342" s="18" t="n">
        <f aca="false">Прил_4!I854</f>
        <v>1176.5</v>
      </c>
      <c r="I342" s="25" t="n">
        <f aca="false">G342-H342</f>
        <v>3650.7</v>
      </c>
      <c r="J342" s="25" t="n">
        <f aca="false">H342/G342*100</f>
        <v>24.3723069274113</v>
      </c>
    </row>
    <row r="343" customFormat="false" ht="13.8" hidden="false" customHeight="true" outlineLevel="0" collapsed="false">
      <c r="A343" s="15" t="s">
        <v>324</v>
      </c>
      <c r="B343" s="15"/>
      <c r="C343" s="16" t="s">
        <v>40</v>
      </c>
      <c r="D343" s="16" t="s">
        <v>17</v>
      </c>
      <c r="E343" s="16" t="s">
        <v>325</v>
      </c>
      <c r="F343" s="17"/>
      <c r="G343" s="18" t="n">
        <f aca="false">G344</f>
        <v>2950</v>
      </c>
      <c r="H343" s="18" t="n">
        <f aca="false">H344</f>
        <v>1959.4</v>
      </c>
      <c r="I343" s="25" t="n">
        <f aca="false">G343-H343</f>
        <v>990.6</v>
      </c>
      <c r="J343" s="25" t="n">
        <f aca="false">H343/G343*100</f>
        <v>66.4203389830509</v>
      </c>
    </row>
    <row r="344" customFormat="false" ht="28.8" hidden="false" customHeight="true" outlineLevel="0" collapsed="false">
      <c r="A344" s="15" t="s">
        <v>85</v>
      </c>
      <c r="B344" s="15"/>
      <c r="C344" s="16" t="s">
        <v>40</v>
      </c>
      <c r="D344" s="16" t="s">
        <v>17</v>
      </c>
      <c r="E344" s="16" t="s">
        <v>325</v>
      </c>
      <c r="F344" s="17" t="s">
        <v>86</v>
      </c>
      <c r="G344" s="18" t="n">
        <f aca="false">G345</f>
        <v>2950</v>
      </c>
      <c r="H344" s="18" t="n">
        <f aca="false">H345</f>
        <v>1959.4</v>
      </c>
      <c r="I344" s="25" t="n">
        <f aca="false">G344-H344</f>
        <v>990.6</v>
      </c>
      <c r="J344" s="25" t="n">
        <f aca="false">H344/G344*100</f>
        <v>66.4203389830509</v>
      </c>
    </row>
    <row r="345" customFormat="false" ht="28.8" hidden="false" customHeight="true" outlineLevel="0" collapsed="false">
      <c r="A345" s="15" t="s">
        <v>87</v>
      </c>
      <c r="B345" s="15"/>
      <c r="C345" s="16" t="s">
        <v>40</v>
      </c>
      <c r="D345" s="16" t="s">
        <v>17</v>
      </c>
      <c r="E345" s="16" t="s">
        <v>325</v>
      </c>
      <c r="F345" s="17" t="s">
        <v>88</v>
      </c>
      <c r="G345" s="18" t="n">
        <f aca="false">Прил_4!H857</f>
        <v>2950</v>
      </c>
      <c r="H345" s="18" t="n">
        <f aca="false">Прил_4!I857</f>
        <v>1959.4</v>
      </c>
      <c r="I345" s="25" t="n">
        <f aca="false">G345-H345</f>
        <v>990.6</v>
      </c>
      <c r="J345" s="25" t="n">
        <f aca="false">H345/G345*100</f>
        <v>66.4203389830509</v>
      </c>
    </row>
    <row r="346" customFormat="false" ht="27.6" hidden="false" customHeight="true" outlineLevel="0" collapsed="false">
      <c r="A346" s="15" t="s">
        <v>326</v>
      </c>
      <c r="B346" s="15"/>
      <c r="C346" s="16" t="s">
        <v>40</v>
      </c>
      <c r="D346" s="16" t="s">
        <v>17</v>
      </c>
      <c r="E346" s="16" t="s">
        <v>327</v>
      </c>
      <c r="F346" s="17"/>
      <c r="G346" s="18" t="n">
        <f aca="false">G347+G350</f>
        <v>5372.2</v>
      </c>
      <c r="H346" s="18" t="n">
        <f aca="false">H347+H350</f>
        <v>2886.1</v>
      </c>
      <c r="I346" s="25" t="n">
        <f aca="false">G346-H346</f>
        <v>2486.1</v>
      </c>
      <c r="J346" s="25" t="n">
        <f aca="false">H346/G346*100</f>
        <v>53.7228695878783</v>
      </c>
    </row>
    <row r="347" customFormat="false" ht="28.8" hidden="false" customHeight="true" outlineLevel="0" collapsed="false">
      <c r="A347" s="15" t="s">
        <v>180</v>
      </c>
      <c r="B347" s="15"/>
      <c r="C347" s="16" t="s">
        <v>40</v>
      </c>
      <c r="D347" s="16" t="s">
        <v>17</v>
      </c>
      <c r="E347" s="16" t="s">
        <v>328</v>
      </c>
      <c r="F347" s="17"/>
      <c r="G347" s="18" t="n">
        <f aca="false">G348</f>
        <v>4972.2</v>
      </c>
      <c r="H347" s="18" t="n">
        <f aca="false">H348</f>
        <v>2886.1</v>
      </c>
      <c r="I347" s="25" t="n">
        <f aca="false">G347-H347</f>
        <v>2086.1</v>
      </c>
      <c r="J347" s="25" t="n">
        <f aca="false">H347/G347*100</f>
        <v>58.0447286915249</v>
      </c>
    </row>
    <row r="348" customFormat="false" ht="30.6" hidden="false" customHeight="true" outlineLevel="0" collapsed="false">
      <c r="A348" s="15" t="s">
        <v>329</v>
      </c>
      <c r="B348" s="15"/>
      <c r="C348" s="16" t="s">
        <v>40</v>
      </c>
      <c r="D348" s="16" t="s">
        <v>17</v>
      </c>
      <c r="E348" s="16" t="s">
        <v>328</v>
      </c>
      <c r="F348" s="17" t="s">
        <v>330</v>
      </c>
      <c r="G348" s="18" t="n">
        <f aca="false">G349</f>
        <v>4972.2</v>
      </c>
      <c r="H348" s="18" t="n">
        <f aca="false">H349</f>
        <v>2886.1</v>
      </c>
      <c r="I348" s="25" t="n">
        <f aca="false">G348-H348</f>
        <v>2086.1</v>
      </c>
      <c r="J348" s="25" t="n">
        <f aca="false">H348/G348*100</f>
        <v>58.0447286915249</v>
      </c>
    </row>
    <row r="349" customFormat="false" ht="13.8" hidden="false" customHeight="true" outlineLevel="0" collapsed="false">
      <c r="A349" s="15" t="s">
        <v>331</v>
      </c>
      <c r="B349" s="15"/>
      <c r="C349" s="16" t="s">
        <v>40</v>
      </c>
      <c r="D349" s="16" t="s">
        <v>17</v>
      </c>
      <c r="E349" s="16" t="s">
        <v>328</v>
      </c>
      <c r="F349" s="17" t="s">
        <v>332</v>
      </c>
      <c r="G349" s="18" t="n">
        <f aca="false">Прил_4!H861</f>
        <v>4972.2</v>
      </c>
      <c r="H349" s="18" t="n">
        <f aca="false">Прил_4!I861</f>
        <v>2886.1</v>
      </c>
      <c r="I349" s="25" t="n">
        <f aca="false">G349-H349</f>
        <v>2086.1</v>
      </c>
      <c r="J349" s="25" t="n">
        <f aca="false">H349/G349*100</f>
        <v>58.0447286915249</v>
      </c>
    </row>
    <row r="350" customFormat="false" ht="13.8" hidden="false" customHeight="true" outlineLevel="0" collapsed="false">
      <c r="A350" s="15" t="s">
        <v>333</v>
      </c>
      <c r="B350" s="15"/>
      <c r="C350" s="16" t="s">
        <v>40</v>
      </c>
      <c r="D350" s="16" t="s">
        <v>17</v>
      </c>
      <c r="E350" s="16" t="s">
        <v>334</v>
      </c>
      <c r="F350" s="17"/>
      <c r="G350" s="18" t="n">
        <f aca="false">G351</f>
        <v>400</v>
      </c>
      <c r="H350" s="18" t="n">
        <f aca="false">H351</f>
        <v>0</v>
      </c>
      <c r="I350" s="25" t="n">
        <f aca="false">G350-H350</f>
        <v>400</v>
      </c>
      <c r="J350" s="25" t="n">
        <f aca="false">H350/G350*100</f>
        <v>0</v>
      </c>
    </row>
    <row r="351" customFormat="false" ht="31.2" hidden="false" customHeight="true" outlineLevel="0" collapsed="false">
      <c r="A351" s="15" t="s">
        <v>85</v>
      </c>
      <c r="B351" s="15"/>
      <c r="C351" s="16" t="s">
        <v>40</v>
      </c>
      <c r="D351" s="16" t="s">
        <v>17</v>
      </c>
      <c r="E351" s="16" t="s">
        <v>334</v>
      </c>
      <c r="F351" s="17" t="s">
        <v>86</v>
      </c>
      <c r="G351" s="18" t="n">
        <f aca="false">G352</f>
        <v>400</v>
      </c>
      <c r="H351" s="18" t="n">
        <f aca="false">H352</f>
        <v>0</v>
      </c>
      <c r="I351" s="25" t="n">
        <f aca="false">G351-H351</f>
        <v>400</v>
      </c>
      <c r="J351" s="25" t="n">
        <f aca="false">H351/G351*100</f>
        <v>0</v>
      </c>
    </row>
    <row r="352" customFormat="false" ht="27.6" hidden="false" customHeight="true" outlineLevel="0" collapsed="false">
      <c r="A352" s="15" t="s">
        <v>87</v>
      </c>
      <c r="B352" s="15"/>
      <c r="C352" s="16" t="s">
        <v>40</v>
      </c>
      <c r="D352" s="16" t="s">
        <v>17</v>
      </c>
      <c r="E352" s="16" t="s">
        <v>334</v>
      </c>
      <c r="F352" s="17" t="s">
        <v>88</v>
      </c>
      <c r="G352" s="18" t="n">
        <f aca="false">Прил_4!H864</f>
        <v>400</v>
      </c>
      <c r="H352" s="18" t="n">
        <f aca="false">Прил_4!I864</f>
        <v>0</v>
      </c>
      <c r="I352" s="25" t="n">
        <f aca="false">G352-H352</f>
        <v>400</v>
      </c>
      <c r="J352" s="25" t="n">
        <f aca="false">H352/G352*100</f>
        <v>0</v>
      </c>
    </row>
    <row r="353" customFormat="false" ht="67.8" hidden="false" customHeight="true" outlineLevel="0" collapsed="false">
      <c r="A353" s="15" t="s">
        <v>97</v>
      </c>
      <c r="B353" s="15"/>
      <c r="C353" s="16" t="s">
        <v>40</v>
      </c>
      <c r="D353" s="16" t="s">
        <v>17</v>
      </c>
      <c r="E353" s="16" t="s">
        <v>98</v>
      </c>
      <c r="F353" s="17"/>
      <c r="G353" s="18" t="n">
        <f aca="false">G354</f>
        <v>4287</v>
      </c>
      <c r="H353" s="18" t="n">
        <f aca="false">H354</f>
        <v>2449</v>
      </c>
      <c r="I353" s="25" t="n">
        <f aca="false">G353-H353</f>
        <v>1838</v>
      </c>
      <c r="J353" s="25" t="n">
        <f aca="false">H353/G353*100</f>
        <v>57.1261954746909</v>
      </c>
    </row>
    <row r="354" customFormat="false" ht="54" hidden="false" customHeight="true" outlineLevel="0" collapsed="false">
      <c r="A354" s="15" t="s">
        <v>335</v>
      </c>
      <c r="B354" s="15"/>
      <c r="C354" s="16" t="s">
        <v>40</v>
      </c>
      <c r="D354" s="16" t="s">
        <v>17</v>
      </c>
      <c r="E354" s="16" t="s">
        <v>336</v>
      </c>
      <c r="F354" s="17"/>
      <c r="G354" s="18" t="n">
        <f aca="false">G355+G358</f>
        <v>4287</v>
      </c>
      <c r="H354" s="18" t="n">
        <f aca="false">H355+H358</f>
        <v>2449</v>
      </c>
      <c r="I354" s="25" t="n">
        <f aca="false">G354-H354</f>
        <v>1838</v>
      </c>
      <c r="J354" s="25" t="n">
        <f aca="false">H354/G354*100</f>
        <v>57.1261954746909</v>
      </c>
    </row>
    <row r="355" customFormat="false" ht="29.4" hidden="false" customHeight="true" outlineLevel="0" collapsed="false">
      <c r="A355" s="15" t="s">
        <v>337</v>
      </c>
      <c r="B355" s="15"/>
      <c r="C355" s="16" t="s">
        <v>40</v>
      </c>
      <c r="D355" s="16" t="s">
        <v>17</v>
      </c>
      <c r="E355" s="16" t="s">
        <v>338</v>
      </c>
      <c r="F355" s="17"/>
      <c r="G355" s="18" t="n">
        <f aca="false">G356</f>
        <v>2500</v>
      </c>
      <c r="H355" s="18" t="n">
        <f aca="false">H356</f>
        <v>2449</v>
      </c>
      <c r="I355" s="25" t="n">
        <f aca="false">G355-H355</f>
        <v>51</v>
      </c>
      <c r="J355" s="25" t="n">
        <f aca="false">H355/G355*100</f>
        <v>97.96</v>
      </c>
    </row>
    <row r="356" customFormat="false" ht="27" hidden="false" customHeight="true" outlineLevel="0" collapsed="false">
      <c r="A356" s="15" t="s">
        <v>85</v>
      </c>
      <c r="B356" s="15"/>
      <c r="C356" s="16" t="s">
        <v>40</v>
      </c>
      <c r="D356" s="16" t="s">
        <v>17</v>
      </c>
      <c r="E356" s="16" t="s">
        <v>338</v>
      </c>
      <c r="F356" s="17" t="s">
        <v>86</v>
      </c>
      <c r="G356" s="18" t="n">
        <f aca="false">G357</f>
        <v>2500</v>
      </c>
      <c r="H356" s="18" t="n">
        <f aca="false">H357</f>
        <v>2449</v>
      </c>
      <c r="I356" s="25" t="n">
        <f aca="false">G356-H356</f>
        <v>51</v>
      </c>
      <c r="J356" s="25" t="n">
        <f aca="false">H356/G356*100</f>
        <v>97.96</v>
      </c>
    </row>
    <row r="357" customFormat="false" ht="27.6" hidden="false" customHeight="true" outlineLevel="0" collapsed="false">
      <c r="A357" s="15" t="s">
        <v>87</v>
      </c>
      <c r="B357" s="15"/>
      <c r="C357" s="16" t="s">
        <v>40</v>
      </c>
      <c r="D357" s="16" t="s">
        <v>17</v>
      </c>
      <c r="E357" s="16" t="s">
        <v>338</v>
      </c>
      <c r="F357" s="17" t="s">
        <v>88</v>
      </c>
      <c r="G357" s="18" t="n">
        <f aca="false">Прил_4!H869</f>
        <v>2500</v>
      </c>
      <c r="H357" s="18" t="n">
        <f aca="false">Прил_4!I869</f>
        <v>2449</v>
      </c>
      <c r="I357" s="25" t="n">
        <f aca="false">G357-H357</f>
        <v>51</v>
      </c>
      <c r="J357" s="25" t="n">
        <f aca="false">H357/G357*100</f>
        <v>97.96</v>
      </c>
    </row>
    <row r="358" customFormat="false" ht="53.4" hidden="false" customHeight="true" outlineLevel="0" collapsed="false">
      <c r="A358" s="15" t="s">
        <v>339</v>
      </c>
      <c r="B358" s="15"/>
      <c r="C358" s="16" t="s">
        <v>40</v>
      </c>
      <c r="D358" s="16" t="s">
        <v>17</v>
      </c>
      <c r="E358" s="16" t="s">
        <v>340</v>
      </c>
      <c r="F358" s="17"/>
      <c r="G358" s="18" t="n">
        <f aca="false">G359</f>
        <v>1787</v>
      </c>
      <c r="H358" s="18" t="n">
        <f aca="false">H359</f>
        <v>0</v>
      </c>
      <c r="I358" s="25" t="n">
        <f aca="false">G358-H358</f>
        <v>1787</v>
      </c>
      <c r="J358" s="25" t="n">
        <f aca="false">H358/G358*100</f>
        <v>0</v>
      </c>
    </row>
    <row r="359" customFormat="false" ht="27.6" hidden="false" customHeight="true" outlineLevel="0" collapsed="false">
      <c r="A359" s="15" t="s">
        <v>85</v>
      </c>
      <c r="B359" s="15"/>
      <c r="C359" s="16" t="s">
        <v>40</v>
      </c>
      <c r="D359" s="16" t="s">
        <v>17</v>
      </c>
      <c r="E359" s="16" t="s">
        <v>340</v>
      </c>
      <c r="F359" s="17" t="s">
        <v>86</v>
      </c>
      <c r="G359" s="18" t="n">
        <f aca="false">G360</f>
        <v>1787</v>
      </c>
      <c r="H359" s="18" t="n">
        <f aca="false">H360</f>
        <v>0</v>
      </c>
      <c r="I359" s="25" t="n">
        <f aca="false">G359-H359</f>
        <v>1787</v>
      </c>
      <c r="J359" s="25" t="n">
        <f aca="false">H359/G359*100</f>
        <v>0</v>
      </c>
    </row>
    <row r="360" customFormat="false" ht="28.2" hidden="false" customHeight="true" outlineLevel="0" collapsed="false">
      <c r="A360" s="15" t="s">
        <v>87</v>
      </c>
      <c r="B360" s="15"/>
      <c r="C360" s="16" t="s">
        <v>40</v>
      </c>
      <c r="D360" s="16" t="s">
        <v>17</v>
      </c>
      <c r="E360" s="16" t="s">
        <v>340</v>
      </c>
      <c r="F360" s="17" t="s">
        <v>88</v>
      </c>
      <c r="G360" s="18" t="n">
        <f aca="false">Прил_4!H872</f>
        <v>1787</v>
      </c>
      <c r="H360" s="18" t="n">
        <f aca="false">Прил_4!I872</f>
        <v>0</v>
      </c>
      <c r="I360" s="25" t="n">
        <f aca="false">G360-H360</f>
        <v>1787</v>
      </c>
      <c r="J360" s="25" t="n">
        <f aca="false">H360/G360*100</f>
        <v>0</v>
      </c>
    </row>
    <row r="361" customFormat="false" ht="29.4" hidden="false" customHeight="true" outlineLevel="0" collapsed="false">
      <c r="A361" s="9" t="s">
        <v>44</v>
      </c>
      <c r="B361" s="9"/>
      <c r="C361" s="10" t="s">
        <v>40</v>
      </c>
      <c r="D361" s="10" t="s">
        <v>40</v>
      </c>
      <c r="E361" s="10"/>
      <c r="F361" s="11"/>
      <c r="G361" s="12" t="n">
        <v>15960</v>
      </c>
      <c r="H361" s="12" t="n">
        <f aca="false">H362</f>
        <v>15567.6</v>
      </c>
      <c r="I361" s="22" t="n">
        <f aca="false">G361-H361</f>
        <v>392.4</v>
      </c>
      <c r="J361" s="22" t="n">
        <f aca="false">H361/G361*100</f>
        <v>97.5413533834587</v>
      </c>
    </row>
    <row r="362" customFormat="false" ht="13.8" hidden="false" customHeight="true" outlineLevel="0" collapsed="false">
      <c r="A362" s="15" t="s">
        <v>295</v>
      </c>
      <c r="B362" s="15"/>
      <c r="C362" s="16" t="s">
        <v>40</v>
      </c>
      <c r="D362" s="16" t="s">
        <v>40</v>
      </c>
      <c r="E362" s="16" t="s">
        <v>296</v>
      </c>
      <c r="F362" s="17"/>
      <c r="G362" s="18" t="n">
        <v>15960</v>
      </c>
      <c r="H362" s="18" t="n">
        <f aca="false">H363</f>
        <v>15567.6</v>
      </c>
      <c r="I362" s="25" t="n">
        <f aca="false">G362-H362</f>
        <v>392.4</v>
      </c>
      <c r="J362" s="25" t="n">
        <f aca="false">H362/G362*100</f>
        <v>97.5413533834587</v>
      </c>
    </row>
    <row r="363" customFormat="false" ht="28.2" hidden="false" customHeight="true" outlineLevel="0" collapsed="false">
      <c r="A363" s="15" t="s">
        <v>341</v>
      </c>
      <c r="B363" s="15"/>
      <c r="C363" s="16" t="s">
        <v>40</v>
      </c>
      <c r="D363" s="16" t="s">
        <v>40</v>
      </c>
      <c r="E363" s="16" t="s">
        <v>342</v>
      </c>
      <c r="F363" s="17"/>
      <c r="G363" s="18" t="n">
        <v>15960</v>
      </c>
      <c r="H363" s="18" t="n">
        <f aca="false">H364+H366</f>
        <v>15567.6</v>
      </c>
      <c r="I363" s="25" t="n">
        <f aca="false">G363-H363</f>
        <v>392.4</v>
      </c>
      <c r="J363" s="25" t="n">
        <f aca="false">H363/G363*100</f>
        <v>97.5413533834587</v>
      </c>
    </row>
    <row r="364" customFormat="false" ht="28.2" hidden="false" customHeight="true" outlineLevel="0" collapsed="false">
      <c r="A364" s="15" t="s">
        <v>85</v>
      </c>
      <c r="B364" s="15"/>
      <c r="C364" s="16" t="s">
        <v>40</v>
      </c>
      <c r="D364" s="16" t="s">
        <v>40</v>
      </c>
      <c r="E364" s="16" t="s">
        <v>342</v>
      </c>
      <c r="F364" s="17" t="s">
        <v>86</v>
      </c>
      <c r="G364" s="18" t="n">
        <v>250</v>
      </c>
      <c r="H364" s="18" t="n">
        <f aca="false">H365</f>
        <v>152.4</v>
      </c>
      <c r="I364" s="25" t="n">
        <f aca="false">G364-H364</f>
        <v>97.6</v>
      </c>
      <c r="J364" s="25" t="n">
        <f aca="false">H364/G364*100</f>
        <v>60.96</v>
      </c>
    </row>
    <row r="365" customFormat="false" ht="27.6" hidden="false" customHeight="true" outlineLevel="0" collapsed="false">
      <c r="A365" s="15" t="s">
        <v>87</v>
      </c>
      <c r="B365" s="15"/>
      <c r="C365" s="16" t="s">
        <v>40</v>
      </c>
      <c r="D365" s="16" t="s">
        <v>40</v>
      </c>
      <c r="E365" s="16" t="s">
        <v>342</v>
      </c>
      <c r="F365" s="17" t="s">
        <v>88</v>
      </c>
      <c r="G365" s="18" t="n">
        <f aca="false">Прил_4!H161</f>
        <v>250</v>
      </c>
      <c r="H365" s="18" t="n">
        <f aca="false">Прил_4!I161</f>
        <v>152.4</v>
      </c>
      <c r="I365" s="25" t="n">
        <f aca="false">G365-H365</f>
        <v>97.6</v>
      </c>
      <c r="J365" s="25" t="n">
        <f aca="false">H365/G365*100</f>
        <v>60.96</v>
      </c>
    </row>
    <row r="366" customFormat="false" ht="13.8" hidden="false" customHeight="true" outlineLevel="0" collapsed="false">
      <c r="A366" s="15" t="s">
        <v>106</v>
      </c>
      <c r="B366" s="15"/>
      <c r="C366" s="16" t="s">
        <v>40</v>
      </c>
      <c r="D366" s="16" t="s">
        <v>40</v>
      </c>
      <c r="E366" s="16" t="s">
        <v>342</v>
      </c>
      <c r="F366" s="17" t="s">
        <v>107</v>
      </c>
      <c r="G366" s="18" t="n">
        <v>15710</v>
      </c>
      <c r="H366" s="18" t="n">
        <f aca="false">H367</f>
        <v>15415.2</v>
      </c>
      <c r="I366" s="25" t="n">
        <f aca="false">G366-H366</f>
        <v>294.799999999999</v>
      </c>
      <c r="J366" s="25" t="n">
        <f aca="false">H366/G366*100</f>
        <v>98.1234882240611</v>
      </c>
    </row>
    <row r="367" customFormat="false" ht="13.8" hidden="false" customHeight="true" outlineLevel="0" collapsed="false">
      <c r="A367" s="15" t="s">
        <v>108</v>
      </c>
      <c r="B367" s="15"/>
      <c r="C367" s="16" t="s">
        <v>40</v>
      </c>
      <c r="D367" s="16" t="s">
        <v>40</v>
      </c>
      <c r="E367" s="16" t="s">
        <v>342</v>
      </c>
      <c r="F367" s="17" t="s">
        <v>109</v>
      </c>
      <c r="G367" s="18" t="n">
        <f aca="false">Прил_4!H163</f>
        <v>15710</v>
      </c>
      <c r="H367" s="18" t="n">
        <f aca="false">Прил_4!I163</f>
        <v>15415.2</v>
      </c>
      <c r="I367" s="25" t="n">
        <f aca="false">G367-H367</f>
        <v>294.799999999999</v>
      </c>
      <c r="J367" s="25" t="n">
        <f aca="false">H367/G367*100</f>
        <v>98.1234882240611</v>
      </c>
    </row>
    <row r="368" customFormat="false" ht="13.8" hidden="false" customHeight="true" outlineLevel="0" collapsed="false">
      <c r="A368" s="9" t="s">
        <v>45</v>
      </c>
      <c r="B368" s="9"/>
      <c r="C368" s="10" t="s">
        <v>21</v>
      </c>
      <c r="D368" s="23" t="s">
        <v>13</v>
      </c>
      <c r="E368" s="10"/>
      <c r="F368" s="11"/>
      <c r="G368" s="12" t="n">
        <f aca="false">G369</f>
        <v>1050</v>
      </c>
      <c r="H368" s="12" t="n">
        <f aca="false">H369</f>
        <v>203.1</v>
      </c>
      <c r="I368" s="22" t="n">
        <f aca="false">G368-H368</f>
        <v>846.9</v>
      </c>
      <c r="J368" s="22" t="n">
        <f aca="false">H368/G368*100</f>
        <v>19.3428571428571</v>
      </c>
    </row>
    <row r="369" customFormat="false" ht="13.8" hidden="false" customHeight="true" outlineLevel="0" collapsed="false">
      <c r="A369" s="9" t="s">
        <v>46</v>
      </c>
      <c r="B369" s="9"/>
      <c r="C369" s="10" t="s">
        <v>21</v>
      </c>
      <c r="D369" s="10" t="s">
        <v>40</v>
      </c>
      <c r="E369" s="10"/>
      <c r="F369" s="11"/>
      <c r="G369" s="12" t="n">
        <f aca="false">G370</f>
        <v>1050</v>
      </c>
      <c r="H369" s="12" t="n">
        <f aca="false">H370</f>
        <v>203.1</v>
      </c>
      <c r="I369" s="22" t="n">
        <f aca="false">G369-H369</f>
        <v>846.9</v>
      </c>
      <c r="J369" s="22" t="n">
        <f aca="false">H369/G369*100</f>
        <v>19.3428571428571</v>
      </c>
    </row>
    <row r="370" customFormat="false" ht="55.2" hidden="false" customHeight="true" outlineLevel="0" collapsed="false">
      <c r="A370" s="15" t="s">
        <v>343</v>
      </c>
      <c r="B370" s="15"/>
      <c r="C370" s="16" t="s">
        <v>21</v>
      </c>
      <c r="D370" s="16" t="s">
        <v>40</v>
      </c>
      <c r="E370" s="16" t="s">
        <v>344</v>
      </c>
      <c r="F370" s="17"/>
      <c r="G370" s="18" t="n">
        <f aca="false">G371</f>
        <v>1050</v>
      </c>
      <c r="H370" s="18" t="n">
        <f aca="false">H371</f>
        <v>203.1</v>
      </c>
      <c r="I370" s="25" t="n">
        <f aca="false">G370-H370</f>
        <v>846.9</v>
      </c>
      <c r="J370" s="25" t="n">
        <f aca="false">H370/G370*100</f>
        <v>19.3428571428571</v>
      </c>
    </row>
    <row r="371" customFormat="false" ht="30" hidden="false" customHeight="true" outlineLevel="0" collapsed="false">
      <c r="A371" s="15" t="s">
        <v>345</v>
      </c>
      <c r="B371" s="15"/>
      <c r="C371" s="16" t="s">
        <v>21</v>
      </c>
      <c r="D371" s="16" t="s">
        <v>40</v>
      </c>
      <c r="E371" s="16" t="s">
        <v>346</v>
      </c>
      <c r="F371" s="17"/>
      <c r="G371" s="18" t="n">
        <f aca="false">G372</f>
        <v>1050</v>
      </c>
      <c r="H371" s="18" t="n">
        <f aca="false">H372</f>
        <v>203.1</v>
      </c>
      <c r="I371" s="25" t="n">
        <f aca="false">G371-H371</f>
        <v>846.9</v>
      </c>
      <c r="J371" s="25" t="n">
        <f aca="false">H371/G371*100</f>
        <v>19.3428571428571</v>
      </c>
    </row>
    <row r="372" customFormat="false" ht="28.8" hidden="false" customHeight="true" outlineLevel="0" collapsed="false">
      <c r="A372" s="15" t="s">
        <v>347</v>
      </c>
      <c r="B372" s="15"/>
      <c r="C372" s="16" t="s">
        <v>21</v>
      </c>
      <c r="D372" s="16" t="s">
        <v>40</v>
      </c>
      <c r="E372" s="16" t="s">
        <v>348</v>
      </c>
      <c r="F372" s="17"/>
      <c r="G372" s="18" t="n">
        <f aca="false">G373</f>
        <v>1050</v>
      </c>
      <c r="H372" s="18" t="n">
        <f aca="false">H373</f>
        <v>203.1</v>
      </c>
      <c r="I372" s="25" t="n">
        <f aca="false">G372-H372</f>
        <v>846.9</v>
      </c>
      <c r="J372" s="25" t="n">
        <f aca="false">H372/G372*100</f>
        <v>19.3428571428571</v>
      </c>
    </row>
    <row r="373" customFormat="false" ht="27" hidden="false" customHeight="true" outlineLevel="0" collapsed="false">
      <c r="A373" s="15" t="s">
        <v>85</v>
      </c>
      <c r="B373" s="15"/>
      <c r="C373" s="16" t="s">
        <v>21</v>
      </c>
      <c r="D373" s="16" t="s">
        <v>40</v>
      </c>
      <c r="E373" s="16" t="s">
        <v>348</v>
      </c>
      <c r="F373" s="17" t="s">
        <v>86</v>
      </c>
      <c r="G373" s="18" t="n">
        <f aca="false">G374</f>
        <v>1050</v>
      </c>
      <c r="H373" s="18" t="n">
        <f aca="false">H374</f>
        <v>203.1</v>
      </c>
      <c r="I373" s="25" t="n">
        <f aca="false">G373-H373</f>
        <v>846.9</v>
      </c>
      <c r="J373" s="25" t="n">
        <f aca="false">H373/G373*100</f>
        <v>19.3428571428571</v>
      </c>
    </row>
    <row r="374" customFormat="false" ht="27.6" hidden="false" customHeight="true" outlineLevel="0" collapsed="false">
      <c r="A374" s="15" t="s">
        <v>87</v>
      </c>
      <c r="B374" s="15"/>
      <c r="C374" s="16" t="s">
        <v>21</v>
      </c>
      <c r="D374" s="16" t="s">
        <v>40</v>
      </c>
      <c r="E374" s="16" t="s">
        <v>348</v>
      </c>
      <c r="F374" s="17" t="s">
        <v>88</v>
      </c>
      <c r="G374" s="18" t="n">
        <f aca="false">Прил_4!H879</f>
        <v>1050</v>
      </c>
      <c r="H374" s="18" t="n">
        <f aca="false">Прил_4!I879</f>
        <v>203.1</v>
      </c>
      <c r="I374" s="25" t="n">
        <f aca="false">G374-H374</f>
        <v>846.9</v>
      </c>
      <c r="J374" s="25" t="n">
        <f aca="false">H374/G374*100</f>
        <v>19.3428571428571</v>
      </c>
    </row>
    <row r="375" customFormat="false" ht="13.8" hidden="false" customHeight="true" outlineLevel="0" collapsed="false">
      <c r="A375" s="9" t="s">
        <v>47</v>
      </c>
      <c r="B375" s="9"/>
      <c r="C375" s="10" t="s">
        <v>48</v>
      </c>
      <c r="D375" s="23" t="s">
        <v>13</v>
      </c>
      <c r="E375" s="10"/>
      <c r="F375" s="11"/>
      <c r="G375" s="22" t="n">
        <f aca="false">G376+G429+G498+G537+G594</f>
        <v>354117.8</v>
      </c>
      <c r="H375" s="22" t="n">
        <f aca="false">H376+H429+H498+H537+H594</f>
        <v>190973.3</v>
      </c>
      <c r="I375" s="22" t="n">
        <f aca="false">G375-H375</f>
        <v>163144.5</v>
      </c>
      <c r="J375" s="22" t="n">
        <f aca="false">H375/G375*100</f>
        <v>53.9293139175721</v>
      </c>
    </row>
    <row r="376" customFormat="false" ht="13.8" hidden="false" customHeight="true" outlineLevel="0" collapsed="false">
      <c r="A376" s="9" t="s">
        <v>49</v>
      </c>
      <c r="B376" s="9"/>
      <c r="C376" s="10" t="s">
        <v>48</v>
      </c>
      <c r="D376" s="10" t="s">
        <v>12</v>
      </c>
      <c r="E376" s="10"/>
      <c r="F376" s="11"/>
      <c r="G376" s="12" t="n">
        <f aca="false">G377+G386+G397+G411+G419</f>
        <v>63510.7</v>
      </c>
      <c r="H376" s="12" t="n">
        <f aca="false">H377+H386+H397+H411+H419</f>
        <v>32653.3</v>
      </c>
      <c r="I376" s="22" t="n">
        <f aca="false">G376-H376</f>
        <v>30857.4</v>
      </c>
      <c r="J376" s="22" t="n">
        <f aca="false">H376/G376*100</f>
        <v>51.4138562478449</v>
      </c>
    </row>
    <row r="377" customFormat="false" ht="26.4" hidden="false" customHeight="true" outlineLevel="0" collapsed="false">
      <c r="A377" s="15" t="s">
        <v>349</v>
      </c>
      <c r="B377" s="15"/>
      <c r="C377" s="16" t="s">
        <v>48</v>
      </c>
      <c r="D377" s="16" t="s">
        <v>12</v>
      </c>
      <c r="E377" s="16" t="s">
        <v>350</v>
      </c>
      <c r="F377" s="17"/>
      <c r="G377" s="18" t="n">
        <f aca="false">G378+G382</f>
        <v>46838.1</v>
      </c>
      <c r="H377" s="18" t="n">
        <f aca="false">H378+H382</f>
        <v>26427.6</v>
      </c>
      <c r="I377" s="25" t="n">
        <f aca="false">G377-H377</f>
        <v>20410.5</v>
      </c>
      <c r="J377" s="25" t="n">
        <f aca="false">H377/G377*100</f>
        <v>56.423296418941</v>
      </c>
    </row>
    <row r="378" customFormat="false" ht="30" hidden="false" customHeight="true" outlineLevel="0" collapsed="false">
      <c r="A378" s="15" t="s">
        <v>351</v>
      </c>
      <c r="B378" s="15"/>
      <c r="C378" s="16" t="s">
        <v>48</v>
      </c>
      <c r="D378" s="16" t="s">
        <v>12</v>
      </c>
      <c r="E378" s="16" t="s">
        <v>352</v>
      </c>
      <c r="F378" s="17"/>
      <c r="G378" s="18" t="n">
        <f aca="false">G379</f>
        <v>1753.5</v>
      </c>
      <c r="H378" s="18" t="n">
        <f aca="false">H379</f>
        <v>1025.4</v>
      </c>
      <c r="I378" s="25" t="n">
        <f aca="false">G378-H378</f>
        <v>728.1</v>
      </c>
      <c r="J378" s="25" t="n">
        <f aca="false">H378/G378*100</f>
        <v>58.4773310521814</v>
      </c>
    </row>
    <row r="379" customFormat="false" ht="55.8" hidden="false" customHeight="true" outlineLevel="0" collapsed="false">
      <c r="A379" s="15" t="s">
        <v>353</v>
      </c>
      <c r="B379" s="15"/>
      <c r="C379" s="16" t="s">
        <v>48</v>
      </c>
      <c r="D379" s="16" t="s">
        <v>12</v>
      </c>
      <c r="E379" s="16" t="s">
        <v>354</v>
      </c>
      <c r="F379" s="17"/>
      <c r="G379" s="18" t="n">
        <f aca="false">G380</f>
        <v>1753.5</v>
      </c>
      <c r="H379" s="18" t="n">
        <f aca="false">H380</f>
        <v>1025.4</v>
      </c>
      <c r="I379" s="25" t="n">
        <f aca="false">G379-H379</f>
        <v>728.1</v>
      </c>
      <c r="J379" s="25" t="n">
        <f aca="false">H379/G379*100</f>
        <v>58.4773310521814</v>
      </c>
    </row>
    <row r="380" customFormat="false" ht="28.2" hidden="false" customHeight="true" outlineLevel="0" collapsed="false">
      <c r="A380" s="15" t="s">
        <v>329</v>
      </c>
      <c r="B380" s="15"/>
      <c r="C380" s="16" t="s">
        <v>48</v>
      </c>
      <c r="D380" s="16" t="s">
        <v>12</v>
      </c>
      <c r="E380" s="16" t="s">
        <v>354</v>
      </c>
      <c r="F380" s="17" t="s">
        <v>330</v>
      </c>
      <c r="G380" s="18" t="n">
        <f aca="false">G381</f>
        <v>1753.5</v>
      </c>
      <c r="H380" s="18" t="n">
        <f aca="false">H381</f>
        <v>1025.4</v>
      </c>
      <c r="I380" s="25" t="n">
        <f aca="false">G380-H380</f>
        <v>728.1</v>
      </c>
      <c r="J380" s="25" t="n">
        <f aca="false">H380/G380*100</f>
        <v>58.4773310521814</v>
      </c>
    </row>
    <row r="381" customFormat="false" ht="13.8" hidden="false" customHeight="true" outlineLevel="0" collapsed="false">
      <c r="A381" s="15" t="s">
        <v>355</v>
      </c>
      <c r="B381" s="15"/>
      <c r="C381" s="16" t="s">
        <v>48</v>
      </c>
      <c r="D381" s="16" t="s">
        <v>12</v>
      </c>
      <c r="E381" s="16" t="s">
        <v>354</v>
      </c>
      <c r="F381" s="17" t="s">
        <v>356</v>
      </c>
      <c r="G381" s="18" t="n">
        <f aca="false">Прил_4!H317</f>
        <v>1753.5</v>
      </c>
      <c r="H381" s="18" t="n">
        <f aca="false">Прил_4!I317</f>
        <v>1025.4</v>
      </c>
      <c r="I381" s="25" t="n">
        <f aca="false">G381-H381</f>
        <v>728.1</v>
      </c>
      <c r="J381" s="25" t="n">
        <f aca="false">H381/G381*100</f>
        <v>58.4773310521814</v>
      </c>
    </row>
    <row r="382" customFormat="false" ht="37.8" hidden="false" customHeight="true" outlineLevel="0" collapsed="false">
      <c r="A382" s="15" t="s">
        <v>357</v>
      </c>
      <c r="B382" s="15"/>
      <c r="C382" s="16" t="s">
        <v>48</v>
      </c>
      <c r="D382" s="16" t="s">
        <v>12</v>
      </c>
      <c r="E382" s="16" t="s">
        <v>358</v>
      </c>
      <c r="F382" s="17"/>
      <c r="G382" s="18" t="n">
        <f aca="false">G383</f>
        <v>45084.6</v>
      </c>
      <c r="H382" s="18" t="n">
        <f aca="false">H383</f>
        <v>25402.2</v>
      </c>
      <c r="I382" s="25" t="n">
        <f aca="false">G382-H382</f>
        <v>19682.4</v>
      </c>
      <c r="J382" s="25" t="n">
        <f aca="false">H382/G382*100</f>
        <v>56.3434077268069</v>
      </c>
    </row>
    <row r="383" customFormat="false" ht="13.8" hidden="false" customHeight="true" outlineLevel="0" collapsed="false">
      <c r="A383" s="15" t="s">
        <v>359</v>
      </c>
      <c r="B383" s="15"/>
      <c r="C383" s="16" t="s">
        <v>48</v>
      </c>
      <c r="D383" s="16" t="s">
        <v>12</v>
      </c>
      <c r="E383" s="16" t="s">
        <v>360</v>
      </c>
      <c r="F383" s="17"/>
      <c r="G383" s="18" t="n">
        <f aca="false">G384</f>
        <v>45084.6</v>
      </c>
      <c r="H383" s="18" t="n">
        <f aca="false">H384</f>
        <v>25402.2</v>
      </c>
      <c r="I383" s="25" t="n">
        <f aca="false">G383-H383</f>
        <v>19682.4</v>
      </c>
      <c r="J383" s="25" t="n">
        <f aca="false">H383/G383*100</f>
        <v>56.3434077268069</v>
      </c>
    </row>
    <row r="384" customFormat="false" ht="28.2" hidden="false" customHeight="true" outlineLevel="0" collapsed="false">
      <c r="A384" s="15" t="s">
        <v>329</v>
      </c>
      <c r="B384" s="15"/>
      <c r="C384" s="16" t="s">
        <v>48</v>
      </c>
      <c r="D384" s="16" t="s">
        <v>12</v>
      </c>
      <c r="E384" s="16" t="s">
        <v>360</v>
      </c>
      <c r="F384" s="17" t="s">
        <v>330</v>
      </c>
      <c r="G384" s="18" t="n">
        <f aca="false">G385</f>
        <v>45084.6</v>
      </c>
      <c r="H384" s="18" t="n">
        <f aca="false">H385</f>
        <v>25402.2</v>
      </c>
      <c r="I384" s="25" t="n">
        <f aca="false">G384-H384</f>
        <v>19682.4</v>
      </c>
      <c r="J384" s="25" t="n">
        <f aca="false">H384/G384*100</f>
        <v>56.3434077268069</v>
      </c>
    </row>
    <row r="385" customFormat="false" ht="13.8" hidden="false" customHeight="true" outlineLevel="0" collapsed="false">
      <c r="A385" s="15" t="s">
        <v>355</v>
      </c>
      <c r="B385" s="15"/>
      <c r="C385" s="16" t="s">
        <v>48</v>
      </c>
      <c r="D385" s="16" t="s">
        <v>12</v>
      </c>
      <c r="E385" s="16" t="s">
        <v>360</v>
      </c>
      <c r="F385" s="17" t="s">
        <v>356</v>
      </c>
      <c r="G385" s="18" t="n">
        <f aca="false">Прил_4!H321</f>
        <v>45084.6</v>
      </c>
      <c r="H385" s="18" t="n">
        <f aca="false">Прил_4!I321</f>
        <v>25402.2</v>
      </c>
      <c r="I385" s="25" t="n">
        <f aca="false">G385-H385</f>
        <v>19682.4</v>
      </c>
      <c r="J385" s="25" t="n">
        <f aca="false">H385/G385*100</f>
        <v>56.3434077268069</v>
      </c>
    </row>
    <row r="386" customFormat="false" ht="53.4" hidden="false" customHeight="true" outlineLevel="0" collapsed="false">
      <c r="A386" s="15" t="s">
        <v>361</v>
      </c>
      <c r="B386" s="15"/>
      <c r="C386" s="16" t="s">
        <v>48</v>
      </c>
      <c r="D386" s="16" t="s">
        <v>12</v>
      </c>
      <c r="E386" s="16" t="s">
        <v>362</v>
      </c>
      <c r="F386" s="17"/>
      <c r="G386" s="18" t="n">
        <f aca="false">G387</f>
        <v>1998.4</v>
      </c>
      <c r="H386" s="18" t="n">
        <f aca="false">H387</f>
        <v>798.8</v>
      </c>
      <c r="I386" s="25" t="n">
        <f aca="false">G386-H386</f>
        <v>1199.6</v>
      </c>
      <c r="J386" s="25" t="n">
        <f aca="false">H386/G386*100</f>
        <v>39.9719775820657</v>
      </c>
    </row>
    <row r="387" customFormat="false" ht="44.4" hidden="false" customHeight="true" outlineLevel="0" collapsed="false">
      <c r="A387" s="15" t="s">
        <v>363</v>
      </c>
      <c r="B387" s="15"/>
      <c r="C387" s="16" t="s">
        <v>48</v>
      </c>
      <c r="D387" s="16" t="s">
        <v>12</v>
      </c>
      <c r="E387" s="16" t="s">
        <v>364</v>
      </c>
      <c r="F387" s="17"/>
      <c r="G387" s="18" t="n">
        <f aca="false">G388+G391+G394</f>
        <v>1998.4</v>
      </c>
      <c r="H387" s="18" t="n">
        <f aca="false">H388+H391+H394</f>
        <v>798.8</v>
      </c>
      <c r="I387" s="25" t="n">
        <f aca="false">G387-H387</f>
        <v>1199.6</v>
      </c>
      <c r="J387" s="25" t="n">
        <f aca="false">H387/G387*100</f>
        <v>39.9719775820657</v>
      </c>
    </row>
    <row r="388" customFormat="false" ht="29.4" hidden="false" customHeight="true" outlineLevel="0" collapsed="false">
      <c r="A388" s="15" t="s">
        <v>365</v>
      </c>
      <c r="B388" s="15"/>
      <c r="C388" s="16" t="s">
        <v>48</v>
      </c>
      <c r="D388" s="16" t="s">
        <v>12</v>
      </c>
      <c r="E388" s="16" t="s">
        <v>366</v>
      </c>
      <c r="F388" s="17"/>
      <c r="G388" s="18" t="n">
        <f aca="false">G389</f>
        <v>166.4</v>
      </c>
      <c r="H388" s="18" t="n">
        <f aca="false">H389</f>
        <v>83.2</v>
      </c>
      <c r="I388" s="25" t="n">
        <f aca="false">G388-H388</f>
        <v>83.2</v>
      </c>
      <c r="J388" s="25" t="n">
        <f aca="false">H388/G388*100</f>
        <v>50</v>
      </c>
    </row>
    <row r="389" customFormat="false" ht="27.6" hidden="false" customHeight="true" outlineLevel="0" collapsed="false">
      <c r="A389" s="15" t="s">
        <v>329</v>
      </c>
      <c r="B389" s="15"/>
      <c r="C389" s="16" t="s">
        <v>48</v>
      </c>
      <c r="D389" s="16" t="s">
        <v>12</v>
      </c>
      <c r="E389" s="16" t="s">
        <v>366</v>
      </c>
      <c r="F389" s="17" t="s">
        <v>330</v>
      </c>
      <c r="G389" s="18" t="n">
        <f aca="false">G390</f>
        <v>166.4</v>
      </c>
      <c r="H389" s="18" t="n">
        <f aca="false">H390</f>
        <v>83.2</v>
      </c>
      <c r="I389" s="25" t="n">
        <f aca="false">G389-H389</f>
        <v>83.2</v>
      </c>
      <c r="J389" s="25" t="n">
        <f aca="false">H389/G389*100</f>
        <v>50</v>
      </c>
    </row>
    <row r="390" customFormat="false" ht="13.8" hidden="false" customHeight="true" outlineLevel="0" collapsed="false">
      <c r="A390" s="15" t="s">
        <v>355</v>
      </c>
      <c r="B390" s="15"/>
      <c r="C390" s="16" t="s">
        <v>48</v>
      </c>
      <c r="D390" s="16" t="s">
        <v>12</v>
      </c>
      <c r="E390" s="16" t="s">
        <v>366</v>
      </c>
      <c r="F390" s="17" t="s">
        <v>356</v>
      </c>
      <c r="G390" s="18" t="n">
        <f aca="false">Прил_4!H326</f>
        <v>166.4</v>
      </c>
      <c r="H390" s="18" t="n">
        <f aca="false">Прил_4!I326</f>
        <v>83.2</v>
      </c>
      <c r="I390" s="25" t="n">
        <f aca="false">G390-H390</f>
        <v>83.2</v>
      </c>
      <c r="J390" s="25" t="n">
        <f aca="false">H390/G390*100</f>
        <v>50</v>
      </c>
    </row>
    <row r="391" customFormat="false" ht="13.8" hidden="false" customHeight="true" outlineLevel="0" collapsed="false">
      <c r="A391" s="15" t="s">
        <v>367</v>
      </c>
      <c r="B391" s="15"/>
      <c r="C391" s="16" t="s">
        <v>48</v>
      </c>
      <c r="D391" s="16" t="s">
        <v>12</v>
      </c>
      <c r="E391" s="16" t="s">
        <v>368</v>
      </c>
      <c r="F391" s="17"/>
      <c r="G391" s="18" t="n">
        <f aca="false">G392</f>
        <v>1632</v>
      </c>
      <c r="H391" s="18" t="n">
        <f aca="false">H392</f>
        <v>715.6</v>
      </c>
      <c r="I391" s="25" t="n">
        <f aca="false">G391-H391</f>
        <v>916.4</v>
      </c>
      <c r="J391" s="25" t="n">
        <f aca="false">H391/G391*100</f>
        <v>43.8480392156863</v>
      </c>
    </row>
    <row r="392" customFormat="false" ht="27.6" hidden="false" customHeight="true" outlineLevel="0" collapsed="false">
      <c r="A392" s="15" t="s">
        <v>329</v>
      </c>
      <c r="B392" s="15"/>
      <c r="C392" s="16" t="s">
        <v>48</v>
      </c>
      <c r="D392" s="16" t="s">
        <v>12</v>
      </c>
      <c r="E392" s="16" t="s">
        <v>368</v>
      </c>
      <c r="F392" s="17" t="s">
        <v>330</v>
      </c>
      <c r="G392" s="18" t="n">
        <f aca="false">G393</f>
        <v>1632</v>
      </c>
      <c r="H392" s="18" t="n">
        <f aca="false">H393</f>
        <v>715.6</v>
      </c>
      <c r="I392" s="25" t="n">
        <f aca="false">G392-H392</f>
        <v>916.4</v>
      </c>
      <c r="J392" s="25" t="n">
        <f aca="false">H392/G392*100</f>
        <v>43.8480392156863</v>
      </c>
    </row>
    <row r="393" customFormat="false" ht="13.8" hidden="false" customHeight="true" outlineLevel="0" collapsed="false">
      <c r="A393" s="15" t="s">
        <v>355</v>
      </c>
      <c r="B393" s="15"/>
      <c r="C393" s="16" t="s">
        <v>48</v>
      </c>
      <c r="D393" s="16" t="s">
        <v>12</v>
      </c>
      <c r="E393" s="16" t="s">
        <v>368</v>
      </c>
      <c r="F393" s="17" t="s">
        <v>356</v>
      </c>
      <c r="G393" s="18" t="n">
        <f aca="false">Прил_4!H328</f>
        <v>1632</v>
      </c>
      <c r="H393" s="18" t="n">
        <f aca="false">Прил_4!I328</f>
        <v>715.6</v>
      </c>
      <c r="I393" s="25" t="n">
        <f aca="false">G393-H393</f>
        <v>916.4</v>
      </c>
      <c r="J393" s="25" t="n">
        <f aca="false">H393/G393*100</f>
        <v>43.8480392156863</v>
      </c>
    </row>
    <row r="394" customFormat="false" ht="13.8" hidden="false" customHeight="true" outlineLevel="0" collapsed="false">
      <c r="A394" s="15" t="s">
        <v>369</v>
      </c>
      <c r="B394" s="15"/>
      <c r="C394" s="16" t="s">
        <v>48</v>
      </c>
      <c r="D394" s="16" t="s">
        <v>12</v>
      </c>
      <c r="E394" s="16" t="s">
        <v>370</v>
      </c>
      <c r="F394" s="17"/>
      <c r="G394" s="18" t="n">
        <f aca="false">G395</f>
        <v>200</v>
      </c>
      <c r="H394" s="18" t="n">
        <f aca="false">H395</f>
        <v>0</v>
      </c>
      <c r="I394" s="25" t="n">
        <f aca="false">G394-H394</f>
        <v>200</v>
      </c>
      <c r="J394" s="25" t="n">
        <f aca="false">H394/G394*100</f>
        <v>0</v>
      </c>
    </row>
    <row r="395" customFormat="false" ht="28.2" hidden="false" customHeight="true" outlineLevel="0" collapsed="false">
      <c r="A395" s="15" t="s">
        <v>329</v>
      </c>
      <c r="B395" s="15"/>
      <c r="C395" s="16" t="s">
        <v>48</v>
      </c>
      <c r="D395" s="16" t="s">
        <v>12</v>
      </c>
      <c r="E395" s="16" t="s">
        <v>370</v>
      </c>
      <c r="F395" s="17" t="s">
        <v>330</v>
      </c>
      <c r="G395" s="18" t="n">
        <f aca="false">G396</f>
        <v>200</v>
      </c>
      <c r="H395" s="18" t="n">
        <f aca="false">H396</f>
        <v>0</v>
      </c>
      <c r="I395" s="25" t="n">
        <f aca="false">G395-H395</f>
        <v>200</v>
      </c>
      <c r="J395" s="25" t="n">
        <f aca="false">H395/G395*100</f>
        <v>0</v>
      </c>
    </row>
    <row r="396" customFormat="false" ht="13.8" hidden="false" customHeight="true" outlineLevel="0" collapsed="false">
      <c r="A396" s="15" t="s">
        <v>355</v>
      </c>
      <c r="B396" s="15"/>
      <c r="C396" s="16" t="s">
        <v>48</v>
      </c>
      <c r="D396" s="16" t="s">
        <v>12</v>
      </c>
      <c r="E396" s="16" t="s">
        <v>370</v>
      </c>
      <c r="F396" s="17" t="s">
        <v>356</v>
      </c>
      <c r="G396" s="18" t="n">
        <f aca="false">Прил_4!H332</f>
        <v>200</v>
      </c>
      <c r="H396" s="18" t="n">
        <f aca="false">Прил_4!I332</f>
        <v>0</v>
      </c>
      <c r="I396" s="25" t="n">
        <f aca="false">G396-H396</f>
        <v>200</v>
      </c>
      <c r="J396" s="25" t="n">
        <f aca="false">H396/G396*100</f>
        <v>0</v>
      </c>
    </row>
    <row r="397" customFormat="false" ht="27.6" hidden="false" customHeight="true" outlineLevel="0" collapsed="false">
      <c r="A397" s="15" t="s">
        <v>371</v>
      </c>
      <c r="B397" s="15"/>
      <c r="C397" s="16" t="s">
        <v>48</v>
      </c>
      <c r="D397" s="16" t="s">
        <v>12</v>
      </c>
      <c r="E397" s="16" t="s">
        <v>372</v>
      </c>
      <c r="F397" s="17"/>
      <c r="G397" s="18" t="n">
        <f aca="false">G398</f>
        <v>338.8</v>
      </c>
      <c r="H397" s="18" t="n">
        <f aca="false">H398</f>
        <v>121.7</v>
      </c>
      <c r="I397" s="25" t="n">
        <f aca="false">G397-H397</f>
        <v>217.1</v>
      </c>
      <c r="J397" s="25" t="n">
        <f aca="false">H397/G397*100</f>
        <v>35.9208972845337</v>
      </c>
    </row>
    <row r="398" customFormat="false" ht="40.2" hidden="false" customHeight="true" outlineLevel="0" collapsed="false">
      <c r="A398" s="15" t="s">
        <v>373</v>
      </c>
      <c r="B398" s="15"/>
      <c r="C398" s="16" t="s">
        <v>48</v>
      </c>
      <c r="D398" s="16" t="s">
        <v>12</v>
      </c>
      <c r="E398" s="16" t="s">
        <v>374</v>
      </c>
      <c r="F398" s="17"/>
      <c r="G398" s="18" t="n">
        <f aca="false">G399+G402+G405+G408</f>
        <v>338.8</v>
      </c>
      <c r="H398" s="18" t="n">
        <f aca="false">H399+H402+H405+H408</f>
        <v>121.7</v>
      </c>
      <c r="I398" s="25" t="n">
        <f aca="false">G398-H398</f>
        <v>217.1</v>
      </c>
      <c r="J398" s="25" t="n">
        <f aca="false">H398/G398*100</f>
        <v>35.9208972845337</v>
      </c>
    </row>
    <row r="399" customFormat="false" ht="61.2" hidden="false" customHeight="true" outlineLevel="0" collapsed="false">
      <c r="A399" s="15" t="s">
        <v>375</v>
      </c>
      <c r="B399" s="15"/>
      <c r="C399" s="16" t="s">
        <v>48</v>
      </c>
      <c r="D399" s="16" t="s">
        <v>12</v>
      </c>
      <c r="E399" s="16" t="s">
        <v>376</v>
      </c>
      <c r="F399" s="17"/>
      <c r="G399" s="18" t="n">
        <f aca="false">G400</f>
        <v>220.8</v>
      </c>
      <c r="H399" s="18" t="n">
        <f aca="false">H400</f>
        <v>110.4</v>
      </c>
      <c r="I399" s="25" t="n">
        <f aca="false">G399-H399</f>
        <v>110.4</v>
      </c>
      <c r="J399" s="25" t="n">
        <f aca="false">H399/G399*100</f>
        <v>50</v>
      </c>
    </row>
    <row r="400" customFormat="false" ht="27.6" hidden="false" customHeight="true" outlineLevel="0" collapsed="false">
      <c r="A400" s="15" t="s">
        <v>329</v>
      </c>
      <c r="B400" s="15"/>
      <c r="C400" s="16" t="s">
        <v>48</v>
      </c>
      <c r="D400" s="16" t="s">
        <v>12</v>
      </c>
      <c r="E400" s="16" t="s">
        <v>376</v>
      </c>
      <c r="F400" s="17" t="s">
        <v>330</v>
      </c>
      <c r="G400" s="18" t="n">
        <f aca="false">G401</f>
        <v>220.8</v>
      </c>
      <c r="H400" s="18" t="n">
        <f aca="false">H401</f>
        <v>110.4</v>
      </c>
      <c r="I400" s="25" t="n">
        <f aca="false">G400-H400</f>
        <v>110.4</v>
      </c>
      <c r="J400" s="25" t="n">
        <f aca="false">H400/G400*100</f>
        <v>50</v>
      </c>
    </row>
    <row r="401" customFormat="false" ht="13.8" hidden="false" customHeight="true" outlineLevel="0" collapsed="false">
      <c r="A401" s="15" t="s">
        <v>355</v>
      </c>
      <c r="B401" s="15"/>
      <c r="C401" s="16" t="s">
        <v>48</v>
      </c>
      <c r="D401" s="16" t="s">
        <v>12</v>
      </c>
      <c r="E401" s="16" t="s">
        <v>376</v>
      </c>
      <c r="F401" s="17" t="s">
        <v>356</v>
      </c>
      <c r="G401" s="18" t="n">
        <f aca="false">Прил_4!H337</f>
        <v>220.8</v>
      </c>
      <c r="H401" s="18" t="n">
        <f aca="false">Прил_4!I337</f>
        <v>110.4</v>
      </c>
      <c r="I401" s="25" t="n">
        <f aca="false">G401-H401</f>
        <v>110.4</v>
      </c>
      <c r="J401" s="25" t="n">
        <f aca="false">H401/G401*100</f>
        <v>50</v>
      </c>
    </row>
    <row r="402" customFormat="false" ht="33.6" hidden="false" customHeight="true" outlineLevel="0" collapsed="false">
      <c r="A402" s="15" t="s">
        <v>377</v>
      </c>
      <c r="B402" s="15"/>
      <c r="C402" s="16" t="s">
        <v>48</v>
      </c>
      <c r="D402" s="16" t="s">
        <v>12</v>
      </c>
      <c r="E402" s="16" t="s">
        <v>378</v>
      </c>
      <c r="F402" s="17"/>
      <c r="G402" s="18" t="n">
        <f aca="false">G403</f>
        <v>90</v>
      </c>
      <c r="H402" s="18" t="n">
        <f aca="false">H403</f>
        <v>0</v>
      </c>
      <c r="I402" s="25" t="n">
        <f aca="false">G402-H402</f>
        <v>90</v>
      </c>
      <c r="J402" s="25" t="n">
        <f aca="false">H402/G402*100</f>
        <v>0</v>
      </c>
    </row>
    <row r="403" customFormat="false" ht="28.8" hidden="false" customHeight="true" outlineLevel="0" collapsed="false">
      <c r="A403" s="15" t="s">
        <v>329</v>
      </c>
      <c r="B403" s="15"/>
      <c r="C403" s="16" t="s">
        <v>48</v>
      </c>
      <c r="D403" s="16" t="s">
        <v>12</v>
      </c>
      <c r="E403" s="16" t="s">
        <v>378</v>
      </c>
      <c r="F403" s="17" t="s">
        <v>330</v>
      </c>
      <c r="G403" s="18" t="n">
        <f aca="false">G404</f>
        <v>90</v>
      </c>
      <c r="H403" s="18" t="n">
        <f aca="false">H404</f>
        <v>0</v>
      </c>
      <c r="I403" s="25" t="n">
        <f aca="false">G403-H403</f>
        <v>90</v>
      </c>
      <c r="J403" s="25" t="n">
        <f aca="false">H403/G403*100</f>
        <v>0</v>
      </c>
    </row>
    <row r="404" customFormat="false" ht="13.8" hidden="false" customHeight="true" outlineLevel="0" collapsed="false">
      <c r="A404" s="15" t="s">
        <v>355</v>
      </c>
      <c r="B404" s="15"/>
      <c r="C404" s="16" t="s">
        <v>48</v>
      </c>
      <c r="D404" s="16" t="s">
        <v>12</v>
      </c>
      <c r="E404" s="16" t="s">
        <v>378</v>
      </c>
      <c r="F404" s="17" t="s">
        <v>356</v>
      </c>
      <c r="G404" s="18" t="n">
        <f aca="false">Прил_4!H340</f>
        <v>90</v>
      </c>
      <c r="H404" s="18" t="n">
        <f aca="false">Прил_4!I340</f>
        <v>0</v>
      </c>
      <c r="I404" s="25" t="n">
        <f aca="false">G404-H404</f>
        <v>90</v>
      </c>
      <c r="J404" s="25" t="n">
        <f aca="false">H404/G404*100</f>
        <v>0</v>
      </c>
    </row>
    <row r="405" customFormat="false" ht="44.4" hidden="false" customHeight="true" outlineLevel="0" collapsed="false">
      <c r="A405" s="15" t="s">
        <v>379</v>
      </c>
      <c r="B405" s="15"/>
      <c r="C405" s="16" t="s">
        <v>48</v>
      </c>
      <c r="D405" s="16" t="s">
        <v>12</v>
      </c>
      <c r="E405" s="16" t="s">
        <v>380</v>
      </c>
      <c r="F405" s="17"/>
      <c r="G405" s="18" t="n">
        <f aca="false">G406</f>
        <v>22.5</v>
      </c>
      <c r="H405" s="18" t="n">
        <f aca="false">H406</f>
        <v>11.3</v>
      </c>
      <c r="I405" s="25" t="n">
        <f aca="false">G405-H405</f>
        <v>11.2</v>
      </c>
      <c r="J405" s="25" t="n">
        <f aca="false">H405/G405*100</f>
        <v>50.2222222222222</v>
      </c>
    </row>
    <row r="406" customFormat="false" ht="28.2" hidden="false" customHeight="true" outlineLevel="0" collapsed="false">
      <c r="A406" s="15" t="s">
        <v>329</v>
      </c>
      <c r="B406" s="15"/>
      <c r="C406" s="16" t="s">
        <v>48</v>
      </c>
      <c r="D406" s="16" t="s">
        <v>12</v>
      </c>
      <c r="E406" s="16" t="s">
        <v>380</v>
      </c>
      <c r="F406" s="17" t="s">
        <v>330</v>
      </c>
      <c r="G406" s="18" t="n">
        <f aca="false">G407</f>
        <v>22.5</v>
      </c>
      <c r="H406" s="18" t="n">
        <f aca="false">H407</f>
        <v>11.3</v>
      </c>
      <c r="I406" s="25" t="n">
        <f aca="false">G406-H406</f>
        <v>11.2</v>
      </c>
      <c r="J406" s="25" t="n">
        <f aca="false">H406/G406*100</f>
        <v>50.2222222222222</v>
      </c>
    </row>
    <row r="407" customFormat="false" ht="13.8" hidden="false" customHeight="true" outlineLevel="0" collapsed="false">
      <c r="A407" s="15" t="s">
        <v>355</v>
      </c>
      <c r="B407" s="15"/>
      <c r="C407" s="16" t="s">
        <v>48</v>
      </c>
      <c r="D407" s="16" t="s">
        <v>12</v>
      </c>
      <c r="E407" s="16" t="s">
        <v>380</v>
      </c>
      <c r="F407" s="17" t="s">
        <v>356</v>
      </c>
      <c r="G407" s="18" t="n">
        <f aca="false">Прил_4!H343</f>
        <v>22.5</v>
      </c>
      <c r="H407" s="18" t="n">
        <f aca="false">Прил_4!I343</f>
        <v>11.3</v>
      </c>
      <c r="I407" s="25" t="n">
        <f aca="false">G407-H407</f>
        <v>11.2</v>
      </c>
      <c r="J407" s="25" t="n">
        <f aca="false">H407/G407*100</f>
        <v>50.2222222222222</v>
      </c>
    </row>
    <row r="408" customFormat="false" ht="13.8" hidden="false" customHeight="true" outlineLevel="0" collapsed="false">
      <c r="A408" s="15" t="s">
        <v>381</v>
      </c>
      <c r="B408" s="15"/>
      <c r="C408" s="16" t="s">
        <v>48</v>
      </c>
      <c r="D408" s="16" t="s">
        <v>12</v>
      </c>
      <c r="E408" s="16" t="s">
        <v>382</v>
      </c>
      <c r="F408" s="17"/>
      <c r="G408" s="18" t="n">
        <f aca="false">G409</f>
        <v>5.5</v>
      </c>
      <c r="H408" s="18" t="n">
        <f aca="false">H409</f>
        <v>0</v>
      </c>
      <c r="I408" s="25" t="n">
        <f aca="false">G408-H408</f>
        <v>5.5</v>
      </c>
      <c r="J408" s="25" t="n">
        <f aca="false">H408/G408*100</f>
        <v>0</v>
      </c>
    </row>
    <row r="409" customFormat="false" ht="28.8" hidden="false" customHeight="true" outlineLevel="0" collapsed="false">
      <c r="A409" s="15" t="s">
        <v>329</v>
      </c>
      <c r="B409" s="15"/>
      <c r="C409" s="16" t="s">
        <v>48</v>
      </c>
      <c r="D409" s="16" t="s">
        <v>12</v>
      </c>
      <c r="E409" s="16" t="s">
        <v>382</v>
      </c>
      <c r="F409" s="17" t="s">
        <v>330</v>
      </c>
      <c r="G409" s="18" t="n">
        <f aca="false">G410</f>
        <v>5.5</v>
      </c>
      <c r="H409" s="18" t="n">
        <f aca="false">H410</f>
        <v>0</v>
      </c>
      <c r="I409" s="25" t="n">
        <f aca="false">G409-H409</f>
        <v>5.5</v>
      </c>
      <c r="J409" s="25" t="n">
        <f aca="false">H409/G409*100</f>
        <v>0</v>
      </c>
    </row>
    <row r="410" customFormat="false" ht="13.8" hidden="false" customHeight="true" outlineLevel="0" collapsed="false">
      <c r="A410" s="15" t="s">
        <v>355</v>
      </c>
      <c r="B410" s="15"/>
      <c r="C410" s="16" t="s">
        <v>48</v>
      </c>
      <c r="D410" s="16" t="s">
        <v>12</v>
      </c>
      <c r="E410" s="16" t="s">
        <v>382</v>
      </c>
      <c r="F410" s="17" t="s">
        <v>356</v>
      </c>
      <c r="G410" s="18" t="n">
        <f aca="false">Прил_4!H346</f>
        <v>5.5</v>
      </c>
      <c r="H410" s="18" t="n">
        <f aca="false">Прил_4!I346</f>
        <v>0</v>
      </c>
      <c r="I410" s="25" t="n">
        <f aca="false">G410-H410</f>
        <v>5.5</v>
      </c>
      <c r="J410" s="25" t="n">
        <f aca="false">H410/G410*100</f>
        <v>0</v>
      </c>
    </row>
    <row r="411" customFormat="false" ht="42" hidden="false" customHeight="true" outlineLevel="0" collapsed="false">
      <c r="A411" s="15" t="s">
        <v>383</v>
      </c>
      <c r="B411" s="15"/>
      <c r="C411" s="16" t="s">
        <v>48</v>
      </c>
      <c r="D411" s="16" t="s">
        <v>12</v>
      </c>
      <c r="E411" s="16" t="s">
        <v>384</v>
      </c>
      <c r="F411" s="17"/>
      <c r="G411" s="18" t="n">
        <f aca="false">G412</f>
        <v>257</v>
      </c>
      <c r="H411" s="18" t="n">
        <f aca="false">H412</f>
        <v>28.1</v>
      </c>
      <c r="I411" s="25" t="n">
        <f aca="false">G411-H411</f>
        <v>228.9</v>
      </c>
      <c r="J411" s="25" t="n">
        <f aca="false">H411/G411*100</f>
        <v>10.9338521400778</v>
      </c>
    </row>
    <row r="412" customFormat="false" ht="41.4" hidden="false" customHeight="true" outlineLevel="0" collapsed="false">
      <c r="A412" s="15" t="s">
        <v>385</v>
      </c>
      <c r="B412" s="15"/>
      <c r="C412" s="16" t="s">
        <v>48</v>
      </c>
      <c r="D412" s="16" t="s">
        <v>12</v>
      </c>
      <c r="E412" s="16" t="s">
        <v>386</v>
      </c>
      <c r="F412" s="17"/>
      <c r="G412" s="18" t="n">
        <f aca="false">G413+G416</f>
        <v>257</v>
      </c>
      <c r="H412" s="18" t="n">
        <f aca="false">H413+H416</f>
        <v>28.1</v>
      </c>
      <c r="I412" s="25" t="n">
        <f aca="false">G412-H412</f>
        <v>228.9</v>
      </c>
      <c r="J412" s="25" t="n">
        <f aca="false">H412/G412*100</f>
        <v>10.9338521400778</v>
      </c>
    </row>
    <row r="413" customFormat="false" ht="25.8" hidden="false" customHeight="true" outlineLevel="0" collapsed="false">
      <c r="A413" s="15" t="s">
        <v>387</v>
      </c>
      <c r="B413" s="15"/>
      <c r="C413" s="16" t="s">
        <v>48</v>
      </c>
      <c r="D413" s="16" t="s">
        <v>12</v>
      </c>
      <c r="E413" s="16" t="s">
        <v>388</v>
      </c>
      <c r="F413" s="17"/>
      <c r="G413" s="18" t="n">
        <f aca="false">G414</f>
        <v>88</v>
      </c>
      <c r="H413" s="18" t="n">
        <f aca="false">H414</f>
        <v>0</v>
      </c>
      <c r="I413" s="25" t="n">
        <f aca="false">G413-H413</f>
        <v>88</v>
      </c>
      <c r="J413" s="25" t="n">
        <f aca="false">H413/G413*100</f>
        <v>0</v>
      </c>
    </row>
    <row r="414" customFormat="false" ht="27.6" hidden="false" customHeight="true" outlineLevel="0" collapsed="false">
      <c r="A414" s="15" t="s">
        <v>329</v>
      </c>
      <c r="B414" s="15"/>
      <c r="C414" s="16" t="s">
        <v>48</v>
      </c>
      <c r="D414" s="16" t="s">
        <v>12</v>
      </c>
      <c r="E414" s="16" t="s">
        <v>388</v>
      </c>
      <c r="F414" s="17" t="s">
        <v>330</v>
      </c>
      <c r="G414" s="18" t="n">
        <f aca="false">G415</f>
        <v>88</v>
      </c>
      <c r="H414" s="18" t="n">
        <f aca="false">H415</f>
        <v>0</v>
      </c>
      <c r="I414" s="25" t="n">
        <f aca="false">G414-H414</f>
        <v>88</v>
      </c>
      <c r="J414" s="25" t="n">
        <f aca="false">H414/G414*100</f>
        <v>0</v>
      </c>
    </row>
    <row r="415" customFormat="false" ht="13.8" hidden="false" customHeight="true" outlineLevel="0" collapsed="false">
      <c r="A415" s="15" t="s">
        <v>355</v>
      </c>
      <c r="B415" s="15"/>
      <c r="C415" s="16" t="s">
        <v>48</v>
      </c>
      <c r="D415" s="16" t="s">
        <v>12</v>
      </c>
      <c r="E415" s="16" t="s">
        <v>388</v>
      </c>
      <c r="F415" s="17" t="s">
        <v>356</v>
      </c>
      <c r="G415" s="18" t="n">
        <f aca="false">Прил_4!H351</f>
        <v>88</v>
      </c>
      <c r="H415" s="18" t="n">
        <f aca="false">Прил_4!I351</f>
        <v>0</v>
      </c>
      <c r="I415" s="25" t="n">
        <f aca="false">G415-H415</f>
        <v>88</v>
      </c>
      <c r="J415" s="25" t="n">
        <f aca="false">H415/G415*100</f>
        <v>0</v>
      </c>
    </row>
    <row r="416" customFormat="false" ht="13.8" hidden="false" customHeight="true" outlineLevel="0" collapsed="false">
      <c r="A416" s="15" t="s">
        <v>389</v>
      </c>
      <c r="B416" s="15"/>
      <c r="C416" s="16" t="s">
        <v>48</v>
      </c>
      <c r="D416" s="16" t="s">
        <v>12</v>
      </c>
      <c r="E416" s="16" t="s">
        <v>390</v>
      </c>
      <c r="F416" s="17"/>
      <c r="G416" s="18" t="n">
        <f aca="false">G417</f>
        <v>169</v>
      </c>
      <c r="H416" s="18" t="n">
        <f aca="false">H417</f>
        <v>28.1</v>
      </c>
      <c r="I416" s="25" t="n">
        <f aca="false">G416-H416</f>
        <v>140.9</v>
      </c>
      <c r="J416" s="25" t="n">
        <f aca="false">H416/G416*100</f>
        <v>16.6272189349112</v>
      </c>
    </row>
    <row r="417" customFormat="false" ht="28.8" hidden="false" customHeight="true" outlineLevel="0" collapsed="false">
      <c r="A417" s="15" t="s">
        <v>329</v>
      </c>
      <c r="B417" s="15"/>
      <c r="C417" s="16" t="s">
        <v>48</v>
      </c>
      <c r="D417" s="16" t="s">
        <v>12</v>
      </c>
      <c r="E417" s="16" t="s">
        <v>390</v>
      </c>
      <c r="F417" s="17" t="s">
        <v>330</v>
      </c>
      <c r="G417" s="18" t="n">
        <f aca="false">G418</f>
        <v>169</v>
      </c>
      <c r="H417" s="18" t="n">
        <f aca="false">H418</f>
        <v>28.1</v>
      </c>
      <c r="I417" s="25" t="n">
        <f aca="false">G417-H417</f>
        <v>140.9</v>
      </c>
      <c r="J417" s="25" t="n">
        <f aca="false">H417/G417*100</f>
        <v>16.6272189349112</v>
      </c>
    </row>
    <row r="418" customFormat="false" ht="13.8" hidden="false" customHeight="true" outlineLevel="0" collapsed="false">
      <c r="A418" s="15" t="s">
        <v>355</v>
      </c>
      <c r="B418" s="15"/>
      <c r="C418" s="16" t="s">
        <v>48</v>
      </c>
      <c r="D418" s="16" t="s">
        <v>12</v>
      </c>
      <c r="E418" s="16" t="s">
        <v>390</v>
      </c>
      <c r="F418" s="17" t="s">
        <v>356</v>
      </c>
      <c r="G418" s="18" t="n">
        <f aca="false">Прил_4!H354</f>
        <v>169</v>
      </c>
      <c r="H418" s="18" t="n">
        <f aca="false">Прил_4!I354</f>
        <v>28.1</v>
      </c>
      <c r="I418" s="25" t="n">
        <f aca="false">G418-H418</f>
        <v>140.9</v>
      </c>
      <c r="J418" s="25" t="n">
        <f aca="false">H418/G418*100</f>
        <v>16.6272189349112</v>
      </c>
    </row>
    <row r="419" customFormat="false" ht="13.8" hidden="false" customHeight="true" outlineLevel="0" collapsed="false">
      <c r="A419" s="15" t="s">
        <v>391</v>
      </c>
      <c r="B419" s="15"/>
      <c r="C419" s="16" t="s">
        <v>48</v>
      </c>
      <c r="D419" s="16" t="s">
        <v>12</v>
      </c>
      <c r="E419" s="16" t="s">
        <v>392</v>
      </c>
      <c r="F419" s="17"/>
      <c r="G419" s="18" t="n">
        <f aca="false">G420+G423+G426</f>
        <v>14078.4</v>
      </c>
      <c r="H419" s="18" t="n">
        <f aca="false">H420+H423+H426</f>
        <v>5277.1</v>
      </c>
      <c r="I419" s="25" t="n">
        <f aca="false">G419-H419</f>
        <v>8801.3</v>
      </c>
      <c r="J419" s="25" t="n">
        <f aca="false">H419/G419*100</f>
        <v>37.4836629162405</v>
      </c>
    </row>
    <row r="420" customFormat="false" ht="66.6" hidden="false" customHeight="true" outlineLevel="0" collapsed="false">
      <c r="A420" s="15" t="s">
        <v>89</v>
      </c>
      <c r="B420" s="15"/>
      <c r="C420" s="16" t="s">
        <v>48</v>
      </c>
      <c r="D420" s="16" t="s">
        <v>12</v>
      </c>
      <c r="E420" s="16" t="s">
        <v>393</v>
      </c>
      <c r="F420" s="17"/>
      <c r="G420" s="18" t="n">
        <f aca="false">G421</f>
        <v>1400</v>
      </c>
      <c r="H420" s="18" t="n">
        <f aca="false">H421</f>
        <v>390</v>
      </c>
      <c r="I420" s="25" t="n">
        <f aca="false">G420-H420</f>
        <v>1010</v>
      </c>
      <c r="J420" s="25" t="n">
        <f aca="false">H420/G420*100</f>
        <v>27.8571428571429</v>
      </c>
    </row>
    <row r="421" customFormat="false" ht="27.6" hidden="false" customHeight="true" outlineLevel="0" collapsed="false">
      <c r="A421" s="15" t="s">
        <v>329</v>
      </c>
      <c r="B421" s="15"/>
      <c r="C421" s="16" t="s">
        <v>48</v>
      </c>
      <c r="D421" s="16" t="s">
        <v>12</v>
      </c>
      <c r="E421" s="16" t="s">
        <v>393</v>
      </c>
      <c r="F421" s="17" t="s">
        <v>330</v>
      </c>
      <c r="G421" s="18" t="n">
        <f aca="false">G422</f>
        <v>1400</v>
      </c>
      <c r="H421" s="18" t="n">
        <f aca="false">H422</f>
        <v>390</v>
      </c>
      <c r="I421" s="25" t="n">
        <f aca="false">G421-H421</f>
        <v>1010</v>
      </c>
      <c r="J421" s="25" t="n">
        <f aca="false">H421/G421*100</f>
        <v>27.8571428571429</v>
      </c>
    </row>
    <row r="422" customFormat="false" ht="13.8" hidden="false" customHeight="true" outlineLevel="0" collapsed="false">
      <c r="A422" s="15" t="s">
        <v>355</v>
      </c>
      <c r="B422" s="15"/>
      <c r="C422" s="16" t="s">
        <v>48</v>
      </c>
      <c r="D422" s="16" t="s">
        <v>12</v>
      </c>
      <c r="E422" s="16" t="s">
        <v>393</v>
      </c>
      <c r="F422" s="17" t="s">
        <v>356</v>
      </c>
      <c r="G422" s="18" t="n">
        <f aca="false">Прил_4!H358</f>
        <v>1400</v>
      </c>
      <c r="H422" s="18" t="n">
        <f aca="false">Прил_4!I358</f>
        <v>390</v>
      </c>
      <c r="I422" s="25" t="n">
        <f aca="false">G422-H422</f>
        <v>1010</v>
      </c>
      <c r="J422" s="25" t="n">
        <f aca="false">H422/G422*100</f>
        <v>27.8571428571429</v>
      </c>
    </row>
    <row r="423" customFormat="false" ht="13.8" hidden="false" customHeight="true" outlineLevel="0" collapsed="false">
      <c r="A423" s="15" t="s">
        <v>91</v>
      </c>
      <c r="B423" s="15"/>
      <c r="C423" s="16" t="s">
        <v>48</v>
      </c>
      <c r="D423" s="16" t="s">
        <v>12</v>
      </c>
      <c r="E423" s="16" t="s">
        <v>394</v>
      </c>
      <c r="F423" s="17"/>
      <c r="G423" s="18" t="n">
        <f aca="false">G424</f>
        <v>446</v>
      </c>
      <c r="H423" s="18" t="n">
        <f aca="false">H424</f>
        <v>13</v>
      </c>
      <c r="I423" s="25" t="n">
        <f aca="false">G423-H423</f>
        <v>433</v>
      </c>
      <c r="J423" s="25" t="n">
        <f aca="false">H423/G423*100</f>
        <v>2.91479820627803</v>
      </c>
    </row>
    <row r="424" customFormat="false" ht="26.4" hidden="false" customHeight="true" outlineLevel="0" collapsed="false">
      <c r="A424" s="15" t="s">
        <v>329</v>
      </c>
      <c r="B424" s="15"/>
      <c r="C424" s="16" t="s">
        <v>48</v>
      </c>
      <c r="D424" s="16" t="s">
        <v>12</v>
      </c>
      <c r="E424" s="16" t="s">
        <v>394</v>
      </c>
      <c r="F424" s="17" t="s">
        <v>330</v>
      </c>
      <c r="G424" s="18" t="n">
        <f aca="false">G425</f>
        <v>446</v>
      </c>
      <c r="H424" s="18" t="n">
        <f aca="false">H425</f>
        <v>13</v>
      </c>
      <c r="I424" s="25" t="n">
        <f aca="false">G424-H424</f>
        <v>433</v>
      </c>
      <c r="J424" s="25" t="n">
        <f aca="false">H424/G424*100</f>
        <v>2.91479820627803</v>
      </c>
    </row>
    <row r="425" customFormat="false" ht="13.8" hidden="false" customHeight="true" outlineLevel="0" collapsed="false">
      <c r="A425" s="15" t="s">
        <v>355</v>
      </c>
      <c r="B425" s="15"/>
      <c r="C425" s="16" t="s">
        <v>48</v>
      </c>
      <c r="D425" s="16" t="s">
        <v>12</v>
      </c>
      <c r="E425" s="16" t="s">
        <v>394</v>
      </c>
      <c r="F425" s="17" t="s">
        <v>356</v>
      </c>
      <c r="G425" s="18" t="n">
        <f aca="false">Прил_4!H361</f>
        <v>446</v>
      </c>
      <c r="H425" s="18" t="n">
        <f aca="false">Прил_4!I361</f>
        <v>13</v>
      </c>
      <c r="I425" s="25" t="n">
        <f aca="false">G425-H425</f>
        <v>433</v>
      </c>
      <c r="J425" s="25" t="n">
        <f aca="false">H425/G425*100</f>
        <v>2.91479820627803</v>
      </c>
    </row>
    <row r="426" customFormat="false" ht="27.6" hidden="false" customHeight="true" outlineLevel="0" collapsed="false">
      <c r="A426" s="15" t="s">
        <v>167</v>
      </c>
      <c r="B426" s="15"/>
      <c r="C426" s="16" t="s">
        <v>48</v>
      </c>
      <c r="D426" s="16" t="s">
        <v>12</v>
      </c>
      <c r="E426" s="16" t="s">
        <v>395</v>
      </c>
      <c r="F426" s="17"/>
      <c r="G426" s="18" t="n">
        <f aca="false">G427</f>
        <v>12232.4</v>
      </c>
      <c r="H426" s="18" t="n">
        <f aca="false">H427</f>
        <v>4874.1</v>
      </c>
      <c r="I426" s="25" t="n">
        <f aca="false">G426-H426</f>
        <v>7358.3</v>
      </c>
      <c r="J426" s="25" t="n">
        <f aca="false">H426/G426*100</f>
        <v>39.8458192995651</v>
      </c>
    </row>
    <row r="427" customFormat="false" ht="28.8" hidden="false" customHeight="true" outlineLevel="0" collapsed="false">
      <c r="A427" s="15" t="s">
        <v>329</v>
      </c>
      <c r="B427" s="15"/>
      <c r="C427" s="16" t="s">
        <v>48</v>
      </c>
      <c r="D427" s="16" t="s">
        <v>12</v>
      </c>
      <c r="E427" s="16" t="s">
        <v>395</v>
      </c>
      <c r="F427" s="17" t="s">
        <v>330</v>
      </c>
      <c r="G427" s="18" t="n">
        <f aca="false">G428</f>
        <v>12232.4</v>
      </c>
      <c r="H427" s="18" t="n">
        <f aca="false">H428</f>
        <v>4874.1</v>
      </c>
      <c r="I427" s="25" t="n">
        <f aca="false">G427-H427</f>
        <v>7358.3</v>
      </c>
      <c r="J427" s="25" t="n">
        <f aca="false">H427/G427*100</f>
        <v>39.8458192995651</v>
      </c>
    </row>
    <row r="428" customFormat="false" ht="13.8" hidden="false" customHeight="true" outlineLevel="0" collapsed="false">
      <c r="A428" s="15" t="s">
        <v>355</v>
      </c>
      <c r="B428" s="15"/>
      <c r="C428" s="16" t="s">
        <v>48</v>
      </c>
      <c r="D428" s="16" t="s">
        <v>12</v>
      </c>
      <c r="E428" s="16" t="s">
        <v>395</v>
      </c>
      <c r="F428" s="17" t="s">
        <v>356</v>
      </c>
      <c r="G428" s="18" t="n">
        <f aca="false">Прил_4!H364</f>
        <v>12232.4</v>
      </c>
      <c r="H428" s="18" t="n">
        <f aca="false">Прил_4!I364</f>
        <v>4874.1</v>
      </c>
      <c r="I428" s="25" t="n">
        <f aca="false">G428-H428</f>
        <v>7358.3</v>
      </c>
      <c r="J428" s="25" t="n">
        <f aca="false">H428/G428*100</f>
        <v>39.8458192995651</v>
      </c>
    </row>
    <row r="429" customFormat="false" ht="13.8" hidden="false" customHeight="true" outlineLevel="0" collapsed="false">
      <c r="A429" s="9" t="s">
        <v>50</v>
      </c>
      <c r="B429" s="9"/>
      <c r="C429" s="10" t="s">
        <v>48</v>
      </c>
      <c r="D429" s="10" t="s">
        <v>15</v>
      </c>
      <c r="E429" s="10"/>
      <c r="F429" s="11"/>
      <c r="G429" s="12" t="n">
        <f aca="false">G430+G449+G457+G474+G488</f>
        <v>213938.7</v>
      </c>
      <c r="H429" s="12" t="n">
        <f aca="false">H430+H449+H457+H474+H488</f>
        <v>124163.9</v>
      </c>
      <c r="I429" s="22" t="n">
        <f aca="false">G429-H429</f>
        <v>89774.8</v>
      </c>
      <c r="J429" s="22" t="n">
        <f aca="false">H429/G429*100</f>
        <v>58.0371386757048</v>
      </c>
    </row>
    <row r="430" customFormat="false" ht="25.2" hidden="false" customHeight="true" outlineLevel="0" collapsed="false">
      <c r="A430" s="15" t="s">
        <v>349</v>
      </c>
      <c r="B430" s="15"/>
      <c r="C430" s="16" t="s">
        <v>48</v>
      </c>
      <c r="D430" s="16" t="s">
        <v>15</v>
      </c>
      <c r="E430" s="16" t="s">
        <v>350</v>
      </c>
      <c r="F430" s="17"/>
      <c r="G430" s="18" t="n">
        <f aca="false">G431+G441+G445</f>
        <v>163196.5</v>
      </c>
      <c r="H430" s="18" t="n">
        <f aca="false">H431+H441+H445</f>
        <v>99409</v>
      </c>
      <c r="I430" s="25" t="n">
        <f aca="false">G430-H430</f>
        <v>63787.5</v>
      </c>
      <c r="J430" s="25" t="n">
        <f aca="false">H430/G430*100</f>
        <v>60.9136838106209</v>
      </c>
    </row>
    <row r="431" customFormat="false" ht="29.4" hidden="false" customHeight="true" outlineLevel="0" collapsed="false">
      <c r="A431" s="15" t="s">
        <v>351</v>
      </c>
      <c r="B431" s="15"/>
      <c r="C431" s="16" t="s">
        <v>48</v>
      </c>
      <c r="D431" s="16" t="s">
        <v>15</v>
      </c>
      <c r="E431" s="16" t="s">
        <v>352</v>
      </c>
      <c r="F431" s="17"/>
      <c r="G431" s="18" t="n">
        <f aca="false">G432+G435+G438</f>
        <v>13820</v>
      </c>
      <c r="H431" s="18" t="n">
        <f aca="false">H432+H435+H438</f>
        <v>8097.6</v>
      </c>
      <c r="I431" s="25" t="n">
        <f aca="false">G431-H431</f>
        <v>5722.4</v>
      </c>
      <c r="J431" s="25" t="n">
        <f aca="false">H431/G431*100</f>
        <v>58.5933429811867</v>
      </c>
    </row>
    <row r="432" customFormat="false" ht="41.4" hidden="false" customHeight="true" outlineLevel="0" collapsed="false">
      <c r="A432" s="15" t="s">
        <v>396</v>
      </c>
      <c r="B432" s="15"/>
      <c r="C432" s="16" t="s">
        <v>48</v>
      </c>
      <c r="D432" s="16" t="s">
        <v>15</v>
      </c>
      <c r="E432" s="16" t="s">
        <v>397</v>
      </c>
      <c r="F432" s="17"/>
      <c r="G432" s="18" t="n">
        <f aca="false">G433</f>
        <v>8007.3</v>
      </c>
      <c r="H432" s="18" t="n">
        <f aca="false">H433</f>
        <v>4569.2</v>
      </c>
      <c r="I432" s="25" t="n">
        <f aca="false">G432-H432</f>
        <v>3438.1</v>
      </c>
      <c r="J432" s="25" t="n">
        <f aca="false">H432/G432*100</f>
        <v>57.0629300763054</v>
      </c>
    </row>
    <row r="433" customFormat="false" ht="27.6" hidden="false" customHeight="true" outlineLevel="0" collapsed="false">
      <c r="A433" s="15" t="s">
        <v>329</v>
      </c>
      <c r="B433" s="15"/>
      <c r="C433" s="16" t="s">
        <v>48</v>
      </c>
      <c r="D433" s="16" t="s">
        <v>15</v>
      </c>
      <c r="E433" s="16" t="s">
        <v>397</v>
      </c>
      <c r="F433" s="17" t="s">
        <v>330</v>
      </c>
      <c r="G433" s="18" t="n">
        <f aca="false">G434</f>
        <v>8007.3</v>
      </c>
      <c r="H433" s="18" t="n">
        <f aca="false">H434</f>
        <v>4569.2</v>
      </c>
      <c r="I433" s="25" t="n">
        <f aca="false">G433-H433</f>
        <v>3438.1</v>
      </c>
      <c r="J433" s="25" t="n">
        <f aca="false">H433/G433*100</f>
        <v>57.0629300763054</v>
      </c>
    </row>
    <row r="434" customFormat="false" ht="13.8" hidden="false" customHeight="true" outlineLevel="0" collapsed="false">
      <c r="A434" s="15" t="s">
        <v>355</v>
      </c>
      <c r="B434" s="15"/>
      <c r="C434" s="16" t="s">
        <v>48</v>
      </c>
      <c r="D434" s="16" t="s">
        <v>15</v>
      </c>
      <c r="E434" s="16" t="s">
        <v>397</v>
      </c>
      <c r="F434" s="17" t="s">
        <v>356</v>
      </c>
      <c r="G434" s="18" t="n">
        <f aca="false">Прил_4!H370</f>
        <v>8007.3</v>
      </c>
      <c r="H434" s="18" t="n">
        <f aca="false">Прил_4!I370</f>
        <v>4569.2</v>
      </c>
      <c r="I434" s="25" t="n">
        <f aca="false">G434-H434</f>
        <v>3438.1</v>
      </c>
      <c r="J434" s="25" t="n">
        <f aca="false">H434/G434*100</f>
        <v>57.0629300763054</v>
      </c>
    </row>
    <row r="435" customFormat="false" ht="58.2" hidden="false" customHeight="true" outlineLevel="0" collapsed="false">
      <c r="A435" s="15" t="s">
        <v>353</v>
      </c>
      <c r="B435" s="15"/>
      <c r="C435" s="16" t="s">
        <v>48</v>
      </c>
      <c r="D435" s="16" t="s">
        <v>15</v>
      </c>
      <c r="E435" s="16" t="s">
        <v>354</v>
      </c>
      <c r="F435" s="17"/>
      <c r="G435" s="18" t="n">
        <f aca="false">G436</f>
        <v>4703.4</v>
      </c>
      <c r="H435" s="18" t="n">
        <f aca="false">H436</f>
        <v>2809.8</v>
      </c>
      <c r="I435" s="25" t="n">
        <f aca="false">G435-H435</f>
        <v>1893.6</v>
      </c>
      <c r="J435" s="25" t="n">
        <f aca="false">H435/G435*100</f>
        <v>59.7397627248374</v>
      </c>
    </row>
    <row r="436" customFormat="false" ht="27.6" hidden="false" customHeight="true" outlineLevel="0" collapsed="false">
      <c r="A436" s="15" t="s">
        <v>329</v>
      </c>
      <c r="B436" s="15"/>
      <c r="C436" s="16" t="s">
        <v>48</v>
      </c>
      <c r="D436" s="16" t="s">
        <v>15</v>
      </c>
      <c r="E436" s="16" t="s">
        <v>354</v>
      </c>
      <c r="F436" s="17" t="s">
        <v>330</v>
      </c>
      <c r="G436" s="18" t="n">
        <f aca="false">G437</f>
        <v>4703.4</v>
      </c>
      <c r="H436" s="18" t="n">
        <f aca="false">H437</f>
        <v>2809.8</v>
      </c>
      <c r="I436" s="25" t="n">
        <f aca="false">G436-H436</f>
        <v>1893.6</v>
      </c>
      <c r="J436" s="25" t="n">
        <f aca="false">H436/G436*100</f>
        <v>59.7397627248374</v>
      </c>
    </row>
    <row r="437" customFormat="false" ht="13.8" hidden="false" customHeight="true" outlineLevel="0" collapsed="false">
      <c r="A437" s="15" t="s">
        <v>355</v>
      </c>
      <c r="B437" s="15"/>
      <c r="C437" s="16" t="s">
        <v>48</v>
      </c>
      <c r="D437" s="16" t="s">
        <v>15</v>
      </c>
      <c r="E437" s="16" t="s">
        <v>354</v>
      </c>
      <c r="F437" s="17" t="s">
        <v>356</v>
      </c>
      <c r="G437" s="18" t="n">
        <f aca="false">Прил_4!H373</f>
        <v>4703.4</v>
      </c>
      <c r="H437" s="18" t="n">
        <f aca="false">Прил_4!I373</f>
        <v>2809.8</v>
      </c>
      <c r="I437" s="25" t="n">
        <f aca="false">G437-H437</f>
        <v>1893.6</v>
      </c>
      <c r="J437" s="25" t="n">
        <f aca="false">H437/G437*100</f>
        <v>59.7397627248374</v>
      </c>
    </row>
    <row r="438" customFormat="false" ht="28.2" hidden="false" customHeight="true" outlineLevel="0" collapsed="false">
      <c r="A438" s="15" t="s">
        <v>398</v>
      </c>
      <c r="B438" s="15"/>
      <c r="C438" s="16" t="s">
        <v>48</v>
      </c>
      <c r="D438" s="16" t="s">
        <v>15</v>
      </c>
      <c r="E438" s="16" t="s">
        <v>399</v>
      </c>
      <c r="F438" s="17"/>
      <c r="G438" s="18" t="n">
        <f aca="false">G439</f>
        <v>1109.3</v>
      </c>
      <c r="H438" s="18" t="n">
        <f aca="false">H439</f>
        <v>718.6</v>
      </c>
      <c r="I438" s="25" t="n">
        <f aca="false">G438-H438</f>
        <v>390.7</v>
      </c>
      <c r="J438" s="25" t="n">
        <f aca="false">H438/G438*100</f>
        <v>64.7795907328946</v>
      </c>
    </row>
    <row r="439" customFormat="false" ht="27.6" hidden="false" customHeight="true" outlineLevel="0" collapsed="false">
      <c r="A439" s="15" t="s">
        <v>329</v>
      </c>
      <c r="B439" s="15"/>
      <c r="C439" s="16" t="s">
        <v>48</v>
      </c>
      <c r="D439" s="16" t="s">
        <v>15</v>
      </c>
      <c r="E439" s="16" t="s">
        <v>399</v>
      </c>
      <c r="F439" s="17" t="s">
        <v>330</v>
      </c>
      <c r="G439" s="18" t="n">
        <f aca="false">G440</f>
        <v>1109.3</v>
      </c>
      <c r="H439" s="18" t="n">
        <f aca="false">H440</f>
        <v>718.6</v>
      </c>
      <c r="I439" s="25" t="n">
        <f aca="false">G439-H439</f>
        <v>390.7</v>
      </c>
      <c r="J439" s="25" t="n">
        <f aca="false">H439/G439*100</f>
        <v>64.7795907328946</v>
      </c>
    </row>
    <row r="440" customFormat="false" ht="13.8" hidden="false" customHeight="true" outlineLevel="0" collapsed="false">
      <c r="A440" s="15" t="s">
        <v>355</v>
      </c>
      <c r="B440" s="15"/>
      <c r="C440" s="16" t="s">
        <v>48</v>
      </c>
      <c r="D440" s="16" t="s">
        <v>15</v>
      </c>
      <c r="E440" s="16" t="s">
        <v>399</v>
      </c>
      <c r="F440" s="17" t="s">
        <v>356</v>
      </c>
      <c r="G440" s="18" t="n">
        <f aca="false">Прил_4!H376</f>
        <v>1109.3</v>
      </c>
      <c r="H440" s="18" t="n">
        <f aca="false">Прил_4!I376</f>
        <v>718.6</v>
      </c>
      <c r="I440" s="25" t="n">
        <f aca="false">G440-H440</f>
        <v>390.7</v>
      </c>
      <c r="J440" s="25" t="n">
        <f aca="false">H440/G440*100</f>
        <v>64.7795907328946</v>
      </c>
    </row>
    <row r="441" customFormat="false" ht="43.8" hidden="false" customHeight="true" outlineLevel="0" collapsed="false">
      <c r="A441" s="15" t="s">
        <v>357</v>
      </c>
      <c r="B441" s="15"/>
      <c r="C441" s="16" t="s">
        <v>48</v>
      </c>
      <c r="D441" s="16" t="s">
        <v>15</v>
      </c>
      <c r="E441" s="16" t="s">
        <v>358</v>
      </c>
      <c r="F441" s="17"/>
      <c r="G441" s="18" t="n">
        <f aca="false">G442</f>
        <v>147572.5</v>
      </c>
      <c r="H441" s="18" t="n">
        <f aca="false">H442</f>
        <v>91222.1</v>
      </c>
      <c r="I441" s="25" t="n">
        <f aca="false">G441-H441</f>
        <v>56350.4</v>
      </c>
      <c r="J441" s="25" t="n">
        <f aca="false">H441/G441*100</f>
        <v>61.8151078283556</v>
      </c>
    </row>
    <row r="442" customFormat="false" ht="13.8" hidden="false" customHeight="true" outlineLevel="0" collapsed="false">
      <c r="A442" s="15" t="s">
        <v>359</v>
      </c>
      <c r="B442" s="15"/>
      <c r="C442" s="16" t="s">
        <v>48</v>
      </c>
      <c r="D442" s="16" t="s">
        <v>15</v>
      </c>
      <c r="E442" s="16" t="s">
        <v>360</v>
      </c>
      <c r="F442" s="17"/>
      <c r="G442" s="18" t="n">
        <f aca="false">G443</f>
        <v>147572.5</v>
      </c>
      <c r="H442" s="18" t="n">
        <f aca="false">H443</f>
        <v>91222.1</v>
      </c>
      <c r="I442" s="25" t="n">
        <f aca="false">G442-H442</f>
        <v>56350.4</v>
      </c>
      <c r="J442" s="25" t="n">
        <f aca="false">H442/G442*100</f>
        <v>61.8151078283556</v>
      </c>
    </row>
    <row r="443" customFormat="false" ht="27.6" hidden="false" customHeight="true" outlineLevel="0" collapsed="false">
      <c r="A443" s="15" t="s">
        <v>329</v>
      </c>
      <c r="B443" s="15"/>
      <c r="C443" s="16" t="s">
        <v>48</v>
      </c>
      <c r="D443" s="16" t="s">
        <v>15</v>
      </c>
      <c r="E443" s="16" t="s">
        <v>360</v>
      </c>
      <c r="F443" s="17" t="s">
        <v>330</v>
      </c>
      <c r="G443" s="18" t="n">
        <f aca="false">G444</f>
        <v>147572.5</v>
      </c>
      <c r="H443" s="18" t="n">
        <f aca="false">H444</f>
        <v>91222.1</v>
      </c>
      <c r="I443" s="25" t="n">
        <f aca="false">G443-H443</f>
        <v>56350.4</v>
      </c>
      <c r="J443" s="25" t="n">
        <f aca="false">H443/G443*100</f>
        <v>61.8151078283556</v>
      </c>
    </row>
    <row r="444" customFormat="false" ht="13.8" hidden="false" customHeight="true" outlineLevel="0" collapsed="false">
      <c r="A444" s="15" t="s">
        <v>355</v>
      </c>
      <c r="B444" s="15"/>
      <c r="C444" s="16" t="s">
        <v>48</v>
      </c>
      <c r="D444" s="16" t="s">
        <v>15</v>
      </c>
      <c r="E444" s="16" t="s">
        <v>360</v>
      </c>
      <c r="F444" s="17" t="s">
        <v>356</v>
      </c>
      <c r="G444" s="18" t="n">
        <f aca="false">Прил_4!H380</f>
        <v>147572.5</v>
      </c>
      <c r="H444" s="18" t="n">
        <f aca="false">Прил_4!I380</f>
        <v>91222.1</v>
      </c>
      <c r="I444" s="25" t="n">
        <f aca="false">G444-H444</f>
        <v>56350.4</v>
      </c>
      <c r="J444" s="25" t="n">
        <f aca="false">H444/G444*100</f>
        <v>61.8151078283556</v>
      </c>
    </row>
    <row r="445" customFormat="false" ht="55.2" hidden="false" customHeight="true" outlineLevel="0" collapsed="false">
      <c r="A445" s="15" t="s">
        <v>400</v>
      </c>
      <c r="B445" s="15"/>
      <c r="C445" s="16" t="s">
        <v>48</v>
      </c>
      <c r="D445" s="16" t="s">
        <v>15</v>
      </c>
      <c r="E445" s="16" t="s">
        <v>401</v>
      </c>
      <c r="F445" s="17"/>
      <c r="G445" s="18" t="n">
        <f aca="false">G446</f>
        <v>1804</v>
      </c>
      <c r="H445" s="18" t="n">
        <f aca="false">H446</f>
        <v>89.3</v>
      </c>
      <c r="I445" s="25" t="n">
        <f aca="false">G445-H445</f>
        <v>1714.7</v>
      </c>
      <c r="J445" s="25" t="n">
        <f aca="false">H445/G445*100</f>
        <v>4.95011086474501</v>
      </c>
    </row>
    <row r="446" customFormat="false" ht="44.4" hidden="false" customHeight="true" outlineLevel="0" collapsed="false">
      <c r="A446" s="15" t="s">
        <v>402</v>
      </c>
      <c r="B446" s="15"/>
      <c r="C446" s="16" t="s">
        <v>48</v>
      </c>
      <c r="D446" s="16" t="s">
        <v>15</v>
      </c>
      <c r="E446" s="16" t="s">
        <v>403</v>
      </c>
      <c r="F446" s="17"/>
      <c r="G446" s="18" t="n">
        <f aca="false">G447</f>
        <v>1804</v>
      </c>
      <c r="H446" s="18" t="n">
        <f aca="false">H447</f>
        <v>89.3</v>
      </c>
      <c r="I446" s="25" t="n">
        <f aca="false">G446-H446</f>
        <v>1714.7</v>
      </c>
      <c r="J446" s="25" t="n">
        <f aca="false">H446/G446*100</f>
        <v>4.95011086474501</v>
      </c>
    </row>
    <row r="447" customFormat="false" ht="27.6" hidden="false" customHeight="true" outlineLevel="0" collapsed="false">
      <c r="A447" s="15" t="s">
        <v>329</v>
      </c>
      <c r="B447" s="15"/>
      <c r="C447" s="16" t="s">
        <v>48</v>
      </c>
      <c r="D447" s="16" t="s">
        <v>15</v>
      </c>
      <c r="E447" s="16" t="s">
        <v>403</v>
      </c>
      <c r="F447" s="17" t="s">
        <v>330</v>
      </c>
      <c r="G447" s="18" t="n">
        <f aca="false">G448</f>
        <v>1804</v>
      </c>
      <c r="H447" s="18" t="n">
        <f aca="false">H448</f>
        <v>89.3</v>
      </c>
      <c r="I447" s="25" t="n">
        <f aca="false">G447-H447</f>
        <v>1714.7</v>
      </c>
      <c r="J447" s="25" t="n">
        <f aca="false">H447/G447*100</f>
        <v>4.95011086474501</v>
      </c>
    </row>
    <row r="448" customFormat="false" ht="13.8" hidden="false" customHeight="true" outlineLevel="0" collapsed="false">
      <c r="A448" s="15" t="s">
        <v>355</v>
      </c>
      <c r="B448" s="15"/>
      <c r="C448" s="16" t="s">
        <v>48</v>
      </c>
      <c r="D448" s="16" t="s">
        <v>15</v>
      </c>
      <c r="E448" s="16" t="s">
        <v>403</v>
      </c>
      <c r="F448" s="17" t="s">
        <v>356</v>
      </c>
      <c r="G448" s="18" t="n">
        <f aca="false">Прил_4!H384</f>
        <v>1804</v>
      </c>
      <c r="H448" s="18" t="n">
        <f aca="false">Прил_4!I384</f>
        <v>89.3</v>
      </c>
      <c r="I448" s="25" t="n">
        <f aca="false">G448-H448</f>
        <v>1714.7</v>
      </c>
      <c r="J448" s="25" t="n">
        <f aca="false">H448/G448*100</f>
        <v>4.95011086474501</v>
      </c>
    </row>
    <row r="449" customFormat="false" ht="52.2" hidden="false" customHeight="true" outlineLevel="0" collapsed="false">
      <c r="A449" s="15" t="s">
        <v>361</v>
      </c>
      <c r="B449" s="15"/>
      <c r="C449" s="16" t="s">
        <v>48</v>
      </c>
      <c r="D449" s="16" t="s">
        <v>15</v>
      </c>
      <c r="E449" s="16" t="s">
        <v>362</v>
      </c>
      <c r="F449" s="17"/>
      <c r="G449" s="18" t="n">
        <f aca="false">G450</f>
        <v>2697.9</v>
      </c>
      <c r="H449" s="18" t="n">
        <f aca="false">H450</f>
        <v>1290.2</v>
      </c>
      <c r="I449" s="25" t="n">
        <f aca="false">G449-H449</f>
        <v>1407.7</v>
      </c>
      <c r="J449" s="25" t="n">
        <f aca="false">H449/G449*100</f>
        <v>47.8223803699174</v>
      </c>
    </row>
    <row r="450" customFormat="false" ht="45" hidden="false" customHeight="true" outlineLevel="0" collapsed="false">
      <c r="A450" s="15" t="s">
        <v>363</v>
      </c>
      <c r="B450" s="15"/>
      <c r="C450" s="16" t="s">
        <v>48</v>
      </c>
      <c r="D450" s="16" t="s">
        <v>15</v>
      </c>
      <c r="E450" s="16" t="s">
        <v>364</v>
      </c>
      <c r="F450" s="17"/>
      <c r="G450" s="18" t="n">
        <f aca="false">G451+G454</f>
        <v>2697.9</v>
      </c>
      <c r="H450" s="18" t="n">
        <f aca="false">H451+H454</f>
        <v>1290.2</v>
      </c>
      <c r="I450" s="25" t="n">
        <f aca="false">G450-H450</f>
        <v>1407.7</v>
      </c>
      <c r="J450" s="25" t="n">
        <f aca="false">H450/G450*100</f>
        <v>47.8223803699174</v>
      </c>
    </row>
    <row r="451" customFormat="false" ht="13.8" hidden="false" customHeight="true" outlineLevel="0" collapsed="false">
      <c r="A451" s="15" t="s">
        <v>365</v>
      </c>
      <c r="B451" s="15"/>
      <c r="C451" s="16" t="s">
        <v>48</v>
      </c>
      <c r="D451" s="16" t="s">
        <v>15</v>
      </c>
      <c r="E451" s="16" t="s">
        <v>366</v>
      </c>
      <c r="F451" s="17"/>
      <c r="G451" s="18" t="n">
        <f aca="false">G452</f>
        <v>381.2</v>
      </c>
      <c r="H451" s="18" t="n">
        <f aca="false">H452</f>
        <v>137</v>
      </c>
      <c r="I451" s="25" t="n">
        <f aca="false">G451-H451</f>
        <v>244.2</v>
      </c>
      <c r="J451" s="25" t="n">
        <f aca="false">H451/G451*100</f>
        <v>35.9391395592865</v>
      </c>
    </row>
    <row r="452" customFormat="false" ht="27.6" hidden="false" customHeight="true" outlineLevel="0" collapsed="false">
      <c r="A452" s="15" t="s">
        <v>329</v>
      </c>
      <c r="B452" s="15"/>
      <c r="C452" s="16" t="s">
        <v>48</v>
      </c>
      <c r="D452" s="16" t="s">
        <v>15</v>
      </c>
      <c r="E452" s="16" t="s">
        <v>366</v>
      </c>
      <c r="F452" s="17" t="s">
        <v>330</v>
      </c>
      <c r="G452" s="18" t="n">
        <f aca="false">G453</f>
        <v>381.2</v>
      </c>
      <c r="H452" s="18" t="n">
        <f aca="false">H453</f>
        <v>137</v>
      </c>
      <c r="I452" s="25" t="n">
        <f aca="false">G452-H452</f>
        <v>244.2</v>
      </c>
      <c r="J452" s="25" t="n">
        <f aca="false">H452/G452*100</f>
        <v>35.9391395592865</v>
      </c>
    </row>
    <row r="453" customFormat="false" ht="13.8" hidden="false" customHeight="true" outlineLevel="0" collapsed="false">
      <c r="A453" s="15" t="s">
        <v>355</v>
      </c>
      <c r="B453" s="15"/>
      <c r="C453" s="16" t="s">
        <v>48</v>
      </c>
      <c r="D453" s="16" t="s">
        <v>15</v>
      </c>
      <c r="E453" s="16" t="s">
        <v>366</v>
      </c>
      <c r="F453" s="17" t="s">
        <v>356</v>
      </c>
      <c r="G453" s="18" t="n">
        <f aca="false">Прил_4!H389</f>
        <v>381.2</v>
      </c>
      <c r="H453" s="18" t="n">
        <f aca="false">Прил_4!I389</f>
        <v>137</v>
      </c>
      <c r="I453" s="25" t="n">
        <f aca="false">G453-H453</f>
        <v>244.2</v>
      </c>
      <c r="J453" s="25" t="n">
        <f aca="false">H453/G453*100</f>
        <v>35.9391395592865</v>
      </c>
    </row>
    <row r="454" customFormat="false" ht="13.8" hidden="false" customHeight="true" outlineLevel="0" collapsed="false">
      <c r="A454" s="15" t="s">
        <v>367</v>
      </c>
      <c r="B454" s="15"/>
      <c r="C454" s="16" t="s">
        <v>48</v>
      </c>
      <c r="D454" s="16" t="s">
        <v>15</v>
      </c>
      <c r="E454" s="16" t="s">
        <v>368</v>
      </c>
      <c r="F454" s="17"/>
      <c r="G454" s="18" t="n">
        <f aca="false">G455</f>
        <v>2316.7</v>
      </c>
      <c r="H454" s="18" t="n">
        <f aca="false">H455</f>
        <v>1153.2</v>
      </c>
      <c r="I454" s="25" t="n">
        <f aca="false">G454-H454</f>
        <v>1163.5</v>
      </c>
      <c r="J454" s="25" t="n">
        <f aca="false">H454/G454*100</f>
        <v>49.7777010402728</v>
      </c>
    </row>
    <row r="455" customFormat="false" ht="27.6" hidden="false" customHeight="true" outlineLevel="0" collapsed="false">
      <c r="A455" s="15" t="s">
        <v>329</v>
      </c>
      <c r="B455" s="15"/>
      <c r="C455" s="16" t="s">
        <v>48</v>
      </c>
      <c r="D455" s="16" t="s">
        <v>15</v>
      </c>
      <c r="E455" s="16" t="s">
        <v>368</v>
      </c>
      <c r="F455" s="17" t="s">
        <v>330</v>
      </c>
      <c r="G455" s="18" t="n">
        <f aca="false">G456</f>
        <v>2316.7</v>
      </c>
      <c r="H455" s="18" t="n">
        <f aca="false">H456</f>
        <v>1153.2</v>
      </c>
      <c r="I455" s="25" t="n">
        <f aca="false">G455-H455</f>
        <v>1163.5</v>
      </c>
      <c r="J455" s="25" t="n">
        <f aca="false">H455/G455*100</f>
        <v>49.7777010402728</v>
      </c>
    </row>
    <row r="456" customFormat="false" ht="13.8" hidden="false" customHeight="true" outlineLevel="0" collapsed="false">
      <c r="A456" s="15" t="s">
        <v>355</v>
      </c>
      <c r="B456" s="15"/>
      <c r="C456" s="16" t="s">
        <v>48</v>
      </c>
      <c r="D456" s="16" t="s">
        <v>15</v>
      </c>
      <c r="E456" s="16" t="s">
        <v>368</v>
      </c>
      <c r="F456" s="17" t="s">
        <v>356</v>
      </c>
      <c r="G456" s="18" t="n">
        <f aca="false">Прил_4!H392</f>
        <v>2316.7</v>
      </c>
      <c r="H456" s="18" t="n">
        <f aca="false">Прил_4!I392</f>
        <v>1153.2</v>
      </c>
      <c r="I456" s="25" t="n">
        <f aca="false">G456-H456</f>
        <v>1163.5</v>
      </c>
      <c r="J456" s="25" t="n">
        <f aca="false">H456/G456*100</f>
        <v>49.7777010402728</v>
      </c>
    </row>
    <row r="457" customFormat="false" ht="29.4" hidden="false" customHeight="true" outlineLevel="0" collapsed="false">
      <c r="A457" s="15" t="s">
        <v>371</v>
      </c>
      <c r="B457" s="15"/>
      <c r="C457" s="16" t="s">
        <v>48</v>
      </c>
      <c r="D457" s="16" t="s">
        <v>15</v>
      </c>
      <c r="E457" s="16" t="s">
        <v>372</v>
      </c>
      <c r="F457" s="17"/>
      <c r="G457" s="18" t="n">
        <f aca="false">G458</f>
        <v>1205.9</v>
      </c>
      <c r="H457" s="18" t="n">
        <f aca="false">H458</f>
        <v>239.4</v>
      </c>
      <c r="I457" s="25" t="n">
        <f aca="false">G457-H457</f>
        <v>966.5</v>
      </c>
      <c r="J457" s="25" t="n">
        <f aca="false">H457/G457*100</f>
        <v>19.8523924040136</v>
      </c>
    </row>
    <row r="458" customFormat="false" ht="39" hidden="false" customHeight="true" outlineLevel="0" collapsed="false">
      <c r="A458" s="15" t="s">
        <v>373</v>
      </c>
      <c r="B458" s="15"/>
      <c r="C458" s="16" t="s">
        <v>48</v>
      </c>
      <c r="D458" s="16" t="s">
        <v>15</v>
      </c>
      <c r="E458" s="16" t="s">
        <v>374</v>
      </c>
      <c r="F458" s="17"/>
      <c r="G458" s="18" t="n">
        <f aca="false">G459+G462+G465+G468+G471</f>
        <v>1205.9</v>
      </c>
      <c r="H458" s="18" t="n">
        <f aca="false">H459+H462+H465+H468+H471</f>
        <v>239.4</v>
      </c>
      <c r="I458" s="25" t="n">
        <f aca="false">G458-H458</f>
        <v>966.5</v>
      </c>
      <c r="J458" s="25" t="n">
        <f aca="false">H458/G458*100</f>
        <v>19.8523924040136</v>
      </c>
    </row>
    <row r="459" customFormat="false" ht="58.8" hidden="false" customHeight="true" outlineLevel="0" collapsed="false">
      <c r="A459" s="15" t="s">
        <v>375</v>
      </c>
      <c r="B459" s="15"/>
      <c r="C459" s="16" t="s">
        <v>48</v>
      </c>
      <c r="D459" s="16" t="s">
        <v>15</v>
      </c>
      <c r="E459" s="16" t="s">
        <v>376</v>
      </c>
      <c r="F459" s="17"/>
      <c r="G459" s="18" t="n">
        <f aca="false">G460</f>
        <v>713.6</v>
      </c>
      <c r="H459" s="18" t="n">
        <f aca="false">H460</f>
        <v>218.4</v>
      </c>
      <c r="I459" s="25" t="n">
        <f aca="false">G459-H459</f>
        <v>495.2</v>
      </c>
      <c r="J459" s="25" t="n">
        <f aca="false">H459/G459*100</f>
        <v>30.6053811659193</v>
      </c>
    </row>
    <row r="460" customFormat="false" ht="27.6" hidden="false" customHeight="true" outlineLevel="0" collapsed="false">
      <c r="A460" s="15" t="s">
        <v>329</v>
      </c>
      <c r="B460" s="15"/>
      <c r="C460" s="16" t="s">
        <v>48</v>
      </c>
      <c r="D460" s="16" t="s">
        <v>15</v>
      </c>
      <c r="E460" s="16" t="s">
        <v>376</v>
      </c>
      <c r="F460" s="17" t="s">
        <v>330</v>
      </c>
      <c r="G460" s="18" t="n">
        <f aca="false">G461</f>
        <v>713.6</v>
      </c>
      <c r="H460" s="18" t="n">
        <f aca="false">H461</f>
        <v>218.4</v>
      </c>
      <c r="I460" s="25" t="n">
        <f aca="false">G460-H460</f>
        <v>495.2</v>
      </c>
      <c r="J460" s="25" t="n">
        <f aca="false">H460/G460*100</f>
        <v>30.6053811659193</v>
      </c>
    </row>
    <row r="461" customFormat="false" ht="13.8" hidden="false" customHeight="true" outlineLevel="0" collapsed="false">
      <c r="A461" s="15" t="s">
        <v>355</v>
      </c>
      <c r="B461" s="15"/>
      <c r="C461" s="16" t="s">
        <v>48</v>
      </c>
      <c r="D461" s="16" t="s">
        <v>15</v>
      </c>
      <c r="E461" s="16" t="s">
        <v>376</v>
      </c>
      <c r="F461" s="17" t="s">
        <v>356</v>
      </c>
      <c r="G461" s="18" t="n">
        <f aca="false">Прил_4!H397</f>
        <v>713.6</v>
      </c>
      <c r="H461" s="18" t="n">
        <f aca="false">Прил_4!I397</f>
        <v>218.4</v>
      </c>
      <c r="I461" s="25" t="n">
        <f aca="false">G461-H461</f>
        <v>495.2</v>
      </c>
      <c r="J461" s="25" t="n">
        <f aca="false">H461/G461*100</f>
        <v>30.6053811659193</v>
      </c>
    </row>
    <row r="462" customFormat="false" ht="27" hidden="false" customHeight="true" outlineLevel="0" collapsed="false">
      <c r="A462" s="15" t="s">
        <v>404</v>
      </c>
      <c r="B462" s="15"/>
      <c r="C462" s="16" t="s">
        <v>48</v>
      </c>
      <c r="D462" s="16" t="s">
        <v>15</v>
      </c>
      <c r="E462" s="16" t="s">
        <v>405</v>
      </c>
      <c r="F462" s="17"/>
      <c r="G462" s="18" t="n">
        <f aca="false">G463</f>
        <v>158.9</v>
      </c>
      <c r="H462" s="18" t="n">
        <f aca="false">H463</f>
        <v>0</v>
      </c>
      <c r="I462" s="25" t="n">
        <f aca="false">G462-H462</f>
        <v>158.9</v>
      </c>
      <c r="J462" s="25" t="n">
        <f aca="false">H462/G462*100</f>
        <v>0</v>
      </c>
    </row>
    <row r="463" customFormat="false" ht="28.2" hidden="false" customHeight="true" outlineLevel="0" collapsed="false">
      <c r="A463" s="15" t="s">
        <v>329</v>
      </c>
      <c r="B463" s="15"/>
      <c r="C463" s="16" t="s">
        <v>48</v>
      </c>
      <c r="D463" s="16" t="s">
        <v>15</v>
      </c>
      <c r="E463" s="16" t="s">
        <v>405</v>
      </c>
      <c r="F463" s="17" t="s">
        <v>330</v>
      </c>
      <c r="G463" s="18" t="n">
        <f aca="false">G464</f>
        <v>158.9</v>
      </c>
      <c r="H463" s="18" t="n">
        <f aca="false">H464</f>
        <v>0</v>
      </c>
      <c r="I463" s="25" t="n">
        <f aca="false">G463-H463</f>
        <v>158.9</v>
      </c>
      <c r="J463" s="25" t="n">
        <f aca="false">H463/G463*100</f>
        <v>0</v>
      </c>
    </row>
    <row r="464" customFormat="false" ht="13.8" hidden="false" customHeight="true" outlineLevel="0" collapsed="false">
      <c r="A464" s="15" t="s">
        <v>355</v>
      </c>
      <c r="B464" s="15"/>
      <c r="C464" s="16" t="s">
        <v>48</v>
      </c>
      <c r="D464" s="16" t="s">
        <v>15</v>
      </c>
      <c r="E464" s="16" t="s">
        <v>405</v>
      </c>
      <c r="F464" s="17" t="s">
        <v>356</v>
      </c>
      <c r="G464" s="18" t="n">
        <f aca="false">Прил_4!H400</f>
        <v>158.9</v>
      </c>
      <c r="H464" s="18" t="n">
        <f aca="false">Прил_4!I400</f>
        <v>0</v>
      </c>
      <c r="I464" s="25" t="n">
        <f aca="false">G464-H464</f>
        <v>158.9</v>
      </c>
      <c r="J464" s="25" t="n">
        <f aca="false">H464/G464*100</f>
        <v>0</v>
      </c>
    </row>
    <row r="465" customFormat="false" ht="26.4" hidden="false" customHeight="true" outlineLevel="0" collapsed="false">
      <c r="A465" s="15" t="s">
        <v>377</v>
      </c>
      <c r="B465" s="15"/>
      <c r="C465" s="16" t="s">
        <v>48</v>
      </c>
      <c r="D465" s="16" t="s">
        <v>15</v>
      </c>
      <c r="E465" s="16" t="s">
        <v>378</v>
      </c>
      <c r="F465" s="17"/>
      <c r="G465" s="18" t="n">
        <f aca="false">G466</f>
        <v>273.4</v>
      </c>
      <c r="H465" s="18" t="n">
        <f aca="false">H466</f>
        <v>0</v>
      </c>
      <c r="I465" s="25" t="n">
        <f aca="false">G465-H465</f>
        <v>273.4</v>
      </c>
      <c r="J465" s="25" t="n">
        <f aca="false">H465/G465*100</f>
        <v>0</v>
      </c>
    </row>
    <row r="466" customFormat="false" ht="27.6" hidden="false" customHeight="true" outlineLevel="0" collapsed="false">
      <c r="A466" s="15" t="s">
        <v>329</v>
      </c>
      <c r="B466" s="15"/>
      <c r="C466" s="16" t="s">
        <v>48</v>
      </c>
      <c r="D466" s="16" t="s">
        <v>15</v>
      </c>
      <c r="E466" s="16" t="s">
        <v>378</v>
      </c>
      <c r="F466" s="17" t="s">
        <v>330</v>
      </c>
      <c r="G466" s="18" t="n">
        <f aca="false">G467</f>
        <v>273.4</v>
      </c>
      <c r="H466" s="18" t="n">
        <f aca="false">H467</f>
        <v>0</v>
      </c>
      <c r="I466" s="25" t="n">
        <f aca="false">G466-H466</f>
        <v>273.4</v>
      </c>
      <c r="J466" s="25" t="n">
        <f aca="false">H466/G466*100</f>
        <v>0</v>
      </c>
    </row>
    <row r="467" customFormat="false" ht="13.8" hidden="false" customHeight="true" outlineLevel="0" collapsed="false">
      <c r="A467" s="15" t="s">
        <v>355</v>
      </c>
      <c r="B467" s="15"/>
      <c r="C467" s="16" t="s">
        <v>48</v>
      </c>
      <c r="D467" s="16" t="s">
        <v>15</v>
      </c>
      <c r="E467" s="16" t="s">
        <v>378</v>
      </c>
      <c r="F467" s="17" t="s">
        <v>356</v>
      </c>
      <c r="G467" s="18" t="n">
        <f aca="false">Прил_4!H403</f>
        <v>273.4</v>
      </c>
      <c r="H467" s="18" t="n">
        <f aca="false">Прил_4!I403</f>
        <v>0</v>
      </c>
      <c r="I467" s="25" t="n">
        <f aca="false">G467-H467</f>
        <v>273.4</v>
      </c>
      <c r="J467" s="25" t="n">
        <f aca="false">H467/G467*100</f>
        <v>0</v>
      </c>
    </row>
    <row r="468" customFormat="false" ht="13.8" hidden="false" customHeight="true" outlineLevel="0" collapsed="false">
      <c r="A468" s="15" t="s">
        <v>379</v>
      </c>
      <c r="B468" s="15"/>
      <c r="C468" s="16" t="s">
        <v>48</v>
      </c>
      <c r="D468" s="16" t="s">
        <v>15</v>
      </c>
      <c r="E468" s="16" t="s">
        <v>380</v>
      </c>
      <c r="F468" s="17"/>
      <c r="G468" s="18" t="n">
        <f aca="false">G469</f>
        <v>42</v>
      </c>
      <c r="H468" s="18" t="n">
        <f aca="false">H469</f>
        <v>21</v>
      </c>
      <c r="I468" s="25" t="n">
        <f aca="false">G468-H468</f>
        <v>21</v>
      </c>
      <c r="J468" s="25" t="n">
        <f aca="false">H468/G468*100</f>
        <v>50</v>
      </c>
    </row>
    <row r="469" customFormat="false" ht="27.6" hidden="false" customHeight="true" outlineLevel="0" collapsed="false">
      <c r="A469" s="15" t="s">
        <v>329</v>
      </c>
      <c r="B469" s="15"/>
      <c r="C469" s="16" t="s">
        <v>48</v>
      </c>
      <c r="D469" s="16" t="s">
        <v>15</v>
      </c>
      <c r="E469" s="16" t="s">
        <v>380</v>
      </c>
      <c r="F469" s="17" t="s">
        <v>330</v>
      </c>
      <c r="G469" s="18" t="n">
        <f aca="false">G470</f>
        <v>42</v>
      </c>
      <c r="H469" s="18" t="n">
        <f aca="false">H470</f>
        <v>21</v>
      </c>
      <c r="I469" s="25" t="n">
        <f aca="false">G469-H469</f>
        <v>21</v>
      </c>
      <c r="J469" s="25" t="n">
        <f aca="false">H469/G469*100</f>
        <v>50</v>
      </c>
    </row>
    <row r="470" customFormat="false" ht="13.8" hidden="false" customHeight="true" outlineLevel="0" collapsed="false">
      <c r="A470" s="15" t="s">
        <v>355</v>
      </c>
      <c r="B470" s="15"/>
      <c r="C470" s="16" t="s">
        <v>48</v>
      </c>
      <c r="D470" s="16" t="s">
        <v>15</v>
      </c>
      <c r="E470" s="16" t="s">
        <v>380</v>
      </c>
      <c r="F470" s="17" t="s">
        <v>356</v>
      </c>
      <c r="G470" s="18" t="n">
        <f aca="false">Прил_4!H406</f>
        <v>42</v>
      </c>
      <c r="H470" s="18" t="n">
        <f aca="false">Прил_4!I406</f>
        <v>21</v>
      </c>
      <c r="I470" s="25" t="n">
        <f aca="false">G470-H470</f>
        <v>21</v>
      </c>
      <c r="J470" s="25" t="n">
        <f aca="false">H470/G470*100</f>
        <v>50</v>
      </c>
    </row>
    <row r="471" customFormat="false" ht="13.8" hidden="false" customHeight="true" outlineLevel="0" collapsed="false">
      <c r="A471" s="15" t="s">
        <v>381</v>
      </c>
      <c r="B471" s="15"/>
      <c r="C471" s="16" t="s">
        <v>48</v>
      </c>
      <c r="D471" s="16" t="s">
        <v>15</v>
      </c>
      <c r="E471" s="16" t="s">
        <v>382</v>
      </c>
      <c r="F471" s="17"/>
      <c r="G471" s="18" t="n">
        <f aca="false">G472</f>
        <v>18</v>
      </c>
      <c r="H471" s="18" t="n">
        <f aca="false">H472</f>
        <v>0</v>
      </c>
      <c r="I471" s="25" t="n">
        <f aca="false">G471-H471</f>
        <v>18</v>
      </c>
      <c r="J471" s="25" t="n">
        <f aca="false">H471/G471*100</f>
        <v>0</v>
      </c>
    </row>
    <row r="472" customFormat="false" ht="27" hidden="false" customHeight="true" outlineLevel="0" collapsed="false">
      <c r="A472" s="15" t="s">
        <v>329</v>
      </c>
      <c r="B472" s="15"/>
      <c r="C472" s="16" t="s">
        <v>48</v>
      </c>
      <c r="D472" s="16" t="s">
        <v>15</v>
      </c>
      <c r="E472" s="16" t="s">
        <v>382</v>
      </c>
      <c r="F472" s="17" t="s">
        <v>330</v>
      </c>
      <c r="G472" s="18" t="n">
        <f aca="false">G473</f>
        <v>18</v>
      </c>
      <c r="H472" s="18" t="n">
        <f aca="false">H473</f>
        <v>0</v>
      </c>
      <c r="I472" s="25" t="n">
        <f aca="false">G472-H472</f>
        <v>18</v>
      </c>
      <c r="J472" s="25" t="n">
        <f aca="false">H472/G472*100</f>
        <v>0</v>
      </c>
    </row>
    <row r="473" customFormat="false" ht="13.8" hidden="false" customHeight="true" outlineLevel="0" collapsed="false">
      <c r="A473" s="15" t="s">
        <v>355</v>
      </c>
      <c r="B473" s="15"/>
      <c r="C473" s="16" t="s">
        <v>48</v>
      </c>
      <c r="D473" s="16" t="s">
        <v>15</v>
      </c>
      <c r="E473" s="16" t="s">
        <v>382</v>
      </c>
      <c r="F473" s="17" t="s">
        <v>356</v>
      </c>
      <c r="G473" s="18" t="n">
        <f aca="false">Прил_4!H409</f>
        <v>18</v>
      </c>
      <c r="H473" s="18" t="n">
        <f aca="false">Прил_4!I409</f>
        <v>0</v>
      </c>
      <c r="I473" s="25" t="n">
        <f aca="false">G473-H473</f>
        <v>18</v>
      </c>
      <c r="J473" s="25" t="n">
        <f aca="false">H473/G473*100</f>
        <v>0</v>
      </c>
    </row>
    <row r="474" customFormat="false" ht="38.4" hidden="false" customHeight="true" outlineLevel="0" collapsed="false">
      <c r="A474" s="15" t="s">
        <v>383</v>
      </c>
      <c r="B474" s="15"/>
      <c r="C474" s="16" t="s">
        <v>48</v>
      </c>
      <c r="D474" s="16" t="s">
        <v>15</v>
      </c>
      <c r="E474" s="16" t="s">
        <v>384</v>
      </c>
      <c r="F474" s="17"/>
      <c r="G474" s="18" t="n">
        <f aca="false">G475</f>
        <v>10079.6</v>
      </c>
      <c r="H474" s="18" t="n">
        <f aca="false">H475</f>
        <v>5040.8</v>
      </c>
      <c r="I474" s="25" t="n">
        <f aca="false">G474-H474</f>
        <v>5038.8</v>
      </c>
      <c r="J474" s="25" t="n">
        <f aca="false">H474/G474*100</f>
        <v>50.0099210286123</v>
      </c>
    </row>
    <row r="475" customFormat="false" ht="46.2" hidden="false" customHeight="true" outlineLevel="0" collapsed="false">
      <c r="A475" s="15" t="s">
        <v>385</v>
      </c>
      <c r="B475" s="15"/>
      <c r="C475" s="16" t="s">
        <v>48</v>
      </c>
      <c r="D475" s="16" t="s">
        <v>15</v>
      </c>
      <c r="E475" s="16" t="s">
        <v>386</v>
      </c>
      <c r="F475" s="17"/>
      <c r="G475" s="18" t="n">
        <f aca="false">G476+G479+G482+G485</f>
        <v>10079.6</v>
      </c>
      <c r="H475" s="18" t="n">
        <f aca="false">H476+H479+H482+H485</f>
        <v>5040.8</v>
      </c>
      <c r="I475" s="25" t="n">
        <f aca="false">G475-H475</f>
        <v>5038.8</v>
      </c>
      <c r="J475" s="25" t="n">
        <f aca="false">H475/G475*100</f>
        <v>50.0099210286123</v>
      </c>
    </row>
    <row r="476" customFormat="false" ht="31.8" hidden="false" customHeight="true" outlineLevel="0" collapsed="false">
      <c r="A476" s="15" t="s">
        <v>387</v>
      </c>
      <c r="B476" s="15"/>
      <c r="C476" s="16" t="s">
        <v>48</v>
      </c>
      <c r="D476" s="16" t="s">
        <v>15</v>
      </c>
      <c r="E476" s="16" t="s">
        <v>388</v>
      </c>
      <c r="F476" s="17"/>
      <c r="G476" s="18" t="n">
        <f aca="false">G477</f>
        <v>187</v>
      </c>
      <c r="H476" s="18" t="n">
        <f aca="false">H477</f>
        <v>0</v>
      </c>
      <c r="I476" s="25" t="n">
        <f aca="false">G476-H476</f>
        <v>187</v>
      </c>
      <c r="J476" s="25" t="n">
        <f aca="false">H476/G476*100</f>
        <v>0</v>
      </c>
    </row>
    <row r="477" customFormat="false" ht="26.4" hidden="false" customHeight="true" outlineLevel="0" collapsed="false">
      <c r="A477" s="15" t="s">
        <v>329</v>
      </c>
      <c r="B477" s="15"/>
      <c r="C477" s="16" t="s">
        <v>48</v>
      </c>
      <c r="D477" s="16" t="s">
        <v>15</v>
      </c>
      <c r="E477" s="16" t="s">
        <v>388</v>
      </c>
      <c r="F477" s="17" t="s">
        <v>330</v>
      </c>
      <c r="G477" s="18" t="n">
        <f aca="false">G478</f>
        <v>187</v>
      </c>
      <c r="H477" s="18" t="n">
        <f aca="false">H478</f>
        <v>0</v>
      </c>
      <c r="I477" s="25" t="n">
        <f aca="false">G477-H477</f>
        <v>187</v>
      </c>
      <c r="J477" s="25" t="n">
        <f aca="false">H477/G477*100</f>
        <v>0</v>
      </c>
    </row>
    <row r="478" customFormat="false" ht="13.8" hidden="false" customHeight="true" outlineLevel="0" collapsed="false">
      <c r="A478" s="15" t="s">
        <v>355</v>
      </c>
      <c r="B478" s="15"/>
      <c r="C478" s="16" t="s">
        <v>48</v>
      </c>
      <c r="D478" s="16" t="s">
        <v>15</v>
      </c>
      <c r="E478" s="16" t="s">
        <v>388</v>
      </c>
      <c r="F478" s="17" t="s">
        <v>356</v>
      </c>
      <c r="G478" s="18" t="n">
        <f aca="false">Прил_4!H414</f>
        <v>187</v>
      </c>
      <c r="H478" s="18" t="n">
        <f aca="false">Прил_4!I414</f>
        <v>0</v>
      </c>
      <c r="I478" s="25" t="n">
        <f aca="false">G478-H478</f>
        <v>187</v>
      </c>
      <c r="J478" s="25" t="n">
        <f aca="false">H478/G478*100</f>
        <v>0</v>
      </c>
    </row>
    <row r="479" customFormat="false" ht="29.4" hidden="false" customHeight="true" outlineLevel="0" collapsed="false">
      <c r="A479" s="15" t="s">
        <v>406</v>
      </c>
      <c r="B479" s="15"/>
      <c r="C479" s="16" t="s">
        <v>48</v>
      </c>
      <c r="D479" s="16" t="s">
        <v>15</v>
      </c>
      <c r="E479" s="16" t="s">
        <v>407</v>
      </c>
      <c r="F479" s="17"/>
      <c r="G479" s="18" t="n">
        <f aca="false">G480</f>
        <v>107.4</v>
      </c>
      <c r="H479" s="18" t="n">
        <f aca="false">H480</f>
        <v>0</v>
      </c>
      <c r="I479" s="25" t="n">
        <f aca="false">G479-H479</f>
        <v>107.4</v>
      </c>
      <c r="J479" s="25" t="n">
        <f aca="false">H479/G479*100</f>
        <v>0</v>
      </c>
    </row>
    <row r="480" customFormat="false" ht="27.6" hidden="false" customHeight="true" outlineLevel="0" collapsed="false">
      <c r="A480" s="15" t="s">
        <v>329</v>
      </c>
      <c r="B480" s="15"/>
      <c r="C480" s="16" t="s">
        <v>48</v>
      </c>
      <c r="D480" s="16" t="s">
        <v>15</v>
      </c>
      <c r="E480" s="16" t="s">
        <v>407</v>
      </c>
      <c r="F480" s="17" t="s">
        <v>330</v>
      </c>
      <c r="G480" s="18" t="n">
        <f aca="false">G481</f>
        <v>107.4</v>
      </c>
      <c r="H480" s="18" t="n">
        <f aca="false">H481</f>
        <v>0</v>
      </c>
      <c r="I480" s="25" t="n">
        <f aca="false">G480-H480</f>
        <v>107.4</v>
      </c>
      <c r="J480" s="25" t="n">
        <f aca="false">H480/G480*100</f>
        <v>0</v>
      </c>
    </row>
    <row r="481" customFormat="false" ht="13.8" hidden="false" customHeight="true" outlineLevel="0" collapsed="false">
      <c r="A481" s="15" t="s">
        <v>355</v>
      </c>
      <c r="B481" s="15"/>
      <c r="C481" s="16" t="s">
        <v>48</v>
      </c>
      <c r="D481" s="16" t="s">
        <v>15</v>
      </c>
      <c r="E481" s="16" t="s">
        <v>407</v>
      </c>
      <c r="F481" s="17" t="s">
        <v>356</v>
      </c>
      <c r="G481" s="18" t="n">
        <f aca="false">Прил_4!H417</f>
        <v>107.4</v>
      </c>
      <c r="H481" s="18" t="n">
        <f aca="false">Прил_4!I417</f>
        <v>0</v>
      </c>
      <c r="I481" s="25" t="n">
        <f aca="false">G481-H481</f>
        <v>107.4</v>
      </c>
      <c r="J481" s="25" t="n">
        <f aca="false">H481/G481*100</f>
        <v>0</v>
      </c>
    </row>
    <row r="482" customFormat="false" ht="56.4" hidden="false" customHeight="true" outlineLevel="0" collapsed="false">
      <c r="A482" s="15" t="s">
        <v>408</v>
      </c>
      <c r="B482" s="15"/>
      <c r="C482" s="16" t="s">
        <v>48</v>
      </c>
      <c r="D482" s="16" t="s">
        <v>15</v>
      </c>
      <c r="E482" s="16" t="s">
        <v>409</v>
      </c>
      <c r="F482" s="17"/>
      <c r="G482" s="18" t="n">
        <f aca="false">G483</f>
        <v>5889.9</v>
      </c>
      <c r="H482" s="18" t="n">
        <f aca="false">H483</f>
        <v>3264.9</v>
      </c>
      <c r="I482" s="25" t="n">
        <f aca="false">G482-H482</f>
        <v>2625</v>
      </c>
      <c r="J482" s="25" t="n">
        <f aca="false">H482/G482*100</f>
        <v>55.4321805124026</v>
      </c>
    </row>
    <row r="483" customFormat="false" ht="28.8" hidden="false" customHeight="true" outlineLevel="0" collapsed="false">
      <c r="A483" s="15" t="s">
        <v>329</v>
      </c>
      <c r="B483" s="15"/>
      <c r="C483" s="16" t="s">
        <v>48</v>
      </c>
      <c r="D483" s="16" t="s">
        <v>15</v>
      </c>
      <c r="E483" s="16" t="s">
        <v>409</v>
      </c>
      <c r="F483" s="17" t="s">
        <v>330</v>
      </c>
      <c r="G483" s="18" t="n">
        <f aca="false">G484</f>
        <v>5889.9</v>
      </c>
      <c r="H483" s="18" t="n">
        <f aca="false">H484</f>
        <v>3264.9</v>
      </c>
      <c r="I483" s="25" t="n">
        <f aca="false">G483-H483</f>
        <v>2625</v>
      </c>
      <c r="J483" s="25" t="n">
        <f aca="false">H483/G483*100</f>
        <v>55.4321805124026</v>
      </c>
    </row>
    <row r="484" customFormat="false" ht="13.8" hidden="false" customHeight="true" outlineLevel="0" collapsed="false">
      <c r="A484" s="15" t="s">
        <v>355</v>
      </c>
      <c r="B484" s="15"/>
      <c r="C484" s="16" t="s">
        <v>48</v>
      </c>
      <c r="D484" s="16" t="s">
        <v>15</v>
      </c>
      <c r="E484" s="16" t="s">
        <v>409</v>
      </c>
      <c r="F484" s="17" t="s">
        <v>356</v>
      </c>
      <c r="G484" s="18" t="n">
        <f aca="false">Прил_4!H420</f>
        <v>5889.9</v>
      </c>
      <c r="H484" s="18" t="n">
        <f aca="false">Прил_4!I420</f>
        <v>3264.9</v>
      </c>
      <c r="I484" s="25" t="n">
        <f aca="false">G484-H484</f>
        <v>2625</v>
      </c>
      <c r="J484" s="25" t="n">
        <f aca="false">H484/G484*100</f>
        <v>55.4321805124026</v>
      </c>
    </row>
    <row r="485" customFormat="false" ht="30" hidden="false" customHeight="true" outlineLevel="0" collapsed="false">
      <c r="A485" s="15" t="s">
        <v>389</v>
      </c>
      <c r="B485" s="15"/>
      <c r="C485" s="16" t="s">
        <v>48</v>
      </c>
      <c r="D485" s="16" t="s">
        <v>15</v>
      </c>
      <c r="E485" s="16" t="s">
        <v>390</v>
      </c>
      <c r="F485" s="17"/>
      <c r="G485" s="18" t="n">
        <f aca="false">G486</f>
        <v>3895.3</v>
      </c>
      <c r="H485" s="18" t="n">
        <f aca="false">H486</f>
        <v>1775.9</v>
      </c>
      <c r="I485" s="25" t="n">
        <f aca="false">G485-H485</f>
        <v>2119.4</v>
      </c>
      <c r="J485" s="25" t="n">
        <f aca="false">H485/G485*100</f>
        <v>45.5908402433702</v>
      </c>
    </row>
    <row r="486" customFormat="false" ht="27.6" hidden="false" customHeight="true" outlineLevel="0" collapsed="false">
      <c r="A486" s="15" t="s">
        <v>329</v>
      </c>
      <c r="B486" s="15"/>
      <c r="C486" s="16" t="s">
        <v>48</v>
      </c>
      <c r="D486" s="16" t="s">
        <v>15</v>
      </c>
      <c r="E486" s="16" t="s">
        <v>390</v>
      </c>
      <c r="F486" s="17" t="s">
        <v>330</v>
      </c>
      <c r="G486" s="18" t="n">
        <f aca="false">G487</f>
        <v>3895.3</v>
      </c>
      <c r="H486" s="18" t="n">
        <f aca="false">H487</f>
        <v>1775.9</v>
      </c>
      <c r="I486" s="25" t="n">
        <f aca="false">G486-H486</f>
        <v>2119.4</v>
      </c>
      <c r="J486" s="25" t="n">
        <f aca="false">H486/G486*100</f>
        <v>45.5908402433702</v>
      </c>
    </row>
    <row r="487" customFormat="false" ht="13.8" hidden="false" customHeight="true" outlineLevel="0" collapsed="false">
      <c r="A487" s="15" t="s">
        <v>355</v>
      </c>
      <c r="B487" s="15"/>
      <c r="C487" s="16" t="s">
        <v>48</v>
      </c>
      <c r="D487" s="16" t="s">
        <v>15</v>
      </c>
      <c r="E487" s="16" t="s">
        <v>390</v>
      </c>
      <c r="F487" s="17" t="s">
        <v>356</v>
      </c>
      <c r="G487" s="18" t="n">
        <f aca="false">Прил_4!H423</f>
        <v>3895.3</v>
      </c>
      <c r="H487" s="18" t="n">
        <f aca="false">Прил_4!I423</f>
        <v>1775.9</v>
      </c>
      <c r="I487" s="25" t="n">
        <f aca="false">G487-H487</f>
        <v>2119.4</v>
      </c>
      <c r="J487" s="25" t="n">
        <f aca="false">H487/G487*100</f>
        <v>45.5908402433702</v>
      </c>
    </row>
    <row r="488" customFormat="false" ht="13.8" hidden="false" customHeight="true" outlineLevel="0" collapsed="false">
      <c r="A488" s="15" t="s">
        <v>410</v>
      </c>
      <c r="B488" s="15"/>
      <c r="C488" s="16" t="s">
        <v>48</v>
      </c>
      <c r="D488" s="16" t="s">
        <v>15</v>
      </c>
      <c r="E488" s="16" t="s">
        <v>411</v>
      </c>
      <c r="F488" s="17"/>
      <c r="G488" s="18" t="n">
        <f aca="false">G489+G492+G495</f>
        <v>36758.8</v>
      </c>
      <c r="H488" s="18" t="n">
        <f aca="false">H489+H492+H495</f>
        <v>18184.5</v>
      </c>
      <c r="I488" s="25" t="n">
        <f aca="false">G488-H488</f>
        <v>18574.3</v>
      </c>
      <c r="J488" s="25" t="n">
        <f aca="false">H488/G488*100</f>
        <v>49.4697868265558</v>
      </c>
    </row>
    <row r="489" customFormat="false" ht="13.8" hidden="false" customHeight="true" outlineLevel="0" collapsed="false">
      <c r="A489" s="15" t="s">
        <v>89</v>
      </c>
      <c r="B489" s="15"/>
      <c r="C489" s="16" t="s">
        <v>48</v>
      </c>
      <c r="D489" s="16" t="s">
        <v>15</v>
      </c>
      <c r="E489" s="16" t="s">
        <v>412</v>
      </c>
      <c r="F489" s="17"/>
      <c r="G489" s="18" t="n">
        <f aca="false">G490</f>
        <v>3900</v>
      </c>
      <c r="H489" s="18" t="n">
        <f aca="false">H490</f>
        <v>1598.3</v>
      </c>
      <c r="I489" s="25" t="n">
        <f aca="false">G489-H489</f>
        <v>2301.7</v>
      </c>
      <c r="J489" s="25" t="n">
        <f aca="false">H489/G489*100</f>
        <v>40.9820512820513</v>
      </c>
    </row>
    <row r="490" customFormat="false" ht="27" hidden="false" customHeight="true" outlineLevel="0" collapsed="false">
      <c r="A490" s="15" t="s">
        <v>329</v>
      </c>
      <c r="B490" s="15"/>
      <c r="C490" s="16" t="s">
        <v>48</v>
      </c>
      <c r="D490" s="16" t="s">
        <v>15</v>
      </c>
      <c r="E490" s="16" t="s">
        <v>412</v>
      </c>
      <c r="F490" s="17" t="s">
        <v>330</v>
      </c>
      <c r="G490" s="18" t="n">
        <f aca="false">G491</f>
        <v>3900</v>
      </c>
      <c r="H490" s="18" t="n">
        <f aca="false">H491</f>
        <v>1598.3</v>
      </c>
      <c r="I490" s="25" t="n">
        <f aca="false">G490-H490</f>
        <v>2301.7</v>
      </c>
      <c r="J490" s="25" t="n">
        <f aca="false">H490/G490*100</f>
        <v>40.9820512820513</v>
      </c>
    </row>
    <row r="491" customFormat="false" ht="13.8" hidden="false" customHeight="true" outlineLevel="0" collapsed="false">
      <c r="A491" s="15" t="s">
        <v>355</v>
      </c>
      <c r="B491" s="15"/>
      <c r="C491" s="16" t="s">
        <v>48</v>
      </c>
      <c r="D491" s="16" t="s">
        <v>15</v>
      </c>
      <c r="E491" s="16" t="s">
        <v>412</v>
      </c>
      <c r="F491" s="17" t="s">
        <v>356</v>
      </c>
      <c r="G491" s="18" t="n">
        <f aca="false">Прил_4!H427</f>
        <v>3900</v>
      </c>
      <c r="H491" s="18" t="n">
        <f aca="false">Прил_4!I427</f>
        <v>1598.3</v>
      </c>
      <c r="I491" s="25" t="n">
        <f aca="false">G491-H491</f>
        <v>2301.7</v>
      </c>
      <c r="J491" s="25" t="n">
        <f aca="false">H491/G491*100</f>
        <v>40.9820512820513</v>
      </c>
    </row>
    <row r="492" customFormat="false" ht="13.8" hidden="false" customHeight="true" outlineLevel="0" collapsed="false">
      <c r="A492" s="15" t="s">
        <v>91</v>
      </c>
      <c r="B492" s="15"/>
      <c r="C492" s="16" t="s">
        <v>48</v>
      </c>
      <c r="D492" s="16" t="s">
        <v>15</v>
      </c>
      <c r="E492" s="16" t="s">
        <v>413</v>
      </c>
      <c r="F492" s="17"/>
      <c r="G492" s="18" t="n">
        <f aca="false">G493</f>
        <v>533</v>
      </c>
      <c r="H492" s="18" t="n">
        <f aca="false">H493</f>
        <v>519.1</v>
      </c>
      <c r="I492" s="25" t="n">
        <f aca="false">G492-H492</f>
        <v>13.9</v>
      </c>
      <c r="J492" s="25" t="n">
        <f aca="false">H492/G492*100</f>
        <v>97.3921200750469</v>
      </c>
    </row>
    <row r="493" customFormat="false" ht="26.4" hidden="false" customHeight="true" outlineLevel="0" collapsed="false">
      <c r="A493" s="15" t="s">
        <v>329</v>
      </c>
      <c r="B493" s="15"/>
      <c r="C493" s="16" t="s">
        <v>48</v>
      </c>
      <c r="D493" s="16" t="s">
        <v>15</v>
      </c>
      <c r="E493" s="16" t="s">
        <v>413</v>
      </c>
      <c r="F493" s="17" t="s">
        <v>330</v>
      </c>
      <c r="G493" s="18" t="n">
        <f aca="false">G494</f>
        <v>533</v>
      </c>
      <c r="H493" s="18" t="n">
        <f aca="false">H494</f>
        <v>519.1</v>
      </c>
      <c r="I493" s="25" t="n">
        <f aca="false">G493-H493</f>
        <v>13.9</v>
      </c>
      <c r="J493" s="25" t="n">
        <f aca="false">H493/G493*100</f>
        <v>97.3921200750469</v>
      </c>
    </row>
    <row r="494" customFormat="false" ht="13.8" hidden="false" customHeight="true" outlineLevel="0" collapsed="false">
      <c r="A494" s="15" t="s">
        <v>355</v>
      </c>
      <c r="B494" s="15"/>
      <c r="C494" s="16" t="s">
        <v>48</v>
      </c>
      <c r="D494" s="16" t="s">
        <v>15</v>
      </c>
      <c r="E494" s="16" t="s">
        <v>413</v>
      </c>
      <c r="F494" s="17" t="s">
        <v>356</v>
      </c>
      <c r="G494" s="18" t="n">
        <f aca="false">Прил_4!H430</f>
        <v>533</v>
      </c>
      <c r="H494" s="18" t="n">
        <f aca="false">Прил_4!I430</f>
        <v>519.1</v>
      </c>
      <c r="I494" s="25" t="n">
        <f aca="false">G494-H494</f>
        <v>13.9</v>
      </c>
      <c r="J494" s="25" t="n">
        <f aca="false">H494/G494*100</f>
        <v>97.3921200750469</v>
      </c>
    </row>
    <row r="495" customFormat="false" ht="27" hidden="false" customHeight="true" outlineLevel="0" collapsed="false">
      <c r="A495" s="15" t="s">
        <v>167</v>
      </c>
      <c r="B495" s="15"/>
      <c r="C495" s="16" t="s">
        <v>48</v>
      </c>
      <c r="D495" s="16" t="s">
        <v>15</v>
      </c>
      <c r="E495" s="16" t="s">
        <v>414</v>
      </c>
      <c r="F495" s="17"/>
      <c r="G495" s="18" t="n">
        <f aca="false">G496</f>
        <v>32325.8</v>
      </c>
      <c r="H495" s="18" t="n">
        <f aca="false">H496</f>
        <v>16067.1</v>
      </c>
      <c r="I495" s="25" t="n">
        <f aca="false">G495-H495</f>
        <v>16258.7</v>
      </c>
      <c r="J495" s="25" t="n">
        <f aca="false">H495/G495*100</f>
        <v>49.7036422919154</v>
      </c>
    </row>
    <row r="496" customFormat="false" ht="27.6" hidden="false" customHeight="true" outlineLevel="0" collapsed="false">
      <c r="A496" s="15" t="s">
        <v>329</v>
      </c>
      <c r="B496" s="15"/>
      <c r="C496" s="16" t="s">
        <v>48</v>
      </c>
      <c r="D496" s="16" t="s">
        <v>15</v>
      </c>
      <c r="E496" s="16" t="s">
        <v>414</v>
      </c>
      <c r="F496" s="17" t="s">
        <v>330</v>
      </c>
      <c r="G496" s="18" t="n">
        <f aca="false">G497</f>
        <v>32325.8</v>
      </c>
      <c r="H496" s="18" t="n">
        <f aca="false">H497</f>
        <v>16067.1</v>
      </c>
      <c r="I496" s="25" t="n">
        <f aca="false">G496-H496</f>
        <v>16258.7</v>
      </c>
      <c r="J496" s="25" t="n">
        <f aca="false">H496/G496*100</f>
        <v>49.7036422919154</v>
      </c>
    </row>
    <row r="497" customFormat="false" ht="13.8" hidden="false" customHeight="true" outlineLevel="0" collapsed="false">
      <c r="A497" s="15" t="s">
        <v>355</v>
      </c>
      <c r="B497" s="15"/>
      <c r="C497" s="16" t="s">
        <v>48</v>
      </c>
      <c r="D497" s="16" t="s">
        <v>15</v>
      </c>
      <c r="E497" s="16" t="s">
        <v>414</v>
      </c>
      <c r="F497" s="17" t="s">
        <v>356</v>
      </c>
      <c r="G497" s="18" t="n">
        <f aca="false">Прил_4!H433</f>
        <v>32325.8</v>
      </c>
      <c r="H497" s="18" t="n">
        <f aca="false">Прил_4!I433</f>
        <v>16067.1</v>
      </c>
      <c r="I497" s="25" t="n">
        <f aca="false">G497-H497</f>
        <v>16258.7</v>
      </c>
      <c r="J497" s="25" t="n">
        <f aca="false">H497/G497*100</f>
        <v>49.7036422919154</v>
      </c>
    </row>
    <row r="498" customFormat="false" ht="13.8" hidden="false" customHeight="true" outlineLevel="0" collapsed="false">
      <c r="A498" s="9" t="s">
        <v>51</v>
      </c>
      <c r="B498" s="9"/>
      <c r="C498" s="10" t="s">
        <v>48</v>
      </c>
      <c r="D498" s="10" t="s">
        <v>17</v>
      </c>
      <c r="E498" s="10"/>
      <c r="F498" s="11"/>
      <c r="G498" s="12" t="n">
        <f aca="false">G499+G508+G513+G527</f>
        <v>51145.4</v>
      </c>
      <c r="H498" s="12" t="n">
        <f aca="false">H499+H508+H513+H527</f>
        <v>27292.1</v>
      </c>
      <c r="I498" s="22" t="n">
        <f aca="false">G498-H498</f>
        <v>23853.3</v>
      </c>
      <c r="J498" s="22" t="n">
        <f aca="false">H498/G498*100</f>
        <v>53.3617881569017</v>
      </c>
    </row>
    <row r="499" customFormat="false" ht="26.4" hidden="false" customHeight="true" outlineLevel="0" collapsed="false">
      <c r="A499" s="15" t="s">
        <v>349</v>
      </c>
      <c r="B499" s="15"/>
      <c r="C499" s="16" t="s">
        <v>48</v>
      </c>
      <c r="D499" s="16" t="s">
        <v>17</v>
      </c>
      <c r="E499" s="16" t="s">
        <v>350</v>
      </c>
      <c r="F499" s="17"/>
      <c r="G499" s="18" t="n">
        <f aca="false">G500+G504</f>
        <v>2162.6</v>
      </c>
      <c r="H499" s="18" t="n">
        <f aca="false">H500+H504</f>
        <v>1179.9</v>
      </c>
      <c r="I499" s="25" t="n">
        <f aca="false">G499-H499</f>
        <v>982.7</v>
      </c>
      <c r="J499" s="25" t="n">
        <f aca="false">H499/G499*100</f>
        <v>54.5593267363359</v>
      </c>
    </row>
    <row r="500" customFormat="false" ht="27.6" hidden="false" customHeight="true" outlineLevel="0" collapsed="false">
      <c r="A500" s="15" t="s">
        <v>351</v>
      </c>
      <c r="B500" s="15"/>
      <c r="C500" s="16" t="s">
        <v>48</v>
      </c>
      <c r="D500" s="16" t="s">
        <v>17</v>
      </c>
      <c r="E500" s="16" t="s">
        <v>352</v>
      </c>
      <c r="F500" s="17"/>
      <c r="G500" s="18" t="n">
        <f aca="false">G501</f>
        <v>1338.7</v>
      </c>
      <c r="H500" s="18" t="n">
        <f aca="false">H501</f>
        <v>738.1</v>
      </c>
      <c r="I500" s="25" t="n">
        <f aca="false">G500-H500</f>
        <v>600.6</v>
      </c>
      <c r="J500" s="25" t="n">
        <f aca="false">H500/G500*100</f>
        <v>55.1355792933443</v>
      </c>
    </row>
    <row r="501" customFormat="false" ht="58.2" hidden="false" customHeight="true" outlineLevel="0" collapsed="false">
      <c r="A501" s="15" t="s">
        <v>353</v>
      </c>
      <c r="B501" s="15"/>
      <c r="C501" s="16" t="s">
        <v>48</v>
      </c>
      <c r="D501" s="16" t="s">
        <v>17</v>
      </c>
      <c r="E501" s="16" t="s">
        <v>354</v>
      </c>
      <c r="F501" s="17"/>
      <c r="G501" s="18" t="n">
        <f aca="false">G502</f>
        <v>1338.7</v>
      </c>
      <c r="H501" s="18" t="n">
        <f aca="false">H502</f>
        <v>738.1</v>
      </c>
      <c r="I501" s="25" t="n">
        <f aca="false">G501-H501</f>
        <v>600.6</v>
      </c>
      <c r="J501" s="25" t="n">
        <f aca="false">H501/G501*100</f>
        <v>55.1355792933443</v>
      </c>
    </row>
    <row r="502" customFormat="false" ht="25.8" hidden="false" customHeight="true" outlineLevel="0" collapsed="false">
      <c r="A502" s="15" t="s">
        <v>329</v>
      </c>
      <c r="B502" s="15"/>
      <c r="C502" s="16" t="s">
        <v>48</v>
      </c>
      <c r="D502" s="16" t="s">
        <v>17</v>
      </c>
      <c r="E502" s="16" t="s">
        <v>354</v>
      </c>
      <c r="F502" s="17" t="s">
        <v>330</v>
      </c>
      <c r="G502" s="18" t="n">
        <f aca="false">G503</f>
        <v>1338.7</v>
      </c>
      <c r="H502" s="18" t="n">
        <f aca="false">H503</f>
        <v>738.1</v>
      </c>
      <c r="I502" s="25" t="n">
        <f aca="false">G502-H502</f>
        <v>600.6</v>
      </c>
      <c r="J502" s="25" t="n">
        <f aca="false">H502/G502*100</f>
        <v>55.1355792933443</v>
      </c>
    </row>
    <row r="503" customFormat="false" ht="13.8" hidden="false" customHeight="true" outlineLevel="0" collapsed="false">
      <c r="A503" s="15" t="s">
        <v>355</v>
      </c>
      <c r="B503" s="15"/>
      <c r="C503" s="16" t="s">
        <v>48</v>
      </c>
      <c r="D503" s="16" t="s">
        <v>17</v>
      </c>
      <c r="E503" s="16" t="s">
        <v>354</v>
      </c>
      <c r="F503" s="17" t="s">
        <v>356</v>
      </c>
      <c r="G503" s="18" t="n">
        <f aca="false">Прил_4!H439</f>
        <v>1338.7</v>
      </c>
      <c r="H503" s="18" t="n">
        <f aca="false">Прил_4!I439</f>
        <v>738.1</v>
      </c>
      <c r="I503" s="25" t="n">
        <f aca="false">G503-H503</f>
        <v>600.6</v>
      </c>
      <c r="J503" s="25" t="n">
        <f aca="false">H503/G503*100</f>
        <v>55.1355792933443</v>
      </c>
    </row>
    <row r="504" customFormat="false" ht="42" hidden="false" customHeight="true" outlineLevel="0" collapsed="false">
      <c r="A504" s="15" t="s">
        <v>357</v>
      </c>
      <c r="B504" s="15"/>
      <c r="C504" s="16" t="s">
        <v>48</v>
      </c>
      <c r="D504" s="16" t="s">
        <v>17</v>
      </c>
      <c r="E504" s="16" t="s">
        <v>358</v>
      </c>
      <c r="F504" s="17"/>
      <c r="G504" s="18" t="n">
        <f aca="false">G505</f>
        <v>823.9</v>
      </c>
      <c r="H504" s="18" t="n">
        <f aca="false">H505</f>
        <v>441.8</v>
      </c>
      <c r="I504" s="25" t="n">
        <f aca="false">G504-H504</f>
        <v>382.1</v>
      </c>
      <c r="J504" s="25" t="n">
        <f aca="false">H504/G504*100</f>
        <v>53.6230125015172</v>
      </c>
    </row>
    <row r="505" customFormat="false" ht="13.8" hidden="false" customHeight="true" outlineLevel="0" collapsed="false">
      <c r="A505" s="15" t="s">
        <v>359</v>
      </c>
      <c r="B505" s="15"/>
      <c r="C505" s="16" t="s">
        <v>48</v>
      </c>
      <c r="D505" s="16" t="s">
        <v>17</v>
      </c>
      <c r="E505" s="16" t="s">
        <v>360</v>
      </c>
      <c r="F505" s="17"/>
      <c r="G505" s="18" t="n">
        <f aca="false">G506</f>
        <v>823.9</v>
      </c>
      <c r="H505" s="18" t="n">
        <f aca="false">H506</f>
        <v>441.8</v>
      </c>
      <c r="I505" s="25" t="n">
        <f aca="false">G505-H505</f>
        <v>382.1</v>
      </c>
      <c r="J505" s="25" t="n">
        <f aca="false">H505/G505*100</f>
        <v>53.6230125015172</v>
      </c>
    </row>
    <row r="506" customFormat="false" ht="27.6" hidden="false" customHeight="true" outlineLevel="0" collapsed="false">
      <c r="A506" s="15" t="s">
        <v>329</v>
      </c>
      <c r="B506" s="15"/>
      <c r="C506" s="16" t="s">
        <v>48</v>
      </c>
      <c r="D506" s="16" t="s">
        <v>17</v>
      </c>
      <c r="E506" s="16" t="s">
        <v>360</v>
      </c>
      <c r="F506" s="17" t="s">
        <v>330</v>
      </c>
      <c r="G506" s="18" t="n">
        <f aca="false">G507</f>
        <v>823.9</v>
      </c>
      <c r="H506" s="18" t="n">
        <f aca="false">H507</f>
        <v>441.8</v>
      </c>
      <c r="I506" s="25" t="n">
        <f aca="false">G506-H506</f>
        <v>382.1</v>
      </c>
      <c r="J506" s="25" t="n">
        <f aca="false">H506/G506*100</f>
        <v>53.6230125015172</v>
      </c>
    </row>
    <row r="507" customFormat="false" ht="13.8" hidden="false" customHeight="true" outlineLevel="0" collapsed="false">
      <c r="A507" s="15" t="s">
        <v>355</v>
      </c>
      <c r="B507" s="15"/>
      <c r="C507" s="16" t="s">
        <v>48</v>
      </c>
      <c r="D507" s="16" t="s">
        <v>17</v>
      </c>
      <c r="E507" s="16" t="s">
        <v>360</v>
      </c>
      <c r="F507" s="17" t="s">
        <v>356</v>
      </c>
      <c r="G507" s="18" t="n">
        <f aca="false">Прил_4!H443</f>
        <v>823.9</v>
      </c>
      <c r="H507" s="18" t="n">
        <f aca="false">Прил_4!I443</f>
        <v>441.8</v>
      </c>
      <c r="I507" s="25" t="n">
        <f aca="false">G507-H507</f>
        <v>382.1</v>
      </c>
      <c r="J507" s="25" t="n">
        <f aca="false">H507/G507*100</f>
        <v>53.6230125015172</v>
      </c>
    </row>
    <row r="508" customFormat="false" ht="51.6" hidden="false" customHeight="true" outlineLevel="0" collapsed="false">
      <c r="A508" s="15" t="s">
        <v>361</v>
      </c>
      <c r="B508" s="15"/>
      <c r="C508" s="16" t="s">
        <v>48</v>
      </c>
      <c r="D508" s="16" t="s">
        <v>17</v>
      </c>
      <c r="E508" s="16" t="s">
        <v>362</v>
      </c>
      <c r="F508" s="17"/>
      <c r="G508" s="18" t="n">
        <f aca="false">G509</f>
        <v>204.8</v>
      </c>
      <c r="H508" s="18" t="n">
        <f aca="false">H509</f>
        <v>102.4</v>
      </c>
      <c r="I508" s="25" t="n">
        <f aca="false">G508-H508</f>
        <v>102.4</v>
      </c>
      <c r="J508" s="25" t="n">
        <f aca="false">H508/G508*100</f>
        <v>50</v>
      </c>
    </row>
    <row r="509" customFormat="false" ht="40.8" hidden="false" customHeight="true" outlineLevel="0" collapsed="false">
      <c r="A509" s="15" t="s">
        <v>363</v>
      </c>
      <c r="B509" s="15"/>
      <c r="C509" s="16" t="s">
        <v>48</v>
      </c>
      <c r="D509" s="16" t="s">
        <v>17</v>
      </c>
      <c r="E509" s="16" t="s">
        <v>364</v>
      </c>
      <c r="F509" s="17"/>
      <c r="G509" s="18" t="n">
        <f aca="false">G510</f>
        <v>204.8</v>
      </c>
      <c r="H509" s="18" t="n">
        <f aca="false">H510</f>
        <v>102.4</v>
      </c>
      <c r="I509" s="25" t="n">
        <f aca="false">G509-H509</f>
        <v>102.4</v>
      </c>
      <c r="J509" s="25" t="n">
        <f aca="false">H509/G509*100</f>
        <v>50</v>
      </c>
    </row>
    <row r="510" customFormat="false" ht="27.6" hidden="false" customHeight="true" outlineLevel="0" collapsed="false">
      <c r="A510" s="15" t="s">
        <v>365</v>
      </c>
      <c r="B510" s="15"/>
      <c r="C510" s="16" t="s">
        <v>48</v>
      </c>
      <c r="D510" s="16" t="s">
        <v>17</v>
      </c>
      <c r="E510" s="16" t="s">
        <v>366</v>
      </c>
      <c r="F510" s="17"/>
      <c r="G510" s="18" t="n">
        <f aca="false">G511</f>
        <v>204.8</v>
      </c>
      <c r="H510" s="18" t="n">
        <f aca="false">H511</f>
        <v>102.4</v>
      </c>
      <c r="I510" s="25" t="n">
        <f aca="false">G510-H510</f>
        <v>102.4</v>
      </c>
      <c r="J510" s="25" t="n">
        <f aca="false">H510/G510*100</f>
        <v>50</v>
      </c>
    </row>
    <row r="511" customFormat="false" ht="27.6" hidden="false" customHeight="true" outlineLevel="0" collapsed="false">
      <c r="A511" s="15" t="s">
        <v>329</v>
      </c>
      <c r="B511" s="15"/>
      <c r="C511" s="16" t="s">
        <v>48</v>
      </c>
      <c r="D511" s="16" t="s">
        <v>17</v>
      </c>
      <c r="E511" s="16" t="s">
        <v>366</v>
      </c>
      <c r="F511" s="17" t="s">
        <v>330</v>
      </c>
      <c r="G511" s="18" t="n">
        <f aca="false">G512</f>
        <v>204.8</v>
      </c>
      <c r="H511" s="18" t="n">
        <f aca="false">H512</f>
        <v>102.4</v>
      </c>
      <c r="I511" s="25" t="n">
        <f aca="false">G511-H511</f>
        <v>102.4</v>
      </c>
      <c r="J511" s="25" t="n">
        <f aca="false">H511/G511*100</f>
        <v>50</v>
      </c>
    </row>
    <row r="512" customFormat="false" ht="13.8" hidden="false" customHeight="true" outlineLevel="0" collapsed="false">
      <c r="A512" s="15" t="s">
        <v>355</v>
      </c>
      <c r="B512" s="15"/>
      <c r="C512" s="16" t="s">
        <v>48</v>
      </c>
      <c r="D512" s="16" t="s">
        <v>17</v>
      </c>
      <c r="E512" s="16" t="s">
        <v>366</v>
      </c>
      <c r="F512" s="17" t="s">
        <v>356</v>
      </c>
      <c r="G512" s="18" t="n">
        <f aca="false">Прил_4!H448</f>
        <v>204.8</v>
      </c>
      <c r="H512" s="18" t="n">
        <f aca="false">Прил_4!I448</f>
        <v>102.4</v>
      </c>
      <c r="I512" s="25" t="n">
        <f aca="false">G512-H512</f>
        <v>102.4</v>
      </c>
      <c r="J512" s="25" t="n">
        <f aca="false">H512/G512*100</f>
        <v>50</v>
      </c>
    </row>
    <row r="513" customFormat="false" ht="28.2" hidden="false" customHeight="true" outlineLevel="0" collapsed="false">
      <c r="A513" s="15" t="s">
        <v>371</v>
      </c>
      <c r="B513" s="15"/>
      <c r="C513" s="16" t="s">
        <v>48</v>
      </c>
      <c r="D513" s="16" t="s">
        <v>17</v>
      </c>
      <c r="E513" s="16" t="s">
        <v>372</v>
      </c>
      <c r="F513" s="17"/>
      <c r="G513" s="18" t="n">
        <f aca="false">G514</f>
        <v>310.9</v>
      </c>
      <c r="H513" s="18" t="n">
        <f aca="false">H514</f>
        <v>172.3</v>
      </c>
      <c r="I513" s="25" t="n">
        <f aca="false">G513-H513</f>
        <v>138.6</v>
      </c>
      <c r="J513" s="25" t="n">
        <f aca="false">H513/G513*100</f>
        <v>55.4197491154712</v>
      </c>
    </row>
    <row r="514" customFormat="false" ht="43.2" hidden="false" customHeight="true" outlineLevel="0" collapsed="false">
      <c r="A514" s="15" t="s">
        <v>373</v>
      </c>
      <c r="B514" s="15"/>
      <c r="C514" s="16" t="s">
        <v>48</v>
      </c>
      <c r="D514" s="16" t="s">
        <v>17</v>
      </c>
      <c r="E514" s="16" t="s">
        <v>374</v>
      </c>
      <c r="F514" s="17"/>
      <c r="G514" s="18" t="n">
        <f aca="false">G515+G518+G521+G524</f>
        <v>310.9</v>
      </c>
      <c r="H514" s="18" t="n">
        <f aca="false">H515+H518+H521+H524</f>
        <v>172.3</v>
      </c>
      <c r="I514" s="25" t="n">
        <f aca="false">G514-H514</f>
        <v>138.6</v>
      </c>
      <c r="J514" s="25" t="n">
        <f aca="false">H514/G514*100</f>
        <v>55.4197491154712</v>
      </c>
    </row>
    <row r="515" customFormat="false" ht="13.8" hidden="false" customHeight="true" outlineLevel="0" collapsed="false">
      <c r="A515" s="15" t="s">
        <v>375</v>
      </c>
      <c r="B515" s="15"/>
      <c r="C515" s="16" t="s">
        <v>48</v>
      </c>
      <c r="D515" s="16" t="s">
        <v>17</v>
      </c>
      <c r="E515" s="16" t="s">
        <v>376</v>
      </c>
      <c r="F515" s="17"/>
      <c r="G515" s="18" t="n">
        <f aca="false">G516</f>
        <v>238.3</v>
      </c>
      <c r="H515" s="18" t="n">
        <f aca="false">H516</f>
        <v>136</v>
      </c>
      <c r="I515" s="25" t="n">
        <f aca="false">G515-H515</f>
        <v>102.3</v>
      </c>
      <c r="J515" s="25" t="n">
        <f aca="false">H515/G515*100</f>
        <v>57.0709190096517</v>
      </c>
    </row>
    <row r="516" customFormat="false" ht="27.6" hidden="false" customHeight="true" outlineLevel="0" collapsed="false">
      <c r="A516" s="15" t="s">
        <v>329</v>
      </c>
      <c r="B516" s="15"/>
      <c r="C516" s="16" t="s">
        <v>48</v>
      </c>
      <c r="D516" s="16" t="s">
        <v>17</v>
      </c>
      <c r="E516" s="16" t="s">
        <v>376</v>
      </c>
      <c r="F516" s="17" t="s">
        <v>330</v>
      </c>
      <c r="G516" s="18" t="n">
        <f aca="false">G517</f>
        <v>238.3</v>
      </c>
      <c r="H516" s="18" t="n">
        <f aca="false">H517</f>
        <v>136</v>
      </c>
      <c r="I516" s="25" t="n">
        <f aca="false">G516-H516</f>
        <v>102.3</v>
      </c>
      <c r="J516" s="25" t="n">
        <f aca="false">H516/G516*100</f>
        <v>57.0709190096517</v>
      </c>
    </row>
    <row r="517" customFormat="false" ht="13.8" hidden="false" customHeight="true" outlineLevel="0" collapsed="false">
      <c r="A517" s="15" t="s">
        <v>355</v>
      </c>
      <c r="B517" s="15"/>
      <c r="C517" s="16" t="s">
        <v>48</v>
      </c>
      <c r="D517" s="16" t="s">
        <v>17</v>
      </c>
      <c r="E517" s="16" t="s">
        <v>376</v>
      </c>
      <c r="F517" s="17" t="s">
        <v>356</v>
      </c>
      <c r="G517" s="18" t="n">
        <f aca="false">Прил_4!H453</f>
        <v>238.3</v>
      </c>
      <c r="H517" s="18" t="n">
        <f aca="false">Прил_4!I453</f>
        <v>136</v>
      </c>
      <c r="I517" s="25" t="n">
        <f aca="false">G517-H517</f>
        <v>102.3</v>
      </c>
      <c r="J517" s="25" t="n">
        <f aca="false">H517/G517*100</f>
        <v>57.0709190096517</v>
      </c>
    </row>
    <row r="518" customFormat="false" ht="27.6" hidden="false" customHeight="true" outlineLevel="0" collapsed="false">
      <c r="A518" s="15" t="s">
        <v>377</v>
      </c>
      <c r="B518" s="15"/>
      <c r="C518" s="16" t="s">
        <v>48</v>
      </c>
      <c r="D518" s="16" t="s">
        <v>17</v>
      </c>
      <c r="E518" s="16" t="s">
        <v>378</v>
      </c>
      <c r="F518" s="17"/>
      <c r="G518" s="18" t="n">
        <f aca="false">G519</f>
        <v>45</v>
      </c>
      <c r="H518" s="18" t="n">
        <f aca="false">H519</f>
        <v>28</v>
      </c>
      <c r="I518" s="25" t="n">
        <f aca="false">G518-H518</f>
        <v>17</v>
      </c>
      <c r="J518" s="25" t="n">
        <f aca="false">H518/G518*100</f>
        <v>62.2222222222222</v>
      </c>
    </row>
    <row r="519" customFormat="false" ht="27.6" hidden="false" customHeight="true" outlineLevel="0" collapsed="false">
      <c r="A519" s="15" t="s">
        <v>329</v>
      </c>
      <c r="B519" s="15"/>
      <c r="C519" s="16" t="s">
        <v>48</v>
      </c>
      <c r="D519" s="16" t="s">
        <v>17</v>
      </c>
      <c r="E519" s="16" t="s">
        <v>378</v>
      </c>
      <c r="F519" s="17" t="s">
        <v>330</v>
      </c>
      <c r="G519" s="18" t="n">
        <f aca="false">G520</f>
        <v>45</v>
      </c>
      <c r="H519" s="18" t="n">
        <f aca="false">H520</f>
        <v>28</v>
      </c>
      <c r="I519" s="25" t="n">
        <f aca="false">G519-H519</f>
        <v>17</v>
      </c>
      <c r="J519" s="25" t="n">
        <f aca="false">H519/G519*100</f>
        <v>62.2222222222222</v>
      </c>
    </row>
    <row r="520" customFormat="false" ht="13.8" hidden="false" customHeight="true" outlineLevel="0" collapsed="false">
      <c r="A520" s="15" t="s">
        <v>355</v>
      </c>
      <c r="B520" s="15"/>
      <c r="C520" s="16" t="s">
        <v>48</v>
      </c>
      <c r="D520" s="16" t="s">
        <v>17</v>
      </c>
      <c r="E520" s="16" t="s">
        <v>378</v>
      </c>
      <c r="F520" s="17" t="s">
        <v>356</v>
      </c>
      <c r="G520" s="18" t="n">
        <f aca="false">Прил_4!H456</f>
        <v>45</v>
      </c>
      <c r="H520" s="18" t="n">
        <f aca="false">Прил_4!I456</f>
        <v>28</v>
      </c>
      <c r="I520" s="25" t="n">
        <f aca="false">G520-H520</f>
        <v>17</v>
      </c>
      <c r="J520" s="25" t="n">
        <f aca="false">H520/G520*100</f>
        <v>62.2222222222222</v>
      </c>
    </row>
    <row r="521" customFormat="false" ht="42" hidden="false" customHeight="true" outlineLevel="0" collapsed="false">
      <c r="A521" s="15" t="s">
        <v>379</v>
      </c>
      <c r="B521" s="15"/>
      <c r="C521" s="16" t="s">
        <v>48</v>
      </c>
      <c r="D521" s="16" t="s">
        <v>17</v>
      </c>
      <c r="E521" s="16" t="s">
        <v>380</v>
      </c>
      <c r="F521" s="17"/>
      <c r="G521" s="18" t="n">
        <f aca="false">G522</f>
        <v>17</v>
      </c>
      <c r="H521" s="18" t="n">
        <f aca="false">H522</f>
        <v>8.3</v>
      </c>
      <c r="I521" s="25" t="n">
        <f aca="false">G521-H521</f>
        <v>8.7</v>
      </c>
      <c r="J521" s="25" t="n">
        <f aca="false">H521/G521*100</f>
        <v>48.8235294117647</v>
      </c>
    </row>
    <row r="522" customFormat="false" ht="27.6" hidden="false" customHeight="true" outlineLevel="0" collapsed="false">
      <c r="A522" s="15" t="s">
        <v>329</v>
      </c>
      <c r="B522" s="15"/>
      <c r="C522" s="16" t="s">
        <v>48</v>
      </c>
      <c r="D522" s="16" t="s">
        <v>17</v>
      </c>
      <c r="E522" s="16" t="s">
        <v>380</v>
      </c>
      <c r="F522" s="17" t="s">
        <v>330</v>
      </c>
      <c r="G522" s="18" t="n">
        <f aca="false">G523</f>
        <v>17</v>
      </c>
      <c r="H522" s="18" t="n">
        <f aca="false">H523</f>
        <v>8.3</v>
      </c>
      <c r="I522" s="25" t="n">
        <f aca="false">G522-H522</f>
        <v>8.7</v>
      </c>
      <c r="J522" s="25" t="n">
        <f aca="false">H522/G522*100</f>
        <v>48.8235294117647</v>
      </c>
    </row>
    <row r="523" customFormat="false" ht="13.8" hidden="false" customHeight="true" outlineLevel="0" collapsed="false">
      <c r="A523" s="15" t="s">
        <v>355</v>
      </c>
      <c r="B523" s="15"/>
      <c r="C523" s="16" t="s">
        <v>48</v>
      </c>
      <c r="D523" s="16" t="s">
        <v>17</v>
      </c>
      <c r="E523" s="16" t="s">
        <v>380</v>
      </c>
      <c r="F523" s="17" t="s">
        <v>356</v>
      </c>
      <c r="G523" s="18" t="n">
        <f aca="false">Прил_4!H459</f>
        <v>17</v>
      </c>
      <c r="H523" s="18" t="n">
        <f aca="false">Прил_4!I459</f>
        <v>8.3</v>
      </c>
      <c r="I523" s="25" t="n">
        <f aca="false">G523-H523</f>
        <v>8.7</v>
      </c>
      <c r="J523" s="25" t="n">
        <f aca="false">H523/G523*100</f>
        <v>48.8235294117647</v>
      </c>
    </row>
    <row r="524" customFormat="false" ht="13.8" hidden="false" customHeight="true" outlineLevel="0" collapsed="false">
      <c r="A524" s="15" t="s">
        <v>381</v>
      </c>
      <c r="B524" s="15"/>
      <c r="C524" s="16" t="s">
        <v>48</v>
      </c>
      <c r="D524" s="16" t="s">
        <v>17</v>
      </c>
      <c r="E524" s="16" t="s">
        <v>382</v>
      </c>
      <c r="F524" s="17"/>
      <c r="G524" s="18" t="n">
        <f aca="false">G525</f>
        <v>10.6</v>
      </c>
      <c r="H524" s="18" t="n">
        <f aca="false">H525</f>
        <v>0</v>
      </c>
      <c r="I524" s="25" t="n">
        <f aca="false">G524-H524</f>
        <v>10.6</v>
      </c>
      <c r="J524" s="25" t="n">
        <f aca="false">H524/G524*100</f>
        <v>0</v>
      </c>
    </row>
    <row r="525" customFormat="false" ht="27.6" hidden="false" customHeight="true" outlineLevel="0" collapsed="false">
      <c r="A525" s="15" t="s">
        <v>329</v>
      </c>
      <c r="B525" s="15"/>
      <c r="C525" s="16" t="s">
        <v>48</v>
      </c>
      <c r="D525" s="16" t="s">
        <v>17</v>
      </c>
      <c r="E525" s="16" t="s">
        <v>382</v>
      </c>
      <c r="F525" s="17" t="s">
        <v>330</v>
      </c>
      <c r="G525" s="18" t="n">
        <f aca="false">G526</f>
        <v>10.6</v>
      </c>
      <c r="H525" s="18" t="n">
        <f aca="false">H526</f>
        <v>0</v>
      </c>
      <c r="I525" s="25" t="n">
        <f aca="false">G525-H525</f>
        <v>10.6</v>
      </c>
      <c r="J525" s="25" t="n">
        <f aca="false">H525/G525*100</f>
        <v>0</v>
      </c>
    </row>
    <row r="526" customFormat="false" ht="13.8" hidden="false" customHeight="true" outlineLevel="0" collapsed="false">
      <c r="A526" s="15" t="s">
        <v>355</v>
      </c>
      <c r="B526" s="15"/>
      <c r="C526" s="16" t="s">
        <v>48</v>
      </c>
      <c r="D526" s="16" t="s">
        <v>17</v>
      </c>
      <c r="E526" s="16" t="s">
        <v>382</v>
      </c>
      <c r="F526" s="17" t="s">
        <v>356</v>
      </c>
      <c r="G526" s="18" t="n">
        <f aca="false">Прил_4!H462</f>
        <v>10.6</v>
      </c>
      <c r="H526" s="18" t="n">
        <f aca="false">Прил_4!I462</f>
        <v>0</v>
      </c>
      <c r="I526" s="25" t="n">
        <f aca="false">G526-H526</f>
        <v>10.6</v>
      </c>
      <c r="J526" s="25" t="n">
        <f aca="false">H526/G526*100</f>
        <v>0</v>
      </c>
    </row>
    <row r="527" customFormat="false" ht="13.8" hidden="false" customHeight="true" outlineLevel="0" collapsed="false">
      <c r="A527" s="15" t="s">
        <v>415</v>
      </c>
      <c r="B527" s="15"/>
      <c r="C527" s="16" t="s">
        <v>48</v>
      </c>
      <c r="D527" s="16" t="s">
        <v>17</v>
      </c>
      <c r="E527" s="16" t="s">
        <v>416</v>
      </c>
      <c r="F527" s="17"/>
      <c r="G527" s="18" t="n">
        <f aca="false">G528+G531+G534</f>
        <v>48467.1</v>
      </c>
      <c r="H527" s="18" t="n">
        <f aca="false">H528+H531+H534</f>
        <v>25837.5</v>
      </c>
      <c r="I527" s="25" t="n">
        <f aca="false">G527-H527</f>
        <v>22629.6</v>
      </c>
      <c r="J527" s="25" t="n">
        <f aca="false">H527/G527*100</f>
        <v>53.3093583069753</v>
      </c>
    </row>
    <row r="528" customFormat="false" ht="67.8" hidden="false" customHeight="true" outlineLevel="0" collapsed="false">
      <c r="A528" s="15" t="s">
        <v>89</v>
      </c>
      <c r="B528" s="15"/>
      <c r="C528" s="16" t="s">
        <v>48</v>
      </c>
      <c r="D528" s="16" t="s">
        <v>17</v>
      </c>
      <c r="E528" s="16" t="s">
        <v>417</v>
      </c>
      <c r="F528" s="17"/>
      <c r="G528" s="18" t="n">
        <f aca="false">G529</f>
        <v>1050</v>
      </c>
      <c r="H528" s="18" t="n">
        <f aca="false">H529</f>
        <v>635.6</v>
      </c>
      <c r="I528" s="25" t="n">
        <f aca="false">G528-H528</f>
        <v>414.4</v>
      </c>
      <c r="J528" s="25" t="n">
        <f aca="false">H528/G528*100</f>
        <v>60.5333333333333</v>
      </c>
    </row>
    <row r="529" customFormat="false" ht="27.6" hidden="false" customHeight="true" outlineLevel="0" collapsed="false">
      <c r="A529" s="15" t="s">
        <v>329</v>
      </c>
      <c r="B529" s="15"/>
      <c r="C529" s="16" t="s">
        <v>48</v>
      </c>
      <c r="D529" s="16" t="s">
        <v>17</v>
      </c>
      <c r="E529" s="16" t="s">
        <v>417</v>
      </c>
      <c r="F529" s="17" t="s">
        <v>330</v>
      </c>
      <c r="G529" s="18" t="n">
        <f aca="false">G530</f>
        <v>1050</v>
      </c>
      <c r="H529" s="18" t="n">
        <f aca="false">H530</f>
        <v>635.6</v>
      </c>
      <c r="I529" s="25" t="n">
        <f aca="false">G529-H529</f>
        <v>414.4</v>
      </c>
      <c r="J529" s="25" t="n">
        <f aca="false">H529/G529*100</f>
        <v>60.5333333333333</v>
      </c>
    </row>
    <row r="530" customFormat="false" ht="13.8" hidden="false" customHeight="true" outlineLevel="0" collapsed="false">
      <c r="A530" s="15" t="s">
        <v>355</v>
      </c>
      <c r="B530" s="15"/>
      <c r="C530" s="16" t="s">
        <v>48</v>
      </c>
      <c r="D530" s="16" t="s">
        <v>17</v>
      </c>
      <c r="E530" s="16" t="s">
        <v>417</v>
      </c>
      <c r="F530" s="17" t="s">
        <v>356</v>
      </c>
      <c r="G530" s="18" t="n">
        <f aca="false">Прил_4!H466</f>
        <v>1050</v>
      </c>
      <c r="H530" s="18" t="n">
        <f aca="false">Прил_4!I466</f>
        <v>635.6</v>
      </c>
      <c r="I530" s="25" t="n">
        <f aca="false">G530-H530</f>
        <v>414.4</v>
      </c>
      <c r="J530" s="25" t="n">
        <f aca="false">H530/G530*100</f>
        <v>60.5333333333333</v>
      </c>
    </row>
    <row r="531" customFormat="false" ht="13.8" hidden="false" customHeight="true" outlineLevel="0" collapsed="false">
      <c r="A531" s="15" t="s">
        <v>91</v>
      </c>
      <c r="B531" s="15"/>
      <c r="C531" s="16" t="s">
        <v>48</v>
      </c>
      <c r="D531" s="16" t="s">
        <v>17</v>
      </c>
      <c r="E531" s="16" t="s">
        <v>418</v>
      </c>
      <c r="F531" s="17"/>
      <c r="G531" s="18" t="n">
        <f aca="false">G532</f>
        <v>448</v>
      </c>
      <c r="H531" s="18" t="n">
        <f aca="false">H532</f>
        <v>12</v>
      </c>
      <c r="I531" s="25" t="n">
        <f aca="false">G531-H531</f>
        <v>436</v>
      </c>
      <c r="J531" s="25" t="n">
        <f aca="false">H531/G531*100</f>
        <v>2.67857142857143</v>
      </c>
    </row>
    <row r="532" customFormat="false" ht="28.8" hidden="false" customHeight="true" outlineLevel="0" collapsed="false">
      <c r="A532" s="15" t="s">
        <v>329</v>
      </c>
      <c r="B532" s="15"/>
      <c r="C532" s="16" t="s">
        <v>48</v>
      </c>
      <c r="D532" s="16" t="s">
        <v>17</v>
      </c>
      <c r="E532" s="16" t="s">
        <v>418</v>
      </c>
      <c r="F532" s="17" t="s">
        <v>330</v>
      </c>
      <c r="G532" s="18" t="n">
        <f aca="false">G533</f>
        <v>448</v>
      </c>
      <c r="H532" s="18" t="n">
        <f aca="false">H533</f>
        <v>12</v>
      </c>
      <c r="I532" s="25" t="n">
        <f aca="false">G532-H532</f>
        <v>436</v>
      </c>
      <c r="J532" s="25" t="n">
        <f aca="false">H532/G532*100</f>
        <v>2.67857142857143</v>
      </c>
    </row>
    <row r="533" customFormat="false" ht="13.8" hidden="false" customHeight="true" outlineLevel="0" collapsed="false">
      <c r="A533" s="15" t="s">
        <v>355</v>
      </c>
      <c r="B533" s="15"/>
      <c r="C533" s="16" t="s">
        <v>48</v>
      </c>
      <c r="D533" s="16" t="s">
        <v>17</v>
      </c>
      <c r="E533" s="16" t="s">
        <v>418</v>
      </c>
      <c r="F533" s="17" t="s">
        <v>356</v>
      </c>
      <c r="G533" s="18" t="n">
        <f aca="false">Прил_4!H469</f>
        <v>448</v>
      </c>
      <c r="H533" s="18" t="n">
        <f aca="false">Прил_4!I469</f>
        <v>12</v>
      </c>
      <c r="I533" s="25" t="n">
        <f aca="false">G533-H533</f>
        <v>436</v>
      </c>
      <c r="J533" s="25" t="n">
        <f aca="false">H533/G533*100</f>
        <v>2.67857142857143</v>
      </c>
    </row>
    <row r="534" customFormat="false" ht="29.4" hidden="false" customHeight="true" outlineLevel="0" collapsed="false">
      <c r="A534" s="15" t="s">
        <v>167</v>
      </c>
      <c r="B534" s="15"/>
      <c r="C534" s="16" t="s">
        <v>48</v>
      </c>
      <c r="D534" s="16" t="s">
        <v>17</v>
      </c>
      <c r="E534" s="16" t="s">
        <v>419</v>
      </c>
      <c r="F534" s="17"/>
      <c r="G534" s="18" t="n">
        <f aca="false">G535</f>
        <v>46969.1</v>
      </c>
      <c r="H534" s="18" t="n">
        <f aca="false">H535</f>
        <v>25189.9</v>
      </c>
      <c r="I534" s="25" t="n">
        <f aca="false">G534-H534</f>
        <v>21779.2</v>
      </c>
      <c r="J534" s="25" t="n">
        <f aca="false">H534/G534*100</f>
        <v>53.6307913074766</v>
      </c>
    </row>
    <row r="535" customFormat="false" ht="27.6" hidden="false" customHeight="true" outlineLevel="0" collapsed="false">
      <c r="A535" s="15" t="s">
        <v>329</v>
      </c>
      <c r="B535" s="15"/>
      <c r="C535" s="16" t="s">
        <v>48</v>
      </c>
      <c r="D535" s="16" t="s">
        <v>17</v>
      </c>
      <c r="E535" s="16" t="s">
        <v>419</v>
      </c>
      <c r="F535" s="17" t="s">
        <v>330</v>
      </c>
      <c r="G535" s="18" t="n">
        <f aca="false">G536</f>
        <v>46969.1</v>
      </c>
      <c r="H535" s="18" t="n">
        <f aca="false">H536</f>
        <v>25189.9</v>
      </c>
      <c r="I535" s="25" t="n">
        <f aca="false">G535-H535</f>
        <v>21779.2</v>
      </c>
      <c r="J535" s="25" t="n">
        <f aca="false">H535/G535*100</f>
        <v>53.6307913074766</v>
      </c>
    </row>
    <row r="536" customFormat="false" ht="13.8" hidden="false" customHeight="true" outlineLevel="0" collapsed="false">
      <c r="A536" s="15" t="s">
        <v>355</v>
      </c>
      <c r="B536" s="15"/>
      <c r="C536" s="16" t="s">
        <v>48</v>
      </c>
      <c r="D536" s="16" t="s">
        <v>17</v>
      </c>
      <c r="E536" s="16" t="s">
        <v>419</v>
      </c>
      <c r="F536" s="17" t="s">
        <v>356</v>
      </c>
      <c r="G536" s="18" t="n">
        <f aca="false">Прил_4!H472</f>
        <v>46969.1</v>
      </c>
      <c r="H536" s="18" t="n">
        <f aca="false">Прил_4!I472</f>
        <v>25189.9</v>
      </c>
      <c r="I536" s="25" t="n">
        <f aca="false">G536-H536</f>
        <v>21779.2</v>
      </c>
      <c r="J536" s="25" t="n">
        <f aca="false">H536/G536*100</f>
        <v>53.6307913074766</v>
      </c>
    </row>
    <row r="537" customFormat="false" ht="13.8" hidden="false" customHeight="true" outlineLevel="0" collapsed="false">
      <c r="A537" s="9" t="s">
        <v>52</v>
      </c>
      <c r="B537" s="9"/>
      <c r="C537" s="10" t="s">
        <v>48</v>
      </c>
      <c r="D537" s="10" t="s">
        <v>48</v>
      </c>
      <c r="E537" s="10"/>
      <c r="F537" s="11"/>
      <c r="G537" s="12" t="n">
        <f aca="false">G538+G548+G558+G567+G585+G590</f>
        <v>13396</v>
      </c>
      <c r="H537" s="12" t="n">
        <f aca="false">H538+H548+H558+H567+H585+H590</f>
        <v>1585.7</v>
      </c>
      <c r="I537" s="22" t="n">
        <f aca="false">G537-H537</f>
        <v>11810.3</v>
      </c>
      <c r="J537" s="22" t="n">
        <f aca="false">H537/G537*100</f>
        <v>11.8371155568827</v>
      </c>
    </row>
    <row r="538" customFormat="false" ht="45" hidden="false" customHeight="true" outlineLevel="0" collapsed="false">
      <c r="A538" s="15" t="s">
        <v>420</v>
      </c>
      <c r="B538" s="15"/>
      <c r="C538" s="16" t="s">
        <v>48</v>
      </c>
      <c r="D538" s="16" t="s">
        <v>48</v>
      </c>
      <c r="E538" s="16" t="s">
        <v>421</v>
      </c>
      <c r="F538" s="17"/>
      <c r="G538" s="18" t="n">
        <f aca="false">G539</f>
        <v>508.3</v>
      </c>
      <c r="H538" s="18" t="n">
        <f aca="false">H539</f>
        <v>336.7</v>
      </c>
      <c r="I538" s="25" t="n">
        <f aca="false">G538-H538</f>
        <v>171.6</v>
      </c>
      <c r="J538" s="25" t="n">
        <f aca="false">H538/G538*100</f>
        <v>66.2404092071611</v>
      </c>
    </row>
    <row r="539" customFormat="false" ht="42.6" hidden="false" customHeight="true" outlineLevel="0" collapsed="false">
      <c r="A539" s="15" t="s">
        <v>422</v>
      </c>
      <c r="B539" s="15"/>
      <c r="C539" s="16" t="s">
        <v>48</v>
      </c>
      <c r="D539" s="16" t="s">
        <v>48</v>
      </c>
      <c r="E539" s="16" t="s">
        <v>423</v>
      </c>
      <c r="F539" s="17"/>
      <c r="G539" s="18" t="n">
        <f aca="false">G540+G545</f>
        <v>508.3</v>
      </c>
      <c r="H539" s="18" t="n">
        <f aca="false">H540+H545</f>
        <v>336.7</v>
      </c>
      <c r="I539" s="25" t="n">
        <f aca="false">G539-H539</f>
        <v>171.6</v>
      </c>
      <c r="J539" s="25" t="n">
        <f aca="false">H539/G539*100</f>
        <v>66.2404092071611</v>
      </c>
    </row>
    <row r="540" customFormat="false" ht="13.8" hidden="false" customHeight="true" outlineLevel="0" collapsed="false">
      <c r="A540" s="15" t="s">
        <v>424</v>
      </c>
      <c r="B540" s="15"/>
      <c r="C540" s="16" t="s">
        <v>48</v>
      </c>
      <c r="D540" s="16" t="s">
        <v>48</v>
      </c>
      <c r="E540" s="16" t="s">
        <v>425</v>
      </c>
      <c r="F540" s="17"/>
      <c r="G540" s="18" t="n">
        <f aca="false">G541+G543</f>
        <v>493.3</v>
      </c>
      <c r="H540" s="18" t="n">
        <f aca="false">H541+H543</f>
        <v>336.7</v>
      </c>
      <c r="I540" s="25" t="n">
        <f aca="false">G540-H540</f>
        <v>156.6</v>
      </c>
      <c r="J540" s="25" t="n">
        <f aca="false">H540/G540*100</f>
        <v>68.2546117980945</v>
      </c>
    </row>
    <row r="541" customFormat="false" ht="27.6" hidden="false" customHeight="true" outlineLevel="0" collapsed="false">
      <c r="A541" s="15" t="s">
        <v>85</v>
      </c>
      <c r="B541" s="15"/>
      <c r="C541" s="16" t="s">
        <v>48</v>
      </c>
      <c r="D541" s="16" t="s">
        <v>48</v>
      </c>
      <c r="E541" s="16" t="s">
        <v>425</v>
      </c>
      <c r="F541" s="17" t="s">
        <v>86</v>
      </c>
      <c r="G541" s="18" t="n">
        <f aca="false">G542</f>
        <v>384.8</v>
      </c>
      <c r="H541" s="18" t="n">
        <f aca="false">H542</f>
        <v>236.5</v>
      </c>
      <c r="I541" s="25" t="n">
        <f aca="false">G541-H541</f>
        <v>148.3</v>
      </c>
      <c r="J541" s="25" t="n">
        <f aca="false">H541/G541*100</f>
        <v>61.460498960499</v>
      </c>
    </row>
    <row r="542" customFormat="false" ht="27.6" hidden="false" customHeight="true" outlineLevel="0" collapsed="false">
      <c r="A542" s="15" t="s">
        <v>87</v>
      </c>
      <c r="B542" s="15"/>
      <c r="C542" s="16" t="s">
        <v>48</v>
      </c>
      <c r="D542" s="16" t="s">
        <v>48</v>
      </c>
      <c r="E542" s="16" t="s">
        <v>425</v>
      </c>
      <c r="F542" s="17" t="s">
        <v>88</v>
      </c>
      <c r="G542" s="18" t="n">
        <f aca="false">Прил_4!H534</f>
        <v>384.8</v>
      </c>
      <c r="H542" s="18" t="n">
        <f aca="false">Прил_4!I534</f>
        <v>236.5</v>
      </c>
      <c r="I542" s="25" t="n">
        <f aca="false">G542-H542</f>
        <v>148.3</v>
      </c>
      <c r="J542" s="25" t="n">
        <f aca="false">H542/G542*100</f>
        <v>61.460498960499</v>
      </c>
    </row>
    <row r="543" customFormat="false" ht="28.2" hidden="false" customHeight="true" outlineLevel="0" collapsed="false">
      <c r="A543" s="15" t="s">
        <v>329</v>
      </c>
      <c r="B543" s="15"/>
      <c r="C543" s="16" t="s">
        <v>48</v>
      </c>
      <c r="D543" s="16" t="s">
        <v>48</v>
      </c>
      <c r="E543" s="16" t="s">
        <v>425</v>
      </c>
      <c r="F543" s="17" t="s">
        <v>330</v>
      </c>
      <c r="G543" s="18" t="n">
        <f aca="false">G544</f>
        <v>108.5</v>
      </c>
      <c r="H543" s="18" t="n">
        <f aca="false">H544</f>
        <v>100.2</v>
      </c>
      <c r="I543" s="25" t="n">
        <f aca="false">G543-H543</f>
        <v>8.3</v>
      </c>
      <c r="J543" s="25" t="n">
        <f aca="false">H543/G543*100</f>
        <v>92.3502304147466</v>
      </c>
    </row>
    <row r="544" customFormat="false" ht="13.8" hidden="false" customHeight="true" outlineLevel="0" collapsed="false">
      <c r="A544" s="15" t="s">
        <v>355</v>
      </c>
      <c r="B544" s="15"/>
      <c r="C544" s="16" t="s">
        <v>48</v>
      </c>
      <c r="D544" s="16" t="s">
        <v>48</v>
      </c>
      <c r="E544" s="16" t="s">
        <v>425</v>
      </c>
      <c r="F544" s="17" t="s">
        <v>356</v>
      </c>
      <c r="G544" s="18" t="n">
        <f aca="false">Прил_4!H478</f>
        <v>108.5</v>
      </c>
      <c r="H544" s="18" t="n">
        <f aca="false">Прил_4!I478</f>
        <v>100.2</v>
      </c>
      <c r="I544" s="25" t="n">
        <f aca="false">G544-H544</f>
        <v>8.3</v>
      </c>
      <c r="J544" s="25" t="n">
        <f aca="false">H544/G544*100</f>
        <v>92.3502304147466</v>
      </c>
    </row>
    <row r="545" customFormat="false" ht="13.8" hidden="false" customHeight="true" outlineLevel="0" collapsed="false">
      <c r="A545" s="15" t="s">
        <v>426</v>
      </c>
      <c r="B545" s="15"/>
      <c r="C545" s="16" t="s">
        <v>48</v>
      </c>
      <c r="D545" s="16" t="s">
        <v>48</v>
      </c>
      <c r="E545" s="16" t="s">
        <v>427</v>
      </c>
      <c r="F545" s="17"/>
      <c r="G545" s="18" t="n">
        <f aca="false">G546</f>
        <v>15</v>
      </c>
      <c r="H545" s="18" t="n">
        <f aca="false">H546</f>
        <v>0</v>
      </c>
      <c r="I545" s="25" t="n">
        <f aca="false">G545-H545</f>
        <v>15</v>
      </c>
      <c r="J545" s="25" t="n">
        <f aca="false">H545/G545*100</f>
        <v>0</v>
      </c>
    </row>
    <row r="546" customFormat="false" ht="28.2" hidden="false" customHeight="true" outlineLevel="0" collapsed="false">
      <c r="A546" s="15" t="s">
        <v>85</v>
      </c>
      <c r="B546" s="15"/>
      <c r="C546" s="16" t="s">
        <v>48</v>
      </c>
      <c r="D546" s="16" t="s">
        <v>48</v>
      </c>
      <c r="E546" s="16" t="s">
        <v>427</v>
      </c>
      <c r="F546" s="17" t="s">
        <v>86</v>
      </c>
      <c r="G546" s="18" t="n">
        <f aca="false">G547</f>
        <v>15</v>
      </c>
      <c r="H546" s="18" t="n">
        <f aca="false">H547</f>
        <v>0</v>
      </c>
      <c r="I546" s="25" t="n">
        <f aca="false">G546-H546</f>
        <v>15</v>
      </c>
      <c r="J546" s="25" t="n">
        <f aca="false">H546/G546*100</f>
        <v>0</v>
      </c>
    </row>
    <row r="547" customFormat="false" ht="28.2" hidden="false" customHeight="true" outlineLevel="0" collapsed="false">
      <c r="A547" s="15" t="s">
        <v>87</v>
      </c>
      <c r="B547" s="15"/>
      <c r="C547" s="16" t="s">
        <v>48</v>
      </c>
      <c r="D547" s="16" t="s">
        <v>48</v>
      </c>
      <c r="E547" s="16" t="s">
        <v>427</v>
      </c>
      <c r="F547" s="17" t="s">
        <v>88</v>
      </c>
      <c r="G547" s="18" t="n">
        <f aca="false">Прил_4!H537</f>
        <v>15</v>
      </c>
      <c r="H547" s="18" t="n">
        <f aca="false">Прил_4!I537</f>
        <v>0</v>
      </c>
      <c r="I547" s="25" t="n">
        <f aca="false">G547-H547</f>
        <v>15</v>
      </c>
      <c r="J547" s="25" t="n">
        <f aca="false">H547/G547*100</f>
        <v>0</v>
      </c>
    </row>
    <row r="548" customFormat="false" ht="26.4" hidden="false" customHeight="true" outlineLevel="0" collapsed="false">
      <c r="A548" s="15" t="s">
        <v>428</v>
      </c>
      <c r="B548" s="15"/>
      <c r="C548" s="16" t="s">
        <v>48</v>
      </c>
      <c r="D548" s="16" t="s">
        <v>48</v>
      </c>
      <c r="E548" s="16" t="s">
        <v>429</v>
      </c>
      <c r="F548" s="17"/>
      <c r="G548" s="18" t="n">
        <f aca="false">G549</f>
        <v>423.8</v>
      </c>
      <c r="H548" s="18" t="n">
        <f aca="false">H549</f>
        <v>195</v>
      </c>
      <c r="I548" s="25" t="n">
        <f aca="false">G548-H548</f>
        <v>228.8</v>
      </c>
      <c r="J548" s="25" t="n">
        <f aca="false">H548/G548*100</f>
        <v>46.0122699386503</v>
      </c>
    </row>
    <row r="549" customFormat="false" ht="27" hidden="false" customHeight="true" outlineLevel="0" collapsed="false">
      <c r="A549" s="15" t="s">
        <v>430</v>
      </c>
      <c r="B549" s="15"/>
      <c r="C549" s="16" t="s">
        <v>48</v>
      </c>
      <c r="D549" s="16" t="s">
        <v>48</v>
      </c>
      <c r="E549" s="16" t="s">
        <v>431</v>
      </c>
      <c r="F549" s="17"/>
      <c r="G549" s="18" t="n">
        <f aca="false">G550+G555</f>
        <v>423.8</v>
      </c>
      <c r="H549" s="18" t="n">
        <f aca="false">H550+H555</f>
        <v>195</v>
      </c>
      <c r="I549" s="25" t="n">
        <f aca="false">G549-H549</f>
        <v>228.8</v>
      </c>
      <c r="J549" s="25" t="n">
        <f aca="false">H549/G549*100</f>
        <v>46.0122699386503</v>
      </c>
    </row>
    <row r="550" customFormat="false" ht="13.8" hidden="false" customHeight="true" outlineLevel="0" collapsed="false">
      <c r="A550" s="15" t="s">
        <v>432</v>
      </c>
      <c r="B550" s="15"/>
      <c r="C550" s="16" t="s">
        <v>48</v>
      </c>
      <c r="D550" s="16" t="s">
        <v>48</v>
      </c>
      <c r="E550" s="16" t="s">
        <v>433</v>
      </c>
      <c r="F550" s="17"/>
      <c r="G550" s="18" t="n">
        <f aca="false">G551+G553</f>
        <v>341.8</v>
      </c>
      <c r="H550" s="18" t="n">
        <f aca="false">H551+H553</f>
        <v>145</v>
      </c>
      <c r="I550" s="25" t="n">
        <f aca="false">G550-H550</f>
        <v>196.8</v>
      </c>
      <c r="J550" s="25" t="n">
        <f aca="false">H550/G550*100</f>
        <v>42.4224692802809</v>
      </c>
    </row>
    <row r="551" customFormat="false" ht="25.8" hidden="false" customHeight="true" outlineLevel="0" collapsed="false">
      <c r="A551" s="15" t="s">
        <v>85</v>
      </c>
      <c r="B551" s="15"/>
      <c r="C551" s="16" t="s">
        <v>48</v>
      </c>
      <c r="D551" s="16" t="s">
        <v>48</v>
      </c>
      <c r="E551" s="16" t="s">
        <v>433</v>
      </c>
      <c r="F551" s="17" t="s">
        <v>86</v>
      </c>
      <c r="G551" s="18" t="n">
        <f aca="false">G552</f>
        <v>29.3</v>
      </c>
      <c r="H551" s="18" t="n">
        <f aca="false">H552</f>
        <v>0</v>
      </c>
      <c r="I551" s="25" t="n">
        <f aca="false">G551-H551</f>
        <v>29.3</v>
      </c>
      <c r="J551" s="25" t="n">
        <f aca="false">H551/G551*100</f>
        <v>0</v>
      </c>
    </row>
    <row r="552" customFormat="false" ht="27.6" hidden="false" customHeight="true" outlineLevel="0" collapsed="false">
      <c r="A552" s="15" t="s">
        <v>87</v>
      </c>
      <c r="B552" s="15"/>
      <c r="C552" s="16" t="s">
        <v>48</v>
      </c>
      <c r="D552" s="16" t="s">
        <v>48</v>
      </c>
      <c r="E552" s="16" t="s">
        <v>433</v>
      </c>
      <c r="F552" s="17" t="s">
        <v>88</v>
      </c>
      <c r="G552" s="18" t="n">
        <f aca="false">Прил_4!H483</f>
        <v>29.3</v>
      </c>
      <c r="H552" s="18" t="n">
        <f aca="false">Прил_4!I483</f>
        <v>0</v>
      </c>
      <c r="I552" s="25" t="n">
        <f aca="false">G552-H552</f>
        <v>29.3</v>
      </c>
      <c r="J552" s="25" t="n">
        <f aca="false">H552/G552*100</f>
        <v>0</v>
      </c>
    </row>
    <row r="553" customFormat="false" ht="13.8" hidden="false" customHeight="true" outlineLevel="0" collapsed="false">
      <c r="A553" s="15" t="s">
        <v>93</v>
      </c>
      <c r="B553" s="15"/>
      <c r="C553" s="16" t="s">
        <v>48</v>
      </c>
      <c r="D553" s="16" t="s">
        <v>48</v>
      </c>
      <c r="E553" s="16" t="s">
        <v>433</v>
      </c>
      <c r="F553" s="17" t="s">
        <v>94</v>
      </c>
      <c r="G553" s="18" t="n">
        <f aca="false">G554</f>
        <v>312.5</v>
      </c>
      <c r="H553" s="18" t="n">
        <f aca="false">H554</f>
        <v>145</v>
      </c>
      <c r="I553" s="25" t="n">
        <f aca="false">G553-H553</f>
        <v>167.5</v>
      </c>
      <c r="J553" s="25" t="n">
        <f aca="false">H553/G553*100</f>
        <v>46.4</v>
      </c>
    </row>
    <row r="554" customFormat="false" ht="13.8" hidden="false" customHeight="true" outlineLevel="0" collapsed="false">
      <c r="A554" s="15" t="s">
        <v>434</v>
      </c>
      <c r="B554" s="15"/>
      <c r="C554" s="16" t="s">
        <v>48</v>
      </c>
      <c r="D554" s="16" t="s">
        <v>48</v>
      </c>
      <c r="E554" s="16" t="s">
        <v>433</v>
      </c>
      <c r="F554" s="17" t="s">
        <v>435</v>
      </c>
      <c r="G554" s="18" t="n">
        <f aca="false">Прил_4!H485</f>
        <v>312.5</v>
      </c>
      <c r="H554" s="18" t="n">
        <f aca="false">Прил_4!I485</f>
        <v>145</v>
      </c>
      <c r="I554" s="25" t="n">
        <f aca="false">G554-H554</f>
        <v>167.5</v>
      </c>
      <c r="J554" s="25" t="n">
        <f aca="false">H554/G554*100</f>
        <v>46.4</v>
      </c>
    </row>
    <row r="555" customFormat="false" ht="13.8" hidden="false" customHeight="true" outlineLevel="0" collapsed="false">
      <c r="A555" s="15" t="s">
        <v>436</v>
      </c>
      <c r="B555" s="15"/>
      <c r="C555" s="16" t="s">
        <v>48</v>
      </c>
      <c r="D555" s="16" t="s">
        <v>48</v>
      </c>
      <c r="E555" s="16" t="s">
        <v>437</v>
      </c>
      <c r="F555" s="17"/>
      <c r="G555" s="18" t="n">
        <f aca="false">G556</f>
        <v>82</v>
      </c>
      <c r="H555" s="18" t="n">
        <f aca="false">H556</f>
        <v>50</v>
      </c>
      <c r="I555" s="25" t="n">
        <f aca="false">G555-H555</f>
        <v>32</v>
      </c>
      <c r="J555" s="25" t="n">
        <f aca="false">H555/G555*100</f>
        <v>60.9756097560976</v>
      </c>
    </row>
    <row r="556" customFormat="false" ht="27.6" hidden="false" customHeight="true" outlineLevel="0" collapsed="false">
      <c r="A556" s="15" t="s">
        <v>85</v>
      </c>
      <c r="B556" s="15"/>
      <c r="C556" s="16" t="s">
        <v>48</v>
      </c>
      <c r="D556" s="16" t="s">
        <v>48</v>
      </c>
      <c r="E556" s="16" t="s">
        <v>437</v>
      </c>
      <c r="F556" s="17" t="s">
        <v>86</v>
      </c>
      <c r="G556" s="18" t="n">
        <f aca="false">G557</f>
        <v>82</v>
      </c>
      <c r="H556" s="18" t="n">
        <f aca="false">H557</f>
        <v>50</v>
      </c>
      <c r="I556" s="25" t="n">
        <f aca="false">G556-H556</f>
        <v>32</v>
      </c>
      <c r="J556" s="25" t="n">
        <f aca="false">H556/G556*100</f>
        <v>60.9756097560976</v>
      </c>
    </row>
    <row r="557" customFormat="false" ht="28.2" hidden="false" customHeight="true" outlineLevel="0" collapsed="false">
      <c r="A557" s="15" t="s">
        <v>87</v>
      </c>
      <c r="B557" s="15"/>
      <c r="C557" s="16" t="s">
        <v>48</v>
      </c>
      <c r="D557" s="16" t="s">
        <v>48</v>
      </c>
      <c r="E557" s="16" t="s">
        <v>437</v>
      </c>
      <c r="F557" s="17" t="s">
        <v>88</v>
      </c>
      <c r="G557" s="18" t="n">
        <f aca="false">Прил_4!H488</f>
        <v>82</v>
      </c>
      <c r="H557" s="18" t="n">
        <f aca="false">Прил_4!I488</f>
        <v>50</v>
      </c>
      <c r="I557" s="25" t="n">
        <f aca="false">G557-H557</f>
        <v>32</v>
      </c>
      <c r="J557" s="25" t="n">
        <f aca="false">H557/G557*100</f>
        <v>60.9756097560976</v>
      </c>
    </row>
    <row r="558" customFormat="false" ht="28.8" hidden="false" customHeight="true" outlineLevel="0" collapsed="false">
      <c r="A558" s="15" t="s">
        <v>438</v>
      </c>
      <c r="B558" s="15"/>
      <c r="C558" s="16" t="s">
        <v>48</v>
      </c>
      <c r="D558" s="16" t="s">
        <v>48</v>
      </c>
      <c r="E558" s="16" t="s">
        <v>439</v>
      </c>
      <c r="F558" s="17"/>
      <c r="G558" s="18" t="n">
        <f aca="false">G559+G563</f>
        <v>11293.6</v>
      </c>
      <c r="H558" s="18" t="n">
        <f aca="false">H559+H563</f>
        <v>339.4</v>
      </c>
      <c r="I558" s="25" t="n">
        <f aca="false">G558-H558</f>
        <v>10954.2</v>
      </c>
      <c r="J558" s="25" t="n">
        <f aca="false">H558/G558*100</f>
        <v>3.00524190692073</v>
      </c>
    </row>
    <row r="559" customFormat="false" ht="25.8" hidden="false" customHeight="true" outlineLevel="0" collapsed="false">
      <c r="A559" s="15" t="s">
        <v>440</v>
      </c>
      <c r="B559" s="15"/>
      <c r="C559" s="16" t="s">
        <v>48</v>
      </c>
      <c r="D559" s="16" t="s">
        <v>48</v>
      </c>
      <c r="E559" s="16" t="s">
        <v>441</v>
      </c>
      <c r="F559" s="17"/>
      <c r="G559" s="18" t="n">
        <f aca="false">G560</f>
        <v>10270</v>
      </c>
      <c r="H559" s="18" t="n">
        <f aca="false">H560</f>
        <v>339.4</v>
      </c>
      <c r="I559" s="25" t="n">
        <f aca="false">G559-H559</f>
        <v>9930.6</v>
      </c>
      <c r="J559" s="25" t="n">
        <f aca="false">H559/G559*100</f>
        <v>3.3047711781889</v>
      </c>
    </row>
    <row r="560" customFormat="false" ht="28.8" hidden="false" customHeight="true" outlineLevel="0" collapsed="false">
      <c r="A560" s="15" t="s">
        <v>442</v>
      </c>
      <c r="B560" s="15"/>
      <c r="C560" s="16" t="s">
        <v>48</v>
      </c>
      <c r="D560" s="16" t="s">
        <v>48</v>
      </c>
      <c r="E560" s="16" t="s">
        <v>443</v>
      </c>
      <c r="F560" s="17"/>
      <c r="G560" s="18" t="n">
        <f aca="false">G561</f>
        <v>10270</v>
      </c>
      <c r="H560" s="18" t="n">
        <f aca="false">H561</f>
        <v>339.4</v>
      </c>
      <c r="I560" s="25" t="n">
        <f aca="false">G560-H560</f>
        <v>9930.6</v>
      </c>
      <c r="J560" s="25" t="n">
        <f aca="false">H560/G560*100</f>
        <v>3.3047711781889</v>
      </c>
    </row>
    <row r="561" customFormat="false" ht="28.8" hidden="false" customHeight="true" outlineLevel="0" collapsed="false">
      <c r="A561" s="15" t="s">
        <v>329</v>
      </c>
      <c r="B561" s="15"/>
      <c r="C561" s="16" t="s">
        <v>48</v>
      </c>
      <c r="D561" s="16" t="s">
        <v>48</v>
      </c>
      <c r="E561" s="16" t="s">
        <v>443</v>
      </c>
      <c r="F561" s="17" t="s">
        <v>330</v>
      </c>
      <c r="G561" s="18" t="n">
        <f aca="false">G562</f>
        <v>10270</v>
      </c>
      <c r="H561" s="18" t="n">
        <f aca="false">H562</f>
        <v>339.4</v>
      </c>
      <c r="I561" s="25" t="n">
        <f aca="false">G561-H561</f>
        <v>9930.6</v>
      </c>
      <c r="J561" s="25" t="n">
        <f aca="false">H561/G561*100</f>
        <v>3.3047711781889</v>
      </c>
    </row>
    <row r="562" customFormat="false" ht="13.8" hidden="false" customHeight="true" outlineLevel="0" collapsed="false">
      <c r="A562" s="15" t="s">
        <v>355</v>
      </c>
      <c r="B562" s="15"/>
      <c r="C562" s="16" t="s">
        <v>48</v>
      </c>
      <c r="D562" s="16" t="s">
        <v>48</v>
      </c>
      <c r="E562" s="16" t="s">
        <v>443</v>
      </c>
      <c r="F562" s="17" t="s">
        <v>356</v>
      </c>
      <c r="G562" s="18" t="n">
        <f aca="false">Прил_4!H493</f>
        <v>10270</v>
      </c>
      <c r="H562" s="18" t="n">
        <f aca="false">Прил_4!I493</f>
        <v>339.4</v>
      </c>
      <c r="I562" s="25" t="n">
        <f aca="false">G562-H562</f>
        <v>9930.6</v>
      </c>
      <c r="J562" s="25" t="n">
        <f aca="false">H562/G562*100</f>
        <v>3.3047711781889</v>
      </c>
    </row>
    <row r="563" customFormat="false" ht="43.8" hidden="false" customHeight="true" outlineLevel="0" collapsed="false">
      <c r="A563" s="15" t="s">
        <v>444</v>
      </c>
      <c r="B563" s="15"/>
      <c r="C563" s="16" t="s">
        <v>48</v>
      </c>
      <c r="D563" s="16" t="s">
        <v>48</v>
      </c>
      <c r="E563" s="16" t="s">
        <v>445</v>
      </c>
      <c r="F563" s="17"/>
      <c r="G563" s="18" t="n">
        <f aca="false">G564</f>
        <v>1023.6</v>
      </c>
      <c r="H563" s="18" t="n">
        <f aca="false">H564</f>
        <v>0</v>
      </c>
      <c r="I563" s="25" t="n">
        <f aca="false">G563-H563</f>
        <v>1023.6</v>
      </c>
      <c r="J563" s="25" t="n">
        <f aca="false">H563/G563*100</f>
        <v>0</v>
      </c>
    </row>
    <row r="564" customFormat="false" ht="27" hidden="false" customHeight="true" outlineLevel="0" collapsed="false">
      <c r="A564" s="15" t="s">
        <v>446</v>
      </c>
      <c r="B564" s="15"/>
      <c r="C564" s="16" t="s">
        <v>48</v>
      </c>
      <c r="D564" s="16" t="s">
        <v>48</v>
      </c>
      <c r="E564" s="16" t="s">
        <v>447</v>
      </c>
      <c r="F564" s="17"/>
      <c r="G564" s="18" t="n">
        <f aca="false">G565</f>
        <v>1023.6</v>
      </c>
      <c r="H564" s="18" t="n">
        <f aca="false">H565</f>
        <v>0</v>
      </c>
      <c r="I564" s="25" t="n">
        <f aca="false">G564-H564</f>
        <v>1023.6</v>
      </c>
      <c r="J564" s="25" t="n">
        <f aca="false">H564/G564*100</f>
        <v>0</v>
      </c>
    </row>
    <row r="565" customFormat="false" ht="27.6" hidden="false" customHeight="true" outlineLevel="0" collapsed="false">
      <c r="A565" s="15" t="s">
        <v>329</v>
      </c>
      <c r="B565" s="15"/>
      <c r="C565" s="16" t="s">
        <v>48</v>
      </c>
      <c r="D565" s="16" t="s">
        <v>48</v>
      </c>
      <c r="E565" s="16" t="s">
        <v>447</v>
      </c>
      <c r="F565" s="17" t="s">
        <v>330</v>
      </c>
      <c r="G565" s="18" t="n">
        <f aca="false">G566</f>
        <v>1023.6</v>
      </c>
      <c r="H565" s="18" t="n">
        <f aca="false">H566</f>
        <v>0</v>
      </c>
      <c r="I565" s="25" t="n">
        <f aca="false">G565-H565</f>
        <v>1023.6</v>
      </c>
      <c r="J565" s="25" t="n">
        <f aca="false">H565/G565*100</f>
        <v>0</v>
      </c>
    </row>
    <row r="566" customFormat="false" ht="13.8" hidden="false" customHeight="true" outlineLevel="0" collapsed="false">
      <c r="A566" s="15" t="s">
        <v>355</v>
      </c>
      <c r="B566" s="15"/>
      <c r="C566" s="16" t="s">
        <v>48</v>
      </c>
      <c r="D566" s="16" t="s">
        <v>48</v>
      </c>
      <c r="E566" s="16" t="s">
        <v>447</v>
      </c>
      <c r="F566" s="17" t="s">
        <v>356</v>
      </c>
      <c r="G566" s="18" t="n">
        <f aca="false">Прил_4!H497</f>
        <v>1023.6</v>
      </c>
      <c r="H566" s="18" t="n">
        <f aca="false">Прил_4!I497</f>
        <v>0</v>
      </c>
      <c r="I566" s="25" t="n">
        <f aca="false">G566-H566</f>
        <v>1023.6</v>
      </c>
      <c r="J566" s="25" t="n">
        <f aca="false">H566/G566*100</f>
        <v>0</v>
      </c>
    </row>
    <row r="567" customFormat="false" ht="40.8" hidden="false" customHeight="true" outlineLevel="0" collapsed="false">
      <c r="A567" s="15" t="s">
        <v>448</v>
      </c>
      <c r="B567" s="15"/>
      <c r="C567" s="16" t="s">
        <v>48</v>
      </c>
      <c r="D567" s="16" t="s">
        <v>48</v>
      </c>
      <c r="E567" s="16" t="s">
        <v>449</v>
      </c>
      <c r="F567" s="17"/>
      <c r="G567" s="18" t="n">
        <f aca="false">G568+G572</f>
        <v>300</v>
      </c>
      <c r="H567" s="18" t="n">
        <f aca="false">H568+H572</f>
        <v>40</v>
      </c>
      <c r="I567" s="25" t="n">
        <f aca="false">G567-H567</f>
        <v>260</v>
      </c>
      <c r="J567" s="25" t="n">
        <f aca="false">H567/G567*100</f>
        <v>13.3333333333333</v>
      </c>
    </row>
    <row r="568" customFormat="false" ht="13.8" hidden="false" customHeight="true" outlineLevel="0" collapsed="false">
      <c r="A568" s="15" t="s">
        <v>450</v>
      </c>
      <c r="B568" s="15"/>
      <c r="C568" s="16" t="s">
        <v>48</v>
      </c>
      <c r="D568" s="16" t="s">
        <v>48</v>
      </c>
      <c r="E568" s="16" t="s">
        <v>451</v>
      </c>
      <c r="F568" s="17"/>
      <c r="G568" s="18" t="n">
        <f aca="false">G569</f>
        <v>50</v>
      </c>
      <c r="H568" s="18" t="n">
        <f aca="false">H569</f>
        <v>0</v>
      </c>
      <c r="I568" s="25" t="n">
        <f aca="false">G568-H568</f>
        <v>50</v>
      </c>
      <c r="J568" s="25" t="n">
        <f aca="false">H568/G568*100</f>
        <v>0</v>
      </c>
    </row>
    <row r="569" customFormat="false" ht="29.4" hidden="false" customHeight="true" outlineLevel="0" collapsed="false">
      <c r="A569" s="15" t="s">
        <v>452</v>
      </c>
      <c r="B569" s="15"/>
      <c r="C569" s="16" t="s">
        <v>48</v>
      </c>
      <c r="D569" s="16" t="s">
        <v>48</v>
      </c>
      <c r="E569" s="16" t="s">
        <v>453</v>
      </c>
      <c r="F569" s="17"/>
      <c r="G569" s="18" t="n">
        <f aca="false">G570</f>
        <v>50</v>
      </c>
      <c r="H569" s="18" t="n">
        <f aca="false">H570</f>
        <v>0</v>
      </c>
      <c r="I569" s="25" t="n">
        <f aca="false">G569-H569</f>
        <v>50</v>
      </c>
      <c r="J569" s="25" t="n">
        <f aca="false">H569/G569*100</f>
        <v>0</v>
      </c>
    </row>
    <row r="570" customFormat="false" ht="27.6" hidden="false" customHeight="true" outlineLevel="0" collapsed="false">
      <c r="A570" s="15" t="s">
        <v>85</v>
      </c>
      <c r="B570" s="15"/>
      <c r="C570" s="16" t="s">
        <v>48</v>
      </c>
      <c r="D570" s="16" t="s">
        <v>48</v>
      </c>
      <c r="E570" s="16" t="s">
        <v>453</v>
      </c>
      <c r="F570" s="17" t="s">
        <v>86</v>
      </c>
      <c r="G570" s="18" t="n">
        <f aca="false">G571</f>
        <v>50</v>
      </c>
      <c r="H570" s="18" t="n">
        <f aca="false">H571</f>
        <v>0</v>
      </c>
      <c r="I570" s="25" t="n">
        <f aca="false">G570-H570</f>
        <v>50</v>
      </c>
      <c r="J570" s="25" t="n">
        <f aca="false">H570/G570*100</f>
        <v>0</v>
      </c>
    </row>
    <row r="571" customFormat="false" ht="27.6" hidden="false" customHeight="true" outlineLevel="0" collapsed="false">
      <c r="A571" s="15" t="s">
        <v>87</v>
      </c>
      <c r="B571" s="15"/>
      <c r="C571" s="16" t="s">
        <v>48</v>
      </c>
      <c r="D571" s="16" t="s">
        <v>48</v>
      </c>
      <c r="E571" s="16" t="s">
        <v>453</v>
      </c>
      <c r="F571" s="17" t="s">
        <v>88</v>
      </c>
      <c r="G571" s="18" t="n">
        <f aca="false">Прил_4!H542</f>
        <v>50</v>
      </c>
      <c r="H571" s="18" t="n">
        <f aca="false">Прил_4!I542</f>
        <v>0</v>
      </c>
      <c r="I571" s="25" t="n">
        <f aca="false">G571-H571</f>
        <v>50</v>
      </c>
      <c r="J571" s="25" t="n">
        <f aca="false">H571/G571*100</f>
        <v>0</v>
      </c>
    </row>
    <row r="572" customFormat="false" ht="13.8" hidden="false" customHeight="true" outlineLevel="0" collapsed="false">
      <c r="A572" s="15" t="s">
        <v>454</v>
      </c>
      <c r="B572" s="15"/>
      <c r="C572" s="16" t="s">
        <v>48</v>
      </c>
      <c r="D572" s="16" t="s">
        <v>48</v>
      </c>
      <c r="E572" s="16" t="s">
        <v>455</v>
      </c>
      <c r="F572" s="17"/>
      <c r="G572" s="18" t="n">
        <f aca="false">G573+G576+G579+G582</f>
        <v>250</v>
      </c>
      <c r="H572" s="18" t="n">
        <f aca="false">H573+H576+H579+H582</f>
        <v>40</v>
      </c>
      <c r="I572" s="25" t="n">
        <f aca="false">G572-H572</f>
        <v>210</v>
      </c>
      <c r="J572" s="25" t="n">
        <f aca="false">H572/G572*100</f>
        <v>16</v>
      </c>
    </row>
    <row r="573" customFormat="false" ht="13.8" hidden="false" customHeight="true" outlineLevel="0" collapsed="false">
      <c r="A573" s="15" t="s">
        <v>456</v>
      </c>
      <c r="B573" s="15"/>
      <c r="C573" s="16" t="s">
        <v>48</v>
      </c>
      <c r="D573" s="16" t="s">
        <v>48</v>
      </c>
      <c r="E573" s="16" t="s">
        <v>457</v>
      </c>
      <c r="F573" s="17"/>
      <c r="G573" s="18" t="n">
        <f aca="false">G574</f>
        <v>95</v>
      </c>
      <c r="H573" s="18" t="n">
        <f aca="false">H574</f>
        <v>40</v>
      </c>
      <c r="I573" s="25" t="n">
        <f aca="false">G573-H573</f>
        <v>55</v>
      </c>
      <c r="J573" s="25" t="n">
        <f aca="false">H573/G573*100</f>
        <v>42.1052631578947</v>
      </c>
    </row>
    <row r="574" customFormat="false" ht="27" hidden="false" customHeight="true" outlineLevel="0" collapsed="false">
      <c r="A574" s="15" t="s">
        <v>85</v>
      </c>
      <c r="B574" s="15"/>
      <c r="C574" s="16" t="s">
        <v>48</v>
      </c>
      <c r="D574" s="16" t="s">
        <v>48</v>
      </c>
      <c r="E574" s="16" t="s">
        <v>457</v>
      </c>
      <c r="F574" s="17" t="s">
        <v>86</v>
      </c>
      <c r="G574" s="18" t="n">
        <f aca="false">G575</f>
        <v>95</v>
      </c>
      <c r="H574" s="18" t="n">
        <f aca="false">H575</f>
        <v>40</v>
      </c>
      <c r="I574" s="25" t="n">
        <f aca="false">G574-H574</f>
        <v>55</v>
      </c>
      <c r="J574" s="25" t="n">
        <f aca="false">H574/G574*100</f>
        <v>42.1052631578947</v>
      </c>
    </row>
    <row r="575" customFormat="false" ht="28.2" hidden="false" customHeight="true" outlineLevel="0" collapsed="false">
      <c r="A575" s="15" t="s">
        <v>87</v>
      </c>
      <c r="B575" s="15"/>
      <c r="C575" s="16" t="s">
        <v>48</v>
      </c>
      <c r="D575" s="16" t="s">
        <v>48</v>
      </c>
      <c r="E575" s="16" t="s">
        <v>457</v>
      </c>
      <c r="F575" s="17" t="s">
        <v>88</v>
      </c>
      <c r="G575" s="18" t="n">
        <f aca="false">Прил_4!H546</f>
        <v>95</v>
      </c>
      <c r="H575" s="18" t="n">
        <f aca="false">Прил_4!I546</f>
        <v>40</v>
      </c>
      <c r="I575" s="25" t="n">
        <f aca="false">G575-H575</f>
        <v>55</v>
      </c>
      <c r="J575" s="25" t="n">
        <f aca="false">H575/G575*100</f>
        <v>42.1052631578947</v>
      </c>
    </row>
    <row r="576" customFormat="false" ht="27.6" hidden="false" customHeight="true" outlineLevel="0" collapsed="false">
      <c r="A576" s="15" t="s">
        <v>458</v>
      </c>
      <c r="B576" s="15"/>
      <c r="C576" s="16" t="s">
        <v>48</v>
      </c>
      <c r="D576" s="16" t="s">
        <v>48</v>
      </c>
      <c r="E576" s="16" t="s">
        <v>459</v>
      </c>
      <c r="F576" s="17"/>
      <c r="G576" s="18" t="n">
        <f aca="false">G577</f>
        <v>100</v>
      </c>
      <c r="H576" s="18" t="n">
        <f aca="false">H577</f>
        <v>0</v>
      </c>
      <c r="I576" s="25" t="n">
        <f aca="false">G576-H576</f>
        <v>100</v>
      </c>
      <c r="J576" s="25" t="n">
        <f aca="false">H576/G576*100</f>
        <v>0</v>
      </c>
    </row>
    <row r="577" customFormat="false" ht="69" hidden="false" customHeight="true" outlineLevel="0" collapsed="false">
      <c r="A577" s="15" t="s">
        <v>76</v>
      </c>
      <c r="B577" s="15"/>
      <c r="C577" s="16" t="s">
        <v>48</v>
      </c>
      <c r="D577" s="16" t="s">
        <v>48</v>
      </c>
      <c r="E577" s="16" t="s">
        <v>459</v>
      </c>
      <c r="F577" s="17" t="s">
        <v>77</v>
      </c>
      <c r="G577" s="18" t="n">
        <f aca="false">G578</f>
        <v>100</v>
      </c>
      <c r="H577" s="18" t="n">
        <f aca="false">H578</f>
        <v>0</v>
      </c>
      <c r="I577" s="25" t="n">
        <f aca="false">G577-H577</f>
        <v>100</v>
      </c>
      <c r="J577" s="25" t="n">
        <f aca="false">H577/G577*100</f>
        <v>0</v>
      </c>
    </row>
    <row r="578" customFormat="false" ht="13.8" hidden="false" customHeight="true" outlineLevel="0" collapsed="false">
      <c r="A578" s="15" t="s">
        <v>164</v>
      </c>
      <c r="B578" s="15"/>
      <c r="C578" s="16" t="s">
        <v>48</v>
      </c>
      <c r="D578" s="16" t="s">
        <v>48</v>
      </c>
      <c r="E578" s="16" t="s">
        <v>459</v>
      </c>
      <c r="F578" s="17" t="s">
        <v>165</v>
      </c>
      <c r="G578" s="18" t="n">
        <f aca="false">Прил_4!H549</f>
        <v>100</v>
      </c>
      <c r="H578" s="18" t="n">
        <f aca="false">Прил_4!I549</f>
        <v>0</v>
      </c>
      <c r="I578" s="25" t="n">
        <f aca="false">G578-H578</f>
        <v>100</v>
      </c>
      <c r="J578" s="25" t="n">
        <f aca="false">H578/G578*100</f>
        <v>0</v>
      </c>
    </row>
    <row r="579" customFormat="false" ht="13.8" hidden="false" customHeight="true" outlineLevel="0" collapsed="false">
      <c r="A579" s="15" t="s">
        <v>460</v>
      </c>
      <c r="B579" s="15"/>
      <c r="C579" s="16" t="s">
        <v>48</v>
      </c>
      <c r="D579" s="16" t="s">
        <v>48</v>
      </c>
      <c r="E579" s="16" t="s">
        <v>461</v>
      </c>
      <c r="F579" s="17"/>
      <c r="G579" s="18" t="n">
        <f aca="false">G580</f>
        <v>35</v>
      </c>
      <c r="H579" s="18" t="n">
        <f aca="false">H580</f>
        <v>0</v>
      </c>
      <c r="I579" s="25" t="n">
        <f aca="false">G579-H579</f>
        <v>35</v>
      </c>
      <c r="J579" s="25" t="n">
        <f aca="false">H579/G579*100</f>
        <v>0</v>
      </c>
    </row>
    <row r="580" customFormat="false" ht="27.6" hidden="false" customHeight="true" outlineLevel="0" collapsed="false">
      <c r="A580" s="15" t="s">
        <v>85</v>
      </c>
      <c r="B580" s="15"/>
      <c r="C580" s="16" t="s">
        <v>48</v>
      </c>
      <c r="D580" s="16" t="s">
        <v>48</v>
      </c>
      <c r="E580" s="16" t="s">
        <v>461</v>
      </c>
      <c r="F580" s="17" t="s">
        <v>86</v>
      </c>
      <c r="G580" s="18" t="n">
        <f aca="false">G581</f>
        <v>35</v>
      </c>
      <c r="H580" s="18" t="n">
        <f aca="false">H581</f>
        <v>0</v>
      </c>
      <c r="I580" s="25" t="n">
        <f aca="false">G580-H580</f>
        <v>35</v>
      </c>
      <c r="J580" s="25" t="n">
        <f aca="false">H580/G580*100</f>
        <v>0</v>
      </c>
    </row>
    <row r="581" customFormat="false" ht="27.6" hidden="false" customHeight="true" outlineLevel="0" collapsed="false">
      <c r="A581" s="15" t="s">
        <v>87</v>
      </c>
      <c r="B581" s="15"/>
      <c r="C581" s="16" t="s">
        <v>48</v>
      </c>
      <c r="D581" s="16" t="s">
        <v>48</v>
      </c>
      <c r="E581" s="16" t="s">
        <v>461</v>
      </c>
      <c r="F581" s="17" t="s">
        <v>88</v>
      </c>
      <c r="G581" s="18" t="n">
        <f aca="false">Прил_4!H552</f>
        <v>35</v>
      </c>
      <c r="H581" s="18" t="n">
        <f aca="false">Прил_4!I552</f>
        <v>0</v>
      </c>
      <c r="I581" s="25" t="n">
        <f aca="false">G581-H581</f>
        <v>35</v>
      </c>
      <c r="J581" s="25" t="n">
        <f aca="false">H581/G581*100</f>
        <v>0</v>
      </c>
    </row>
    <row r="582" customFormat="false" ht="26.4" hidden="false" customHeight="true" outlineLevel="0" collapsed="false">
      <c r="A582" s="15" t="s">
        <v>462</v>
      </c>
      <c r="B582" s="15"/>
      <c r="C582" s="16" t="s">
        <v>48</v>
      </c>
      <c r="D582" s="16" t="s">
        <v>48</v>
      </c>
      <c r="E582" s="16" t="s">
        <v>463</v>
      </c>
      <c r="F582" s="17"/>
      <c r="G582" s="18" t="n">
        <f aca="false">G583</f>
        <v>20</v>
      </c>
      <c r="H582" s="18" t="n">
        <f aca="false">H583</f>
        <v>0</v>
      </c>
      <c r="I582" s="25" t="n">
        <f aca="false">G582-H582</f>
        <v>20</v>
      </c>
      <c r="J582" s="25" t="n">
        <f aca="false">H582/G582*100</f>
        <v>0</v>
      </c>
    </row>
    <row r="583" customFormat="false" ht="27.6" hidden="false" customHeight="true" outlineLevel="0" collapsed="false">
      <c r="A583" s="15" t="s">
        <v>85</v>
      </c>
      <c r="B583" s="15"/>
      <c r="C583" s="16" t="s">
        <v>48</v>
      </c>
      <c r="D583" s="16" t="s">
        <v>48</v>
      </c>
      <c r="E583" s="16" t="s">
        <v>463</v>
      </c>
      <c r="F583" s="17" t="s">
        <v>86</v>
      </c>
      <c r="G583" s="18" t="n">
        <f aca="false">G584</f>
        <v>20</v>
      </c>
      <c r="H583" s="18" t="n">
        <f aca="false">H584</f>
        <v>0</v>
      </c>
      <c r="I583" s="25" t="n">
        <f aca="false">G583-H583</f>
        <v>20</v>
      </c>
      <c r="J583" s="25" t="n">
        <f aca="false">H583/G583*100</f>
        <v>0</v>
      </c>
    </row>
    <row r="584" customFormat="false" ht="27.6" hidden="false" customHeight="true" outlineLevel="0" collapsed="false">
      <c r="A584" s="15" t="s">
        <v>87</v>
      </c>
      <c r="B584" s="15"/>
      <c r="C584" s="16" t="s">
        <v>48</v>
      </c>
      <c r="D584" s="16" t="s">
        <v>48</v>
      </c>
      <c r="E584" s="16" t="s">
        <v>463</v>
      </c>
      <c r="F584" s="17" t="s">
        <v>88</v>
      </c>
      <c r="G584" s="18" t="n">
        <f aca="false">Прил_4!H555</f>
        <v>20</v>
      </c>
      <c r="H584" s="18" t="n">
        <f aca="false">Прил_4!I555</f>
        <v>0</v>
      </c>
      <c r="I584" s="25" t="n">
        <f aca="false">G584-H584</f>
        <v>20</v>
      </c>
      <c r="J584" s="25" t="n">
        <f aca="false">H584/G584*100</f>
        <v>0</v>
      </c>
    </row>
    <row r="585" customFormat="false" ht="58.8" hidden="false" customHeight="true" outlineLevel="0" collapsed="false">
      <c r="A585" s="15" t="s">
        <v>138</v>
      </c>
      <c r="B585" s="15"/>
      <c r="C585" s="16" t="s">
        <v>48</v>
      </c>
      <c r="D585" s="16" t="s">
        <v>48</v>
      </c>
      <c r="E585" s="16" t="s">
        <v>139</v>
      </c>
      <c r="F585" s="17"/>
      <c r="G585" s="18" t="n">
        <f aca="false">G586</f>
        <v>170.3</v>
      </c>
      <c r="H585" s="18" t="n">
        <f aca="false">H586</f>
        <v>38.4</v>
      </c>
      <c r="I585" s="25" t="n">
        <f aca="false">G585-H585</f>
        <v>131.9</v>
      </c>
      <c r="J585" s="25" t="n">
        <f aca="false">H585/G585*100</f>
        <v>22.5484439224897</v>
      </c>
    </row>
    <row r="586" customFormat="false" ht="43.8" hidden="false" customHeight="true" outlineLevel="0" collapsed="false">
      <c r="A586" s="15" t="s">
        <v>464</v>
      </c>
      <c r="B586" s="15"/>
      <c r="C586" s="16" t="s">
        <v>48</v>
      </c>
      <c r="D586" s="16" t="s">
        <v>48</v>
      </c>
      <c r="E586" s="16" t="s">
        <v>465</v>
      </c>
      <c r="F586" s="17"/>
      <c r="G586" s="18" t="n">
        <f aca="false">G587</f>
        <v>170.3</v>
      </c>
      <c r="H586" s="18" t="n">
        <f aca="false">H587</f>
        <v>38.4</v>
      </c>
      <c r="I586" s="25" t="n">
        <f aca="false">G586-H586</f>
        <v>131.9</v>
      </c>
      <c r="J586" s="25" t="n">
        <f aca="false">H586/G586*100</f>
        <v>22.5484439224897</v>
      </c>
    </row>
    <row r="587" customFormat="false" ht="30" hidden="false" customHeight="true" outlineLevel="0" collapsed="false">
      <c r="A587" s="15" t="s">
        <v>466</v>
      </c>
      <c r="B587" s="15"/>
      <c r="C587" s="16" t="s">
        <v>48</v>
      </c>
      <c r="D587" s="16" t="s">
        <v>48</v>
      </c>
      <c r="E587" s="16" t="s">
        <v>467</v>
      </c>
      <c r="F587" s="17"/>
      <c r="G587" s="18" t="n">
        <f aca="false">G588</f>
        <v>170.3</v>
      </c>
      <c r="H587" s="18" t="n">
        <f aca="false">H588</f>
        <v>38.4</v>
      </c>
      <c r="I587" s="25" t="n">
        <f aca="false">G587-H587</f>
        <v>131.9</v>
      </c>
      <c r="J587" s="25" t="n">
        <f aca="false">H587/G587*100</f>
        <v>22.5484439224897</v>
      </c>
    </row>
    <row r="588" customFormat="false" ht="28.2" hidden="false" customHeight="true" outlineLevel="0" collapsed="false">
      <c r="A588" s="15" t="s">
        <v>329</v>
      </c>
      <c r="B588" s="15"/>
      <c r="C588" s="16" t="s">
        <v>48</v>
      </c>
      <c r="D588" s="16" t="s">
        <v>48</v>
      </c>
      <c r="E588" s="16" t="s">
        <v>467</v>
      </c>
      <c r="F588" s="17" t="s">
        <v>330</v>
      </c>
      <c r="G588" s="18" t="n">
        <f aca="false">G589</f>
        <v>170.3</v>
      </c>
      <c r="H588" s="18" t="n">
        <f aca="false">H589</f>
        <v>38.4</v>
      </c>
      <c r="I588" s="25" t="n">
        <f aca="false">G588-H588</f>
        <v>131.9</v>
      </c>
      <c r="J588" s="25" t="n">
        <f aca="false">H588/G588*100</f>
        <v>22.5484439224897</v>
      </c>
    </row>
    <row r="589" customFormat="false" ht="13.8" hidden="false" customHeight="true" outlineLevel="0" collapsed="false">
      <c r="A589" s="15" t="s">
        <v>355</v>
      </c>
      <c r="B589" s="15"/>
      <c r="C589" s="16" t="s">
        <v>48</v>
      </c>
      <c r="D589" s="16" t="s">
        <v>48</v>
      </c>
      <c r="E589" s="16" t="s">
        <v>467</v>
      </c>
      <c r="F589" s="17" t="s">
        <v>356</v>
      </c>
      <c r="G589" s="18" t="n">
        <f aca="false">Прил_4!H502</f>
        <v>170.3</v>
      </c>
      <c r="H589" s="18" t="n">
        <f aca="false">Прил_4!I502</f>
        <v>38.4</v>
      </c>
      <c r="I589" s="25" t="n">
        <f aca="false">G589-H589</f>
        <v>131.9</v>
      </c>
      <c r="J589" s="25" t="n">
        <f aca="false">H589/G589*100</f>
        <v>22.5484439224897</v>
      </c>
    </row>
    <row r="590" customFormat="false" ht="13.8" hidden="false" customHeight="true" outlineLevel="0" collapsed="false">
      <c r="A590" s="15" t="s">
        <v>468</v>
      </c>
      <c r="B590" s="15"/>
      <c r="C590" s="16" t="s">
        <v>48</v>
      </c>
      <c r="D590" s="16" t="s">
        <v>48</v>
      </c>
      <c r="E590" s="16" t="s">
        <v>469</v>
      </c>
      <c r="F590" s="17"/>
      <c r="G590" s="18" t="n">
        <f aca="false">G591</f>
        <v>700</v>
      </c>
      <c r="H590" s="18" t="n">
        <f aca="false">H591</f>
        <v>636.2</v>
      </c>
      <c r="I590" s="25" t="n">
        <f aca="false">G590-H590</f>
        <v>63.8</v>
      </c>
      <c r="J590" s="25" t="n">
        <f aca="false">H590/G590*100</f>
        <v>90.8857142857143</v>
      </c>
    </row>
    <row r="591" customFormat="false" ht="13.8" hidden="false" customHeight="true" outlineLevel="0" collapsed="false">
      <c r="A591" s="15" t="s">
        <v>470</v>
      </c>
      <c r="B591" s="15"/>
      <c r="C591" s="16" t="s">
        <v>48</v>
      </c>
      <c r="D591" s="16" t="s">
        <v>48</v>
      </c>
      <c r="E591" s="16" t="s">
        <v>471</v>
      </c>
      <c r="F591" s="17"/>
      <c r="G591" s="18" t="n">
        <f aca="false">G592</f>
        <v>700</v>
      </c>
      <c r="H591" s="18" t="n">
        <f aca="false">H592</f>
        <v>636.2</v>
      </c>
      <c r="I591" s="25" t="n">
        <f aca="false">G591-H591</f>
        <v>63.8</v>
      </c>
      <c r="J591" s="25" t="n">
        <f aca="false">H591/G591*100</f>
        <v>90.8857142857143</v>
      </c>
    </row>
    <row r="592" customFormat="false" ht="28.2" hidden="false" customHeight="true" outlineLevel="0" collapsed="false">
      <c r="A592" s="15" t="s">
        <v>85</v>
      </c>
      <c r="B592" s="15"/>
      <c r="C592" s="16" t="s">
        <v>48</v>
      </c>
      <c r="D592" s="16" t="s">
        <v>48</v>
      </c>
      <c r="E592" s="16" t="s">
        <v>471</v>
      </c>
      <c r="F592" s="17" t="s">
        <v>86</v>
      </c>
      <c r="G592" s="18" t="n">
        <f aca="false">G593</f>
        <v>700</v>
      </c>
      <c r="H592" s="18" t="n">
        <f aca="false">H593</f>
        <v>636.2</v>
      </c>
      <c r="I592" s="25" t="n">
        <f aca="false">G592-H592</f>
        <v>63.8</v>
      </c>
      <c r="J592" s="25" t="n">
        <f aca="false">H592/G592*100</f>
        <v>90.8857142857143</v>
      </c>
    </row>
    <row r="593" customFormat="false" ht="27.6" hidden="false" customHeight="true" outlineLevel="0" collapsed="false">
      <c r="A593" s="15" t="s">
        <v>87</v>
      </c>
      <c r="B593" s="15"/>
      <c r="C593" s="16" t="s">
        <v>48</v>
      </c>
      <c r="D593" s="16" t="s">
        <v>48</v>
      </c>
      <c r="E593" s="16" t="s">
        <v>471</v>
      </c>
      <c r="F593" s="17" t="s">
        <v>88</v>
      </c>
      <c r="G593" s="18" t="n">
        <f aca="false">Прил_4!H559</f>
        <v>700</v>
      </c>
      <c r="H593" s="18" t="n">
        <f aca="false">Прил_4!I559</f>
        <v>636.2</v>
      </c>
      <c r="I593" s="25" t="n">
        <f aca="false">G593-H593</f>
        <v>63.8</v>
      </c>
      <c r="J593" s="25" t="n">
        <f aca="false">H593/G593*100</f>
        <v>90.8857142857143</v>
      </c>
    </row>
    <row r="594" customFormat="false" ht="13.8" hidden="false" customHeight="true" outlineLevel="0" collapsed="false">
      <c r="A594" s="9" t="s">
        <v>53</v>
      </c>
      <c r="B594" s="9"/>
      <c r="C594" s="10" t="s">
        <v>48</v>
      </c>
      <c r="D594" s="10" t="s">
        <v>36</v>
      </c>
      <c r="E594" s="10"/>
      <c r="F594" s="11"/>
      <c r="G594" s="12" t="n">
        <f aca="false">G595+G608</f>
        <v>12127</v>
      </c>
      <c r="H594" s="12" t="n">
        <f aca="false">H595+H608</f>
        <v>5278.3</v>
      </c>
      <c r="I594" s="22" t="n">
        <f aca="false">G594-H594</f>
        <v>6848.7</v>
      </c>
      <c r="J594" s="22" t="n">
        <f aca="false">H594/G594*100</f>
        <v>43.5251917209533</v>
      </c>
    </row>
    <row r="595" customFormat="false" ht="33" hidden="false" customHeight="true" outlineLevel="0" collapsed="false">
      <c r="A595" s="15" t="s">
        <v>349</v>
      </c>
      <c r="B595" s="15"/>
      <c r="C595" s="16" t="s">
        <v>48</v>
      </c>
      <c r="D595" s="16" t="s">
        <v>36</v>
      </c>
      <c r="E595" s="16" t="s">
        <v>350</v>
      </c>
      <c r="F595" s="17"/>
      <c r="G595" s="18" t="n">
        <f aca="false">G596+G602</f>
        <v>1710.4</v>
      </c>
      <c r="H595" s="18" t="n">
        <f aca="false">H596+H602</f>
        <v>1020.7</v>
      </c>
      <c r="I595" s="25" t="n">
        <f aca="false">G595-H595</f>
        <v>689.7</v>
      </c>
      <c r="J595" s="25" t="n">
        <f aca="false">H595/G595*100</f>
        <v>59.6760991580917</v>
      </c>
    </row>
    <row r="596" customFormat="false" ht="26.4" hidden="false" customHeight="true" outlineLevel="0" collapsed="false">
      <c r="A596" s="15" t="s">
        <v>472</v>
      </c>
      <c r="B596" s="15"/>
      <c r="C596" s="16" t="s">
        <v>48</v>
      </c>
      <c r="D596" s="16" t="s">
        <v>36</v>
      </c>
      <c r="E596" s="16" t="s">
        <v>473</v>
      </c>
      <c r="F596" s="17"/>
      <c r="G596" s="18" t="n">
        <f aca="false">G597</f>
        <v>132</v>
      </c>
      <c r="H596" s="18" t="n">
        <f aca="false">H597</f>
        <v>119</v>
      </c>
      <c r="I596" s="25" t="n">
        <f aca="false">G596-H596</f>
        <v>13</v>
      </c>
      <c r="J596" s="25" t="n">
        <f aca="false">H596/G596*100</f>
        <v>90.1515151515152</v>
      </c>
    </row>
    <row r="597" customFormat="false" ht="25.8" hidden="false" customHeight="true" outlineLevel="0" collapsed="false">
      <c r="A597" s="15" t="s">
        <v>474</v>
      </c>
      <c r="B597" s="15"/>
      <c r="C597" s="16" t="s">
        <v>48</v>
      </c>
      <c r="D597" s="16" t="s">
        <v>36</v>
      </c>
      <c r="E597" s="16" t="s">
        <v>475</v>
      </c>
      <c r="F597" s="17"/>
      <c r="G597" s="18" t="n">
        <f aca="false">G598+G600</f>
        <v>132</v>
      </c>
      <c r="H597" s="18" t="n">
        <f aca="false">H598+H600</f>
        <v>119</v>
      </c>
      <c r="I597" s="25" t="n">
        <f aca="false">G597-H597</f>
        <v>13</v>
      </c>
      <c r="J597" s="25" t="n">
        <f aca="false">H597/G597*100</f>
        <v>90.1515151515152</v>
      </c>
    </row>
    <row r="598" customFormat="false" ht="26.4" hidden="false" customHeight="true" outlineLevel="0" collapsed="false">
      <c r="A598" s="15" t="s">
        <v>85</v>
      </c>
      <c r="B598" s="15"/>
      <c r="C598" s="16" t="s">
        <v>48</v>
      </c>
      <c r="D598" s="16" t="s">
        <v>36</v>
      </c>
      <c r="E598" s="16" t="s">
        <v>475</v>
      </c>
      <c r="F598" s="17" t="s">
        <v>86</v>
      </c>
      <c r="G598" s="18" t="n">
        <f aca="false">G599</f>
        <v>40</v>
      </c>
      <c r="H598" s="18" t="n">
        <f aca="false">H599</f>
        <v>27</v>
      </c>
      <c r="I598" s="25" t="n">
        <f aca="false">G598-H598</f>
        <v>13</v>
      </c>
      <c r="J598" s="25" t="n">
        <f aca="false">H598/G598*100</f>
        <v>67.5</v>
      </c>
    </row>
    <row r="599" customFormat="false" ht="26.4" hidden="false" customHeight="true" outlineLevel="0" collapsed="false">
      <c r="A599" s="15" t="s">
        <v>87</v>
      </c>
      <c r="B599" s="15"/>
      <c r="C599" s="16" t="s">
        <v>48</v>
      </c>
      <c r="D599" s="16" t="s">
        <v>36</v>
      </c>
      <c r="E599" s="16" t="s">
        <v>475</v>
      </c>
      <c r="F599" s="17" t="s">
        <v>88</v>
      </c>
      <c r="G599" s="18" t="n">
        <f aca="false">Прил_4!H508</f>
        <v>40</v>
      </c>
      <c r="H599" s="18" t="n">
        <f aca="false">Прил_4!I508</f>
        <v>27</v>
      </c>
      <c r="I599" s="25" t="n">
        <f aca="false">G599-H599</f>
        <v>13</v>
      </c>
      <c r="J599" s="25" t="n">
        <f aca="false">H599/G599*100</f>
        <v>67.5</v>
      </c>
    </row>
    <row r="600" customFormat="false" ht="13.8" hidden="false" customHeight="true" outlineLevel="0" collapsed="false">
      <c r="A600" s="15" t="s">
        <v>93</v>
      </c>
      <c r="B600" s="15"/>
      <c r="C600" s="16" t="s">
        <v>48</v>
      </c>
      <c r="D600" s="16" t="s">
        <v>36</v>
      </c>
      <c r="E600" s="16" t="s">
        <v>475</v>
      </c>
      <c r="F600" s="17" t="s">
        <v>94</v>
      </c>
      <c r="G600" s="18" t="n">
        <f aca="false">G601</f>
        <v>92</v>
      </c>
      <c r="H600" s="18" t="n">
        <f aca="false">H601</f>
        <v>92</v>
      </c>
      <c r="I600" s="25" t="n">
        <f aca="false">G600-H600</f>
        <v>0</v>
      </c>
      <c r="J600" s="25" t="n">
        <f aca="false">H600/G600*100</f>
        <v>100</v>
      </c>
    </row>
    <row r="601" customFormat="false" ht="13.8" hidden="false" customHeight="true" outlineLevel="0" collapsed="false">
      <c r="A601" s="15" t="s">
        <v>476</v>
      </c>
      <c r="B601" s="15"/>
      <c r="C601" s="16" t="s">
        <v>48</v>
      </c>
      <c r="D601" s="16" t="s">
        <v>36</v>
      </c>
      <c r="E601" s="16" t="s">
        <v>475</v>
      </c>
      <c r="F601" s="17" t="s">
        <v>477</v>
      </c>
      <c r="G601" s="18" t="n">
        <f aca="false">Прил_4!H510</f>
        <v>92</v>
      </c>
      <c r="H601" s="18" t="n">
        <f aca="false">Прил_4!I510</f>
        <v>92</v>
      </c>
      <c r="I601" s="25" t="n">
        <f aca="false">G601-H601</f>
        <v>0</v>
      </c>
      <c r="J601" s="25" t="n">
        <f aca="false">H601/G601*100</f>
        <v>100</v>
      </c>
    </row>
    <row r="602" customFormat="false" ht="27.6" hidden="false" customHeight="true" outlineLevel="0" collapsed="false">
      <c r="A602" s="15" t="s">
        <v>357</v>
      </c>
      <c r="B602" s="15"/>
      <c r="C602" s="16" t="s">
        <v>48</v>
      </c>
      <c r="D602" s="16" t="s">
        <v>36</v>
      </c>
      <c r="E602" s="16" t="s">
        <v>358</v>
      </c>
      <c r="F602" s="17"/>
      <c r="G602" s="18" t="n">
        <f aca="false">G603</f>
        <v>1578.4</v>
      </c>
      <c r="H602" s="18" t="n">
        <f aca="false">H603</f>
        <v>901.7</v>
      </c>
      <c r="I602" s="25" t="n">
        <f aca="false">G602-H602</f>
        <v>676.7</v>
      </c>
      <c r="J602" s="25" t="n">
        <f aca="false">H602/G602*100</f>
        <v>57.1274708565636</v>
      </c>
    </row>
    <row r="603" customFormat="false" ht="13.8" hidden="false" customHeight="true" outlineLevel="0" collapsed="false">
      <c r="A603" s="15" t="s">
        <v>359</v>
      </c>
      <c r="B603" s="15"/>
      <c r="C603" s="16" t="s">
        <v>48</v>
      </c>
      <c r="D603" s="16" t="s">
        <v>36</v>
      </c>
      <c r="E603" s="16" t="s">
        <v>360</v>
      </c>
      <c r="F603" s="17"/>
      <c r="G603" s="18" t="n">
        <f aca="false">G604+G606</f>
        <v>1578.4</v>
      </c>
      <c r="H603" s="18" t="n">
        <f aca="false">H604+H606</f>
        <v>901.7</v>
      </c>
      <c r="I603" s="25" t="n">
        <f aca="false">G603-H603</f>
        <v>676.7</v>
      </c>
      <c r="J603" s="25" t="n">
        <f aca="false">H603/G603*100</f>
        <v>57.1274708565636</v>
      </c>
    </row>
    <row r="604" customFormat="false" ht="69" hidden="false" customHeight="true" outlineLevel="0" collapsed="false">
      <c r="A604" s="15" t="s">
        <v>76</v>
      </c>
      <c r="B604" s="15"/>
      <c r="C604" s="16" t="s">
        <v>48</v>
      </c>
      <c r="D604" s="16" t="s">
        <v>36</v>
      </c>
      <c r="E604" s="16" t="s">
        <v>360</v>
      </c>
      <c r="F604" s="17" t="s">
        <v>77</v>
      </c>
      <c r="G604" s="18" t="n">
        <f aca="false">G605</f>
        <v>1434.9</v>
      </c>
      <c r="H604" s="18" t="n">
        <f aca="false">H605</f>
        <v>847.2</v>
      </c>
      <c r="I604" s="25" t="n">
        <f aca="false">G604-H604</f>
        <v>587.7</v>
      </c>
      <c r="J604" s="25" t="n">
        <f aca="false">H604/G604*100</f>
        <v>59.0424419820197</v>
      </c>
    </row>
    <row r="605" customFormat="false" ht="27" hidden="false" customHeight="true" outlineLevel="0" collapsed="false">
      <c r="A605" s="15" t="s">
        <v>78</v>
      </c>
      <c r="B605" s="15"/>
      <c r="C605" s="16" t="s">
        <v>48</v>
      </c>
      <c r="D605" s="16" t="s">
        <v>36</v>
      </c>
      <c r="E605" s="16" t="s">
        <v>360</v>
      </c>
      <c r="F605" s="17" t="s">
        <v>79</v>
      </c>
      <c r="G605" s="18" t="n">
        <f aca="false">Прил_4!H170</f>
        <v>1434.9</v>
      </c>
      <c r="H605" s="18" t="n">
        <f aca="false">Прил_4!I170</f>
        <v>847.2</v>
      </c>
      <c r="I605" s="25" t="n">
        <f aca="false">G605-H605</f>
        <v>587.7</v>
      </c>
      <c r="J605" s="25" t="n">
        <f aca="false">H605/G605*100</f>
        <v>59.0424419820197</v>
      </c>
    </row>
    <row r="606" customFormat="false" ht="28.2" hidden="false" customHeight="true" outlineLevel="0" collapsed="false">
      <c r="A606" s="15" t="s">
        <v>85</v>
      </c>
      <c r="B606" s="15"/>
      <c r="C606" s="16" t="s">
        <v>48</v>
      </c>
      <c r="D606" s="16" t="s">
        <v>36</v>
      </c>
      <c r="E606" s="16" t="s">
        <v>360</v>
      </c>
      <c r="F606" s="17" t="s">
        <v>86</v>
      </c>
      <c r="G606" s="18" t="n">
        <f aca="false">G607</f>
        <v>143.5</v>
      </c>
      <c r="H606" s="18" t="n">
        <f aca="false">H607</f>
        <v>54.5</v>
      </c>
      <c r="I606" s="25" t="n">
        <f aca="false">G606-H606</f>
        <v>89</v>
      </c>
      <c r="J606" s="25" t="n">
        <f aca="false">H606/G606*100</f>
        <v>37.9790940766551</v>
      </c>
    </row>
    <row r="607" customFormat="false" ht="27" hidden="false" customHeight="true" outlineLevel="0" collapsed="false">
      <c r="A607" s="15" t="s">
        <v>87</v>
      </c>
      <c r="B607" s="15"/>
      <c r="C607" s="16" t="s">
        <v>48</v>
      </c>
      <c r="D607" s="16" t="s">
        <v>36</v>
      </c>
      <c r="E607" s="16" t="s">
        <v>360</v>
      </c>
      <c r="F607" s="17" t="s">
        <v>88</v>
      </c>
      <c r="G607" s="18" t="n">
        <f aca="false">Прил_4!H172</f>
        <v>143.5</v>
      </c>
      <c r="H607" s="18" t="n">
        <f aca="false">Прил_4!I172</f>
        <v>54.5</v>
      </c>
      <c r="I607" s="25" t="n">
        <f aca="false">G607-H607</f>
        <v>89</v>
      </c>
      <c r="J607" s="25" t="n">
        <f aca="false">H607/G607*100</f>
        <v>37.9790940766551</v>
      </c>
    </row>
    <row r="608" customFormat="false" ht="45.6" hidden="false" customHeight="true" outlineLevel="0" collapsed="false">
      <c r="A608" s="15" t="s">
        <v>70</v>
      </c>
      <c r="B608" s="15"/>
      <c r="C608" s="16" t="s">
        <v>48</v>
      </c>
      <c r="D608" s="16" t="s">
        <v>36</v>
      </c>
      <c r="E608" s="16" t="s">
        <v>71</v>
      </c>
      <c r="F608" s="17"/>
      <c r="G608" s="18" t="n">
        <f aca="false">G609</f>
        <v>10416.6</v>
      </c>
      <c r="H608" s="18" t="n">
        <f aca="false">H609</f>
        <v>4257.6</v>
      </c>
      <c r="I608" s="25" t="n">
        <f aca="false">G608-H608</f>
        <v>6159</v>
      </c>
      <c r="J608" s="25" t="n">
        <f aca="false">H608/G608*100</f>
        <v>40.8732215886182</v>
      </c>
    </row>
    <row r="609" customFormat="false" ht="13.8" hidden="false" customHeight="true" outlineLevel="0" collapsed="false">
      <c r="A609" s="15" t="s">
        <v>80</v>
      </c>
      <c r="B609" s="15"/>
      <c r="C609" s="16" t="s">
        <v>48</v>
      </c>
      <c r="D609" s="16" t="s">
        <v>36</v>
      </c>
      <c r="E609" s="16" t="s">
        <v>81</v>
      </c>
      <c r="F609" s="17"/>
      <c r="G609" s="18" t="n">
        <f aca="false">G610+G613+G618+G621</f>
        <v>10416.6</v>
      </c>
      <c r="H609" s="18" t="n">
        <f aca="false">H610+H613+H618+H621</f>
        <v>4257.6</v>
      </c>
      <c r="I609" s="25" t="n">
        <f aca="false">G609-H609</f>
        <v>6159</v>
      </c>
      <c r="J609" s="25" t="n">
        <f aca="false">H609/G609*100</f>
        <v>40.8732215886182</v>
      </c>
    </row>
    <row r="610" customFormat="false" ht="28.2" hidden="false" customHeight="true" outlineLevel="0" collapsed="false">
      <c r="A610" s="15" t="s">
        <v>74</v>
      </c>
      <c r="B610" s="15"/>
      <c r="C610" s="16" t="s">
        <v>48</v>
      </c>
      <c r="D610" s="16" t="s">
        <v>36</v>
      </c>
      <c r="E610" s="16" t="s">
        <v>82</v>
      </c>
      <c r="F610" s="17"/>
      <c r="G610" s="18" t="n">
        <f aca="false">G611</f>
        <v>9876.4</v>
      </c>
      <c r="H610" s="18" t="n">
        <f aca="false">H611</f>
        <v>4046.8</v>
      </c>
      <c r="I610" s="25" t="n">
        <f aca="false">G610-H610</f>
        <v>5829.6</v>
      </c>
      <c r="J610" s="25" t="n">
        <f aca="false">H610/G610*100</f>
        <v>40.9744441294399</v>
      </c>
    </row>
    <row r="611" customFormat="false" ht="68.4" hidden="false" customHeight="true" outlineLevel="0" collapsed="false">
      <c r="A611" s="15" t="s">
        <v>76</v>
      </c>
      <c r="B611" s="15"/>
      <c r="C611" s="16" t="s">
        <v>48</v>
      </c>
      <c r="D611" s="16" t="s">
        <v>36</v>
      </c>
      <c r="E611" s="16" t="s">
        <v>82</v>
      </c>
      <c r="F611" s="17" t="s">
        <v>77</v>
      </c>
      <c r="G611" s="18" t="n">
        <f aca="false">G612</f>
        <v>9876.4</v>
      </c>
      <c r="H611" s="18" t="n">
        <f aca="false">H612</f>
        <v>4046.8</v>
      </c>
      <c r="I611" s="25" t="n">
        <f aca="false">G611-H611</f>
        <v>5829.6</v>
      </c>
      <c r="J611" s="25" t="n">
        <f aca="false">H611/G611*100</f>
        <v>40.9744441294399</v>
      </c>
    </row>
    <row r="612" customFormat="false" ht="27" hidden="false" customHeight="true" outlineLevel="0" collapsed="false">
      <c r="A612" s="15" t="s">
        <v>78</v>
      </c>
      <c r="B612" s="15"/>
      <c r="C612" s="16" t="s">
        <v>48</v>
      </c>
      <c r="D612" s="16" t="s">
        <v>36</v>
      </c>
      <c r="E612" s="16" t="s">
        <v>82</v>
      </c>
      <c r="F612" s="17" t="s">
        <v>79</v>
      </c>
      <c r="G612" s="18" t="n">
        <f aca="false">Прил_4!H515</f>
        <v>9876.4</v>
      </c>
      <c r="H612" s="18" t="n">
        <f aca="false">Прил_4!I515</f>
        <v>4046.8</v>
      </c>
      <c r="I612" s="25" t="n">
        <f aca="false">G612-H612</f>
        <v>5829.6</v>
      </c>
      <c r="J612" s="25" t="n">
        <f aca="false">H612/G612*100</f>
        <v>40.9744441294399</v>
      </c>
    </row>
    <row r="613" customFormat="false" ht="28.2" hidden="false" customHeight="true" outlineLevel="0" collapsed="false">
      <c r="A613" s="15" t="s">
        <v>83</v>
      </c>
      <c r="B613" s="15"/>
      <c r="C613" s="16" t="s">
        <v>48</v>
      </c>
      <c r="D613" s="16" t="s">
        <v>36</v>
      </c>
      <c r="E613" s="16" t="s">
        <v>84</v>
      </c>
      <c r="F613" s="17"/>
      <c r="G613" s="18" t="n">
        <f aca="false">G614+G616</f>
        <v>412.2</v>
      </c>
      <c r="H613" s="18" t="n">
        <f aca="false">H614+H616</f>
        <v>170.8</v>
      </c>
      <c r="I613" s="25" t="n">
        <f aca="false">G613-H613</f>
        <v>241.4</v>
      </c>
      <c r="J613" s="25" t="n">
        <f aca="false">H613/G613*100</f>
        <v>41.4361960213489</v>
      </c>
    </row>
    <row r="614" customFormat="false" ht="27" hidden="false" customHeight="true" outlineLevel="0" collapsed="false">
      <c r="A614" s="15" t="s">
        <v>85</v>
      </c>
      <c r="B614" s="15"/>
      <c r="C614" s="16" t="s">
        <v>48</v>
      </c>
      <c r="D614" s="16" t="s">
        <v>36</v>
      </c>
      <c r="E614" s="16" t="s">
        <v>84</v>
      </c>
      <c r="F614" s="17" t="s">
        <v>86</v>
      </c>
      <c r="G614" s="18" t="n">
        <f aca="false">G615</f>
        <v>410.2</v>
      </c>
      <c r="H614" s="18" t="n">
        <f aca="false">H615</f>
        <v>170.8</v>
      </c>
      <c r="I614" s="25" t="n">
        <f aca="false">G614-H614</f>
        <v>239.4</v>
      </c>
      <c r="J614" s="25" t="n">
        <f aca="false">H614/G614*100</f>
        <v>41.6382252559727</v>
      </c>
    </row>
    <row r="615" customFormat="false" ht="28.2" hidden="false" customHeight="true" outlineLevel="0" collapsed="false">
      <c r="A615" s="15" t="s">
        <v>87</v>
      </c>
      <c r="B615" s="15"/>
      <c r="C615" s="16" t="s">
        <v>48</v>
      </c>
      <c r="D615" s="16" t="s">
        <v>36</v>
      </c>
      <c r="E615" s="16" t="s">
        <v>84</v>
      </c>
      <c r="F615" s="17" t="s">
        <v>88</v>
      </c>
      <c r="G615" s="18" t="n">
        <f aca="false">Прил_4!H518</f>
        <v>410.2</v>
      </c>
      <c r="H615" s="18" t="n">
        <f aca="false">Прил_4!I518</f>
        <v>170.8</v>
      </c>
      <c r="I615" s="25" t="n">
        <f aca="false">G615-H615</f>
        <v>239.4</v>
      </c>
      <c r="J615" s="25" t="n">
        <f aca="false">H615/G615*100</f>
        <v>41.6382252559727</v>
      </c>
    </row>
    <row r="616" customFormat="false" ht="13.8" hidden="false" customHeight="true" outlineLevel="0" collapsed="false">
      <c r="A616" s="15" t="s">
        <v>106</v>
      </c>
      <c r="B616" s="15"/>
      <c r="C616" s="16" t="s">
        <v>48</v>
      </c>
      <c r="D616" s="16" t="s">
        <v>36</v>
      </c>
      <c r="E616" s="16" t="s">
        <v>84</v>
      </c>
      <c r="F616" s="17" t="s">
        <v>107</v>
      </c>
      <c r="G616" s="18" t="n">
        <f aca="false">G617</f>
        <v>2</v>
      </c>
      <c r="H616" s="18" t="n">
        <f aca="false">H617</f>
        <v>0</v>
      </c>
      <c r="I616" s="25" t="n">
        <f aca="false">G616-H616</f>
        <v>2</v>
      </c>
      <c r="J616" s="25" t="n">
        <f aca="false">H616/G616*100</f>
        <v>0</v>
      </c>
    </row>
    <row r="617" customFormat="false" ht="13.8" hidden="false" customHeight="true" outlineLevel="0" collapsed="false">
      <c r="A617" s="15" t="s">
        <v>110</v>
      </c>
      <c r="B617" s="15"/>
      <c r="C617" s="16" t="s">
        <v>48</v>
      </c>
      <c r="D617" s="16" t="s">
        <v>36</v>
      </c>
      <c r="E617" s="16" t="s">
        <v>84</v>
      </c>
      <c r="F617" s="17" t="s">
        <v>111</v>
      </c>
      <c r="G617" s="18" t="n">
        <f aca="false">Прил_4!H520</f>
        <v>2</v>
      </c>
      <c r="H617" s="18" t="n">
        <f aca="false">Прил_4!I520</f>
        <v>0</v>
      </c>
      <c r="I617" s="25" t="n">
        <f aca="false">G617-H617</f>
        <v>2</v>
      </c>
      <c r="J617" s="25" t="n">
        <f aca="false">H617/G617*100</f>
        <v>0</v>
      </c>
    </row>
    <row r="618" customFormat="false" ht="66" hidden="false" customHeight="true" outlineLevel="0" collapsed="false">
      <c r="A618" s="15" t="s">
        <v>89</v>
      </c>
      <c r="B618" s="15"/>
      <c r="C618" s="16" t="s">
        <v>48</v>
      </c>
      <c r="D618" s="16" t="s">
        <v>36</v>
      </c>
      <c r="E618" s="16" t="s">
        <v>90</v>
      </c>
      <c r="F618" s="17"/>
      <c r="G618" s="18" t="n">
        <f aca="false">G619</f>
        <v>92</v>
      </c>
      <c r="H618" s="18" t="n">
        <f aca="false">H619</f>
        <v>40</v>
      </c>
      <c r="I618" s="25" t="n">
        <f aca="false">G618-H618</f>
        <v>52</v>
      </c>
      <c r="J618" s="25" t="n">
        <f aca="false">H618/G618*100</f>
        <v>43.4782608695652</v>
      </c>
    </row>
    <row r="619" customFormat="false" ht="67.8" hidden="false" customHeight="true" outlineLevel="0" collapsed="false">
      <c r="A619" s="15" t="s">
        <v>76</v>
      </c>
      <c r="B619" s="15"/>
      <c r="C619" s="16" t="s">
        <v>48</v>
      </c>
      <c r="D619" s="16" t="s">
        <v>36</v>
      </c>
      <c r="E619" s="16" t="s">
        <v>90</v>
      </c>
      <c r="F619" s="17" t="s">
        <v>77</v>
      </c>
      <c r="G619" s="18" t="n">
        <f aca="false">G620</f>
        <v>92</v>
      </c>
      <c r="H619" s="18" t="n">
        <f aca="false">H620</f>
        <v>40</v>
      </c>
      <c r="I619" s="25" t="n">
        <f aca="false">G619-H619</f>
        <v>52</v>
      </c>
      <c r="J619" s="25" t="n">
        <f aca="false">H619/G619*100</f>
        <v>43.4782608695652</v>
      </c>
    </row>
    <row r="620" customFormat="false" ht="27.6" hidden="false" customHeight="true" outlineLevel="0" collapsed="false">
      <c r="A620" s="15" t="s">
        <v>78</v>
      </c>
      <c r="B620" s="15"/>
      <c r="C620" s="16" t="s">
        <v>48</v>
      </c>
      <c r="D620" s="16" t="s">
        <v>36</v>
      </c>
      <c r="E620" s="16" t="s">
        <v>90</v>
      </c>
      <c r="F620" s="17" t="s">
        <v>79</v>
      </c>
      <c r="G620" s="18" t="n">
        <f aca="false">Прил_4!H523</f>
        <v>92</v>
      </c>
      <c r="H620" s="18" t="n">
        <f aca="false">Прил_4!I523</f>
        <v>40</v>
      </c>
      <c r="I620" s="25" t="n">
        <f aca="false">G620-H620</f>
        <v>52</v>
      </c>
      <c r="J620" s="25" t="n">
        <f aca="false">H620/G620*100</f>
        <v>43.4782608695652</v>
      </c>
    </row>
    <row r="621" customFormat="false" ht="13.8" hidden="false" customHeight="true" outlineLevel="0" collapsed="false">
      <c r="A621" s="15" t="s">
        <v>91</v>
      </c>
      <c r="B621" s="15"/>
      <c r="C621" s="16" t="s">
        <v>48</v>
      </c>
      <c r="D621" s="16" t="s">
        <v>36</v>
      </c>
      <c r="E621" s="16" t="s">
        <v>92</v>
      </c>
      <c r="F621" s="17"/>
      <c r="G621" s="18" t="n">
        <f aca="false">G622</f>
        <v>36</v>
      </c>
      <c r="H621" s="18" t="n">
        <f aca="false">H622</f>
        <v>0</v>
      </c>
      <c r="I621" s="25" t="n">
        <f aca="false">G621-H621</f>
        <v>36</v>
      </c>
      <c r="J621" s="25" t="n">
        <f aca="false">H621/G621*100</f>
        <v>0</v>
      </c>
    </row>
    <row r="622" customFormat="false" ht="66.6" hidden="false" customHeight="true" outlineLevel="0" collapsed="false">
      <c r="A622" s="15" t="s">
        <v>76</v>
      </c>
      <c r="B622" s="15"/>
      <c r="C622" s="16" t="s">
        <v>48</v>
      </c>
      <c r="D622" s="16" t="s">
        <v>36</v>
      </c>
      <c r="E622" s="16" t="s">
        <v>92</v>
      </c>
      <c r="F622" s="17" t="s">
        <v>77</v>
      </c>
      <c r="G622" s="18" t="n">
        <f aca="false">G623</f>
        <v>36</v>
      </c>
      <c r="H622" s="18" t="n">
        <f aca="false">H623</f>
        <v>0</v>
      </c>
      <c r="I622" s="25" t="n">
        <f aca="false">G622-H622</f>
        <v>36</v>
      </c>
      <c r="J622" s="25" t="n">
        <f aca="false">H622/G622*100</f>
        <v>0</v>
      </c>
    </row>
    <row r="623" customFormat="false" ht="28.2" hidden="false" customHeight="true" outlineLevel="0" collapsed="false">
      <c r="A623" s="15" t="s">
        <v>78</v>
      </c>
      <c r="B623" s="15"/>
      <c r="C623" s="16" t="s">
        <v>48</v>
      </c>
      <c r="D623" s="16" t="s">
        <v>36</v>
      </c>
      <c r="E623" s="16" t="s">
        <v>92</v>
      </c>
      <c r="F623" s="17" t="s">
        <v>79</v>
      </c>
      <c r="G623" s="18" t="n">
        <f aca="false">Прил_4!H526</f>
        <v>36</v>
      </c>
      <c r="H623" s="18" t="n">
        <f aca="false">Прил_4!I526</f>
        <v>0</v>
      </c>
      <c r="I623" s="25" t="n">
        <f aca="false">G623-H623</f>
        <v>36</v>
      </c>
      <c r="J623" s="25" t="n">
        <f aca="false">H623/G623*100</f>
        <v>0</v>
      </c>
    </row>
    <row r="624" customFormat="false" ht="13.8" hidden="false" customHeight="true" outlineLevel="0" collapsed="false">
      <c r="A624" s="9" t="s">
        <v>54</v>
      </c>
      <c r="B624" s="9"/>
      <c r="C624" s="10" t="s">
        <v>34</v>
      </c>
      <c r="D624" s="23" t="s">
        <v>13</v>
      </c>
      <c r="E624" s="10"/>
      <c r="F624" s="11"/>
      <c r="G624" s="12" t="n">
        <f aca="false">G625+G685</f>
        <v>47774.5</v>
      </c>
      <c r="H624" s="12" t="n">
        <f aca="false">H625+H685</f>
        <v>18370.8</v>
      </c>
      <c r="I624" s="22" t="n">
        <f aca="false">G624-H624</f>
        <v>29403.7</v>
      </c>
      <c r="J624" s="22" t="n">
        <f aca="false">H624/G624*100</f>
        <v>38.4531496928278</v>
      </c>
    </row>
    <row r="625" customFormat="false" ht="13.8" hidden="false" customHeight="true" outlineLevel="0" collapsed="false">
      <c r="A625" s="9" t="s">
        <v>55</v>
      </c>
      <c r="B625" s="9"/>
      <c r="C625" s="10" t="s">
        <v>34</v>
      </c>
      <c r="D625" s="10" t="s">
        <v>12</v>
      </c>
      <c r="E625" s="10"/>
      <c r="F625" s="11"/>
      <c r="G625" s="12" t="n">
        <f aca="false">G626+G643+G660+G665+G675</f>
        <v>40757</v>
      </c>
      <c r="H625" s="12" t="n">
        <f aca="false">H626+H643+H660+H665+H675</f>
        <v>15778.7</v>
      </c>
      <c r="I625" s="22" t="n">
        <f aca="false">G625-H625</f>
        <v>24978.3</v>
      </c>
      <c r="J625" s="22" t="n">
        <f aca="false">H625/G625*100</f>
        <v>38.7140859238904</v>
      </c>
    </row>
    <row r="626" customFormat="false" ht="25.8" hidden="false" customHeight="true" outlineLevel="0" collapsed="false">
      <c r="A626" s="15" t="s">
        <v>478</v>
      </c>
      <c r="B626" s="15"/>
      <c r="C626" s="16" t="s">
        <v>34</v>
      </c>
      <c r="D626" s="16" t="s">
        <v>12</v>
      </c>
      <c r="E626" s="16" t="s">
        <v>479</v>
      </c>
      <c r="F626" s="17"/>
      <c r="G626" s="18" t="n">
        <f aca="false">G627+G631+G635+G639</f>
        <v>1521</v>
      </c>
      <c r="H626" s="18" t="n">
        <f aca="false">H627+H631+H635+H639</f>
        <v>381.2</v>
      </c>
      <c r="I626" s="25" t="n">
        <f aca="false">G626-H626</f>
        <v>1139.8</v>
      </c>
      <c r="J626" s="25" t="n">
        <f aca="false">H626/G626*100</f>
        <v>25.0624589086128</v>
      </c>
    </row>
    <row r="627" customFormat="false" ht="31.2" hidden="false" customHeight="true" outlineLevel="0" collapsed="false">
      <c r="A627" s="15" t="s">
        <v>480</v>
      </c>
      <c r="B627" s="15"/>
      <c r="C627" s="16" t="s">
        <v>34</v>
      </c>
      <c r="D627" s="16" t="s">
        <v>12</v>
      </c>
      <c r="E627" s="16" t="s">
        <v>481</v>
      </c>
      <c r="F627" s="17"/>
      <c r="G627" s="18" t="n">
        <f aca="false">G628</f>
        <v>42.4</v>
      </c>
      <c r="H627" s="18" t="n">
        <f aca="false">H628</f>
        <v>0</v>
      </c>
      <c r="I627" s="25" t="n">
        <f aca="false">G627-H627</f>
        <v>42.4</v>
      </c>
      <c r="J627" s="25" t="n">
        <f aca="false">H627/G627*100</f>
        <v>0</v>
      </c>
    </row>
    <row r="628" customFormat="false" ht="27.6" hidden="false" customHeight="true" outlineLevel="0" collapsed="false">
      <c r="A628" s="15" t="s">
        <v>482</v>
      </c>
      <c r="B628" s="15"/>
      <c r="C628" s="16" t="s">
        <v>34</v>
      </c>
      <c r="D628" s="16" t="s">
        <v>12</v>
      </c>
      <c r="E628" s="16" t="s">
        <v>483</v>
      </c>
      <c r="F628" s="17"/>
      <c r="G628" s="18" t="n">
        <f aca="false">G629</f>
        <v>42.4</v>
      </c>
      <c r="H628" s="18" t="n">
        <f aca="false">H629</f>
        <v>0</v>
      </c>
      <c r="I628" s="25" t="n">
        <f aca="false">G628-H628</f>
        <v>42.4</v>
      </c>
      <c r="J628" s="25" t="n">
        <f aca="false">H628/G628*100</f>
        <v>0</v>
      </c>
    </row>
    <row r="629" customFormat="false" ht="27.6" hidden="false" customHeight="true" outlineLevel="0" collapsed="false">
      <c r="A629" s="15" t="s">
        <v>329</v>
      </c>
      <c r="B629" s="15"/>
      <c r="C629" s="16" t="s">
        <v>34</v>
      </c>
      <c r="D629" s="16" t="s">
        <v>12</v>
      </c>
      <c r="E629" s="16" t="s">
        <v>483</v>
      </c>
      <c r="F629" s="17" t="s">
        <v>330</v>
      </c>
      <c r="G629" s="18" t="n">
        <f aca="false">G630</f>
        <v>42.4</v>
      </c>
      <c r="H629" s="18" t="n">
        <f aca="false">H630</f>
        <v>0</v>
      </c>
      <c r="I629" s="25" t="n">
        <f aca="false">G629-H629</f>
        <v>42.4</v>
      </c>
      <c r="J629" s="25" t="n">
        <f aca="false">H629/G629*100</f>
        <v>0</v>
      </c>
    </row>
    <row r="630" customFormat="false" ht="13.8" hidden="false" customHeight="true" outlineLevel="0" collapsed="false">
      <c r="A630" s="15" t="s">
        <v>355</v>
      </c>
      <c r="B630" s="15"/>
      <c r="C630" s="16" t="s">
        <v>34</v>
      </c>
      <c r="D630" s="16" t="s">
        <v>12</v>
      </c>
      <c r="E630" s="16" t="s">
        <v>483</v>
      </c>
      <c r="F630" s="17" t="s">
        <v>356</v>
      </c>
      <c r="G630" s="18" t="n">
        <f aca="false">Прил_4!H566</f>
        <v>42.4</v>
      </c>
      <c r="H630" s="18" t="n">
        <f aca="false">Прил_4!I566</f>
        <v>0</v>
      </c>
      <c r="I630" s="25" t="n">
        <f aca="false">G630-H630</f>
        <v>42.4</v>
      </c>
      <c r="J630" s="25" t="n">
        <f aca="false">H630/G630*100</f>
        <v>0</v>
      </c>
    </row>
    <row r="631" customFormat="false" ht="25.8" hidden="false" customHeight="true" outlineLevel="0" collapsed="false">
      <c r="A631" s="15" t="s">
        <v>484</v>
      </c>
      <c r="B631" s="15"/>
      <c r="C631" s="16" t="s">
        <v>34</v>
      </c>
      <c r="D631" s="16" t="s">
        <v>12</v>
      </c>
      <c r="E631" s="16" t="s">
        <v>485</v>
      </c>
      <c r="F631" s="17"/>
      <c r="G631" s="18" t="n">
        <f aca="false">G632</f>
        <v>74.5</v>
      </c>
      <c r="H631" s="18" t="n">
        <f aca="false">H632</f>
        <v>0</v>
      </c>
      <c r="I631" s="25" t="n">
        <f aca="false">G631-H631</f>
        <v>74.5</v>
      </c>
      <c r="J631" s="25" t="n">
        <f aca="false">H631/G631*100</f>
        <v>0</v>
      </c>
    </row>
    <row r="632" customFormat="false" ht="30" hidden="false" customHeight="true" outlineLevel="0" collapsed="false">
      <c r="A632" s="15" t="s">
        <v>486</v>
      </c>
      <c r="B632" s="15"/>
      <c r="C632" s="16" t="s">
        <v>34</v>
      </c>
      <c r="D632" s="16" t="s">
        <v>12</v>
      </c>
      <c r="E632" s="16" t="s">
        <v>487</v>
      </c>
      <c r="F632" s="17"/>
      <c r="G632" s="18" t="n">
        <f aca="false">G633</f>
        <v>74.5</v>
      </c>
      <c r="H632" s="18" t="n">
        <f aca="false">H633</f>
        <v>0</v>
      </c>
      <c r="I632" s="25" t="n">
        <f aca="false">G632-H632</f>
        <v>74.5</v>
      </c>
      <c r="J632" s="25" t="n">
        <f aca="false">H632/G632*100</f>
        <v>0</v>
      </c>
    </row>
    <row r="633" customFormat="false" ht="27.6" hidden="false" customHeight="true" outlineLevel="0" collapsed="false">
      <c r="A633" s="15" t="s">
        <v>329</v>
      </c>
      <c r="B633" s="15"/>
      <c r="C633" s="16" t="s">
        <v>34</v>
      </c>
      <c r="D633" s="16" t="s">
        <v>12</v>
      </c>
      <c r="E633" s="16" t="s">
        <v>487</v>
      </c>
      <c r="F633" s="17" t="s">
        <v>330</v>
      </c>
      <c r="G633" s="18" t="n">
        <f aca="false">G634</f>
        <v>74.5</v>
      </c>
      <c r="H633" s="18" t="n">
        <f aca="false">H634</f>
        <v>0</v>
      </c>
      <c r="I633" s="25" t="n">
        <f aca="false">G633-H633</f>
        <v>74.5</v>
      </c>
      <c r="J633" s="25" t="n">
        <f aca="false">H633/G633*100</f>
        <v>0</v>
      </c>
    </row>
    <row r="634" customFormat="false" ht="13.8" hidden="false" customHeight="true" outlineLevel="0" collapsed="false">
      <c r="A634" s="15" t="s">
        <v>355</v>
      </c>
      <c r="B634" s="15"/>
      <c r="C634" s="16" t="s">
        <v>34</v>
      </c>
      <c r="D634" s="16" t="s">
        <v>12</v>
      </c>
      <c r="E634" s="16" t="s">
        <v>487</v>
      </c>
      <c r="F634" s="17" t="s">
        <v>356</v>
      </c>
      <c r="G634" s="18" t="n">
        <f aca="false">Прил_4!H570</f>
        <v>74.5</v>
      </c>
      <c r="H634" s="18" t="n">
        <f aca="false">Прил_4!I570</f>
        <v>0</v>
      </c>
      <c r="I634" s="25" t="n">
        <f aca="false">G634-H634</f>
        <v>74.5</v>
      </c>
      <c r="J634" s="25" t="n">
        <f aca="false">H634/G634*100</f>
        <v>0</v>
      </c>
    </row>
    <row r="635" customFormat="false" ht="44.4" hidden="false" customHeight="true" outlineLevel="0" collapsed="false">
      <c r="A635" s="15" t="s">
        <v>488</v>
      </c>
      <c r="B635" s="15"/>
      <c r="C635" s="16" t="s">
        <v>34</v>
      </c>
      <c r="D635" s="16" t="s">
        <v>12</v>
      </c>
      <c r="E635" s="16" t="s">
        <v>489</v>
      </c>
      <c r="F635" s="17"/>
      <c r="G635" s="18" t="n">
        <f aca="false">G636</f>
        <v>1144.1</v>
      </c>
      <c r="H635" s="18" t="n">
        <f aca="false">H636</f>
        <v>381.2</v>
      </c>
      <c r="I635" s="25" t="n">
        <f aca="false">G635-H635</f>
        <v>762.9</v>
      </c>
      <c r="J635" s="25" t="n">
        <f aca="false">H635/G635*100</f>
        <v>33.3187658421467</v>
      </c>
    </row>
    <row r="636" customFormat="false" ht="58.2" hidden="false" customHeight="true" outlineLevel="0" collapsed="false">
      <c r="A636" s="15" t="s">
        <v>353</v>
      </c>
      <c r="B636" s="15"/>
      <c r="C636" s="16" t="s">
        <v>34</v>
      </c>
      <c r="D636" s="16" t="s">
        <v>12</v>
      </c>
      <c r="E636" s="16" t="s">
        <v>490</v>
      </c>
      <c r="F636" s="17"/>
      <c r="G636" s="18" t="n">
        <f aca="false">G637</f>
        <v>1144.1</v>
      </c>
      <c r="H636" s="18" t="n">
        <f aca="false">H637</f>
        <v>381.2</v>
      </c>
      <c r="I636" s="25" t="n">
        <f aca="false">G636-H636</f>
        <v>762.9</v>
      </c>
      <c r="J636" s="25" t="n">
        <f aca="false">H636/G636*100</f>
        <v>33.3187658421467</v>
      </c>
    </row>
    <row r="637" customFormat="false" ht="27.6" hidden="false" customHeight="true" outlineLevel="0" collapsed="false">
      <c r="A637" s="15" t="s">
        <v>329</v>
      </c>
      <c r="B637" s="15"/>
      <c r="C637" s="16" t="s">
        <v>34</v>
      </c>
      <c r="D637" s="16" t="s">
        <v>12</v>
      </c>
      <c r="E637" s="16" t="s">
        <v>490</v>
      </c>
      <c r="F637" s="17" t="s">
        <v>330</v>
      </c>
      <c r="G637" s="18" t="n">
        <f aca="false">G638</f>
        <v>1144.1</v>
      </c>
      <c r="H637" s="18" t="n">
        <f aca="false">H638</f>
        <v>381.2</v>
      </c>
      <c r="I637" s="25" t="n">
        <f aca="false">G637-H637</f>
        <v>762.9</v>
      </c>
      <c r="J637" s="25" t="n">
        <f aca="false">H637/G637*100</f>
        <v>33.3187658421467</v>
      </c>
    </row>
    <row r="638" customFormat="false" ht="13.8" hidden="false" customHeight="true" outlineLevel="0" collapsed="false">
      <c r="A638" s="15" t="s">
        <v>355</v>
      </c>
      <c r="B638" s="15"/>
      <c r="C638" s="16" t="s">
        <v>34</v>
      </c>
      <c r="D638" s="16" t="s">
        <v>12</v>
      </c>
      <c r="E638" s="16" t="s">
        <v>490</v>
      </c>
      <c r="F638" s="17" t="s">
        <v>356</v>
      </c>
      <c r="G638" s="18" t="n">
        <f aca="false">Прил_4!H574</f>
        <v>1144.1</v>
      </c>
      <c r="H638" s="18" t="n">
        <f aca="false">Прил_4!I574</f>
        <v>381.2</v>
      </c>
      <c r="I638" s="25" t="n">
        <f aca="false">G638-H638</f>
        <v>762.9</v>
      </c>
      <c r="J638" s="25" t="n">
        <f aca="false">H638/G638*100</f>
        <v>33.3187658421467</v>
      </c>
    </row>
    <row r="639" customFormat="false" ht="34.2" hidden="false" customHeight="true" outlineLevel="0" collapsed="false">
      <c r="A639" s="15" t="s">
        <v>491</v>
      </c>
      <c r="B639" s="15"/>
      <c r="C639" s="16" t="s">
        <v>34</v>
      </c>
      <c r="D639" s="16" t="s">
        <v>12</v>
      </c>
      <c r="E639" s="16" t="s">
        <v>492</v>
      </c>
      <c r="F639" s="17"/>
      <c r="G639" s="18" t="n">
        <f aca="false">G640</f>
        <v>260</v>
      </c>
      <c r="H639" s="18" t="n">
        <f aca="false">H640</f>
        <v>0</v>
      </c>
      <c r="I639" s="25" t="n">
        <f aca="false">G639-H639</f>
        <v>260</v>
      </c>
      <c r="J639" s="25" t="n">
        <f aca="false">H639/G639*100</f>
        <v>0</v>
      </c>
    </row>
    <row r="640" customFormat="false" ht="28.8" hidden="false" customHeight="true" outlineLevel="0" collapsed="false">
      <c r="A640" s="15" t="s">
        <v>493</v>
      </c>
      <c r="B640" s="15"/>
      <c r="C640" s="16" t="s">
        <v>34</v>
      </c>
      <c r="D640" s="16" t="s">
        <v>12</v>
      </c>
      <c r="E640" s="16" t="s">
        <v>494</v>
      </c>
      <c r="F640" s="17"/>
      <c r="G640" s="18" t="n">
        <f aca="false">G641</f>
        <v>260</v>
      </c>
      <c r="H640" s="18" t="n">
        <f aca="false">H641</f>
        <v>0</v>
      </c>
      <c r="I640" s="25" t="n">
        <f aca="false">G640-H640</f>
        <v>260</v>
      </c>
      <c r="J640" s="25" t="n">
        <f aca="false">H640/G640*100</f>
        <v>0</v>
      </c>
    </row>
    <row r="641" customFormat="false" ht="27" hidden="false" customHeight="true" outlineLevel="0" collapsed="false">
      <c r="A641" s="15" t="s">
        <v>329</v>
      </c>
      <c r="B641" s="15"/>
      <c r="C641" s="16" t="s">
        <v>34</v>
      </c>
      <c r="D641" s="16" t="s">
        <v>12</v>
      </c>
      <c r="E641" s="16" t="s">
        <v>494</v>
      </c>
      <c r="F641" s="17" t="s">
        <v>330</v>
      </c>
      <c r="G641" s="18" t="n">
        <f aca="false">G642</f>
        <v>260</v>
      </c>
      <c r="H641" s="18" t="n">
        <f aca="false">H642</f>
        <v>0</v>
      </c>
      <c r="I641" s="25" t="n">
        <f aca="false">G641-H641</f>
        <v>260</v>
      </c>
      <c r="J641" s="25" t="n">
        <f aca="false">H641/G641*100</f>
        <v>0</v>
      </c>
    </row>
    <row r="642" customFormat="false" ht="13.8" hidden="false" customHeight="true" outlineLevel="0" collapsed="false">
      <c r="A642" s="15" t="s">
        <v>355</v>
      </c>
      <c r="B642" s="15"/>
      <c r="C642" s="16" t="s">
        <v>34</v>
      </c>
      <c r="D642" s="16" t="s">
        <v>12</v>
      </c>
      <c r="E642" s="16" t="s">
        <v>494</v>
      </c>
      <c r="F642" s="17" t="s">
        <v>356</v>
      </c>
      <c r="G642" s="18" t="n">
        <f aca="false">Прил_4!H578</f>
        <v>260</v>
      </c>
      <c r="H642" s="18" t="n">
        <f aca="false">Прил_4!I578</f>
        <v>0</v>
      </c>
      <c r="I642" s="25" t="n">
        <f aca="false">G642-H642</f>
        <v>260</v>
      </c>
      <c r="J642" s="25" t="n">
        <f aca="false">H642/G642*100</f>
        <v>0</v>
      </c>
    </row>
    <row r="643" customFormat="false" ht="28.8" hidden="false" customHeight="true" outlineLevel="0" collapsed="false">
      <c r="A643" s="15" t="s">
        <v>371</v>
      </c>
      <c r="B643" s="15"/>
      <c r="C643" s="16" t="s">
        <v>34</v>
      </c>
      <c r="D643" s="16" t="s">
        <v>12</v>
      </c>
      <c r="E643" s="16" t="s">
        <v>372</v>
      </c>
      <c r="F643" s="17"/>
      <c r="G643" s="18" t="n">
        <f aca="false">G644</f>
        <v>479.5</v>
      </c>
      <c r="H643" s="18" t="n">
        <f aca="false">H644</f>
        <v>90.7</v>
      </c>
      <c r="I643" s="25" t="n">
        <f aca="false">G643-H643</f>
        <v>388.8</v>
      </c>
      <c r="J643" s="25" t="n">
        <f aca="false">H643/G643*100</f>
        <v>18.9155370177268</v>
      </c>
    </row>
    <row r="644" customFormat="false" ht="45" hidden="false" customHeight="true" outlineLevel="0" collapsed="false">
      <c r="A644" s="15" t="s">
        <v>373</v>
      </c>
      <c r="B644" s="15"/>
      <c r="C644" s="16" t="s">
        <v>34</v>
      </c>
      <c r="D644" s="16" t="s">
        <v>12</v>
      </c>
      <c r="E644" s="16" t="s">
        <v>374</v>
      </c>
      <c r="F644" s="17"/>
      <c r="G644" s="18" t="n">
        <f aca="false">G645+G648+G651+G654+G657</f>
        <v>479.5</v>
      </c>
      <c r="H644" s="18" t="n">
        <f aca="false">H645+H648+H651+H654+H657</f>
        <v>90.7</v>
      </c>
      <c r="I644" s="25" t="n">
        <f aca="false">G644-H644</f>
        <v>388.8</v>
      </c>
      <c r="J644" s="25" t="n">
        <f aca="false">H644/G644*100</f>
        <v>18.9155370177268</v>
      </c>
    </row>
    <row r="645" customFormat="false" ht="55.8" hidden="false" customHeight="true" outlineLevel="0" collapsed="false">
      <c r="A645" s="15" t="s">
        <v>375</v>
      </c>
      <c r="B645" s="15"/>
      <c r="C645" s="16" t="s">
        <v>34</v>
      </c>
      <c r="D645" s="16" t="s">
        <v>12</v>
      </c>
      <c r="E645" s="16" t="s">
        <v>376</v>
      </c>
      <c r="F645" s="17"/>
      <c r="G645" s="18" t="n">
        <f aca="false">G646</f>
        <v>295</v>
      </c>
      <c r="H645" s="18" t="n">
        <f aca="false">H646</f>
        <v>80.7</v>
      </c>
      <c r="I645" s="25" t="n">
        <f aca="false">G645-H645</f>
        <v>214.3</v>
      </c>
      <c r="J645" s="25" t="n">
        <f aca="false">H645/G645*100</f>
        <v>27.3559322033898</v>
      </c>
    </row>
    <row r="646" customFormat="false" ht="27.6" hidden="false" customHeight="true" outlineLevel="0" collapsed="false">
      <c r="A646" s="15" t="s">
        <v>329</v>
      </c>
      <c r="B646" s="15"/>
      <c r="C646" s="16" t="s">
        <v>34</v>
      </c>
      <c r="D646" s="16" t="s">
        <v>12</v>
      </c>
      <c r="E646" s="16" t="s">
        <v>376</v>
      </c>
      <c r="F646" s="17" t="s">
        <v>330</v>
      </c>
      <c r="G646" s="18" t="n">
        <f aca="false">G647</f>
        <v>295</v>
      </c>
      <c r="H646" s="18" t="n">
        <f aca="false">H647</f>
        <v>80.7</v>
      </c>
      <c r="I646" s="25" t="n">
        <f aca="false">G646-H646</f>
        <v>214.3</v>
      </c>
      <c r="J646" s="25" t="n">
        <f aca="false">H646/G646*100</f>
        <v>27.3559322033898</v>
      </c>
    </row>
    <row r="647" customFormat="false" ht="13.8" hidden="false" customHeight="true" outlineLevel="0" collapsed="false">
      <c r="A647" s="15" t="s">
        <v>355</v>
      </c>
      <c r="B647" s="15"/>
      <c r="C647" s="16" t="s">
        <v>34</v>
      </c>
      <c r="D647" s="16" t="s">
        <v>12</v>
      </c>
      <c r="E647" s="16" t="s">
        <v>376</v>
      </c>
      <c r="F647" s="17" t="s">
        <v>356</v>
      </c>
      <c r="G647" s="18" t="n">
        <f aca="false">Прил_4!H583</f>
        <v>295</v>
      </c>
      <c r="H647" s="18" t="n">
        <f aca="false">Прил_4!I583</f>
        <v>80.7</v>
      </c>
      <c r="I647" s="25" t="n">
        <f aca="false">G647-H647</f>
        <v>214.3</v>
      </c>
      <c r="J647" s="25" t="n">
        <f aca="false">H647/G647*100</f>
        <v>27.3559322033898</v>
      </c>
    </row>
    <row r="648" customFormat="false" ht="27.6" hidden="false" customHeight="true" outlineLevel="0" collapsed="false">
      <c r="A648" s="15" t="s">
        <v>404</v>
      </c>
      <c r="B648" s="15"/>
      <c r="C648" s="16" t="s">
        <v>34</v>
      </c>
      <c r="D648" s="16" t="s">
        <v>12</v>
      </c>
      <c r="E648" s="16" t="s">
        <v>405</v>
      </c>
      <c r="F648" s="17"/>
      <c r="G648" s="18" t="n">
        <f aca="false">G649</f>
        <v>80</v>
      </c>
      <c r="H648" s="18" t="n">
        <f aca="false">H649</f>
        <v>0</v>
      </c>
      <c r="I648" s="25" t="n">
        <f aca="false">G648-H648</f>
        <v>80</v>
      </c>
      <c r="J648" s="25" t="n">
        <f aca="false">H648/G648*100</f>
        <v>0</v>
      </c>
    </row>
    <row r="649" customFormat="false" ht="27.6" hidden="false" customHeight="true" outlineLevel="0" collapsed="false">
      <c r="A649" s="15" t="s">
        <v>329</v>
      </c>
      <c r="B649" s="15"/>
      <c r="C649" s="16" t="s">
        <v>34</v>
      </c>
      <c r="D649" s="16" t="s">
        <v>12</v>
      </c>
      <c r="E649" s="16" t="s">
        <v>405</v>
      </c>
      <c r="F649" s="17" t="s">
        <v>330</v>
      </c>
      <c r="G649" s="18" t="n">
        <f aca="false">G650</f>
        <v>80</v>
      </c>
      <c r="H649" s="18" t="n">
        <f aca="false">H650</f>
        <v>0</v>
      </c>
      <c r="I649" s="25" t="n">
        <f aca="false">G649-H649</f>
        <v>80</v>
      </c>
      <c r="J649" s="25" t="n">
        <f aca="false">H649/G649*100</f>
        <v>0</v>
      </c>
    </row>
    <row r="650" customFormat="false" ht="13.8" hidden="false" customHeight="true" outlineLevel="0" collapsed="false">
      <c r="A650" s="15" t="s">
        <v>355</v>
      </c>
      <c r="B650" s="15"/>
      <c r="C650" s="16" t="s">
        <v>34</v>
      </c>
      <c r="D650" s="16" t="s">
        <v>12</v>
      </c>
      <c r="E650" s="16" t="s">
        <v>405</v>
      </c>
      <c r="F650" s="17" t="s">
        <v>356</v>
      </c>
      <c r="G650" s="18" t="n">
        <f aca="false">Прил_4!H586</f>
        <v>80</v>
      </c>
      <c r="H650" s="18" t="n">
        <f aca="false">Прил_4!I586</f>
        <v>0</v>
      </c>
      <c r="I650" s="25" t="n">
        <f aca="false">G650-H650</f>
        <v>80</v>
      </c>
      <c r="J650" s="25" t="n">
        <f aca="false">H650/G650*100</f>
        <v>0</v>
      </c>
    </row>
    <row r="651" customFormat="false" ht="28.2" hidden="false" customHeight="true" outlineLevel="0" collapsed="false">
      <c r="A651" s="15" t="s">
        <v>495</v>
      </c>
      <c r="B651" s="15"/>
      <c r="C651" s="16" t="s">
        <v>34</v>
      </c>
      <c r="D651" s="16" t="s">
        <v>12</v>
      </c>
      <c r="E651" s="16" t="s">
        <v>496</v>
      </c>
      <c r="F651" s="17"/>
      <c r="G651" s="18" t="n">
        <f aca="false">G652</f>
        <v>34.5</v>
      </c>
      <c r="H651" s="18" t="n">
        <f aca="false">H652</f>
        <v>0</v>
      </c>
      <c r="I651" s="25" t="n">
        <f aca="false">G651-H651</f>
        <v>34.5</v>
      </c>
      <c r="J651" s="25" t="n">
        <f aca="false">H651/G651*100</f>
        <v>0</v>
      </c>
    </row>
    <row r="652" customFormat="false" ht="27.6" hidden="false" customHeight="true" outlineLevel="0" collapsed="false">
      <c r="A652" s="15" t="s">
        <v>329</v>
      </c>
      <c r="B652" s="15"/>
      <c r="C652" s="16" t="s">
        <v>34</v>
      </c>
      <c r="D652" s="16" t="s">
        <v>12</v>
      </c>
      <c r="E652" s="16" t="s">
        <v>496</v>
      </c>
      <c r="F652" s="17" t="s">
        <v>330</v>
      </c>
      <c r="G652" s="18" t="n">
        <f aca="false">G653</f>
        <v>34.5</v>
      </c>
      <c r="H652" s="18" t="n">
        <f aca="false">H653</f>
        <v>0</v>
      </c>
      <c r="I652" s="25" t="n">
        <f aca="false">G652-H652</f>
        <v>34.5</v>
      </c>
      <c r="J652" s="25" t="n">
        <f aca="false">H652/G652*100</f>
        <v>0</v>
      </c>
    </row>
    <row r="653" customFormat="false" ht="13.8" hidden="false" customHeight="true" outlineLevel="0" collapsed="false">
      <c r="A653" s="15" t="s">
        <v>355</v>
      </c>
      <c r="B653" s="15"/>
      <c r="C653" s="16" t="s">
        <v>34</v>
      </c>
      <c r="D653" s="16" t="s">
        <v>12</v>
      </c>
      <c r="E653" s="16" t="s">
        <v>496</v>
      </c>
      <c r="F653" s="17" t="s">
        <v>356</v>
      </c>
      <c r="G653" s="18" t="n">
        <f aca="false">Прил_4!H589</f>
        <v>34.5</v>
      </c>
      <c r="H653" s="18" t="n">
        <f aca="false">Прил_4!I589</f>
        <v>0</v>
      </c>
      <c r="I653" s="25" t="n">
        <f aca="false">G653-H653</f>
        <v>34.5</v>
      </c>
      <c r="J653" s="25" t="n">
        <f aca="false">H653/G653*100</f>
        <v>0</v>
      </c>
    </row>
    <row r="654" customFormat="false" ht="13.8" hidden="false" customHeight="true" outlineLevel="0" collapsed="false">
      <c r="A654" s="15" t="s">
        <v>377</v>
      </c>
      <c r="B654" s="15"/>
      <c r="C654" s="16" t="s">
        <v>34</v>
      </c>
      <c r="D654" s="16" t="s">
        <v>12</v>
      </c>
      <c r="E654" s="16" t="s">
        <v>378</v>
      </c>
      <c r="F654" s="17"/>
      <c r="G654" s="18" t="n">
        <f aca="false">G655</f>
        <v>50</v>
      </c>
      <c r="H654" s="18" t="n">
        <f aca="false">H655</f>
        <v>0</v>
      </c>
      <c r="I654" s="25" t="n">
        <f aca="false">G654-H654</f>
        <v>50</v>
      </c>
      <c r="J654" s="25" t="n">
        <f aca="false">H654/G654*100</f>
        <v>0</v>
      </c>
    </row>
    <row r="655" customFormat="false" ht="27.6" hidden="false" customHeight="true" outlineLevel="0" collapsed="false">
      <c r="A655" s="15" t="s">
        <v>329</v>
      </c>
      <c r="B655" s="15"/>
      <c r="C655" s="16" t="s">
        <v>34</v>
      </c>
      <c r="D655" s="16" t="s">
        <v>12</v>
      </c>
      <c r="E655" s="16" t="s">
        <v>378</v>
      </c>
      <c r="F655" s="17" t="s">
        <v>330</v>
      </c>
      <c r="G655" s="18" t="n">
        <f aca="false">G656</f>
        <v>50</v>
      </c>
      <c r="H655" s="18" t="n">
        <f aca="false">H656</f>
        <v>0</v>
      </c>
      <c r="I655" s="25" t="n">
        <f aca="false">G655-H655</f>
        <v>50</v>
      </c>
      <c r="J655" s="25" t="n">
        <f aca="false">H655/G655*100</f>
        <v>0</v>
      </c>
    </row>
    <row r="656" customFormat="false" ht="13.8" hidden="false" customHeight="true" outlineLevel="0" collapsed="false">
      <c r="A656" s="15" t="s">
        <v>355</v>
      </c>
      <c r="B656" s="15"/>
      <c r="C656" s="16" t="s">
        <v>34</v>
      </c>
      <c r="D656" s="16" t="s">
        <v>12</v>
      </c>
      <c r="E656" s="16" t="s">
        <v>378</v>
      </c>
      <c r="F656" s="17" t="s">
        <v>356</v>
      </c>
      <c r="G656" s="18" t="n">
        <f aca="false">Прил_4!H592</f>
        <v>50</v>
      </c>
      <c r="H656" s="18" t="n">
        <f aca="false">Прил_4!I592</f>
        <v>0</v>
      </c>
      <c r="I656" s="25" t="n">
        <f aca="false">G656-H656</f>
        <v>50</v>
      </c>
      <c r="J656" s="25" t="n">
        <f aca="false">H656/G656*100</f>
        <v>0</v>
      </c>
    </row>
    <row r="657" customFormat="false" ht="39" hidden="false" customHeight="true" outlineLevel="0" collapsed="false">
      <c r="A657" s="15" t="s">
        <v>379</v>
      </c>
      <c r="B657" s="15"/>
      <c r="C657" s="16" t="s">
        <v>34</v>
      </c>
      <c r="D657" s="16" t="s">
        <v>12</v>
      </c>
      <c r="E657" s="16" t="s">
        <v>380</v>
      </c>
      <c r="F657" s="17"/>
      <c r="G657" s="18" t="n">
        <f aca="false">G658</f>
        <v>20</v>
      </c>
      <c r="H657" s="18" t="n">
        <f aca="false">H658</f>
        <v>10</v>
      </c>
      <c r="I657" s="25" t="n">
        <f aca="false">G657-H657</f>
        <v>10</v>
      </c>
      <c r="J657" s="25" t="n">
        <f aca="false">H657/G657*100</f>
        <v>50</v>
      </c>
    </row>
    <row r="658" customFormat="false" ht="26.4" hidden="false" customHeight="true" outlineLevel="0" collapsed="false">
      <c r="A658" s="15" t="s">
        <v>329</v>
      </c>
      <c r="B658" s="15"/>
      <c r="C658" s="16" t="s">
        <v>34</v>
      </c>
      <c r="D658" s="16" t="s">
        <v>12</v>
      </c>
      <c r="E658" s="16" t="s">
        <v>380</v>
      </c>
      <c r="F658" s="17" t="s">
        <v>330</v>
      </c>
      <c r="G658" s="18" t="n">
        <f aca="false">G659</f>
        <v>20</v>
      </c>
      <c r="H658" s="18" t="n">
        <f aca="false">H659</f>
        <v>10</v>
      </c>
      <c r="I658" s="25" t="n">
        <f aca="false">G658-H658</f>
        <v>10</v>
      </c>
      <c r="J658" s="25" t="n">
        <f aca="false">H658/G658*100</f>
        <v>50</v>
      </c>
    </row>
    <row r="659" customFormat="false" ht="13.8" hidden="false" customHeight="true" outlineLevel="0" collapsed="false">
      <c r="A659" s="15" t="s">
        <v>355</v>
      </c>
      <c r="B659" s="15"/>
      <c r="C659" s="16" t="s">
        <v>34</v>
      </c>
      <c r="D659" s="16" t="s">
        <v>12</v>
      </c>
      <c r="E659" s="16" t="s">
        <v>380</v>
      </c>
      <c r="F659" s="17" t="s">
        <v>356</v>
      </c>
      <c r="G659" s="18" t="n">
        <f aca="false">Прил_4!H595</f>
        <v>20</v>
      </c>
      <c r="H659" s="18" t="n">
        <f aca="false">Прил_4!I595</f>
        <v>10</v>
      </c>
      <c r="I659" s="25" t="n">
        <f aca="false">G659-H659</f>
        <v>10</v>
      </c>
      <c r="J659" s="25" t="n">
        <f aca="false">H659/G659*100</f>
        <v>50</v>
      </c>
    </row>
    <row r="660" customFormat="false" ht="54" hidden="false" customHeight="true" outlineLevel="0" collapsed="false">
      <c r="A660" s="15" t="s">
        <v>138</v>
      </c>
      <c r="B660" s="15"/>
      <c r="C660" s="16" t="s">
        <v>34</v>
      </c>
      <c r="D660" s="16" t="s">
        <v>12</v>
      </c>
      <c r="E660" s="16" t="s">
        <v>139</v>
      </c>
      <c r="F660" s="17"/>
      <c r="G660" s="18" t="n">
        <f aca="false">G661</f>
        <v>310</v>
      </c>
      <c r="H660" s="18" t="n">
        <f aca="false">H661</f>
        <v>0</v>
      </c>
      <c r="I660" s="25" t="n">
        <f aca="false">G660-H660</f>
        <v>310</v>
      </c>
      <c r="J660" s="25" t="n">
        <f aca="false">H660/G660*100</f>
        <v>0</v>
      </c>
    </row>
    <row r="661" customFormat="false" ht="37.8" hidden="false" customHeight="true" outlineLevel="0" collapsed="false">
      <c r="A661" s="15" t="s">
        <v>146</v>
      </c>
      <c r="B661" s="15"/>
      <c r="C661" s="16" t="s">
        <v>34</v>
      </c>
      <c r="D661" s="16" t="s">
        <v>12</v>
      </c>
      <c r="E661" s="16" t="s">
        <v>147</v>
      </c>
      <c r="F661" s="17"/>
      <c r="G661" s="18" t="n">
        <f aca="false">G662</f>
        <v>310</v>
      </c>
      <c r="H661" s="18" t="n">
        <f aca="false">H662</f>
        <v>0</v>
      </c>
      <c r="I661" s="25" t="n">
        <f aca="false">G661-H661</f>
        <v>310</v>
      </c>
      <c r="J661" s="25" t="n">
        <f aca="false">H661/G661*100</f>
        <v>0</v>
      </c>
    </row>
    <row r="662" customFormat="false" ht="13.8" hidden="false" customHeight="true" outlineLevel="0" collapsed="false">
      <c r="A662" s="15" t="s">
        <v>497</v>
      </c>
      <c r="B662" s="15"/>
      <c r="C662" s="16" t="s">
        <v>34</v>
      </c>
      <c r="D662" s="16" t="s">
        <v>12</v>
      </c>
      <c r="E662" s="16" t="s">
        <v>498</v>
      </c>
      <c r="F662" s="17"/>
      <c r="G662" s="18" t="n">
        <f aca="false">G663</f>
        <v>310</v>
      </c>
      <c r="H662" s="18" t="n">
        <f aca="false">H663</f>
        <v>0</v>
      </c>
      <c r="I662" s="25" t="n">
        <f aca="false">G662-H662</f>
        <v>310</v>
      </c>
      <c r="J662" s="25" t="n">
        <f aca="false">H662/G662*100</f>
        <v>0</v>
      </c>
    </row>
    <row r="663" customFormat="false" ht="29.4" hidden="false" customHeight="true" outlineLevel="0" collapsed="false">
      <c r="A663" s="15" t="s">
        <v>329</v>
      </c>
      <c r="B663" s="15"/>
      <c r="C663" s="16" t="s">
        <v>34</v>
      </c>
      <c r="D663" s="16" t="s">
        <v>12</v>
      </c>
      <c r="E663" s="16" t="s">
        <v>498</v>
      </c>
      <c r="F663" s="17" t="s">
        <v>330</v>
      </c>
      <c r="G663" s="18" t="n">
        <f aca="false">G664</f>
        <v>310</v>
      </c>
      <c r="H663" s="18" t="n">
        <f aca="false">H664</f>
        <v>0</v>
      </c>
      <c r="I663" s="25" t="n">
        <f aca="false">G663-H663</f>
        <v>310</v>
      </c>
      <c r="J663" s="25" t="n">
        <f aca="false">H663/G663*100</f>
        <v>0</v>
      </c>
    </row>
    <row r="664" customFormat="false" ht="13.8" hidden="false" customHeight="true" outlineLevel="0" collapsed="false">
      <c r="A664" s="15" t="s">
        <v>355</v>
      </c>
      <c r="B664" s="15"/>
      <c r="C664" s="16" t="s">
        <v>34</v>
      </c>
      <c r="D664" s="16" t="s">
        <v>12</v>
      </c>
      <c r="E664" s="16" t="s">
        <v>498</v>
      </c>
      <c r="F664" s="17" t="s">
        <v>356</v>
      </c>
      <c r="G664" s="18" t="n">
        <f aca="false">Прил_4!H600</f>
        <v>310</v>
      </c>
      <c r="H664" s="18" t="n">
        <f aca="false">Прил_4!I600</f>
        <v>0</v>
      </c>
      <c r="I664" s="25" t="n">
        <f aca="false">G664-H664</f>
        <v>310</v>
      </c>
      <c r="J664" s="25" t="n">
        <f aca="false">H664/G664*100</f>
        <v>0</v>
      </c>
    </row>
    <row r="665" customFormat="false" ht="13.8" hidden="false" customHeight="true" outlineLevel="0" collapsed="false">
      <c r="A665" s="15" t="s">
        <v>499</v>
      </c>
      <c r="B665" s="15"/>
      <c r="C665" s="16" t="s">
        <v>34</v>
      </c>
      <c r="D665" s="16" t="s">
        <v>12</v>
      </c>
      <c r="E665" s="16" t="s">
        <v>500</v>
      </c>
      <c r="F665" s="17"/>
      <c r="G665" s="18" t="n">
        <f aca="false">G666+G669+G672</f>
        <v>16143</v>
      </c>
      <c r="H665" s="18" t="n">
        <f aca="false">H666+H669+H672</f>
        <v>6024.2</v>
      </c>
      <c r="I665" s="25" t="n">
        <f aca="false">G665-H665</f>
        <v>10118.8</v>
      </c>
      <c r="J665" s="25" t="n">
        <f aca="false">H665/G665*100</f>
        <v>37.3177228520102</v>
      </c>
    </row>
    <row r="666" customFormat="false" ht="69.6" hidden="false" customHeight="true" outlineLevel="0" collapsed="false">
      <c r="A666" s="15" t="s">
        <v>89</v>
      </c>
      <c r="B666" s="15"/>
      <c r="C666" s="16" t="s">
        <v>34</v>
      </c>
      <c r="D666" s="16" t="s">
        <v>12</v>
      </c>
      <c r="E666" s="16" t="s">
        <v>501</v>
      </c>
      <c r="F666" s="17"/>
      <c r="G666" s="18" t="n">
        <f aca="false">G667</f>
        <v>230</v>
      </c>
      <c r="H666" s="18" t="n">
        <f aca="false">H667</f>
        <v>139.6</v>
      </c>
      <c r="I666" s="25" t="n">
        <f aca="false">G666-H666</f>
        <v>90.4</v>
      </c>
      <c r="J666" s="25" t="n">
        <f aca="false">H666/G666*100</f>
        <v>60.695652173913</v>
      </c>
    </row>
    <row r="667" customFormat="false" ht="27.6" hidden="false" customHeight="true" outlineLevel="0" collapsed="false">
      <c r="A667" s="15" t="s">
        <v>329</v>
      </c>
      <c r="B667" s="15"/>
      <c r="C667" s="16" t="s">
        <v>34</v>
      </c>
      <c r="D667" s="16" t="s">
        <v>12</v>
      </c>
      <c r="E667" s="16" t="s">
        <v>501</v>
      </c>
      <c r="F667" s="17" t="s">
        <v>330</v>
      </c>
      <c r="G667" s="18" t="n">
        <f aca="false">G668</f>
        <v>230</v>
      </c>
      <c r="H667" s="18" t="n">
        <f aca="false">H668</f>
        <v>139.6</v>
      </c>
      <c r="I667" s="25" t="n">
        <f aca="false">G667-H667</f>
        <v>90.4</v>
      </c>
      <c r="J667" s="25" t="n">
        <f aca="false">H667/G667*100</f>
        <v>60.695652173913</v>
      </c>
    </row>
    <row r="668" customFormat="false" ht="13.8" hidden="false" customHeight="true" outlineLevel="0" collapsed="false">
      <c r="A668" s="15" t="s">
        <v>355</v>
      </c>
      <c r="B668" s="15"/>
      <c r="C668" s="16" t="s">
        <v>34</v>
      </c>
      <c r="D668" s="16" t="s">
        <v>12</v>
      </c>
      <c r="E668" s="16" t="s">
        <v>501</v>
      </c>
      <c r="F668" s="17" t="s">
        <v>356</v>
      </c>
      <c r="G668" s="18" t="n">
        <f aca="false">Прил_4!H604</f>
        <v>230</v>
      </c>
      <c r="H668" s="18" t="n">
        <f aca="false">Прил_4!I604</f>
        <v>139.6</v>
      </c>
      <c r="I668" s="25" t="n">
        <f aca="false">G668-H668</f>
        <v>90.4</v>
      </c>
      <c r="J668" s="25" t="n">
        <f aca="false">H668/G668*100</f>
        <v>60.695652173913</v>
      </c>
    </row>
    <row r="669" customFormat="false" ht="13.8" hidden="false" customHeight="true" outlineLevel="0" collapsed="false">
      <c r="A669" s="15" t="s">
        <v>91</v>
      </c>
      <c r="B669" s="15"/>
      <c r="C669" s="16" t="s">
        <v>34</v>
      </c>
      <c r="D669" s="16" t="s">
        <v>12</v>
      </c>
      <c r="E669" s="16" t="s">
        <v>502</v>
      </c>
      <c r="F669" s="17"/>
      <c r="G669" s="18" t="n">
        <f aca="false">G670</f>
        <v>143</v>
      </c>
      <c r="H669" s="18" t="n">
        <f aca="false">H670</f>
        <v>0</v>
      </c>
      <c r="I669" s="25" t="n">
        <f aca="false">G669-H669</f>
        <v>143</v>
      </c>
      <c r="J669" s="25" t="n">
        <f aca="false">H669/G669*100</f>
        <v>0</v>
      </c>
    </row>
    <row r="670" customFormat="false" ht="26.4" hidden="false" customHeight="true" outlineLevel="0" collapsed="false">
      <c r="A670" s="15" t="s">
        <v>329</v>
      </c>
      <c r="B670" s="15"/>
      <c r="C670" s="16" t="s">
        <v>34</v>
      </c>
      <c r="D670" s="16" t="s">
        <v>12</v>
      </c>
      <c r="E670" s="16" t="s">
        <v>502</v>
      </c>
      <c r="F670" s="17" t="s">
        <v>330</v>
      </c>
      <c r="G670" s="18" t="n">
        <f aca="false">G671</f>
        <v>143</v>
      </c>
      <c r="H670" s="18" t="n">
        <f aca="false">H671</f>
        <v>0</v>
      </c>
      <c r="I670" s="25" t="n">
        <f aca="false">G670-H670</f>
        <v>143</v>
      </c>
      <c r="J670" s="25" t="n">
        <f aca="false">H670/G670*100</f>
        <v>0</v>
      </c>
    </row>
    <row r="671" customFormat="false" ht="13.8" hidden="false" customHeight="true" outlineLevel="0" collapsed="false">
      <c r="A671" s="15" t="s">
        <v>355</v>
      </c>
      <c r="B671" s="15"/>
      <c r="C671" s="16" t="s">
        <v>34</v>
      </c>
      <c r="D671" s="16" t="s">
        <v>12</v>
      </c>
      <c r="E671" s="16" t="s">
        <v>502</v>
      </c>
      <c r="F671" s="17" t="s">
        <v>356</v>
      </c>
      <c r="G671" s="18" t="n">
        <f aca="false">Прил_4!H607</f>
        <v>143</v>
      </c>
      <c r="H671" s="18" t="n">
        <f aca="false">Прил_4!I607</f>
        <v>0</v>
      </c>
      <c r="I671" s="25" t="n">
        <f aca="false">G671-H671</f>
        <v>143</v>
      </c>
      <c r="J671" s="25" t="n">
        <f aca="false">H671/G671*100</f>
        <v>0</v>
      </c>
    </row>
    <row r="672" customFormat="false" ht="25.8" hidden="false" customHeight="true" outlineLevel="0" collapsed="false">
      <c r="A672" s="15" t="s">
        <v>167</v>
      </c>
      <c r="B672" s="15"/>
      <c r="C672" s="16" t="s">
        <v>34</v>
      </c>
      <c r="D672" s="16" t="s">
        <v>12</v>
      </c>
      <c r="E672" s="16" t="s">
        <v>503</v>
      </c>
      <c r="F672" s="17"/>
      <c r="G672" s="18" t="n">
        <f aca="false">G673</f>
        <v>15770</v>
      </c>
      <c r="H672" s="18" t="n">
        <f aca="false">H673</f>
        <v>5884.6</v>
      </c>
      <c r="I672" s="25" t="n">
        <f aca="false">G672-H672</f>
        <v>9885.4</v>
      </c>
      <c r="J672" s="25" t="n">
        <f aca="false">H672/G672*100</f>
        <v>37.3151553582752</v>
      </c>
    </row>
    <row r="673" customFormat="false" ht="25.2" hidden="false" customHeight="true" outlineLevel="0" collapsed="false">
      <c r="A673" s="15" t="s">
        <v>329</v>
      </c>
      <c r="B673" s="15"/>
      <c r="C673" s="16" t="s">
        <v>34</v>
      </c>
      <c r="D673" s="16" t="s">
        <v>12</v>
      </c>
      <c r="E673" s="16" t="s">
        <v>503</v>
      </c>
      <c r="F673" s="17" t="s">
        <v>330</v>
      </c>
      <c r="G673" s="18" t="n">
        <f aca="false">G674</f>
        <v>15770</v>
      </c>
      <c r="H673" s="18" t="n">
        <f aca="false">H674</f>
        <v>5884.6</v>
      </c>
      <c r="I673" s="25" t="n">
        <f aca="false">G673-H673</f>
        <v>9885.4</v>
      </c>
      <c r="J673" s="25" t="n">
        <f aca="false">H673/G673*100</f>
        <v>37.3151553582752</v>
      </c>
    </row>
    <row r="674" customFormat="false" ht="13.8" hidden="false" customHeight="true" outlineLevel="0" collapsed="false">
      <c r="A674" s="15" t="s">
        <v>355</v>
      </c>
      <c r="B674" s="15"/>
      <c r="C674" s="16" t="s">
        <v>34</v>
      </c>
      <c r="D674" s="16" t="s">
        <v>12</v>
      </c>
      <c r="E674" s="16" t="s">
        <v>503</v>
      </c>
      <c r="F674" s="17" t="s">
        <v>356</v>
      </c>
      <c r="G674" s="18" t="n">
        <f aca="false">Прил_4!H610</f>
        <v>15770</v>
      </c>
      <c r="H674" s="18" t="n">
        <f aca="false">Прил_4!I610</f>
        <v>5884.6</v>
      </c>
      <c r="I674" s="25" t="n">
        <f aca="false">G674-H674</f>
        <v>9885.4</v>
      </c>
      <c r="J674" s="25" t="n">
        <f aca="false">H674/G674*100</f>
        <v>37.3151553582752</v>
      </c>
    </row>
    <row r="675" customFormat="false" ht="25.8" hidden="false" customHeight="true" outlineLevel="0" collapsed="false">
      <c r="A675" s="15" t="s">
        <v>504</v>
      </c>
      <c r="B675" s="15"/>
      <c r="C675" s="16" t="s">
        <v>34</v>
      </c>
      <c r="D675" s="16" t="s">
        <v>12</v>
      </c>
      <c r="E675" s="16" t="s">
        <v>505</v>
      </c>
      <c r="F675" s="17"/>
      <c r="G675" s="18" t="n">
        <f aca="false">G676+G679+G682</f>
        <v>22303.5</v>
      </c>
      <c r="H675" s="18" t="n">
        <f aca="false">H676+H679+H682</f>
        <v>9282.6</v>
      </c>
      <c r="I675" s="25" t="n">
        <f aca="false">G675-H675</f>
        <v>13020.9</v>
      </c>
      <c r="J675" s="25" t="n">
        <f aca="false">H675/G675*100</f>
        <v>41.6194767637366</v>
      </c>
    </row>
    <row r="676" customFormat="false" ht="69.6" hidden="false" customHeight="true" outlineLevel="0" collapsed="false">
      <c r="A676" s="15" t="s">
        <v>89</v>
      </c>
      <c r="B676" s="15"/>
      <c r="C676" s="16" t="s">
        <v>34</v>
      </c>
      <c r="D676" s="16" t="s">
        <v>12</v>
      </c>
      <c r="E676" s="16" t="s">
        <v>506</v>
      </c>
      <c r="F676" s="17"/>
      <c r="G676" s="18" t="n">
        <f aca="false">G677</f>
        <v>170</v>
      </c>
      <c r="H676" s="18" t="n">
        <f aca="false">H677</f>
        <v>170</v>
      </c>
      <c r="I676" s="25" t="n">
        <f aca="false">G676-H676</f>
        <v>0</v>
      </c>
      <c r="J676" s="25" t="n">
        <f aca="false">H676/G676*100</f>
        <v>100</v>
      </c>
    </row>
    <row r="677" customFormat="false" ht="30" hidden="false" customHeight="true" outlineLevel="0" collapsed="false">
      <c r="A677" s="15" t="s">
        <v>329</v>
      </c>
      <c r="B677" s="15"/>
      <c r="C677" s="16" t="s">
        <v>34</v>
      </c>
      <c r="D677" s="16" t="s">
        <v>12</v>
      </c>
      <c r="E677" s="16" t="s">
        <v>506</v>
      </c>
      <c r="F677" s="17" t="s">
        <v>330</v>
      </c>
      <c r="G677" s="18" t="n">
        <f aca="false">G678</f>
        <v>170</v>
      </c>
      <c r="H677" s="18" t="n">
        <f aca="false">H678</f>
        <v>170</v>
      </c>
      <c r="I677" s="25" t="n">
        <f aca="false">G677-H677</f>
        <v>0</v>
      </c>
      <c r="J677" s="25" t="n">
        <f aca="false">H677/G677*100</f>
        <v>100</v>
      </c>
    </row>
    <row r="678" customFormat="false" ht="13.8" hidden="false" customHeight="true" outlineLevel="0" collapsed="false">
      <c r="A678" s="15" t="s">
        <v>355</v>
      </c>
      <c r="B678" s="15"/>
      <c r="C678" s="16" t="s">
        <v>34</v>
      </c>
      <c r="D678" s="16" t="s">
        <v>12</v>
      </c>
      <c r="E678" s="16" t="s">
        <v>506</v>
      </c>
      <c r="F678" s="17" t="s">
        <v>356</v>
      </c>
      <c r="G678" s="18" t="n">
        <f aca="false">Прил_4!H614</f>
        <v>170</v>
      </c>
      <c r="H678" s="18" t="n">
        <f aca="false">Прил_4!I614</f>
        <v>170</v>
      </c>
      <c r="I678" s="25" t="n">
        <f aca="false">G678-H678</f>
        <v>0</v>
      </c>
      <c r="J678" s="25" t="n">
        <f aca="false">H678/G678*100</f>
        <v>100</v>
      </c>
    </row>
    <row r="679" customFormat="false" ht="13.8" hidden="false" customHeight="true" outlineLevel="0" collapsed="false">
      <c r="A679" s="15" t="s">
        <v>91</v>
      </c>
      <c r="B679" s="15"/>
      <c r="C679" s="16" t="s">
        <v>34</v>
      </c>
      <c r="D679" s="16" t="s">
        <v>12</v>
      </c>
      <c r="E679" s="16" t="s">
        <v>507</v>
      </c>
      <c r="F679" s="17"/>
      <c r="G679" s="18" t="n">
        <f aca="false">G680</f>
        <v>10</v>
      </c>
      <c r="H679" s="18" t="n">
        <f aca="false">H680</f>
        <v>0</v>
      </c>
      <c r="I679" s="25" t="n">
        <f aca="false">G679-H679</f>
        <v>10</v>
      </c>
      <c r="J679" s="25" t="n">
        <f aca="false">H679/G679*100</f>
        <v>0</v>
      </c>
    </row>
    <row r="680" customFormat="false" ht="27.6" hidden="false" customHeight="true" outlineLevel="0" collapsed="false">
      <c r="A680" s="15" t="s">
        <v>329</v>
      </c>
      <c r="B680" s="15"/>
      <c r="C680" s="16" t="s">
        <v>34</v>
      </c>
      <c r="D680" s="16" t="s">
        <v>12</v>
      </c>
      <c r="E680" s="16" t="s">
        <v>507</v>
      </c>
      <c r="F680" s="17" t="s">
        <v>330</v>
      </c>
      <c r="G680" s="18" t="n">
        <f aca="false">G681</f>
        <v>10</v>
      </c>
      <c r="H680" s="18" t="n">
        <f aca="false">H681</f>
        <v>0</v>
      </c>
      <c r="I680" s="25" t="n">
        <f aca="false">G680-H680</f>
        <v>10</v>
      </c>
      <c r="J680" s="25" t="n">
        <f aca="false">H680/G680*100</f>
        <v>0</v>
      </c>
    </row>
    <row r="681" customFormat="false" ht="13.8" hidden="false" customHeight="true" outlineLevel="0" collapsed="false">
      <c r="A681" s="15" t="s">
        <v>355</v>
      </c>
      <c r="B681" s="15"/>
      <c r="C681" s="16" t="s">
        <v>34</v>
      </c>
      <c r="D681" s="16" t="s">
        <v>12</v>
      </c>
      <c r="E681" s="16" t="s">
        <v>507</v>
      </c>
      <c r="F681" s="17" t="s">
        <v>356</v>
      </c>
      <c r="G681" s="18" t="n">
        <f aca="false">Прил_4!H617</f>
        <v>10</v>
      </c>
      <c r="H681" s="18" t="n">
        <f aca="false">Прил_4!I617</f>
        <v>0</v>
      </c>
      <c r="I681" s="25" t="n">
        <f aca="false">G681-H681</f>
        <v>10</v>
      </c>
      <c r="J681" s="25" t="n">
        <f aca="false">H681/G681*100</f>
        <v>0</v>
      </c>
    </row>
    <row r="682" customFormat="false" ht="28.8" hidden="false" customHeight="true" outlineLevel="0" collapsed="false">
      <c r="A682" s="15" t="s">
        <v>167</v>
      </c>
      <c r="B682" s="15"/>
      <c r="C682" s="16" t="s">
        <v>34</v>
      </c>
      <c r="D682" s="16" t="s">
        <v>12</v>
      </c>
      <c r="E682" s="16" t="s">
        <v>508</v>
      </c>
      <c r="F682" s="17"/>
      <c r="G682" s="18" t="n">
        <f aca="false">G683</f>
        <v>22123.5</v>
      </c>
      <c r="H682" s="18" t="n">
        <f aca="false">H683</f>
        <v>9112.6</v>
      </c>
      <c r="I682" s="25" t="n">
        <f aca="false">G682-H682</f>
        <v>13010.9</v>
      </c>
      <c r="J682" s="25" t="n">
        <f aca="false">H682/G682*100</f>
        <v>41.1896851763961</v>
      </c>
    </row>
    <row r="683" customFormat="false" ht="27.6" hidden="false" customHeight="true" outlineLevel="0" collapsed="false">
      <c r="A683" s="15" t="s">
        <v>329</v>
      </c>
      <c r="B683" s="15"/>
      <c r="C683" s="16" t="s">
        <v>34</v>
      </c>
      <c r="D683" s="16" t="s">
        <v>12</v>
      </c>
      <c r="E683" s="16" t="s">
        <v>508</v>
      </c>
      <c r="F683" s="17" t="s">
        <v>330</v>
      </c>
      <c r="G683" s="18" t="n">
        <f aca="false">G684</f>
        <v>22123.5</v>
      </c>
      <c r="H683" s="18" t="n">
        <f aca="false">H684</f>
        <v>9112.6</v>
      </c>
      <c r="I683" s="25" t="n">
        <f aca="false">G683-H683</f>
        <v>13010.9</v>
      </c>
      <c r="J683" s="25" t="n">
        <f aca="false">H683/G683*100</f>
        <v>41.1896851763961</v>
      </c>
    </row>
    <row r="684" customFormat="false" ht="13.8" hidden="false" customHeight="true" outlineLevel="0" collapsed="false">
      <c r="A684" s="15" t="s">
        <v>355</v>
      </c>
      <c r="B684" s="15"/>
      <c r="C684" s="16" t="s">
        <v>34</v>
      </c>
      <c r="D684" s="16" t="s">
        <v>12</v>
      </c>
      <c r="E684" s="16" t="s">
        <v>508</v>
      </c>
      <c r="F684" s="17" t="s">
        <v>356</v>
      </c>
      <c r="G684" s="18" t="n">
        <f aca="false">Прил_4!H620</f>
        <v>22123.5</v>
      </c>
      <c r="H684" s="18" t="n">
        <f aca="false">Прил_4!I620</f>
        <v>9112.6</v>
      </c>
      <c r="I684" s="25" t="n">
        <f aca="false">G684-H684</f>
        <v>13010.9</v>
      </c>
      <c r="J684" s="25" t="n">
        <f aca="false">H684/G684*100</f>
        <v>41.1896851763961</v>
      </c>
    </row>
    <row r="685" customFormat="false" ht="29.4" hidden="false" customHeight="true" outlineLevel="0" collapsed="false">
      <c r="A685" s="9" t="s">
        <v>56</v>
      </c>
      <c r="B685" s="9"/>
      <c r="C685" s="10" t="s">
        <v>34</v>
      </c>
      <c r="D685" s="10" t="s">
        <v>19</v>
      </c>
      <c r="E685" s="10"/>
      <c r="F685" s="11"/>
      <c r="G685" s="12" t="n">
        <f aca="false">G686+G693+G698+G703</f>
        <v>7017.5</v>
      </c>
      <c r="H685" s="12" t="n">
        <f aca="false">H686+H693+H698+H703</f>
        <v>2592.1</v>
      </c>
      <c r="I685" s="22" t="n">
        <f aca="false">G685-H685</f>
        <v>4425.4</v>
      </c>
      <c r="J685" s="22" t="n">
        <f aca="false">H685/G685*100</f>
        <v>36.9376558603491</v>
      </c>
    </row>
    <row r="686" customFormat="false" ht="25.2" hidden="false" customHeight="true" outlineLevel="0" collapsed="false">
      <c r="A686" s="15" t="s">
        <v>478</v>
      </c>
      <c r="B686" s="15"/>
      <c r="C686" s="16" t="s">
        <v>34</v>
      </c>
      <c r="D686" s="16" t="s">
        <v>19</v>
      </c>
      <c r="E686" s="16" t="s">
        <v>479</v>
      </c>
      <c r="F686" s="17"/>
      <c r="G686" s="18" t="n">
        <v>261.6</v>
      </c>
      <c r="H686" s="18" t="n">
        <f aca="false">H687</f>
        <v>166</v>
      </c>
      <c r="I686" s="25" t="n">
        <f aca="false">G686-H686</f>
        <v>95.6</v>
      </c>
      <c r="J686" s="25" t="n">
        <f aca="false">H686/G686*100</f>
        <v>63.4556574923547</v>
      </c>
    </row>
    <row r="687" customFormat="false" ht="29.4" hidden="false" customHeight="true" outlineLevel="0" collapsed="false">
      <c r="A687" s="15" t="s">
        <v>484</v>
      </c>
      <c r="B687" s="15"/>
      <c r="C687" s="16" t="s">
        <v>34</v>
      </c>
      <c r="D687" s="16" t="s">
        <v>19</v>
      </c>
      <c r="E687" s="16" t="s">
        <v>485</v>
      </c>
      <c r="F687" s="17"/>
      <c r="G687" s="18" t="n">
        <v>261.6</v>
      </c>
      <c r="H687" s="18" t="n">
        <f aca="false">H688</f>
        <v>166</v>
      </c>
      <c r="I687" s="25" t="n">
        <f aca="false">G687-H687</f>
        <v>95.6</v>
      </c>
      <c r="J687" s="25" t="n">
        <f aca="false">H687/G687*100</f>
        <v>63.4556574923547</v>
      </c>
    </row>
    <row r="688" customFormat="false" ht="13.8" hidden="false" customHeight="true" outlineLevel="0" collapsed="false">
      <c r="A688" s="15" t="s">
        <v>509</v>
      </c>
      <c r="B688" s="15"/>
      <c r="C688" s="16" t="s">
        <v>34</v>
      </c>
      <c r="D688" s="16" t="s">
        <v>19</v>
      </c>
      <c r="E688" s="16" t="s">
        <v>510</v>
      </c>
      <c r="F688" s="17"/>
      <c r="G688" s="18" t="n">
        <v>261.6</v>
      </c>
      <c r="H688" s="18" t="n">
        <f aca="false">H689+H691</f>
        <v>166</v>
      </c>
      <c r="I688" s="25" t="n">
        <f aca="false">G688-H688</f>
        <v>95.6</v>
      </c>
      <c r="J688" s="25" t="n">
        <f aca="false">H688/G688*100</f>
        <v>63.4556574923547</v>
      </c>
    </row>
    <row r="689" customFormat="false" ht="67.2" hidden="false" customHeight="true" outlineLevel="0" collapsed="false">
      <c r="A689" s="15" t="s">
        <v>76</v>
      </c>
      <c r="B689" s="15"/>
      <c r="C689" s="16" t="s">
        <v>34</v>
      </c>
      <c r="D689" s="16" t="s">
        <v>19</v>
      </c>
      <c r="E689" s="16" t="s">
        <v>510</v>
      </c>
      <c r="F689" s="17" t="s">
        <v>77</v>
      </c>
      <c r="G689" s="18" t="n">
        <v>84</v>
      </c>
      <c r="H689" s="18" t="n">
        <f aca="false">H690</f>
        <v>0</v>
      </c>
      <c r="I689" s="25" t="n">
        <f aca="false">G689-H689</f>
        <v>84</v>
      </c>
      <c r="J689" s="25" t="n">
        <f aca="false">H689/G689*100</f>
        <v>0</v>
      </c>
    </row>
    <row r="690" customFormat="false" ht="13.8" hidden="false" customHeight="true" outlineLevel="0" collapsed="false">
      <c r="A690" s="15" t="s">
        <v>164</v>
      </c>
      <c r="B690" s="15"/>
      <c r="C690" s="16" t="s">
        <v>34</v>
      </c>
      <c r="D690" s="16" t="s">
        <v>19</v>
      </c>
      <c r="E690" s="16" t="s">
        <v>510</v>
      </c>
      <c r="F690" s="17" t="s">
        <v>165</v>
      </c>
      <c r="G690" s="18" t="n">
        <f aca="false">Прил_4!H626</f>
        <v>84</v>
      </c>
      <c r="H690" s="18" t="n">
        <f aca="false">Прил_4!I626</f>
        <v>0</v>
      </c>
      <c r="I690" s="25" t="n">
        <f aca="false">G690-H690</f>
        <v>84</v>
      </c>
      <c r="J690" s="25" t="n">
        <f aca="false">H690/G690*100</f>
        <v>0</v>
      </c>
    </row>
    <row r="691" customFormat="false" ht="27" hidden="false" customHeight="true" outlineLevel="0" collapsed="false">
      <c r="A691" s="15" t="s">
        <v>85</v>
      </c>
      <c r="B691" s="15"/>
      <c r="C691" s="16" t="s">
        <v>34</v>
      </c>
      <c r="D691" s="16" t="s">
        <v>19</v>
      </c>
      <c r="E691" s="16" t="s">
        <v>510</v>
      </c>
      <c r="F691" s="17" t="s">
        <v>86</v>
      </c>
      <c r="G691" s="18" t="n">
        <v>177.6</v>
      </c>
      <c r="H691" s="18" t="n">
        <f aca="false">H692</f>
        <v>166</v>
      </c>
      <c r="I691" s="25" t="n">
        <f aca="false">G691-H691</f>
        <v>11.6</v>
      </c>
      <c r="J691" s="25" t="n">
        <f aca="false">H691/G691*100</f>
        <v>93.4684684684685</v>
      </c>
    </row>
    <row r="692" customFormat="false" ht="25.2" hidden="false" customHeight="true" outlineLevel="0" collapsed="false">
      <c r="A692" s="15" t="s">
        <v>87</v>
      </c>
      <c r="B692" s="15"/>
      <c r="C692" s="16" t="s">
        <v>34</v>
      </c>
      <c r="D692" s="16" t="s">
        <v>19</v>
      </c>
      <c r="E692" s="16" t="s">
        <v>510</v>
      </c>
      <c r="F692" s="17" t="s">
        <v>88</v>
      </c>
      <c r="G692" s="18" t="n">
        <f aca="false">Прил_4!H628</f>
        <v>177.6</v>
      </c>
      <c r="H692" s="18" t="n">
        <f aca="false">Прил_4!I628</f>
        <v>166</v>
      </c>
      <c r="I692" s="25" t="n">
        <f aca="false">G692-H692</f>
        <v>11.6</v>
      </c>
      <c r="J692" s="25" t="n">
        <f aca="false">H692/G692*100</f>
        <v>93.4684684684685</v>
      </c>
    </row>
    <row r="693" customFormat="false" ht="70.2" hidden="false" customHeight="true" outlineLevel="0" collapsed="false">
      <c r="A693" s="15" t="s">
        <v>120</v>
      </c>
      <c r="B693" s="15"/>
      <c r="C693" s="16" t="s">
        <v>34</v>
      </c>
      <c r="D693" s="16" t="s">
        <v>19</v>
      </c>
      <c r="E693" s="16" t="s">
        <v>121</v>
      </c>
      <c r="F693" s="17"/>
      <c r="G693" s="18" t="n">
        <v>6</v>
      </c>
      <c r="H693" s="18" t="n">
        <f aca="false">H694</f>
        <v>0</v>
      </c>
      <c r="I693" s="25" t="n">
        <f aca="false">G693-H693</f>
        <v>6</v>
      </c>
      <c r="J693" s="25" t="n">
        <f aca="false">H693/G693*100</f>
        <v>0</v>
      </c>
    </row>
    <row r="694" customFormat="false" ht="28.2" hidden="false" customHeight="true" outlineLevel="0" collapsed="false">
      <c r="A694" s="15" t="s">
        <v>126</v>
      </c>
      <c r="B694" s="15"/>
      <c r="C694" s="16" t="s">
        <v>34</v>
      </c>
      <c r="D694" s="16" t="s">
        <v>19</v>
      </c>
      <c r="E694" s="16" t="s">
        <v>127</v>
      </c>
      <c r="F694" s="17"/>
      <c r="G694" s="18" t="n">
        <v>6</v>
      </c>
      <c r="H694" s="18" t="n">
        <f aca="false">H695</f>
        <v>0</v>
      </c>
      <c r="I694" s="25" t="n">
        <f aca="false">G694-H694</f>
        <v>6</v>
      </c>
      <c r="J694" s="25" t="n">
        <f aca="false">H694/G694*100</f>
        <v>0</v>
      </c>
    </row>
    <row r="695" customFormat="false" ht="43.2" hidden="false" customHeight="true" outlineLevel="0" collapsed="false">
      <c r="A695" s="15" t="s">
        <v>130</v>
      </c>
      <c r="B695" s="15"/>
      <c r="C695" s="16" t="s">
        <v>34</v>
      </c>
      <c r="D695" s="16" t="s">
        <v>19</v>
      </c>
      <c r="E695" s="16" t="s">
        <v>131</v>
      </c>
      <c r="F695" s="17"/>
      <c r="G695" s="18" t="n">
        <v>6</v>
      </c>
      <c r="H695" s="18" t="n">
        <f aca="false">H696</f>
        <v>0</v>
      </c>
      <c r="I695" s="25" t="n">
        <f aca="false">G695-H695</f>
        <v>6</v>
      </c>
      <c r="J695" s="25" t="n">
        <f aca="false">H695/G695*100</f>
        <v>0</v>
      </c>
    </row>
    <row r="696" customFormat="false" ht="27.6" hidden="false" customHeight="true" outlineLevel="0" collapsed="false">
      <c r="A696" s="15" t="s">
        <v>85</v>
      </c>
      <c r="B696" s="15"/>
      <c r="C696" s="16" t="s">
        <v>34</v>
      </c>
      <c r="D696" s="16" t="s">
        <v>19</v>
      </c>
      <c r="E696" s="16" t="s">
        <v>131</v>
      </c>
      <c r="F696" s="17" t="s">
        <v>86</v>
      </c>
      <c r="G696" s="18" t="n">
        <v>6</v>
      </c>
      <c r="H696" s="18" t="n">
        <f aca="false">H697</f>
        <v>0</v>
      </c>
      <c r="I696" s="25" t="n">
        <f aca="false">G696-H696</f>
        <v>6</v>
      </c>
      <c r="J696" s="25" t="n">
        <f aca="false">H696/G696*100</f>
        <v>0</v>
      </c>
    </row>
    <row r="697" customFormat="false" ht="27.6" hidden="false" customHeight="true" outlineLevel="0" collapsed="false">
      <c r="A697" s="15" t="s">
        <v>87</v>
      </c>
      <c r="B697" s="15"/>
      <c r="C697" s="16" t="s">
        <v>34</v>
      </c>
      <c r="D697" s="16" t="s">
        <v>19</v>
      </c>
      <c r="E697" s="16" t="s">
        <v>131</v>
      </c>
      <c r="F697" s="17" t="s">
        <v>88</v>
      </c>
      <c r="G697" s="18" t="n">
        <f aca="false">Прил_4!H633</f>
        <v>6</v>
      </c>
      <c r="H697" s="18" t="n">
        <f aca="false">Прил_4!I633</f>
        <v>0</v>
      </c>
      <c r="I697" s="25" t="n">
        <f aca="false">G697-H697</f>
        <v>6</v>
      </c>
      <c r="J697" s="25" t="n">
        <f aca="false">H697/G697*100</f>
        <v>0</v>
      </c>
    </row>
    <row r="698" customFormat="false" ht="25.8" hidden="false" customHeight="true" outlineLevel="0" collapsed="false">
      <c r="A698" s="15" t="s">
        <v>371</v>
      </c>
      <c r="B698" s="15"/>
      <c r="C698" s="16" t="s">
        <v>34</v>
      </c>
      <c r="D698" s="16" t="s">
        <v>19</v>
      </c>
      <c r="E698" s="16" t="s">
        <v>372</v>
      </c>
      <c r="F698" s="17"/>
      <c r="G698" s="18" t="n">
        <v>36.4</v>
      </c>
      <c r="H698" s="18" t="n">
        <f aca="false">H699</f>
        <v>0</v>
      </c>
      <c r="I698" s="25" t="n">
        <f aca="false">G698-H698</f>
        <v>36.4</v>
      </c>
      <c r="J698" s="25" t="n">
        <f aca="false">H698/G698*100</f>
        <v>0</v>
      </c>
    </row>
    <row r="699" customFormat="false" ht="44.4" hidden="false" customHeight="true" outlineLevel="0" collapsed="false">
      <c r="A699" s="15" t="s">
        <v>373</v>
      </c>
      <c r="B699" s="15"/>
      <c r="C699" s="16" t="s">
        <v>34</v>
      </c>
      <c r="D699" s="16" t="s">
        <v>19</v>
      </c>
      <c r="E699" s="16" t="s">
        <v>374</v>
      </c>
      <c r="F699" s="17"/>
      <c r="G699" s="18" t="n">
        <v>36.4</v>
      </c>
      <c r="H699" s="18" t="n">
        <f aca="false">H700</f>
        <v>0</v>
      </c>
      <c r="I699" s="25" t="n">
        <f aca="false">G699-H699</f>
        <v>36.4</v>
      </c>
      <c r="J699" s="25" t="n">
        <f aca="false">H699/G699*100</f>
        <v>0</v>
      </c>
    </row>
    <row r="700" customFormat="false" ht="26.4" hidden="false" customHeight="true" outlineLevel="0" collapsed="false">
      <c r="A700" s="15" t="s">
        <v>495</v>
      </c>
      <c r="B700" s="15"/>
      <c r="C700" s="16" t="s">
        <v>34</v>
      </c>
      <c r="D700" s="16" t="s">
        <v>19</v>
      </c>
      <c r="E700" s="16" t="s">
        <v>496</v>
      </c>
      <c r="F700" s="17"/>
      <c r="G700" s="18" t="n">
        <v>36.4</v>
      </c>
      <c r="H700" s="18" t="n">
        <f aca="false">H701</f>
        <v>0</v>
      </c>
      <c r="I700" s="25" t="n">
        <f aca="false">G700-H700</f>
        <v>36.4</v>
      </c>
      <c r="J700" s="25" t="n">
        <f aca="false">H700/G700*100</f>
        <v>0</v>
      </c>
    </row>
    <row r="701" customFormat="false" ht="28.2" hidden="false" customHeight="true" outlineLevel="0" collapsed="false">
      <c r="A701" s="15" t="s">
        <v>85</v>
      </c>
      <c r="B701" s="15"/>
      <c r="C701" s="16" t="s">
        <v>34</v>
      </c>
      <c r="D701" s="16" t="s">
        <v>19</v>
      </c>
      <c r="E701" s="16" t="s">
        <v>496</v>
      </c>
      <c r="F701" s="17" t="s">
        <v>86</v>
      </c>
      <c r="G701" s="18" t="n">
        <v>36.4</v>
      </c>
      <c r="H701" s="18" t="n">
        <f aca="false">H702</f>
        <v>0</v>
      </c>
      <c r="I701" s="25" t="n">
        <f aca="false">G701-H701</f>
        <v>36.4</v>
      </c>
      <c r="J701" s="25" t="n">
        <f aca="false">H701/G701*100</f>
        <v>0</v>
      </c>
    </row>
    <row r="702" customFormat="false" ht="27.6" hidden="false" customHeight="true" outlineLevel="0" collapsed="false">
      <c r="A702" s="15" t="s">
        <v>87</v>
      </c>
      <c r="B702" s="15"/>
      <c r="C702" s="16" t="s">
        <v>34</v>
      </c>
      <c r="D702" s="16" t="s">
        <v>19</v>
      </c>
      <c r="E702" s="16" t="s">
        <v>496</v>
      </c>
      <c r="F702" s="17" t="s">
        <v>88</v>
      </c>
      <c r="G702" s="18" t="n">
        <f aca="false">Прил_4!H638</f>
        <v>36.4</v>
      </c>
      <c r="H702" s="18" t="n">
        <f aca="false">Прил_4!I638</f>
        <v>0</v>
      </c>
      <c r="I702" s="25" t="n">
        <f aca="false">G702-H702</f>
        <v>36.4</v>
      </c>
      <c r="J702" s="25" t="n">
        <f aca="false">H702/G702*100</f>
        <v>0</v>
      </c>
    </row>
    <row r="703" customFormat="false" ht="45.6" hidden="false" customHeight="true" outlineLevel="0" collapsed="false">
      <c r="A703" s="15" t="s">
        <v>70</v>
      </c>
      <c r="B703" s="15"/>
      <c r="C703" s="16" t="s">
        <v>34</v>
      </c>
      <c r="D703" s="16" t="s">
        <v>19</v>
      </c>
      <c r="E703" s="16" t="s">
        <v>71</v>
      </c>
      <c r="F703" s="17"/>
      <c r="G703" s="18" t="n">
        <f aca="false">G704</f>
        <v>6713.5</v>
      </c>
      <c r="H703" s="18" t="n">
        <f aca="false">H704</f>
        <v>2426.1</v>
      </c>
      <c r="I703" s="25" t="n">
        <f aca="false">G703-H703</f>
        <v>4287.4</v>
      </c>
      <c r="J703" s="25" t="n">
        <f aca="false">H703/G703*100</f>
        <v>36.1376331272809</v>
      </c>
    </row>
    <row r="704" customFormat="false" ht="13.8" hidden="false" customHeight="true" outlineLevel="0" collapsed="false">
      <c r="A704" s="15" t="s">
        <v>80</v>
      </c>
      <c r="B704" s="15"/>
      <c r="C704" s="16" t="s">
        <v>34</v>
      </c>
      <c r="D704" s="16" t="s">
        <v>19</v>
      </c>
      <c r="E704" s="16" t="s">
        <v>81</v>
      </c>
      <c r="F704" s="17"/>
      <c r="G704" s="18" t="n">
        <f aca="false">G705+G708+G713+G716</f>
        <v>6713.5</v>
      </c>
      <c r="H704" s="18" t="n">
        <f aca="false">H705+H708+H713+H716</f>
        <v>2426.1</v>
      </c>
      <c r="I704" s="25" t="n">
        <f aca="false">G704-H704</f>
        <v>4287.4</v>
      </c>
      <c r="J704" s="25" t="n">
        <f aca="false">H704/G704*100</f>
        <v>36.1376331272809</v>
      </c>
    </row>
    <row r="705" customFormat="false" ht="27" hidden="false" customHeight="true" outlineLevel="0" collapsed="false">
      <c r="A705" s="15" t="s">
        <v>74</v>
      </c>
      <c r="B705" s="15"/>
      <c r="C705" s="16" t="s">
        <v>34</v>
      </c>
      <c r="D705" s="16" t="s">
        <v>19</v>
      </c>
      <c r="E705" s="16" t="s">
        <v>82</v>
      </c>
      <c r="F705" s="17"/>
      <c r="G705" s="18" t="n">
        <v>6067.5</v>
      </c>
      <c r="H705" s="18" t="n">
        <f aca="false">H706</f>
        <v>2291.7</v>
      </c>
      <c r="I705" s="25" t="n">
        <f aca="false">G705-H705</f>
        <v>3775.8</v>
      </c>
      <c r="J705" s="25" t="n">
        <f aca="false">H705/G705*100</f>
        <v>37.770086526576</v>
      </c>
    </row>
    <row r="706" customFormat="false" ht="66.6" hidden="false" customHeight="true" outlineLevel="0" collapsed="false">
      <c r="A706" s="15" t="s">
        <v>76</v>
      </c>
      <c r="B706" s="15"/>
      <c r="C706" s="16" t="s">
        <v>34</v>
      </c>
      <c r="D706" s="16" t="s">
        <v>19</v>
      </c>
      <c r="E706" s="16" t="s">
        <v>82</v>
      </c>
      <c r="F706" s="17" t="s">
        <v>77</v>
      </c>
      <c r="G706" s="18" t="n">
        <v>6067.5</v>
      </c>
      <c r="H706" s="18" t="n">
        <f aca="false">H707</f>
        <v>2291.7</v>
      </c>
      <c r="I706" s="25" t="n">
        <f aca="false">G706-H706</f>
        <v>3775.8</v>
      </c>
      <c r="J706" s="25" t="n">
        <f aca="false">H706/G706*100</f>
        <v>37.770086526576</v>
      </c>
    </row>
    <row r="707" customFormat="false" ht="27.6" hidden="false" customHeight="true" outlineLevel="0" collapsed="false">
      <c r="A707" s="15" t="s">
        <v>78</v>
      </c>
      <c r="B707" s="15"/>
      <c r="C707" s="16" t="s">
        <v>34</v>
      </c>
      <c r="D707" s="16" t="s">
        <v>19</v>
      </c>
      <c r="E707" s="16" t="s">
        <v>82</v>
      </c>
      <c r="F707" s="17" t="s">
        <v>79</v>
      </c>
      <c r="G707" s="18" t="n">
        <f aca="false">Прил_4!H643</f>
        <v>6067.5</v>
      </c>
      <c r="H707" s="18" t="n">
        <f aca="false">Прил_4!I643</f>
        <v>2291.7</v>
      </c>
      <c r="I707" s="25" t="n">
        <f aca="false">G707-H707</f>
        <v>3775.8</v>
      </c>
      <c r="J707" s="25" t="n">
        <f aca="false">H707/G707*100</f>
        <v>37.770086526576</v>
      </c>
    </row>
    <row r="708" customFormat="false" ht="24.6" hidden="false" customHeight="true" outlineLevel="0" collapsed="false">
      <c r="A708" s="15" t="s">
        <v>83</v>
      </c>
      <c r="B708" s="15"/>
      <c r="C708" s="16" t="s">
        <v>34</v>
      </c>
      <c r="D708" s="16" t="s">
        <v>19</v>
      </c>
      <c r="E708" s="16" t="s">
        <v>84</v>
      </c>
      <c r="F708" s="17"/>
      <c r="G708" s="18" t="n">
        <v>436</v>
      </c>
      <c r="H708" s="18" t="n">
        <f aca="false">H709+H711</f>
        <v>54.4</v>
      </c>
      <c r="I708" s="25" t="n">
        <f aca="false">G708-H708</f>
        <v>381.6</v>
      </c>
      <c r="J708" s="25" t="n">
        <f aca="false">H708/G708*100</f>
        <v>12.4770642201835</v>
      </c>
    </row>
    <row r="709" customFormat="false" ht="28.2" hidden="false" customHeight="true" outlineLevel="0" collapsed="false">
      <c r="A709" s="15" t="s">
        <v>85</v>
      </c>
      <c r="B709" s="15"/>
      <c r="C709" s="16" t="s">
        <v>34</v>
      </c>
      <c r="D709" s="16" t="s">
        <v>19</v>
      </c>
      <c r="E709" s="16" t="s">
        <v>84</v>
      </c>
      <c r="F709" s="17" t="s">
        <v>86</v>
      </c>
      <c r="G709" s="18" t="n">
        <v>435</v>
      </c>
      <c r="H709" s="18" t="n">
        <f aca="false">H710</f>
        <v>54.4</v>
      </c>
      <c r="I709" s="25" t="n">
        <f aca="false">G709-H709</f>
        <v>380.6</v>
      </c>
      <c r="J709" s="25" t="n">
        <f aca="false">H709/G709*100</f>
        <v>12.5057471264368</v>
      </c>
    </row>
    <row r="710" customFormat="false" ht="27.6" hidden="false" customHeight="true" outlineLevel="0" collapsed="false">
      <c r="A710" s="15" t="s">
        <v>87</v>
      </c>
      <c r="B710" s="15"/>
      <c r="C710" s="16" t="s">
        <v>34</v>
      </c>
      <c r="D710" s="16" t="s">
        <v>19</v>
      </c>
      <c r="E710" s="16" t="s">
        <v>84</v>
      </c>
      <c r="F710" s="17" t="s">
        <v>88</v>
      </c>
      <c r="G710" s="18" t="n">
        <f aca="false">Прил_4!H646</f>
        <v>435</v>
      </c>
      <c r="H710" s="18" t="n">
        <f aca="false">Прил_4!I646</f>
        <v>54.4</v>
      </c>
      <c r="I710" s="25" t="n">
        <f aca="false">G710-H710</f>
        <v>380.6</v>
      </c>
      <c r="J710" s="25" t="n">
        <f aca="false">H710/G710*100</f>
        <v>12.5057471264368</v>
      </c>
    </row>
    <row r="711" customFormat="false" ht="13.8" hidden="false" customHeight="true" outlineLevel="0" collapsed="false">
      <c r="A711" s="15" t="s">
        <v>106</v>
      </c>
      <c r="B711" s="15"/>
      <c r="C711" s="16" t="s">
        <v>34</v>
      </c>
      <c r="D711" s="16" t="s">
        <v>19</v>
      </c>
      <c r="E711" s="16" t="s">
        <v>84</v>
      </c>
      <c r="F711" s="17" t="s">
        <v>107</v>
      </c>
      <c r="G711" s="18" t="n">
        <v>1</v>
      </c>
      <c r="H711" s="18" t="n">
        <f aca="false">H712</f>
        <v>0</v>
      </c>
      <c r="I711" s="25" t="n">
        <f aca="false">G711-H711</f>
        <v>1</v>
      </c>
      <c r="J711" s="25" t="n">
        <f aca="false">H711/G711*100</f>
        <v>0</v>
      </c>
    </row>
    <row r="712" customFormat="false" ht="13.8" hidden="false" customHeight="true" outlineLevel="0" collapsed="false">
      <c r="A712" s="15" t="s">
        <v>110</v>
      </c>
      <c r="B712" s="15"/>
      <c r="C712" s="16" t="s">
        <v>34</v>
      </c>
      <c r="D712" s="16" t="s">
        <v>19</v>
      </c>
      <c r="E712" s="16" t="s">
        <v>84</v>
      </c>
      <c r="F712" s="17" t="s">
        <v>111</v>
      </c>
      <c r="G712" s="18" t="n">
        <f aca="false">Прил_4!H648</f>
        <v>1</v>
      </c>
      <c r="H712" s="18" t="n">
        <f aca="false">Прил_4!I648</f>
        <v>0</v>
      </c>
      <c r="I712" s="25" t="n">
        <f aca="false">G712-H712</f>
        <v>1</v>
      </c>
      <c r="J712" s="25" t="n">
        <f aca="false">H712/G712*100</f>
        <v>0</v>
      </c>
    </row>
    <row r="713" customFormat="false" ht="67.2" hidden="false" customHeight="true" outlineLevel="0" collapsed="false">
      <c r="A713" s="15" t="s">
        <v>89</v>
      </c>
      <c r="B713" s="15"/>
      <c r="C713" s="16" t="s">
        <v>34</v>
      </c>
      <c r="D713" s="16" t="s">
        <v>19</v>
      </c>
      <c r="E713" s="16" t="s">
        <v>90</v>
      </c>
      <c r="F713" s="17"/>
      <c r="G713" s="18" t="n">
        <v>197</v>
      </c>
      <c r="H713" s="18" t="n">
        <f aca="false">H714</f>
        <v>80</v>
      </c>
      <c r="I713" s="25" t="n">
        <f aca="false">G713-H713</f>
        <v>117</v>
      </c>
      <c r="J713" s="25" t="n">
        <f aca="false">H713/G713*100</f>
        <v>40.6091370558376</v>
      </c>
    </row>
    <row r="714" customFormat="false" ht="70.2" hidden="false" customHeight="true" outlineLevel="0" collapsed="false">
      <c r="A714" s="15" t="s">
        <v>76</v>
      </c>
      <c r="B714" s="15"/>
      <c r="C714" s="16" t="s">
        <v>34</v>
      </c>
      <c r="D714" s="16" t="s">
        <v>19</v>
      </c>
      <c r="E714" s="16" t="s">
        <v>90</v>
      </c>
      <c r="F714" s="17" t="s">
        <v>77</v>
      </c>
      <c r="G714" s="18" t="n">
        <v>197</v>
      </c>
      <c r="H714" s="18" t="n">
        <f aca="false">H715</f>
        <v>80</v>
      </c>
      <c r="I714" s="25" t="n">
        <f aca="false">G714-H714</f>
        <v>117</v>
      </c>
      <c r="J714" s="25" t="n">
        <f aca="false">H714/G714*100</f>
        <v>40.6091370558376</v>
      </c>
    </row>
    <row r="715" customFormat="false" ht="28.8" hidden="false" customHeight="true" outlineLevel="0" collapsed="false">
      <c r="A715" s="15" t="s">
        <v>78</v>
      </c>
      <c r="B715" s="15"/>
      <c r="C715" s="16" t="s">
        <v>34</v>
      </c>
      <c r="D715" s="16" t="s">
        <v>19</v>
      </c>
      <c r="E715" s="16" t="s">
        <v>90</v>
      </c>
      <c r="F715" s="17" t="s">
        <v>79</v>
      </c>
      <c r="G715" s="18" t="n">
        <f aca="false">Прил_4!H651</f>
        <v>197</v>
      </c>
      <c r="H715" s="18" t="n">
        <f aca="false">Прил_4!I651</f>
        <v>80</v>
      </c>
      <c r="I715" s="25" t="n">
        <f aca="false">G715-H715</f>
        <v>117</v>
      </c>
      <c r="J715" s="25" t="n">
        <f aca="false">H715/G715*100</f>
        <v>40.6091370558376</v>
      </c>
    </row>
    <row r="716" customFormat="false" ht="13.8" hidden="false" customHeight="true" outlineLevel="0" collapsed="false">
      <c r="A716" s="15" t="s">
        <v>91</v>
      </c>
      <c r="B716" s="15"/>
      <c r="C716" s="16" t="s">
        <v>34</v>
      </c>
      <c r="D716" s="16" t="s">
        <v>19</v>
      </c>
      <c r="E716" s="16" t="s">
        <v>92</v>
      </c>
      <c r="F716" s="17"/>
      <c r="G716" s="18" t="n">
        <v>13</v>
      </c>
      <c r="H716" s="18" t="n">
        <f aca="false">H717</f>
        <v>0</v>
      </c>
      <c r="I716" s="25" t="n">
        <f aca="false">G716-H716</f>
        <v>13</v>
      </c>
      <c r="J716" s="25" t="n">
        <f aca="false">H716/G716*100</f>
        <v>0</v>
      </c>
    </row>
    <row r="717" customFormat="false" ht="69" hidden="false" customHeight="true" outlineLevel="0" collapsed="false">
      <c r="A717" s="15" t="s">
        <v>76</v>
      </c>
      <c r="B717" s="15"/>
      <c r="C717" s="16" t="s">
        <v>34</v>
      </c>
      <c r="D717" s="16" t="s">
        <v>19</v>
      </c>
      <c r="E717" s="16" t="s">
        <v>92</v>
      </c>
      <c r="F717" s="17" t="s">
        <v>77</v>
      </c>
      <c r="G717" s="18" t="n">
        <v>13</v>
      </c>
      <c r="H717" s="18" t="n">
        <f aca="false">H718</f>
        <v>0</v>
      </c>
      <c r="I717" s="25" t="n">
        <f aca="false">G717-H717</f>
        <v>13</v>
      </c>
      <c r="J717" s="25" t="n">
        <f aca="false">H717/G717*100</f>
        <v>0</v>
      </c>
    </row>
    <row r="718" customFormat="false" ht="26.4" hidden="false" customHeight="true" outlineLevel="0" collapsed="false">
      <c r="A718" s="15" t="s">
        <v>78</v>
      </c>
      <c r="B718" s="15"/>
      <c r="C718" s="16" t="s">
        <v>34</v>
      </c>
      <c r="D718" s="16" t="s">
        <v>19</v>
      </c>
      <c r="E718" s="16" t="s">
        <v>92</v>
      </c>
      <c r="F718" s="17" t="s">
        <v>79</v>
      </c>
      <c r="G718" s="18" t="n">
        <f aca="false">Прил_4!H654</f>
        <v>13</v>
      </c>
      <c r="H718" s="18" t="n">
        <f aca="false">Прил_4!I654</f>
        <v>0</v>
      </c>
      <c r="I718" s="25" t="n">
        <f aca="false">G718-H718</f>
        <v>13</v>
      </c>
      <c r="J718" s="25" t="n">
        <f aca="false">H718/G718*100</f>
        <v>0</v>
      </c>
    </row>
    <row r="719" customFormat="false" ht="13.8" hidden="false" customHeight="true" outlineLevel="0" collapsed="false">
      <c r="A719" s="9" t="s">
        <v>57</v>
      </c>
      <c r="B719" s="9"/>
      <c r="C719" s="10" t="s">
        <v>30</v>
      </c>
      <c r="D719" s="23" t="s">
        <v>13</v>
      </c>
      <c r="E719" s="10"/>
      <c r="F719" s="11"/>
      <c r="G719" s="12" t="n">
        <f aca="false">G720+G725</f>
        <v>14353</v>
      </c>
      <c r="H719" s="12" t="n">
        <f aca="false">H720+H725</f>
        <v>5331.7</v>
      </c>
      <c r="I719" s="22" t="n">
        <f aca="false">G719-H719</f>
        <v>9021.3</v>
      </c>
      <c r="J719" s="22" t="n">
        <f aca="false">H719/G719*100</f>
        <v>37.1469379223856</v>
      </c>
    </row>
    <row r="720" customFormat="false" ht="13.8" hidden="false" customHeight="true" outlineLevel="0" collapsed="false">
      <c r="A720" s="9" t="s">
        <v>58</v>
      </c>
      <c r="B720" s="9"/>
      <c r="C720" s="10" t="s">
        <v>30</v>
      </c>
      <c r="D720" s="10" t="s">
        <v>12</v>
      </c>
      <c r="E720" s="10"/>
      <c r="F720" s="11"/>
      <c r="G720" s="12" t="n">
        <f aca="false">G721</f>
        <v>10687.3</v>
      </c>
      <c r="H720" s="12" t="n">
        <f aca="false">H721</f>
        <v>4295.1</v>
      </c>
      <c r="I720" s="22" t="n">
        <f aca="false">G720-H720</f>
        <v>6392.2</v>
      </c>
      <c r="J720" s="22" t="n">
        <f aca="false">H720/G720*100</f>
        <v>40.188822246966</v>
      </c>
    </row>
    <row r="721" customFormat="false" ht="27" hidden="false" customHeight="true" outlineLevel="0" collapsed="false">
      <c r="A721" s="15" t="s">
        <v>511</v>
      </c>
      <c r="B721" s="15"/>
      <c r="C721" s="16" t="s">
        <v>30</v>
      </c>
      <c r="D721" s="16" t="s">
        <v>12</v>
      </c>
      <c r="E721" s="16" t="s">
        <v>512</v>
      </c>
      <c r="F721" s="17"/>
      <c r="G721" s="18" t="n">
        <f aca="false">G722</f>
        <v>10687.3</v>
      </c>
      <c r="H721" s="18" t="n">
        <f aca="false">H722</f>
        <v>4295.1</v>
      </c>
      <c r="I721" s="25" t="n">
        <f aca="false">G721-H721</f>
        <v>6392.2</v>
      </c>
      <c r="J721" s="25" t="n">
        <f aca="false">H721/G721*100</f>
        <v>40.188822246966</v>
      </c>
    </row>
    <row r="722" customFormat="false" ht="13.8" hidden="false" customHeight="true" outlineLevel="0" collapsed="false">
      <c r="A722" s="15" t="s">
        <v>513</v>
      </c>
      <c r="B722" s="15"/>
      <c r="C722" s="16" t="s">
        <v>30</v>
      </c>
      <c r="D722" s="16" t="s">
        <v>12</v>
      </c>
      <c r="E722" s="16" t="s">
        <v>514</v>
      </c>
      <c r="F722" s="17"/>
      <c r="G722" s="18" t="n">
        <f aca="false">G723</f>
        <v>10687.3</v>
      </c>
      <c r="H722" s="18" t="n">
        <f aca="false">H723</f>
        <v>4295.1</v>
      </c>
      <c r="I722" s="25" t="n">
        <f aca="false">G722-H722</f>
        <v>6392.2</v>
      </c>
      <c r="J722" s="25" t="n">
        <f aca="false">H722/G722*100</f>
        <v>40.188822246966</v>
      </c>
    </row>
    <row r="723" customFormat="false" ht="13.8" hidden="false" customHeight="true" outlineLevel="0" collapsed="false">
      <c r="A723" s="15" t="s">
        <v>93</v>
      </c>
      <c r="B723" s="15"/>
      <c r="C723" s="16" t="s">
        <v>30</v>
      </c>
      <c r="D723" s="16" t="s">
        <v>12</v>
      </c>
      <c r="E723" s="16" t="s">
        <v>514</v>
      </c>
      <c r="F723" s="17" t="s">
        <v>94</v>
      </c>
      <c r="G723" s="18" t="n">
        <f aca="false">G724</f>
        <v>10687.3</v>
      </c>
      <c r="H723" s="18" t="n">
        <f aca="false">H724</f>
        <v>4295.1</v>
      </c>
      <c r="I723" s="25" t="n">
        <f aca="false">G723-H723</f>
        <v>6392.2</v>
      </c>
      <c r="J723" s="25" t="n">
        <f aca="false">H723/G723*100</f>
        <v>40.188822246966</v>
      </c>
    </row>
    <row r="724" customFormat="false" ht="30" hidden="false" customHeight="true" outlineLevel="0" collapsed="false">
      <c r="A724" s="15" t="s">
        <v>515</v>
      </c>
      <c r="B724" s="15"/>
      <c r="C724" s="16" t="s">
        <v>30</v>
      </c>
      <c r="D724" s="16" t="s">
        <v>12</v>
      </c>
      <c r="E724" s="16" t="s">
        <v>514</v>
      </c>
      <c r="F724" s="17" t="s">
        <v>516</v>
      </c>
      <c r="G724" s="18" t="n">
        <f aca="false">Прил_4!H178</f>
        <v>10687.3</v>
      </c>
      <c r="H724" s="18" t="n">
        <f aca="false">Прил_4!I178</f>
        <v>4295.1</v>
      </c>
      <c r="I724" s="25" t="n">
        <f aca="false">G724-H724</f>
        <v>6392.2</v>
      </c>
      <c r="J724" s="25" t="n">
        <f aca="false">H724/G724*100</f>
        <v>40.188822246966</v>
      </c>
    </row>
    <row r="725" customFormat="false" ht="13.8" hidden="false" customHeight="true" outlineLevel="0" collapsed="false">
      <c r="A725" s="9" t="s">
        <v>59</v>
      </c>
      <c r="B725" s="9"/>
      <c r="C725" s="10" t="s">
        <v>30</v>
      </c>
      <c r="D725" s="10" t="s">
        <v>21</v>
      </c>
      <c r="E725" s="10"/>
      <c r="F725" s="11"/>
      <c r="G725" s="12" t="n">
        <f aca="false">G726+G734+G744</f>
        <v>3665.7</v>
      </c>
      <c r="H725" s="12" t="n">
        <f aca="false">H726+H734+H744</f>
        <v>1036.6</v>
      </c>
      <c r="I725" s="22" t="n">
        <f aca="false">G725-H725</f>
        <v>2629.1</v>
      </c>
      <c r="J725" s="22" t="n">
        <f aca="false">H725/G725*100</f>
        <v>28.2783642960417</v>
      </c>
    </row>
    <row r="726" customFormat="false" ht="72" hidden="false" customHeight="true" outlineLevel="0" collapsed="false">
      <c r="A726" s="15" t="s">
        <v>120</v>
      </c>
      <c r="B726" s="15"/>
      <c r="C726" s="16" t="s">
        <v>30</v>
      </c>
      <c r="D726" s="16" t="s">
        <v>21</v>
      </c>
      <c r="E726" s="16" t="s">
        <v>121</v>
      </c>
      <c r="F726" s="17"/>
      <c r="G726" s="18" t="n">
        <f aca="false">G727</f>
        <v>89.7</v>
      </c>
      <c r="H726" s="18" t="n">
        <f aca="false">H727</f>
        <v>0</v>
      </c>
      <c r="I726" s="25" t="n">
        <f aca="false">G726-H726</f>
        <v>89.7</v>
      </c>
      <c r="J726" s="25" t="n">
        <f aca="false">H726/G726*100</f>
        <v>0</v>
      </c>
    </row>
    <row r="727" customFormat="false" ht="43.2" hidden="false" customHeight="true" outlineLevel="0" collapsed="false">
      <c r="A727" s="15" t="s">
        <v>517</v>
      </c>
      <c r="B727" s="15"/>
      <c r="C727" s="16" t="s">
        <v>30</v>
      </c>
      <c r="D727" s="16" t="s">
        <v>21</v>
      </c>
      <c r="E727" s="16" t="s">
        <v>518</v>
      </c>
      <c r="F727" s="17"/>
      <c r="G727" s="18" t="n">
        <f aca="false">G728+G731</f>
        <v>89.7</v>
      </c>
      <c r="H727" s="18" t="n">
        <f aca="false">H728+H731</f>
        <v>0</v>
      </c>
      <c r="I727" s="25" t="n">
        <f aca="false">G727-H727</f>
        <v>89.7</v>
      </c>
      <c r="J727" s="25" t="n">
        <f aca="false">H727/G727*100</f>
        <v>0</v>
      </c>
    </row>
    <row r="728" customFormat="false" ht="43.2" hidden="false" customHeight="true" outlineLevel="0" collapsed="false">
      <c r="A728" s="15" t="s">
        <v>519</v>
      </c>
      <c r="B728" s="15"/>
      <c r="C728" s="16" t="s">
        <v>30</v>
      </c>
      <c r="D728" s="16" t="s">
        <v>21</v>
      </c>
      <c r="E728" s="16" t="s">
        <v>520</v>
      </c>
      <c r="F728" s="17"/>
      <c r="G728" s="18" t="n">
        <f aca="false">G729</f>
        <v>59.7</v>
      </c>
      <c r="H728" s="18" t="n">
        <f aca="false">H729</f>
        <v>0</v>
      </c>
      <c r="I728" s="25" t="n">
        <f aca="false">G728-H728</f>
        <v>59.7</v>
      </c>
      <c r="J728" s="25" t="n">
        <f aca="false">H728/G728*100</f>
        <v>0</v>
      </c>
    </row>
    <row r="729" customFormat="false" ht="29.4" hidden="false" customHeight="true" outlineLevel="0" collapsed="false">
      <c r="A729" s="15" t="s">
        <v>329</v>
      </c>
      <c r="B729" s="15"/>
      <c r="C729" s="16" t="s">
        <v>30</v>
      </c>
      <c r="D729" s="16" t="s">
        <v>21</v>
      </c>
      <c r="E729" s="16" t="s">
        <v>520</v>
      </c>
      <c r="F729" s="17" t="s">
        <v>330</v>
      </c>
      <c r="G729" s="18" t="n">
        <f aca="false">G730</f>
        <v>59.7</v>
      </c>
      <c r="H729" s="18" t="n">
        <f aca="false">H730</f>
        <v>0</v>
      </c>
      <c r="I729" s="25" t="n">
        <f aca="false">G729-H729</f>
        <v>59.7</v>
      </c>
      <c r="J729" s="25" t="n">
        <f aca="false">H729/G729*100</f>
        <v>0</v>
      </c>
    </row>
    <row r="730" customFormat="false" ht="58.8" hidden="false" customHeight="true" outlineLevel="0" collapsed="false">
      <c r="A730" s="15" t="s">
        <v>521</v>
      </c>
      <c r="B730" s="15"/>
      <c r="C730" s="16" t="s">
        <v>30</v>
      </c>
      <c r="D730" s="16" t="s">
        <v>21</v>
      </c>
      <c r="E730" s="16" t="s">
        <v>520</v>
      </c>
      <c r="F730" s="17" t="s">
        <v>522</v>
      </c>
      <c r="G730" s="18" t="n">
        <f aca="false">Прил_4!H184</f>
        <v>59.7</v>
      </c>
      <c r="H730" s="18" t="n">
        <f aca="false">Прил_4!I184</f>
        <v>0</v>
      </c>
      <c r="I730" s="25" t="n">
        <f aca="false">G730-H730</f>
        <v>59.7</v>
      </c>
      <c r="J730" s="25" t="n">
        <f aca="false">H730/G730*100</f>
        <v>0</v>
      </c>
    </row>
    <row r="731" customFormat="false" ht="40.2" hidden="false" customHeight="true" outlineLevel="0" collapsed="false">
      <c r="A731" s="15" t="s">
        <v>523</v>
      </c>
      <c r="B731" s="15"/>
      <c r="C731" s="16" t="s">
        <v>30</v>
      </c>
      <c r="D731" s="16" t="s">
        <v>21</v>
      </c>
      <c r="E731" s="16" t="s">
        <v>524</v>
      </c>
      <c r="F731" s="17"/>
      <c r="G731" s="18" t="n">
        <f aca="false">G732</f>
        <v>30</v>
      </c>
      <c r="H731" s="18" t="n">
        <f aca="false">H732</f>
        <v>0</v>
      </c>
      <c r="I731" s="25" t="n">
        <f aca="false">G731-H731</f>
        <v>30</v>
      </c>
      <c r="J731" s="25" t="n">
        <f aca="false">H731/G731*100</f>
        <v>0</v>
      </c>
    </row>
    <row r="732" customFormat="false" ht="27.6" hidden="false" customHeight="true" outlineLevel="0" collapsed="false">
      <c r="A732" s="15" t="s">
        <v>329</v>
      </c>
      <c r="B732" s="15"/>
      <c r="C732" s="16" t="s">
        <v>30</v>
      </c>
      <c r="D732" s="16" t="s">
        <v>21</v>
      </c>
      <c r="E732" s="16" t="s">
        <v>524</v>
      </c>
      <c r="F732" s="17" t="s">
        <v>330</v>
      </c>
      <c r="G732" s="18" t="n">
        <f aca="false">G733</f>
        <v>30</v>
      </c>
      <c r="H732" s="18" t="n">
        <f aca="false">H733</f>
        <v>0</v>
      </c>
      <c r="I732" s="25" t="n">
        <f aca="false">G732-H732</f>
        <v>30</v>
      </c>
      <c r="J732" s="25" t="n">
        <f aca="false">H732/G732*100</f>
        <v>0</v>
      </c>
    </row>
    <row r="733" customFormat="false" ht="55.2" hidden="false" customHeight="true" outlineLevel="0" collapsed="false">
      <c r="A733" s="15" t="s">
        <v>521</v>
      </c>
      <c r="B733" s="15"/>
      <c r="C733" s="16" t="s">
        <v>30</v>
      </c>
      <c r="D733" s="16" t="s">
        <v>21</v>
      </c>
      <c r="E733" s="16" t="s">
        <v>524</v>
      </c>
      <c r="F733" s="17" t="s">
        <v>522</v>
      </c>
      <c r="G733" s="18" t="n">
        <f aca="false">Прил_4!H187</f>
        <v>30</v>
      </c>
      <c r="H733" s="18" t="n">
        <f aca="false">Прил_4!I187</f>
        <v>0</v>
      </c>
      <c r="I733" s="25" t="n">
        <f aca="false">G733-H733</f>
        <v>30</v>
      </c>
      <c r="J733" s="25" t="n">
        <f aca="false">H733/G733*100</f>
        <v>0</v>
      </c>
    </row>
    <row r="734" customFormat="false" ht="28.8" hidden="false" customHeight="true" outlineLevel="0" collapsed="false">
      <c r="A734" s="15" t="s">
        <v>349</v>
      </c>
      <c r="B734" s="15"/>
      <c r="C734" s="16" t="s">
        <v>30</v>
      </c>
      <c r="D734" s="16" t="s">
        <v>21</v>
      </c>
      <c r="E734" s="16" t="s">
        <v>350</v>
      </c>
      <c r="F734" s="17"/>
      <c r="G734" s="18" t="n">
        <f aca="false">G735</f>
        <v>3181.4</v>
      </c>
      <c r="H734" s="18" t="n">
        <f aca="false">H735</f>
        <v>954.3</v>
      </c>
      <c r="I734" s="25" t="n">
        <f aca="false">G734-H734</f>
        <v>2227.1</v>
      </c>
      <c r="J734" s="25" t="n">
        <f aca="false">H734/G734*100</f>
        <v>29.9962280756899</v>
      </c>
    </row>
    <row r="735" customFormat="false" ht="44.4" hidden="false" customHeight="true" outlineLevel="0" collapsed="false">
      <c r="A735" s="15" t="s">
        <v>525</v>
      </c>
      <c r="B735" s="15"/>
      <c r="C735" s="16" t="s">
        <v>30</v>
      </c>
      <c r="D735" s="16" t="s">
        <v>21</v>
      </c>
      <c r="E735" s="16" t="s">
        <v>526</v>
      </c>
      <c r="F735" s="17"/>
      <c r="G735" s="18" t="n">
        <f aca="false">G736+G741</f>
        <v>3181.4</v>
      </c>
      <c r="H735" s="18" t="n">
        <f aca="false">H736+H741</f>
        <v>954.3</v>
      </c>
      <c r="I735" s="25" t="n">
        <f aca="false">G735-H735</f>
        <v>2227.1</v>
      </c>
      <c r="J735" s="25" t="n">
        <f aca="false">H735/G735*100</f>
        <v>29.9962280756899</v>
      </c>
    </row>
    <row r="736" customFormat="false" ht="42.6" hidden="false" customHeight="true" outlineLevel="0" collapsed="false">
      <c r="A736" s="15" t="s">
        <v>527</v>
      </c>
      <c r="B736" s="15"/>
      <c r="C736" s="16" t="s">
        <v>30</v>
      </c>
      <c r="D736" s="16" t="s">
        <v>21</v>
      </c>
      <c r="E736" s="16" t="s">
        <v>528</v>
      </c>
      <c r="F736" s="17"/>
      <c r="G736" s="18" t="n">
        <f aca="false">G737+G740</f>
        <v>3156.9</v>
      </c>
      <c r="H736" s="18" t="n">
        <f aca="false">H737+H740</f>
        <v>954.3</v>
      </c>
      <c r="I736" s="25" t="n">
        <f aca="false">G736-H736</f>
        <v>2202.6</v>
      </c>
      <c r="J736" s="25" t="n">
        <f aca="false">H736/G736*100</f>
        <v>30.2290221419747</v>
      </c>
    </row>
    <row r="737" customFormat="false" ht="66.6" hidden="false" customHeight="true" outlineLevel="0" collapsed="false">
      <c r="A737" s="15" t="s">
        <v>76</v>
      </c>
      <c r="B737" s="15"/>
      <c r="C737" s="16" t="s">
        <v>30</v>
      </c>
      <c r="D737" s="16" t="s">
        <v>21</v>
      </c>
      <c r="E737" s="16" t="s">
        <v>528</v>
      </c>
      <c r="F737" s="17" t="s">
        <v>77</v>
      </c>
      <c r="G737" s="18" t="n">
        <f aca="false">G738</f>
        <v>2869.9</v>
      </c>
      <c r="H737" s="18" t="n">
        <f aca="false">H738</f>
        <v>954.3</v>
      </c>
      <c r="I737" s="25" t="n">
        <f aca="false">G737-H737</f>
        <v>1915.6</v>
      </c>
      <c r="J737" s="25" t="n">
        <f aca="false">H737/G737*100</f>
        <v>33.2520296874456</v>
      </c>
    </row>
    <row r="738" customFormat="false" ht="27.6" hidden="false" customHeight="true" outlineLevel="0" collapsed="false">
      <c r="A738" s="15" t="s">
        <v>78</v>
      </c>
      <c r="B738" s="15"/>
      <c r="C738" s="16" t="s">
        <v>30</v>
      </c>
      <c r="D738" s="16" t="s">
        <v>21</v>
      </c>
      <c r="E738" s="16" t="s">
        <v>528</v>
      </c>
      <c r="F738" s="17" t="s">
        <v>79</v>
      </c>
      <c r="G738" s="18" t="n">
        <f aca="false">Прил_4!H192</f>
        <v>2869.9</v>
      </c>
      <c r="H738" s="18" t="n">
        <f aca="false">Прил_4!I192</f>
        <v>954.3</v>
      </c>
      <c r="I738" s="25" t="n">
        <f aca="false">G738-H738</f>
        <v>1915.6</v>
      </c>
      <c r="J738" s="25" t="n">
        <f aca="false">H738/G738*100</f>
        <v>33.2520296874456</v>
      </c>
    </row>
    <row r="739" customFormat="false" ht="26.4" hidden="false" customHeight="true" outlineLevel="0" collapsed="false">
      <c r="A739" s="15" t="s">
        <v>85</v>
      </c>
      <c r="B739" s="15"/>
      <c r="C739" s="16" t="s">
        <v>30</v>
      </c>
      <c r="D739" s="16" t="s">
        <v>21</v>
      </c>
      <c r="E739" s="16" t="s">
        <v>528</v>
      </c>
      <c r="F739" s="17" t="s">
        <v>86</v>
      </c>
      <c r="G739" s="18" t="n">
        <f aca="false">G740</f>
        <v>287</v>
      </c>
      <c r="H739" s="18" t="n">
        <f aca="false">H740</f>
        <v>0</v>
      </c>
      <c r="I739" s="25" t="n">
        <f aca="false">G739-H739</f>
        <v>287</v>
      </c>
      <c r="J739" s="25" t="n">
        <f aca="false">H739/G739*100</f>
        <v>0</v>
      </c>
    </row>
    <row r="740" customFormat="false" ht="27" hidden="false" customHeight="true" outlineLevel="0" collapsed="false">
      <c r="A740" s="15" t="s">
        <v>87</v>
      </c>
      <c r="B740" s="15"/>
      <c r="C740" s="16" t="s">
        <v>30</v>
      </c>
      <c r="D740" s="16" t="s">
        <v>21</v>
      </c>
      <c r="E740" s="16" t="s">
        <v>528</v>
      </c>
      <c r="F740" s="17" t="s">
        <v>88</v>
      </c>
      <c r="G740" s="18" t="n">
        <f aca="false">Прил_4!H194</f>
        <v>287</v>
      </c>
      <c r="H740" s="18" t="n">
        <f aca="false">Прил_4!I194</f>
        <v>0</v>
      </c>
      <c r="I740" s="25" t="n">
        <f aca="false">G740-H740</f>
        <v>287</v>
      </c>
      <c r="J740" s="25" t="n">
        <f aca="false">H740/G740*100</f>
        <v>0</v>
      </c>
    </row>
    <row r="741" customFormat="false" ht="95.4" hidden="false" customHeight="true" outlineLevel="0" collapsed="false">
      <c r="A741" s="15" t="s">
        <v>529</v>
      </c>
      <c r="B741" s="15"/>
      <c r="C741" s="16" t="s">
        <v>30</v>
      </c>
      <c r="D741" s="16" t="s">
        <v>21</v>
      </c>
      <c r="E741" s="16" t="s">
        <v>530</v>
      </c>
      <c r="F741" s="17"/>
      <c r="G741" s="18" t="n">
        <f aca="false">G742</f>
        <v>24.5</v>
      </c>
      <c r="H741" s="18" t="n">
        <f aca="false">H742</f>
        <v>0</v>
      </c>
      <c r="I741" s="25" t="n">
        <f aca="false">G741-H741</f>
        <v>24.5</v>
      </c>
      <c r="J741" s="25" t="n">
        <f aca="false">H741/G741*100</f>
        <v>0</v>
      </c>
    </row>
    <row r="742" customFormat="false" ht="13.8" hidden="false" customHeight="true" outlineLevel="0" collapsed="false">
      <c r="A742" s="15" t="s">
        <v>93</v>
      </c>
      <c r="B742" s="15"/>
      <c r="C742" s="16" t="s">
        <v>30</v>
      </c>
      <c r="D742" s="16" t="s">
        <v>21</v>
      </c>
      <c r="E742" s="16" t="s">
        <v>530</v>
      </c>
      <c r="F742" s="17" t="s">
        <v>94</v>
      </c>
      <c r="G742" s="18" t="n">
        <f aca="false">G743</f>
        <v>24.5</v>
      </c>
      <c r="H742" s="18" t="n">
        <f aca="false">H743</f>
        <v>0</v>
      </c>
      <c r="I742" s="25" t="n">
        <f aca="false">G742-H742</f>
        <v>24.5</v>
      </c>
      <c r="J742" s="25" t="n">
        <f aca="false">H742/G742*100</f>
        <v>0</v>
      </c>
    </row>
    <row r="743" customFormat="false" ht="31.2" hidden="false" customHeight="true" outlineLevel="0" collapsed="false">
      <c r="A743" s="15" t="s">
        <v>95</v>
      </c>
      <c r="B743" s="15"/>
      <c r="C743" s="16" t="s">
        <v>30</v>
      </c>
      <c r="D743" s="16" t="s">
        <v>21</v>
      </c>
      <c r="E743" s="16" t="s">
        <v>530</v>
      </c>
      <c r="F743" s="17" t="s">
        <v>96</v>
      </c>
      <c r="G743" s="18" t="n">
        <f aca="false">Прил_4!H197</f>
        <v>24.5</v>
      </c>
      <c r="H743" s="18" t="n">
        <f aca="false">Прил_4!I197</f>
        <v>0</v>
      </c>
      <c r="I743" s="25" t="n">
        <f aca="false">G743-H743</f>
        <v>24.5</v>
      </c>
      <c r="J743" s="25" t="n">
        <f aca="false">H743/G743*100</f>
        <v>0</v>
      </c>
    </row>
    <row r="744" customFormat="false" ht="68.4" hidden="false" customHeight="true" outlineLevel="0" collapsed="false">
      <c r="A744" s="15" t="s">
        <v>97</v>
      </c>
      <c r="B744" s="15"/>
      <c r="C744" s="16" t="s">
        <v>30</v>
      </c>
      <c r="D744" s="16" t="s">
        <v>21</v>
      </c>
      <c r="E744" s="16" t="s">
        <v>98</v>
      </c>
      <c r="F744" s="17"/>
      <c r="G744" s="18" t="n">
        <f aca="false">G745</f>
        <v>394.6</v>
      </c>
      <c r="H744" s="18" t="n">
        <f aca="false">H745</f>
        <v>82.3</v>
      </c>
      <c r="I744" s="25" t="n">
        <f aca="false">G744-H744</f>
        <v>312.3</v>
      </c>
      <c r="J744" s="25" t="n">
        <f aca="false">H744/G744*100</f>
        <v>20.8565636087177</v>
      </c>
    </row>
    <row r="745" customFormat="false" ht="39" hidden="false" customHeight="true" outlineLevel="0" collapsed="false">
      <c r="A745" s="15" t="s">
        <v>531</v>
      </c>
      <c r="B745" s="15"/>
      <c r="C745" s="16" t="s">
        <v>30</v>
      </c>
      <c r="D745" s="16" t="s">
        <v>21</v>
      </c>
      <c r="E745" s="16" t="s">
        <v>532</v>
      </c>
      <c r="F745" s="17"/>
      <c r="G745" s="18" t="n">
        <f aca="false">G746</f>
        <v>394.6</v>
      </c>
      <c r="H745" s="18" t="n">
        <f aca="false">H746</f>
        <v>82.3</v>
      </c>
      <c r="I745" s="25" t="n">
        <f aca="false">G745-H745</f>
        <v>312.3</v>
      </c>
      <c r="J745" s="25" t="n">
        <f aca="false">H745/G745*100</f>
        <v>20.8565636087177</v>
      </c>
    </row>
    <row r="746" customFormat="false" ht="46.8" hidden="false" customHeight="true" outlineLevel="0" collapsed="false">
      <c r="A746" s="15" t="s">
        <v>527</v>
      </c>
      <c r="B746" s="15"/>
      <c r="C746" s="16" t="s">
        <v>30</v>
      </c>
      <c r="D746" s="16" t="s">
        <v>21</v>
      </c>
      <c r="E746" s="16" t="s">
        <v>533</v>
      </c>
      <c r="F746" s="17"/>
      <c r="G746" s="18" t="n">
        <f aca="false">G747+G749</f>
        <v>394.6</v>
      </c>
      <c r="H746" s="18" t="n">
        <f aca="false">H747+H749</f>
        <v>82.3</v>
      </c>
      <c r="I746" s="25" t="n">
        <f aca="false">G746-H746</f>
        <v>312.3</v>
      </c>
      <c r="J746" s="25" t="n">
        <f aca="false">H746/G746*100</f>
        <v>20.8565636087177</v>
      </c>
    </row>
    <row r="747" customFormat="false" ht="70.2" hidden="false" customHeight="true" outlineLevel="0" collapsed="false">
      <c r="A747" s="15" t="s">
        <v>76</v>
      </c>
      <c r="B747" s="15"/>
      <c r="C747" s="16" t="s">
        <v>30</v>
      </c>
      <c r="D747" s="16" t="s">
        <v>21</v>
      </c>
      <c r="E747" s="16" t="s">
        <v>533</v>
      </c>
      <c r="F747" s="17" t="s">
        <v>77</v>
      </c>
      <c r="G747" s="18" t="n">
        <f aca="false">G748</f>
        <v>358.7</v>
      </c>
      <c r="H747" s="18" t="n">
        <f aca="false">H748</f>
        <v>82.3</v>
      </c>
      <c r="I747" s="25" t="n">
        <f aca="false">G747-H747</f>
        <v>276.4</v>
      </c>
      <c r="J747" s="25" t="n">
        <f aca="false">H747/G747*100</f>
        <v>22.9439643155841</v>
      </c>
    </row>
    <row r="748" customFormat="false" ht="13.8" hidden="false" customHeight="true" outlineLevel="0" collapsed="false">
      <c r="A748" s="15" t="s">
        <v>78</v>
      </c>
      <c r="B748" s="15"/>
      <c r="C748" s="16" t="s">
        <v>30</v>
      </c>
      <c r="D748" s="16" t="s">
        <v>21</v>
      </c>
      <c r="E748" s="16" t="s">
        <v>533</v>
      </c>
      <c r="F748" s="17" t="s">
        <v>79</v>
      </c>
      <c r="G748" s="18" t="n">
        <f aca="false">Прил_4!H202</f>
        <v>358.7</v>
      </c>
      <c r="H748" s="18" t="n">
        <f aca="false">Прил_4!I202</f>
        <v>82.3</v>
      </c>
      <c r="I748" s="25" t="n">
        <f aca="false">G748-H748</f>
        <v>276.4</v>
      </c>
      <c r="J748" s="25" t="n">
        <f aca="false">H748/G748*100</f>
        <v>22.9439643155841</v>
      </c>
    </row>
    <row r="749" customFormat="false" ht="31.8" hidden="false" customHeight="true" outlineLevel="0" collapsed="false">
      <c r="A749" s="15" t="s">
        <v>85</v>
      </c>
      <c r="B749" s="15"/>
      <c r="C749" s="16" t="s">
        <v>30</v>
      </c>
      <c r="D749" s="16" t="s">
        <v>21</v>
      </c>
      <c r="E749" s="16" t="s">
        <v>533</v>
      </c>
      <c r="F749" s="17" t="s">
        <v>86</v>
      </c>
      <c r="G749" s="18" t="n">
        <f aca="false">G750</f>
        <v>35.9</v>
      </c>
      <c r="H749" s="18" t="n">
        <f aca="false">H750</f>
        <v>0</v>
      </c>
      <c r="I749" s="25" t="n">
        <f aca="false">G749-H749</f>
        <v>35.9</v>
      </c>
      <c r="J749" s="25" t="n">
        <f aca="false">H749/G749*100</f>
        <v>0</v>
      </c>
    </row>
    <row r="750" customFormat="false" ht="33.6" hidden="false" customHeight="true" outlineLevel="0" collapsed="false">
      <c r="A750" s="15" t="s">
        <v>87</v>
      </c>
      <c r="B750" s="15"/>
      <c r="C750" s="16" t="s">
        <v>30</v>
      </c>
      <c r="D750" s="16" t="s">
        <v>21</v>
      </c>
      <c r="E750" s="16" t="s">
        <v>533</v>
      </c>
      <c r="F750" s="17" t="s">
        <v>88</v>
      </c>
      <c r="G750" s="18" t="n">
        <f aca="false">Прил_4!H204</f>
        <v>35.9</v>
      </c>
      <c r="H750" s="18" t="n">
        <f aca="false">Прил_4!I204</f>
        <v>0</v>
      </c>
      <c r="I750" s="25" t="n">
        <f aca="false">G750-H750</f>
        <v>35.9</v>
      </c>
      <c r="J750" s="25" t="n">
        <f aca="false">H750/G750*100</f>
        <v>0</v>
      </c>
    </row>
    <row r="751" customFormat="false" ht="13.8" hidden="false" customHeight="true" outlineLevel="0" collapsed="false">
      <c r="A751" s="9" t="s">
        <v>60</v>
      </c>
      <c r="B751" s="9"/>
      <c r="C751" s="10" t="s">
        <v>23</v>
      </c>
      <c r="D751" s="23" t="s">
        <v>13</v>
      </c>
      <c r="E751" s="10"/>
      <c r="F751" s="11"/>
      <c r="G751" s="12" t="n">
        <f aca="false">G752+G763+G789</f>
        <v>36893.2</v>
      </c>
      <c r="H751" s="12" t="n">
        <f aca="false">H752+H763+H789</f>
        <v>14436.3</v>
      </c>
      <c r="I751" s="22" t="n">
        <f aca="false">G751-H751</f>
        <v>22456.9</v>
      </c>
      <c r="J751" s="22" t="n">
        <f aca="false">H751/G751*100</f>
        <v>39.1299751715763</v>
      </c>
    </row>
    <row r="752" customFormat="false" ht="13.8" hidden="false" customHeight="true" outlineLevel="0" collapsed="false">
      <c r="A752" s="9" t="s">
        <v>61</v>
      </c>
      <c r="B752" s="9"/>
      <c r="C752" s="10" t="s">
        <v>23</v>
      </c>
      <c r="D752" s="10" t="s">
        <v>12</v>
      </c>
      <c r="E752" s="10"/>
      <c r="F752" s="11"/>
      <c r="G752" s="12" t="n">
        <f aca="false">G753</f>
        <v>24336.2</v>
      </c>
      <c r="H752" s="12" t="n">
        <f aca="false">H753</f>
        <v>9905.9</v>
      </c>
      <c r="I752" s="22" t="n">
        <f aca="false">G752-H752</f>
        <v>14430.3</v>
      </c>
      <c r="J752" s="22" t="n">
        <f aca="false">H752/G752*100</f>
        <v>40.7043827713448</v>
      </c>
    </row>
    <row r="753" customFormat="false" ht="26.4" hidden="false" customHeight="true" outlineLevel="0" collapsed="false">
      <c r="A753" s="15" t="s">
        <v>534</v>
      </c>
      <c r="B753" s="15"/>
      <c r="C753" s="16" t="s">
        <v>23</v>
      </c>
      <c r="D753" s="16" t="s">
        <v>12</v>
      </c>
      <c r="E753" s="16" t="s">
        <v>535</v>
      </c>
      <c r="F753" s="17"/>
      <c r="G753" s="18" t="n">
        <f aca="false">G754+G757+G760</f>
        <v>24336.2</v>
      </c>
      <c r="H753" s="18" t="n">
        <f aca="false">H754+H757+H760</f>
        <v>9905.9</v>
      </c>
      <c r="I753" s="25" t="n">
        <f aca="false">G753-H753</f>
        <v>14430.3</v>
      </c>
      <c r="J753" s="25" t="n">
        <f aca="false">H753/G753*100</f>
        <v>40.7043827713448</v>
      </c>
    </row>
    <row r="754" customFormat="false" ht="69" hidden="false" customHeight="true" outlineLevel="0" collapsed="false">
      <c r="A754" s="15" t="s">
        <v>89</v>
      </c>
      <c r="B754" s="15"/>
      <c r="C754" s="16" t="s">
        <v>23</v>
      </c>
      <c r="D754" s="16" t="s">
        <v>12</v>
      </c>
      <c r="E754" s="16" t="s">
        <v>536</v>
      </c>
      <c r="F754" s="17"/>
      <c r="G754" s="18" t="n">
        <f aca="false">G755</f>
        <v>450</v>
      </c>
      <c r="H754" s="18" t="n">
        <f aca="false">H755</f>
        <v>255</v>
      </c>
      <c r="I754" s="25" t="n">
        <f aca="false">G754-H754</f>
        <v>195</v>
      </c>
      <c r="J754" s="25" t="n">
        <f aca="false">H754/G754*100</f>
        <v>56.6666666666667</v>
      </c>
    </row>
    <row r="755" customFormat="false" ht="27.6" hidden="false" customHeight="true" outlineLevel="0" collapsed="false">
      <c r="A755" s="15" t="s">
        <v>329</v>
      </c>
      <c r="B755" s="15"/>
      <c r="C755" s="16" t="s">
        <v>23</v>
      </c>
      <c r="D755" s="16" t="s">
        <v>12</v>
      </c>
      <c r="E755" s="16" t="s">
        <v>536</v>
      </c>
      <c r="F755" s="17" t="s">
        <v>330</v>
      </c>
      <c r="G755" s="18" t="n">
        <f aca="false">G756</f>
        <v>450</v>
      </c>
      <c r="H755" s="18" t="n">
        <f aca="false">H756</f>
        <v>255</v>
      </c>
      <c r="I755" s="25" t="n">
        <f aca="false">G755-H755</f>
        <v>195</v>
      </c>
      <c r="J755" s="25" t="n">
        <f aca="false">H755/G755*100</f>
        <v>56.6666666666667</v>
      </c>
    </row>
    <row r="756" customFormat="false" ht="13.8" hidden="false" customHeight="true" outlineLevel="0" collapsed="false">
      <c r="A756" s="15" t="s">
        <v>355</v>
      </c>
      <c r="B756" s="15"/>
      <c r="C756" s="16" t="s">
        <v>23</v>
      </c>
      <c r="D756" s="16" t="s">
        <v>12</v>
      </c>
      <c r="E756" s="16" t="s">
        <v>536</v>
      </c>
      <c r="F756" s="17" t="s">
        <v>356</v>
      </c>
      <c r="G756" s="18" t="n">
        <f aca="false">Прил_4!H660</f>
        <v>450</v>
      </c>
      <c r="H756" s="18" t="n">
        <f aca="false">Прил_4!I660</f>
        <v>255</v>
      </c>
      <c r="I756" s="25" t="n">
        <f aca="false">G756-H756</f>
        <v>195</v>
      </c>
      <c r="J756" s="25" t="n">
        <f aca="false">H756/G756*100</f>
        <v>56.6666666666667</v>
      </c>
    </row>
    <row r="757" customFormat="false" ht="13.8" hidden="false" customHeight="true" outlineLevel="0" collapsed="false">
      <c r="A757" s="15" t="s">
        <v>91</v>
      </c>
      <c r="B757" s="15"/>
      <c r="C757" s="16" t="s">
        <v>23</v>
      </c>
      <c r="D757" s="16" t="s">
        <v>12</v>
      </c>
      <c r="E757" s="16" t="s">
        <v>537</v>
      </c>
      <c r="F757" s="17"/>
      <c r="G757" s="18" t="n">
        <f aca="false">G758</f>
        <v>24</v>
      </c>
      <c r="H757" s="18" t="n">
        <f aca="false">H758</f>
        <v>0</v>
      </c>
      <c r="I757" s="25" t="n">
        <f aca="false">G757-H757</f>
        <v>24</v>
      </c>
      <c r="J757" s="25" t="n">
        <f aca="false">H757/G757*100</f>
        <v>0</v>
      </c>
    </row>
    <row r="758" customFormat="false" ht="28.2" hidden="false" customHeight="true" outlineLevel="0" collapsed="false">
      <c r="A758" s="15" t="s">
        <v>329</v>
      </c>
      <c r="B758" s="15"/>
      <c r="C758" s="16" t="s">
        <v>23</v>
      </c>
      <c r="D758" s="16" t="s">
        <v>12</v>
      </c>
      <c r="E758" s="16" t="s">
        <v>537</v>
      </c>
      <c r="F758" s="17" t="s">
        <v>330</v>
      </c>
      <c r="G758" s="18" t="n">
        <f aca="false">G759</f>
        <v>24</v>
      </c>
      <c r="H758" s="18" t="n">
        <f aca="false">H759</f>
        <v>0</v>
      </c>
      <c r="I758" s="25" t="n">
        <f aca="false">G758-H758</f>
        <v>24</v>
      </c>
      <c r="J758" s="25" t="n">
        <f aca="false">H758/G758*100</f>
        <v>0</v>
      </c>
    </row>
    <row r="759" customFormat="false" ht="13.8" hidden="false" customHeight="true" outlineLevel="0" collapsed="false">
      <c r="A759" s="15" t="s">
        <v>355</v>
      </c>
      <c r="B759" s="15"/>
      <c r="C759" s="16" t="s">
        <v>23</v>
      </c>
      <c r="D759" s="16" t="s">
        <v>12</v>
      </c>
      <c r="E759" s="16" t="s">
        <v>537</v>
      </c>
      <c r="F759" s="17" t="s">
        <v>356</v>
      </c>
      <c r="G759" s="18" t="n">
        <f aca="false">Прил_4!H663</f>
        <v>24</v>
      </c>
      <c r="H759" s="18" t="n">
        <f aca="false">Прил_4!I663</f>
        <v>0</v>
      </c>
      <c r="I759" s="25" t="n">
        <f aca="false">G759-H759</f>
        <v>24</v>
      </c>
      <c r="J759" s="25" t="n">
        <f aca="false">H759/G759*100</f>
        <v>0</v>
      </c>
    </row>
    <row r="760" customFormat="false" ht="27" hidden="false" customHeight="true" outlineLevel="0" collapsed="false">
      <c r="A760" s="15" t="s">
        <v>167</v>
      </c>
      <c r="B760" s="15"/>
      <c r="C760" s="16" t="s">
        <v>23</v>
      </c>
      <c r="D760" s="16" t="s">
        <v>12</v>
      </c>
      <c r="E760" s="16" t="s">
        <v>538</v>
      </c>
      <c r="F760" s="17"/>
      <c r="G760" s="18" t="n">
        <f aca="false">G761</f>
        <v>23862.2</v>
      </c>
      <c r="H760" s="18" t="n">
        <f aca="false">H761</f>
        <v>9650.9</v>
      </c>
      <c r="I760" s="25" t="n">
        <f aca="false">G760-H760</f>
        <v>14211.3</v>
      </c>
      <c r="J760" s="25" t="n">
        <f aca="false">H760/G760*100</f>
        <v>40.4443010284048</v>
      </c>
    </row>
    <row r="761" customFormat="false" ht="27" hidden="false" customHeight="true" outlineLevel="0" collapsed="false">
      <c r="A761" s="15" t="s">
        <v>329</v>
      </c>
      <c r="B761" s="15"/>
      <c r="C761" s="16" t="s">
        <v>23</v>
      </c>
      <c r="D761" s="16" t="s">
        <v>12</v>
      </c>
      <c r="E761" s="16" t="s">
        <v>538</v>
      </c>
      <c r="F761" s="17" t="s">
        <v>330</v>
      </c>
      <c r="G761" s="18" t="n">
        <f aca="false">G762</f>
        <v>23862.2</v>
      </c>
      <c r="H761" s="18" t="n">
        <f aca="false">H762</f>
        <v>9650.9</v>
      </c>
      <c r="I761" s="25" t="n">
        <f aca="false">G761-H761</f>
        <v>14211.3</v>
      </c>
      <c r="J761" s="25" t="n">
        <f aca="false">H761/G761*100</f>
        <v>40.4443010284048</v>
      </c>
    </row>
    <row r="762" customFormat="false" ht="13.8" hidden="false" customHeight="true" outlineLevel="0" collapsed="false">
      <c r="A762" s="15" t="s">
        <v>355</v>
      </c>
      <c r="B762" s="15"/>
      <c r="C762" s="16" t="s">
        <v>23</v>
      </c>
      <c r="D762" s="16" t="s">
        <v>12</v>
      </c>
      <c r="E762" s="16" t="s">
        <v>538</v>
      </c>
      <c r="F762" s="17" t="s">
        <v>356</v>
      </c>
      <c r="G762" s="18" t="n">
        <f aca="false">Прил_4!H666</f>
        <v>23862.2</v>
      </c>
      <c r="H762" s="18" t="n">
        <f aca="false">Прил_4!I666</f>
        <v>9650.9</v>
      </c>
      <c r="I762" s="25" t="n">
        <f aca="false">G762-H762</f>
        <v>14211.3</v>
      </c>
      <c r="J762" s="25" t="n">
        <f aca="false">H762/G762*100</f>
        <v>40.4443010284048</v>
      </c>
    </row>
    <row r="763" customFormat="false" ht="13.8" hidden="false" customHeight="true" outlineLevel="0" collapsed="false">
      <c r="A763" s="9" t="s">
        <v>62</v>
      </c>
      <c r="B763" s="9"/>
      <c r="C763" s="10" t="s">
        <v>23</v>
      </c>
      <c r="D763" s="10" t="s">
        <v>17</v>
      </c>
      <c r="E763" s="10"/>
      <c r="F763" s="11"/>
      <c r="G763" s="12" t="n">
        <f aca="false">G764+G775+G785</f>
        <v>8207.8</v>
      </c>
      <c r="H763" s="12" t="n">
        <f aca="false">H764+H775+H785</f>
        <v>4277.8</v>
      </c>
      <c r="I763" s="22" t="n">
        <f aca="false">G763-H763</f>
        <v>3930</v>
      </c>
      <c r="J763" s="22" t="n">
        <f aca="false">H763/G763*100</f>
        <v>52.1187163429908</v>
      </c>
    </row>
    <row r="764" customFormat="false" ht="42.6" hidden="false" customHeight="true" outlineLevel="0" collapsed="false">
      <c r="A764" s="15" t="s">
        <v>539</v>
      </c>
      <c r="B764" s="15"/>
      <c r="C764" s="16" t="s">
        <v>23</v>
      </c>
      <c r="D764" s="16" t="s">
        <v>17</v>
      </c>
      <c r="E764" s="16" t="s">
        <v>540</v>
      </c>
      <c r="F764" s="17"/>
      <c r="G764" s="18" t="n">
        <f aca="false">G765</f>
        <v>527.6</v>
      </c>
      <c r="H764" s="18" t="n">
        <f aca="false">H765</f>
        <v>180</v>
      </c>
      <c r="I764" s="25" t="n">
        <f aca="false">G764-H764</f>
        <v>347.6</v>
      </c>
      <c r="J764" s="25" t="n">
        <f aca="false">H764/G764*100</f>
        <v>34.1167551175133</v>
      </c>
    </row>
    <row r="765" customFormat="false" ht="43.2" hidden="false" customHeight="true" outlineLevel="0" collapsed="false">
      <c r="A765" s="15" t="s">
        <v>541</v>
      </c>
      <c r="B765" s="15"/>
      <c r="C765" s="16" t="s">
        <v>23</v>
      </c>
      <c r="D765" s="16" t="s">
        <v>17</v>
      </c>
      <c r="E765" s="16" t="s">
        <v>542</v>
      </c>
      <c r="F765" s="17"/>
      <c r="G765" s="18" t="n">
        <f aca="false">G766+G769+G772</f>
        <v>527.6</v>
      </c>
      <c r="H765" s="18" t="n">
        <f aca="false">H766+H769+H772</f>
        <v>180</v>
      </c>
      <c r="I765" s="25" t="n">
        <f aca="false">G765-H765</f>
        <v>347.6</v>
      </c>
      <c r="J765" s="25" t="n">
        <f aca="false">H765/G765*100</f>
        <v>34.1167551175133</v>
      </c>
    </row>
    <row r="766" customFormat="false" ht="55.2" hidden="false" customHeight="true" outlineLevel="0" collapsed="false">
      <c r="A766" s="15" t="s">
        <v>353</v>
      </c>
      <c r="B766" s="15"/>
      <c r="C766" s="16" t="s">
        <v>23</v>
      </c>
      <c r="D766" s="16" t="s">
        <v>17</v>
      </c>
      <c r="E766" s="16" t="s">
        <v>543</v>
      </c>
      <c r="F766" s="17"/>
      <c r="G766" s="18" t="n">
        <f aca="false">G767</f>
        <v>87.6</v>
      </c>
      <c r="H766" s="18" t="n">
        <f aca="false">H767</f>
        <v>20.5</v>
      </c>
      <c r="I766" s="25" t="n">
        <f aca="false">G766-H766</f>
        <v>67.1</v>
      </c>
      <c r="J766" s="25" t="n">
        <f aca="false">H766/G766*100</f>
        <v>23.4018264840183</v>
      </c>
    </row>
    <row r="767" customFormat="false" ht="28.8" hidden="false" customHeight="true" outlineLevel="0" collapsed="false">
      <c r="A767" s="15" t="s">
        <v>329</v>
      </c>
      <c r="B767" s="15"/>
      <c r="C767" s="16" t="s">
        <v>23</v>
      </c>
      <c r="D767" s="16" t="s">
        <v>17</v>
      </c>
      <c r="E767" s="16" t="s">
        <v>543</v>
      </c>
      <c r="F767" s="17" t="s">
        <v>330</v>
      </c>
      <c r="G767" s="18" t="n">
        <f aca="false">G768</f>
        <v>87.6</v>
      </c>
      <c r="H767" s="18" t="n">
        <f aca="false">H768</f>
        <v>20.5</v>
      </c>
      <c r="I767" s="25" t="n">
        <f aca="false">G767-H767</f>
        <v>67.1</v>
      </c>
      <c r="J767" s="25" t="n">
        <f aca="false">H767/G767*100</f>
        <v>23.4018264840183</v>
      </c>
    </row>
    <row r="768" customFormat="false" ht="13.8" hidden="false" customHeight="true" outlineLevel="0" collapsed="false">
      <c r="A768" s="15" t="s">
        <v>355</v>
      </c>
      <c r="B768" s="15"/>
      <c r="C768" s="16" t="s">
        <v>23</v>
      </c>
      <c r="D768" s="16" t="s">
        <v>17</v>
      </c>
      <c r="E768" s="16" t="s">
        <v>543</v>
      </c>
      <c r="F768" s="17" t="s">
        <v>356</v>
      </c>
      <c r="G768" s="18" t="n">
        <f aca="false">Прил_4!H672</f>
        <v>87.6</v>
      </c>
      <c r="H768" s="18" t="n">
        <f aca="false">Прил_4!I672</f>
        <v>20.5</v>
      </c>
      <c r="I768" s="25" t="n">
        <f aca="false">G768-H768</f>
        <v>67.1</v>
      </c>
      <c r="J768" s="25" t="n">
        <f aca="false">H768/G768*100</f>
        <v>23.4018264840183</v>
      </c>
    </row>
    <row r="769" customFormat="false" ht="13.8" hidden="false" customHeight="true" outlineLevel="0" collapsed="false">
      <c r="A769" s="15" t="s">
        <v>544</v>
      </c>
      <c r="B769" s="15"/>
      <c r="C769" s="16" t="s">
        <v>23</v>
      </c>
      <c r="D769" s="16" t="s">
        <v>17</v>
      </c>
      <c r="E769" s="16" t="s">
        <v>545</v>
      </c>
      <c r="F769" s="17"/>
      <c r="G769" s="18" t="n">
        <f aca="false">G770</f>
        <v>250</v>
      </c>
      <c r="H769" s="18" t="n">
        <f aca="false">H770</f>
        <v>0</v>
      </c>
      <c r="I769" s="25" t="n">
        <f aca="false">G769-H769</f>
        <v>250</v>
      </c>
      <c r="J769" s="25" t="n">
        <f aca="false">H769/G769*100</f>
        <v>0</v>
      </c>
    </row>
    <row r="770" customFormat="false" ht="27" hidden="false" customHeight="true" outlineLevel="0" collapsed="false">
      <c r="A770" s="15" t="s">
        <v>329</v>
      </c>
      <c r="B770" s="15"/>
      <c r="C770" s="16" t="s">
        <v>23</v>
      </c>
      <c r="D770" s="16" t="s">
        <v>17</v>
      </c>
      <c r="E770" s="16" t="s">
        <v>545</v>
      </c>
      <c r="F770" s="17" t="s">
        <v>330</v>
      </c>
      <c r="G770" s="18" t="n">
        <f aca="false">G771</f>
        <v>250</v>
      </c>
      <c r="H770" s="18" t="n">
        <f aca="false">H771</f>
        <v>0</v>
      </c>
      <c r="I770" s="25" t="n">
        <f aca="false">G770-H770</f>
        <v>250</v>
      </c>
      <c r="J770" s="25" t="n">
        <f aca="false">H770/G770*100</f>
        <v>0</v>
      </c>
    </row>
    <row r="771" customFormat="false" ht="13.8" hidden="false" customHeight="true" outlineLevel="0" collapsed="false">
      <c r="A771" s="15" t="s">
        <v>355</v>
      </c>
      <c r="B771" s="15"/>
      <c r="C771" s="16" t="s">
        <v>23</v>
      </c>
      <c r="D771" s="16" t="s">
        <v>17</v>
      </c>
      <c r="E771" s="16" t="s">
        <v>545</v>
      </c>
      <c r="F771" s="17" t="s">
        <v>356</v>
      </c>
      <c r="G771" s="18" t="n">
        <f aca="false">Прил_4!H675</f>
        <v>250</v>
      </c>
      <c r="H771" s="18" t="n">
        <f aca="false">Прил_4!I675</f>
        <v>0</v>
      </c>
      <c r="I771" s="25" t="n">
        <f aca="false">G771-H771</f>
        <v>250</v>
      </c>
      <c r="J771" s="25" t="n">
        <f aca="false">H771/G771*100</f>
        <v>0</v>
      </c>
    </row>
    <row r="772" customFormat="false" ht="26.4" hidden="false" customHeight="true" outlineLevel="0" collapsed="false">
      <c r="A772" s="15" t="s">
        <v>546</v>
      </c>
      <c r="B772" s="15"/>
      <c r="C772" s="16" t="s">
        <v>23</v>
      </c>
      <c r="D772" s="16" t="s">
        <v>17</v>
      </c>
      <c r="E772" s="16" t="s">
        <v>547</v>
      </c>
      <c r="F772" s="17"/>
      <c r="G772" s="18" t="n">
        <f aca="false">G773</f>
        <v>190</v>
      </c>
      <c r="H772" s="18" t="n">
        <f aca="false">H773</f>
        <v>159.5</v>
      </c>
      <c r="I772" s="25" t="n">
        <f aca="false">G772-H772</f>
        <v>30.5</v>
      </c>
      <c r="J772" s="25" t="n">
        <f aca="false">H772/G772*100</f>
        <v>83.9473684210526</v>
      </c>
    </row>
    <row r="773" customFormat="false" ht="28.2" hidden="false" customHeight="true" outlineLevel="0" collapsed="false">
      <c r="A773" s="15" t="s">
        <v>329</v>
      </c>
      <c r="B773" s="15"/>
      <c r="C773" s="16" t="s">
        <v>23</v>
      </c>
      <c r="D773" s="16" t="s">
        <v>17</v>
      </c>
      <c r="E773" s="16" t="s">
        <v>547</v>
      </c>
      <c r="F773" s="17" t="s">
        <v>330</v>
      </c>
      <c r="G773" s="18" t="n">
        <f aca="false">G774</f>
        <v>190</v>
      </c>
      <c r="H773" s="18" t="n">
        <f aca="false">H774</f>
        <v>159.5</v>
      </c>
      <c r="I773" s="25" t="n">
        <f aca="false">G773-H773</f>
        <v>30.5</v>
      </c>
      <c r="J773" s="25" t="n">
        <f aca="false">H773/G773*100</f>
        <v>83.9473684210526</v>
      </c>
    </row>
    <row r="774" customFormat="false" ht="13.8" hidden="false" customHeight="true" outlineLevel="0" collapsed="false">
      <c r="A774" s="15" t="s">
        <v>355</v>
      </c>
      <c r="B774" s="15"/>
      <c r="C774" s="16" t="s">
        <v>23</v>
      </c>
      <c r="D774" s="16" t="s">
        <v>17</v>
      </c>
      <c r="E774" s="16" t="s">
        <v>547</v>
      </c>
      <c r="F774" s="17" t="s">
        <v>356</v>
      </c>
      <c r="G774" s="18" t="n">
        <f aca="false">Прил_4!H678</f>
        <v>190</v>
      </c>
      <c r="H774" s="18" t="n">
        <f aca="false">Прил_4!I678</f>
        <v>159.5</v>
      </c>
      <c r="I774" s="25" t="n">
        <f aca="false">G774-H774</f>
        <v>30.5</v>
      </c>
      <c r="J774" s="25" t="n">
        <f aca="false">H774/G774*100</f>
        <v>83.9473684210526</v>
      </c>
    </row>
    <row r="775" customFormat="false" ht="28.8" hidden="false" customHeight="true" outlineLevel="0" collapsed="false">
      <c r="A775" s="15" t="s">
        <v>534</v>
      </c>
      <c r="B775" s="15"/>
      <c r="C775" s="16" t="s">
        <v>23</v>
      </c>
      <c r="D775" s="16" t="s">
        <v>17</v>
      </c>
      <c r="E775" s="16" t="s">
        <v>535</v>
      </c>
      <c r="F775" s="17"/>
      <c r="G775" s="18" t="n">
        <f aca="false">G776+G779+G782</f>
        <v>7492.2</v>
      </c>
      <c r="H775" s="18" t="n">
        <f aca="false">H776+H779+H782</f>
        <v>3972.9</v>
      </c>
      <c r="I775" s="25" t="n">
        <f aca="false">G775-H775</f>
        <v>3519.3</v>
      </c>
      <c r="J775" s="25" t="n">
        <f aca="false">H775/G775*100</f>
        <v>53.0271482341635</v>
      </c>
    </row>
    <row r="776" customFormat="false" ht="67.8" hidden="false" customHeight="true" outlineLevel="0" collapsed="false">
      <c r="A776" s="15" t="s">
        <v>89</v>
      </c>
      <c r="B776" s="15"/>
      <c r="C776" s="16" t="s">
        <v>23</v>
      </c>
      <c r="D776" s="16" t="s">
        <v>17</v>
      </c>
      <c r="E776" s="16" t="s">
        <v>536</v>
      </c>
      <c r="F776" s="17"/>
      <c r="G776" s="18" t="n">
        <f aca="false">G777</f>
        <v>295</v>
      </c>
      <c r="H776" s="18" t="n">
        <f aca="false">H777</f>
        <v>150</v>
      </c>
      <c r="I776" s="25" t="n">
        <f aca="false">G776-H776</f>
        <v>145</v>
      </c>
      <c r="J776" s="25" t="n">
        <f aca="false">H776/G776*100</f>
        <v>50.8474576271186</v>
      </c>
    </row>
    <row r="777" customFormat="false" ht="25.2" hidden="false" customHeight="true" outlineLevel="0" collapsed="false">
      <c r="A777" s="15" t="s">
        <v>329</v>
      </c>
      <c r="B777" s="15"/>
      <c r="C777" s="16" t="s">
        <v>23</v>
      </c>
      <c r="D777" s="16" t="s">
        <v>17</v>
      </c>
      <c r="E777" s="16" t="s">
        <v>536</v>
      </c>
      <c r="F777" s="17" t="s">
        <v>330</v>
      </c>
      <c r="G777" s="18" t="n">
        <f aca="false">G778</f>
        <v>295</v>
      </c>
      <c r="H777" s="18" t="n">
        <f aca="false">H778</f>
        <v>150</v>
      </c>
      <c r="I777" s="25" t="n">
        <f aca="false">G777-H777</f>
        <v>145</v>
      </c>
      <c r="J777" s="25" t="n">
        <f aca="false">H777/G777*100</f>
        <v>50.8474576271186</v>
      </c>
    </row>
    <row r="778" customFormat="false" ht="13.8" hidden="false" customHeight="true" outlineLevel="0" collapsed="false">
      <c r="A778" s="15" t="s">
        <v>355</v>
      </c>
      <c r="B778" s="15"/>
      <c r="C778" s="16" t="s">
        <v>23</v>
      </c>
      <c r="D778" s="16" t="s">
        <v>17</v>
      </c>
      <c r="E778" s="16" t="s">
        <v>536</v>
      </c>
      <c r="F778" s="17" t="s">
        <v>356</v>
      </c>
      <c r="G778" s="18" t="n">
        <f aca="false">Прил_4!H682</f>
        <v>295</v>
      </c>
      <c r="H778" s="18" t="n">
        <f aca="false">Прил_4!I682</f>
        <v>150</v>
      </c>
      <c r="I778" s="25" t="n">
        <f aca="false">G778-H778</f>
        <v>145</v>
      </c>
      <c r="J778" s="25" t="n">
        <f aca="false">H778/G778*100</f>
        <v>50.8474576271186</v>
      </c>
    </row>
    <row r="779" customFormat="false" ht="13.8" hidden="false" customHeight="true" outlineLevel="0" collapsed="false">
      <c r="A779" s="15" t="s">
        <v>91</v>
      </c>
      <c r="B779" s="15"/>
      <c r="C779" s="16" t="s">
        <v>23</v>
      </c>
      <c r="D779" s="16" t="s">
        <v>17</v>
      </c>
      <c r="E779" s="16" t="s">
        <v>537</v>
      </c>
      <c r="F779" s="17"/>
      <c r="G779" s="18" t="n">
        <f aca="false">G780</f>
        <v>5</v>
      </c>
      <c r="H779" s="18" t="n">
        <f aca="false">H780</f>
        <v>0</v>
      </c>
      <c r="I779" s="25" t="n">
        <f aca="false">G779-H779</f>
        <v>5</v>
      </c>
      <c r="J779" s="25" t="n">
        <f aca="false">H779/G779*100</f>
        <v>0</v>
      </c>
    </row>
    <row r="780" customFormat="false" ht="25.8" hidden="false" customHeight="true" outlineLevel="0" collapsed="false">
      <c r="A780" s="15" t="s">
        <v>329</v>
      </c>
      <c r="B780" s="15"/>
      <c r="C780" s="16" t="s">
        <v>23</v>
      </c>
      <c r="D780" s="16" t="s">
        <v>17</v>
      </c>
      <c r="E780" s="16" t="s">
        <v>537</v>
      </c>
      <c r="F780" s="17" t="s">
        <v>330</v>
      </c>
      <c r="G780" s="18" t="n">
        <f aca="false">G781</f>
        <v>5</v>
      </c>
      <c r="H780" s="18" t="n">
        <f aca="false">H781</f>
        <v>0</v>
      </c>
      <c r="I780" s="25" t="n">
        <f aca="false">G780-H780</f>
        <v>5</v>
      </c>
      <c r="J780" s="25" t="n">
        <f aca="false">H780/G780*100</f>
        <v>0</v>
      </c>
    </row>
    <row r="781" customFormat="false" ht="13.8" hidden="false" customHeight="true" outlineLevel="0" collapsed="false">
      <c r="A781" s="15" t="s">
        <v>355</v>
      </c>
      <c r="B781" s="15"/>
      <c r="C781" s="16" t="s">
        <v>23</v>
      </c>
      <c r="D781" s="16" t="s">
        <v>17</v>
      </c>
      <c r="E781" s="16" t="s">
        <v>537</v>
      </c>
      <c r="F781" s="17" t="s">
        <v>356</v>
      </c>
      <c r="G781" s="18" t="n">
        <f aca="false">Прил_4!H685</f>
        <v>5</v>
      </c>
      <c r="H781" s="18" t="n">
        <f aca="false">Прил_4!I685</f>
        <v>0</v>
      </c>
      <c r="I781" s="25" t="n">
        <f aca="false">G781-H781</f>
        <v>5</v>
      </c>
      <c r="J781" s="25" t="n">
        <f aca="false">H781/G781*100</f>
        <v>0</v>
      </c>
    </row>
    <row r="782" customFormat="false" ht="27" hidden="false" customHeight="true" outlineLevel="0" collapsed="false">
      <c r="A782" s="15" t="s">
        <v>167</v>
      </c>
      <c r="B782" s="15"/>
      <c r="C782" s="16" t="s">
        <v>23</v>
      </c>
      <c r="D782" s="16" t="s">
        <v>17</v>
      </c>
      <c r="E782" s="16" t="s">
        <v>538</v>
      </c>
      <c r="F782" s="17"/>
      <c r="G782" s="18" t="n">
        <f aca="false">G783</f>
        <v>7192.2</v>
      </c>
      <c r="H782" s="18" t="n">
        <f aca="false">H783</f>
        <v>3822.9</v>
      </c>
      <c r="I782" s="25" t="n">
        <f aca="false">G782-H782</f>
        <v>3369.3</v>
      </c>
      <c r="J782" s="25" t="n">
        <f aca="false">H782/G782*100</f>
        <v>53.1534162008843</v>
      </c>
    </row>
    <row r="783" customFormat="false" ht="27.6" hidden="false" customHeight="true" outlineLevel="0" collapsed="false">
      <c r="A783" s="15" t="s">
        <v>329</v>
      </c>
      <c r="B783" s="15"/>
      <c r="C783" s="16" t="s">
        <v>23</v>
      </c>
      <c r="D783" s="16" t="s">
        <v>17</v>
      </c>
      <c r="E783" s="16" t="s">
        <v>538</v>
      </c>
      <c r="F783" s="17" t="s">
        <v>330</v>
      </c>
      <c r="G783" s="18" t="n">
        <f aca="false">G784</f>
        <v>7192.2</v>
      </c>
      <c r="H783" s="18" t="n">
        <f aca="false">H784</f>
        <v>3822.9</v>
      </c>
      <c r="I783" s="25" t="n">
        <f aca="false">G783-H783</f>
        <v>3369.3</v>
      </c>
      <c r="J783" s="25" t="n">
        <f aca="false">H783/G783*100</f>
        <v>53.1534162008843</v>
      </c>
    </row>
    <row r="784" customFormat="false" ht="13.8" hidden="false" customHeight="true" outlineLevel="0" collapsed="false">
      <c r="A784" s="15" t="s">
        <v>355</v>
      </c>
      <c r="B784" s="15"/>
      <c r="C784" s="16" t="s">
        <v>23</v>
      </c>
      <c r="D784" s="16" t="s">
        <v>17</v>
      </c>
      <c r="E784" s="16" t="s">
        <v>538</v>
      </c>
      <c r="F784" s="17" t="s">
        <v>356</v>
      </c>
      <c r="G784" s="18" t="n">
        <f aca="false">Прил_4!H688</f>
        <v>7192.2</v>
      </c>
      <c r="H784" s="18" t="n">
        <f aca="false">Прил_4!I688</f>
        <v>3822.9</v>
      </c>
      <c r="I784" s="25" t="n">
        <f aca="false">G784-H784</f>
        <v>3369.3</v>
      </c>
      <c r="J784" s="25" t="n">
        <f aca="false">H784/G784*100</f>
        <v>53.1534162008843</v>
      </c>
    </row>
    <row r="785" customFormat="false" ht="28.8" hidden="false" customHeight="true" outlineLevel="0" collapsed="false">
      <c r="A785" s="15" t="s">
        <v>548</v>
      </c>
      <c r="B785" s="15"/>
      <c r="C785" s="16" t="s">
        <v>23</v>
      </c>
      <c r="D785" s="16" t="s">
        <v>17</v>
      </c>
      <c r="E785" s="16" t="s">
        <v>549</v>
      </c>
      <c r="F785" s="17"/>
      <c r="G785" s="18" t="n">
        <f aca="false">G786</f>
        <v>188</v>
      </c>
      <c r="H785" s="18" t="n">
        <f aca="false">H786</f>
        <v>124.9</v>
      </c>
      <c r="I785" s="25" t="n">
        <f aca="false">G785-H785</f>
        <v>63.1</v>
      </c>
      <c r="J785" s="25" t="n">
        <f aca="false">H785/G785*100</f>
        <v>66.436170212766</v>
      </c>
    </row>
    <row r="786" customFormat="false" ht="13.8" hidden="false" customHeight="true" outlineLevel="0" collapsed="false">
      <c r="A786" s="15" t="s">
        <v>550</v>
      </c>
      <c r="B786" s="15"/>
      <c r="C786" s="16" t="s">
        <v>23</v>
      </c>
      <c r="D786" s="16" t="s">
        <v>17</v>
      </c>
      <c r="E786" s="16" t="s">
        <v>551</v>
      </c>
      <c r="F786" s="17"/>
      <c r="G786" s="18" t="n">
        <f aca="false">G787</f>
        <v>188</v>
      </c>
      <c r="H786" s="18" t="n">
        <f aca="false">H787</f>
        <v>124.9</v>
      </c>
      <c r="I786" s="25" t="n">
        <f aca="false">G786-H786</f>
        <v>63.1</v>
      </c>
      <c r="J786" s="25" t="n">
        <f aca="false">H786/G786*100</f>
        <v>66.436170212766</v>
      </c>
    </row>
    <row r="787" customFormat="false" ht="27" hidden="false" customHeight="true" outlineLevel="0" collapsed="false">
      <c r="A787" s="15" t="s">
        <v>329</v>
      </c>
      <c r="B787" s="15"/>
      <c r="C787" s="16" t="s">
        <v>23</v>
      </c>
      <c r="D787" s="16" t="s">
        <v>17</v>
      </c>
      <c r="E787" s="16" t="s">
        <v>551</v>
      </c>
      <c r="F787" s="17" t="s">
        <v>330</v>
      </c>
      <c r="G787" s="18" t="n">
        <f aca="false">G788</f>
        <v>188</v>
      </c>
      <c r="H787" s="18" t="n">
        <f aca="false">H788</f>
        <v>124.9</v>
      </c>
      <c r="I787" s="25" t="n">
        <f aca="false">G787-H787</f>
        <v>63.1</v>
      </c>
      <c r="J787" s="25" t="n">
        <f aca="false">H787/G787*100</f>
        <v>66.436170212766</v>
      </c>
    </row>
    <row r="788" customFormat="false" ht="13.8" hidden="false" customHeight="true" outlineLevel="0" collapsed="false">
      <c r="A788" s="15" t="s">
        <v>355</v>
      </c>
      <c r="B788" s="15"/>
      <c r="C788" s="16" t="s">
        <v>23</v>
      </c>
      <c r="D788" s="16" t="s">
        <v>17</v>
      </c>
      <c r="E788" s="16" t="s">
        <v>551</v>
      </c>
      <c r="F788" s="17" t="s">
        <v>356</v>
      </c>
      <c r="G788" s="18" t="n">
        <f aca="false">Прил_4!H692</f>
        <v>188</v>
      </c>
      <c r="H788" s="18" t="n">
        <f aca="false">Прил_4!I692</f>
        <v>124.9</v>
      </c>
      <c r="I788" s="25" t="n">
        <f aca="false">G788-H788</f>
        <v>63.1</v>
      </c>
      <c r="J788" s="25" t="n">
        <f aca="false">H788/G788*100</f>
        <v>66.436170212766</v>
      </c>
    </row>
    <row r="789" customFormat="false" ht="27.6" hidden="false" customHeight="true" outlineLevel="0" collapsed="false">
      <c r="A789" s="9" t="s">
        <v>63</v>
      </c>
      <c r="B789" s="9"/>
      <c r="C789" s="10" t="s">
        <v>23</v>
      </c>
      <c r="D789" s="10" t="s">
        <v>40</v>
      </c>
      <c r="E789" s="10"/>
      <c r="F789" s="11"/>
      <c r="G789" s="12" t="n">
        <f aca="false">G790+G804+G825</f>
        <v>4349.2</v>
      </c>
      <c r="H789" s="12" t="n">
        <f aca="false">H790+H804+H825</f>
        <v>252.6</v>
      </c>
      <c r="I789" s="22" t="n">
        <f aca="false">G789-H789</f>
        <v>4096.6</v>
      </c>
      <c r="J789" s="22" t="n">
        <f aca="false">H789/G789*100</f>
        <v>5.80796468316012</v>
      </c>
    </row>
    <row r="790" customFormat="false" ht="34.2" hidden="false" customHeight="true" outlineLevel="0" collapsed="false">
      <c r="A790" s="15" t="s">
        <v>371</v>
      </c>
      <c r="B790" s="15"/>
      <c r="C790" s="16" t="s">
        <v>23</v>
      </c>
      <c r="D790" s="16" t="s">
        <v>40</v>
      </c>
      <c r="E790" s="16" t="s">
        <v>372</v>
      </c>
      <c r="F790" s="17"/>
      <c r="G790" s="18" t="n">
        <f aca="false">G791</f>
        <v>329.1</v>
      </c>
      <c r="H790" s="18" t="n">
        <f aca="false">H791</f>
        <v>140.9</v>
      </c>
      <c r="I790" s="25" t="n">
        <f aca="false">G790-H790</f>
        <v>188.2</v>
      </c>
      <c r="J790" s="25" t="n">
        <f aca="false">H790/G790*100</f>
        <v>42.8137344272258</v>
      </c>
    </row>
    <row r="791" customFormat="false" ht="39" hidden="false" customHeight="true" outlineLevel="0" collapsed="false">
      <c r="A791" s="15" t="s">
        <v>373</v>
      </c>
      <c r="B791" s="15"/>
      <c r="C791" s="16" t="s">
        <v>23</v>
      </c>
      <c r="D791" s="16" t="s">
        <v>40</v>
      </c>
      <c r="E791" s="16" t="s">
        <v>374</v>
      </c>
      <c r="F791" s="17"/>
      <c r="G791" s="18" t="n">
        <f aca="false">G792+G795+G798+G801</f>
        <v>329.1</v>
      </c>
      <c r="H791" s="18" t="n">
        <f aca="false">H792+H795+H798+H801</f>
        <v>140.9</v>
      </c>
      <c r="I791" s="25" t="n">
        <f aca="false">G791-H791</f>
        <v>188.2</v>
      </c>
      <c r="J791" s="25" t="n">
        <f aca="false">H791/G791*100</f>
        <v>42.8137344272258</v>
      </c>
    </row>
    <row r="792" customFormat="false" ht="45" hidden="false" customHeight="true" outlineLevel="0" collapsed="false">
      <c r="A792" s="15" t="s">
        <v>375</v>
      </c>
      <c r="B792" s="15"/>
      <c r="C792" s="16" t="s">
        <v>23</v>
      </c>
      <c r="D792" s="16" t="s">
        <v>40</v>
      </c>
      <c r="E792" s="16" t="s">
        <v>376</v>
      </c>
      <c r="F792" s="17"/>
      <c r="G792" s="18" t="n">
        <f aca="false">G793</f>
        <v>180</v>
      </c>
      <c r="H792" s="18" t="n">
        <f aca="false">H793</f>
        <v>60</v>
      </c>
      <c r="I792" s="25" t="n">
        <f aca="false">G792-H792</f>
        <v>120</v>
      </c>
      <c r="J792" s="25" t="n">
        <f aca="false">H792/G792*100</f>
        <v>33.3333333333333</v>
      </c>
    </row>
    <row r="793" customFormat="false" ht="27.6" hidden="false" customHeight="true" outlineLevel="0" collapsed="false">
      <c r="A793" s="15" t="s">
        <v>329</v>
      </c>
      <c r="B793" s="15"/>
      <c r="C793" s="16" t="s">
        <v>23</v>
      </c>
      <c r="D793" s="16" t="s">
        <v>40</v>
      </c>
      <c r="E793" s="16" t="s">
        <v>376</v>
      </c>
      <c r="F793" s="17" t="s">
        <v>330</v>
      </c>
      <c r="G793" s="18" t="n">
        <f aca="false">G794</f>
        <v>180</v>
      </c>
      <c r="H793" s="18" t="n">
        <f aca="false">H794</f>
        <v>60</v>
      </c>
      <c r="I793" s="25" t="n">
        <f aca="false">G793-H793</f>
        <v>120</v>
      </c>
      <c r="J793" s="25" t="n">
        <f aca="false">H793/G793*100</f>
        <v>33.3333333333333</v>
      </c>
    </row>
    <row r="794" customFormat="false" ht="13.8" hidden="false" customHeight="true" outlineLevel="0" collapsed="false">
      <c r="A794" s="15" t="s">
        <v>355</v>
      </c>
      <c r="B794" s="15"/>
      <c r="C794" s="16" t="s">
        <v>23</v>
      </c>
      <c r="D794" s="16" t="s">
        <v>40</v>
      </c>
      <c r="E794" s="16" t="s">
        <v>376</v>
      </c>
      <c r="F794" s="17" t="s">
        <v>356</v>
      </c>
      <c r="G794" s="18" t="n">
        <f aca="false">Прил_4!H698</f>
        <v>180</v>
      </c>
      <c r="H794" s="18" t="n">
        <f aca="false">Прил_4!I698</f>
        <v>60</v>
      </c>
      <c r="I794" s="25" t="n">
        <f aca="false">G794-H794</f>
        <v>120</v>
      </c>
      <c r="J794" s="25" t="n">
        <f aca="false">H794/G794*100</f>
        <v>33.3333333333333</v>
      </c>
    </row>
    <row r="795" customFormat="false" ht="26.4" hidden="false" customHeight="true" outlineLevel="0" collapsed="false">
      <c r="A795" s="15" t="s">
        <v>495</v>
      </c>
      <c r="B795" s="15"/>
      <c r="C795" s="16" t="s">
        <v>23</v>
      </c>
      <c r="D795" s="16" t="s">
        <v>40</v>
      </c>
      <c r="E795" s="16" t="s">
        <v>496</v>
      </c>
      <c r="F795" s="17"/>
      <c r="G795" s="18" t="n">
        <f aca="false">G796</f>
        <v>33.6</v>
      </c>
      <c r="H795" s="18" t="n">
        <f aca="false">H796</f>
        <v>33.6</v>
      </c>
      <c r="I795" s="25" t="n">
        <f aca="false">G795-H795</f>
        <v>0</v>
      </c>
      <c r="J795" s="25" t="n">
        <f aca="false">H795/G795*100</f>
        <v>100</v>
      </c>
    </row>
    <row r="796" customFormat="false" ht="27.6" hidden="false" customHeight="true" outlineLevel="0" collapsed="false">
      <c r="A796" s="15" t="s">
        <v>329</v>
      </c>
      <c r="B796" s="15"/>
      <c r="C796" s="16" t="s">
        <v>23</v>
      </c>
      <c r="D796" s="16" t="s">
        <v>40</v>
      </c>
      <c r="E796" s="16" t="s">
        <v>496</v>
      </c>
      <c r="F796" s="17" t="s">
        <v>330</v>
      </c>
      <c r="G796" s="18" t="n">
        <f aca="false">G797</f>
        <v>33.6</v>
      </c>
      <c r="H796" s="18" t="n">
        <f aca="false">H797</f>
        <v>33.6</v>
      </c>
      <c r="I796" s="25" t="n">
        <f aca="false">G796-H796</f>
        <v>0</v>
      </c>
      <c r="J796" s="25" t="n">
        <f aca="false">H796/G796*100</f>
        <v>100</v>
      </c>
    </row>
    <row r="797" customFormat="false" ht="13.8" hidden="false" customHeight="true" outlineLevel="0" collapsed="false">
      <c r="A797" s="15" t="s">
        <v>355</v>
      </c>
      <c r="B797" s="15"/>
      <c r="C797" s="16" t="s">
        <v>23</v>
      </c>
      <c r="D797" s="16" t="s">
        <v>40</v>
      </c>
      <c r="E797" s="16" t="s">
        <v>496</v>
      </c>
      <c r="F797" s="17" t="s">
        <v>356</v>
      </c>
      <c r="G797" s="18" t="n">
        <f aca="false">Прил_4!H701</f>
        <v>33.6</v>
      </c>
      <c r="H797" s="18" t="n">
        <f aca="false">Прил_4!I701</f>
        <v>33.6</v>
      </c>
      <c r="I797" s="25" t="n">
        <f aca="false">G797-H797</f>
        <v>0</v>
      </c>
      <c r="J797" s="25" t="n">
        <f aca="false">H797/G797*100</f>
        <v>100</v>
      </c>
    </row>
    <row r="798" customFormat="false" ht="43.8" hidden="false" customHeight="true" outlineLevel="0" collapsed="false">
      <c r="A798" s="15" t="s">
        <v>379</v>
      </c>
      <c r="B798" s="15"/>
      <c r="C798" s="16" t="s">
        <v>23</v>
      </c>
      <c r="D798" s="16" t="s">
        <v>40</v>
      </c>
      <c r="E798" s="16" t="s">
        <v>380</v>
      </c>
      <c r="F798" s="17"/>
      <c r="G798" s="18" t="n">
        <f aca="false">G799</f>
        <v>94.5</v>
      </c>
      <c r="H798" s="18" t="n">
        <f aca="false">H799</f>
        <v>47.3</v>
      </c>
      <c r="I798" s="25" t="n">
        <f aca="false">G798-H798</f>
        <v>47.2</v>
      </c>
      <c r="J798" s="25" t="n">
        <f aca="false">H798/G798*100</f>
        <v>50.0529100529101</v>
      </c>
    </row>
    <row r="799" customFormat="false" ht="27.6" hidden="false" customHeight="true" outlineLevel="0" collapsed="false">
      <c r="A799" s="15" t="s">
        <v>329</v>
      </c>
      <c r="B799" s="15"/>
      <c r="C799" s="16" t="s">
        <v>23</v>
      </c>
      <c r="D799" s="16" t="s">
        <v>40</v>
      </c>
      <c r="E799" s="16" t="s">
        <v>380</v>
      </c>
      <c r="F799" s="17" t="s">
        <v>330</v>
      </c>
      <c r="G799" s="18" t="n">
        <f aca="false">G800</f>
        <v>94.5</v>
      </c>
      <c r="H799" s="18" t="n">
        <f aca="false">H800</f>
        <v>47.3</v>
      </c>
      <c r="I799" s="25" t="n">
        <f aca="false">G799-H799</f>
        <v>47.2</v>
      </c>
      <c r="J799" s="25" t="n">
        <f aca="false">H799/G799*100</f>
        <v>50.0529100529101</v>
      </c>
    </row>
    <row r="800" customFormat="false" ht="13.8" hidden="false" customHeight="true" outlineLevel="0" collapsed="false">
      <c r="A800" s="15" t="s">
        <v>355</v>
      </c>
      <c r="B800" s="15"/>
      <c r="C800" s="16" t="s">
        <v>23</v>
      </c>
      <c r="D800" s="16" t="s">
        <v>40</v>
      </c>
      <c r="E800" s="16" t="s">
        <v>380</v>
      </c>
      <c r="F800" s="17" t="s">
        <v>356</v>
      </c>
      <c r="G800" s="18" t="n">
        <f aca="false">Прил_4!H704</f>
        <v>94.5</v>
      </c>
      <c r="H800" s="18" t="n">
        <f aca="false">Прил_4!I704</f>
        <v>47.3</v>
      </c>
      <c r="I800" s="25" t="n">
        <f aca="false">G800-H800</f>
        <v>47.2</v>
      </c>
      <c r="J800" s="25" t="n">
        <f aca="false">H800/G800*100</f>
        <v>50.0529100529101</v>
      </c>
    </row>
    <row r="801" customFormat="false" ht="12.6" hidden="false" customHeight="true" outlineLevel="0" collapsed="false">
      <c r="A801" s="15" t="s">
        <v>552</v>
      </c>
      <c r="B801" s="15"/>
      <c r="C801" s="16" t="s">
        <v>23</v>
      </c>
      <c r="D801" s="16" t="s">
        <v>40</v>
      </c>
      <c r="E801" s="16" t="s">
        <v>553</v>
      </c>
      <c r="F801" s="17"/>
      <c r="G801" s="18" t="n">
        <f aca="false">G802</f>
        <v>21</v>
      </c>
      <c r="H801" s="18" t="n">
        <f aca="false">H802</f>
        <v>0</v>
      </c>
      <c r="I801" s="25" t="n">
        <f aca="false">G801-H801</f>
        <v>21</v>
      </c>
      <c r="J801" s="25" t="n">
        <f aca="false">H801/G801*100</f>
        <v>0</v>
      </c>
    </row>
    <row r="802" customFormat="false" ht="28.2" hidden="false" customHeight="true" outlineLevel="0" collapsed="false">
      <c r="A802" s="15" t="s">
        <v>329</v>
      </c>
      <c r="B802" s="15"/>
      <c r="C802" s="16" t="s">
        <v>23</v>
      </c>
      <c r="D802" s="16" t="s">
        <v>40</v>
      </c>
      <c r="E802" s="16" t="s">
        <v>553</v>
      </c>
      <c r="F802" s="17" t="s">
        <v>330</v>
      </c>
      <c r="G802" s="18" t="n">
        <f aca="false">G803</f>
        <v>21</v>
      </c>
      <c r="H802" s="18" t="n">
        <f aca="false">H803</f>
        <v>0</v>
      </c>
      <c r="I802" s="25" t="n">
        <f aca="false">G802-H802</f>
        <v>21</v>
      </c>
      <c r="J802" s="25" t="n">
        <f aca="false">H802/G802*100</f>
        <v>0</v>
      </c>
    </row>
    <row r="803" customFormat="false" ht="13.8" hidden="false" customHeight="true" outlineLevel="0" collapsed="false">
      <c r="A803" s="15" t="s">
        <v>355</v>
      </c>
      <c r="B803" s="15"/>
      <c r="C803" s="16" t="s">
        <v>23</v>
      </c>
      <c r="D803" s="16" t="s">
        <v>40</v>
      </c>
      <c r="E803" s="16" t="s">
        <v>553</v>
      </c>
      <c r="F803" s="17" t="s">
        <v>356</v>
      </c>
      <c r="G803" s="18" t="n">
        <f aca="false">Прил_4!H707</f>
        <v>21</v>
      </c>
      <c r="H803" s="18" t="n">
        <f aca="false">Прил_4!I707</f>
        <v>0</v>
      </c>
      <c r="I803" s="25" t="n">
        <f aca="false">G803-H803</f>
        <v>21</v>
      </c>
      <c r="J803" s="25" t="n">
        <f aca="false">H803/G803*100</f>
        <v>0</v>
      </c>
    </row>
    <row r="804" customFormat="false" ht="40.8" hidden="false" customHeight="true" outlineLevel="0" collapsed="false">
      <c r="A804" s="15" t="s">
        <v>539</v>
      </c>
      <c r="B804" s="15"/>
      <c r="C804" s="16" t="s">
        <v>23</v>
      </c>
      <c r="D804" s="16" t="s">
        <v>40</v>
      </c>
      <c r="E804" s="16" t="s">
        <v>540</v>
      </c>
      <c r="F804" s="17"/>
      <c r="G804" s="18" t="n">
        <f aca="false">G805+G821</f>
        <v>3720.1</v>
      </c>
      <c r="H804" s="18" t="n">
        <f aca="false">H805+H821</f>
        <v>111.7</v>
      </c>
      <c r="I804" s="25" t="n">
        <f aca="false">G804-H804</f>
        <v>3608.4</v>
      </c>
      <c r="J804" s="25" t="n">
        <f aca="false">H804/G804*100</f>
        <v>3.0026074567888</v>
      </c>
    </row>
    <row r="805" customFormat="false" ht="42.6" hidden="false" customHeight="true" outlineLevel="0" collapsed="false">
      <c r="A805" s="15" t="s">
        <v>541</v>
      </c>
      <c r="B805" s="15"/>
      <c r="C805" s="16" t="s">
        <v>23</v>
      </c>
      <c r="D805" s="16" t="s">
        <v>40</v>
      </c>
      <c r="E805" s="16" t="s">
        <v>542</v>
      </c>
      <c r="F805" s="17"/>
      <c r="G805" s="18" t="n">
        <f aca="false">G806+G809+G812+G815+G818</f>
        <v>1152</v>
      </c>
      <c r="H805" s="18" t="n">
        <f aca="false">H806+H809+H812+H815+H818</f>
        <v>111.7</v>
      </c>
      <c r="I805" s="25" t="n">
        <f aca="false">G805-H805</f>
        <v>1040.3</v>
      </c>
      <c r="J805" s="25" t="n">
        <f aca="false">H805/G805*100</f>
        <v>9.69618055555555</v>
      </c>
    </row>
    <row r="806" customFormat="false" ht="26.4" hidden="false" customHeight="true" outlineLevel="0" collapsed="false">
      <c r="A806" s="15" t="s">
        <v>554</v>
      </c>
      <c r="B806" s="15"/>
      <c r="C806" s="16" t="s">
        <v>23</v>
      </c>
      <c r="D806" s="16" t="s">
        <v>40</v>
      </c>
      <c r="E806" s="16" t="s">
        <v>555</v>
      </c>
      <c r="F806" s="17"/>
      <c r="G806" s="18" t="n">
        <f aca="false">G807</f>
        <v>100</v>
      </c>
      <c r="H806" s="18" t="n">
        <f aca="false">H807</f>
        <v>0</v>
      </c>
      <c r="I806" s="25" t="n">
        <f aca="false">G806-H806</f>
        <v>100</v>
      </c>
      <c r="J806" s="25" t="n">
        <f aca="false">H806/G806*100</f>
        <v>0</v>
      </c>
    </row>
    <row r="807" customFormat="false" ht="27" hidden="false" customHeight="true" outlineLevel="0" collapsed="false">
      <c r="A807" s="15" t="s">
        <v>329</v>
      </c>
      <c r="B807" s="15"/>
      <c r="C807" s="16" t="s">
        <v>23</v>
      </c>
      <c r="D807" s="16" t="s">
        <v>40</v>
      </c>
      <c r="E807" s="16" t="s">
        <v>555</v>
      </c>
      <c r="F807" s="17" t="s">
        <v>330</v>
      </c>
      <c r="G807" s="18" t="n">
        <f aca="false">G808</f>
        <v>100</v>
      </c>
      <c r="H807" s="18" t="n">
        <f aca="false">H808</f>
        <v>0</v>
      </c>
      <c r="I807" s="25" t="n">
        <f aca="false">G807-H807</f>
        <v>100</v>
      </c>
      <c r="J807" s="25" t="n">
        <f aca="false">H807/G807*100</f>
        <v>0</v>
      </c>
    </row>
    <row r="808" customFormat="false" ht="13.8" hidden="false" customHeight="true" outlineLevel="0" collapsed="false">
      <c r="A808" s="15" t="s">
        <v>355</v>
      </c>
      <c r="B808" s="15"/>
      <c r="C808" s="16" t="s">
        <v>23</v>
      </c>
      <c r="D808" s="16" t="s">
        <v>40</v>
      </c>
      <c r="E808" s="16" t="s">
        <v>555</v>
      </c>
      <c r="F808" s="17" t="s">
        <v>356</v>
      </c>
      <c r="G808" s="18" t="n">
        <f aca="false">Прил_4!H712</f>
        <v>100</v>
      </c>
      <c r="H808" s="18" t="n">
        <f aca="false">Прил_4!I712</f>
        <v>0</v>
      </c>
      <c r="I808" s="25" t="n">
        <f aca="false">G808-H808</f>
        <v>100</v>
      </c>
      <c r="J808" s="25" t="n">
        <f aca="false">H808/G808*100</f>
        <v>0</v>
      </c>
    </row>
    <row r="809" customFormat="false" ht="13.8" hidden="false" customHeight="true" outlineLevel="0" collapsed="false">
      <c r="A809" s="15" t="s">
        <v>544</v>
      </c>
      <c r="B809" s="15"/>
      <c r="C809" s="16" t="s">
        <v>23</v>
      </c>
      <c r="D809" s="16" t="s">
        <v>40</v>
      </c>
      <c r="E809" s="16" t="s">
        <v>545</v>
      </c>
      <c r="F809" s="17"/>
      <c r="G809" s="18" t="n">
        <f aca="false">G810</f>
        <v>246.8</v>
      </c>
      <c r="H809" s="18" t="n">
        <f aca="false">H810</f>
        <v>0</v>
      </c>
      <c r="I809" s="25" t="n">
        <f aca="false">G809-H809</f>
        <v>246.8</v>
      </c>
      <c r="J809" s="25" t="n">
        <f aca="false">H809/G809*100</f>
        <v>0</v>
      </c>
    </row>
    <row r="810" customFormat="false" ht="27.6" hidden="false" customHeight="true" outlineLevel="0" collapsed="false">
      <c r="A810" s="15" t="s">
        <v>329</v>
      </c>
      <c r="B810" s="15"/>
      <c r="C810" s="16" t="s">
        <v>23</v>
      </c>
      <c r="D810" s="16" t="s">
        <v>40</v>
      </c>
      <c r="E810" s="16" t="s">
        <v>545</v>
      </c>
      <c r="F810" s="17" t="s">
        <v>330</v>
      </c>
      <c r="G810" s="18" t="n">
        <f aca="false">G811</f>
        <v>246.8</v>
      </c>
      <c r="H810" s="18" t="n">
        <f aca="false">H811</f>
        <v>0</v>
      </c>
      <c r="I810" s="25" t="n">
        <f aca="false">G810-H810</f>
        <v>246.8</v>
      </c>
      <c r="J810" s="25" t="n">
        <f aca="false">H810/G810*100</f>
        <v>0</v>
      </c>
    </row>
    <row r="811" customFormat="false" ht="13.8" hidden="false" customHeight="true" outlineLevel="0" collapsed="false">
      <c r="A811" s="15" t="s">
        <v>355</v>
      </c>
      <c r="B811" s="15"/>
      <c r="C811" s="16" t="s">
        <v>23</v>
      </c>
      <c r="D811" s="16" t="s">
        <v>40</v>
      </c>
      <c r="E811" s="16" t="s">
        <v>545</v>
      </c>
      <c r="F811" s="17" t="s">
        <v>356</v>
      </c>
      <c r="G811" s="18" t="n">
        <f aca="false">Прил_4!H715</f>
        <v>246.8</v>
      </c>
      <c r="H811" s="18" t="n">
        <f aca="false">Прил_4!I715</f>
        <v>0</v>
      </c>
      <c r="I811" s="25" t="n">
        <f aca="false">G811-H811</f>
        <v>246.8</v>
      </c>
      <c r="J811" s="25" t="n">
        <f aca="false">H811/G811*100</f>
        <v>0</v>
      </c>
    </row>
    <row r="812" customFormat="false" ht="28.2" hidden="false" customHeight="true" outlineLevel="0" collapsed="false">
      <c r="A812" s="15" t="s">
        <v>546</v>
      </c>
      <c r="B812" s="15"/>
      <c r="C812" s="16" t="s">
        <v>23</v>
      </c>
      <c r="D812" s="16" t="s">
        <v>40</v>
      </c>
      <c r="E812" s="16" t="s">
        <v>547</v>
      </c>
      <c r="F812" s="17"/>
      <c r="G812" s="18" t="n">
        <f aca="false">G813</f>
        <v>527.7</v>
      </c>
      <c r="H812" s="18" t="n">
        <f aca="false">H813</f>
        <v>111.7</v>
      </c>
      <c r="I812" s="25" t="n">
        <f aca="false">G812-H812</f>
        <v>416</v>
      </c>
      <c r="J812" s="25" t="n">
        <f aca="false">H812/G812*100</f>
        <v>21.1673299223043</v>
      </c>
    </row>
    <row r="813" customFormat="false" ht="30" hidden="false" customHeight="true" outlineLevel="0" collapsed="false">
      <c r="A813" s="15" t="s">
        <v>329</v>
      </c>
      <c r="B813" s="15"/>
      <c r="C813" s="16" t="s">
        <v>23</v>
      </c>
      <c r="D813" s="16" t="s">
        <v>40</v>
      </c>
      <c r="E813" s="16" t="s">
        <v>547</v>
      </c>
      <c r="F813" s="17" t="s">
        <v>330</v>
      </c>
      <c r="G813" s="18" t="n">
        <f aca="false">G814</f>
        <v>527.7</v>
      </c>
      <c r="H813" s="18" t="n">
        <f aca="false">H814</f>
        <v>111.7</v>
      </c>
      <c r="I813" s="25" t="n">
        <f aca="false">G813-H813</f>
        <v>416</v>
      </c>
      <c r="J813" s="25" t="n">
        <f aca="false">H813/G813*100</f>
        <v>21.1673299223043</v>
      </c>
    </row>
    <row r="814" customFormat="false" ht="13.8" hidden="false" customHeight="true" outlineLevel="0" collapsed="false">
      <c r="A814" s="15" t="s">
        <v>355</v>
      </c>
      <c r="B814" s="15"/>
      <c r="C814" s="16" t="s">
        <v>23</v>
      </c>
      <c r="D814" s="16" t="s">
        <v>40</v>
      </c>
      <c r="E814" s="16" t="s">
        <v>547</v>
      </c>
      <c r="F814" s="17" t="s">
        <v>356</v>
      </c>
      <c r="G814" s="18" t="n">
        <f aca="false">Прил_4!H718</f>
        <v>527.7</v>
      </c>
      <c r="H814" s="18" t="n">
        <f aca="false">Прил_4!I718</f>
        <v>111.7</v>
      </c>
      <c r="I814" s="25" t="n">
        <f aca="false">G814-H814</f>
        <v>416</v>
      </c>
      <c r="J814" s="25" t="n">
        <f aca="false">H814/G814*100</f>
        <v>21.1673299223043</v>
      </c>
    </row>
    <row r="815" customFormat="false" ht="13.8" hidden="false" customHeight="true" outlineLevel="0" collapsed="false">
      <c r="A815" s="15" t="s">
        <v>556</v>
      </c>
      <c r="B815" s="15"/>
      <c r="C815" s="16" t="s">
        <v>23</v>
      </c>
      <c r="D815" s="16" t="s">
        <v>40</v>
      </c>
      <c r="E815" s="16" t="s">
        <v>557</v>
      </c>
      <c r="F815" s="17"/>
      <c r="G815" s="18" t="n">
        <f aca="false">G816</f>
        <v>270</v>
      </c>
      <c r="H815" s="18" t="n">
        <f aca="false">H816</f>
        <v>0</v>
      </c>
      <c r="I815" s="25" t="n">
        <f aca="false">G815-H815</f>
        <v>270</v>
      </c>
      <c r="J815" s="25" t="n">
        <f aca="false">H815/G815*100</f>
        <v>0</v>
      </c>
    </row>
    <row r="816" customFormat="false" ht="26.4" hidden="false" customHeight="true" outlineLevel="0" collapsed="false">
      <c r="A816" s="15" t="s">
        <v>329</v>
      </c>
      <c r="B816" s="15"/>
      <c r="C816" s="16" t="s">
        <v>23</v>
      </c>
      <c r="D816" s="16" t="s">
        <v>40</v>
      </c>
      <c r="E816" s="16" t="s">
        <v>557</v>
      </c>
      <c r="F816" s="17" t="s">
        <v>330</v>
      </c>
      <c r="G816" s="18" t="n">
        <f aca="false">G817</f>
        <v>270</v>
      </c>
      <c r="H816" s="18" t="n">
        <f aca="false">H817</f>
        <v>0</v>
      </c>
      <c r="I816" s="25" t="n">
        <f aca="false">G816-H816</f>
        <v>270</v>
      </c>
      <c r="J816" s="25" t="n">
        <f aca="false">H816/G816*100</f>
        <v>0</v>
      </c>
    </row>
    <row r="817" customFormat="false" ht="13.8" hidden="false" customHeight="true" outlineLevel="0" collapsed="false">
      <c r="A817" s="15" t="s">
        <v>355</v>
      </c>
      <c r="B817" s="15"/>
      <c r="C817" s="16" t="s">
        <v>23</v>
      </c>
      <c r="D817" s="16" t="s">
        <v>40</v>
      </c>
      <c r="E817" s="16" t="s">
        <v>557</v>
      </c>
      <c r="F817" s="17" t="s">
        <v>356</v>
      </c>
      <c r="G817" s="18" t="n">
        <f aca="false">Прил_4!H721</f>
        <v>270</v>
      </c>
      <c r="H817" s="18" t="n">
        <f aca="false">Прил_4!I721</f>
        <v>0</v>
      </c>
      <c r="I817" s="25" t="n">
        <f aca="false">G817-H817</f>
        <v>270</v>
      </c>
      <c r="J817" s="25" t="n">
        <f aca="false">H817/G817*100</f>
        <v>0</v>
      </c>
    </row>
    <row r="818" customFormat="false" ht="40.8" hidden="false" customHeight="true" outlineLevel="0" collapsed="false">
      <c r="A818" s="15" t="s">
        <v>558</v>
      </c>
      <c r="B818" s="15"/>
      <c r="C818" s="16" t="s">
        <v>23</v>
      </c>
      <c r="D818" s="16" t="s">
        <v>40</v>
      </c>
      <c r="E818" s="16" t="s">
        <v>559</v>
      </c>
      <c r="F818" s="17"/>
      <c r="G818" s="18" t="n">
        <f aca="false">G819</f>
        <v>7.5</v>
      </c>
      <c r="H818" s="18" t="n">
        <f aca="false">H819</f>
        <v>0</v>
      </c>
      <c r="I818" s="25" t="n">
        <f aca="false">G818-H818</f>
        <v>7.5</v>
      </c>
      <c r="J818" s="25" t="n">
        <f aca="false">H818/G818*100</f>
        <v>0</v>
      </c>
    </row>
    <row r="819" customFormat="false" ht="26.4" hidden="false" customHeight="true" outlineLevel="0" collapsed="false">
      <c r="A819" s="15" t="s">
        <v>329</v>
      </c>
      <c r="B819" s="15"/>
      <c r="C819" s="16" t="s">
        <v>23</v>
      </c>
      <c r="D819" s="16" t="s">
        <v>40</v>
      </c>
      <c r="E819" s="16" t="s">
        <v>559</v>
      </c>
      <c r="F819" s="17" t="s">
        <v>330</v>
      </c>
      <c r="G819" s="18" t="n">
        <f aca="false">G820</f>
        <v>7.5</v>
      </c>
      <c r="H819" s="18" t="n">
        <f aca="false">H820</f>
        <v>0</v>
      </c>
      <c r="I819" s="25" t="n">
        <f aca="false">G819-H819</f>
        <v>7.5</v>
      </c>
      <c r="J819" s="25" t="n">
        <f aca="false">H819/G819*100</f>
        <v>0</v>
      </c>
    </row>
    <row r="820" customFormat="false" ht="13.8" hidden="false" customHeight="true" outlineLevel="0" collapsed="false">
      <c r="A820" s="15" t="s">
        <v>355</v>
      </c>
      <c r="B820" s="15"/>
      <c r="C820" s="16" t="s">
        <v>23</v>
      </c>
      <c r="D820" s="16" t="s">
        <v>40</v>
      </c>
      <c r="E820" s="16" t="s">
        <v>559</v>
      </c>
      <c r="F820" s="17" t="s">
        <v>356</v>
      </c>
      <c r="G820" s="18" t="n">
        <f aca="false">Прил_4!H724</f>
        <v>7.5</v>
      </c>
      <c r="H820" s="18" t="n">
        <f aca="false">Прил_4!I724</f>
        <v>0</v>
      </c>
      <c r="I820" s="25" t="n">
        <f aca="false">G820-H820</f>
        <v>7.5</v>
      </c>
      <c r="J820" s="25" t="n">
        <f aca="false">H820/G820*100</f>
        <v>0</v>
      </c>
    </row>
    <row r="821" customFormat="false" ht="42" hidden="false" customHeight="true" outlineLevel="0" collapsed="false">
      <c r="A821" s="15" t="s">
        <v>560</v>
      </c>
      <c r="B821" s="15"/>
      <c r="C821" s="16" t="s">
        <v>23</v>
      </c>
      <c r="D821" s="16" t="s">
        <v>40</v>
      </c>
      <c r="E821" s="16" t="s">
        <v>561</v>
      </c>
      <c r="F821" s="17"/>
      <c r="G821" s="18" t="n">
        <f aca="false">G822</f>
        <v>2568.1</v>
      </c>
      <c r="H821" s="18" t="n">
        <f aca="false">H822</f>
        <v>0</v>
      </c>
      <c r="I821" s="25" t="n">
        <f aca="false">G821-H821</f>
        <v>2568.1</v>
      </c>
      <c r="J821" s="25" t="n">
        <f aca="false">H821/G821*100</f>
        <v>0</v>
      </c>
    </row>
    <row r="822" customFormat="false" ht="41.4" hidden="false" customHeight="true" outlineLevel="0" collapsed="false">
      <c r="A822" s="15" t="s">
        <v>562</v>
      </c>
      <c r="B822" s="15"/>
      <c r="C822" s="16" t="s">
        <v>23</v>
      </c>
      <c r="D822" s="16" t="s">
        <v>40</v>
      </c>
      <c r="E822" s="16" t="s">
        <v>563</v>
      </c>
      <c r="F822" s="17"/>
      <c r="G822" s="18" t="n">
        <f aca="false">G823</f>
        <v>2568.1</v>
      </c>
      <c r="H822" s="18" t="n">
        <f aca="false">H823</f>
        <v>0</v>
      </c>
      <c r="I822" s="25" t="n">
        <f aca="false">G822-H822</f>
        <v>2568.1</v>
      </c>
      <c r="J822" s="25" t="n">
        <f aca="false">H822/G822*100</f>
        <v>0</v>
      </c>
    </row>
    <row r="823" customFormat="false" ht="25.8" hidden="false" customHeight="true" outlineLevel="0" collapsed="false">
      <c r="A823" s="15" t="s">
        <v>329</v>
      </c>
      <c r="B823" s="15"/>
      <c r="C823" s="16" t="s">
        <v>23</v>
      </c>
      <c r="D823" s="16" t="s">
        <v>40</v>
      </c>
      <c r="E823" s="16" t="s">
        <v>563</v>
      </c>
      <c r="F823" s="17" t="s">
        <v>330</v>
      </c>
      <c r="G823" s="18" t="n">
        <f aca="false">G824</f>
        <v>2568.1</v>
      </c>
      <c r="H823" s="18" t="n">
        <f aca="false">H824</f>
        <v>0</v>
      </c>
      <c r="I823" s="25" t="n">
        <f aca="false">G823-H823</f>
        <v>2568.1</v>
      </c>
      <c r="J823" s="25" t="n">
        <f aca="false">H823/G823*100</f>
        <v>0</v>
      </c>
    </row>
    <row r="824" customFormat="false" ht="13.8" hidden="false" customHeight="true" outlineLevel="0" collapsed="false">
      <c r="A824" s="15" t="s">
        <v>355</v>
      </c>
      <c r="B824" s="15"/>
      <c r="C824" s="16" t="s">
        <v>23</v>
      </c>
      <c r="D824" s="16" t="s">
        <v>40</v>
      </c>
      <c r="E824" s="16" t="s">
        <v>563</v>
      </c>
      <c r="F824" s="17" t="s">
        <v>356</v>
      </c>
      <c r="G824" s="18" t="n">
        <f aca="false">Прил_4!H728</f>
        <v>2568.1</v>
      </c>
      <c r="H824" s="18" t="n">
        <f aca="false">Прил_4!I728</f>
        <v>0</v>
      </c>
      <c r="I824" s="25" t="n">
        <f aca="false">G824-H824</f>
        <v>2568.1</v>
      </c>
      <c r="J824" s="25" t="n">
        <f aca="false">H824/G824*100</f>
        <v>0</v>
      </c>
    </row>
    <row r="825" customFormat="false" ht="32.4" hidden="false" customHeight="true" outlineLevel="0" collapsed="false">
      <c r="A825" s="15" t="s">
        <v>548</v>
      </c>
      <c r="B825" s="15"/>
      <c r="C825" s="16" t="s">
        <v>23</v>
      </c>
      <c r="D825" s="16" t="s">
        <v>40</v>
      </c>
      <c r="E825" s="16" t="s">
        <v>549</v>
      </c>
      <c r="F825" s="17"/>
      <c r="G825" s="18" t="n">
        <f aca="false">G826</f>
        <v>300</v>
      </c>
      <c r="H825" s="18" t="n">
        <f aca="false">H826</f>
        <v>0</v>
      </c>
      <c r="I825" s="25" t="n">
        <f aca="false">G825-H825</f>
        <v>300</v>
      </c>
      <c r="J825" s="25" t="n">
        <f aca="false">H825/G825*100</f>
        <v>0</v>
      </c>
    </row>
    <row r="826" customFormat="false" ht="13.8" hidden="false" customHeight="true" outlineLevel="0" collapsed="false">
      <c r="A826" s="15" t="s">
        <v>550</v>
      </c>
      <c r="B826" s="15"/>
      <c r="C826" s="16" t="s">
        <v>23</v>
      </c>
      <c r="D826" s="16" t="s">
        <v>40</v>
      </c>
      <c r="E826" s="16" t="s">
        <v>551</v>
      </c>
      <c r="F826" s="17"/>
      <c r="G826" s="18" t="n">
        <f aca="false">G827</f>
        <v>300</v>
      </c>
      <c r="H826" s="18" t="n">
        <f aca="false">H827</f>
        <v>0</v>
      </c>
      <c r="I826" s="25" t="n">
        <f aca="false">G826-H826</f>
        <v>300</v>
      </c>
      <c r="J826" s="25" t="n">
        <f aca="false">H826/G826*100</f>
        <v>0</v>
      </c>
    </row>
    <row r="827" customFormat="false" ht="27.6" hidden="false" customHeight="true" outlineLevel="0" collapsed="false">
      <c r="A827" s="15" t="s">
        <v>329</v>
      </c>
      <c r="B827" s="15"/>
      <c r="C827" s="16" t="s">
        <v>23</v>
      </c>
      <c r="D827" s="16" t="s">
        <v>40</v>
      </c>
      <c r="E827" s="16" t="s">
        <v>551</v>
      </c>
      <c r="F827" s="17" t="s">
        <v>330</v>
      </c>
      <c r="G827" s="18" t="n">
        <f aca="false">G828</f>
        <v>300</v>
      </c>
      <c r="H827" s="18" t="n">
        <f aca="false">H828</f>
        <v>0</v>
      </c>
      <c r="I827" s="25" t="n">
        <f aca="false">G827-H827</f>
        <v>300</v>
      </c>
      <c r="J827" s="25" t="n">
        <f aca="false">H827/G827*100</f>
        <v>0</v>
      </c>
    </row>
    <row r="828" customFormat="false" ht="13.8" hidden="false" customHeight="true" outlineLevel="0" collapsed="false">
      <c r="A828" s="15" t="s">
        <v>355</v>
      </c>
      <c r="B828" s="15"/>
      <c r="C828" s="16" t="s">
        <v>23</v>
      </c>
      <c r="D828" s="16" t="s">
        <v>40</v>
      </c>
      <c r="E828" s="16" t="s">
        <v>551</v>
      </c>
      <c r="F828" s="17" t="s">
        <v>356</v>
      </c>
      <c r="G828" s="18" t="n">
        <f aca="false">Прил_4!H732</f>
        <v>300</v>
      </c>
      <c r="H828" s="18" t="n">
        <f aca="false">Прил_4!I732</f>
        <v>0</v>
      </c>
      <c r="I828" s="25" t="n">
        <f aca="false">G828-H828</f>
        <v>300</v>
      </c>
      <c r="J828" s="25" t="n">
        <f aca="false">H828/G828*100</f>
        <v>0</v>
      </c>
    </row>
    <row r="829" customFormat="false" ht="13.8" hidden="false" customHeight="true" outlineLevel="0" collapsed="false">
      <c r="A829" s="9" t="s">
        <v>64</v>
      </c>
      <c r="B829" s="9"/>
      <c r="C829" s="10" t="s">
        <v>38</v>
      </c>
      <c r="D829" s="23" t="s">
        <v>13</v>
      </c>
      <c r="E829" s="10"/>
      <c r="F829" s="11"/>
      <c r="G829" s="12" t="n">
        <f aca="false">G830</f>
        <v>5617</v>
      </c>
      <c r="H829" s="12" t="n">
        <f aca="false">H830</f>
        <v>3173.1</v>
      </c>
      <c r="I829" s="22" t="n">
        <f aca="false">G829-H829</f>
        <v>2443.9</v>
      </c>
      <c r="J829" s="22" t="n">
        <f aca="false">H829/G829*100</f>
        <v>56.4910094356418</v>
      </c>
    </row>
    <row r="830" customFormat="false" ht="13.8" hidden="false" customHeight="true" outlineLevel="0" collapsed="false">
      <c r="A830" s="9" t="s">
        <v>65</v>
      </c>
      <c r="B830" s="9"/>
      <c r="C830" s="10" t="s">
        <v>38</v>
      </c>
      <c r="D830" s="10" t="s">
        <v>15</v>
      </c>
      <c r="E830" s="10"/>
      <c r="F830" s="11"/>
      <c r="G830" s="12" t="n">
        <f aca="false">G831</f>
        <v>5617</v>
      </c>
      <c r="H830" s="12" t="n">
        <f aca="false">H831</f>
        <v>3173.1</v>
      </c>
      <c r="I830" s="22" t="n">
        <f aca="false">G830-H830</f>
        <v>2443.9</v>
      </c>
      <c r="J830" s="22" t="n">
        <f aca="false">H830/G830*100</f>
        <v>56.4910094356418</v>
      </c>
    </row>
    <row r="831" customFormat="false" ht="30.6" hidden="false" customHeight="true" outlineLevel="0" collapsed="false">
      <c r="A831" s="15" t="s">
        <v>564</v>
      </c>
      <c r="B831" s="15"/>
      <c r="C831" s="16" t="s">
        <v>38</v>
      </c>
      <c r="D831" s="16" t="s">
        <v>15</v>
      </c>
      <c r="E831" s="16" t="s">
        <v>565</v>
      </c>
      <c r="F831" s="17"/>
      <c r="G831" s="18" t="n">
        <f aca="false">G832</f>
        <v>5617</v>
      </c>
      <c r="H831" s="18" t="n">
        <f aca="false">H832</f>
        <v>3173.1</v>
      </c>
      <c r="I831" s="25" t="n">
        <f aca="false">G831-H831</f>
        <v>2443.9</v>
      </c>
      <c r="J831" s="25" t="n">
        <f aca="false">H831/G831*100</f>
        <v>56.4910094356418</v>
      </c>
    </row>
    <row r="832" customFormat="false" ht="28.2" hidden="false" customHeight="true" outlineLevel="0" collapsed="false">
      <c r="A832" s="15" t="s">
        <v>167</v>
      </c>
      <c r="B832" s="15"/>
      <c r="C832" s="16" t="s">
        <v>38</v>
      </c>
      <c r="D832" s="16" t="s">
        <v>15</v>
      </c>
      <c r="E832" s="16" t="s">
        <v>566</v>
      </c>
      <c r="F832" s="17"/>
      <c r="G832" s="18" t="n">
        <f aca="false">G833</f>
        <v>5617</v>
      </c>
      <c r="H832" s="18" t="n">
        <f aca="false">H833</f>
        <v>3173.1</v>
      </c>
      <c r="I832" s="25" t="n">
        <f aca="false">G832-H832</f>
        <v>2443.9</v>
      </c>
      <c r="J832" s="25" t="n">
        <f aca="false">H832/G832*100</f>
        <v>56.4910094356418</v>
      </c>
    </row>
    <row r="833" customFormat="false" ht="28.2" hidden="false" customHeight="true" outlineLevel="0" collapsed="false">
      <c r="A833" s="15" t="s">
        <v>329</v>
      </c>
      <c r="B833" s="15"/>
      <c r="C833" s="16" t="s">
        <v>38</v>
      </c>
      <c r="D833" s="16" t="s">
        <v>15</v>
      </c>
      <c r="E833" s="16" t="s">
        <v>566</v>
      </c>
      <c r="F833" s="17" t="s">
        <v>330</v>
      </c>
      <c r="G833" s="18" t="n">
        <f aca="false">G834</f>
        <v>5617</v>
      </c>
      <c r="H833" s="18" t="n">
        <f aca="false">H834</f>
        <v>3173.1</v>
      </c>
      <c r="I833" s="25" t="n">
        <f aca="false">G833-H833</f>
        <v>2443.9</v>
      </c>
      <c r="J833" s="25" t="n">
        <f aca="false">H833/G833*100</f>
        <v>56.4910094356418</v>
      </c>
    </row>
    <row r="834" customFormat="false" ht="21" hidden="false" customHeight="true" outlineLevel="0" collapsed="false">
      <c r="A834" s="15" t="s">
        <v>331</v>
      </c>
      <c r="B834" s="15"/>
      <c r="C834" s="16" t="s">
        <v>38</v>
      </c>
      <c r="D834" s="16" t="s">
        <v>15</v>
      </c>
      <c r="E834" s="16" t="s">
        <v>566</v>
      </c>
      <c r="F834" s="17" t="s">
        <v>332</v>
      </c>
      <c r="G834" s="18" t="n">
        <f aca="false">Прил_4!H309</f>
        <v>5617</v>
      </c>
      <c r="H834" s="18" t="n">
        <f aca="false">Прил_4!I309</f>
        <v>3173.1</v>
      </c>
      <c r="I834" s="25" t="n">
        <f aca="false">G834-H834</f>
        <v>2443.9</v>
      </c>
      <c r="J834" s="25" t="n">
        <f aca="false">H834/G834*100</f>
        <v>56.4910094356418</v>
      </c>
    </row>
  </sheetData>
  <mergeCells count="834">
    <mergeCell ref="H1:J1"/>
    <mergeCell ref="A2:J2"/>
    <mergeCell ref="A3:J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75" defaultRowHeight="15.6" zeroHeight="false" outlineLevelRow="0" outlineLevelCol="0"/>
  <cols>
    <col collapsed="false" customWidth="true" hidden="false" outlineLevel="0" max="1" min="1" style="27" width="41.99"/>
    <col collapsed="false" customWidth="true" hidden="false" outlineLevel="0" max="2" min="2" style="27" width="3.55"/>
    <col collapsed="false" customWidth="true" hidden="false" outlineLevel="0" max="3" min="3" style="27" width="1.21"/>
    <col collapsed="false" customWidth="true" hidden="false" outlineLevel="0" max="5" min="4" style="27" width="3.76"/>
    <col collapsed="false" customWidth="true" hidden="false" outlineLevel="0" max="6" min="6" style="27" width="17.1"/>
    <col collapsed="false" customWidth="true" hidden="false" outlineLevel="0" max="7" min="7" style="27" width="4.77"/>
    <col collapsed="false" customWidth="true" hidden="false" outlineLevel="0" max="8" min="8" style="27" width="11.87"/>
    <col collapsed="false" customWidth="true" hidden="false" outlineLevel="0" max="9" min="9" style="28" width="11.87"/>
    <col collapsed="false" customWidth="true" hidden="false" outlineLevel="0" max="10" min="10" style="29" width="11.1"/>
    <col collapsed="false" customWidth="false" hidden="false" outlineLevel="0" max="11" min="11" style="28" width="8.87"/>
    <col collapsed="false" customWidth="false" hidden="false" outlineLevel="0" max="13" min="12" style="30" width="8.87"/>
    <col collapsed="false" customWidth="true" hidden="false" outlineLevel="0" max="14" min="14" style="30" width="11.77"/>
    <col collapsed="false" customWidth="true" hidden="false" outlineLevel="0" max="15" min="15" style="30" width="10.77"/>
    <col collapsed="false" customWidth="false" hidden="false" outlineLevel="0" max="16" min="16" style="30" width="8.87"/>
    <col collapsed="false" customWidth="false" hidden="false" outlineLevel="0" max="257" min="17" style="27" width="8.87"/>
  </cols>
  <sheetData>
    <row r="1" customFormat="false" ht="15.6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2" t="s">
        <v>567</v>
      </c>
      <c r="J1" s="32"/>
      <c r="K1" s="32"/>
    </row>
    <row r="2" customFormat="false" ht="15.6" hidden="fals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40.8" hidden="false" customHeight="true" outlineLevel="0" collapsed="false">
      <c r="A3" s="20" t="s">
        <v>568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.6" hidden="false" customHeight="true" outlineLevel="0" collapsed="false">
      <c r="A4" s="33" t="s">
        <v>2</v>
      </c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39.6" hidden="false" customHeight="true" outlineLevel="0" collapsed="false">
      <c r="A5" s="34" t="s">
        <v>3</v>
      </c>
      <c r="B5" s="34" t="s">
        <v>68</v>
      </c>
      <c r="C5" s="34"/>
      <c r="D5" s="34" t="s">
        <v>4</v>
      </c>
      <c r="E5" s="34" t="s">
        <v>5</v>
      </c>
      <c r="F5" s="34" t="s">
        <v>69</v>
      </c>
      <c r="G5" s="34" t="s">
        <v>569</v>
      </c>
      <c r="H5" s="8" t="s">
        <v>6</v>
      </c>
      <c r="I5" s="8" t="n">
        <f aca="false">[1]ПР_2!G5</f>
        <v>5</v>
      </c>
      <c r="J5" s="8" t="s">
        <v>8</v>
      </c>
      <c r="K5" s="8" t="s">
        <v>9</v>
      </c>
    </row>
    <row r="6" customFormat="false" ht="15.6" hidden="false" customHeight="true" outlineLevel="0" collapsed="false">
      <c r="A6" s="34" t="n">
        <v>1</v>
      </c>
      <c r="B6" s="34" t="n">
        <v>2</v>
      </c>
      <c r="C6" s="34"/>
      <c r="D6" s="34" t="n">
        <v>3</v>
      </c>
      <c r="E6" s="34" t="n">
        <v>4</v>
      </c>
      <c r="F6" s="34" t="n">
        <v>5</v>
      </c>
      <c r="G6" s="34" t="n">
        <v>6</v>
      </c>
      <c r="H6" s="8" t="n">
        <v>7</v>
      </c>
      <c r="I6" s="8" t="n">
        <v>8</v>
      </c>
      <c r="J6" s="8" t="n">
        <v>9</v>
      </c>
      <c r="K6" s="8" t="n">
        <v>10</v>
      </c>
    </row>
    <row r="7" customFormat="false" ht="15.6" hidden="false" customHeight="true" outlineLevel="0" collapsed="false">
      <c r="A7" s="35" t="s">
        <v>10</v>
      </c>
      <c r="B7" s="36"/>
      <c r="C7" s="36"/>
      <c r="D7" s="36"/>
      <c r="E7" s="36"/>
      <c r="F7" s="36"/>
      <c r="G7" s="37"/>
      <c r="H7" s="38" t="n">
        <f aca="false">H8+H205+H244+H263+H310+H527+H733+H880</f>
        <v>931119.8</v>
      </c>
      <c r="I7" s="38" t="n">
        <f aca="false">I8+I205+I244+I263+I310+I527+I733+I880</f>
        <v>444419.6</v>
      </c>
      <c r="J7" s="39" t="n">
        <f aca="false">H7-I7</f>
        <v>486700.2</v>
      </c>
      <c r="K7" s="39" t="n">
        <f aca="false">I7/H7*100</f>
        <v>47.72958323945</v>
      </c>
    </row>
    <row r="8" customFormat="false" ht="31.2" hidden="false" customHeight="true" outlineLevel="0" collapsed="false">
      <c r="A8" s="35" t="s">
        <v>570</v>
      </c>
      <c r="B8" s="36" t="s">
        <v>571</v>
      </c>
      <c r="C8" s="36"/>
      <c r="D8" s="36"/>
      <c r="E8" s="36"/>
      <c r="F8" s="36"/>
      <c r="G8" s="37"/>
      <c r="H8" s="38" t="n">
        <f aca="false">H9+H98+H105+H128+H151+H164+H173</f>
        <v>162710.4</v>
      </c>
      <c r="I8" s="38" t="n">
        <f aca="false">I9+I98+I105+I128+I151+I164+I173</f>
        <v>75182.6</v>
      </c>
      <c r="J8" s="39" t="n">
        <f aca="false">H8-I8</f>
        <v>87527.8</v>
      </c>
      <c r="K8" s="39" t="n">
        <f aca="false">I8/H8*100</f>
        <v>46.2063887741656</v>
      </c>
    </row>
    <row r="9" s="47" customFormat="true" ht="18" hidden="false" customHeight="true" outlineLevel="0" collapsed="false">
      <c r="A9" s="40" t="s">
        <v>11</v>
      </c>
      <c r="B9" s="41" t="s">
        <v>571</v>
      </c>
      <c r="C9" s="41"/>
      <c r="D9" s="41" t="s">
        <v>12</v>
      </c>
      <c r="E9" s="42" t="s">
        <v>13</v>
      </c>
      <c r="F9" s="41"/>
      <c r="G9" s="43"/>
      <c r="H9" s="44" t="n">
        <f aca="false">H10+H16+H48</f>
        <v>114139.3</v>
      </c>
      <c r="I9" s="44" t="n">
        <f aca="false">I10+I16+I48</f>
        <v>48850.4</v>
      </c>
      <c r="J9" s="45" t="n">
        <f aca="false">H9-I9</f>
        <v>65288.9</v>
      </c>
      <c r="K9" s="45" t="n">
        <f aca="false">I9/H9*100</f>
        <v>42.7989307801958</v>
      </c>
      <c r="L9" s="46"/>
      <c r="M9" s="46"/>
      <c r="N9" s="46"/>
      <c r="O9" s="46"/>
      <c r="P9" s="46"/>
    </row>
    <row r="10" customFormat="false" ht="62.4" hidden="false" customHeight="true" outlineLevel="0" collapsed="false">
      <c r="A10" s="48" t="s">
        <v>14</v>
      </c>
      <c r="B10" s="49" t="s">
        <v>571</v>
      </c>
      <c r="C10" s="49"/>
      <c r="D10" s="49" t="s">
        <v>12</v>
      </c>
      <c r="E10" s="49" t="s">
        <v>15</v>
      </c>
      <c r="F10" s="49"/>
      <c r="G10" s="50"/>
      <c r="H10" s="51" t="n">
        <f aca="false">H11</f>
        <v>5216.2</v>
      </c>
      <c r="I10" s="51" t="n">
        <f aca="false">I11</f>
        <v>2941.6</v>
      </c>
      <c r="J10" s="52" t="n">
        <f aca="false">H10-I10</f>
        <v>2274.6</v>
      </c>
      <c r="K10" s="52" t="n">
        <f aca="false">I10/H10*100</f>
        <v>56.3935431923623</v>
      </c>
    </row>
    <row r="11" customFormat="false" ht="62.4" hidden="false" customHeight="true" outlineLevel="0" collapsed="false">
      <c r="A11" s="48" t="s">
        <v>70</v>
      </c>
      <c r="B11" s="49" t="s">
        <v>571</v>
      </c>
      <c r="C11" s="49"/>
      <c r="D11" s="49" t="s">
        <v>12</v>
      </c>
      <c r="E11" s="49" t="s">
        <v>15</v>
      </c>
      <c r="F11" s="49" t="s">
        <v>71</v>
      </c>
      <c r="G11" s="50"/>
      <c r="H11" s="51" t="n">
        <f aca="false">H12</f>
        <v>5216.2</v>
      </c>
      <c r="I11" s="51" t="n">
        <f aca="false">I12</f>
        <v>2941.6</v>
      </c>
      <c r="J11" s="52" t="n">
        <f aca="false">H11-I11</f>
        <v>2274.6</v>
      </c>
      <c r="K11" s="52" t="n">
        <f aca="false">I11/H11*100</f>
        <v>56.3935431923623</v>
      </c>
    </row>
    <row r="12" customFormat="false" ht="15.6" hidden="false" customHeight="true" outlineLevel="0" collapsed="false">
      <c r="A12" s="48" t="s">
        <v>72</v>
      </c>
      <c r="B12" s="49" t="s">
        <v>571</v>
      </c>
      <c r="C12" s="49"/>
      <c r="D12" s="49" t="s">
        <v>12</v>
      </c>
      <c r="E12" s="49" t="s">
        <v>15</v>
      </c>
      <c r="F12" s="49" t="s">
        <v>73</v>
      </c>
      <c r="G12" s="50"/>
      <c r="H12" s="51" t="n">
        <f aca="false">H13</f>
        <v>5216.2</v>
      </c>
      <c r="I12" s="51" t="n">
        <f aca="false">I13</f>
        <v>2941.6</v>
      </c>
      <c r="J12" s="52" t="n">
        <f aca="false">H12-I12</f>
        <v>2274.6</v>
      </c>
      <c r="K12" s="52" t="n">
        <f aca="false">I12/H12*100</f>
        <v>56.3935431923623</v>
      </c>
    </row>
    <row r="13" customFormat="false" ht="31.2" hidden="false" customHeight="true" outlineLevel="0" collapsed="false">
      <c r="A13" s="48" t="s">
        <v>74</v>
      </c>
      <c r="B13" s="49" t="s">
        <v>571</v>
      </c>
      <c r="C13" s="49"/>
      <c r="D13" s="49" t="s">
        <v>12</v>
      </c>
      <c r="E13" s="49" t="s">
        <v>15</v>
      </c>
      <c r="F13" s="49" t="s">
        <v>75</v>
      </c>
      <c r="G13" s="50"/>
      <c r="H13" s="51" t="n">
        <f aca="false">H14</f>
        <v>5216.2</v>
      </c>
      <c r="I13" s="51" t="n">
        <f aca="false">I14</f>
        <v>2941.6</v>
      </c>
      <c r="J13" s="52" t="n">
        <f aca="false">H13-I13</f>
        <v>2274.6</v>
      </c>
      <c r="K13" s="52" t="n">
        <f aca="false">I13/H13*100</f>
        <v>56.3935431923623</v>
      </c>
    </row>
    <row r="14" customFormat="false" ht="96.6" hidden="false" customHeight="true" outlineLevel="0" collapsed="false">
      <c r="A14" s="48" t="s">
        <v>76</v>
      </c>
      <c r="B14" s="49" t="s">
        <v>571</v>
      </c>
      <c r="C14" s="49"/>
      <c r="D14" s="49" t="s">
        <v>12</v>
      </c>
      <c r="E14" s="49" t="s">
        <v>15</v>
      </c>
      <c r="F14" s="49" t="s">
        <v>75</v>
      </c>
      <c r="G14" s="50" t="s">
        <v>77</v>
      </c>
      <c r="H14" s="51" t="n">
        <f aca="false">H15</f>
        <v>5216.2</v>
      </c>
      <c r="I14" s="51" t="n">
        <f aca="false">I15</f>
        <v>2941.6</v>
      </c>
      <c r="J14" s="52" t="n">
        <f aca="false">H14-I14</f>
        <v>2274.6</v>
      </c>
      <c r="K14" s="52" t="n">
        <f aca="false">I14/H14*100</f>
        <v>56.3935431923623</v>
      </c>
    </row>
    <row r="15" customFormat="false" ht="46.8" hidden="false" customHeight="true" outlineLevel="0" collapsed="false">
      <c r="A15" s="48" t="s">
        <v>78</v>
      </c>
      <c r="B15" s="49" t="s">
        <v>571</v>
      </c>
      <c r="C15" s="49"/>
      <c r="D15" s="49" t="s">
        <v>12</v>
      </c>
      <c r="E15" s="49" t="s">
        <v>15</v>
      </c>
      <c r="F15" s="49" t="s">
        <v>75</v>
      </c>
      <c r="G15" s="50" t="s">
        <v>79</v>
      </c>
      <c r="H15" s="51" t="n">
        <v>5216.2</v>
      </c>
      <c r="I15" s="51" t="n">
        <v>2941.6</v>
      </c>
      <c r="J15" s="52" t="n">
        <f aca="false">H15-I15</f>
        <v>2274.6</v>
      </c>
      <c r="K15" s="52" t="n">
        <f aca="false">I15/H15*100</f>
        <v>56.3935431923623</v>
      </c>
    </row>
    <row r="16" customFormat="false" ht="79.2" hidden="false" customHeight="true" outlineLevel="0" collapsed="false">
      <c r="A16" s="48" t="s">
        <v>18</v>
      </c>
      <c r="B16" s="49" t="s">
        <v>571</v>
      </c>
      <c r="C16" s="49"/>
      <c r="D16" s="49" t="s">
        <v>12</v>
      </c>
      <c r="E16" s="49" t="s">
        <v>19</v>
      </c>
      <c r="F16" s="49"/>
      <c r="G16" s="50"/>
      <c r="H16" s="51" t="n">
        <f aca="false">H17+H31</f>
        <v>106319.3</v>
      </c>
      <c r="I16" s="51" t="n">
        <f aca="false">I17+I31</f>
        <v>45643.6</v>
      </c>
      <c r="J16" s="52" t="n">
        <f aca="false">H16-I16</f>
        <v>60675.7</v>
      </c>
      <c r="K16" s="52" t="n">
        <f aca="false">I16/H16*100</f>
        <v>42.9306814473007</v>
      </c>
    </row>
    <row r="17" customFormat="false" ht="93.6" hidden="false" customHeight="true" outlineLevel="0" collapsed="false">
      <c r="A17" s="48" t="s">
        <v>97</v>
      </c>
      <c r="B17" s="49" t="s">
        <v>571</v>
      </c>
      <c r="C17" s="49"/>
      <c r="D17" s="49" t="s">
        <v>12</v>
      </c>
      <c r="E17" s="49" t="s">
        <v>19</v>
      </c>
      <c r="F17" s="49" t="s">
        <v>98</v>
      </c>
      <c r="G17" s="50"/>
      <c r="H17" s="51" t="n">
        <f aca="false">H18</f>
        <v>3486.8</v>
      </c>
      <c r="I17" s="51" t="n">
        <f aca="false">I18</f>
        <v>875.5</v>
      </c>
      <c r="J17" s="52" t="n">
        <f aca="false">H17-I17</f>
        <v>2611.3</v>
      </c>
      <c r="K17" s="52" t="n">
        <f aca="false">I17/H17*100</f>
        <v>25.1089824480899</v>
      </c>
    </row>
    <row r="18" customFormat="false" ht="62.4" hidden="false" customHeight="true" outlineLevel="0" collapsed="false">
      <c r="A18" s="48" t="s">
        <v>99</v>
      </c>
      <c r="B18" s="49" t="s">
        <v>571</v>
      </c>
      <c r="C18" s="49"/>
      <c r="D18" s="49" t="s">
        <v>12</v>
      </c>
      <c r="E18" s="49" t="s">
        <v>19</v>
      </c>
      <c r="F18" s="49" t="s">
        <v>100</v>
      </c>
      <c r="G18" s="50"/>
      <c r="H18" s="51" t="n">
        <f aca="false">H19+H22+H25+H28</f>
        <v>3486.8</v>
      </c>
      <c r="I18" s="51" t="n">
        <f aca="false">I19+I22+I25+I28</f>
        <v>875.5</v>
      </c>
      <c r="J18" s="52" t="n">
        <f aca="false">H18-I18</f>
        <v>2611.3</v>
      </c>
      <c r="K18" s="52" t="n">
        <f aca="false">I18/H18*100</f>
        <v>25.1089824480899</v>
      </c>
    </row>
    <row r="19" customFormat="false" ht="31.2" hidden="false" customHeight="true" outlineLevel="0" collapsed="false">
      <c r="A19" s="48" t="s">
        <v>74</v>
      </c>
      <c r="B19" s="49" t="s">
        <v>571</v>
      </c>
      <c r="C19" s="49"/>
      <c r="D19" s="49" t="s">
        <v>12</v>
      </c>
      <c r="E19" s="49" t="s">
        <v>19</v>
      </c>
      <c r="F19" s="49" t="s">
        <v>101</v>
      </c>
      <c r="G19" s="50"/>
      <c r="H19" s="51" t="n">
        <f aca="false">H20</f>
        <v>1509.5</v>
      </c>
      <c r="I19" s="51" t="n">
        <f aca="false">I20</f>
        <v>162.2</v>
      </c>
      <c r="J19" s="52" t="n">
        <f aca="false">H19-I19</f>
        <v>1347.3</v>
      </c>
      <c r="K19" s="52" t="n">
        <f aca="false">I19/H19*100</f>
        <v>10.7452798940046</v>
      </c>
    </row>
    <row r="20" customFormat="false" ht="93.6" hidden="false" customHeight="true" outlineLevel="0" collapsed="false">
      <c r="A20" s="48" t="s">
        <v>76</v>
      </c>
      <c r="B20" s="49" t="s">
        <v>571</v>
      </c>
      <c r="C20" s="49"/>
      <c r="D20" s="49" t="s">
        <v>12</v>
      </c>
      <c r="E20" s="49" t="s">
        <v>19</v>
      </c>
      <c r="F20" s="49" t="s">
        <v>101</v>
      </c>
      <c r="G20" s="50" t="s">
        <v>77</v>
      </c>
      <c r="H20" s="51" t="n">
        <f aca="false">H21</f>
        <v>1509.5</v>
      </c>
      <c r="I20" s="51" t="n">
        <f aca="false">I21</f>
        <v>162.2</v>
      </c>
      <c r="J20" s="52" t="n">
        <f aca="false">H20-I20</f>
        <v>1347.3</v>
      </c>
      <c r="K20" s="52" t="n">
        <f aca="false">I20/H20*100</f>
        <v>10.7452798940046</v>
      </c>
    </row>
    <row r="21" customFormat="false" ht="46.8" hidden="false" customHeight="true" outlineLevel="0" collapsed="false">
      <c r="A21" s="48" t="s">
        <v>78</v>
      </c>
      <c r="B21" s="49" t="s">
        <v>571</v>
      </c>
      <c r="C21" s="49"/>
      <c r="D21" s="49" t="s">
        <v>12</v>
      </c>
      <c r="E21" s="49" t="s">
        <v>19</v>
      </c>
      <c r="F21" s="49" t="s">
        <v>101</v>
      </c>
      <c r="G21" s="50" t="s">
        <v>79</v>
      </c>
      <c r="H21" s="51" t="n">
        <v>1509.5</v>
      </c>
      <c r="I21" s="51" t="n">
        <v>162.2</v>
      </c>
      <c r="J21" s="52" t="n">
        <f aca="false">H21-I21</f>
        <v>1347.3</v>
      </c>
      <c r="K21" s="52" t="n">
        <f aca="false">I21/H21*100</f>
        <v>10.7452798940046</v>
      </c>
    </row>
    <row r="22" customFormat="false" ht="31.2" hidden="false" customHeight="true" outlineLevel="0" collapsed="false">
      <c r="A22" s="48" t="s">
        <v>83</v>
      </c>
      <c r="B22" s="49" t="s">
        <v>571</v>
      </c>
      <c r="C22" s="49"/>
      <c r="D22" s="49" t="s">
        <v>12</v>
      </c>
      <c r="E22" s="49" t="s">
        <v>19</v>
      </c>
      <c r="F22" s="49" t="s">
        <v>102</v>
      </c>
      <c r="G22" s="50"/>
      <c r="H22" s="51" t="n">
        <f aca="false">H23</f>
        <v>390</v>
      </c>
      <c r="I22" s="51" t="n">
        <f aca="false">I23</f>
        <v>86.4</v>
      </c>
      <c r="J22" s="52" t="n">
        <f aca="false">H22-I22</f>
        <v>303.6</v>
      </c>
      <c r="K22" s="52" t="n">
        <f aca="false">I22/H22*100</f>
        <v>22.1538461538462</v>
      </c>
    </row>
    <row r="23" customFormat="false" ht="46.8" hidden="false" customHeight="true" outlineLevel="0" collapsed="false">
      <c r="A23" s="48" t="s">
        <v>85</v>
      </c>
      <c r="B23" s="49" t="s">
        <v>571</v>
      </c>
      <c r="C23" s="49"/>
      <c r="D23" s="49" t="s">
        <v>12</v>
      </c>
      <c r="E23" s="49" t="s">
        <v>19</v>
      </c>
      <c r="F23" s="49" t="s">
        <v>102</v>
      </c>
      <c r="G23" s="50" t="s">
        <v>86</v>
      </c>
      <c r="H23" s="51" t="n">
        <f aca="false">H24</f>
        <v>390</v>
      </c>
      <c r="I23" s="51" t="n">
        <f aca="false">I24</f>
        <v>86.4</v>
      </c>
      <c r="J23" s="52" t="n">
        <f aca="false">H23-I23</f>
        <v>303.6</v>
      </c>
      <c r="K23" s="52" t="n">
        <f aca="false">I23/H23*100</f>
        <v>22.1538461538462</v>
      </c>
    </row>
    <row r="24" customFormat="false" ht="46.8" hidden="false" customHeight="true" outlineLevel="0" collapsed="false">
      <c r="A24" s="48" t="s">
        <v>87</v>
      </c>
      <c r="B24" s="49" t="s">
        <v>571</v>
      </c>
      <c r="C24" s="49"/>
      <c r="D24" s="49" t="s">
        <v>12</v>
      </c>
      <c r="E24" s="49" t="s">
        <v>19</v>
      </c>
      <c r="F24" s="49" t="s">
        <v>102</v>
      </c>
      <c r="G24" s="50" t="s">
        <v>88</v>
      </c>
      <c r="H24" s="51" t="n">
        <v>390</v>
      </c>
      <c r="I24" s="51" t="n">
        <v>86.4</v>
      </c>
      <c r="J24" s="52" t="n">
        <f aca="false">H24-I24</f>
        <v>303.6</v>
      </c>
      <c r="K24" s="52" t="n">
        <f aca="false">I24/H24*100</f>
        <v>22.1538461538462</v>
      </c>
    </row>
    <row r="25" customFormat="false" ht="109.2" hidden="false" customHeight="true" outlineLevel="0" collapsed="false">
      <c r="A25" s="48" t="s">
        <v>89</v>
      </c>
      <c r="B25" s="49" t="s">
        <v>571</v>
      </c>
      <c r="C25" s="49"/>
      <c r="D25" s="49" t="s">
        <v>12</v>
      </c>
      <c r="E25" s="49" t="s">
        <v>19</v>
      </c>
      <c r="F25" s="49" t="s">
        <v>103</v>
      </c>
      <c r="G25" s="50"/>
      <c r="H25" s="51" t="n">
        <f aca="false">H26</f>
        <v>250</v>
      </c>
      <c r="I25" s="51" t="n">
        <f aca="false">I26</f>
        <v>0</v>
      </c>
      <c r="J25" s="52" t="n">
        <f aca="false">H25-I25</f>
        <v>250</v>
      </c>
      <c r="K25" s="52" t="n">
        <f aca="false">I25/H25*100</f>
        <v>0</v>
      </c>
    </row>
    <row r="26" customFormat="false" ht="94.8" hidden="false" customHeight="true" outlineLevel="0" collapsed="false">
      <c r="A26" s="48" t="s">
        <v>76</v>
      </c>
      <c r="B26" s="49" t="s">
        <v>571</v>
      </c>
      <c r="C26" s="49"/>
      <c r="D26" s="49" t="s">
        <v>12</v>
      </c>
      <c r="E26" s="49" t="s">
        <v>19</v>
      </c>
      <c r="F26" s="49" t="s">
        <v>103</v>
      </c>
      <c r="G26" s="50" t="s">
        <v>77</v>
      </c>
      <c r="H26" s="51" t="n">
        <f aca="false">H27</f>
        <v>250</v>
      </c>
      <c r="I26" s="51" t="n">
        <f aca="false">I27</f>
        <v>0</v>
      </c>
      <c r="J26" s="52" t="n">
        <f aca="false">H26-I26</f>
        <v>250</v>
      </c>
      <c r="K26" s="52" t="n">
        <f aca="false">I26/H26*100</f>
        <v>0</v>
      </c>
    </row>
    <row r="27" customFormat="false" ht="46.8" hidden="false" customHeight="true" outlineLevel="0" collapsed="false">
      <c r="A27" s="48" t="s">
        <v>78</v>
      </c>
      <c r="B27" s="49" t="s">
        <v>571</v>
      </c>
      <c r="C27" s="49"/>
      <c r="D27" s="49" t="s">
        <v>12</v>
      </c>
      <c r="E27" s="49" t="s">
        <v>19</v>
      </c>
      <c r="F27" s="49" t="s">
        <v>103</v>
      </c>
      <c r="G27" s="50" t="s">
        <v>79</v>
      </c>
      <c r="H27" s="51" t="n">
        <v>250</v>
      </c>
      <c r="I27" s="51" t="n">
        <v>0</v>
      </c>
      <c r="J27" s="52" t="n">
        <f aca="false">H27-I27</f>
        <v>250</v>
      </c>
      <c r="K27" s="52" t="n">
        <f aca="false">I27/H27*100</f>
        <v>0</v>
      </c>
    </row>
    <row r="28" customFormat="false" ht="140.4" hidden="false" customHeight="true" outlineLevel="0" collapsed="false">
      <c r="A28" s="48" t="s">
        <v>104</v>
      </c>
      <c r="B28" s="49" t="s">
        <v>571</v>
      </c>
      <c r="C28" s="49"/>
      <c r="D28" s="49" t="s">
        <v>12</v>
      </c>
      <c r="E28" s="49" t="s">
        <v>19</v>
      </c>
      <c r="F28" s="49" t="s">
        <v>105</v>
      </c>
      <c r="G28" s="50"/>
      <c r="H28" s="51" t="n">
        <f aca="false">H29</f>
        <v>1337.3</v>
      </c>
      <c r="I28" s="51" t="n">
        <f aca="false">I29</f>
        <v>626.9</v>
      </c>
      <c r="J28" s="52" t="n">
        <f aca="false">H28-I28</f>
        <v>710.4</v>
      </c>
      <c r="K28" s="52" t="n">
        <f aca="false">I28/H28*100</f>
        <v>46.8780378374336</v>
      </c>
    </row>
    <row r="29" customFormat="false" ht="94.2" hidden="false" customHeight="true" outlineLevel="0" collapsed="false">
      <c r="A29" s="48" t="s">
        <v>76</v>
      </c>
      <c r="B29" s="49" t="s">
        <v>571</v>
      </c>
      <c r="C29" s="49"/>
      <c r="D29" s="49" t="s">
        <v>12</v>
      </c>
      <c r="E29" s="49" t="s">
        <v>19</v>
      </c>
      <c r="F29" s="49" t="s">
        <v>105</v>
      </c>
      <c r="G29" s="50" t="s">
        <v>77</v>
      </c>
      <c r="H29" s="51" t="n">
        <f aca="false">H30</f>
        <v>1337.3</v>
      </c>
      <c r="I29" s="51" t="n">
        <f aca="false">I30</f>
        <v>626.9</v>
      </c>
      <c r="J29" s="52" t="n">
        <f aca="false">H29-I29</f>
        <v>710.4</v>
      </c>
      <c r="K29" s="52" t="n">
        <f aca="false">I29/H29*100</f>
        <v>46.8780378374336</v>
      </c>
    </row>
    <row r="30" customFormat="false" ht="46.8" hidden="false" customHeight="true" outlineLevel="0" collapsed="false">
      <c r="A30" s="48" t="s">
        <v>78</v>
      </c>
      <c r="B30" s="49" t="s">
        <v>571</v>
      </c>
      <c r="C30" s="49"/>
      <c r="D30" s="49" t="s">
        <v>12</v>
      </c>
      <c r="E30" s="49" t="s">
        <v>19</v>
      </c>
      <c r="F30" s="49" t="s">
        <v>105</v>
      </c>
      <c r="G30" s="50" t="s">
        <v>79</v>
      </c>
      <c r="H30" s="51" t="n">
        <v>1337.3</v>
      </c>
      <c r="I30" s="51" t="n">
        <v>626.9</v>
      </c>
      <c r="J30" s="52" t="n">
        <f aca="false">H30-I30</f>
        <v>710.4</v>
      </c>
      <c r="K30" s="52" t="n">
        <f aca="false">I30/H30*100</f>
        <v>46.8780378374336</v>
      </c>
    </row>
    <row r="31" customFormat="false" ht="62.4" hidden="false" customHeight="true" outlineLevel="0" collapsed="false">
      <c r="A31" s="48" t="s">
        <v>70</v>
      </c>
      <c r="B31" s="49" t="s">
        <v>571</v>
      </c>
      <c r="C31" s="49"/>
      <c r="D31" s="49" t="s">
        <v>12</v>
      </c>
      <c r="E31" s="49" t="s">
        <v>19</v>
      </c>
      <c r="F31" s="49" t="s">
        <v>71</v>
      </c>
      <c r="G31" s="50"/>
      <c r="H31" s="51" t="n">
        <f aca="false">H32</f>
        <v>102832.5</v>
      </c>
      <c r="I31" s="51" t="n">
        <f aca="false">I32</f>
        <v>44768.1</v>
      </c>
      <c r="J31" s="52" t="n">
        <f aca="false">H31-I31</f>
        <v>58064.4</v>
      </c>
      <c r="K31" s="52" t="n">
        <f aca="false">I31/H31*100</f>
        <v>43.5349719203559</v>
      </c>
    </row>
    <row r="32" customFormat="false" ht="15.6" hidden="false" customHeight="true" outlineLevel="0" collapsed="false">
      <c r="A32" s="48" t="s">
        <v>80</v>
      </c>
      <c r="B32" s="49" t="s">
        <v>571</v>
      </c>
      <c r="C32" s="49"/>
      <c r="D32" s="49" t="s">
        <v>12</v>
      </c>
      <c r="E32" s="49" t="s">
        <v>19</v>
      </c>
      <c r="F32" s="49" t="s">
        <v>81</v>
      </c>
      <c r="G32" s="50"/>
      <c r="H32" s="51" t="n">
        <f aca="false">H33+H36+H42+H45</f>
        <v>102832.5</v>
      </c>
      <c r="I32" s="51" t="n">
        <f aca="false">I33+I36+I42+I45</f>
        <v>44768.1</v>
      </c>
      <c r="J32" s="52" t="n">
        <f aca="false">H32-I32</f>
        <v>58064.4</v>
      </c>
      <c r="K32" s="52" t="n">
        <f aca="false">I32/H32*100</f>
        <v>43.5349719203559</v>
      </c>
    </row>
    <row r="33" customFormat="false" ht="31.2" hidden="false" customHeight="true" outlineLevel="0" collapsed="false">
      <c r="A33" s="48" t="s">
        <v>74</v>
      </c>
      <c r="B33" s="49" t="s">
        <v>571</v>
      </c>
      <c r="C33" s="49"/>
      <c r="D33" s="49" t="s">
        <v>12</v>
      </c>
      <c r="E33" s="49" t="s">
        <v>19</v>
      </c>
      <c r="F33" s="49" t="s">
        <v>82</v>
      </c>
      <c r="G33" s="50"/>
      <c r="H33" s="51" t="n">
        <f aca="false">H34</f>
        <v>93692.5</v>
      </c>
      <c r="I33" s="51" t="n">
        <f aca="false">I34</f>
        <v>41947.1</v>
      </c>
      <c r="J33" s="52" t="n">
        <f aca="false">H33-I33</f>
        <v>51745.4</v>
      </c>
      <c r="K33" s="52" t="n">
        <f aca="false">I33/H33*100</f>
        <v>44.7710329001788</v>
      </c>
    </row>
    <row r="34" customFormat="false" ht="93.6" hidden="false" customHeight="true" outlineLevel="0" collapsed="false">
      <c r="A34" s="48" t="s">
        <v>76</v>
      </c>
      <c r="B34" s="49" t="s">
        <v>571</v>
      </c>
      <c r="C34" s="49"/>
      <c r="D34" s="49" t="s">
        <v>12</v>
      </c>
      <c r="E34" s="49" t="s">
        <v>19</v>
      </c>
      <c r="F34" s="49" t="s">
        <v>82</v>
      </c>
      <c r="G34" s="50" t="s">
        <v>77</v>
      </c>
      <c r="H34" s="51" t="n">
        <f aca="false">H35</f>
        <v>93692.5</v>
      </c>
      <c r="I34" s="51" t="n">
        <f aca="false">I35</f>
        <v>41947.1</v>
      </c>
      <c r="J34" s="52" t="n">
        <f aca="false">H34-I34</f>
        <v>51745.4</v>
      </c>
      <c r="K34" s="52" t="n">
        <f aca="false">I34/H34*100</f>
        <v>44.7710329001788</v>
      </c>
    </row>
    <row r="35" customFormat="false" ht="46.8" hidden="false" customHeight="true" outlineLevel="0" collapsed="false">
      <c r="A35" s="48" t="s">
        <v>78</v>
      </c>
      <c r="B35" s="49" t="s">
        <v>571</v>
      </c>
      <c r="C35" s="49"/>
      <c r="D35" s="49" t="s">
        <v>12</v>
      </c>
      <c r="E35" s="49" t="s">
        <v>19</v>
      </c>
      <c r="F35" s="49" t="s">
        <v>82</v>
      </c>
      <c r="G35" s="50" t="s">
        <v>79</v>
      </c>
      <c r="H35" s="51" t="n">
        <v>93692.5</v>
      </c>
      <c r="I35" s="51" t="n">
        <v>41947.1</v>
      </c>
      <c r="J35" s="52" t="n">
        <f aca="false">H35-I35</f>
        <v>51745.4</v>
      </c>
      <c r="K35" s="52" t="n">
        <f aca="false">I35/H35*100</f>
        <v>44.7710329001788</v>
      </c>
    </row>
    <row r="36" customFormat="false" ht="31.2" hidden="false" customHeight="true" outlineLevel="0" collapsed="false">
      <c r="A36" s="48" t="s">
        <v>83</v>
      </c>
      <c r="B36" s="49" t="s">
        <v>571</v>
      </c>
      <c r="C36" s="49"/>
      <c r="D36" s="49" t="s">
        <v>12</v>
      </c>
      <c r="E36" s="49" t="s">
        <v>19</v>
      </c>
      <c r="F36" s="49" t="s">
        <v>84</v>
      </c>
      <c r="G36" s="50"/>
      <c r="H36" s="51" t="n">
        <f aca="false">H37+H39</f>
        <v>6740</v>
      </c>
      <c r="I36" s="51" t="n">
        <f aca="false">I37+I39</f>
        <v>1551.8</v>
      </c>
      <c r="J36" s="52" t="n">
        <f aca="false">H36-I36</f>
        <v>5188.2</v>
      </c>
      <c r="K36" s="52" t="n">
        <f aca="false">I36/H36*100</f>
        <v>23.0237388724036</v>
      </c>
    </row>
    <row r="37" customFormat="false" ht="46.8" hidden="false" customHeight="true" outlineLevel="0" collapsed="false">
      <c r="A37" s="48" t="s">
        <v>85</v>
      </c>
      <c r="B37" s="49" t="s">
        <v>571</v>
      </c>
      <c r="C37" s="49"/>
      <c r="D37" s="49" t="s">
        <v>12</v>
      </c>
      <c r="E37" s="49" t="s">
        <v>19</v>
      </c>
      <c r="F37" s="49" t="s">
        <v>84</v>
      </c>
      <c r="G37" s="50" t="s">
        <v>86</v>
      </c>
      <c r="H37" s="51" t="n">
        <f aca="false">H38</f>
        <v>6050</v>
      </c>
      <c r="I37" s="51" t="n">
        <f aca="false">I38</f>
        <v>1164.6</v>
      </c>
      <c r="J37" s="52" t="n">
        <f aca="false">H37-I37</f>
        <v>4885.4</v>
      </c>
      <c r="K37" s="52" t="n">
        <f aca="false">I37/H37*100</f>
        <v>19.2495867768595</v>
      </c>
    </row>
    <row r="38" customFormat="false" ht="46.8" hidden="false" customHeight="true" outlineLevel="0" collapsed="false">
      <c r="A38" s="48" t="s">
        <v>87</v>
      </c>
      <c r="B38" s="49" t="s">
        <v>571</v>
      </c>
      <c r="C38" s="49"/>
      <c r="D38" s="49" t="s">
        <v>12</v>
      </c>
      <c r="E38" s="49" t="s">
        <v>19</v>
      </c>
      <c r="F38" s="49" t="s">
        <v>84</v>
      </c>
      <c r="G38" s="50" t="s">
        <v>88</v>
      </c>
      <c r="H38" s="51" t="n">
        <v>6050</v>
      </c>
      <c r="I38" s="51" t="n">
        <v>1164.6</v>
      </c>
      <c r="J38" s="52" t="n">
        <f aca="false">H38-I38</f>
        <v>4885.4</v>
      </c>
      <c r="K38" s="52" t="n">
        <f aca="false">I38/H38*100</f>
        <v>19.2495867768595</v>
      </c>
    </row>
    <row r="39" customFormat="false" ht="15.6" hidden="false" customHeight="true" outlineLevel="0" collapsed="false">
      <c r="A39" s="48" t="s">
        <v>106</v>
      </c>
      <c r="B39" s="49" t="s">
        <v>571</v>
      </c>
      <c r="C39" s="49"/>
      <c r="D39" s="49" t="s">
        <v>12</v>
      </c>
      <c r="E39" s="49" t="s">
        <v>19</v>
      </c>
      <c r="F39" s="49" t="s">
        <v>84</v>
      </c>
      <c r="G39" s="50" t="s">
        <v>107</v>
      </c>
      <c r="H39" s="51" t="n">
        <f aca="false">H40+H41</f>
        <v>690</v>
      </c>
      <c r="I39" s="51" t="n">
        <f aca="false">I40+I41</f>
        <v>387.2</v>
      </c>
      <c r="J39" s="52" t="n">
        <f aca="false">H39-I39</f>
        <v>302.8</v>
      </c>
      <c r="K39" s="52" t="n">
        <f aca="false">I39/H39*100</f>
        <v>56.1159420289855</v>
      </c>
    </row>
    <row r="40" customFormat="false" ht="15.6" hidden="false" customHeight="true" outlineLevel="0" collapsed="false">
      <c r="A40" s="48" t="s">
        <v>108</v>
      </c>
      <c r="B40" s="49" t="s">
        <v>571</v>
      </c>
      <c r="C40" s="49"/>
      <c r="D40" s="49" t="s">
        <v>12</v>
      </c>
      <c r="E40" s="49" t="s">
        <v>19</v>
      </c>
      <c r="F40" s="49" t="s">
        <v>84</v>
      </c>
      <c r="G40" s="50" t="s">
        <v>109</v>
      </c>
      <c r="H40" s="51" t="n">
        <v>100</v>
      </c>
      <c r="I40" s="51" t="n">
        <v>94.4</v>
      </c>
      <c r="J40" s="52" t="n">
        <f aca="false">H40-I40</f>
        <v>5.59999999999999</v>
      </c>
      <c r="K40" s="52" t="n">
        <f aca="false">I40/H40*100</f>
        <v>94.4</v>
      </c>
    </row>
    <row r="41" customFormat="false" ht="19.2" hidden="false" customHeight="true" outlineLevel="0" collapsed="false">
      <c r="A41" s="48" t="s">
        <v>110</v>
      </c>
      <c r="B41" s="49" t="s">
        <v>571</v>
      </c>
      <c r="C41" s="49"/>
      <c r="D41" s="49" t="s">
        <v>12</v>
      </c>
      <c r="E41" s="49" t="s">
        <v>19</v>
      </c>
      <c r="F41" s="49" t="s">
        <v>84</v>
      </c>
      <c r="G41" s="50" t="s">
        <v>111</v>
      </c>
      <c r="H41" s="51" t="n">
        <v>590</v>
      </c>
      <c r="I41" s="51" t="n">
        <v>292.8</v>
      </c>
      <c r="J41" s="52" t="n">
        <f aca="false">H41-I41</f>
        <v>297.2</v>
      </c>
      <c r="K41" s="52" t="n">
        <f aca="false">I41/H41*100</f>
        <v>49.6271186440678</v>
      </c>
    </row>
    <row r="42" customFormat="false" ht="109.2" hidden="false" customHeight="true" outlineLevel="0" collapsed="false">
      <c r="A42" s="48" t="s">
        <v>89</v>
      </c>
      <c r="B42" s="49" t="s">
        <v>571</v>
      </c>
      <c r="C42" s="49"/>
      <c r="D42" s="49" t="s">
        <v>12</v>
      </c>
      <c r="E42" s="49" t="s">
        <v>19</v>
      </c>
      <c r="F42" s="49" t="s">
        <v>90</v>
      </c>
      <c r="G42" s="50"/>
      <c r="H42" s="51" t="n">
        <f aca="false">H43</f>
        <v>2200</v>
      </c>
      <c r="I42" s="51" t="n">
        <f aca="false">I43</f>
        <v>1240</v>
      </c>
      <c r="J42" s="52" t="n">
        <f aca="false">H42-I42</f>
        <v>960</v>
      </c>
      <c r="K42" s="52" t="n">
        <f aca="false">I42/H42*100</f>
        <v>56.3636363636364</v>
      </c>
    </row>
    <row r="43" customFormat="false" ht="100.8" hidden="false" customHeight="true" outlineLevel="0" collapsed="false">
      <c r="A43" s="48" t="s">
        <v>76</v>
      </c>
      <c r="B43" s="49" t="s">
        <v>571</v>
      </c>
      <c r="C43" s="49"/>
      <c r="D43" s="49" t="s">
        <v>12</v>
      </c>
      <c r="E43" s="49" t="s">
        <v>19</v>
      </c>
      <c r="F43" s="49" t="s">
        <v>90</v>
      </c>
      <c r="G43" s="50" t="s">
        <v>77</v>
      </c>
      <c r="H43" s="51" t="n">
        <f aca="false">H44</f>
        <v>2200</v>
      </c>
      <c r="I43" s="51" t="n">
        <f aca="false">I44</f>
        <v>1240</v>
      </c>
      <c r="J43" s="52" t="n">
        <f aca="false">H43-I43</f>
        <v>960</v>
      </c>
      <c r="K43" s="52" t="n">
        <f aca="false">I43/H43*100</f>
        <v>56.3636363636364</v>
      </c>
    </row>
    <row r="44" customFormat="false" ht="46.8" hidden="false" customHeight="true" outlineLevel="0" collapsed="false">
      <c r="A44" s="48" t="s">
        <v>78</v>
      </c>
      <c r="B44" s="49" t="s">
        <v>571</v>
      </c>
      <c r="C44" s="49"/>
      <c r="D44" s="49" t="s">
        <v>12</v>
      </c>
      <c r="E44" s="49" t="s">
        <v>19</v>
      </c>
      <c r="F44" s="49" t="s">
        <v>90</v>
      </c>
      <c r="G44" s="50" t="s">
        <v>79</v>
      </c>
      <c r="H44" s="51" t="n">
        <v>2200</v>
      </c>
      <c r="I44" s="51" t="n">
        <v>1240</v>
      </c>
      <c r="J44" s="52" t="n">
        <f aca="false">H44-I44</f>
        <v>960</v>
      </c>
      <c r="K44" s="52" t="n">
        <f aca="false">I44/H44*100</f>
        <v>56.3636363636364</v>
      </c>
    </row>
    <row r="45" customFormat="false" ht="15.6" hidden="false" customHeight="true" outlineLevel="0" collapsed="false">
      <c r="A45" s="48" t="s">
        <v>91</v>
      </c>
      <c r="B45" s="49" t="s">
        <v>571</v>
      </c>
      <c r="C45" s="49"/>
      <c r="D45" s="49" t="s">
        <v>12</v>
      </c>
      <c r="E45" s="49" t="s">
        <v>19</v>
      </c>
      <c r="F45" s="49" t="s">
        <v>92</v>
      </c>
      <c r="G45" s="50"/>
      <c r="H45" s="51" t="n">
        <f aca="false">H46</f>
        <v>200</v>
      </c>
      <c r="I45" s="51" t="n">
        <f aca="false">I46</f>
        <v>29.2</v>
      </c>
      <c r="J45" s="52" t="n">
        <f aca="false">H45-I45</f>
        <v>170.8</v>
      </c>
      <c r="K45" s="52" t="n">
        <f aca="false">I45/H45*100</f>
        <v>14.6</v>
      </c>
    </row>
    <row r="46" customFormat="false" ht="94.2" hidden="false" customHeight="true" outlineLevel="0" collapsed="false">
      <c r="A46" s="48" t="s">
        <v>76</v>
      </c>
      <c r="B46" s="49" t="s">
        <v>571</v>
      </c>
      <c r="C46" s="49"/>
      <c r="D46" s="49" t="s">
        <v>12</v>
      </c>
      <c r="E46" s="49" t="s">
        <v>19</v>
      </c>
      <c r="F46" s="49" t="s">
        <v>92</v>
      </c>
      <c r="G46" s="50" t="s">
        <v>77</v>
      </c>
      <c r="H46" s="51" t="n">
        <f aca="false">H47</f>
        <v>200</v>
      </c>
      <c r="I46" s="51" t="n">
        <f aca="false">I47</f>
        <v>29.2</v>
      </c>
      <c r="J46" s="52" t="n">
        <f aca="false">H46-I46</f>
        <v>170.8</v>
      </c>
      <c r="K46" s="52" t="n">
        <f aca="false">I46/H46*100</f>
        <v>14.6</v>
      </c>
    </row>
    <row r="47" customFormat="false" ht="46.8" hidden="false" customHeight="true" outlineLevel="0" collapsed="false">
      <c r="A47" s="48" t="s">
        <v>78</v>
      </c>
      <c r="B47" s="49" t="s">
        <v>571</v>
      </c>
      <c r="C47" s="49"/>
      <c r="D47" s="49" t="s">
        <v>12</v>
      </c>
      <c r="E47" s="49" t="s">
        <v>19</v>
      </c>
      <c r="F47" s="49" t="s">
        <v>92</v>
      </c>
      <c r="G47" s="50" t="s">
        <v>79</v>
      </c>
      <c r="H47" s="51" t="n">
        <v>200</v>
      </c>
      <c r="I47" s="51" t="n">
        <v>29.2</v>
      </c>
      <c r="J47" s="52" t="n">
        <f aca="false">H47-I47</f>
        <v>170.8</v>
      </c>
      <c r="K47" s="52" t="n">
        <f aca="false">I47/H47*100</f>
        <v>14.6</v>
      </c>
    </row>
    <row r="48" customFormat="false" ht="15.6" hidden="false" customHeight="true" outlineLevel="0" collapsed="false">
      <c r="A48" s="48" t="s">
        <v>24</v>
      </c>
      <c r="B48" s="49" t="s">
        <v>571</v>
      </c>
      <c r="C48" s="49"/>
      <c r="D48" s="49" t="s">
        <v>12</v>
      </c>
      <c r="E48" s="49" t="s">
        <v>25</v>
      </c>
      <c r="F48" s="49"/>
      <c r="G48" s="50"/>
      <c r="H48" s="51" t="n">
        <f aca="false">H49+H61+H66+H80+H85</f>
        <v>2603.8</v>
      </c>
      <c r="I48" s="51" t="n">
        <f aca="false">I49+I61+I66+I80+I85</f>
        <v>265.2</v>
      </c>
      <c r="J48" s="52" t="n">
        <f aca="false">H48-I48</f>
        <v>2338.6</v>
      </c>
      <c r="K48" s="52" t="n">
        <f aca="false">I48/H48*100</f>
        <v>10.1851140640602</v>
      </c>
    </row>
    <row r="49" customFormat="false" ht="109.2" hidden="false" customHeight="true" outlineLevel="0" collapsed="false">
      <c r="A49" s="48" t="s">
        <v>120</v>
      </c>
      <c r="B49" s="49" t="s">
        <v>571</v>
      </c>
      <c r="C49" s="49"/>
      <c r="D49" s="49" t="s">
        <v>12</v>
      </c>
      <c r="E49" s="49" t="s">
        <v>25</v>
      </c>
      <c r="F49" s="49" t="s">
        <v>121</v>
      </c>
      <c r="G49" s="50"/>
      <c r="H49" s="51" t="n">
        <f aca="false">H50+H54</f>
        <v>191.2</v>
      </c>
      <c r="I49" s="51" t="n">
        <f aca="false">I50+I54</f>
        <v>0</v>
      </c>
      <c r="J49" s="52" t="n">
        <f aca="false">H49-I49</f>
        <v>191.2</v>
      </c>
      <c r="K49" s="52" t="n">
        <f aca="false">I49/H49*100</f>
        <v>0</v>
      </c>
    </row>
    <row r="50" customFormat="false" ht="46.8" hidden="false" customHeight="true" outlineLevel="0" collapsed="false">
      <c r="A50" s="48" t="s">
        <v>122</v>
      </c>
      <c r="B50" s="49" t="s">
        <v>571</v>
      </c>
      <c r="C50" s="49"/>
      <c r="D50" s="49" t="s">
        <v>12</v>
      </c>
      <c r="E50" s="49" t="s">
        <v>25</v>
      </c>
      <c r="F50" s="49" t="s">
        <v>123</v>
      </c>
      <c r="G50" s="50"/>
      <c r="H50" s="51" t="n">
        <f aca="false">H51</f>
        <v>50</v>
      </c>
      <c r="I50" s="51" t="n">
        <f aca="false">I51</f>
        <v>0</v>
      </c>
      <c r="J50" s="52" t="n">
        <f aca="false">H50-I50</f>
        <v>50</v>
      </c>
      <c r="K50" s="52" t="n">
        <f aca="false">I50/H50*100</f>
        <v>0</v>
      </c>
    </row>
    <row r="51" customFormat="false" ht="46.8" hidden="false" customHeight="true" outlineLevel="0" collapsed="false">
      <c r="A51" s="48" t="s">
        <v>124</v>
      </c>
      <c r="B51" s="49" t="s">
        <v>571</v>
      </c>
      <c r="C51" s="49"/>
      <c r="D51" s="49" t="s">
        <v>12</v>
      </c>
      <c r="E51" s="49" t="s">
        <v>25</v>
      </c>
      <c r="F51" s="49" t="s">
        <v>125</v>
      </c>
      <c r="G51" s="50"/>
      <c r="H51" s="51" t="n">
        <f aca="false">H52</f>
        <v>50</v>
      </c>
      <c r="I51" s="51" t="n">
        <f aca="false">I52</f>
        <v>0</v>
      </c>
      <c r="J51" s="52" t="n">
        <f aca="false">H51-I51</f>
        <v>50</v>
      </c>
      <c r="K51" s="52" t="n">
        <f aca="false">I51/H51*100</f>
        <v>0</v>
      </c>
    </row>
    <row r="52" customFormat="false" ht="46.8" hidden="false" customHeight="true" outlineLevel="0" collapsed="false">
      <c r="A52" s="48" t="s">
        <v>85</v>
      </c>
      <c r="B52" s="49" t="s">
        <v>571</v>
      </c>
      <c r="C52" s="49"/>
      <c r="D52" s="49" t="s">
        <v>12</v>
      </c>
      <c r="E52" s="49" t="s">
        <v>25</v>
      </c>
      <c r="F52" s="49" t="s">
        <v>125</v>
      </c>
      <c r="G52" s="50" t="s">
        <v>86</v>
      </c>
      <c r="H52" s="51" t="n">
        <f aca="false">H53</f>
        <v>50</v>
      </c>
      <c r="I52" s="51" t="n">
        <f aca="false">I53</f>
        <v>0</v>
      </c>
      <c r="J52" s="52" t="n">
        <f aca="false">H52-I52</f>
        <v>50</v>
      </c>
      <c r="K52" s="52" t="n">
        <f aca="false">I52/H52*100</f>
        <v>0</v>
      </c>
    </row>
    <row r="53" customFormat="false" ht="46.8" hidden="false" customHeight="true" outlineLevel="0" collapsed="false">
      <c r="A53" s="48" t="s">
        <v>87</v>
      </c>
      <c r="B53" s="49" t="s">
        <v>571</v>
      </c>
      <c r="C53" s="49"/>
      <c r="D53" s="49" t="s">
        <v>12</v>
      </c>
      <c r="E53" s="49" t="s">
        <v>25</v>
      </c>
      <c r="F53" s="49" t="s">
        <v>125</v>
      </c>
      <c r="G53" s="50" t="s">
        <v>88</v>
      </c>
      <c r="H53" s="51" t="n">
        <v>50</v>
      </c>
      <c r="I53" s="51" t="n">
        <f aca="false">Прил_5!I109</f>
        <v>0</v>
      </c>
      <c r="J53" s="52" t="n">
        <f aca="false">H53-I53</f>
        <v>50</v>
      </c>
      <c r="K53" s="52" t="n">
        <f aca="false">I53/H53*100</f>
        <v>0</v>
      </c>
    </row>
    <row r="54" customFormat="false" ht="31.2" hidden="false" customHeight="true" outlineLevel="0" collapsed="false">
      <c r="A54" s="48" t="s">
        <v>126</v>
      </c>
      <c r="B54" s="49" t="s">
        <v>571</v>
      </c>
      <c r="C54" s="49"/>
      <c r="D54" s="49" t="s">
        <v>12</v>
      </c>
      <c r="E54" s="49" t="s">
        <v>25</v>
      </c>
      <c r="F54" s="49" t="s">
        <v>127</v>
      </c>
      <c r="G54" s="50"/>
      <c r="H54" s="51" t="n">
        <f aca="false">H55+H58</f>
        <v>141.2</v>
      </c>
      <c r="I54" s="51" t="n">
        <f aca="false">I55+I58</f>
        <v>0</v>
      </c>
      <c r="J54" s="52" t="n">
        <f aca="false">H54-I54</f>
        <v>141.2</v>
      </c>
      <c r="K54" s="52" t="n">
        <f aca="false">I54/H54*100</f>
        <v>0</v>
      </c>
    </row>
    <row r="55" customFormat="false" ht="78" hidden="false" customHeight="true" outlineLevel="0" collapsed="false">
      <c r="A55" s="48" t="s">
        <v>128</v>
      </c>
      <c r="B55" s="49" t="s">
        <v>571</v>
      </c>
      <c r="C55" s="49"/>
      <c r="D55" s="49" t="s">
        <v>12</v>
      </c>
      <c r="E55" s="49" t="s">
        <v>25</v>
      </c>
      <c r="F55" s="49" t="s">
        <v>129</v>
      </c>
      <c r="G55" s="50"/>
      <c r="H55" s="51" t="n">
        <f aca="false">H56</f>
        <v>14</v>
      </c>
      <c r="I55" s="51" t="n">
        <f aca="false">I56</f>
        <v>0</v>
      </c>
      <c r="J55" s="52" t="n">
        <f aca="false">H55-I55</f>
        <v>14</v>
      </c>
      <c r="K55" s="52" t="n">
        <f aca="false">I55/H55*100</f>
        <v>0</v>
      </c>
    </row>
    <row r="56" customFormat="false" ht="94.2" hidden="false" customHeight="true" outlineLevel="0" collapsed="false">
      <c r="A56" s="48" t="s">
        <v>76</v>
      </c>
      <c r="B56" s="49" t="s">
        <v>571</v>
      </c>
      <c r="C56" s="49"/>
      <c r="D56" s="49" t="s">
        <v>12</v>
      </c>
      <c r="E56" s="49" t="s">
        <v>25</v>
      </c>
      <c r="F56" s="49" t="s">
        <v>129</v>
      </c>
      <c r="G56" s="50" t="s">
        <v>77</v>
      </c>
      <c r="H56" s="51" t="n">
        <f aca="false">H57</f>
        <v>14</v>
      </c>
      <c r="I56" s="51" t="n">
        <f aca="false">I57</f>
        <v>0</v>
      </c>
      <c r="J56" s="52" t="n">
        <f aca="false">H56-I56</f>
        <v>14</v>
      </c>
      <c r="K56" s="52" t="n">
        <f aca="false">I56/H56*100</f>
        <v>0</v>
      </c>
    </row>
    <row r="57" customFormat="false" ht="46.8" hidden="false" customHeight="true" outlineLevel="0" collapsed="false">
      <c r="A57" s="48" t="s">
        <v>78</v>
      </c>
      <c r="B57" s="49" t="s">
        <v>571</v>
      </c>
      <c r="C57" s="49"/>
      <c r="D57" s="49" t="s">
        <v>12</v>
      </c>
      <c r="E57" s="49" t="s">
        <v>25</v>
      </c>
      <c r="F57" s="49" t="s">
        <v>129</v>
      </c>
      <c r="G57" s="50" t="s">
        <v>79</v>
      </c>
      <c r="H57" s="51" t="n">
        <v>14</v>
      </c>
      <c r="I57" s="51" t="n">
        <f aca="false">Прил_5!I116</f>
        <v>0</v>
      </c>
      <c r="J57" s="52" t="n">
        <f aca="false">H57-I57</f>
        <v>14</v>
      </c>
      <c r="K57" s="52" t="n">
        <f aca="false">I57/H57*100</f>
        <v>0</v>
      </c>
    </row>
    <row r="58" customFormat="false" ht="62.4" hidden="false" customHeight="true" outlineLevel="0" collapsed="false">
      <c r="A58" s="48" t="s">
        <v>130</v>
      </c>
      <c r="B58" s="49" t="s">
        <v>571</v>
      </c>
      <c r="C58" s="49"/>
      <c r="D58" s="49" t="s">
        <v>12</v>
      </c>
      <c r="E58" s="49" t="s">
        <v>25</v>
      </c>
      <c r="F58" s="49" t="s">
        <v>131</v>
      </c>
      <c r="G58" s="50"/>
      <c r="H58" s="51" t="n">
        <f aca="false">H59</f>
        <v>127.2</v>
      </c>
      <c r="I58" s="51" t="n">
        <f aca="false">I59</f>
        <v>0</v>
      </c>
      <c r="J58" s="52" t="n">
        <f aca="false">H58-I58</f>
        <v>127.2</v>
      </c>
      <c r="K58" s="52" t="n">
        <f aca="false">I58/H58*100</f>
        <v>0</v>
      </c>
    </row>
    <row r="59" customFormat="false" ht="46.8" hidden="false" customHeight="true" outlineLevel="0" collapsed="false">
      <c r="A59" s="48" t="s">
        <v>85</v>
      </c>
      <c r="B59" s="49" t="s">
        <v>571</v>
      </c>
      <c r="C59" s="49"/>
      <c r="D59" s="49" t="s">
        <v>12</v>
      </c>
      <c r="E59" s="49" t="s">
        <v>25</v>
      </c>
      <c r="F59" s="49" t="s">
        <v>131</v>
      </c>
      <c r="G59" s="50" t="s">
        <v>86</v>
      </c>
      <c r="H59" s="51" t="n">
        <f aca="false">H60</f>
        <v>127.2</v>
      </c>
      <c r="I59" s="51" t="n">
        <f aca="false">I60</f>
        <v>0</v>
      </c>
      <c r="J59" s="52" t="n">
        <f aca="false">H59-I59</f>
        <v>127.2</v>
      </c>
      <c r="K59" s="52" t="n">
        <f aca="false">I59/H59*100</f>
        <v>0</v>
      </c>
    </row>
    <row r="60" customFormat="false" ht="46.8" hidden="false" customHeight="true" outlineLevel="0" collapsed="false">
      <c r="A60" s="48" t="s">
        <v>87</v>
      </c>
      <c r="B60" s="49" t="s">
        <v>571</v>
      </c>
      <c r="C60" s="49"/>
      <c r="D60" s="49" t="s">
        <v>12</v>
      </c>
      <c r="E60" s="49" t="s">
        <v>25</v>
      </c>
      <c r="F60" s="49" t="s">
        <v>131</v>
      </c>
      <c r="G60" s="50" t="s">
        <v>88</v>
      </c>
      <c r="H60" s="51" t="n">
        <v>127.2</v>
      </c>
      <c r="I60" s="51" t="n">
        <f aca="false">Прил_5!I122</f>
        <v>0</v>
      </c>
      <c r="J60" s="52" t="n">
        <f aca="false">H60-I60</f>
        <v>127.2</v>
      </c>
      <c r="K60" s="52" t="n">
        <f aca="false">I60/H60*100</f>
        <v>0</v>
      </c>
    </row>
    <row r="61" customFormat="false" ht="66.6" hidden="false" customHeight="true" outlineLevel="0" collapsed="false">
      <c r="A61" s="48" t="s">
        <v>132</v>
      </c>
      <c r="B61" s="49" t="s">
        <v>571</v>
      </c>
      <c r="C61" s="49"/>
      <c r="D61" s="49" t="s">
        <v>12</v>
      </c>
      <c r="E61" s="49" t="s">
        <v>25</v>
      </c>
      <c r="F61" s="49" t="s">
        <v>133</v>
      </c>
      <c r="G61" s="50"/>
      <c r="H61" s="51" t="n">
        <f aca="false">H62</f>
        <v>49</v>
      </c>
      <c r="I61" s="51" t="n">
        <f aca="false">I62</f>
        <v>0</v>
      </c>
      <c r="J61" s="52" t="n">
        <f aca="false">H61-I61</f>
        <v>49</v>
      </c>
      <c r="K61" s="52" t="n">
        <f aca="false">I61/H61*100</f>
        <v>0</v>
      </c>
    </row>
    <row r="62" customFormat="false" ht="80.4" hidden="false" customHeight="true" outlineLevel="0" collapsed="false">
      <c r="A62" s="48" t="s">
        <v>134</v>
      </c>
      <c r="B62" s="49" t="s">
        <v>571</v>
      </c>
      <c r="C62" s="49"/>
      <c r="D62" s="49" t="s">
        <v>12</v>
      </c>
      <c r="E62" s="49" t="s">
        <v>25</v>
      </c>
      <c r="F62" s="49" t="s">
        <v>135</v>
      </c>
      <c r="G62" s="50"/>
      <c r="H62" s="51" t="n">
        <f aca="false">H63</f>
        <v>49</v>
      </c>
      <c r="I62" s="51" t="n">
        <f aca="false">I63</f>
        <v>0</v>
      </c>
      <c r="J62" s="52" t="n">
        <f aca="false">H62-I62</f>
        <v>49</v>
      </c>
      <c r="K62" s="52" t="n">
        <f aca="false">I62/H62*100</f>
        <v>0</v>
      </c>
    </row>
    <row r="63" customFormat="false" ht="31.2" hidden="false" customHeight="true" outlineLevel="0" collapsed="false">
      <c r="A63" s="48" t="s">
        <v>136</v>
      </c>
      <c r="B63" s="49" t="s">
        <v>571</v>
      </c>
      <c r="C63" s="49"/>
      <c r="D63" s="49" t="s">
        <v>12</v>
      </c>
      <c r="E63" s="49" t="s">
        <v>25</v>
      </c>
      <c r="F63" s="49" t="s">
        <v>137</v>
      </c>
      <c r="G63" s="50"/>
      <c r="H63" s="51" t="n">
        <f aca="false">H64</f>
        <v>49</v>
      </c>
      <c r="I63" s="51" t="n">
        <f aca="false">I64</f>
        <v>0</v>
      </c>
      <c r="J63" s="52" t="n">
        <f aca="false">H63-I63</f>
        <v>49</v>
      </c>
      <c r="K63" s="52" t="n">
        <f aca="false">I63/H63*100</f>
        <v>0</v>
      </c>
    </row>
    <row r="64" customFormat="false" ht="46.8" hidden="false" customHeight="true" outlineLevel="0" collapsed="false">
      <c r="A64" s="48" t="s">
        <v>85</v>
      </c>
      <c r="B64" s="49" t="s">
        <v>571</v>
      </c>
      <c r="C64" s="49"/>
      <c r="D64" s="49" t="s">
        <v>12</v>
      </c>
      <c r="E64" s="49" t="s">
        <v>25</v>
      </c>
      <c r="F64" s="49" t="s">
        <v>137</v>
      </c>
      <c r="G64" s="50" t="s">
        <v>86</v>
      </c>
      <c r="H64" s="51" t="n">
        <v>49</v>
      </c>
      <c r="I64" s="51" t="n">
        <f aca="false">I65</f>
        <v>0</v>
      </c>
      <c r="J64" s="52" t="n">
        <f aca="false">H64-I64</f>
        <v>49</v>
      </c>
      <c r="K64" s="52" t="n">
        <f aca="false">I64/H64*100</f>
        <v>0</v>
      </c>
    </row>
    <row r="65" customFormat="false" ht="46.8" hidden="false" customHeight="true" outlineLevel="0" collapsed="false">
      <c r="A65" s="48" t="s">
        <v>87</v>
      </c>
      <c r="B65" s="49" t="s">
        <v>571</v>
      </c>
      <c r="C65" s="49"/>
      <c r="D65" s="49" t="s">
        <v>12</v>
      </c>
      <c r="E65" s="49" t="s">
        <v>25</v>
      </c>
      <c r="F65" s="49" t="s">
        <v>137</v>
      </c>
      <c r="G65" s="50" t="s">
        <v>88</v>
      </c>
      <c r="H65" s="51" t="n">
        <v>49</v>
      </c>
      <c r="I65" s="51" t="n">
        <f aca="false">Прил_5!I238</f>
        <v>0</v>
      </c>
      <c r="J65" s="52" t="n">
        <f aca="false">H65-I65</f>
        <v>49</v>
      </c>
      <c r="K65" s="52" t="n">
        <f aca="false">I65/H65*100</f>
        <v>0</v>
      </c>
    </row>
    <row r="66" customFormat="false" ht="78" hidden="false" customHeight="true" outlineLevel="0" collapsed="false">
      <c r="A66" s="48" t="s">
        <v>138</v>
      </c>
      <c r="B66" s="49" t="s">
        <v>571</v>
      </c>
      <c r="C66" s="49"/>
      <c r="D66" s="49" t="s">
        <v>12</v>
      </c>
      <c r="E66" s="49" t="s">
        <v>25</v>
      </c>
      <c r="F66" s="49" t="s">
        <v>139</v>
      </c>
      <c r="G66" s="50"/>
      <c r="H66" s="51" t="n">
        <f aca="false">H67+H76</f>
        <v>87.9</v>
      </c>
      <c r="I66" s="51" t="n">
        <f aca="false">I67+I76</f>
        <v>0</v>
      </c>
      <c r="J66" s="52" t="n">
        <f aca="false">H66-I66</f>
        <v>87.9</v>
      </c>
      <c r="K66" s="52" t="n">
        <f aca="false">I66/H66*100</f>
        <v>0</v>
      </c>
    </row>
    <row r="67" customFormat="false" ht="62.4" hidden="false" customHeight="true" outlineLevel="0" collapsed="false">
      <c r="A67" s="48" t="s">
        <v>140</v>
      </c>
      <c r="B67" s="49" t="s">
        <v>571</v>
      </c>
      <c r="C67" s="49"/>
      <c r="D67" s="49" t="s">
        <v>12</v>
      </c>
      <c r="E67" s="49" t="s">
        <v>25</v>
      </c>
      <c r="F67" s="49" t="s">
        <v>141</v>
      </c>
      <c r="G67" s="50"/>
      <c r="H67" s="51" t="n">
        <f aca="false">H68+H71</f>
        <v>67.9</v>
      </c>
      <c r="I67" s="51" t="n">
        <f aca="false">I68+I71</f>
        <v>0</v>
      </c>
      <c r="J67" s="52" t="n">
        <f aca="false">H67-I67</f>
        <v>67.9</v>
      </c>
      <c r="K67" s="52" t="n">
        <f aca="false">I67/H67*100</f>
        <v>0</v>
      </c>
    </row>
    <row r="68" customFormat="false" ht="97.8" hidden="false" customHeight="true" outlineLevel="0" collapsed="false">
      <c r="A68" s="48" t="s">
        <v>142</v>
      </c>
      <c r="B68" s="49" t="s">
        <v>571</v>
      </c>
      <c r="C68" s="49"/>
      <c r="D68" s="49" t="s">
        <v>12</v>
      </c>
      <c r="E68" s="49" t="s">
        <v>25</v>
      </c>
      <c r="F68" s="49" t="s">
        <v>143</v>
      </c>
      <c r="G68" s="50"/>
      <c r="H68" s="51" t="n">
        <f aca="false">H69</f>
        <v>8</v>
      </c>
      <c r="I68" s="51" t="n">
        <f aca="false">I69</f>
        <v>0</v>
      </c>
      <c r="J68" s="52" t="n">
        <f aca="false">H68-I68</f>
        <v>8</v>
      </c>
      <c r="K68" s="52" t="n">
        <f aca="false">I68/H68*100</f>
        <v>0</v>
      </c>
    </row>
    <row r="69" customFormat="false" ht="46.8" hidden="false" customHeight="true" outlineLevel="0" collapsed="false">
      <c r="A69" s="48" t="s">
        <v>85</v>
      </c>
      <c r="B69" s="49" t="s">
        <v>571</v>
      </c>
      <c r="C69" s="49"/>
      <c r="D69" s="49" t="s">
        <v>12</v>
      </c>
      <c r="E69" s="49" t="s">
        <v>25</v>
      </c>
      <c r="F69" s="49" t="s">
        <v>143</v>
      </c>
      <c r="G69" s="50" t="s">
        <v>86</v>
      </c>
      <c r="H69" s="51" t="n">
        <f aca="false">H70</f>
        <v>8</v>
      </c>
      <c r="I69" s="51" t="n">
        <f aca="false">I70</f>
        <v>0</v>
      </c>
      <c r="J69" s="52" t="n">
        <f aca="false">H69-I69</f>
        <v>8</v>
      </c>
      <c r="K69" s="52" t="n">
        <f aca="false">I69/H69*100</f>
        <v>0</v>
      </c>
    </row>
    <row r="70" customFormat="false" ht="46.8" hidden="false" customHeight="true" outlineLevel="0" collapsed="false">
      <c r="A70" s="48" t="s">
        <v>87</v>
      </c>
      <c r="B70" s="49" t="s">
        <v>571</v>
      </c>
      <c r="C70" s="49"/>
      <c r="D70" s="49" t="s">
        <v>12</v>
      </c>
      <c r="E70" s="49" t="s">
        <v>25</v>
      </c>
      <c r="F70" s="49" t="s">
        <v>143</v>
      </c>
      <c r="G70" s="50" t="s">
        <v>88</v>
      </c>
      <c r="H70" s="51" t="n">
        <v>8</v>
      </c>
      <c r="I70" s="51" t="n">
        <f aca="false">Прил_5!I560</f>
        <v>0</v>
      </c>
      <c r="J70" s="52" t="n">
        <f aca="false">H70-I70</f>
        <v>8</v>
      </c>
      <c r="K70" s="52" t="n">
        <f aca="false">I70/H70*100</f>
        <v>0</v>
      </c>
    </row>
    <row r="71" customFormat="false" ht="46.8" hidden="false" customHeight="true" outlineLevel="0" collapsed="false">
      <c r="A71" s="48" t="s">
        <v>144</v>
      </c>
      <c r="B71" s="49" t="s">
        <v>571</v>
      </c>
      <c r="C71" s="49"/>
      <c r="D71" s="49" t="s">
        <v>12</v>
      </c>
      <c r="E71" s="49" t="s">
        <v>25</v>
      </c>
      <c r="F71" s="49" t="s">
        <v>145</v>
      </c>
      <c r="G71" s="50"/>
      <c r="H71" s="51" t="n">
        <f aca="false">H72+H74</f>
        <v>59.9</v>
      </c>
      <c r="I71" s="51" t="n">
        <f aca="false">I72+I74</f>
        <v>0</v>
      </c>
      <c r="J71" s="52" t="n">
        <f aca="false">H71-I71</f>
        <v>59.9</v>
      </c>
      <c r="K71" s="52" t="n">
        <f aca="false">I71/H71*100</f>
        <v>0</v>
      </c>
    </row>
    <row r="72" customFormat="false" ht="97.2" hidden="false" customHeight="true" outlineLevel="0" collapsed="false">
      <c r="A72" s="48" t="s">
        <v>76</v>
      </c>
      <c r="B72" s="49" t="s">
        <v>571</v>
      </c>
      <c r="C72" s="49"/>
      <c r="D72" s="49" t="s">
        <v>12</v>
      </c>
      <c r="E72" s="49" t="s">
        <v>25</v>
      </c>
      <c r="F72" s="49" t="s">
        <v>145</v>
      </c>
      <c r="G72" s="50" t="s">
        <v>77</v>
      </c>
      <c r="H72" s="51" t="n">
        <f aca="false">H73</f>
        <v>20</v>
      </c>
      <c r="I72" s="51" t="n">
        <f aca="false">I73</f>
        <v>0</v>
      </c>
      <c r="J72" s="52" t="n">
        <f aca="false">H72-I72</f>
        <v>20</v>
      </c>
      <c r="K72" s="52" t="n">
        <f aca="false">I72/H72*100</f>
        <v>0</v>
      </c>
    </row>
    <row r="73" customFormat="false" ht="46.8" hidden="false" customHeight="true" outlineLevel="0" collapsed="false">
      <c r="A73" s="48" t="s">
        <v>78</v>
      </c>
      <c r="B73" s="49" t="s">
        <v>571</v>
      </c>
      <c r="C73" s="49"/>
      <c r="D73" s="49" t="s">
        <v>12</v>
      </c>
      <c r="E73" s="49" t="s">
        <v>25</v>
      </c>
      <c r="F73" s="49" t="s">
        <v>145</v>
      </c>
      <c r="G73" s="50" t="s">
        <v>79</v>
      </c>
      <c r="H73" s="51" t="n">
        <v>20</v>
      </c>
      <c r="I73" s="51" t="n">
        <f aca="false">Прил_5!I566</f>
        <v>0</v>
      </c>
      <c r="J73" s="52" t="n">
        <f aca="false">H73-I73</f>
        <v>20</v>
      </c>
      <c r="K73" s="52" t="n">
        <f aca="false">I73/H73*100</f>
        <v>0</v>
      </c>
    </row>
    <row r="74" customFormat="false" ht="46.8" hidden="false" customHeight="true" outlineLevel="0" collapsed="false">
      <c r="A74" s="48" t="s">
        <v>85</v>
      </c>
      <c r="B74" s="49" t="s">
        <v>571</v>
      </c>
      <c r="C74" s="49"/>
      <c r="D74" s="49" t="s">
        <v>12</v>
      </c>
      <c r="E74" s="49" t="s">
        <v>25</v>
      </c>
      <c r="F74" s="49" t="s">
        <v>145</v>
      </c>
      <c r="G74" s="50" t="s">
        <v>86</v>
      </c>
      <c r="H74" s="51" t="n">
        <f aca="false">H75</f>
        <v>39.9</v>
      </c>
      <c r="I74" s="51" t="n">
        <f aca="false">I75</f>
        <v>0</v>
      </c>
      <c r="J74" s="52" t="n">
        <f aca="false">H74-I74</f>
        <v>39.9</v>
      </c>
      <c r="K74" s="52" t="n">
        <f aca="false">I74/H74*100</f>
        <v>0</v>
      </c>
    </row>
    <row r="75" customFormat="false" ht="46.8" hidden="false" customHeight="true" outlineLevel="0" collapsed="false">
      <c r="A75" s="48" t="s">
        <v>87</v>
      </c>
      <c r="B75" s="49" t="s">
        <v>571</v>
      </c>
      <c r="C75" s="49"/>
      <c r="D75" s="49" t="s">
        <v>12</v>
      </c>
      <c r="E75" s="49" t="s">
        <v>25</v>
      </c>
      <c r="F75" s="49" t="s">
        <v>145</v>
      </c>
      <c r="G75" s="50" t="s">
        <v>88</v>
      </c>
      <c r="H75" s="51" t="n">
        <v>39.9</v>
      </c>
      <c r="I75" s="51" t="n">
        <f aca="false">Прил_5!I569</f>
        <v>0</v>
      </c>
      <c r="J75" s="52" t="n">
        <f aca="false">H75-I75</f>
        <v>39.9</v>
      </c>
      <c r="K75" s="52" t="n">
        <f aca="false">I75/H75*100</f>
        <v>0</v>
      </c>
    </row>
    <row r="76" customFormat="false" ht="46.8" hidden="false" customHeight="true" outlineLevel="0" collapsed="false">
      <c r="A76" s="48" t="s">
        <v>146</v>
      </c>
      <c r="B76" s="49" t="s">
        <v>571</v>
      </c>
      <c r="C76" s="49"/>
      <c r="D76" s="49" t="s">
        <v>12</v>
      </c>
      <c r="E76" s="49" t="s">
        <v>25</v>
      </c>
      <c r="F76" s="49" t="s">
        <v>147</v>
      </c>
      <c r="G76" s="50"/>
      <c r="H76" s="51" t="n">
        <f aca="false">H77</f>
        <v>20</v>
      </c>
      <c r="I76" s="51" t="n">
        <f aca="false">I77</f>
        <v>0</v>
      </c>
      <c r="J76" s="52" t="n">
        <f aca="false">H76-I76</f>
        <v>20</v>
      </c>
      <c r="K76" s="52" t="n">
        <f aca="false">I76/H76*100</f>
        <v>0</v>
      </c>
    </row>
    <row r="77" customFormat="false" ht="46.8" hidden="false" customHeight="true" outlineLevel="0" collapsed="false">
      <c r="A77" s="48" t="s">
        <v>148</v>
      </c>
      <c r="B77" s="49" t="s">
        <v>571</v>
      </c>
      <c r="C77" s="49"/>
      <c r="D77" s="49" t="s">
        <v>12</v>
      </c>
      <c r="E77" s="49" t="s">
        <v>25</v>
      </c>
      <c r="F77" s="49" t="s">
        <v>149</v>
      </c>
      <c r="G77" s="50"/>
      <c r="H77" s="51" t="n">
        <f aca="false">H78</f>
        <v>20</v>
      </c>
      <c r="I77" s="51" t="n">
        <f aca="false">I78</f>
        <v>0</v>
      </c>
      <c r="J77" s="52" t="n">
        <f aca="false">H77-I77</f>
        <v>20</v>
      </c>
      <c r="K77" s="52" t="n">
        <f aca="false">I77/H77*100</f>
        <v>0</v>
      </c>
    </row>
    <row r="78" customFormat="false" ht="46.8" hidden="false" customHeight="true" outlineLevel="0" collapsed="false">
      <c r="A78" s="48" t="s">
        <v>85</v>
      </c>
      <c r="B78" s="49" t="s">
        <v>571</v>
      </c>
      <c r="C78" s="49"/>
      <c r="D78" s="49" t="s">
        <v>12</v>
      </c>
      <c r="E78" s="49" t="s">
        <v>25</v>
      </c>
      <c r="F78" s="49" t="s">
        <v>149</v>
      </c>
      <c r="G78" s="50" t="s">
        <v>86</v>
      </c>
      <c r="H78" s="51" t="n">
        <f aca="false">H79</f>
        <v>20</v>
      </c>
      <c r="I78" s="51" t="n">
        <f aca="false">I79</f>
        <v>0</v>
      </c>
      <c r="J78" s="52" t="n">
        <f aca="false">H78-I78</f>
        <v>20</v>
      </c>
      <c r="K78" s="52" t="n">
        <f aca="false">I78/H78*100</f>
        <v>0</v>
      </c>
    </row>
    <row r="79" customFormat="false" ht="46.8" hidden="false" customHeight="true" outlineLevel="0" collapsed="false">
      <c r="A79" s="48" t="s">
        <v>87</v>
      </c>
      <c r="B79" s="49" t="s">
        <v>571</v>
      </c>
      <c r="C79" s="49"/>
      <c r="D79" s="49" t="s">
        <v>12</v>
      </c>
      <c r="E79" s="49" t="s">
        <v>25</v>
      </c>
      <c r="F79" s="49" t="s">
        <v>149</v>
      </c>
      <c r="G79" s="50" t="s">
        <v>88</v>
      </c>
      <c r="H79" s="51" t="n">
        <v>20</v>
      </c>
      <c r="I79" s="51" t="n">
        <f aca="false">Прил_5!I582</f>
        <v>0</v>
      </c>
      <c r="J79" s="52" t="n">
        <f aca="false">H79-I79</f>
        <v>20</v>
      </c>
      <c r="K79" s="52" t="n">
        <f aca="false">I79/H79*100</f>
        <v>0</v>
      </c>
    </row>
    <row r="80" customFormat="false" ht="93.6" hidden="false" customHeight="true" outlineLevel="0" collapsed="false">
      <c r="A80" s="48" t="s">
        <v>97</v>
      </c>
      <c r="B80" s="49" t="s">
        <v>571</v>
      </c>
      <c r="C80" s="49"/>
      <c r="D80" s="49" t="s">
        <v>12</v>
      </c>
      <c r="E80" s="49" t="s">
        <v>25</v>
      </c>
      <c r="F80" s="49" t="s">
        <v>156</v>
      </c>
      <c r="G80" s="50"/>
      <c r="H80" s="51" t="n">
        <f aca="false">H81</f>
        <v>223.4</v>
      </c>
      <c r="I80" s="51" t="n">
        <f aca="false">I81</f>
        <v>0</v>
      </c>
      <c r="J80" s="52" t="n">
        <f aca="false">H80-I80</f>
        <v>223.4</v>
      </c>
      <c r="K80" s="52" t="n">
        <f aca="false">I80/H80*100</f>
        <v>0</v>
      </c>
    </row>
    <row r="81" customFormat="false" ht="78" hidden="false" customHeight="true" outlineLevel="0" collapsed="false">
      <c r="A81" s="48" t="s">
        <v>157</v>
      </c>
      <c r="B81" s="49" t="s">
        <v>571</v>
      </c>
      <c r="C81" s="49"/>
      <c r="D81" s="49" t="s">
        <v>12</v>
      </c>
      <c r="E81" s="49" t="s">
        <v>25</v>
      </c>
      <c r="F81" s="49" t="s">
        <v>158</v>
      </c>
      <c r="G81" s="50"/>
      <c r="H81" s="51" t="n">
        <f aca="false">H82</f>
        <v>223.4</v>
      </c>
      <c r="I81" s="51" t="n">
        <f aca="false">I82</f>
        <v>0</v>
      </c>
      <c r="J81" s="52" t="n">
        <f aca="false">H81-I81</f>
        <v>223.4</v>
      </c>
      <c r="K81" s="52" t="n">
        <f aca="false">I81/H81*100</f>
        <v>0</v>
      </c>
    </row>
    <row r="82" customFormat="false" ht="62.4" hidden="false" customHeight="true" outlineLevel="0" collapsed="false">
      <c r="A82" s="48" t="s">
        <v>159</v>
      </c>
      <c r="B82" s="49" t="s">
        <v>571</v>
      </c>
      <c r="C82" s="49"/>
      <c r="D82" s="49" t="s">
        <v>12</v>
      </c>
      <c r="E82" s="49" t="s">
        <v>25</v>
      </c>
      <c r="F82" s="49" t="s">
        <v>160</v>
      </c>
      <c r="G82" s="50"/>
      <c r="H82" s="51" t="n">
        <f aca="false">H83</f>
        <v>223.4</v>
      </c>
      <c r="I82" s="51" t="n">
        <f aca="false">I83</f>
        <v>0</v>
      </c>
      <c r="J82" s="52" t="n">
        <f aca="false">H82-I82</f>
        <v>223.4</v>
      </c>
      <c r="K82" s="52" t="n">
        <f aca="false">I82/H82*100</f>
        <v>0</v>
      </c>
    </row>
    <row r="83" customFormat="false" ht="46.8" hidden="false" customHeight="true" outlineLevel="0" collapsed="false">
      <c r="A83" s="48" t="s">
        <v>85</v>
      </c>
      <c r="B83" s="49" t="s">
        <v>571</v>
      </c>
      <c r="C83" s="49"/>
      <c r="D83" s="49" t="s">
        <v>12</v>
      </c>
      <c r="E83" s="49" t="s">
        <v>25</v>
      </c>
      <c r="F83" s="49" t="s">
        <v>160</v>
      </c>
      <c r="G83" s="50" t="s">
        <v>86</v>
      </c>
      <c r="H83" s="51" t="n">
        <f aca="false">H84</f>
        <v>223.4</v>
      </c>
      <c r="I83" s="51" t="n">
        <f aca="false">I84</f>
        <v>0</v>
      </c>
      <c r="J83" s="52" t="n">
        <f aca="false">H83-I83</f>
        <v>223.4</v>
      </c>
      <c r="K83" s="52" t="n">
        <f aca="false">I83/H83*100</f>
        <v>0</v>
      </c>
    </row>
    <row r="84" customFormat="false" ht="46.8" hidden="false" customHeight="true" outlineLevel="0" collapsed="false">
      <c r="A84" s="48" t="s">
        <v>87</v>
      </c>
      <c r="B84" s="49" t="s">
        <v>571</v>
      </c>
      <c r="C84" s="49"/>
      <c r="D84" s="49" t="s">
        <v>12</v>
      </c>
      <c r="E84" s="49" t="s">
        <v>25</v>
      </c>
      <c r="F84" s="49" t="s">
        <v>160</v>
      </c>
      <c r="G84" s="50" t="s">
        <v>88</v>
      </c>
      <c r="H84" s="51" t="n">
        <v>223.4</v>
      </c>
      <c r="I84" s="51" t="n">
        <v>0</v>
      </c>
      <c r="J84" s="52" t="n">
        <f aca="false">H84-I84</f>
        <v>223.4</v>
      </c>
      <c r="K84" s="52" t="n">
        <f aca="false">I84/H84*100</f>
        <v>0</v>
      </c>
    </row>
    <row r="85" customFormat="false" ht="93.6" hidden="false" customHeight="true" outlineLevel="0" collapsed="false">
      <c r="A85" s="48" t="s">
        <v>97</v>
      </c>
      <c r="B85" s="49" t="s">
        <v>571</v>
      </c>
      <c r="C85" s="49"/>
      <c r="D85" s="49" t="s">
        <v>12</v>
      </c>
      <c r="E85" s="49" t="s">
        <v>25</v>
      </c>
      <c r="F85" s="49" t="s">
        <v>98</v>
      </c>
      <c r="G85" s="50"/>
      <c r="H85" s="51" t="n">
        <f aca="false">H86+H92</f>
        <v>2052.3</v>
      </c>
      <c r="I85" s="51" t="n">
        <f aca="false">I86+I92</f>
        <v>265.2</v>
      </c>
      <c r="J85" s="52" t="n">
        <f aca="false">H85-I85</f>
        <v>1787.1</v>
      </c>
      <c r="K85" s="52" t="n">
        <f aca="false">I85/H85*100</f>
        <v>12.9220874141207</v>
      </c>
    </row>
    <row r="86" customFormat="false" ht="62.4" hidden="false" customHeight="true" outlineLevel="0" collapsed="false">
      <c r="A86" s="48" t="s">
        <v>182</v>
      </c>
      <c r="B86" s="49" t="s">
        <v>571</v>
      </c>
      <c r="C86" s="49"/>
      <c r="D86" s="49" t="s">
        <v>12</v>
      </c>
      <c r="E86" s="49" t="s">
        <v>25</v>
      </c>
      <c r="F86" s="49" t="s">
        <v>183</v>
      </c>
      <c r="G86" s="50"/>
      <c r="H86" s="51" t="n">
        <f aca="false">H87</f>
        <v>1578.6</v>
      </c>
      <c r="I86" s="51" t="n">
        <f aca="false">I87</f>
        <v>110.6</v>
      </c>
      <c r="J86" s="52" t="n">
        <f aca="false">H86-I86</f>
        <v>1468</v>
      </c>
      <c r="K86" s="52" t="n">
        <f aca="false">I86/H86*100</f>
        <v>7.0062080324338</v>
      </c>
    </row>
    <row r="87" customFormat="false" ht="62.4" hidden="false" customHeight="true" outlineLevel="0" collapsed="false">
      <c r="A87" s="48" t="s">
        <v>184</v>
      </c>
      <c r="B87" s="49" t="s">
        <v>571</v>
      </c>
      <c r="C87" s="49"/>
      <c r="D87" s="49" t="s">
        <v>12</v>
      </c>
      <c r="E87" s="49" t="s">
        <v>25</v>
      </c>
      <c r="F87" s="49" t="s">
        <v>185</v>
      </c>
      <c r="G87" s="50"/>
      <c r="H87" s="51" t="n">
        <f aca="false">H88+H90</f>
        <v>1578.6</v>
      </c>
      <c r="I87" s="51" t="n">
        <f aca="false">I88+I90</f>
        <v>110.6</v>
      </c>
      <c r="J87" s="52" t="n">
        <f aca="false">H87-I87</f>
        <v>1468</v>
      </c>
      <c r="K87" s="52" t="n">
        <f aca="false">I87/H87*100</f>
        <v>7.0062080324338</v>
      </c>
    </row>
    <row r="88" customFormat="false" ht="93.6" hidden="false" customHeight="true" outlineLevel="0" collapsed="false">
      <c r="A88" s="48" t="s">
        <v>76</v>
      </c>
      <c r="B88" s="49" t="s">
        <v>571</v>
      </c>
      <c r="C88" s="49"/>
      <c r="D88" s="49" t="s">
        <v>12</v>
      </c>
      <c r="E88" s="49" t="s">
        <v>25</v>
      </c>
      <c r="F88" s="49" t="s">
        <v>185</v>
      </c>
      <c r="G88" s="50" t="s">
        <v>77</v>
      </c>
      <c r="H88" s="51" t="n">
        <f aca="false">H89</f>
        <v>1435.1</v>
      </c>
      <c r="I88" s="51" t="n">
        <f aca="false">I89</f>
        <v>110.6</v>
      </c>
      <c r="J88" s="52" t="n">
        <f aca="false">H88-I88</f>
        <v>1324.5</v>
      </c>
      <c r="K88" s="52" t="n">
        <f aca="false">I88/H88*100</f>
        <v>7.70678001532994</v>
      </c>
    </row>
    <row r="89" customFormat="false" ht="46.8" hidden="false" customHeight="true" outlineLevel="0" collapsed="false">
      <c r="A89" s="48" t="s">
        <v>78</v>
      </c>
      <c r="B89" s="49" t="s">
        <v>571</v>
      </c>
      <c r="C89" s="49"/>
      <c r="D89" s="49" t="s">
        <v>12</v>
      </c>
      <c r="E89" s="49" t="s">
        <v>25</v>
      </c>
      <c r="F89" s="49" t="s">
        <v>185</v>
      </c>
      <c r="G89" s="50" t="s">
        <v>79</v>
      </c>
      <c r="H89" s="51" t="n">
        <v>1435.1</v>
      </c>
      <c r="I89" s="51" t="n">
        <v>110.6</v>
      </c>
      <c r="J89" s="52" t="n">
        <f aca="false">H89-I89</f>
        <v>1324.5</v>
      </c>
      <c r="K89" s="52" t="n">
        <f aca="false">I89/H89*100</f>
        <v>7.70678001532994</v>
      </c>
    </row>
    <row r="90" customFormat="false" ht="46.8" hidden="false" customHeight="true" outlineLevel="0" collapsed="false">
      <c r="A90" s="48" t="s">
        <v>85</v>
      </c>
      <c r="B90" s="49" t="s">
        <v>571</v>
      </c>
      <c r="C90" s="49"/>
      <c r="D90" s="49" t="s">
        <v>12</v>
      </c>
      <c r="E90" s="49" t="s">
        <v>25</v>
      </c>
      <c r="F90" s="49" t="s">
        <v>185</v>
      </c>
      <c r="G90" s="50" t="s">
        <v>86</v>
      </c>
      <c r="H90" s="51" t="n">
        <f aca="false">H91</f>
        <v>143.5</v>
      </c>
      <c r="I90" s="51" t="n">
        <f aca="false">I91</f>
        <v>0</v>
      </c>
      <c r="J90" s="52" t="n">
        <f aca="false">H90-I90</f>
        <v>143.5</v>
      </c>
      <c r="K90" s="52" t="n">
        <f aca="false">I90/H90*100</f>
        <v>0</v>
      </c>
    </row>
    <row r="91" customFormat="false" ht="46.8" hidden="false" customHeight="true" outlineLevel="0" collapsed="false">
      <c r="A91" s="48" t="s">
        <v>87</v>
      </c>
      <c r="B91" s="49" t="s">
        <v>571</v>
      </c>
      <c r="C91" s="49"/>
      <c r="D91" s="49" t="s">
        <v>12</v>
      </c>
      <c r="E91" s="49" t="s">
        <v>25</v>
      </c>
      <c r="F91" s="49" t="s">
        <v>185</v>
      </c>
      <c r="G91" s="50" t="s">
        <v>88</v>
      </c>
      <c r="H91" s="51" t="n">
        <v>143.5</v>
      </c>
      <c r="I91" s="51" t="n">
        <v>0</v>
      </c>
      <c r="J91" s="52" t="n">
        <f aca="false">H91-I91</f>
        <v>143.5</v>
      </c>
      <c r="K91" s="52" t="n">
        <f aca="false">I91/H91*100</f>
        <v>0</v>
      </c>
    </row>
    <row r="92" customFormat="false" ht="78" hidden="false" customHeight="true" outlineLevel="0" collapsed="false">
      <c r="A92" s="48" t="s">
        <v>186</v>
      </c>
      <c r="B92" s="49" t="s">
        <v>571</v>
      </c>
      <c r="C92" s="49"/>
      <c r="D92" s="49" t="s">
        <v>12</v>
      </c>
      <c r="E92" s="49" t="s">
        <v>25</v>
      </c>
      <c r="F92" s="49" t="s">
        <v>187</v>
      </c>
      <c r="G92" s="50"/>
      <c r="H92" s="51" t="n">
        <f aca="false">H93</f>
        <v>473.7</v>
      </c>
      <c r="I92" s="51" t="n">
        <f aca="false">I93</f>
        <v>154.6</v>
      </c>
      <c r="J92" s="52" t="n">
        <f aca="false">H92-I92</f>
        <v>319.1</v>
      </c>
      <c r="K92" s="52" t="n">
        <f aca="false">I92/H92*100</f>
        <v>32.6366898881148</v>
      </c>
    </row>
    <row r="93" customFormat="false" ht="254.4" hidden="false" customHeight="true" outlineLevel="0" collapsed="false">
      <c r="A93" s="48" t="s">
        <v>188</v>
      </c>
      <c r="B93" s="49" t="s">
        <v>571</v>
      </c>
      <c r="C93" s="49"/>
      <c r="D93" s="49" t="s">
        <v>12</v>
      </c>
      <c r="E93" s="49" t="s">
        <v>25</v>
      </c>
      <c r="F93" s="49" t="s">
        <v>189</v>
      </c>
      <c r="G93" s="50"/>
      <c r="H93" s="51" t="n">
        <f aca="false">H94+H96</f>
        <v>473.7</v>
      </c>
      <c r="I93" s="51" t="n">
        <f aca="false">I94+I96</f>
        <v>154.6</v>
      </c>
      <c r="J93" s="52" t="n">
        <f aca="false">H93-I93</f>
        <v>319.1</v>
      </c>
      <c r="K93" s="52" t="n">
        <f aca="false">I93/H93*100</f>
        <v>32.6366898881148</v>
      </c>
    </row>
    <row r="94" customFormat="false" ht="98.4" hidden="false" customHeight="true" outlineLevel="0" collapsed="false">
      <c r="A94" s="48" t="s">
        <v>76</v>
      </c>
      <c r="B94" s="49" t="s">
        <v>571</v>
      </c>
      <c r="C94" s="49"/>
      <c r="D94" s="49" t="s">
        <v>12</v>
      </c>
      <c r="E94" s="49" t="s">
        <v>25</v>
      </c>
      <c r="F94" s="49" t="s">
        <v>189</v>
      </c>
      <c r="G94" s="50" t="s">
        <v>77</v>
      </c>
      <c r="H94" s="51" t="n">
        <f aca="false">H95</f>
        <v>430.6</v>
      </c>
      <c r="I94" s="51" t="n">
        <f aca="false">I95</f>
        <v>153.7</v>
      </c>
      <c r="J94" s="52" t="n">
        <f aca="false">H94-I94</f>
        <v>276.9</v>
      </c>
      <c r="K94" s="52" t="n">
        <f aca="false">I94/H94*100</f>
        <v>35.6943799349745</v>
      </c>
    </row>
    <row r="95" customFormat="false" ht="46.8" hidden="false" customHeight="true" outlineLevel="0" collapsed="false">
      <c r="A95" s="48" t="s">
        <v>78</v>
      </c>
      <c r="B95" s="49" t="s">
        <v>571</v>
      </c>
      <c r="C95" s="49"/>
      <c r="D95" s="49" t="s">
        <v>12</v>
      </c>
      <c r="E95" s="49" t="s">
        <v>25</v>
      </c>
      <c r="F95" s="49" t="s">
        <v>189</v>
      </c>
      <c r="G95" s="50" t="s">
        <v>79</v>
      </c>
      <c r="H95" s="51" t="n">
        <v>430.6</v>
      </c>
      <c r="I95" s="51" t="n">
        <v>153.7</v>
      </c>
      <c r="J95" s="52" t="n">
        <f aca="false">H95-I95</f>
        <v>276.9</v>
      </c>
      <c r="K95" s="52" t="n">
        <f aca="false">I95/H95*100</f>
        <v>35.6943799349745</v>
      </c>
    </row>
    <row r="96" customFormat="false" ht="46.8" hidden="false" customHeight="true" outlineLevel="0" collapsed="false">
      <c r="A96" s="48" t="s">
        <v>85</v>
      </c>
      <c r="B96" s="49" t="s">
        <v>571</v>
      </c>
      <c r="C96" s="49"/>
      <c r="D96" s="49" t="s">
        <v>12</v>
      </c>
      <c r="E96" s="49" t="s">
        <v>25</v>
      </c>
      <c r="F96" s="49" t="s">
        <v>189</v>
      </c>
      <c r="G96" s="50" t="s">
        <v>86</v>
      </c>
      <c r="H96" s="51" t="n">
        <f aca="false">H97</f>
        <v>43.1</v>
      </c>
      <c r="I96" s="51" t="n">
        <f aca="false">I97</f>
        <v>0.9</v>
      </c>
      <c r="J96" s="52" t="n">
        <f aca="false">H96-I96</f>
        <v>42.2</v>
      </c>
      <c r="K96" s="52" t="n">
        <f aca="false">I96/H96*100</f>
        <v>2.08816705336427</v>
      </c>
    </row>
    <row r="97" customFormat="false" ht="46.8" hidden="false" customHeight="true" outlineLevel="0" collapsed="false">
      <c r="A97" s="48" t="s">
        <v>87</v>
      </c>
      <c r="B97" s="49" t="s">
        <v>571</v>
      </c>
      <c r="C97" s="49"/>
      <c r="D97" s="49" t="s">
        <v>12</v>
      </c>
      <c r="E97" s="49" t="s">
        <v>25</v>
      </c>
      <c r="F97" s="49" t="s">
        <v>189</v>
      </c>
      <c r="G97" s="50" t="s">
        <v>88</v>
      </c>
      <c r="H97" s="51" t="n">
        <v>43.1</v>
      </c>
      <c r="I97" s="51" t="n">
        <v>0.9</v>
      </c>
      <c r="J97" s="52" t="n">
        <f aca="false">H97-I97</f>
        <v>42.2</v>
      </c>
      <c r="K97" s="52" t="n">
        <f aca="false">I97/H97*100</f>
        <v>2.08816705336427</v>
      </c>
    </row>
    <row r="98" s="47" customFormat="true" ht="16.2" hidden="false" customHeight="true" outlineLevel="0" collapsed="false">
      <c r="A98" s="40" t="s">
        <v>26</v>
      </c>
      <c r="B98" s="41" t="s">
        <v>571</v>
      </c>
      <c r="C98" s="41"/>
      <c r="D98" s="41" t="s">
        <v>15</v>
      </c>
      <c r="E98" s="42" t="s">
        <v>13</v>
      </c>
      <c r="F98" s="41"/>
      <c r="G98" s="43"/>
      <c r="H98" s="44" t="n">
        <f aca="false">H99</f>
        <v>577.9</v>
      </c>
      <c r="I98" s="44" t="n">
        <f aca="false">I99</f>
        <v>256.3</v>
      </c>
      <c r="J98" s="45" t="n">
        <f aca="false">H98-I98</f>
        <v>321.6</v>
      </c>
      <c r="K98" s="45" t="n">
        <f aca="false">I98/H98*100</f>
        <v>44.3502336044298</v>
      </c>
      <c r="L98" s="46"/>
      <c r="M98" s="46"/>
      <c r="N98" s="46"/>
      <c r="O98" s="46"/>
      <c r="P98" s="46"/>
    </row>
    <row r="99" customFormat="false" ht="31.2" hidden="false" customHeight="true" outlineLevel="0" collapsed="false">
      <c r="A99" s="48" t="s">
        <v>27</v>
      </c>
      <c r="B99" s="49" t="s">
        <v>571</v>
      </c>
      <c r="C99" s="49"/>
      <c r="D99" s="49" t="s">
        <v>15</v>
      </c>
      <c r="E99" s="49" t="s">
        <v>17</v>
      </c>
      <c r="F99" s="49"/>
      <c r="G99" s="50"/>
      <c r="H99" s="51" t="n">
        <f aca="false">H100</f>
        <v>577.9</v>
      </c>
      <c r="I99" s="51" t="n">
        <f aca="false">I100</f>
        <v>256.3</v>
      </c>
      <c r="J99" s="52" t="n">
        <f aca="false">H99-I99</f>
        <v>321.6</v>
      </c>
      <c r="K99" s="52" t="n">
        <f aca="false">I99/H99*100</f>
        <v>44.3502336044298</v>
      </c>
    </row>
    <row r="100" customFormat="false" ht="93.6" hidden="false" customHeight="true" outlineLevel="0" collapsed="false">
      <c r="A100" s="48" t="s">
        <v>97</v>
      </c>
      <c r="B100" s="49" t="s">
        <v>571</v>
      </c>
      <c r="C100" s="49"/>
      <c r="D100" s="49" t="s">
        <v>15</v>
      </c>
      <c r="E100" s="49" t="s">
        <v>17</v>
      </c>
      <c r="F100" s="49" t="s">
        <v>98</v>
      </c>
      <c r="G100" s="50"/>
      <c r="H100" s="51" t="n">
        <f aca="false">H101</f>
        <v>577.9</v>
      </c>
      <c r="I100" s="51" t="n">
        <f aca="false">I101</f>
        <v>256.3</v>
      </c>
      <c r="J100" s="52" t="n">
        <f aca="false">H100-I100</f>
        <v>321.6</v>
      </c>
      <c r="K100" s="52" t="n">
        <f aca="false">I100/H100*100</f>
        <v>44.3502336044298</v>
      </c>
    </row>
    <row r="101" customFormat="false" ht="78" hidden="false" customHeight="true" outlineLevel="0" collapsed="false">
      <c r="A101" s="48" t="s">
        <v>190</v>
      </c>
      <c r="B101" s="49" t="s">
        <v>571</v>
      </c>
      <c r="C101" s="49"/>
      <c r="D101" s="49" t="s">
        <v>15</v>
      </c>
      <c r="E101" s="49" t="s">
        <v>17</v>
      </c>
      <c r="F101" s="49" t="s">
        <v>191</v>
      </c>
      <c r="G101" s="50"/>
      <c r="H101" s="51" t="n">
        <f aca="false">H102</f>
        <v>577.9</v>
      </c>
      <c r="I101" s="51" t="n">
        <f aca="false">I102</f>
        <v>256.3</v>
      </c>
      <c r="J101" s="52" t="n">
        <f aca="false">H101-I101</f>
        <v>321.6</v>
      </c>
      <c r="K101" s="52" t="n">
        <f aca="false">I101/H101*100</f>
        <v>44.3502336044298</v>
      </c>
    </row>
    <row r="102" customFormat="false" ht="46.8" hidden="false" customHeight="true" outlineLevel="0" collapsed="false">
      <c r="A102" s="48" t="s">
        <v>192</v>
      </c>
      <c r="B102" s="49" t="s">
        <v>571</v>
      </c>
      <c r="C102" s="49"/>
      <c r="D102" s="49" t="s">
        <v>15</v>
      </c>
      <c r="E102" s="49" t="s">
        <v>17</v>
      </c>
      <c r="F102" s="49" t="s">
        <v>193</v>
      </c>
      <c r="G102" s="50"/>
      <c r="H102" s="51" t="n">
        <f aca="false">H103</f>
        <v>577.9</v>
      </c>
      <c r="I102" s="51" t="n">
        <f aca="false">I103</f>
        <v>256.3</v>
      </c>
      <c r="J102" s="52" t="n">
        <f aca="false">H102-I102</f>
        <v>321.6</v>
      </c>
      <c r="K102" s="52" t="n">
        <f aca="false">I102/H102*100</f>
        <v>44.3502336044298</v>
      </c>
    </row>
    <row r="103" customFormat="false" ht="97.8" hidden="false" customHeight="true" outlineLevel="0" collapsed="false">
      <c r="A103" s="48" t="s">
        <v>76</v>
      </c>
      <c r="B103" s="49" t="s">
        <v>571</v>
      </c>
      <c r="C103" s="49"/>
      <c r="D103" s="49" t="s">
        <v>15</v>
      </c>
      <c r="E103" s="49" t="s">
        <v>17</v>
      </c>
      <c r="F103" s="49" t="s">
        <v>193</v>
      </c>
      <c r="G103" s="50" t="s">
        <v>77</v>
      </c>
      <c r="H103" s="51" t="n">
        <v>577.9</v>
      </c>
      <c r="I103" s="51" t="n">
        <f aca="false">I104</f>
        <v>256.3</v>
      </c>
      <c r="J103" s="52" t="n">
        <f aca="false">H103-I103</f>
        <v>321.6</v>
      </c>
      <c r="K103" s="52" t="n">
        <f aca="false">I103/H103*100</f>
        <v>44.3502336044298</v>
      </c>
    </row>
    <row r="104" customFormat="false" ht="46.8" hidden="false" customHeight="true" outlineLevel="0" collapsed="false">
      <c r="A104" s="48" t="s">
        <v>78</v>
      </c>
      <c r="B104" s="49" t="s">
        <v>571</v>
      </c>
      <c r="C104" s="49"/>
      <c r="D104" s="49" t="s">
        <v>15</v>
      </c>
      <c r="E104" s="49" t="s">
        <v>17</v>
      </c>
      <c r="F104" s="49" t="s">
        <v>193</v>
      </c>
      <c r="G104" s="50" t="s">
        <v>79</v>
      </c>
      <c r="H104" s="51" t="n">
        <v>577.9</v>
      </c>
      <c r="I104" s="51" t="n">
        <v>256.3</v>
      </c>
      <c r="J104" s="52" t="n">
        <f aca="false">H104-I104</f>
        <v>321.6</v>
      </c>
      <c r="K104" s="52" t="n">
        <f aca="false">I104/H104*100</f>
        <v>44.3502336044298</v>
      </c>
    </row>
    <row r="105" s="47" customFormat="true" ht="48.6" hidden="false" customHeight="true" outlineLevel="0" collapsed="false">
      <c r="A105" s="40" t="s">
        <v>28</v>
      </c>
      <c r="B105" s="41" t="s">
        <v>571</v>
      </c>
      <c r="C105" s="41"/>
      <c r="D105" s="41" t="s">
        <v>17</v>
      </c>
      <c r="E105" s="42" t="s">
        <v>13</v>
      </c>
      <c r="F105" s="41"/>
      <c r="G105" s="43"/>
      <c r="H105" s="44" t="n">
        <f aca="false">H106</f>
        <v>10100.7</v>
      </c>
      <c r="I105" s="44" t="n">
        <f aca="false">I106</f>
        <v>4198</v>
      </c>
      <c r="J105" s="45" t="n">
        <f aca="false">H105-I105</f>
        <v>5902.7</v>
      </c>
      <c r="K105" s="45" t="n">
        <f aca="false">I105/H105*100</f>
        <v>41.5614759373113</v>
      </c>
      <c r="L105" s="46"/>
      <c r="M105" s="46"/>
      <c r="N105" s="46"/>
      <c r="O105" s="46"/>
      <c r="P105" s="46"/>
    </row>
    <row r="106" customFormat="false" ht="62.4" hidden="false" customHeight="true" outlineLevel="0" collapsed="false">
      <c r="A106" s="48" t="s">
        <v>29</v>
      </c>
      <c r="B106" s="49" t="s">
        <v>571</v>
      </c>
      <c r="C106" s="49"/>
      <c r="D106" s="49" t="s">
        <v>17</v>
      </c>
      <c r="E106" s="49" t="s">
        <v>30</v>
      </c>
      <c r="F106" s="49"/>
      <c r="G106" s="50"/>
      <c r="H106" s="51" t="n">
        <f aca="false">H107+H116</f>
        <v>10100.7</v>
      </c>
      <c r="I106" s="51" t="n">
        <f aca="false">I107+I116</f>
        <v>4198</v>
      </c>
      <c r="J106" s="52" t="n">
        <f aca="false">H106-I106</f>
        <v>5902.7</v>
      </c>
      <c r="K106" s="52" t="n">
        <f aca="false">I106/H106*100</f>
        <v>41.5614759373113</v>
      </c>
    </row>
    <row r="107" customFormat="false" ht="79.8" hidden="false" customHeight="true" outlineLevel="0" collapsed="false">
      <c r="A107" s="48" t="s">
        <v>194</v>
      </c>
      <c r="B107" s="49" t="s">
        <v>571</v>
      </c>
      <c r="C107" s="49"/>
      <c r="D107" s="49" t="s">
        <v>17</v>
      </c>
      <c r="E107" s="49" t="s">
        <v>30</v>
      </c>
      <c r="F107" s="49" t="s">
        <v>195</v>
      </c>
      <c r="G107" s="50"/>
      <c r="H107" s="51" t="n">
        <f aca="false">H108+H112</f>
        <v>850</v>
      </c>
      <c r="I107" s="51" t="n">
        <f aca="false">I108+I112</f>
        <v>0</v>
      </c>
      <c r="J107" s="52" t="n">
        <f aca="false">H107-I107</f>
        <v>850</v>
      </c>
      <c r="K107" s="52" t="n">
        <f aca="false">I107/H107*100</f>
        <v>0</v>
      </c>
    </row>
    <row r="108" customFormat="false" ht="97.2" hidden="false" customHeight="true" outlineLevel="0" collapsed="false">
      <c r="A108" s="48" t="s">
        <v>196</v>
      </c>
      <c r="B108" s="49" t="s">
        <v>571</v>
      </c>
      <c r="C108" s="49"/>
      <c r="D108" s="49" t="s">
        <v>17</v>
      </c>
      <c r="E108" s="49" t="s">
        <v>30</v>
      </c>
      <c r="F108" s="49" t="s">
        <v>197</v>
      </c>
      <c r="G108" s="50"/>
      <c r="H108" s="51" t="n">
        <v>550</v>
      </c>
      <c r="I108" s="51" t="n">
        <f aca="false">I109</f>
        <v>0</v>
      </c>
      <c r="J108" s="52" t="n">
        <f aca="false">H108-I108</f>
        <v>550</v>
      </c>
      <c r="K108" s="52" t="n">
        <f aca="false">I108/H108*100</f>
        <v>0</v>
      </c>
    </row>
    <row r="109" customFormat="false" ht="46.8" hidden="false" customHeight="true" outlineLevel="0" collapsed="false">
      <c r="A109" s="48" t="s">
        <v>198</v>
      </c>
      <c r="B109" s="49" t="s">
        <v>571</v>
      </c>
      <c r="C109" s="49"/>
      <c r="D109" s="49" t="s">
        <v>17</v>
      </c>
      <c r="E109" s="49" t="s">
        <v>30</v>
      </c>
      <c r="F109" s="49" t="s">
        <v>199</v>
      </c>
      <c r="G109" s="50"/>
      <c r="H109" s="51" t="n">
        <v>550</v>
      </c>
      <c r="I109" s="51" t="n">
        <f aca="false">I110</f>
        <v>0</v>
      </c>
      <c r="J109" s="52" t="n">
        <f aca="false">H109-I109</f>
        <v>550</v>
      </c>
      <c r="K109" s="52" t="n">
        <f aca="false">I109/H109*100</f>
        <v>0</v>
      </c>
    </row>
    <row r="110" customFormat="false" ht="46.8" hidden="false" customHeight="true" outlineLevel="0" collapsed="false">
      <c r="A110" s="48" t="s">
        <v>85</v>
      </c>
      <c r="B110" s="49" t="s">
        <v>571</v>
      </c>
      <c r="C110" s="49"/>
      <c r="D110" s="49" t="s">
        <v>17</v>
      </c>
      <c r="E110" s="49" t="s">
        <v>30</v>
      </c>
      <c r="F110" s="49" t="s">
        <v>199</v>
      </c>
      <c r="G110" s="50" t="s">
        <v>86</v>
      </c>
      <c r="H110" s="51" t="n">
        <v>550</v>
      </c>
      <c r="I110" s="51" t="n">
        <f aca="false">I111</f>
        <v>0</v>
      </c>
      <c r="J110" s="52" t="n">
        <f aca="false">H110-I110</f>
        <v>550</v>
      </c>
      <c r="K110" s="52" t="n">
        <f aca="false">I110/H110*100</f>
        <v>0</v>
      </c>
    </row>
    <row r="111" customFormat="false" ht="46.8" hidden="false" customHeight="true" outlineLevel="0" collapsed="false">
      <c r="A111" s="48" t="s">
        <v>87</v>
      </c>
      <c r="B111" s="49" t="s">
        <v>571</v>
      </c>
      <c r="C111" s="49"/>
      <c r="D111" s="49" t="s">
        <v>17</v>
      </c>
      <c r="E111" s="49" t="s">
        <v>30</v>
      </c>
      <c r="F111" s="49" t="s">
        <v>199</v>
      </c>
      <c r="G111" s="50" t="s">
        <v>88</v>
      </c>
      <c r="H111" s="51" t="n">
        <v>550</v>
      </c>
      <c r="I111" s="51" t="n">
        <f aca="false">Прил_5!I650</f>
        <v>0</v>
      </c>
      <c r="J111" s="52" t="n">
        <f aca="false">H111-I111</f>
        <v>550</v>
      </c>
      <c r="K111" s="52" t="n">
        <f aca="false">I111/H111*100</f>
        <v>0</v>
      </c>
    </row>
    <row r="112" customFormat="false" ht="109.2" hidden="false" customHeight="true" outlineLevel="0" collapsed="false">
      <c r="A112" s="48" t="s">
        <v>200</v>
      </c>
      <c r="B112" s="49" t="s">
        <v>571</v>
      </c>
      <c r="C112" s="49"/>
      <c r="D112" s="49" t="s">
        <v>17</v>
      </c>
      <c r="E112" s="49" t="s">
        <v>30</v>
      </c>
      <c r="F112" s="49" t="s">
        <v>201</v>
      </c>
      <c r="G112" s="50"/>
      <c r="H112" s="51" t="n">
        <f aca="false">H113</f>
        <v>300</v>
      </c>
      <c r="I112" s="51" t="n">
        <f aca="false">I113</f>
        <v>0</v>
      </c>
      <c r="J112" s="52" t="n">
        <f aca="false">H112-I112</f>
        <v>300</v>
      </c>
      <c r="K112" s="52" t="n">
        <f aca="false">I112/H112*100</f>
        <v>0</v>
      </c>
    </row>
    <row r="113" customFormat="false" ht="93.6" hidden="false" customHeight="true" outlineLevel="0" collapsed="false">
      <c r="A113" s="48" t="s">
        <v>202</v>
      </c>
      <c r="B113" s="49" t="s">
        <v>571</v>
      </c>
      <c r="C113" s="49"/>
      <c r="D113" s="49" t="s">
        <v>17</v>
      </c>
      <c r="E113" s="49" t="s">
        <v>30</v>
      </c>
      <c r="F113" s="49" t="s">
        <v>203</v>
      </c>
      <c r="G113" s="50"/>
      <c r="H113" s="51" t="n">
        <f aca="false">H114</f>
        <v>300</v>
      </c>
      <c r="I113" s="51" t="n">
        <f aca="false">I114</f>
        <v>0</v>
      </c>
      <c r="J113" s="52" t="n">
        <f aca="false">H113-I113</f>
        <v>300</v>
      </c>
      <c r="K113" s="52" t="n">
        <f aca="false">I113/H113*100</f>
        <v>0</v>
      </c>
    </row>
    <row r="114" customFormat="false" ht="46.8" hidden="false" customHeight="true" outlineLevel="0" collapsed="false">
      <c r="A114" s="48" t="s">
        <v>85</v>
      </c>
      <c r="B114" s="49" t="s">
        <v>571</v>
      </c>
      <c r="C114" s="49"/>
      <c r="D114" s="49" t="s">
        <v>17</v>
      </c>
      <c r="E114" s="49" t="s">
        <v>30</v>
      </c>
      <c r="F114" s="49" t="s">
        <v>203</v>
      </c>
      <c r="G114" s="50" t="s">
        <v>86</v>
      </c>
      <c r="H114" s="51" t="n">
        <f aca="false">H115</f>
        <v>300</v>
      </c>
      <c r="I114" s="51" t="n">
        <f aca="false">I115</f>
        <v>0</v>
      </c>
      <c r="J114" s="52" t="n">
        <f aca="false">H114-I114</f>
        <v>300</v>
      </c>
      <c r="K114" s="52" t="n">
        <f aca="false">I114/H114*100</f>
        <v>0</v>
      </c>
    </row>
    <row r="115" customFormat="false" ht="46.8" hidden="false" customHeight="true" outlineLevel="0" collapsed="false">
      <c r="A115" s="48" t="s">
        <v>87</v>
      </c>
      <c r="B115" s="49" t="s">
        <v>571</v>
      </c>
      <c r="C115" s="49"/>
      <c r="D115" s="49" t="s">
        <v>17</v>
      </c>
      <c r="E115" s="49" t="s">
        <v>30</v>
      </c>
      <c r="F115" s="49" t="s">
        <v>203</v>
      </c>
      <c r="G115" s="50" t="s">
        <v>88</v>
      </c>
      <c r="H115" s="51" t="n">
        <v>300</v>
      </c>
      <c r="I115" s="51" t="n">
        <f aca="false">Прил_5!I657</f>
        <v>0</v>
      </c>
      <c r="J115" s="52" t="n">
        <f aca="false">H115-I115</f>
        <v>300</v>
      </c>
      <c r="K115" s="52" t="n">
        <f aca="false">I115/H115*100</f>
        <v>0</v>
      </c>
    </row>
    <row r="116" customFormat="false" ht="62.4" hidden="false" customHeight="true" outlineLevel="0" collapsed="false">
      <c r="A116" s="48" t="s">
        <v>204</v>
      </c>
      <c r="B116" s="49" t="s">
        <v>571</v>
      </c>
      <c r="C116" s="49"/>
      <c r="D116" s="49" t="s">
        <v>17</v>
      </c>
      <c r="E116" s="49" t="s">
        <v>30</v>
      </c>
      <c r="F116" s="49" t="s">
        <v>205</v>
      </c>
      <c r="G116" s="50"/>
      <c r="H116" s="51" t="n">
        <f aca="false">H117+H120+H125</f>
        <v>9250.7</v>
      </c>
      <c r="I116" s="51" t="n">
        <f aca="false">I117+I120+I125</f>
        <v>4198</v>
      </c>
      <c r="J116" s="52" t="n">
        <f aca="false">H116-I116</f>
        <v>5052.7</v>
      </c>
      <c r="K116" s="52" t="n">
        <f aca="false">I116/H116*100</f>
        <v>45.3803495951658</v>
      </c>
    </row>
    <row r="117" customFormat="false" ht="109.2" hidden="false" customHeight="true" outlineLevel="0" collapsed="false">
      <c r="A117" s="48" t="s">
        <v>89</v>
      </c>
      <c r="B117" s="49" t="s">
        <v>571</v>
      </c>
      <c r="C117" s="49"/>
      <c r="D117" s="49" t="s">
        <v>17</v>
      </c>
      <c r="E117" s="49" t="s">
        <v>30</v>
      </c>
      <c r="F117" s="49" t="s">
        <v>206</v>
      </c>
      <c r="G117" s="50"/>
      <c r="H117" s="51" t="n">
        <f aca="false">H118</f>
        <v>200</v>
      </c>
      <c r="I117" s="51" t="n">
        <f aca="false">I118</f>
        <v>0</v>
      </c>
      <c r="J117" s="52" t="n">
        <f aca="false">H117-I117</f>
        <v>200</v>
      </c>
      <c r="K117" s="52" t="n">
        <f aca="false">I117/H117*100</f>
        <v>0</v>
      </c>
    </row>
    <row r="118" customFormat="false" ht="97.2" hidden="false" customHeight="true" outlineLevel="0" collapsed="false">
      <c r="A118" s="48" t="s">
        <v>76</v>
      </c>
      <c r="B118" s="49" t="s">
        <v>571</v>
      </c>
      <c r="C118" s="49"/>
      <c r="D118" s="49" t="s">
        <v>17</v>
      </c>
      <c r="E118" s="49" t="s">
        <v>30</v>
      </c>
      <c r="F118" s="49" t="s">
        <v>206</v>
      </c>
      <c r="G118" s="50" t="s">
        <v>77</v>
      </c>
      <c r="H118" s="51" t="n">
        <f aca="false">H119</f>
        <v>200</v>
      </c>
      <c r="I118" s="51" t="n">
        <f aca="false">I119</f>
        <v>0</v>
      </c>
      <c r="J118" s="52" t="n">
        <f aca="false">H118-I118</f>
        <v>200</v>
      </c>
      <c r="K118" s="52" t="n">
        <f aca="false">I118/H118*100</f>
        <v>0</v>
      </c>
    </row>
    <row r="119" customFormat="false" ht="46.8" hidden="false" customHeight="true" outlineLevel="0" collapsed="false">
      <c r="A119" s="48" t="s">
        <v>78</v>
      </c>
      <c r="B119" s="49" t="s">
        <v>571</v>
      </c>
      <c r="C119" s="49"/>
      <c r="D119" s="49" t="s">
        <v>17</v>
      </c>
      <c r="E119" s="49" t="s">
        <v>30</v>
      </c>
      <c r="F119" s="49" t="s">
        <v>206</v>
      </c>
      <c r="G119" s="50" t="s">
        <v>79</v>
      </c>
      <c r="H119" s="51" t="n">
        <v>200</v>
      </c>
      <c r="I119" s="51"/>
      <c r="J119" s="52" t="n">
        <f aca="false">H119-I119</f>
        <v>200</v>
      </c>
      <c r="K119" s="52" t="n">
        <f aca="false">I119/H119*100</f>
        <v>0</v>
      </c>
    </row>
    <row r="120" customFormat="false" ht="36" hidden="false" customHeight="true" outlineLevel="0" collapsed="false">
      <c r="A120" s="48" t="s">
        <v>207</v>
      </c>
      <c r="B120" s="49" t="s">
        <v>571</v>
      </c>
      <c r="C120" s="49"/>
      <c r="D120" s="49" t="s">
        <v>17</v>
      </c>
      <c r="E120" s="49" t="s">
        <v>30</v>
      </c>
      <c r="F120" s="49" t="s">
        <v>208</v>
      </c>
      <c r="G120" s="50"/>
      <c r="H120" s="51" t="n">
        <f aca="false">H121+H123</f>
        <v>8900.7</v>
      </c>
      <c r="I120" s="51" t="n">
        <f aca="false">I121+I123</f>
        <v>4198</v>
      </c>
      <c r="J120" s="52" t="n">
        <f aca="false">H120-I120</f>
        <v>4702.7</v>
      </c>
      <c r="K120" s="52" t="n">
        <f aca="false">I120/H120*100</f>
        <v>47.164829732493</v>
      </c>
    </row>
    <row r="121" customFormat="false" ht="96.6" hidden="false" customHeight="true" outlineLevel="0" collapsed="false">
      <c r="A121" s="48" t="s">
        <v>76</v>
      </c>
      <c r="B121" s="49" t="s">
        <v>571</v>
      </c>
      <c r="C121" s="49"/>
      <c r="D121" s="49" t="s">
        <v>17</v>
      </c>
      <c r="E121" s="49" t="s">
        <v>30</v>
      </c>
      <c r="F121" s="49" t="s">
        <v>208</v>
      </c>
      <c r="G121" s="50" t="s">
        <v>77</v>
      </c>
      <c r="H121" s="51" t="n">
        <f aca="false">H122</f>
        <v>8432.7</v>
      </c>
      <c r="I121" s="51" t="n">
        <f aca="false">I122</f>
        <v>4157.1</v>
      </c>
      <c r="J121" s="52" t="n">
        <f aca="false">H121-I121</f>
        <v>4275.6</v>
      </c>
      <c r="K121" s="52" t="n">
        <f aca="false">I121/H121*100</f>
        <v>49.2973780639653</v>
      </c>
    </row>
    <row r="122" customFormat="false" ht="46.8" hidden="false" customHeight="true" outlineLevel="0" collapsed="false">
      <c r="A122" s="48" t="s">
        <v>78</v>
      </c>
      <c r="B122" s="49" t="s">
        <v>571</v>
      </c>
      <c r="C122" s="49"/>
      <c r="D122" s="49" t="s">
        <v>17</v>
      </c>
      <c r="E122" s="49" t="s">
        <v>30</v>
      </c>
      <c r="F122" s="49" t="s">
        <v>208</v>
      </c>
      <c r="G122" s="50" t="s">
        <v>79</v>
      </c>
      <c r="H122" s="51" t="n">
        <v>8432.7</v>
      </c>
      <c r="I122" s="51" t="n">
        <v>4157.1</v>
      </c>
      <c r="J122" s="52" t="n">
        <f aca="false">H122-I122</f>
        <v>4275.6</v>
      </c>
      <c r="K122" s="52" t="n">
        <f aca="false">I122/H122*100</f>
        <v>49.2973780639653</v>
      </c>
    </row>
    <row r="123" customFormat="false" ht="46.8" hidden="false" customHeight="true" outlineLevel="0" collapsed="false">
      <c r="A123" s="48" t="s">
        <v>85</v>
      </c>
      <c r="B123" s="49" t="s">
        <v>571</v>
      </c>
      <c r="C123" s="49"/>
      <c r="D123" s="49" t="s">
        <v>17</v>
      </c>
      <c r="E123" s="49" t="s">
        <v>30</v>
      </c>
      <c r="F123" s="49" t="s">
        <v>208</v>
      </c>
      <c r="G123" s="50" t="s">
        <v>86</v>
      </c>
      <c r="H123" s="51" t="n">
        <f aca="false">H124</f>
        <v>468</v>
      </c>
      <c r="I123" s="51" t="n">
        <f aca="false">I124</f>
        <v>40.9</v>
      </c>
      <c r="J123" s="52" t="n">
        <f aca="false">H123-I123</f>
        <v>427.1</v>
      </c>
      <c r="K123" s="52" t="n">
        <f aca="false">I123/H123*100</f>
        <v>8.73931623931624</v>
      </c>
    </row>
    <row r="124" customFormat="false" ht="46.8" hidden="false" customHeight="true" outlineLevel="0" collapsed="false">
      <c r="A124" s="48" t="s">
        <v>87</v>
      </c>
      <c r="B124" s="49" t="s">
        <v>571</v>
      </c>
      <c r="C124" s="49"/>
      <c r="D124" s="49" t="s">
        <v>17</v>
      </c>
      <c r="E124" s="49" t="s">
        <v>30</v>
      </c>
      <c r="F124" s="49" t="s">
        <v>208</v>
      </c>
      <c r="G124" s="50" t="s">
        <v>88</v>
      </c>
      <c r="H124" s="51" t="n">
        <v>468</v>
      </c>
      <c r="I124" s="51" t="n">
        <v>40.9</v>
      </c>
      <c r="J124" s="52" t="n">
        <f aca="false">H124-I124</f>
        <v>427.1</v>
      </c>
      <c r="K124" s="52" t="n">
        <f aca="false">I124/H124*100</f>
        <v>8.73931623931624</v>
      </c>
    </row>
    <row r="125" customFormat="false" ht="62.4" hidden="false" customHeight="true" outlineLevel="0" collapsed="false">
      <c r="A125" s="48" t="s">
        <v>209</v>
      </c>
      <c r="B125" s="49" t="s">
        <v>571</v>
      </c>
      <c r="C125" s="49"/>
      <c r="D125" s="49" t="s">
        <v>17</v>
      </c>
      <c r="E125" s="49" t="s">
        <v>30</v>
      </c>
      <c r="F125" s="49" t="s">
        <v>210</v>
      </c>
      <c r="G125" s="50"/>
      <c r="H125" s="51" t="n">
        <f aca="false">H126</f>
        <v>150</v>
      </c>
      <c r="I125" s="51" t="n">
        <f aca="false">I126</f>
        <v>0</v>
      </c>
      <c r="J125" s="52" t="n">
        <f aca="false">H125-I125</f>
        <v>150</v>
      </c>
      <c r="K125" s="52" t="n">
        <f aca="false">I125/H125*100</f>
        <v>0</v>
      </c>
    </row>
    <row r="126" customFormat="false" ht="46.8" hidden="false" customHeight="true" outlineLevel="0" collapsed="false">
      <c r="A126" s="48" t="s">
        <v>85</v>
      </c>
      <c r="B126" s="49" t="s">
        <v>571</v>
      </c>
      <c r="C126" s="49"/>
      <c r="D126" s="49" t="s">
        <v>17</v>
      </c>
      <c r="E126" s="49" t="s">
        <v>30</v>
      </c>
      <c r="F126" s="49" t="s">
        <v>210</v>
      </c>
      <c r="G126" s="50" t="s">
        <v>86</v>
      </c>
      <c r="H126" s="51" t="n">
        <f aca="false">H127</f>
        <v>150</v>
      </c>
      <c r="I126" s="51" t="n">
        <f aca="false">I127</f>
        <v>0</v>
      </c>
      <c r="J126" s="52" t="n">
        <f aca="false">H126-I126</f>
        <v>150</v>
      </c>
      <c r="K126" s="52" t="n">
        <f aca="false">I126/H126*100</f>
        <v>0</v>
      </c>
    </row>
    <row r="127" customFormat="false" ht="46.8" hidden="false" customHeight="true" outlineLevel="0" collapsed="false">
      <c r="A127" s="48" t="s">
        <v>87</v>
      </c>
      <c r="B127" s="49" t="s">
        <v>571</v>
      </c>
      <c r="C127" s="49"/>
      <c r="D127" s="49" t="s">
        <v>17</v>
      </c>
      <c r="E127" s="49" t="s">
        <v>30</v>
      </c>
      <c r="F127" s="49" t="s">
        <v>210</v>
      </c>
      <c r="G127" s="50" t="s">
        <v>88</v>
      </c>
      <c r="H127" s="51" t="n">
        <v>150</v>
      </c>
      <c r="I127" s="51" t="n">
        <v>0</v>
      </c>
      <c r="J127" s="52" t="n">
        <f aca="false">H127-I127</f>
        <v>150</v>
      </c>
      <c r="K127" s="52" t="n">
        <f aca="false">I127/H127*100</f>
        <v>0</v>
      </c>
    </row>
    <row r="128" s="47" customFormat="true" ht="16.2" hidden="false" customHeight="true" outlineLevel="0" collapsed="false">
      <c r="A128" s="40" t="s">
        <v>31</v>
      </c>
      <c r="B128" s="41" t="s">
        <v>571</v>
      </c>
      <c r="C128" s="41"/>
      <c r="D128" s="41" t="s">
        <v>19</v>
      </c>
      <c r="E128" s="42" t="s">
        <v>13</v>
      </c>
      <c r="F128" s="41"/>
      <c r="G128" s="43"/>
      <c r="H128" s="44" t="n">
        <f aca="false">H129+H134</f>
        <v>5986.1</v>
      </c>
      <c r="I128" s="44" t="n">
        <f aca="false">I129+I134</f>
        <v>69.5</v>
      </c>
      <c r="J128" s="45" t="n">
        <f aca="false">H128-I128</f>
        <v>5916.6</v>
      </c>
      <c r="K128" s="45" t="n">
        <f aca="false">I128/H128*100</f>
        <v>1.16102303670169</v>
      </c>
      <c r="L128" s="46"/>
      <c r="M128" s="46"/>
      <c r="N128" s="46"/>
      <c r="O128" s="46"/>
      <c r="P128" s="46"/>
    </row>
    <row r="129" customFormat="false" ht="15.6" hidden="false" customHeight="true" outlineLevel="0" collapsed="false">
      <c r="A129" s="48" t="s">
        <v>33</v>
      </c>
      <c r="B129" s="49" t="s">
        <v>571</v>
      </c>
      <c r="C129" s="49"/>
      <c r="D129" s="49" t="s">
        <v>19</v>
      </c>
      <c r="E129" s="49" t="s">
        <v>34</v>
      </c>
      <c r="F129" s="49"/>
      <c r="G129" s="50"/>
      <c r="H129" s="51" t="n">
        <f aca="false">H130</f>
        <v>4955</v>
      </c>
      <c r="I129" s="51" t="n">
        <f aca="false">I130</f>
        <v>0</v>
      </c>
      <c r="J129" s="52" t="n">
        <f aca="false">H129-I129</f>
        <v>4955</v>
      </c>
      <c r="K129" s="52" t="n">
        <f aca="false">I129/H129*100</f>
        <v>0</v>
      </c>
    </row>
    <row r="130" customFormat="false" ht="15.6" hidden="false" customHeight="true" outlineLevel="0" collapsed="false">
      <c r="A130" s="48" t="s">
        <v>221</v>
      </c>
      <c r="B130" s="49" t="s">
        <v>571</v>
      </c>
      <c r="C130" s="49"/>
      <c r="D130" s="49" t="s">
        <v>19</v>
      </c>
      <c r="E130" s="49" t="s">
        <v>34</v>
      </c>
      <c r="F130" s="49" t="s">
        <v>222</v>
      </c>
      <c r="G130" s="50"/>
      <c r="H130" s="51" t="n">
        <f aca="false">H131</f>
        <v>4955</v>
      </c>
      <c r="I130" s="51" t="n">
        <f aca="false">I131</f>
        <v>0</v>
      </c>
      <c r="J130" s="52" t="n">
        <f aca="false">H130-I130</f>
        <v>4955</v>
      </c>
      <c r="K130" s="52" t="n">
        <f aca="false">I130/H130*100</f>
        <v>0</v>
      </c>
    </row>
    <row r="131" customFormat="false" ht="46.8" hidden="false" customHeight="true" outlineLevel="0" collapsed="false">
      <c r="A131" s="48" t="s">
        <v>223</v>
      </c>
      <c r="B131" s="49" t="s">
        <v>571</v>
      </c>
      <c r="C131" s="49"/>
      <c r="D131" s="49" t="s">
        <v>19</v>
      </c>
      <c r="E131" s="49" t="s">
        <v>34</v>
      </c>
      <c r="F131" s="49" t="s">
        <v>224</v>
      </c>
      <c r="G131" s="50"/>
      <c r="H131" s="51" t="n">
        <f aca="false">H132</f>
        <v>4955</v>
      </c>
      <c r="I131" s="51" t="n">
        <f aca="false">I132</f>
        <v>0</v>
      </c>
      <c r="J131" s="52" t="n">
        <f aca="false">H131-I131</f>
        <v>4955</v>
      </c>
      <c r="K131" s="52" t="n">
        <f aca="false">I131/H131*100</f>
        <v>0</v>
      </c>
    </row>
    <row r="132" customFormat="false" ht="46.8" hidden="false" customHeight="true" outlineLevel="0" collapsed="false">
      <c r="A132" s="48" t="s">
        <v>85</v>
      </c>
      <c r="B132" s="49" t="s">
        <v>571</v>
      </c>
      <c r="C132" s="49"/>
      <c r="D132" s="49" t="s">
        <v>19</v>
      </c>
      <c r="E132" s="49" t="s">
        <v>34</v>
      </c>
      <c r="F132" s="49" t="s">
        <v>224</v>
      </c>
      <c r="G132" s="50" t="s">
        <v>86</v>
      </c>
      <c r="H132" s="51" t="n">
        <f aca="false">H133</f>
        <v>4955</v>
      </c>
      <c r="I132" s="51" t="n">
        <f aca="false">I133</f>
        <v>0</v>
      </c>
      <c r="J132" s="52" t="n">
        <f aca="false">H132-I132</f>
        <v>4955</v>
      </c>
      <c r="K132" s="52" t="n">
        <f aca="false">I132/H132*100</f>
        <v>0</v>
      </c>
    </row>
    <row r="133" customFormat="false" ht="46.8" hidden="false" customHeight="true" outlineLevel="0" collapsed="false">
      <c r="A133" s="48" t="s">
        <v>87</v>
      </c>
      <c r="B133" s="49" t="s">
        <v>571</v>
      </c>
      <c r="C133" s="49"/>
      <c r="D133" s="49" t="s">
        <v>19</v>
      </c>
      <c r="E133" s="49" t="s">
        <v>34</v>
      </c>
      <c r="F133" s="49" t="s">
        <v>224</v>
      </c>
      <c r="G133" s="50" t="s">
        <v>88</v>
      </c>
      <c r="H133" s="51" t="n">
        <v>4955</v>
      </c>
      <c r="I133" s="51" t="n">
        <v>0</v>
      </c>
      <c r="J133" s="52" t="n">
        <f aca="false">H133-I133</f>
        <v>4955</v>
      </c>
      <c r="K133" s="52" t="n">
        <f aca="false">I133/H133*100</f>
        <v>0</v>
      </c>
    </row>
    <row r="134" customFormat="false" ht="31.2" hidden="false" customHeight="true" outlineLevel="0" collapsed="false">
      <c r="A134" s="48" t="s">
        <v>37</v>
      </c>
      <c r="B134" s="49" t="s">
        <v>571</v>
      </c>
      <c r="C134" s="49"/>
      <c r="D134" s="49" t="s">
        <v>19</v>
      </c>
      <c r="E134" s="49" t="s">
        <v>38</v>
      </c>
      <c r="F134" s="49"/>
      <c r="G134" s="50"/>
      <c r="H134" s="51" t="n">
        <f aca="false">H135+H146</f>
        <v>1031.1</v>
      </c>
      <c r="I134" s="51" t="n">
        <f aca="false">I135+I146</f>
        <v>69.5</v>
      </c>
      <c r="J134" s="52" t="n">
        <f aca="false">H134-I134</f>
        <v>961.6</v>
      </c>
      <c r="K134" s="52" t="n">
        <f aca="false">I134/H134*100</f>
        <v>6.7403743574823</v>
      </c>
    </row>
    <row r="135" customFormat="false" ht="62.4" hidden="false" customHeight="true" outlineLevel="0" collapsed="false">
      <c r="A135" s="48" t="s">
        <v>241</v>
      </c>
      <c r="B135" s="49" t="s">
        <v>571</v>
      </c>
      <c r="C135" s="49"/>
      <c r="D135" s="49" t="s">
        <v>19</v>
      </c>
      <c r="E135" s="49" t="s">
        <v>38</v>
      </c>
      <c r="F135" s="49" t="s">
        <v>242</v>
      </c>
      <c r="G135" s="50"/>
      <c r="H135" s="51" t="n">
        <f aca="false">H136</f>
        <v>800</v>
      </c>
      <c r="I135" s="51" t="n">
        <f aca="false">I136</f>
        <v>0</v>
      </c>
      <c r="J135" s="52" t="n">
        <f aca="false">H135-I135</f>
        <v>800</v>
      </c>
      <c r="K135" s="52" t="n">
        <f aca="false">I135/H135*100</f>
        <v>0</v>
      </c>
    </row>
    <row r="136" customFormat="false" ht="62.4" hidden="false" customHeight="true" outlineLevel="0" collapsed="false">
      <c r="A136" s="48" t="s">
        <v>243</v>
      </c>
      <c r="B136" s="49" t="s">
        <v>571</v>
      </c>
      <c r="C136" s="49"/>
      <c r="D136" s="49" t="s">
        <v>19</v>
      </c>
      <c r="E136" s="49" t="s">
        <v>38</v>
      </c>
      <c r="F136" s="49" t="s">
        <v>244</v>
      </c>
      <c r="G136" s="50"/>
      <c r="H136" s="51" t="n">
        <f aca="false">H137+H140+H143</f>
        <v>800</v>
      </c>
      <c r="I136" s="51" t="n">
        <f aca="false">I137+I140+I143</f>
        <v>0</v>
      </c>
      <c r="J136" s="52" t="n">
        <f aca="false">H136-I136</f>
        <v>800</v>
      </c>
      <c r="K136" s="52" t="n">
        <f aca="false">I136/H136*100</f>
        <v>0</v>
      </c>
    </row>
    <row r="137" customFormat="false" ht="66" hidden="false" customHeight="true" outlineLevel="0" collapsed="false">
      <c r="A137" s="48" t="s">
        <v>245</v>
      </c>
      <c r="B137" s="49" t="s">
        <v>571</v>
      </c>
      <c r="C137" s="49"/>
      <c r="D137" s="49" t="s">
        <v>19</v>
      </c>
      <c r="E137" s="49" t="s">
        <v>38</v>
      </c>
      <c r="F137" s="49" t="s">
        <v>246</v>
      </c>
      <c r="G137" s="50"/>
      <c r="H137" s="51" t="n">
        <f aca="false">H138</f>
        <v>651</v>
      </c>
      <c r="I137" s="51" t="n">
        <f aca="false">I138</f>
        <v>0</v>
      </c>
      <c r="J137" s="52" t="n">
        <f aca="false">H137-I137</f>
        <v>651</v>
      </c>
      <c r="K137" s="52" t="n">
        <f aca="false">I137/H137*100</f>
        <v>0</v>
      </c>
    </row>
    <row r="138" customFormat="false" ht="15.6" hidden="false" customHeight="true" outlineLevel="0" collapsed="false">
      <c r="A138" s="48" t="s">
        <v>106</v>
      </c>
      <c r="B138" s="49" t="s">
        <v>571</v>
      </c>
      <c r="C138" s="49"/>
      <c r="D138" s="49" t="s">
        <v>19</v>
      </c>
      <c r="E138" s="49" t="s">
        <v>38</v>
      </c>
      <c r="F138" s="49" t="s">
        <v>246</v>
      </c>
      <c r="G138" s="50" t="s">
        <v>107</v>
      </c>
      <c r="H138" s="51" t="n">
        <f aca="false">H139</f>
        <v>651</v>
      </c>
      <c r="I138" s="51" t="n">
        <f aca="false">I139</f>
        <v>0</v>
      </c>
      <c r="J138" s="52" t="n">
        <f aca="false">H138-I138</f>
        <v>651</v>
      </c>
      <c r="K138" s="52" t="n">
        <f aca="false">I138/H138*100</f>
        <v>0</v>
      </c>
    </row>
    <row r="139" customFormat="false" ht="78" hidden="false" customHeight="true" outlineLevel="0" collapsed="false">
      <c r="A139" s="48" t="s">
        <v>247</v>
      </c>
      <c r="B139" s="49" t="s">
        <v>571</v>
      </c>
      <c r="C139" s="49"/>
      <c r="D139" s="49" t="s">
        <v>19</v>
      </c>
      <c r="E139" s="49" t="s">
        <v>38</v>
      </c>
      <c r="F139" s="49" t="s">
        <v>246</v>
      </c>
      <c r="G139" s="50" t="s">
        <v>248</v>
      </c>
      <c r="H139" s="51" t="n">
        <v>651</v>
      </c>
      <c r="I139" s="51" t="n">
        <f aca="false">Прил_5!I343</f>
        <v>0</v>
      </c>
      <c r="J139" s="52" t="n">
        <f aca="false">H139-I139</f>
        <v>651</v>
      </c>
      <c r="K139" s="52" t="n">
        <f aca="false">I139/H139*100</f>
        <v>0</v>
      </c>
    </row>
    <row r="140" customFormat="false" ht="35.4" hidden="false" customHeight="true" outlineLevel="0" collapsed="false">
      <c r="A140" s="48" t="s">
        <v>249</v>
      </c>
      <c r="B140" s="49" t="s">
        <v>571</v>
      </c>
      <c r="C140" s="49"/>
      <c r="D140" s="49" t="s">
        <v>19</v>
      </c>
      <c r="E140" s="49" t="s">
        <v>38</v>
      </c>
      <c r="F140" s="49" t="s">
        <v>250</v>
      </c>
      <c r="G140" s="50"/>
      <c r="H140" s="51" t="n">
        <f aca="false">H141</f>
        <v>100</v>
      </c>
      <c r="I140" s="51" t="n">
        <f aca="false">I141</f>
        <v>0</v>
      </c>
      <c r="J140" s="52" t="n">
        <f aca="false">H140-I140</f>
        <v>100</v>
      </c>
      <c r="K140" s="52" t="n">
        <f aca="false">I140/H140*100</f>
        <v>0</v>
      </c>
    </row>
    <row r="141" customFormat="false" ht="15.6" hidden="false" customHeight="true" outlineLevel="0" collapsed="false">
      <c r="A141" s="48" t="s">
        <v>106</v>
      </c>
      <c r="B141" s="49" t="s">
        <v>571</v>
      </c>
      <c r="C141" s="49"/>
      <c r="D141" s="49" t="s">
        <v>19</v>
      </c>
      <c r="E141" s="49" t="s">
        <v>38</v>
      </c>
      <c r="F141" s="49" t="s">
        <v>250</v>
      </c>
      <c r="G141" s="50" t="s">
        <v>107</v>
      </c>
      <c r="H141" s="51" t="n">
        <f aca="false">H142</f>
        <v>100</v>
      </c>
      <c r="I141" s="51" t="n">
        <f aca="false">I142</f>
        <v>0</v>
      </c>
      <c r="J141" s="52" t="n">
        <f aca="false">H141-I141</f>
        <v>100</v>
      </c>
      <c r="K141" s="52" t="n">
        <f aca="false">I141/H141*100</f>
        <v>0</v>
      </c>
    </row>
    <row r="142" customFormat="false" ht="78" hidden="false" customHeight="true" outlineLevel="0" collapsed="false">
      <c r="A142" s="48" t="s">
        <v>247</v>
      </c>
      <c r="B142" s="49" t="s">
        <v>571</v>
      </c>
      <c r="C142" s="49"/>
      <c r="D142" s="49" t="s">
        <v>19</v>
      </c>
      <c r="E142" s="49" t="s">
        <v>38</v>
      </c>
      <c r="F142" s="49" t="s">
        <v>250</v>
      </c>
      <c r="G142" s="50" t="s">
        <v>248</v>
      </c>
      <c r="H142" s="51" t="n">
        <v>100</v>
      </c>
      <c r="I142" s="51" t="n">
        <f aca="false">Прил_5!I349</f>
        <v>0</v>
      </c>
      <c r="J142" s="52" t="n">
        <f aca="false">H142-I142</f>
        <v>100</v>
      </c>
      <c r="K142" s="52" t="n">
        <f aca="false">I142/H142*100</f>
        <v>0</v>
      </c>
    </row>
    <row r="143" customFormat="false" ht="79.8" hidden="false" customHeight="true" outlineLevel="0" collapsed="false">
      <c r="A143" s="48" t="s">
        <v>251</v>
      </c>
      <c r="B143" s="49" t="s">
        <v>571</v>
      </c>
      <c r="C143" s="49"/>
      <c r="D143" s="49" t="s">
        <v>19</v>
      </c>
      <c r="E143" s="49" t="s">
        <v>38</v>
      </c>
      <c r="F143" s="49" t="s">
        <v>252</v>
      </c>
      <c r="G143" s="50"/>
      <c r="H143" s="51" t="n">
        <f aca="false">H144</f>
        <v>49</v>
      </c>
      <c r="I143" s="51" t="n">
        <f aca="false">I144</f>
        <v>0</v>
      </c>
      <c r="J143" s="52" t="n">
        <f aca="false">H143-I143</f>
        <v>49</v>
      </c>
      <c r="K143" s="52" t="n">
        <f aca="false">I143/H143*100</f>
        <v>0</v>
      </c>
    </row>
    <row r="144" customFormat="false" ht="15.6" hidden="false" customHeight="true" outlineLevel="0" collapsed="false">
      <c r="A144" s="48" t="s">
        <v>106</v>
      </c>
      <c r="B144" s="49" t="s">
        <v>571</v>
      </c>
      <c r="C144" s="49"/>
      <c r="D144" s="49" t="s">
        <v>19</v>
      </c>
      <c r="E144" s="49" t="s">
        <v>38</v>
      </c>
      <c r="F144" s="49" t="s">
        <v>252</v>
      </c>
      <c r="G144" s="50" t="s">
        <v>107</v>
      </c>
      <c r="H144" s="51" t="n">
        <f aca="false">H145</f>
        <v>49</v>
      </c>
      <c r="I144" s="51" t="n">
        <f aca="false">I145</f>
        <v>0</v>
      </c>
      <c r="J144" s="52" t="n">
        <f aca="false">H144-I144</f>
        <v>49</v>
      </c>
      <c r="K144" s="52" t="n">
        <f aca="false">I144/H144*100</f>
        <v>0</v>
      </c>
    </row>
    <row r="145" customFormat="false" ht="78" hidden="false" customHeight="true" outlineLevel="0" collapsed="false">
      <c r="A145" s="48" t="s">
        <v>247</v>
      </c>
      <c r="B145" s="49" t="s">
        <v>571</v>
      </c>
      <c r="C145" s="49"/>
      <c r="D145" s="49" t="s">
        <v>19</v>
      </c>
      <c r="E145" s="49" t="s">
        <v>38</v>
      </c>
      <c r="F145" s="49" t="s">
        <v>252</v>
      </c>
      <c r="G145" s="50" t="s">
        <v>248</v>
      </c>
      <c r="H145" s="51" t="n">
        <v>49</v>
      </c>
      <c r="I145" s="51" t="n">
        <f aca="false">Прил_5!I355</f>
        <v>0</v>
      </c>
      <c r="J145" s="52" t="n">
        <f aca="false">H145-I145</f>
        <v>49</v>
      </c>
      <c r="K145" s="52" t="n">
        <f aca="false">I145/H145*100</f>
        <v>0</v>
      </c>
    </row>
    <row r="146" customFormat="false" ht="46.8" hidden="false" customHeight="true" outlineLevel="0" collapsed="false">
      <c r="A146" s="48" t="s">
        <v>253</v>
      </c>
      <c r="B146" s="49" t="s">
        <v>571</v>
      </c>
      <c r="C146" s="49"/>
      <c r="D146" s="49" t="s">
        <v>19</v>
      </c>
      <c r="E146" s="49" t="s">
        <v>38</v>
      </c>
      <c r="F146" s="49" t="s">
        <v>254</v>
      </c>
      <c r="G146" s="50"/>
      <c r="H146" s="51" t="n">
        <f aca="false">H147</f>
        <v>231.1</v>
      </c>
      <c r="I146" s="51" t="n">
        <f aca="false">I147</f>
        <v>69.5</v>
      </c>
      <c r="J146" s="52" t="n">
        <f aca="false">H146-I146</f>
        <v>161.6</v>
      </c>
      <c r="K146" s="52" t="n">
        <f aca="false">I146/H146*100</f>
        <v>30.0735612289052</v>
      </c>
    </row>
    <row r="147" customFormat="false" ht="46.8" hidden="false" customHeight="true" outlineLevel="0" collapsed="false">
      <c r="A147" s="48" t="s">
        <v>255</v>
      </c>
      <c r="B147" s="49" t="s">
        <v>571</v>
      </c>
      <c r="C147" s="49"/>
      <c r="D147" s="49" t="s">
        <v>19</v>
      </c>
      <c r="E147" s="49" t="s">
        <v>38</v>
      </c>
      <c r="F147" s="49" t="s">
        <v>256</v>
      </c>
      <c r="G147" s="50"/>
      <c r="H147" s="51" t="n">
        <f aca="false">H148</f>
        <v>231.1</v>
      </c>
      <c r="I147" s="51" t="n">
        <f aca="false">I148</f>
        <v>69.5</v>
      </c>
      <c r="J147" s="52" t="n">
        <f aca="false">H147-I147</f>
        <v>161.6</v>
      </c>
      <c r="K147" s="52" t="n">
        <f aca="false">I147/H147*100</f>
        <v>30.0735612289052</v>
      </c>
    </row>
    <row r="148" customFormat="false" ht="46.8" hidden="false" customHeight="true" outlineLevel="0" collapsed="false">
      <c r="A148" s="48" t="s">
        <v>257</v>
      </c>
      <c r="B148" s="49" t="s">
        <v>571</v>
      </c>
      <c r="C148" s="49"/>
      <c r="D148" s="49" t="s">
        <v>19</v>
      </c>
      <c r="E148" s="49" t="s">
        <v>38</v>
      </c>
      <c r="F148" s="49" t="s">
        <v>258</v>
      </c>
      <c r="G148" s="50"/>
      <c r="H148" s="51" t="n">
        <f aca="false">H149</f>
        <v>231.1</v>
      </c>
      <c r="I148" s="51" t="n">
        <f aca="false">I149</f>
        <v>69.5</v>
      </c>
      <c r="J148" s="52" t="n">
        <f aca="false">H148-I148</f>
        <v>161.6</v>
      </c>
      <c r="K148" s="52" t="n">
        <f aca="false">I148/H148*100</f>
        <v>30.0735612289052</v>
      </c>
    </row>
    <row r="149" customFormat="false" ht="46.8" hidden="false" customHeight="true" outlineLevel="0" collapsed="false">
      <c r="A149" s="48" t="s">
        <v>85</v>
      </c>
      <c r="B149" s="49" t="s">
        <v>571</v>
      </c>
      <c r="C149" s="49"/>
      <c r="D149" s="49" t="s">
        <v>19</v>
      </c>
      <c r="E149" s="49" t="s">
        <v>38</v>
      </c>
      <c r="F149" s="49" t="s">
        <v>258</v>
      </c>
      <c r="G149" s="50" t="s">
        <v>86</v>
      </c>
      <c r="H149" s="51" t="n">
        <f aca="false">H150</f>
        <v>231.1</v>
      </c>
      <c r="I149" s="51" t="n">
        <f aca="false">I150</f>
        <v>69.5</v>
      </c>
      <c r="J149" s="52" t="n">
        <f aca="false">H149-I149</f>
        <v>161.6</v>
      </c>
      <c r="K149" s="52" t="n">
        <f aca="false">I149/H149*100</f>
        <v>30.0735612289052</v>
      </c>
    </row>
    <row r="150" customFormat="false" ht="46.8" hidden="false" customHeight="true" outlineLevel="0" collapsed="false">
      <c r="A150" s="48" t="s">
        <v>87</v>
      </c>
      <c r="B150" s="49" t="s">
        <v>571</v>
      </c>
      <c r="C150" s="49"/>
      <c r="D150" s="49" t="s">
        <v>19</v>
      </c>
      <c r="E150" s="49" t="s">
        <v>38</v>
      </c>
      <c r="F150" s="49" t="s">
        <v>258</v>
      </c>
      <c r="G150" s="50" t="s">
        <v>88</v>
      </c>
      <c r="H150" s="51" t="n">
        <v>231.1</v>
      </c>
      <c r="I150" s="51" t="n">
        <f aca="false">Прил_5!I437</f>
        <v>69.5</v>
      </c>
      <c r="J150" s="52" t="n">
        <f aca="false">H150-I150</f>
        <v>161.6</v>
      </c>
      <c r="K150" s="52" t="n">
        <f aca="false">I150/H150*100</f>
        <v>30.0735612289052</v>
      </c>
    </row>
    <row r="151" s="47" customFormat="true" ht="32.4" hidden="false" customHeight="true" outlineLevel="0" collapsed="false">
      <c r="A151" s="40" t="s">
        <v>39</v>
      </c>
      <c r="B151" s="41" t="s">
        <v>571</v>
      </c>
      <c r="C151" s="41"/>
      <c r="D151" s="41" t="s">
        <v>40</v>
      </c>
      <c r="E151" s="42" t="s">
        <v>13</v>
      </c>
      <c r="F151" s="41"/>
      <c r="G151" s="43"/>
      <c r="H151" s="44" t="n">
        <f aca="false">H152+H157</f>
        <v>15975</v>
      </c>
      <c r="I151" s="44" t="n">
        <f aca="false">I152+I157</f>
        <v>15575</v>
      </c>
      <c r="J151" s="45" t="n">
        <f aca="false">H151-I151</f>
        <v>400</v>
      </c>
      <c r="K151" s="45" t="n">
        <f aca="false">I151/H151*100</f>
        <v>97.4960876369327</v>
      </c>
      <c r="L151" s="46"/>
      <c r="M151" s="46"/>
      <c r="N151" s="46"/>
      <c r="O151" s="46"/>
      <c r="P151" s="46"/>
    </row>
    <row r="152" customFormat="false" ht="15.6" hidden="false" customHeight="true" outlineLevel="0" collapsed="false">
      <c r="A152" s="48" t="s">
        <v>41</v>
      </c>
      <c r="B152" s="49" t="s">
        <v>571</v>
      </c>
      <c r="C152" s="49"/>
      <c r="D152" s="49" t="s">
        <v>40</v>
      </c>
      <c r="E152" s="49" t="s">
        <v>12</v>
      </c>
      <c r="F152" s="49"/>
      <c r="G152" s="50"/>
      <c r="H152" s="51" t="n">
        <f aca="false">H153</f>
        <v>15</v>
      </c>
      <c r="I152" s="51" t="n">
        <f aca="false">I153</f>
        <v>7.4</v>
      </c>
      <c r="J152" s="52" t="n">
        <f aca="false">H152-I152</f>
        <v>7.6</v>
      </c>
      <c r="K152" s="52" t="n">
        <f aca="false">I152/H152*100</f>
        <v>49.3333333333333</v>
      </c>
    </row>
    <row r="153" customFormat="false" ht="15.6" hidden="false" customHeight="true" outlineLevel="0" collapsed="false">
      <c r="A153" s="48" t="s">
        <v>275</v>
      </c>
      <c r="B153" s="49" t="s">
        <v>571</v>
      </c>
      <c r="C153" s="49"/>
      <c r="D153" s="49" t="s">
        <v>40</v>
      </c>
      <c r="E153" s="49" t="s">
        <v>12</v>
      </c>
      <c r="F153" s="49" t="s">
        <v>276</v>
      </c>
      <c r="G153" s="50"/>
      <c r="H153" s="51" t="n">
        <f aca="false">H154</f>
        <v>15</v>
      </c>
      <c r="I153" s="51" t="n">
        <f aca="false">I154</f>
        <v>7.4</v>
      </c>
      <c r="J153" s="52" t="n">
        <f aca="false">H153-I153</f>
        <v>7.6</v>
      </c>
      <c r="K153" s="52" t="n">
        <f aca="false">I153/H153*100</f>
        <v>49.3333333333333</v>
      </c>
    </row>
    <row r="154" customFormat="false" ht="31.2" hidden="false" customHeight="true" outlineLevel="0" collapsed="false">
      <c r="A154" s="48" t="s">
        <v>277</v>
      </c>
      <c r="B154" s="49" t="s">
        <v>571</v>
      </c>
      <c r="C154" s="49"/>
      <c r="D154" s="49" t="s">
        <v>40</v>
      </c>
      <c r="E154" s="49" t="s">
        <v>12</v>
      </c>
      <c r="F154" s="49" t="s">
        <v>278</v>
      </c>
      <c r="G154" s="50"/>
      <c r="H154" s="51" t="n">
        <f aca="false">H155</f>
        <v>15</v>
      </c>
      <c r="I154" s="51" t="n">
        <f aca="false">I155</f>
        <v>7.4</v>
      </c>
      <c r="J154" s="52" t="n">
        <f aca="false">H154-I154</f>
        <v>7.6</v>
      </c>
      <c r="K154" s="52" t="n">
        <f aca="false">I154/H154*100</f>
        <v>49.3333333333333</v>
      </c>
    </row>
    <row r="155" customFormat="false" ht="46.8" hidden="false" customHeight="true" outlineLevel="0" collapsed="false">
      <c r="A155" s="48" t="s">
        <v>85</v>
      </c>
      <c r="B155" s="49" t="s">
        <v>571</v>
      </c>
      <c r="C155" s="49"/>
      <c r="D155" s="49" t="s">
        <v>40</v>
      </c>
      <c r="E155" s="49" t="s">
        <v>12</v>
      </c>
      <c r="F155" s="49" t="s">
        <v>278</v>
      </c>
      <c r="G155" s="50" t="s">
        <v>86</v>
      </c>
      <c r="H155" s="51" t="n">
        <f aca="false">H156</f>
        <v>15</v>
      </c>
      <c r="I155" s="51" t="n">
        <f aca="false">I156</f>
        <v>7.4</v>
      </c>
      <c r="J155" s="52" t="n">
        <f aca="false">H155-I155</f>
        <v>7.6</v>
      </c>
      <c r="K155" s="52" t="n">
        <f aca="false">I155/H155*100</f>
        <v>49.3333333333333</v>
      </c>
    </row>
    <row r="156" customFormat="false" ht="46.8" hidden="false" customHeight="true" outlineLevel="0" collapsed="false">
      <c r="A156" s="48" t="s">
        <v>87</v>
      </c>
      <c r="B156" s="49" t="s">
        <v>571</v>
      </c>
      <c r="C156" s="49"/>
      <c r="D156" s="49" t="s">
        <v>40</v>
      </c>
      <c r="E156" s="49" t="s">
        <v>12</v>
      </c>
      <c r="F156" s="49" t="s">
        <v>278</v>
      </c>
      <c r="G156" s="50" t="s">
        <v>88</v>
      </c>
      <c r="H156" s="51" t="n">
        <v>15</v>
      </c>
      <c r="I156" s="51" t="n">
        <v>7.4</v>
      </c>
      <c r="J156" s="52" t="n">
        <f aca="false">H156-I156</f>
        <v>7.6</v>
      </c>
      <c r="K156" s="52" t="n">
        <f aca="false">I156/H156*100</f>
        <v>49.3333333333333</v>
      </c>
    </row>
    <row r="157" customFormat="false" ht="31.2" hidden="false" customHeight="true" outlineLevel="0" collapsed="false">
      <c r="A157" s="48" t="s">
        <v>44</v>
      </c>
      <c r="B157" s="49" t="s">
        <v>571</v>
      </c>
      <c r="C157" s="49"/>
      <c r="D157" s="49" t="s">
        <v>40</v>
      </c>
      <c r="E157" s="49" t="s">
        <v>40</v>
      </c>
      <c r="F157" s="49"/>
      <c r="G157" s="50"/>
      <c r="H157" s="51" t="n">
        <f aca="false">H158</f>
        <v>15960</v>
      </c>
      <c r="I157" s="51" t="n">
        <f aca="false">I158</f>
        <v>15567.6</v>
      </c>
      <c r="J157" s="52" t="n">
        <f aca="false">H157-I157</f>
        <v>392.4</v>
      </c>
      <c r="K157" s="52" t="n">
        <f aca="false">I157/H157*100</f>
        <v>97.5413533834587</v>
      </c>
    </row>
    <row r="158" customFormat="false" ht="15.6" hidden="false" customHeight="true" outlineLevel="0" collapsed="false">
      <c r="A158" s="48" t="s">
        <v>295</v>
      </c>
      <c r="B158" s="49" t="s">
        <v>571</v>
      </c>
      <c r="C158" s="49"/>
      <c r="D158" s="49" t="s">
        <v>40</v>
      </c>
      <c r="E158" s="49" t="s">
        <v>40</v>
      </c>
      <c r="F158" s="49" t="s">
        <v>296</v>
      </c>
      <c r="G158" s="50"/>
      <c r="H158" s="51" t="n">
        <f aca="false">H159</f>
        <v>15960</v>
      </c>
      <c r="I158" s="51" t="n">
        <f aca="false">I159</f>
        <v>15567.6</v>
      </c>
      <c r="J158" s="52" t="n">
        <f aca="false">H158-I158</f>
        <v>392.4</v>
      </c>
      <c r="K158" s="52" t="n">
        <f aca="false">I158/H158*100</f>
        <v>97.5413533834587</v>
      </c>
    </row>
    <row r="159" customFormat="false" ht="46.8" hidden="false" customHeight="true" outlineLevel="0" collapsed="false">
      <c r="A159" s="48" t="s">
        <v>341</v>
      </c>
      <c r="B159" s="49" t="s">
        <v>571</v>
      </c>
      <c r="C159" s="49"/>
      <c r="D159" s="49" t="s">
        <v>40</v>
      </c>
      <c r="E159" s="49" t="s">
        <v>40</v>
      </c>
      <c r="F159" s="49" t="s">
        <v>342</v>
      </c>
      <c r="G159" s="50"/>
      <c r="H159" s="51" t="n">
        <f aca="false">H160+H162</f>
        <v>15960</v>
      </c>
      <c r="I159" s="51" t="n">
        <f aca="false">I160+I162</f>
        <v>15567.6</v>
      </c>
      <c r="J159" s="52" t="n">
        <f aca="false">H159-I159</f>
        <v>392.4</v>
      </c>
      <c r="K159" s="52" t="n">
        <f aca="false">I159/H159*100</f>
        <v>97.5413533834587</v>
      </c>
    </row>
    <row r="160" customFormat="false" ht="46.8" hidden="false" customHeight="true" outlineLevel="0" collapsed="false">
      <c r="A160" s="48" t="s">
        <v>85</v>
      </c>
      <c r="B160" s="49" t="s">
        <v>571</v>
      </c>
      <c r="C160" s="49"/>
      <c r="D160" s="49" t="s">
        <v>40</v>
      </c>
      <c r="E160" s="49" t="s">
        <v>40</v>
      </c>
      <c r="F160" s="49" t="s">
        <v>342</v>
      </c>
      <c r="G160" s="50" t="s">
        <v>86</v>
      </c>
      <c r="H160" s="51" t="n">
        <v>250</v>
      </c>
      <c r="I160" s="51" t="n">
        <f aca="false">I161</f>
        <v>152.4</v>
      </c>
      <c r="J160" s="52" t="n">
        <f aca="false">H160-I160</f>
        <v>97.6</v>
      </c>
      <c r="K160" s="52" t="n">
        <f aca="false">I160/H160*100</f>
        <v>60.96</v>
      </c>
    </row>
    <row r="161" customFormat="false" ht="46.8" hidden="false" customHeight="true" outlineLevel="0" collapsed="false">
      <c r="A161" s="48" t="s">
        <v>87</v>
      </c>
      <c r="B161" s="49" t="s">
        <v>571</v>
      </c>
      <c r="C161" s="49"/>
      <c r="D161" s="49" t="s">
        <v>40</v>
      </c>
      <c r="E161" s="49" t="s">
        <v>40</v>
      </c>
      <c r="F161" s="49" t="s">
        <v>342</v>
      </c>
      <c r="G161" s="50" t="s">
        <v>88</v>
      </c>
      <c r="H161" s="51" t="n">
        <v>250</v>
      </c>
      <c r="I161" s="51" t="n">
        <v>152.4</v>
      </c>
      <c r="J161" s="52" t="n">
        <f aca="false">H161-I161</f>
        <v>97.6</v>
      </c>
      <c r="K161" s="52" t="n">
        <f aca="false">I161/H161*100</f>
        <v>60.96</v>
      </c>
    </row>
    <row r="162" customFormat="false" ht="15.6" hidden="false" customHeight="true" outlineLevel="0" collapsed="false">
      <c r="A162" s="48" t="s">
        <v>106</v>
      </c>
      <c r="B162" s="49" t="s">
        <v>571</v>
      </c>
      <c r="C162" s="49"/>
      <c r="D162" s="49" t="s">
        <v>40</v>
      </c>
      <c r="E162" s="49" t="s">
        <v>40</v>
      </c>
      <c r="F162" s="49" t="s">
        <v>342</v>
      </c>
      <c r="G162" s="50" t="s">
        <v>107</v>
      </c>
      <c r="H162" s="51" t="n">
        <f aca="false">H163</f>
        <v>15710</v>
      </c>
      <c r="I162" s="51" t="n">
        <f aca="false">I163</f>
        <v>15415.2</v>
      </c>
      <c r="J162" s="52" t="n">
        <f aca="false">H162-I162</f>
        <v>294.799999999999</v>
      </c>
      <c r="K162" s="52" t="n">
        <f aca="false">I162/H162*100</f>
        <v>98.1234882240611</v>
      </c>
    </row>
    <row r="163" customFormat="false" ht="15.6" hidden="false" customHeight="true" outlineLevel="0" collapsed="false">
      <c r="A163" s="48" t="s">
        <v>108</v>
      </c>
      <c r="B163" s="49" t="s">
        <v>571</v>
      </c>
      <c r="C163" s="49"/>
      <c r="D163" s="49" t="s">
        <v>40</v>
      </c>
      <c r="E163" s="49" t="s">
        <v>40</v>
      </c>
      <c r="F163" s="49" t="s">
        <v>342</v>
      </c>
      <c r="G163" s="50" t="s">
        <v>109</v>
      </c>
      <c r="H163" s="51" t="n">
        <v>15710</v>
      </c>
      <c r="I163" s="51" t="n">
        <v>15415.2</v>
      </c>
      <c r="J163" s="52" t="n">
        <f aca="false">H163-I163</f>
        <v>294.799999999999</v>
      </c>
      <c r="K163" s="52" t="n">
        <f aca="false">I163/H163*100</f>
        <v>98.1234882240611</v>
      </c>
    </row>
    <row r="164" s="47" customFormat="true" ht="16.2" hidden="false" customHeight="true" outlineLevel="0" collapsed="false">
      <c r="A164" s="40" t="s">
        <v>47</v>
      </c>
      <c r="B164" s="41" t="s">
        <v>571</v>
      </c>
      <c r="C164" s="41"/>
      <c r="D164" s="41" t="s">
        <v>48</v>
      </c>
      <c r="E164" s="42" t="s">
        <v>13</v>
      </c>
      <c r="F164" s="41"/>
      <c r="G164" s="43"/>
      <c r="H164" s="44" t="n">
        <f aca="false">H165</f>
        <v>1578.4</v>
      </c>
      <c r="I164" s="44" t="n">
        <f aca="false">I165</f>
        <v>901.7</v>
      </c>
      <c r="J164" s="45" t="n">
        <f aca="false">H164-I164</f>
        <v>676.7</v>
      </c>
      <c r="K164" s="45" t="n">
        <f aca="false">I164/H164*100</f>
        <v>57.1274708565636</v>
      </c>
      <c r="L164" s="46"/>
      <c r="M164" s="46"/>
      <c r="N164" s="46"/>
      <c r="O164" s="46"/>
      <c r="P164" s="46"/>
    </row>
    <row r="165" customFormat="false" ht="15.6" hidden="false" customHeight="true" outlineLevel="0" collapsed="false">
      <c r="A165" s="48" t="s">
        <v>53</v>
      </c>
      <c r="B165" s="49" t="s">
        <v>571</v>
      </c>
      <c r="C165" s="49"/>
      <c r="D165" s="49" t="s">
        <v>48</v>
      </c>
      <c r="E165" s="49" t="s">
        <v>36</v>
      </c>
      <c r="F165" s="49"/>
      <c r="G165" s="50"/>
      <c r="H165" s="51" t="n">
        <f aca="false">H166</f>
        <v>1578.4</v>
      </c>
      <c r="I165" s="51" t="n">
        <f aca="false">I166</f>
        <v>901.7</v>
      </c>
      <c r="J165" s="52" t="n">
        <f aca="false">H165-I165</f>
        <v>676.7</v>
      </c>
      <c r="K165" s="52" t="n">
        <f aca="false">I165/H165*100</f>
        <v>57.1274708565636</v>
      </c>
    </row>
    <row r="166" customFormat="false" ht="46.8" hidden="false" customHeight="true" outlineLevel="0" collapsed="false">
      <c r="A166" s="48" t="s">
        <v>349</v>
      </c>
      <c r="B166" s="49" t="s">
        <v>571</v>
      </c>
      <c r="C166" s="49"/>
      <c r="D166" s="49" t="s">
        <v>48</v>
      </c>
      <c r="E166" s="49" t="s">
        <v>36</v>
      </c>
      <c r="F166" s="49" t="s">
        <v>350</v>
      </c>
      <c r="G166" s="50"/>
      <c r="H166" s="51" t="n">
        <f aca="false">H167</f>
        <v>1578.4</v>
      </c>
      <c r="I166" s="51" t="n">
        <f aca="false">I167</f>
        <v>901.7</v>
      </c>
      <c r="J166" s="52" t="n">
        <f aca="false">H166-I166</f>
        <v>676.7</v>
      </c>
      <c r="K166" s="52" t="n">
        <f aca="false">I166/H166*100</f>
        <v>57.1274708565636</v>
      </c>
    </row>
    <row r="167" customFormat="false" ht="62.4" hidden="false" customHeight="true" outlineLevel="0" collapsed="false">
      <c r="A167" s="48" t="s">
        <v>357</v>
      </c>
      <c r="B167" s="49" t="s">
        <v>571</v>
      </c>
      <c r="C167" s="49"/>
      <c r="D167" s="49" t="s">
        <v>48</v>
      </c>
      <c r="E167" s="49" t="s">
        <v>36</v>
      </c>
      <c r="F167" s="49" t="s">
        <v>358</v>
      </c>
      <c r="G167" s="50"/>
      <c r="H167" s="51" t="n">
        <f aca="false">H168</f>
        <v>1578.4</v>
      </c>
      <c r="I167" s="51" t="n">
        <f aca="false">I168</f>
        <v>901.7</v>
      </c>
      <c r="J167" s="52" t="n">
        <f aca="false">H167-I167</f>
        <v>676.7</v>
      </c>
      <c r="K167" s="52" t="n">
        <f aca="false">I167/H167*100</f>
        <v>57.1274708565636</v>
      </c>
    </row>
    <row r="168" customFormat="false" ht="15.6" hidden="false" customHeight="true" outlineLevel="0" collapsed="false">
      <c r="A168" s="48" t="s">
        <v>359</v>
      </c>
      <c r="B168" s="49" t="s">
        <v>571</v>
      </c>
      <c r="C168" s="49"/>
      <c r="D168" s="49" t="s">
        <v>48</v>
      </c>
      <c r="E168" s="49" t="s">
        <v>36</v>
      </c>
      <c r="F168" s="49" t="s">
        <v>360</v>
      </c>
      <c r="G168" s="50"/>
      <c r="H168" s="51" t="n">
        <f aca="false">H169+H171</f>
        <v>1578.4</v>
      </c>
      <c r="I168" s="51" t="n">
        <f aca="false">I169+I171</f>
        <v>901.7</v>
      </c>
      <c r="J168" s="52" t="n">
        <f aca="false">H168-I168</f>
        <v>676.7</v>
      </c>
      <c r="K168" s="52" t="n">
        <f aca="false">I168/H168*100</f>
        <v>57.1274708565636</v>
      </c>
    </row>
    <row r="169" customFormat="false" ht="96.6" hidden="false" customHeight="true" outlineLevel="0" collapsed="false">
      <c r="A169" s="48" t="s">
        <v>76</v>
      </c>
      <c r="B169" s="49" t="s">
        <v>571</v>
      </c>
      <c r="C169" s="49"/>
      <c r="D169" s="49" t="s">
        <v>48</v>
      </c>
      <c r="E169" s="49" t="s">
        <v>36</v>
      </c>
      <c r="F169" s="49" t="s">
        <v>360</v>
      </c>
      <c r="G169" s="50" t="s">
        <v>77</v>
      </c>
      <c r="H169" s="51" t="n">
        <f aca="false">H170</f>
        <v>1434.9</v>
      </c>
      <c r="I169" s="51" t="n">
        <f aca="false">I170</f>
        <v>847.2</v>
      </c>
      <c r="J169" s="52" t="n">
        <f aca="false">H169-I169</f>
        <v>587.7</v>
      </c>
      <c r="K169" s="52" t="n">
        <f aca="false">I169/H169*100</f>
        <v>59.0424419820197</v>
      </c>
    </row>
    <row r="170" customFormat="false" ht="46.8" hidden="false" customHeight="true" outlineLevel="0" collapsed="false">
      <c r="A170" s="48" t="s">
        <v>78</v>
      </c>
      <c r="B170" s="49" t="s">
        <v>571</v>
      </c>
      <c r="C170" s="49"/>
      <c r="D170" s="49" t="s">
        <v>48</v>
      </c>
      <c r="E170" s="49" t="s">
        <v>36</v>
      </c>
      <c r="F170" s="49" t="s">
        <v>360</v>
      </c>
      <c r="G170" s="50" t="s">
        <v>79</v>
      </c>
      <c r="H170" s="51" t="n">
        <v>1434.9</v>
      </c>
      <c r="I170" s="51" t="n">
        <f aca="false">Прил_5!I220</f>
        <v>847.2</v>
      </c>
      <c r="J170" s="52" t="n">
        <f aca="false">H170-I170</f>
        <v>587.7</v>
      </c>
      <c r="K170" s="52" t="n">
        <f aca="false">I170/H170*100</f>
        <v>59.0424419820197</v>
      </c>
    </row>
    <row r="171" customFormat="false" ht="46.8" hidden="false" customHeight="true" outlineLevel="0" collapsed="false">
      <c r="A171" s="48" t="s">
        <v>85</v>
      </c>
      <c r="B171" s="49" t="s">
        <v>571</v>
      </c>
      <c r="C171" s="49"/>
      <c r="D171" s="49" t="s">
        <v>48</v>
      </c>
      <c r="E171" s="49" t="s">
        <v>36</v>
      </c>
      <c r="F171" s="49" t="s">
        <v>360</v>
      </c>
      <c r="G171" s="50" t="s">
        <v>86</v>
      </c>
      <c r="H171" s="51" t="n">
        <f aca="false">H172</f>
        <v>143.5</v>
      </c>
      <c r="I171" s="51" t="n">
        <f aca="false">I172</f>
        <v>54.5</v>
      </c>
      <c r="J171" s="52" t="n">
        <f aca="false">H171-I171</f>
        <v>89</v>
      </c>
      <c r="K171" s="52" t="n">
        <f aca="false">I171/H171*100</f>
        <v>37.9790940766551</v>
      </c>
    </row>
    <row r="172" customFormat="false" ht="46.8" hidden="false" customHeight="true" outlineLevel="0" collapsed="false">
      <c r="A172" s="48" t="s">
        <v>87</v>
      </c>
      <c r="B172" s="49" t="s">
        <v>571</v>
      </c>
      <c r="C172" s="49"/>
      <c r="D172" s="49" t="s">
        <v>48</v>
      </c>
      <c r="E172" s="49" t="s">
        <v>36</v>
      </c>
      <c r="F172" s="49" t="s">
        <v>360</v>
      </c>
      <c r="G172" s="50" t="s">
        <v>88</v>
      </c>
      <c r="H172" s="51" t="n">
        <v>143.5</v>
      </c>
      <c r="I172" s="51" t="n">
        <f aca="false">Прил_5!I223</f>
        <v>54.5</v>
      </c>
      <c r="J172" s="52" t="n">
        <f aca="false">H172-I172</f>
        <v>89</v>
      </c>
      <c r="K172" s="52" t="n">
        <f aca="false">I172/H172*100</f>
        <v>37.9790940766551</v>
      </c>
    </row>
    <row r="173" s="47" customFormat="true" ht="16.2" hidden="false" customHeight="true" outlineLevel="0" collapsed="false">
      <c r="A173" s="40" t="s">
        <v>57</v>
      </c>
      <c r="B173" s="41" t="s">
        <v>571</v>
      </c>
      <c r="C173" s="41"/>
      <c r="D173" s="41" t="s">
        <v>30</v>
      </c>
      <c r="E173" s="42" t="s">
        <v>13</v>
      </c>
      <c r="F173" s="41"/>
      <c r="G173" s="43"/>
      <c r="H173" s="44" t="n">
        <f aca="false">H174+H179</f>
        <v>14353</v>
      </c>
      <c r="I173" s="44" t="n">
        <f aca="false">I174+I179</f>
        <v>5331.7</v>
      </c>
      <c r="J173" s="45" t="n">
        <f aca="false">H173-I173</f>
        <v>9021.3</v>
      </c>
      <c r="K173" s="45" t="n">
        <f aca="false">I173/H173*100</f>
        <v>37.1469379223856</v>
      </c>
      <c r="L173" s="46"/>
      <c r="M173" s="46"/>
      <c r="N173" s="46"/>
      <c r="O173" s="46"/>
      <c r="P173" s="46"/>
    </row>
    <row r="174" customFormat="false" ht="15.6" hidden="false" customHeight="true" outlineLevel="0" collapsed="false">
      <c r="A174" s="48" t="s">
        <v>58</v>
      </c>
      <c r="B174" s="49" t="s">
        <v>571</v>
      </c>
      <c r="C174" s="49"/>
      <c r="D174" s="49" t="s">
        <v>30</v>
      </c>
      <c r="E174" s="49" t="s">
        <v>12</v>
      </c>
      <c r="F174" s="49"/>
      <c r="G174" s="50"/>
      <c r="H174" s="51" t="n">
        <f aca="false">H175</f>
        <v>10687.3</v>
      </c>
      <c r="I174" s="51" t="n">
        <f aca="false">I175</f>
        <v>4295.1</v>
      </c>
      <c r="J174" s="52" t="n">
        <f aca="false">H174-I174</f>
        <v>6392.2</v>
      </c>
      <c r="K174" s="52" t="n">
        <f aca="false">I174/H174*100</f>
        <v>40.188822246966</v>
      </c>
    </row>
    <row r="175" customFormat="false" ht="31.2" hidden="false" customHeight="true" outlineLevel="0" collapsed="false">
      <c r="A175" s="48" t="s">
        <v>511</v>
      </c>
      <c r="B175" s="49" t="s">
        <v>571</v>
      </c>
      <c r="C175" s="49"/>
      <c r="D175" s="49" t="s">
        <v>30</v>
      </c>
      <c r="E175" s="49" t="s">
        <v>12</v>
      </c>
      <c r="F175" s="49" t="s">
        <v>512</v>
      </c>
      <c r="G175" s="50"/>
      <c r="H175" s="51" t="n">
        <f aca="false">H176</f>
        <v>10687.3</v>
      </c>
      <c r="I175" s="51" t="n">
        <f aca="false">I176</f>
        <v>4295.1</v>
      </c>
      <c r="J175" s="52" t="n">
        <f aca="false">H175-I175</f>
        <v>6392.2</v>
      </c>
      <c r="K175" s="52" t="n">
        <f aca="false">I175/H175*100</f>
        <v>40.188822246966</v>
      </c>
    </row>
    <row r="176" customFormat="false" ht="15.6" hidden="false" customHeight="true" outlineLevel="0" collapsed="false">
      <c r="A176" s="48" t="s">
        <v>513</v>
      </c>
      <c r="B176" s="49" t="s">
        <v>571</v>
      </c>
      <c r="C176" s="49"/>
      <c r="D176" s="49" t="s">
        <v>30</v>
      </c>
      <c r="E176" s="49" t="s">
        <v>12</v>
      </c>
      <c r="F176" s="49" t="s">
        <v>514</v>
      </c>
      <c r="G176" s="50"/>
      <c r="H176" s="51" t="n">
        <f aca="false">H177</f>
        <v>10687.3</v>
      </c>
      <c r="I176" s="51" t="n">
        <f aca="false">I177</f>
        <v>4295.1</v>
      </c>
      <c r="J176" s="52" t="n">
        <f aca="false">H176-I176</f>
        <v>6392.2</v>
      </c>
      <c r="K176" s="52" t="n">
        <f aca="false">I176/H176*100</f>
        <v>40.188822246966</v>
      </c>
    </row>
    <row r="177" customFormat="false" ht="31.2" hidden="false" customHeight="true" outlineLevel="0" collapsed="false">
      <c r="A177" s="48" t="s">
        <v>93</v>
      </c>
      <c r="B177" s="49" t="s">
        <v>571</v>
      </c>
      <c r="C177" s="49"/>
      <c r="D177" s="49" t="s">
        <v>30</v>
      </c>
      <c r="E177" s="49" t="s">
        <v>12</v>
      </c>
      <c r="F177" s="49" t="s">
        <v>514</v>
      </c>
      <c r="G177" s="50" t="s">
        <v>94</v>
      </c>
      <c r="H177" s="51" t="n">
        <f aca="false">H178</f>
        <v>10687.3</v>
      </c>
      <c r="I177" s="51" t="n">
        <f aca="false">I178</f>
        <v>4295.1</v>
      </c>
      <c r="J177" s="52" t="n">
        <f aca="false">H177-I177</f>
        <v>6392.2</v>
      </c>
      <c r="K177" s="52" t="n">
        <f aca="false">I177/H177*100</f>
        <v>40.188822246966</v>
      </c>
    </row>
    <row r="178" customFormat="false" ht="31.2" hidden="false" customHeight="true" outlineLevel="0" collapsed="false">
      <c r="A178" s="48" t="s">
        <v>515</v>
      </c>
      <c r="B178" s="49" t="s">
        <v>571</v>
      </c>
      <c r="C178" s="49"/>
      <c r="D178" s="49" t="s">
        <v>30</v>
      </c>
      <c r="E178" s="49" t="s">
        <v>12</v>
      </c>
      <c r="F178" s="49" t="s">
        <v>514</v>
      </c>
      <c r="G178" s="50" t="s">
        <v>516</v>
      </c>
      <c r="H178" s="51" t="n">
        <v>10687.3</v>
      </c>
      <c r="I178" s="51" t="n">
        <v>4295.1</v>
      </c>
      <c r="J178" s="52" t="n">
        <f aca="false">H178-I178</f>
        <v>6392.2</v>
      </c>
      <c r="K178" s="52" t="n">
        <f aca="false">I178/H178*100</f>
        <v>40.188822246966</v>
      </c>
    </row>
    <row r="179" customFormat="false" ht="31.2" hidden="false" customHeight="true" outlineLevel="0" collapsed="false">
      <c r="A179" s="48" t="s">
        <v>59</v>
      </c>
      <c r="B179" s="49" t="s">
        <v>571</v>
      </c>
      <c r="C179" s="49"/>
      <c r="D179" s="49" t="s">
        <v>30</v>
      </c>
      <c r="E179" s="49" t="s">
        <v>21</v>
      </c>
      <c r="F179" s="49"/>
      <c r="G179" s="50"/>
      <c r="H179" s="51" t="n">
        <f aca="false">H180+H188+H199</f>
        <v>3665.7</v>
      </c>
      <c r="I179" s="51" t="n">
        <f aca="false">I180+I188+I199</f>
        <v>1036.6</v>
      </c>
      <c r="J179" s="52" t="n">
        <f aca="false">H179-I179</f>
        <v>2629.1</v>
      </c>
      <c r="K179" s="52" t="n">
        <f aca="false">I179/H179*100</f>
        <v>28.2783642960417</v>
      </c>
    </row>
    <row r="180" customFormat="false" ht="109.2" hidden="false" customHeight="true" outlineLevel="0" collapsed="false">
      <c r="A180" s="48" t="s">
        <v>120</v>
      </c>
      <c r="B180" s="49" t="s">
        <v>571</v>
      </c>
      <c r="C180" s="49"/>
      <c r="D180" s="49" t="s">
        <v>30</v>
      </c>
      <c r="E180" s="49" t="s">
        <v>21</v>
      </c>
      <c r="F180" s="49" t="s">
        <v>121</v>
      </c>
      <c r="G180" s="50"/>
      <c r="H180" s="51" t="n">
        <f aca="false">H181</f>
        <v>89.7</v>
      </c>
      <c r="I180" s="51" t="n">
        <f aca="false">I181</f>
        <v>0</v>
      </c>
      <c r="J180" s="52" t="n">
        <f aca="false">H180-I180</f>
        <v>89.7</v>
      </c>
      <c r="K180" s="52" t="n">
        <f aca="false">I180/H180*100</f>
        <v>0</v>
      </c>
    </row>
    <row r="181" customFormat="false" ht="62.4" hidden="false" customHeight="true" outlineLevel="0" collapsed="false">
      <c r="A181" s="48" t="s">
        <v>517</v>
      </c>
      <c r="B181" s="49" t="s">
        <v>571</v>
      </c>
      <c r="C181" s="49"/>
      <c r="D181" s="49" t="s">
        <v>30</v>
      </c>
      <c r="E181" s="49" t="s">
        <v>21</v>
      </c>
      <c r="F181" s="49" t="s">
        <v>518</v>
      </c>
      <c r="G181" s="50"/>
      <c r="H181" s="51" t="n">
        <f aca="false">H182+H185</f>
        <v>89.7</v>
      </c>
      <c r="I181" s="51" t="n">
        <f aca="false">I182+I185</f>
        <v>0</v>
      </c>
      <c r="J181" s="52" t="n">
        <f aca="false">H181-I181</f>
        <v>89.7</v>
      </c>
      <c r="K181" s="52" t="n">
        <f aca="false">I181/H181*100</f>
        <v>0</v>
      </c>
    </row>
    <row r="182" customFormat="false" ht="62.4" hidden="false" customHeight="true" outlineLevel="0" collapsed="false">
      <c r="A182" s="48" t="s">
        <v>519</v>
      </c>
      <c r="B182" s="49" t="s">
        <v>571</v>
      </c>
      <c r="C182" s="49"/>
      <c r="D182" s="49" t="s">
        <v>30</v>
      </c>
      <c r="E182" s="49" t="s">
        <v>21</v>
      </c>
      <c r="F182" s="49" t="s">
        <v>520</v>
      </c>
      <c r="G182" s="50"/>
      <c r="H182" s="51" t="n">
        <f aca="false">H183</f>
        <v>59.7</v>
      </c>
      <c r="I182" s="51" t="n">
        <f aca="false">I183</f>
        <v>0</v>
      </c>
      <c r="J182" s="52" t="n">
        <f aca="false">H182-I182</f>
        <v>59.7</v>
      </c>
      <c r="K182" s="52" t="n">
        <f aca="false">I182/H182*100</f>
        <v>0</v>
      </c>
    </row>
    <row r="183" customFormat="false" ht="46.8" hidden="false" customHeight="true" outlineLevel="0" collapsed="false">
      <c r="A183" s="48" t="s">
        <v>329</v>
      </c>
      <c r="B183" s="49" t="s">
        <v>571</v>
      </c>
      <c r="C183" s="49"/>
      <c r="D183" s="49" t="s">
        <v>30</v>
      </c>
      <c r="E183" s="49" t="s">
        <v>21</v>
      </c>
      <c r="F183" s="49" t="s">
        <v>520</v>
      </c>
      <c r="G183" s="50" t="s">
        <v>330</v>
      </c>
      <c r="H183" s="51" t="n">
        <f aca="false">H184</f>
        <v>59.7</v>
      </c>
      <c r="I183" s="51" t="n">
        <f aca="false">I184</f>
        <v>0</v>
      </c>
      <c r="J183" s="52" t="n">
        <f aca="false">H183-I183</f>
        <v>59.7</v>
      </c>
      <c r="K183" s="52" t="n">
        <f aca="false">I183/H183*100</f>
        <v>0</v>
      </c>
    </row>
    <row r="184" customFormat="false" ht="79.8" hidden="false" customHeight="true" outlineLevel="0" collapsed="false">
      <c r="A184" s="48" t="s">
        <v>521</v>
      </c>
      <c r="B184" s="49" t="s">
        <v>571</v>
      </c>
      <c r="C184" s="49"/>
      <c r="D184" s="49" t="s">
        <v>30</v>
      </c>
      <c r="E184" s="49" t="s">
        <v>21</v>
      </c>
      <c r="F184" s="49" t="s">
        <v>520</v>
      </c>
      <c r="G184" s="50" t="s">
        <v>522</v>
      </c>
      <c r="H184" s="51" t="n">
        <v>59.7</v>
      </c>
      <c r="I184" s="51" t="n">
        <f aca="false">Прил_5!I96</f>
        <v>0</v>
      </c>
      <c r="J184" s="52" t="n">
        <f aca="false">H184-I184</f>
        <v>59.7</v>
      </c>
      <c r="K184" s="52" t="n">
        <f aca="false">I184/H184*100</f>
        <v>0</v>
      </c>
    </row>
    <row r="185" customFormat="false" ht="62.4" hidden="false" customHeight="true" outlineLevel="0" collapsed="false">
      <c r="A185" s="48" t="s">
        <v>523</v>
      </c>
      <c r="B185" s="49" t="s">
        <v>571</v>
      </c>
      <c r="C185" s="49"/>
      <c r="D185" s="49" t="s">
        <v>30</v>
      </c>
      <c r="E185" s="49" t="s">
        <v>21</v>
      </c>
      <c r="F185" s="49" t="s">
        <v>524</v>
      </c>
      <c r="G185" s="50"/>
      <c r="H185" s="51" t="n">
        <f aca="false">H186</f>
        <v>30</v>
      </c>
      <c r="I185" s="51" t="n">
        <f aca="false">I186</f>
        <v>0</v>
      </c>
      <c r="J185" s="52" t="n">
        <f aca="false">H185-I185</f>
        <v>30</v>
      </c>
      <c r="K185" s="52" t="n">
        <f aca="false">I185/H185*100</f>
        <v>0</v>
      </c>
    </row>
    <row r="186" customFormat="false" ht="46.8" hidden="false" customHeight="true" outlineLevel="0" collapsed="false">
      <c r="A186" s="48" t="s">
        <v>329</v>
      </c>
      <c r="B186" s="49" t="s">
        <v>571</v>
      </c>
      <c r="C186" s="49"/>
      <c r="D186" s="49" t="s">
        <v>30</v>
      </c>
      <c r="E186" s="49" t="s">
        <v>21</v>
      </c>
      <c r="F186" s="49" t="s">
        <v>524</v>
      </c>
      <c r="G186" s="50" t="s">
        <v>330</v>
      </c>
      <c r="H186" s="51" t="n">
        <f aca="false">H187</f>
        <v>30</v>
      </c>
      <c r="I186" s="51" t="n">
        <f aca="false">I187</f>
        <v>0</v>
      </c>
      <c r="J186" s="52" t="n">
        <f aca="false">H186-I186</f>
        <v>30</v>
      </c>
      <c r="K186" s="52" t="n">
        <f aca="false">I186/H186*100</f>
        <v>0</v>
      </c>
    </row>
    <row r="187" customFormat="false" ht="79.8" hidden="false" customHeight="true" outlineLevel="0" collapsed="false">
      <c r="A187" s="48" t="s">
        <v>521</v>
      </c>
      <c r="B187" s="49" t="s">
        <v>571</v>
      </c>
      <c r="C187" s="49"/>
      <c r="D187" s="49" t="s">
        <v>30</v>
      </c>
      <c r="E187" s="49" t="s">
        <v>21</v>
      </c>
      <c r="F187" s="49" t="s">
        <v>524</v>
      </c>
      <c r="G187" s="50" t="s">
        <v>522</v>
      </c>
      <c r="H187" s="51" t="n">
        <v>30</v>
      </c>
      <c r="I187" s="51" t="n">
        <f aca="false">Прил_5!I102</f>
        <v>0</v>
      </c>
      <c r="J187" s="52" t="n">
        <f aca="false">H187-I187</f>
        <v>30</v>
      </c>
      <c r="K187" s="52" t="n">
        <f aca="false">I187/H187*100</f>
        <v>0</v>
      </c>
    </row>
    <row r="188" customFormat="false" ht="46.8" hidden="false" customHeight="true" outlineLevel="0" collapsed="false">
      <c r="A188" s="48" t="s">
        <v>349</v>
      </c>
      <c r="B188" s="49" t="s">
        <v>571</v>
      </c>
      <c r="C188" s="49"/>
      <c r="D188" s="49" t="s">
        <v>30</v>
      </c>
      <c r="E188" s="49" t="s">
        <v>21</v>
      </c>
      <c r="F188" s="49" t="s">
        <v>350</v>
      </c>
      <c r="G188" s="50"/>
      <c r="H188" s="51" t="n">
        <f aca="false">H189</f>
        <v>3181.4</v>
      </c>
      <c r="I188" s="51" t="n">
        <f aca="false">I189</f>
        <v>954.3</v>
      </c>
      <c r="J188" s="52" t="n">
        <f aca="false">H188-I188</f>
        <v>2227.1</v>
      </c>
      <c r="K188" s="52" t="n">
        <f aca="false">I188/H188*100</f>
        <v>29.9962280756899</v>
      </c>
    </row>
    <row r="189" customFormat="false" ht="78" hidden="false" customHeight="true" outlineLevel="0" collapsed="false">
      <c r="A189" s="48" t="s">
        <v>525</v>
      </c>
      <c r="B189" s="49" t="s">
        <v>571</v>
      </c>
      <c r="C189" s="49"/>
      <c r="D189" s="49" t="s">
        <v>30</v>
      </c>
      <c r="E189" s="49" t="s">
        <v>21</v>
      </c>
      <c r="F189" s="49" t="s">
        <v>526</v>
      </c>
      <c r="G189" s="50"/>
      <c r="H189" s="51" t="n">
        <v>3181.4</v>
      </c>
      <c r="I189" s="51" t="n">
        <f aca="false">I190</f>
        <v>954.3</v>
      </c>
      <c r="J189" s="52" t="n">
        <f aca="false">H189-I189</f>
        <v>2227.1</v>
      </c>
      <c r="K189" s="52" t="n">
        <f aca="false">I189/H189*100</f>
        <v>29.9962280756899</v>
      </c>
    </row>
    <row r="190" customFormat="false" ht="62.4" hidden="false" customHeight="true" outlineLevel="0" collapsed="false">
      <c r="A190" s="48" t="s">
        <v>527</v>
      </c>
      <c r="B190" s="49" t="s">
        <v>571</v>
      </c>
      <c r="C190" s="49"/>
      <c r="D190" s="49" t="s">
        <v>30</v>
      </c>
      <c r="E190" s="49" t="s">
        <v>21</v>
      </c>
      <c r="F190" s="49" t="s">
        <v>528</v>
      </c>
      <c r="G190" s="50"/>
      <c r="H190" s="51" t="n">
        <f aca="false">H191+H193</f>
        <v>3156.9</v>
      </c>
      <c r="I190" s="51" t="n">
        <f aca="false">I191+I193</f>
        <v>954.3</v>
      </c>
      <c r="J190" s="52" t="n">
        <f aca="false">H190-I190</f>
        <v>2202.6</v>
      </c>
      <c r="K190" s="52" t="n">
        <f aca="false">I190/H190*100</f>
        <v>30.2290221419747</v>
      </c>
    </row>
    <row r="191" customFormat="false" ht="93.6" hidden="false" customHeight="true" outlineLevel="0" collapsed="false">
      <c r="A191" s="48" t="s">
        <v>76</v>
      </c>
      <c r="B191" s="49" t="s">
        <v>571</v>
      </c>
      <c r="C191" s="49"/>
      <c r="D191" s="49" t="s">
        <v>30</v>
      </c>
      <c r="E191" s="49" t="s">
        <v>21</v>
      </c>
      <c r="F191" s="49" t="s">
        <v>528</v>
      </c>
      <c r="G191" s="50" t="s">
        <v>77</v>
      </c>
      <c r="H191" s="51" t="n">
        <f aca="false">H192</f>
        <v>2869.9</v>
      </c>
      <c r="I191" s="51" t="n">
        <f aca="false">I192</f>
        <v>954.3</v>
      </c>
      <c r="J191" s="52" t="n">
        <f aca="false">H191-I191</f>
        <v>1915.6</v>
      </c>
      <c r="K191" s="52" t="n">
        <f aca="false">I191/H191*100</f>
        <v>33.2520296874456</v>
      </c>
    </row>
    <row r="192" customFormat="false" ht="46.8" hidden="false" customHeight="true" outlineLevel="0" collapsed="false">
      <c r="A192" s="48" t="s">
        <v>78</v>
      </c>
      <c r="B192" s="49" t="s">
        <v>571</v>
      </c>
      <c r="C192" s="49"/>
      <c r="D192" s="49" t="s">
        <v>30</v>
      </c>
      <c r="E192" s="49" t="s">
        <v>21</v>
      </c>
      <c r="F192" s="49" t="s">
        <v>528</v>
      </c>
      <c r="G192" s="50" t="s">
        <v>79</v>
      </c>
      <c r="H192" s="51" t="n">
        <v>2869.9</v>
      </c>
      <c r="I192" s="51" t="n">
        <f aca="false">Прил_5!I182</f>
        <v>954.3</v>
      </c>
      <c r="J192" s="52" t="n">
        <f aca="false">H192-I192</f>
        <v>1915.6</v>
      </c>
      <c r="K192" s="52" t="n">
        <f aca="false">I192/H192*100</f>
        <v>33.2520296874456</v>
      </c>
    </row>
    <row r="193" customFormat="false" ht="46.8" hidden="false" customHeight="true" outlineLevel="0" collapsed="false">
      <c r="A193" s="48" t="s">
        <v>85</v>
      </c>
      <c r="B193" s="49" t="s">
        <v>571</v>
      </c>
      <c r="C193" s="49"/>
      <c r="D193" s="49" t="s">
        <v>30</v>
      </c>
      <c r="E193" s="49" t="s">
        <v>21</v>
      </c>
      <c r="F193" s="49" t="s">
        <v>528</v>
      </c>
      <c r="G193" s="50" t="s">
        <v>86</v>
      </c>
      <c r="H193" s="51" t="n">
        <f aca="false">H194</f>
        <v>287</v>
      </c>
      <c r="I193" s="51" t="n">
        <f aca="false">I194</f>
        <v>0</v>
      </c>
      <c r="J193" s="52" t="n">
        <f aca="false">H193-I193</f>
        <v>287</v>
      </c>
      <c r="K193" s="52" t="n">
        <f aca="false">I193/H193*100</f>
        <v>0</v>
      </c>
    </row>
    <row r="194" customFormat="false" ht="46.8" hidden="false" customHeight="true" outlineLevel="0" collapsed="false">
      <c r="A194" s="48" t="s">
        <v>87</v>
      </c>
      <c r="B194" s="49" t="s">
        <v>571</v>
      </c>
      <c r="C194" s="49"/>
      <c r="D194" s="49" t="s">
        <v>30</v>
      </c>
      <c r="E194" s="49" t="s">
        <v>21</v>
      </c>
      <c r="F194" s="49" t="s">
        <v>528</v>
      </c>
      <c r="G194" s="50" t="s">
        <v>88</v>
      </c>
      <c r="H194" s="51" t="n">
        <v>287</v>
      </c>
      <c r="I194" s="51" t="n">
        <f aca="false">Прил_5!I185</f>
        <v>0</v>
      </c>
      <c r="J194" s="52" t="n">
        <f aca="false">H194-I194</f>
        <v>287</v>
      </c>
      <c r="K194" s="52" t="n">
        <f aca="false">I194/H194*100</f>
        <v>0</v>
      </c>
    </row>
    <row r="195" customFormat="false" ht="141" hidden="false" customHeight="true" outlineLevel="0" collapsed="false">
      <c r="A195" s="48" t="s">
        <v>529</v>
      </c>
      <c r="B195" s="49" t="s">
        <v>571</v>
      </c>
      <c r="C195" s="49"/>
      <c r="D195" s="49" t="s">
        <v>30</v>
      </c>
      <c r="E195" s="49" t="s">
        <v>21</v>
      </c>
      <c r="F195" s="49" t="s">
        <v>530</v>
      </c>
      <c r="G195" s="50"/>
      <c r="H195" s="51" t="n">
        <f aca="false">H196</f>
        <v>24.5</v>
      </c>
      <c r="I195" s="51" t="n">
        <f aca="false">I196</f>
        <v>0</v>
      </c>
      <c r="J195" s="52" t="n">
        <f aca="false">H195-I195</f>
        <v>24.5</v>
      </c>
      <c r="K195" s="52" t="n">
        <f aca="false">I195/H195*100</f>
        <v>0</v>
      </c>
    </row>
    <row r="196" customFormat="false" ht="31.2" hidden="false" customHeight="true" outlineLevel="0" collapsed="false">
      <c r="A196" s="48" t="s">
        <v>93</v>
      </c>
      <c r="B196" s="49" t="s">
        <v>571</v>
      </c>
      <c r="C196" s="49"/>
      <c r="D196" s="49" t="s">
        <v>30</v>
      </c>
      <c r="E196" s="49" t="s">
        <v>21</v>
      </c>
      <c r="F196" s="49" t="s">
        <v>530</v>
      </c>
      <c r="G196" s="50" t="s">
        <v>94</v>
      </c>
      <c r="H196" s="51" t="n">
        <f aca="false">H197</f>
        <v>24.5</v>
      </c>
      <c r="I196" s="51" t="n">
        <f aca="false">I197</f>
        <v>0</v>
      </c>
      <c r="J196" s="52" t="n">
        <f aca="false">H196-I196</f>
        <v>24.5</v>
      </c>
      <c r="K196" s="52" t="n">
        <f aca="false">I196/H196*100</f>
        <v>0</v>
      </c>
    </row>
    <row r="197" customFormat="false" ht="46.8" hidden="false" customHeight="true" outlineLevel="0" collapsed="false">
      <c r="A197" s="48" t="s">
        <v>95</v>
      </c>
      <c r="B197" s="49" t="s">
        <v>571</v>
      </c>
      <c r="C197" s="49"/>
      <c r="D197" s="49" t="s">
        <v>30</v>
      </c>
      <c r="E197" s="49" t="s">
        <v>21</v>
      </c>
      <c r="F197" s="49" t="s">
        <v>530</v>
      </c>
      <c r="G197" s="50" t="s">
        <v>96</v>
      </c>
      <c r="H197" s="51" t="n">
        <v>24.5</v>
      </c>
      <c r="I197" s="51" t="n">
        <f aca="false">Прил_5!I191</f>
        <v>0</v>
      </c>
      <c r="J197" s="52" t="n">
        <f aca="false">H197-I197</f>
        <v>24.5</v>
      </c>
      <c r="K197" s="52" t="n">
        <f aca="false">I197/H197*100</f>
        <v>0</v>
      </c>
    </row>
    <row r="198" customFormat="false" ht="93.6" hidden="false" customHeight="true" outlineLevel="0" collapsed="false">
      <c r="A198" s="48" t="s">
        <v>97</v>
      </c>
      <c r="B198" s="49" t="s">
        <v>571</v>
      </c>
      <c r="C198" s="49"/>
      <c r="D198" s="49" t="s">
        <v>30</v>
      </c>
      <c r="E198" s="49" t="s">
        <v>21</v>
      </c>
      <c r="F198" s="49" t="s">
        <v>98</v>
      </c>
      <c r="G198" s="50"/>
      <c r="H198" s="51" t="n">
        <f aca="false">H199</f>
        <v>394.6</v>
      </c>
      <c r="I198" s="51" t="n">
        <f aca="false">I199</f>
        <v>82.3</v>
      </c>
      <c r="J198" s="52" t="n">
        <f aca="false">H198-I198</f>
        <v>312.3</v>
      </c>
      <c r="K198" s="52" t="n">
        <f aca="false">I198/H198*100</f>
        <v>20.8565636087177</v>
      </c>
    </row>
    <row r="199" customFormat="false" ht="62.4" hidden="false" customHeight="true" outlineLevel="0" collapsed="false">
      <c r="A199" s="48" t="s">
        <v>531</v>
      </c>
      <c r="B199" s="49" t="s">
        <v>571</v>
      </c>
      <c r="C199" s="49"/>
      <c r="D199" s="49" t="s">
        <v>30</v>
      </c>
      <c r="E199" s="49" t="s">
        <v>21</v>
      </c>
      <c r="F199" s="49" t="s">
        <v>532</v>
      </c>
      <c r="G199" s="50"/>
      <c r="H199" s="51" t="n">
        <f aca="false">H200</f>
        <v>394.6</v>
      </c>
      <c r="I199" s="51" t="n">
        <f aca="false">I200</f>
        <v>82.3</v>
      </c>
      <c r="J199" s="52" t="n">
        <f aca="false">H199-I199</f>
        <v>312.3</v>
      </c>
      <c r="K199" s="52" t="n">
        <f aca="false">I199/H199*100</f>
        <v>20.8565636087177</v>
      </c>
    </row>
    <row r="200" customFormat="false" ht="62.4" hidden="false" customHeight="true" outlineLevel="0" collapsed="false">
      <c r="A200" s="48" t="s">
        <v>527</v>
      </c>
      <c r="B200" s="49" t="s">
        <v>571</v>
      </c>
      <c r="C200" s="49"/>
      <c r="D200" s="49" t="s">
        <v>30</v>
      </c>
      <c r="E200" s="49" t="s">
        <v>21</v>
      </c>
      <c r="F200" s="49" t="s">
        <v>533</v>
      </c>
      <c r="G200" s="50"/>
      <c r="H200" s="51" t="n">
        <f aca="false">H201+H203</f>
        <v>394.6</v>
      </c>
      <c r="I200" s="51" t="n">
        <f aca="false">I201+I203</f>
        <v>82.3</v>
      </c>
      <c r="J200" s="52" t="n">
        <f aca="false">H200-I200</f>
        <v>312.3</v>
      </c>
      <c r="K200" s="52" t="n">
        <f aca="false">I200/H200*100</f>
        <v>20.8565636087177</v>
      </c>
    </row>
    <row r="201" customFormat="false" ht="97.8" hidden="false" customHeight="true" outlineLevel="0" collapsed="false">
      <c r="A201" s="48" t="s">
        <v>76</v>
      </c>
      <c r="B201" s="49" t="s">
        <v>571</v>
      </c>
      <c r="C201" s="49"/>
      <c r="D201" s="49" t="s">
        <v>30</v>
      </c>
      <c r="E201" s="49" t="s">
        <v>21</v>
      </c>
      <c r="F201" s="49" t="s">
        <v>533</v>
      </c>
      <c r="G201" s="50" t="s">
        <v>77</v>
      </c>
      <c r="H201" s="51" t="n">
        <f aca="false">H202</f>
        <v>358.7</v>
      </c>
      <c r="I201" s="51" t="n">
        <f aca="false">I202</f>
        <v>82.3</v>
      </c>
      <c r="J201" s="52" t="n">
        <f aca="false">H201-I201</f>
        <v>276.4</v>
      </c>
      <c r="K201" s="52" t="n">
        <f aca="false">I201/H201*100</f>
        <v>22.9439643155841</v>
      </c>
    </row>
    <row r="202" customFormat="false" ht="46.8" hidden="false" customHeight="true" outlineLevel="0" collapsed="false">
      <c r="A202" s="48" t="s">
        <v>78</v>
      </c>
      <c r="B202" s="49" t="s">
        <v>571</v>
      </c>
      <c r="C202" s="49"/>
      <c r="D202" s="49" t="s">
        <v>30</v>
      </c>
      <c r="E202" s="49" t="s">
        <v>21</v>
      </c>
      <c r="F202" s="49" t="s">
        <v>533</v>
      </c>
      <c r="G202" s="50" t="s">
        <v>79</v>
      </c>
      <c r="H202" s="51" t="n">
        <v>358.7</v>
      </c>
      <c r="I202" s="51" t="n">
        <v>82.3</v>
      </c>
      <c r="J202" s="52" t="n">
        <f aca="false">H202-I202</f>
        <v>276.4</v>
      </c>
      <c r="K202" s="52" t="n">
        <f aca="false">I202/H202*100</f>
        <v>22.9439643155841</v>
      </c>
    </row>
    <row r="203" customFormat="false" ht="46.8" hidden="false" customHeight="true" outlineLevel="0" collapsed="false">
      <c r="A203" s="48" t="s">
        <v>85</v>
      </c>
      <c r="B203" s="49" t="s">
        <v>571</v>
      </c>
      <c r="C203" s="49"/>
      <c r="D203" s="49" t="s">
        <v>30</v>
      </c>
      <c r="E203" s="49" t="s">
        <v>21</v>
      </c>
      <c r="F203" s="49" t="s">
        <v>533</v>
      </c>
      <c r="G203" s="50" t="s">
        <v>86</v>
      </c>
      <c r="H203" s="51" t="n">
        <v>35.9</v>
      </c>
      <c r="I203" s="51" t="n">
        <f aca="false">I204</f>
        <v>0</v>
      </c>
      <c r="J203" s="52" t="n">
        <f aca="false">H203-I203</f>
        <v>35.9</v>
      </c>
      <c r="K203" s="52" t="n">
        <f aca="false">I203/H203*100</f>
        <v>0</v>
      </c>
    </row>
    <row r="204" customFormat="false" ht="46.8" hidden="false" customHeight="true" outlineLevel="0" collapsed="false">
      <c r="A204" s="48" t="s">
        <v>87</v>
      </c>
      <c r="B204" s="49" t="s">
        <v>571</v>
      </c>
      <c r="C204" s="49"/>
      <c r="D204" s="49" t="s">
        <v>30</v>
      </c>
      <c r="E204" s="49" t="s">
        <v>21</v>
      </c>
      <c r="F204" s="49" t="s">
        <v>533</v>
      </c>
      <c r="G204" s="50" t="s">
        <v>88</v>
      </c>
      <c r="H204" s="51" t="n">
        <v>35.9</v>
      </c>
      <c r="I204" s="51" t="n">
        <v>0</v>
      </c>
      <c r="J204" s="52" t="n">
        <f aca="false">H204-I204</f>
        <v>35.9</v>
      </c>
      <c r="K204" s="52" t="n">
        <f aca="false">I204/H204*100</f>
        <v>0</v>
      </c>
    </row>
    <row r="205" customFormat="false" ht="62.4" hidden="false" customHeight="true" outlineLevel="0" collapsed="false">
      <c r="A205" s="35" t="s">
        <v>572</v>
      </c>
      <c r="B205" s="36" t="s">
        <v>573</v>
      </c>
      <c r="C205" s="36"/>
      <c r="D205" s="36"/>
      <c r="E205" s="36"/>
      <c r="F205" s="36"/>
      <c r="G205" s="37"/>
      <c r="H205" s="38" t="n">
        <f aca="false">H206</f>
        <v>54667.1</v>
      </c>
      <c r="I205" s="38" t="n">
        <f aca="false">I206</f>
        <v>18877.4</v>
      </c>
      <c r="J205" s="39" t="n">
        <f aca="false">H205-I205</f>
        <v>35789.7</v>
      </c>
      <c r="K205" s="39" t="n">
        <f aca="false">I205/H205*100</f>
        <v>34.5315555425475</v>
      </c>
    </row>
    <row r="206" s="47" customFormat="true" ht="19.8" hidden="false" customHeight="true" outlineLevel="0" collapsed="false">
      <c r="A206" s="40" t="s">
        <v>11</v>
      </c>
      <c r="B206" s="41" t="s">
        <v>573</v>
      </c>
      <c r="C206" s="41"/>
      <c r="D206" s="41" t="s">
        <v>12</v>
      </c>
      <c r="E206" s="42" t="s">
        <v>13</v>
      </c>
      <c r="F206" s="41"/>
      <c r="G206" s="43"/>
      <c r="H206" s="45" t="n">
        <f aca="false">H207+H224+H229</f>
        <v>54667.1</v>
      </c>
      <c r="I206" s="45" t="n">
        <f aca="false">I207+I224+I229</f>
        <v>18877.4</v>
      </c>
      <c r="J206" s="45" t="n">
        <f aca="false">H206-I206</f>
        <v>35789.7</v>
      </c>
      <c r="K206" s="45" t="n">
        <f aca="false">I206/H206*100</f>
        <v>34.5315555425475</v>
      </c>
      <c r="L206" s="46"/>
      <c r="M206" s="46"/>
      <c r="N206" s="46"/>
      <c r="O206" s="46"/>
      <c r="P206" s="46"/>
    </row>
    <row r="207" customFormat="false" ht="62.4" hidden="false" customHeight="true" outlineLevel="0" collapsed="false">
      <c r="A207" s="48" t="s">
        <v>20</v>
      </c>
      <c r="B207" s="49" t="s">
        <v>573</v>
      </c>
      <c r="C207" s="49"/>
      <c r="D207" s="49" t="s">
        <v>12</v>
      </c>
      <c r="E207" s="49" t="s">
        <v>21</v>
      </c>
      <c r="F207" s="49"/>
      <c r="G207" s="50"/>
      <c r="H207" s="51" t="n">
        <f aca="false">H208</f>
        <v>23144.1</v>
      </c>
      <c r="I207" s="51" t="n">
        <f aca="false">I208</f>
        <v>9490.2</v>
      </c>
      <c r="J207" s="52" t="n">
        <f aca="false">H207-I207</f>
        <v>13653.9</v>
      </c>
      <c r="K207" s="52" t="n">
        <f aca="false">I207/H207*100</f>
        <v>41.0048349255318</v>
      </c>
    </row>
    <row r="208" customFormat="false" ht="62.4" hidden="false" customHeight="true" outlineLevel="0" collapsed="false">
      <c r="A208" s="48" t="s">
        <v>70</v>
      </c>
      <c r="B208" s="49" t="s">
        <v>573</v>
      </c>
      <c r="C208" s="49"/>
      <c r="D208" s="49" t="s">
        <v>12</v>
      </c>
      <c r="E208" s="49" t="s">
        <v>21</v>
      </c>
      <c r="F208" s="49" t="s">
        <v>71</v>
      </c>
      <c r="G208" s="50"/>
      <c r="H208" s="51" t="n">
        <f aca="false">H209</f>
        <v>23144.1</v>
      </c>
      <c r="I208" s="51" t="n">
        <f aca="false">I209</f>
        <v>9490.2</v>
      </c>
      <c r="J208" s="52" t="n">
        <f aca="false">H208-I208</f>
        <v>13653.9</v>
      </c>
      <c r="K208" s="52" t="n">
        <f aca="false">I208/H208*100</f>
        <v>41.0048349255318</v>
      </c>
    </row>
    <row r="209" customFormat="false" ht="15.6" hidden="false" customHeight="true" outlineLevel="0" collapsed="false">
      <c r="A209" s="48" t="s">
        <v>80</v>
      </c>
      <c r="B209" s="49" t="s">
        <v>573</v>
      </c>
      <c r="C209" s="49"/>
      <c r="D209" s="49" t="s">
        <v>12</v>
      </c>
      <c r="E209" s="49" t="s">
        <v>21</v>
      </c>
      <c r="F209" s="49" t="s">
        <v>81</v>
      </c>
      <c r="G209" s="50"/>
      <c r="H209" s="51" t="n">
        <f aca="false">H210+H213+H218+H221</f>
        <v>23144.1</v>
      </c>
      <c r="I209" s="51" t="n">
        <f aca="false">I210+I213+I218+I221</f>
        <v>9490.2</v>
      </c>
      <c r="J209" s="52" t="n">
        <f aca="false">H209-I209</f>
        <v>13653.9</v>
      </c>
      <c r="K209" s="52" t="n">
        <f aca="false">I209/H209*100</f>
        <v>41.0048349255318</v>
      </c>
    </row>
    <row r="210" customFormat="false" ht="31.2" hidden="false" customHeight="true" outlineLevel="0" collapsed="false">
      <c r="A210" s="48" t="s">
        <v>74</v>
      </c>
      <c r="B210" s="49" t="s">
        <v>573</v>
      </c>
      <c r="C210" s="49"/>
      <c r="D210" s="49" t="s">
        <v>12</v>
      </c>
      <c r="E210" s="49" t="s">
        <v>21</v>
      </c>
      <c r="F210" s="49" t="s">
        <v>82</v>
      </c>
      <c r="G210" s="50"/>
      <c r="H210" s="51" t="n">
        <f aca="false">H211</f>
        <v>21964.6</v>
      </c>
      <c r="I210" s="51" t="n">
        <f aca="false">I211</f>
        <v>9189.2</v>
      </c>
      <c r="J210" s="52" t="n">
        <f aca="false">H210-I210</f>
        <v>12775.4</v>
      </c>
      <c r="K210" s="52" t="n">
        <f aca="false">I210/H210*100</f>
        <v>41.8364094952788</v>
      </c>
    </row>
    <row r="211" customFormat="false" ht="98.4" hidden="false" customHeight="true" outlineLevel="0" collapsed="false">
      <c r="A211" s="48" t="s">
        <v>76</v>
      </c>
      <c r="B211" s="49" t="s">
        <v>573</v>
      </c>
      <c r="C211" s="49"/>
      <c r="D211" s="49" t="s">
        <v>12</v>
      </c>
      <c r="E211" s="49" t="s">
        <v>21</v>
      </c>
      <c r="F211" s="49" t="s">
        <v>82</v>
      </c>
      <c r="G211" s="50" t="s">
        <v>77</v>
      </c>
      <c r="H211" s="51" t="n">
        <f aca="false">H212</f>
        <v>21964.6</v>
      </c>
      <c r="I211" s="51" t="n">
        <f aca="false">I212</f>
        <v>9189.2</v>
      </c>
      <c r="J211" s="52" t="n">
        <f aca="false">H211-I211</f>
        <v>12775.4</v>
      </c>
      <c r="K211" s="52" t="n">
        <f aca="false">I211/H211*100</f>
        <v>41.8364094952788</v>
      </c>
    </row>
    <row r="212" customFormat="false" ht="46.8" hidden="false" customHeight="true" outlineLevel="0" collapsed="false">
      <c r="A212" s="48" t="s">
        <v>78</v>
      </c>
      <c r="B212" s="49" t="s">
        <v>573</v>
      </c>
      <c r="C212" s="49"/>
      <c r="D212" s="49" t="s">
        <v>12</v>
      </c>
      <c r="E212" s="49" t="s">
        <v>21</v>
      </c>
      <c r="F212" s="49" t="s">
        <v>82</v>
      </c>
      <c r="G212" s="50" t="s">
        <v>79</v>
      </c>
      <c r="H212" s="51" t="n">
        <v>21964.6</v>
      </c>
      <c r="I212" s="51" t="n">
        <v>9189.2</v>
      </c>
      <c r="J212" s="52" t="n">
        <f aca="false">H212-I212</f>
        <v>12775.4</v>
      </c>
      <c r="K212" s="52" t="n">
        <f aca="false">I212/H212*100</f>
        <v>41.8364094952788</v>
      </c>
    </row>
    <row r="213" customFormat="false" ht="31.2" hidden="false" customHeight="true" outlineLevel="0" collapsed="false">
      <c r="A213" s="48" t="s">
        <v>83</v>
      </c>
      <c r="B213" s="49" t="s">
        <v>573</v>
      </c>
      <c r="C213" s="49"/>
      <c r="D213" s="49" t="s">
        <v>12</v>
      </c>
      <c r="E213" s="49" t="s">
        <v>21</v>
      </c>
      <c r="F213" s="49" t="s">
        <v>84</v>
      </c>
      <c r="G213" s="50"/>
      <c r="H213" s="51" t="n">
        <f aca="false">H214+H216</f>
        <v>909.5</v>
      </c>
      <c r="I213" s="51" t="n">
        <f aca="false">I214+I216</f>
        <v>176</v>
      </c>
      <c r="J213" s="52" t="n">
        <f aca="false">H213-I213</f>
        <v>733.5</v>
      </c>
      <c r="K213" s="52" t="n">
        <f aca="false">I213/H213*100</f>
        <v>19.3512919186366</v>
      </c>
    </row>
    <row r="214" customFormat="false" ht="46.8" hidden="false" customHeight="true" outlineLevel="0" collapsed="false">
      <c r="A214" s="48" t="s">
        <v>85</v>
      </c>
      <c r="B214" s="49" t="s">
        <v>573</v>
      </c>
      <c r="C214" s="49"/>
      <c r="D214" s="49" t="s">
        <v>12</v>
      </c>
      <c r="E214" s="49" t="s">
        <v>21</v>
      </c>
      <c r="F214" s="49" t="s">
        <v>84</v>
      </c>
      <c r="G214" s="50" t="s">
        <v>86</v>
      </c>
      <c r="H214" s="51" t="n">
        <f aca="false">H215</f>
        <v>768</v>
      </c>
      <c r="I214" s="51" t="n">
        <f aca="false">I215</f>
        <v>176</v>
      </c>
      <c r="J214" s="52" t="n">
        <f aca="false">H214-I214</f>
        <v>592</v>
      </c>
      <c r="K214" s="52" t="n">
        <f aca="false">I214/H214*100</f>
        <v>22.9166666666667</v>
      </c>
    </row>
    <row r="215" customFormat="false" ht="46.8" hidden="false" customHeight="true" outlineLevel="0" collapsed="false">
      <c r="A215" s="48" t="s">
        <v>87</v>
      </c>
      <c r="B215" s="49" t="s">
        <v>573</v>
      </c>
      <c r="C215" s="49"/>
      <c r="D215" s="49" t="s">
        <v>12</v>
      </c>
      <c r="E215" s="49" t="s">
        <v>21</v>
      </c>
      <c r="F215" s="49" t="s">
        <v>84</v>
      </c>
      <c r="G215" s="50" t="s">
        <v>88</v>
      </c>
      <c r="H215" s="51" t="n">
        <v>768</v>
      </c>
      <c r="I215" s="51" t="n">
        <v>176</v>
      </c>
      <c r="J215" s="52" t="n">
        <f aca="false">H215-I215</f>
        <v>592</v>
      </c>
      <c r="K215" s="52" t="n">
        <f aca="false">I215/H215*100</f>
        <v>22.9166666666667</v>
      </c>
    </row>
    <row r="216" customFormat="false" ht="15.6" hidden="false" customHeight="true" outlineLevel="0" collapsed="false">
      <c r="A216" s="48" t="s">
        <v>106</v>
      </c>
      <c r="B216" s="49" t="s">
        <v>573</v>
      </c>
      <c r="C216" s="49"/>
      <c r="D216" s="49" t="s">
        <v>12</v>
      </c>
      <c r="E216" s="49" t="s">
        <v>21</v>
      </c>
      <c r="F216" s="49" t="s">
        <v>84</v>
      </c>
      <c r="G216" s="50" t="s">
        <v>107</v>
      </c>
      <c r="H216" s="51" t="n">
        <f aca="false">H217</f>
        <v>141.5</v>
      </c>
      <c r="I216" s="51" t="n">
        <f aca="false">I217</f>
        <v>0</v>
      </c>
      <c r="J216" s="52" t="n">
        <f aca="false">H216-I216</f>
        <v>141.5</v>
      </c>
      <c r="K216" s="52" t="n">
        <f aca="false">I216/H216*100</f>
        <v>0</v>
      </c>
    </row>
    <row r="217" customFormat="false" ht="15.6" hidden="false" customHeight="true" outlineLevel="0" collapsed="false">
      <c r="A217" s="48" t="s">
        <v>110</v>
      </c>
      <c r="B217" s="49" t="s">
        <v>573</v>
      </c>
      <c r="C217" s="49"/>
      <c r="D217" s="49" t="s">
        <v>12</v>
      </c>
      <c r="E217" s="49" t="s">
        <v>21</v>
      </c>
      <c r="F217" s="49" t="s">
        <v>84</v>
      </c>
      <c r="G217" s="50" t="s">
        <v>111</v>
      </c>
      <c r="H217" s="51" t="n">
        <v>141.5</v>
      </c>
      <c r="I217" s="51" t="n">
        <v>0</v>
      </c>
      <c r="J217" s="52" t="n">
        <f aca="false">H217-I217</f>
        <v>141.5</v>
      </c>
      <c r="K217" s="52" t="n">
        <f aca="false">I217/H217*100</f>
        <v>0</v>
      </c>
    </row>
    <row r="218" customFormat="false" ht="109.2" hidden="false" customHeight="true" outlineLevel="0" collapsed="false">
      <c r="A218" s="48" t="s">
        <v>89</v>
      </c>
      <c r="B218" s="49" t="s">
        <v>573</v>
      </c>
      <c r="C218" s="49"/>
      <c r="D218" s="49" t="s">
        <v>12</v>
      </c>
      <c r="E218" s="49" t="s">
        <v>21</v>
      </c>
      <c r="F218" s="49" t="s">
        <v>90</v>
      </c>
      <c r="G218" s="50"/>
      <c r="H218" s="51" t="n">
        <f aca="false">H219</f>
        <v>260</v>
      </c>
      <c r="I218" s="51" t="n">
        <f aca="false">I219</f>
        <v>125</v>
      </c>
      <c r="J218" s="52" t="n">
        <f aca="false">H218-I218</f>
        <v>135</v>
      </c>
      <c r="K218" s="52" t="n">
        <f aca="false">I218/H218*100</f>
        <v>48.0769230769231</v>
      </c>
    </row>
    <row r="219" customFormat="false" ht="94.8" hidden="false" customHeight="true" outlineLevel="0" collapsed="false">
      <c r="A219" s="48" t="s">
        <v>76</v>
      </c>
      <c r="B219" s="49" t="s">
        <v>573</v>
      </c>
      <c r="C219" s="49"/>
      <c r="D219" s="49" t="s">
        <v>12</v>
      </c>
      <c r="E219" s="49" t="s">
        <v>21</v>
      </c>
      <c r="F219" s="49" t="s">
        <v>90</v>
      </c>
      <c r="G219" s="50" t="s">
        <v>77</v>
      </c>
      <c r="H219" s="51" t="n">
        <f aca="false">H220</f>
        <v>260</v>
      </c>
      <c r="I219" s="51" t="n">
        <f aca="false">I220</f>
        <v>125</v>
      </c>
      <c r="J219" s="52" t="n">
        <f aca="false">H219-I219</f>
        <v>135</v>
      </c>
      <c r="K219" s="52" t="n">
        <f aca="false">I219/H219*100</f>
        <v>48.0769230769231</v>
      </c>
    </row>
    <row r="220" customFormat="false" ht="46.8" hidden="false" customHeight="true" outlineLevel="0" collapsed="false">
      <c r="A220" s="48" t="s">
        <v>78</v>
      </c>
      <c r="B220" s="49" t="s">
        <v>573</v>
      </c>
      <c r="C220" s="49"/>
      <c r="D220" s="49" t="s">
        <v>12</v>
      </c>
      <c r="E220" s="49" t="s">
        <v>21</v>
      </c>
      <c r="F220" s="49" t="s">
        <v>90</v>
      </c>
      <c r="G220" s="50" t="s">
        <v>79</v>
      </c>
      <c r="H220" s="51" t="n">
        <v>260</v>
      </c>
      <c r="I220" s="51" t="n">
        <v>125</v>
      </c>
      <c r="J220" s="52" t="n">
        <f aca="false">H220-I220</f>
        <v>135</v>
      </c>
      <c r="K220" s="52" t="n">
        <f aca="false">I220/H220*100</f>
        <v>48.0769230769231</v>
      </c>
    </row>
    <row r="221" customFormat="false" ht="15.6" hidden="false" customHeight="true" outlineLevel="0" collapsed="false">
      <c r="A221" s="48" t="s">
        <v>91</v>
      </c>
      <c r="B221" s="49" t="s">
        <v>573</v>
      </c>
      <c r="C221" s="49"/>
      <c r="D221" s="49" t="s">
        <v>12</v>
      </c>
      <c r="E221" s="49" t="s">
        <v>21</v>
      </c>
      <c r="F221" s="49" t="s">
        <v>92</v>
      </c>
      <c r="G221" s="50"/>
      <c r="H221" s="51" t="n">
        <f aca="false">H222</f>
        <v>10</v>
      </c>
      <c r="I221" s="51" t="n">
        <f aca="false">I222</f>
        <v>0</v>
      </c>
      <c r="J221" s="52" t="n">
        <f aca="false">H221-I221</f>
        <v>10</v>
      </c>
      <c r="K221" s="52" t="n">
        <f aca="false">I221/H221*100</f>
        <v>0</v>
      </c>
    </row>
    <row r="222" customFormat="false" ht="99" hidden="false" customHeight="true" outlineLevel="0" collapsed="false">
      <c r="A222" s="48" t="s">
        <v>76</v>
      </c>
      <c r="B222" s="49" t="s">
        <v>573</v>
      </c>
      <c r="C222" s="49"/>
      <c r="D222" s="49" t="s">
        <v>12</v>
      </c>
      <c r="E222" s="49" t="s">
        <v>21</v>
      </c>
      <c r="F222" s="49" t="s">
        <v>92</v>
      </c>
      <c r="G222" s="50" t="s">
        <v>77</v>
      </c>
      <c r="H222" s="51" t="n">
        <f aca="false">H223</f>
        <v>10</v>
      </c>
      <c r="I222" s="51" t="n">
        <f aca="false">I223</f>
        <v>0</v>
      </c>
      <c r="J222" s="52" t="n">
        <f aca="false">H222-I222</f>
        <v>10</v>
      </c>
      <c r="K222" s="52" t="n">
        <f aca="false">I222/H222*100</f>
        <v>0</v>
      </c>
    </row>
    <row r="223" customFormat="false" ht="46.8" hidden="false" customHeight="true" outlineLevel="0" collapsed="false">
      <c r="A223" s="48" t="s">
        <v>78</v>
      </c>
      <c r="B223" s="49" t="s">
        <v>573</v>
      </c>
      <c r="C223" s="49"/>
      <c r="D223" s="49" t="s">
        <v>12</v>
      </c>
      <c r="E223" s="49" t="s">
        <v>21</v>
      </c>
      <c r="F223" s="49" t="s">
        <v>92</v>
      </c>
      <c r="G223" s="50" t="s">
        <v>79</v>
      </c>
      <c r="H223" s="51" t="n">
        <v>10</v>
      </c>
      <c r="I223" s="51"/>
      <c r="J223" s="52" t="n">
        <f aca="false">H223-I223</f>
        <v>10</v>
      </c>
      <c r="K223" s="52" t="n">
        <f aca="false">I223/H223*100</f>
        <v>0</v>
      </c>
    </row>
    <row r="224" customFormat="false" ht="15.6" hidden="false" customHeight="true" outlineLevel="0" collapsed="false">
      <c r="A224" s="48" t="s">
        <v>22</v>
      </c>
      <c r="B224" s="49" t="s">
        <v>573</v>
      </c>
      <c r="C224" s="49"/>
      <c r="D224" s="49" t="s">
        <v>12</v>
      </c>
      <c r="E224" s="49" t="s">
        <v>23</v>
      </c>
      <c r="F224" s="49"/>
      <c r="G224" s="50"/>
      <c r="H224" s="51" t="n">
        <f aca="false">H225</f>
        <v>500</v>
      </c>
      <c r="I224" s="51" t="n">
        <f aca="false">I225</f>
        <v>0</v>
      </c>
      <c r="J224" s="52" t="n">
        <f aca="false">H224-I224</f>
        <v>500</v>
      </c>
      <c r="K224" s="52" t="n">
        <f aca="false">I224/H224*100</f>
        <v>0</v>
      </c>
    </row>
    <row r="225" customFormat="false" ht="15.6" hidden="false" customHeight="true" outlineLevel="0" collapsed="false">
      <c r="A225" s="48" t="s">
        <v>22</v>
      </c>
      <c r="B225" s="49" t="s">
        <v>573</v>
      </c>
      <c r="C225" s="49"/>
      <c r="D225" s="49" t="s">
        <v>12</v>
      </c>
      <c r="E225" s="49" t="s">
        <v>23</v>
      </c>
      <c r="F225" s="49" t="s">
        <v>115</v>
      </c>
      <c r="G225" s="50"/>
      <c r="H225" s="51" t="n">
        <f aca="false">H226</f>
        <v>500</v>
      </c>
      <c r="I225" s="51" t="n">
        <f aca="false">I226</f>
        <v>0</v>
      </c>
      <c r="J225" s="52" t="n">
        <f aca="false">H225-I225</f>
        <v>500</v>
      </c>
      <c r="K225" s="52" t="n">
        <f aca="false">I225/H225*100</f>
        <v>0</v>
      </c>
    </row>
    <row r="226" customFormat="false" ht="18" hidden="false" customHeight="true" outlineLevel="0" collapsed="false">
      <c r="A226" s="48" t="s">
        <v>116</v>
      </c>
      <c r="B226" s="49" t="s">
        <v>573</v>
      </c>
      <c r="C226" s="49"/>
      <c r="D226" s="49" t="s">
        <v>12</v>
      </c>
      <c r="E226" s="49" t="s">
        <v>23</v>
      </c>
      <c r="F226" s="49" t="s">
        <v>117</v>
      </c>
      <c r="G226" s="50"/>
      <c r="H226" s="51" t="n">
        <f aca="false">H227</f>
        <v>500</v>
      </c>
      <c r="I226" s="51" t="n">
        <f aca="false">I227</f>
        <v>0</v>
      </c>
      <c r="J226" s="52" t="n">
        <f aca="false">H226-I226</f>
        <v>500</v>
      </c>
      <c r="K226" s="52" t="n">
        <f aca="false">I226/H226*100</f>
        <v>0</v>
      </c>
    </row>
    <row r="227" customFormat="false" ht="15.6" hidden="false" customHeight="true" outlineLevel="0" collapsed="false">
      <c r="A227" s="48" t="s">
        <v>106</v>
      </c>
      <c r="B227" s="49" t="s">
        <v>573</v>
      </c>
      <c r="C227" s="49"/>
      <c r="D227" s="49" t="s">
        <v>12</v>
      </c>
      <c r="E227" s="49" t="s">
        <v>23</v>
      </c>
      <c r="F227" s="49" t="s">
        <v>117</v>
      </c>
      <c r="G227" s="50" t="s">
        <v>107</v>
      </c>
      <c r="H227" s="51" t="n">
        <f aca="false">H228</f>
        <v>500</v>
      </c>
      <c r="I227" s="51" t="n">
        <f aca="false">I228</f>
        <v>0</v>
      </c>
      <c r="J227" s="52" t="n">
        <f aca="false">H227-I227</f>
        <v>500</v>
      </c>
      <c r="K227" s="52" t="n">
        <f aca="false">I227/H227*100</f>
        <v>0</v>
      </c>
    </row>
    <row r="228" customFormat="false" ht="15.6" hidden="false" customHeight="true" outlineLevel="0" collapsed="false">
      <c r="A228" s="48" t="s">
        <v>118</v>
      </c>
      <c r="B228" s="49" t="s">
        <v>573</v>
      </c>
      <c r="C228" s="49"/>
      <c r="D228" s="49" t="s">
        <v>12</v>
      </c>
      <c r="E228" s="49" t="s">
        <v>23</v>
      </c>
      <c r="F228" s="49" t="s">
        <v>117</v>
      </c>
      <c r="G228" s="50" t="s">
        <v>119</v>
      </c>
      <c r="H228" s="51" t="n">
        <v>500</v>
      </c>
      <c r="I228" s="51" t="n">
        <v>0</v>
      </c>
      <c r="J228" s="52" t="n">
        <f aca="false">H228-I228</f>
        <v>500</v>
      </c>
      <c r="K228" s="52" t="n">
        <f aca="false">I228/H228*100</f>
        <v>0</v>
      </c>
    </row>
    <row r="229" customFormat="false" ht="15.6" hidden="false" customHeight="true" outlineLevel="0" collapsed="false">
      <c r="A229" s="48" t="s">
        <v>24</v>
      </c>
      <c r="B229" s="49" t="s">
        <v>573</v>
      </c>
      <c r="C229" s="49"/>
      <c r="D229" s="49" t="s">
        <v>12</v>
      </c>
      <c r="E229" s="49" t="s">
        <v>25</v>
      </c>
      <c r="F229" s="49"/>
      <c r="G229" s="50"/>
      <c r="H229" s="51" t="n">
        <f aca="false">H230</f>
        <v>31023</v>
      </c>
      <c r="I229" s="51" t="n">
        <f aca="false">I230</f>
        <v>9387.2</v>
      </c>
      <c r="J229" s="52" t="n">
        <f aca="false">H229-I229</f>
        <v>21635.8</v>
      </c>
      <c r="K229" s="52" t="n">
        <f aca="false">I229/H229*100</f>
        <v>30.2588402153241</v>
      </c>
    </row>
    <row r="230" customFormat="false" ht="19.2" hidden="false" customHeight="true" outlineLevel="0" collapsed="false">
      <c r="A230" s="48" t="s">
        <v>176</v>
      </c>
      <c r="B230" s="49" t="s">
        <v>573</v>
      </c>
      <c r="C230" s="49"/>
      <c r="D230" s="49" t="s">
        <v>12</v>
      </c>
      <c r="E230" s="49" t="s">
        <v>25</v>
      </c>
      <c r="F230" s="49" t="s">
        <v>177</v>
      </c>
      <c r="G230" s="50"/>
      <c r="H230" s="51" t="n">
        <f aca="false">H231+H234+H237</f>
        <v>31023</v>
      </c>
      <c r="I230" s="51" t="n">
        <f aca="false">I231+I234+I237</f>
        <v>9387.2</v>
      </c>
      <c r="J230" s="52" t="n">
        <f aca="false">H230-I230</f>
        <v>21635.8</v>
      </c>
      <c r="K230" s="52" t="n">
        <f aca="false">I230/H230*100</f>
        <v>30.2588402153241</v>
      </c>
    </row>
    <row r="231" customFormat="false" ht="109.2" hidden="false" customHeight="true" outlineLevel="0" collapsed="false">
      <c r="A231" s="48" t="s">
        <v>89</v>
      </c>
      <c r="B231" s="49" t="s">
        <v>573</v>
      </c>
      <c r="C231" s="49"/>
      <c r="D231" s="49" t="s">
        <v>12</v>
      </c>
      <c r="E231" s="49" t="s">
        <v>25</v>
      </c>
      <c r="F231" s="49" t="s">
        <v>178</v>
      </c>
      <c r="G231" s="50"/>
      <c r="H231" s="51" t="n">
        <f aca="false">H232</f>
        <v>1300</v>
      </c>
      <c r="I231" s="51" t="n">
        <f aca="false">I232</f>
        <v>848</v>
      </c>
      <c r="J231" s="52" t="n">
        <f aca="false">H231-I231</f>
        <v>452</v>
      </c>
      <c r="K231" s="52" t="n">
        <f aca="false">I231/H231*100</f>
        <v>65.2307692307692</v>
      </c>
    </row>
    <row r="232" customFormat="false" ht="95.4" hidden="false" customHeight="true" outlineLevel="0" collapsed="false">
      <c r="A232" s="48" t="s">
        <v>76</v>
      </c>
      <c r="B232" s="49" t="s">
        <v>573</v>
      </c>
      <c r="C232" s="49"/>
      <c r="D232" s="49" t="s">
        <v>12</v>
      </c>
      <c r="E232" s="49" t="s">
        <v>25</v>
      </c>
      <c r="F232" s="49" t="s">
        <v>178</v>
      </c>
      <c r="G232" s="50" t="s">
        <v>77</v>
      </c>
      <c r="H232" s="51" t="n">
        <f aca="false">H233</f>
        <v>1300</v>
      </c>
      <c r="I232" s="51" t="n">
        <f aca="false">I233</f>
        <v>848</v>
      </c>
      <c r="J232" s="52" t="n">
        <f aca="false">H232-I232</f>
        <v>452</v>
      </c>
      <c r="K232" s="52" t="n">
        <f aca="false">I232/H232*100</f>
        <v>65.2307692307692</v>
      </c>
    </row>
    <row r="233" customFormat="false" ht="31.2" hidden="false" customHeight="true" outlineLevel="0" collapsed="false">
      <c r="A233" s="48" t="s">
        <v>164</v>
      </c>
      <c r="B233" s="49" t="s">
        <v>573</v>
      </c>
      <c r="C233" s="49"/>
      <c r="D233" s="49" t="s">
        <v>12</v>
      </c>
      <c r="E233" s="49" t="s">
        <v>25</v>
      </c>
      <c r="F233" s="49" t="s">
        <v>178</v>
      </c>
      <c r="G233" s="50" t="s">
        <v>165</v>
      </c>
      <c r="H233" s="51" t="n">
        <v>1300</v>
      </c>
      <c r="I233" s="51" t="n">
        <v>848</v>
      </c>
      <c r="J233" s="52" t="n">
        <f aca="false">H233-I233</f>
        <v>452</v>
      </c>
      <c r="K233" s="52" t="n">
        <f aca="false">I233/H233*100</f>
        <v>65.2307692307692</v>
      </c>
    </row>
    <row r="234" customFormat="false" ht="15.6" hidden="false" customHeight="true" outlineLevel="0" collapsed="false">
      <c r="A234" s="48" t="s">
        <v>91</v>
      </c>
      <c r="B234" s="49" t="s">
        <v>573</v>
      </c>
      <c r="C234" s="49"/>
      <c r="D234" s="49" t="s">
        <v>12</v>
      </c>
      <c r="E234" s="49" t="s">
        <v>25</v>
      </c>
      <c r="F234" s="49" t="s">
        <v>179</v>
      </c>
      <c r="G234" s="50"/>
      <c r="H234" s="51" t="n">
        <f aca="false">H235</f>
        <v>50</v>
      </c>
      <c r="I234" s="51" t="n">
        <f aca="false">I235</f>
        <v>5.9</v>
      </c>
      <c r="J234" s="52" t="n">
        <f aca="false">H234-I234</f>
        <v>44.1</v>
      </c>
      <c r="K234" s="52" t="n">
        <f aca="false">I234/H234*100</f>
        <v>11.8</v>
      </c>
    </row>
    <row r="235" customFormat="false" ht="94.8" hidden="false" customHeight="true" outlineLevel="0" collapsed="false">
      <c r="A235" s="48" t="s">
        <v>76</v>
      </c>
      <c r="B235" s="49" t="s">
        <v>573</v>
      </c>
      <c r="C235" s="49"/>
      <c r="D235" s="49" t="s">
        <v>12</v>
      </c>
      <c r="E235" s="49" t="s">
        <v>25</v>
      </c>
      <c r="F235" s="49" t="s">
        <v>179</v>
      </c>
      <c r="G235" s="50" t="s">
        <v>77</v>
      </c>
      <c r="H235" s="51" t="n">
        <f aca="false">H236</f>
        <v>50</v>
      </c>
      <c r="I235" s="51" t="n">
        <f aca="false">I236</f>
        <v>5.9</v>
      </c>
      <c r="J235" s="52" t="n">
        <f aca="false">H235-I235</f>
        <v>44.1</v>
      </c>
      <c r="K235" s="52" t="n">
        <f aca="false">I235/H235*100</f>
        <v>11.8</v>
      </c>
    </row>
    <row r="236" customFormat="false" ht="31.2" hidden="false" customHeight="true" outlineLevel="0" collapsed="false">
      <c r="A236" s="48" t="s">
        <v>164</v>
      </c>
      <c r="B236" s="49" t="s">
        <v>573</v>
      </c>
      <c r="C236" s="49"/>
      <c r="D236" s="49" t="s">
        <v>12</v>
      </c>
      <c r="E236" s="49" t="s">
        <v>25</v>
      </c>
      <c r="F236" s="49" t="s">
        <v>179</v>
      </c>
      <c r="G236" s="50" t="s">
        <v>165</v>
      </c>
      <c r="H236" s="51" t="n">
        <v>50</v>
      </c>
      <c r="I236" s="51" t="n">
        <v>5.9</v>
      </c>
      <c r="J236" s="52" t="n">
        <f aca="false">H236-I236</f>
        <v>44.1</v>
      </c>
      <c r="K236" s="52" t="n">
        <f aca="false">I236/H236*100</f>
        <v>11.8</v>
      </c>
    </row>
    <row r="237" customFormat="false" ht="46.8" hidden="false" customHeight="true" outlineLevel="0" collapsed="false">
      <c r="A237" s="48" t="s">
        <v>180</v>
      </c>
      <c r="B237" s="49" t="s">
        <v>573</v>
      </c>
      <c r="C237" s="49"/>
      <c r="D237" s="49" t="s">
        <v>12</v>
      </c>
      <c r="E237" s="49" t="s">
        <v>25</v>
      </c>
      <c r="F237" s="49" t="s">
        <v>181</v>
      </c>
      <c r="G237" s="50"/>
      <c r="H237" s="51" t="n">
        <f aca="false">H238+H240+H242</f>
        <v>29673</v>
      </c>
      <c r="I237" s="51" t="n">
        <f aca="false">I238+I240+I242</f>
        <v>8533.3</v>
      </c>
      <c r="J237" s="52" t="n">
        <f aca="false">H237-I237</f>
        <v>21139.7</v>
      </c>
      <c r="K237" s="52" t="n">
        <f aca="false">I237/H237*100</f>
        <v>28.7577932800863</v>
      </c>
    </row>
    <row r="238" customFormat="false" ht="97.2" hidden="false" customHeight="true" outlineLevel="0" collapsed="false">
      <c r="A238" s="48" t="s">
        <v>76</v>
      </c>
      <c r="B238" s="49" t="s">
        <v>573</v>
      </c>
      <c r="C238" s="49"/>
      <c r="D238" s="49" t="s">
        <v>12</v>
      </c>
      <c r="E238" s="49" t="s">
        <v>25</v>
      </c>
      <c r="F238" s="49" t="s">
        <v>181</v>
      </c>
      <c r="G238" s="50" t="s">
        <v>77</v>
      </c>
      <c r="H238" s="51" t="n">
        <f aca="false">H239</f>
        <v>28188</v>
      </c>
      <c r="I238" s="51" t="n">
        <f aca="false">I239</f>
        <v>8175.3</v>
      </c>
      <c r="J238" s="52" t="n">
        <f aca="false">H238-I238</f>
        <v>20012.7</v>
      </c>
      <c r="K238" s="52" t="n">
        <f aca="false">I238/H238*100</f>
        <v>29.002767134951</v>
      </c>
    </row>
    <row r="239" customFormat="false" ht="31.2" hidden="false" customHeight="true" outlineLevel="0" collapsed="false">
      <c r="A239" s="48" t="s">
        <v>164</v>
      </c>
      <c r="B239" s="49" t="s">
        <v>573</v>
      </c>
      <c r="C239" s="49"/>
      <c r="D239" s="49" t="s">
        <v>12</v>
      </c>
      <c r="E239" s="49" t="s">
        <v>25</v>
      </c>
      <c r="F239" s="49" t="s">
        <v>181</v>
      </c>
      <c r="G239" s="50" t="s">
        <v>165</v>
      </c>
      <c r="H239" s="51" t="n">
        <v>28188</v>
      </c>
      <c r="I239" s="51" t="n">
        <v>8175.3</v>
      </c>
      <c r="J239" s="52" t="n">
        <f aca="false">H239-I239</f>
        <v>20012.7</v>
      </c>
      <c r="K239" s="52" t="n">
        <f aca="false">I239/H239*100</f>
        <v>29.002767134951</v>
      </c>
    </row>
    <row r="240" customFormat="false" ht="46.8" hidden="false" customHeight="true" outlineLevel="0" collapsed="false">
      <c r="A240" s="48" t="s">
        <v>85</v>
      </c>
      <c r="B240" s="49" t="s">
        <v>573</v>
      </c>
      <c r="C240" s="49"/>
      <c r="D240" s="49" t="s">
        <v>12</v>
      </c>
      <c r="E240" s="49" t="s">
        <v>25</v>
      </c>
      <c r="F240" s="49" t="s">
        <v>181</v>
      </c>
      <c r="G240" s="50" t="s">
        <v>86</v>
      </c>
      <c r="H240" s="51" t="n">
        <f aca="false">H241</f>
        <v>1455</v>
      </c>
      <c r="I240" s="51" t="n">
        <f aca="false">I241</f>
        <v>357.9</v>
      </c>
      <c r="J240" s="52" t="n">
        <f aca="false">H240-I240</f>
        <v>1097.1</v>
      </c>
      <c r="K240" s="52" t="n">
        <f aca="false">I240/H240*100</f>
        <v>24.5979381443299</v>
      </c>
    </row>
    <row r="241" customFormat="false" ht="46.8" hidden="false" customHeight="true" outlineLevel="0" collapsed="false">
      <c r="A241" s="48" t="s">
        <v>87</v>
      </c>
      <c r="B241" s="49" t="s">
        <v>573</v>
      </c>
      <c r="C241" s="49"/>
      <c r="D241" s="49" t="s">
        <v>12</v>
      </c>
      <c r="E241" s="49" t="s">
        <v>25</v>
      </c>
      <c r="F241" s="49" t="s">
        <v>181</v>
      </c>
      <c r="G241" s="50" t="s">
        <v>88</v>
      </c>
      <c r="H241" s="51" t="n">
        <v>1455</v>
      </c>
      <c r="I241" s="51" t="n">
        <v>357.9</v>
      </c>
      <c r="J241" s="52" t="n">
        <f aca="false">H241-I241</f>
        <v>1097.1</v>
      </c>
      <c r="K241" s="52" t="n">
        <f aca="false">I241/H241*100</f>
        <v>24.5979381443299</v>
      </c>
    </row>
    <row r="242" customFormat="false" ht="15.6" hidden="false" customHeight="true" outlineLevel="0" collapsed="false">
      <c r="A242" s="48" t="s">
        <v>106</v>
      </c>
      <c r="B242" s="49" t="s">
        <v>573</v>
      </c>
      <c r="C242" s="49"/>
      <c r="D242" s="49" t="s">
        <v>12</v>
      </c>
      <c r="E242" s="49" t="s">
        <v>25</v>
      </c>
      <c r="F242" s="49" t="s">
        <v>181</v>
      </c>
      <c r="G242" s="50" t="s">
        <v>107</v>
      </c>
      <c r="H242" s="51" t="n">
        <f aca="false">H243</f>
        <v>30</v>
      </c>
      <c r="I242" s="51" t="n">
        <f aca="false">I243</f>
        <v>0.1</v>
      </c>
      <c r="J242" s="52" t="n">
        <f aca="false">H242-I242</f>
        <v>29.9</v>
      </c>
      <c r="K242" s="52" t="n">
        <f aca="false">I242/H242*100</f>
        <v>0.333333333333333</v>
      </c>
    </row>
    <row r="243" customFormat="false" ht="18" hidden="false" customHeight="true" outlineLevel="0" collapsed="false">
      <c r="A243" s="48" t="s">
        <v>110</v>
      </c>
      <c r="B243" s="49" t="s">
        <v>573</v>
      </c>
      <c r="C243" s="49"/>
      <c r="D243" s="49" t="s">
        <v>12</v>
      </c>
      <c r="E243" s="49" t="s">
        <v>25</v>
      </c>
      <c r="F243" s="49" t="s">
        <v>181</v>
      </c>
      <c r="G243" s="50" t="s">
        <v>111</v>
      </c>
      <c r="H243" s="51" t="n">
        <v>30</v>
      </c>
      <c r="I243" s="51" t="n">
        <v>0.1</v>
      </c>
      <c r="J243" s="52" t="n">
        <f aca="false">H243-I243</f>
        <v>29.9</v>
      </c>
      <c r="K243" s="52" t="n">
        <f aca="false">I243/H243*100</f>
        <v>0.333333333333333</v>
      </c>
    </row>
    <row r="244" s="30" customFormat="true" ht="31.2" hidden="false" customHeight="true" outlineLevel="0" collapsed="false">
      <c r="A244" s="53" t="s">
        <v>574</v>
      </c>
      <c r="B244" s="54" t="s">
        <v>575</v>
      </c>
      <c r="C244" s="54"/>
      <c r="D244" s="54"/>
      <c r="E244" s="54"/>
      <c r="F244" s="54"/>
      <c r="G244" s="55"/>
      <c r="H244" s="39" t="n">
        <f aca="false">H245</f>
        <v>5629</v>
      </c>
      <c r="I244" s="39" t="n">
        <f aca="false">I245</f>
        <v>2408.8</v>
      </c>
      <c r="J244" s="39" t="n">
        <f aca="false">H244-I244</f>
        <v>3220.2</v>
      </c>
      <c r="K244" s="39" t="n">
        <f aca="false">I244/H244*100</f>
        <v>42.7926807603482</v>
      </c>
    </row>
    <row r="245" s="47" customFormat="true" ht="18" hidden="false" customHeight="true" outlineLevel="0" collapsed="false">
      <c r="A245" s="40" t="s">
        <v>11</v>
      </c>
      <c r="B245" s="41" t="s">
        <v>575</v>
      </c>
      <c r="C245" s="41"/>
      <c r="D245" s="41" t="s">
        <v>12</v>
      </c>
      <c r="E245" s="42" t="s">
        <v>13</v>
      </c>
      <c r="F245" s="41"/>
      <c r="G245" s="43"/>
      <c r="H245" s="44" t="n">
        <f aca="false">H246</f>
        <v>5629</v>
      </c>
      <c r="I245" s="44" t="n">
        <f aca="false">I246</f>
        <v>2408.8</v>
      </c>
      <c r="J245" s="45" t="n">
        <f aca="false">H245-I245</f>
        <v>3220.2</v>
      </c>
      <c r="K245" s="45" t="n">
        <f aca="false">I245/H245*100</f>
        <v>42.7926807603482</v>
      </c>
      <c r="L245" s="46"/>
      <c r="M245" s="46"/>
      <c r="N245" s="46"/>
      <c r="O245" s="46"/>
      <c r="P245" s="46"/>
    </row>
    <row r="246" customFormat="false" ht="78" hidden="false" customHeight="true" outlineLevel="0" collapsed="false">
      <c r="A246" s="48" t="s">
        <v>16</v>
      </c>
      <c r="B246" s="49" t="s">
        <v>575</v>
      </c>
      <c r="C246" s="49"/>
      <c r="D246" s="49" t="s">
        <v>12</v>
      </c>
      <c r="E246" s="49" t="s">
        <v>17</v>
      </c>
      <c r="F246" s="49"/>
      <c r="G246" s="50"/>
      <c r="H246" s="51" t="n">
        <f aca="false">H247</f>
        <v>5629</v>
      </c>
      <c r="I246" s="51" t="n">
        <f aca="false">I247</f>
        <v>2408.8</v>
      </c>
      <c r="J246" s="52" t="n">
        <f aca="false">H246-I246</f>
        <v>3220.2</v>
      </c>
      <c r="K246" s="52" t="n">
        <f aca="false">I246/H246*100</f>
        <v>42.7926807603482</v>
      </c>
    </row>
    <row r="247" customFormat="false" ht="62.4" hidden="false" customHeight="true" outlineLevel="0" collapsed="false">
      <c r="A247" s="48" t="s">
        <v>70</v>
      </c>
      <c r="B247" s="49" t="s">
        <v>575</v>
      </c>
      <c r="C247" s="49"/>
      <c r="D247" s="49" t="s">
        <v>12</v>
      </c>
      <c r="E247" s="49" t="s">
        <v>17</v>
      </c>
      <c r="F247" s="49" t="s">
        <v>71</v>
      </c>
      <c r="G247" s="50"/>
      <c r="H247" s="51" t="n">
        <f aca="false">H248</f>
        <v>5629</v>
      </c>
      <c r="I247" s="51" t="n">
        <f aca="false">I248</f>
        <v>2408.8</v>
      </c>
      <c r="J247" s="52" t="n">
        <f aca="false">H247-I247</f>
        <v>3220.2</v>
      </c>
      <c r="K247" s="52" t="n">
        <f aca="false">I247/H247*100</f>
        <v>42.7926807603482</v>
      </c>
    </row>
    <row r="248" customFormat="false" ht="15.6" hidden="false" customHeight="true" outlineLevel="0" collapsed="false">
      <c r="A248" s="48" t="s">
        <v>80</v>
      </c>
      <c r="B248" s="49" t="s">
        <v>575</v>
      </c>
      <c r="C248" s="49"/>
      <c r="D248" s="49" t="s">
        <v>12</v>
      </c>
      <c r="E248" s="49" t="s">
        <v>17</v>
      </c>
      <c r="F248" s="49" t="s">
        <v>81</v>
      </c>
      <c r="G248" s="50"/>
      <c r="H248" s="51" t="n">
        <f aca="false">H249+H252+H255+H258</f>
        <v>5629</v>
      </c>
      <c r="I248" s="51" t="n">
        <f aca="false">I249+I252+I255+I258</f>
        <v>2408.8</v>
      </c>
      <c r="J248" s="52" t="n">
        <f aca="false">H248-I248</f>
        <v>3220.2</v>
      </c>
      <c r="K248" s="52" t="n">
        <f aca="false">I248/H248*100</f>
        <v>42.7926807603482</v>
      </c>
    </row>
    <row r="249" customFormat="false" ht="31.2" hidden="false" customHeight="true" outlineLevel="0" collapsed="false">
      <c r="A249" s="48" t="s">
        <v>74</v>
      </c>
      <c r="B249" s="49" t="s">
        <v>575</v>
      </c>
      <c r="C249" s="49"/>
      <c r="D249" s="49" t="s">
        <v>12</v>
      </c>
      <c r="E249" s="49" t="s">
        <v>17</v>
      </c>
      <c r="F249" s="49" t="s">
        <v>82</v>
      </c>
      <c r="G249" s="50"/>
      <c r="H249" s="51" t="n">
        <f aca="false">H250</f>
        <v>4081</v>
      </c>
      <c r="I249" s="51" t="n">
        <f aca="false">I250</f>
        <v>1426.8</v>
      </c>
      <c r="J249" s="52" t="n">
        <f aca="false">H249-I249</f>
        <v>2654.2</v>
      </c>
      <c r="K249" s="52" t="n">
        <f aca="false">I249/H249*100</f>
        <v>34.9620191129625</v>
      </c>
    </row>
    <row r="250" customFormat="false" ht="98.4" hidden="false" customHeight="true" outlineLevel="0" collapsed="false">
      <c r="A250" s="48" t="s">
        <v>76</v>
      </c>
      <c r="B250" s="49" t="s">
        <v>575</v>
      </c>
      <c r="C250" s="49"/>
      <c r="D250" s="49" t="s">
        <v>12</v>
      </c>
      <c r="E250" s="49" t="s">
        <v>17</v>
      </c>
      <c r="F250" s="49" t="s">
        <v>82</v>
      </c>
      <c r="G250" s="50" t="s">
        <v>77</v>
      </c>
      <c r="H250" s="51" t="n">
        <f aca="false">H251</f>
        <v>4081</v>
      </c>
      <c r="I250" s="51" t="n">
        <f aca="false">I251</f>
        <v>1426.8</v>
      </c>
      <c r="J250" s="52" t="n">
        <f aca="false">H250-I250</f>
        <v>2654.2</v>
      </c>
      <c r="K250" s="52" t="n">
        <f aca="false">I250/H250*100</f>
        <v>34.9620191129625</v>
      </c>
    </row>
    <row r="251" customFormat="false" ht="46.8" hidden="false" customHeight="true" outlineLevel="0" collapsed="false">
      <c r="A251" s="48" t="s">
        <v>78</v>
      </c>
      <c r="B251" s="49" t="s">
        <v>575</v>
      </c>
      <c r="C251" s="49"/>
      <c r="D251" s="49" t="s">
        <v>12</v>
      </c>
      <c r="E251" s="49" t="s">
        <v>17</v>
      </c>
      <c r="F251" s="49" t="s">
        <v>82</v>
      </c>
      <c r="G251" s="50" t="s">
        <v>79</v>
      </c>
      <c r="H251" s="51" t="n">
        <v>4081</v>
      </c>
      <c r="I251" s="51" t="n">
        <v>1426.8</v>
      </c>
      <c r="J251" s="52" t="n">
        <f aca="false">H251-I251</f>
        <v>2654.2</v>
      </c>
      <c r="K251" s="52" t="n">
        <f aca="false">I251/H251*100</f>
        <v>34.9620191129625</v>
      </c>
    </row>
    <row r="252" customFormat="false" ht="31.2" hidden="false" customHeight="true" outlineLevel="0" collapsed="false">
      <c r="A252" s="48" t="s">
        <v>83</v>
      </c>
      <c r="B252" s="49" t="s">
        <v>575</v>
      </c>
      <c r="C252" s="49"/>
      <c r="D252" s="49" t="s">
        <v>12</v>
      </c>
      <c r="E252" s="49" t="s">
        <v>17</v>
      </c>
      <c r="F252" s="49" t="s">
        <v>84</v>
      </c>
      <c r="G252" s="50"/>
      <c r="H252" s="51" t="n">
        <f aca="false">H253</f>
        <v>394</v>
      </c>
      <c r="I252" s="51" t="n">
        <f aca="false">I253</f>
        <v>91.8</v>
      </c>
      <c r="J252" s="52" t="n">
        <f aca="false">H252-I252</f>
        <v>302.2</v>
      </c>
      <c r="K252" s="52" t="n">
        <f aca="false">I252/H252*100</f>
        <v>23.2994923857868</v>
      </c>
    </row>
    <row r="253" customFormat="false" ht="46.8" hidden="false" customHeight="true" outlineLevel="0" collapsed="false">
      <c r="A253" s="48" t="s">
        <v>85</v>
      </c>
      <c r="B253" s="49" t="s">
        <v>575</v>
      </c>
      <c r="C253" s="49"/>
      <c r="D253" s="49" t="s">
        <v>12</v>
      </c>
      <c r="E253" s="49" t="s">
        <v>17</v>
      </c>
      <c r="F253" s="49" t="s">
        <v>84</v>
      </c>
      <c r="G253" s="50" t="s">
        <v>86</v>
      </c>
      <c r="H253" s="51" t="n">
        <f aca="false">H254</f>
        <v>394</v>
      </c>
      <c r="I253" s="51" t="n">
        <f aca="false">I254</f>
        <v>91.8</v>
      </c>
      <c r="J253" s="52" t="n">
        <f aca="false">H253-I253</f>
        <v>302.2</v>
      </c>
      <c r="K253" s="52" t="n">
        <f aca="false">I253/H253*100</f>
        <v>23.2994923857868</v>
      </c>
    </row>
    <row r="254" customFormat="false" ht="46.8" hidden="false" customHeight="true" outlineLevel="0" collapsed="false">
      <c r="A254" s="48" t="s">
        <v>87</v>
      </c>
      <c r="B254" s="49" t="s">
        <v>575</v>
      </c>
      <c r="C254" s="49"/>
      <c r="D254" s="49" t="s">
        <v>12</v>
      </c>
      <c r="E254" s="49" t="s">
        <v>17</v>
      </c>
      <c r="F254" s="49" t="s">
        <v>84</v>
      </c>
      <c r="G254" s="50" t="s">
        <v>88</v>
      </c>
      <c r="H254" s="51" t="n">
        <v>394</v>
      </c>
      <c r="I254" s="51" t="n">
        <v>91.8</v>
      </c>
      <c r="J254" s="52" t="n">
        <f aca="false">H254-I254</f>
        <v>302.2</v>
      </c>
      <c r="K254" s="52" t="n">
        <f aca="false">I254/H254*100</f>
        <v>23.2994923857868</v>
      </c>
    </row>
    <row r="255" customFormat="false" ht="109.2" hidden="false" customHeight="true" outlineLevel="0" collapsed="false">
      <c r="A255" s="48" t="s">
        <v>89</v>
      </c>
      <c r="B255" s="49" t="s">
        <v>575</v>
      </c>
      <c r="C255" s="49"/>
      <c r="D255" s="49" t="s">
        <v>12</v>
      </c>
      <c r="E255" s="49" t="s">
        <v>17</v>
      </c>
      <c r="F255" s="49" t="s">
        <v>90</v>
      </c>
      <c r="G255" s="50"/>
      <c r="H255" s="51" t="n">
        <f aca="false">H256</f>
        <v>220</v>
      </c>
      <c r="I255" s="51" t="n">
        <f aca="false">I256</f>
        <v>0</v>
      </c>
      <c r="J255" s="52" t="n">
        <f aca="false">H255-I255</f>
        <v>220</v>
      </c>
      <c r="K255" s="52" t="n">
        <f aca="false">I255/H255*100</f>
        <v>0</v>
      </c>
    </row>
    <row r="256" customFormat="false" ht="93.6" hidden="false" customHeight="true" outlineLevel="0" collapsed="false">
      <c r="A256" s="48" t="s">
        <v>76</v>
      </c>
      <c r="B256" s="49" t="s">
        <v>575</v>
      </c>
      <c r="C256" s="49"/>
      <c r="D256" s="49" t="s">
        <v>12</v>
      </c>
      <c r="E256" s="49" t="s">
        <v>17</v>
      </c>
      <c r="F256" s="49" t="s">
        <v>90</v>
      </c>
      <c r="G256" s="50" t="s">
        <v>77</v>
      </c>
      <c r="H256" s="51" t="n">
        <f aca="false">H257</f>
        <v>220</v>
      </c>
      <c r="I256" s="51" t="n">
        <f aca="false">I257</f>
        <v>0</v>
      </c>
      <c r="J256" s="52" t="n">
        <f aca="false">H256-I256</f>
        <v>220</v>
      </c>
      <c r="K256" s="52" t="n">
        <f aca="false">I256/H256*100</f>
        <v>0</v>
      </c>
    </row>
    <row r="257" customFormat="false" ht="46.8" hidden="false" customHeight="true" outlineLevel="0" collapsed="false">
      <c r="A257" s="48" t="s">
        <v>78</v>
      </c>
      <c r="B257" s="49" t="s">
        <v>575</v>
      </c>
      <c r="C257" s="49"/>
      <c r="D257" s="49" t="s">
        <v>12</v>
      </c>
      <c r="E257" s="49" t="s">
        <v>17</v>
      </c>
      <c r="F257" s="49" t="s">
        <v>90</v>
      </c>
      <c r="G257" s="50" t="s">
        <v>79</v>
      </c>
      <c r="H257" s="51" t="n">
        <v>220</v>
      </c>
      <c r="I257" s="51"/>
      <c r="J257" s="52" t="n">
        <f aca="false">H257-I257</f>
        <v>220</v>
      </c>
      <c r="K257" s="52" t="n">
        <f aca="false">I257/H257*100</f>
        <v>0</v>
      </c>
    </row>
    <row r="258" customFormat="false" ht="15.6" hidden="false" customHeight="true" outlineLevel="0" collapsed="false">
      <c r="A258" s="48" t="s">
        <v>91</v>
      </c>
      <c r="B258" s="49" t="s">
        <v>575</v>
      </c>
      <c r="C258" s="49"/>
      <c r="D258" s="49" t="s">
        <v>12</v>
      </c>
      <c r="E258" s="49" t="s">
        <v>17</v>
      </c>
      <c r="F258" s="49" t="s">
        <v>92</v>
      </c>
      <c r="G258" s="50"/>
      <c r="H258" s="51" t="n">
        <f aca="false">H259+H261</f>
        <v>934</v>
      </c>
      <c r="I258" s="51" t="n">
        <f aca="false">I259+I261</f>
        <v>890.2</v>
      </c>
      <c r="J258" s="52" t="n">
        <f aca="false">H258-I258</f>
        <v>43.8</v>
      </c>
      <c r="K258" s="52" t="n">
        <f aca="false">I258/H258*100</f>
        <v>95.3104925053533</v>
      </c>
    </row>
    <row r="259" customFormat="false" ht="98.4" hidden="false" customHeight="true" outlineLevel="0" collapsed="false">
      <c r="A259" s="48" t="s">
        <v>76</v>
      </c>
      <c r="B259" s="49" t="s">
        <v>575</v>
      </c>
      <c r="C259" s="49"/>
      <c r="D259" s="49" t="s">
        <v>12</v>
      </c>
      <c r="E259" s="49" t="s">
        <v>17</v>
      </c>
      <c r="F259" s="49" t="s">
        <v>92</v>
      </c>
      <c r="G259" s="50" t="s">
        <v>77</v>
      </c>
      <c r="H259" s="51" t="n">
        <f aca="false">H260</f>
        <v>54</v>
      </c>
      <c r="I259" s="51" t="n">
        <f aca="false">I260</f>
        <v>12</v>
      </c>
      <c r="J259" s="52" t="n">
        <f aca="false">H259-I259</f>
        <v>42</v>
      </c>
      <c r="K259" s="52" t="n">
        <f aca="false">I259/H259*100</f>
        <v>22.2222222222222</v>
      </c>
    </row>
    <row r="260" customFormat="false" ht="46.8" hidden="false" customHeight="true" outlineLevel="0" collapsed="false">
      <c r="A260" s="48" t="s">
        <v>78</v>
      </c>
      <c r="B260" s="49" t="s">
        <v>575</v>
      </c>
      <c r="C260" s="49"/>
      <c r="D260" s="49" t="s">
        <v>12</v>
      </c>
      <c r="E260" s="49" t="s">
        <v>17</v>
      </c>
      <c r="F260" s="49" t="s">
        <v>92</v>
      </c>
      <c r="G260" s="50" t="s">
        <v>79</v>
      </c>
      <c r="H260" s="51" t="n">
        <v>54</v>
      </c>
      <c r="I260" s="51" t="n">
        <v>12</v>
      </c>
      <c r="J260" s="52" t="n">
        <f aca="false">H260-I260</f>
        <v>42</v>
      </c>
      <c r="K260" s="52" t="n">
        <f aca="false">I260/H260*100</f>
        <v>22.2222222222222</v>
      </c>
    </row>
    <row r="261" customFormat="false" ht="31.2" hidden="false" customHeight="true" outlineLevel="0" collapsed="false">
      <c r="A261" s="48" t="s">
        <v>93</v>
      </c>
      <c r="B261" s="49" t="s">
        <v>575</v>
      </c>
      <c r="C261" s="49"/>
      <c r="D261" s="49" t="s">
        <v>12</v>
      </c>
      <c r="E261" s="49" t="s">
        <v>17</v>
      </c>
      <c r="F261" s="49" t="s">
        <v>92</v>
      </c>
      <c r="G261" s="50" t="s">
        <v>94</v>
      </c>
      <c r="H261" s="51" t="n">
        <f aca="false">H262</f>
        <v>880</v>
      </c>
      <c r="I261" s="51" t="n">
        <f aca="false">I262</f>
        <v>878.2</v>
      </c>
      <c r="J261" s="52" t="n">
        <f aca="false">H261-I261</f>
        <v>1.79999999999995</v>
      </c>
      <c r="K261" s="52" t="n">
        <f aca="false">I261/H261*100</f>
        <v>99.7954545454546</v>
      </c>
    </row>
    <row r="262" customFormat="false" ht="46.8" hidden="false" customHeight="true" outlineLevel="0" collapsed="false">
      <c r="A262" s="48" t="s">
        <v>95</v>
      </c>
      <c r="B262" s="49" t="s">
        <v>575</v>
      </c>
      <c r="C262" s="49"/>
      <c r="D262" s="49" t="s">
        <v>12</v>
      </c>
      <c r="E262" s="49" t="s">
        <v>17</v>
      </c>
      <c r="F262" s="49" t="s">
        <v>92</v>
      </c>
      <c r="G262" s="50" t="s">
        <v>96</v>
      </c>
      <c r="H262" s="51" t="n">
        <v>880</v>
      </c>
      <c r="I262" s="51" t="n">
        <v>878.2</v>
      </c>
      <c r="J262" s="52" t="n">
        <f aca="false">H262-I262</f>
        <v>1.79999999999995</v>
      </c>
      <c r="K262" s="52" t="n">
        <f aca="false">I262/H262*100</f>
        <v>99.7954545454546</v>
      </c>
    </row>
    <row r="263" s="57" customFormat="true" ht="62.4" hidden="false" customHeight="true" outlineLevel="0" collapsed="false">
      <c r="A263" s="35" t="s">
        <v>576</v>
      </c>
      <c r="B263" s="36" t="s">
        <v>577</v>
      </c>
      <c r="C263" s="36"/>
      <c r="D263" s="36"/>
      <c r="E263" s="36"/>
      <c r="F263" s="36"/>
      <c r="G263" s="37"/>
      <c r="H263" s="38" t="n">
        <f aca="false">H264+H298+H304</f>
        <v>80267.6</v>
      </c>
      <c r="I263" s="38" t="n">
        <f aca="false">I264+I298+I304</f>
        <v>40997.3</v>
      </c>
      <c r="J263" s="39" t="n">
        <f aca="false">H263-I263</f>
        <v>39270.3</v>
      </c>
      <c r="K263" s="39" t="n">
        <f aca="false">I263/H263*100</f>
        <v>51.0757765275155</v>
      </c>
      <c r="L263" s="56"/>
      <c r="M263" s="56"/>
      <c r="N263" s="56"/>
      <c r="O263" s="56"/>
      <c r="P263" s="56"/>
    </row>
    <row r="264" s="47" customFormat="true" ht="20.4" hidden="false" customHeight="true" outlineLevel="0" collapsed="false">
      <c r="A264" s="40" t="s">
        <v>11</v>
      </c>
      <c r="B264" s="41" t="s">
        <v>577</v>
      </c>
      <c r="C264" s="41"/>
      <c r="D264" s="41" t="s">
        <v>12</v>
      </c>
      <c r="E264" s="42" t="s">
        <v>13</v>
      </c>
      <c r="F264" s="41"/>
      <c r="G264" s="43"/>
      <c r="H264" s="44" t="n">
        <f aca="false">H265</f>
        <v>74095.6</v>
      </c>
      <c r="I264" s="44" t="n">
        <f aca="false">I265</f>
        <v>37543.8</v>
      </c>
      <c r="J264" s="45" t="n">
        <f aca="false">H264-I264</f>
        <v>36551.8</v>
      </c>
      <c r="K264" s="45" t="n">
        <f aca="false">I264/H264*100</f>
        <v>50.6694054707702</v>
      </c>
      <c r="L264" s="46"/>
      <c r="M264" s="46"/>
      <c r="N264" s="46"/>
      <c r="O264" s="46"/>
      <c r="P264" s="46"/>
    </row>
    <row r="265" customFormat="false" ht="15.6" hidden="false" customHeight="true" outlineLevel="0" collapsed="false">
      <c r="A265" s="48" t="s">
        <v>24</v>
      </c>
      <c r="B265" s="49" t="s">
        <v>577</v>
      </c>
      <c r="C265" s="49"/>
      <c r="D265" s="49" t="s">
        <v>12</v>
      </c>
      <c r="E265" s="49" t="s">
        <v>25</v>
      </c>
      <c r="F265" s="49"/>
      <c r="G265" s="50"/>
      <c r="H265" s="51" t="n">
        <f aca="false">H266+H271+H287</f>
        <v>74095.6</v>
      </c>
      <c r="I265" s="51" t="n">
        <f aca="false">I266+I271+I287</f>
        <v>37543.8</v>
      </c>
      <c r="J265" s="52" t="n">
        <f aca="false">H265-I265</f>
        <v>36551.8</v>
      </c>
      <c r="K265" s="52" t="n">
        <f aca="false">I265/H265*100</f>
        <v>50.6694054707702</v>
      </c>
    </row>
    <row r="266" customFormat="false" ht="62.4" hidden="false" customHeight="true" outlineLevel="0" collapsed="false">
      <c r="A266" s="48" t="s">
        <v>150</v>
      </c>
      <c r="B266" s="49" t="s">
        <v>577</v>
      </c>
      <c r="C266" s="49"/>
      <c r="D266" s="49" t="s">
        <v>12</v>
      </c>
      <c r="E266" s="49" t="s">
        <v>25</v>
      </c>
      <c r="F266" s="49" t="s">
        <v>151</v>
      </c>
      <c r="G266" s="50"/>
      <c r="H266" s="51" t="n">
        <f aca="false">H267</f>
        <v>1464.5</v>
      </c>
      <c r="I266" s="51" t="n">
        <f aca="false">I267</f>
        <v>0</v>
      </c>
      <c r="J266" s="52" t="n">
        <f aca="false">H266-I266</f>
        <v>1464.5</v>
      </c>
      <c r="K266" s="52" t="n">
        <f aca="false">I266/H266*100</f>
        <v>0</v>
      </c>
    </row>
    <row r="267" customFormat="false" ht="48" hidden="false" customHeight="true" outlineLevel="0" collapsed="false">
      <c r="A267" s="48" t="s">
        <v>152</v>
      </c>
      <c r="B267" s="49" t="s">
        <v>577</v>
      </c>
      <c r="C267" s="49"/>
      <c r="D267" s="49" t="s">
        <v>12</v>
      </c>
      <c r="E267" s="49" t="s">
        <v>25</v>
      </c>
      <c r="F267" s="49" t="s">
        <v>153</v>
      </c>
      <c r="G267" s="50"/>
      <c r="H267" s="51" t="n">
        <f aca="false">H268</f>
        <v>1464.5</v>
      </c>
      <c r="I267" s="51" t="n">
        <f aca="false">I268</f>
        <v>0</v>
      </c>
      <c r="J267" s="52" t="n">
        <f aca="false">H267-I267</f>
        <v>1464.5</v>
      </c>
      <c r="K267" s="52" t="n">
        <f aca="false">I267/H267*100</f>
        <v>0</v>
      </c>
    </row>
    <row r="268" customFormat="false" ht="31.2" hidden="false" customHeight="true" outlineLevel="0" collapsed="false">
      <c r="A268" s="48" t="s">
        <v>154</v>
      </c>
      <c r="B268" s="49" t="s">
        <v>577</v>
      </c>
      <c r="C268" s="49"/>
      <c r="D268" s="49" t="s">
        <v>12</v>
      </c>
      <c r="E268" s="49" t="s">
        <v>25</v>
      </c>
      <c r="F268" s="49" t="s">
        <v>155</v>
      </c>
      <c r="G268" s="50"/>
      <c r="H268" s="51" t="n">
        <f aca="false">H269</f>
        <v>1464.5</v>
      </c>
      <c r="I268" s="51" t="n">
        <f aca="false">I269</f>
        <v>0</v>
      </c>
      <c r="J268" s="52" t="n">
        <f aca="false">H268-I268</f>
        <v>1464.5</v>
      </c>
      <c r="K268" s="52" t="n">
        <f aca="false">I268/H268*100</f>
        <v>0</v>
      </c>
    </row>
    <row r="269" customFormat="false" ht="46.8" hidden="false" customHeight="true" outlineLevel="0" collapsed="false">
      <c r="A269" s="48" t="s">
        <v>85</v>
      </c>
      <c r="B269" s="49" t="s">
        <v>577</v>
      </c>
      <c r="C269" s="49"/>
      <c r="D269" s="49" t="s">
        <v>12</v>
      </c>
      <c r="E269" s="49" t="s">
        <v>25</v>
      </c>
      <c r="F269" s="49" t="s">
        <v>155</v>
      </c>
      <c r="G269" s="50" t="s">
        <v>86</v>
      </c>
      <c r="H269" s="51" t="n">
        <f aca="false">H270</f>
        <v>1464.5</v>
      </c>
      <c r="I269" s="51" t="n">
        <f aca="false">I270</f>
        <v>0</v>
      </c>
      <c r="J269" s="52" t="n">
        <f aca="false">H269-I269</f>
        <v>1464.5</v>
      </c>
      <c r="K269" s="52" t="n">
        <f aca="false">I269/H269*100</f>
        <v>0</v>
      </c>
    </row>
    <row r="270" customFormat="false" ht="46.8" hidden="false" customHeight="true" outlineLevel="0" collapsed="false">
      <c r="A270" s="48" t="s">
        <v>87</v>
      </c>
      <c r="B270" s="49" t="s">
        <v>577</v>
      </c>
      <c r="C270" s="49"/>
      <c r="D270" s="49" t="s">
        <v>12</v>
      </c>
      <c r="E270" s="49" t="s">
        <v>25</v>
      </c>
      <c r="F270" s="49" t="s">
        <v>155</v>
      </c>
      <c r="G270" s="50" t="s">
        <v>88</v>
      </c>
      <c r="H270" s="51" t="n">
        <v>1464.5</v>
      </c>
      <c r="I270" s="51" t="n">
        <f aca="false">Прил_5!I665</f>
        <v>0</v>
      </c>
      <c r="J270" s="52" t="n">
        <f aca="false">H270-I270</f>
        <v>1464.5</v>
      </c>
      <c r="K270" s="52" t="n">
        <f aca="false">I270/H270*100</f>
        <v>0</v>
      </c>
    </row>
    <row r="271" customFormat="false" ht="31.2" hidden="false" customHeight="true" outlineLevel="0" collapsed="false">
      <c r="A271" s="48" t="s">
        <v>161</v>
      </c>
      <c r="B271" s="49" t="s">
        <v>577</v>
      </c>
      <c r="C271" s="49"/>
      <c r="D271" s="49" t="s">
        <v>12</v>
      </c>
      <c r="E271" s="49" t="s">
        <v>25</v>
      </c>
      <c r="F271" s="49" t="s">
        <v>162</v>
      </c>
      <c r="G271" s="50"/>
      <c r="H271" s="51" t="n">
        <f aca="false">H272+H275+H280</f>
        <v>70561.7</v>
      </c>
      <c r="I271" s="51" t="n">
        <f aca="false">I272+I275+I280</f>
        <v>36635.2</v>
      </c>
      <c r="J271" s="52" t="n">
        <f aca="false">H271-I271</f>
        <v>33926.5</v>
      </c>
      <c r="K271" s="52" t="n">
        <f aca="false">I271/H271*100</f>
        <v>51.919384028446</v>
      </c>
    </row>
    <row r="272" customFormat="false" ht="110.4" hidden="false" customHeight="true" outlineLevel="0" collapsed="false">
      <c r="A272" s="48" t="s">
        <v>89</v>
      </c>
      <c r="B272" s="49" t="s">
        <v>577</v>
      </c>
      <c r="C272" s="49"/>
      <c r="D272" s="49" t="s">
        <v>12</v>
      </c>
      <c r="E272" s="49" t="s">
        <v>25</v>
      </c>
      <c r="F272" s="49" t="s">
        <v>163</v>
      </c>
      <c r="G272" s="50"/>
      <c r="H272" s="51" t="n">
        <f aca="false">H273</f>
        <v>944.4</v>
      </c>
      <c r="I272" s="51" t="n">
        <f aca="false">I273</f>
        <v>530.5</v>
      </c>
      <c r="J272" s="52" t="n">
        <f aca="false">H272-I272</f>
        <v>413.9</v>
      </c>
      <c r="K272" s="52" t="n">
        <f aca="false">I272/H272*100</f>
        <v>56.1732316814909</v>
      </c>
    </row>
    <row r="273" customFormat="false" ht="94.2" hidden="false" customHeight="true" outlineLevel="0" collapsed="false">
      <c r="A273" s="48" t="s">
        <v>76</v>
      </c>
      <c r="B273" s="49" t="s">
        <v>577</v>
      </c>
      <c r="C273" s="49"/>
      <c r="D273" s="49" t="s">
        <v>12</v>
      </c>
      <c r="E273" s="49" t="s">
        <v>25</v>
      </c>
      <c r="F273" s="49" t="s">
        <v>163</v>
      </c>
      <c r="G273" s="50" t="s">
        <v>77</v>
      </c>
      <c r="H273" s="51" t="n">
        <f aca="false">H274</f>
        <v>944.4</v>
      </c>
      <c r="I273" s="51" t="n">
        <f aca="false">I274</f>
        <v>530.5</v>
      </c>
      <c r="J273" s="52" t="n">
        <f aca="false">H273-I273</f>
        <v>413.9</v>
      </c>
      <c r="K273" s="52" t="n">
        <f aca="false">I273/H273*100</f>
        <v>56.1732316814909</v>
      </c>
    </row>
    <row r="274" customFormat="false" ht="31.2" hidden="false" customHeight="true" outlineLevel="0" collapsed="false">
      <c r="A274" s="48" t="s">
        <v>164</v>
      </c>
      <c r="B274" s="49" t="s">
        <v>577</v>
      </c>
      <c r="C274" s="49"/>
      <c r="D274" s="49" t="s">
        <v>12</v>
      </c>
      <c r="E274" s="49" t="s">
        <v>25</v>
      </c>
      <c r="F274" s="49" t="s">
        <v>163</v>
      </c>
      <c r="G274" s="50" t="s">
        <v>165</v>
      </c>
      <c r="H274" s="51" t="n">
        <v>944.4</v>
      </c>
      <c r="I274" s="51" t="n">
        <v>530.5</v>
      </c>
      <c r="J274" s="52" t="n">
        <f aca="false">H274-I274</f>
        <v>413.9</v>
      </c>
      <c r="K274" s="52" t="n">
        <f aca="false">I274/H274*100</f>
        <v>56.1732316814909</v>
      </c>
    </row>
    <row r="275" customFormat="false" ht="15.6" hidden="false" customHeight="true" outlineLevel="0" collapsed="false">
      <c r="A275" s="48" t="s">
        <v>91</v>
      </c>
      <c r="B275" s="49" t="s">
        <v>577</v>
      </c>
      <c r="C275" s="49"/>
      <c r="D275" s="49" t="s">
        <v>12</v>
      </c>
      <c r="E275" s="49" t="s">
        <v>25</v>
      </c>
      <c r="F275" s="49" t="s">
        <v>166</v>
      </c>
      <c r="G275" s="50"/>
      <c r="H275" s="51" t="n">
        <f aca="false">H276+H278</f>
        <v>401.5</v>
      </c>
      <c r="I275" s="51" t="n">
        <f aca="false">I276+I278</f>
        <v>9.8</v>
      </c>
      <c r="J275" s="52" t="n">
        <f aca="false">H275-I275</f>
        <v>391.7</v>
      </c>
      <c r="K275" s="52" t="n">
        <f aca="false">I275/H275*100</f>
        <v>2.44084682440847</v>
      </c>
    </row>
    <row r="276" customFormat="false" ht="95.4" hidden="false" customHeight="true" outlineLevel="0" collapsed="false">
      <c r="A276" s="48" t="s">
        <v>76</v>
      </c>
      <c r="B276" s="49" t="s">
        <v>577</v>
      </c>
      <c r="C276" s="49"/>
      <c r="D276" s="49" t="s">
        <v>12</v>
      </c>
      <c r="E276" s="49" t="s">
        <v>25</v>
      </c>
      <c r="F276" s="49" t="s">
        <v>166</v>
      </c>
      <c r="G276" s="50" t="s">
        <v>77</v>
      </c>
      <c r="H276" s="51" t="n">
        <f aca="false">H277</f>
        <v>51.5</v>
      </c>
      <c r="I276" s="51" t="n">
        <f aca="false">I277</f>
        <v>9.8</v>
      </c>
      <c r="J276" s="52" t="n">
        <f aca="false">H276-I276</f>
        <v>41.7</v>
      </c>
      <c r="K276" s="52" t="n">
        <f aca="false">I276/H276*100</f>
        <v>19.0291262135922</v>
      </c>
    </row>
    <row r="277" customFormat="false" ht="31.2" hidden="false" customHeight="true" outlineLevel="0" collapsed="false">
      <c r="A277" s="48" t="s">
        <v>164</v>
      </c>
      <c r="B277" s="49" t="s">
        <v>577</v>
      </c>
      <c r="C277" s="49"/>
      <c r="D277" s="49" t="s">
        <v>12</v>
      </c>
      <c r="E277" s="49" t="s">
        <v>25</v>
      </c>
      <c r="F277" s="49" t="s">
        <v>166</v>
      </c>
      <c r="G277" s="50" t="s">
        <v>165</v>
      </c>
      <c r="H277" s="51" t="n">
        <v>51.5</v>
      </c>
      <c r="I277" s="51" t="n">
        <v>9.8</v>
      </c>
      <c r="J277" s="52" t="n">
        <f aca="false">H277-I277</f>
        <v>41.7</v>
      </c>
      <c r="K277" s="52" t="n">
        <f aca="false">I277/H277*100</f>
        <v>19.0291262135922</v>
      </c>
    </row>
    <row r="278" customFormat="false" ht="31.2" hidden="false" customHeight="true" outlineLevel="0" collapsed="false">
      <c r="A278" s="48" t="s">
        <v>93</v>
      </c>
      <c r="B278" s="49" t="s">
        <v>577</v>
      </c>
      <c r="C278" s="49"/>
      <c r="D278" s="49" t="s">
        <v>12</v>
      </c>
      <c r="E278" s="49" t="s">
        <v>25</v>
      </c>
      <c r="F278" s="49" t="s">
        <v>166</v>
      </c>
      <c r="G278" s="50" t="s">
        <v>94</v>
      </c>
      <c r="H278" s="51" t="n">
        <f aca="false">H279</f>
        <v>350</v>
      </c>
      <c r="I278" s="51" t="n">
        <f aca="false">I279</f>
        <v>0</v>
      </c>
      <c r="J278" s="52" t="n">
        <f aca="false">H278-I278</f>
        <v>350</v>
      </c>
      <c r="K278" s="52" t="n">
        <f aca="false">I278/H278*100</f>
        <v>0</v>
      </c>
    </row>
    <row r="279" customFormat="false" ht="46.8" hidden="false" customHeight="true" outlineLevel="0" collapsed="false">
      <c r="A279" s="48" t="s">
        <v>95</v>
      </c>
      <c r="B279" s="49" t="s">
        <v>577</v>
      </c>
      <c r="C279" s="49"/>
      <c r="D279" s="49" t="s">
        <v>12</v>
      </c>
      <c r="E279" s="49" t="s">
        <v>25</v>
      </c>
      <c r="F279" s="49" t="s">
        <v>166</v>
      </c>
      <c r="G279" s="50" t="s">
        <v>96</v>
      </c>
      <c r="H279" s="51" t="n">
        <v>350</v>
      </c>
      <c r="I279" s="51"/>
      <c r="J279" s="52" t="n">
        <f aca="false">H279-I279</f>
        <v>350</v>
      </c>
      <c r="K279" s="52" t="n">
        <f aca="false">I279/H279*100</f>
        <v>0</v>
      </c>
    </row>
    <row r="280" customFormat="false" ht="46.8" hidden="false" customHeight="true" outlineLevel="0" collapsed="false">
      <c r="A280" s="48" t="s">
        <v>167</v>
      </c>
      <c r="B280" s="49" t="s">
        <v>577</v>
      </c>
      <c r="C280" s="49"/>
      <c r="D280" s="49" t="s">
        <v>12</v>
      </c>
      <c r="E280" s="49" t="s">
        <v>25</v>
      </c>
      <c r="F280" s="49" t="s">
        <v>168</v>
      </c>
      <c r="G280" s="50"/>
      <c r="H280" s="51" t="n">
        <f aca="false">H281+H283+H285</f>
        <v>69215.8</v>
      </c>
      <c r="I280" s="51" t="n">
        <f aca="false">I281+I283+I285</f>
        <v>36094.9</v>
      </c>
      <c r="J280" s="52" t="n">
        <f aca="false">H280-I280</f>
        <v>33120.9</v>
      </c>
      <c r="K280" s="52" t="n">
        <f aca="false">I280/H280*100</f>
        <v>52.1483534106375</v>
      </c>
    </row>
    <row r="281" customFormat="false" ht="97.8" hidden="false" customHeight="true" outlineLevel="0" collapsed="false">
      <c r="A281" s="48" t="s">
        <v>76</v>
      </c>
      <c r="B281" s="49" t="s">
        <v>577</v>
      </c>
      <c r="C281" s="49"/>
      <c r="D281" s="49" t="s">
        <v>12</v>
      </c>
      <c r="E281" s="49" t="s">
        <v>25</v>
      </c>
      <c r="F281" s="49" t="s">
        <v>168</v>
      </c>
      <c r="G281" s="50" t="s">
        <v>77</v>
      </c>
      <c r="H281" s="51" t="n">
        <f aca="false">H282</f>
        <v>44253.5</v>
      </c>
      <c r="I281" s="51" t="n">
        <f aca="false">I282</f>
        <v>26158.8</v>
      </c>
      <c r="J281" s="52" t="n">
        <f aca="false">H281-I281</f>
        <v>18094.7</v>
      </c>
      <c r="K281" s="52" t="n">
        <f aca="false">I281/H281*100</f>
        <v>59.1112567367553</v>
      </c>
    </row>
    <row r="282" customFormat="false" ht="31.2" hidden="false" customHeight="true" outlineLevel="0" collapsed="false">
      <c r="A282" s="48" t="s">
        <v>164</v>
      </c>
      <c r="B282" s="49" t="s">
        <v>577</v>
      </c>
      <c r="C282" s="49"/>
      <c r="D282" s="49" t="s">
        <v>12</v>
      </c>
      <c r="E282" s="49" t="s">
        <v>25</v>
      </c>
      <c r="F282" s="49" t="s">
        <v>168</v>
      </c>
      <c r="G282" s="50" t="s">
        <v>165</v>
      </c>
      <c r="H282" s="51" t="n">
        <v>44253.5</v>
      </c>
      <c r="I282" s="51" t="n">
        <v>26158.8</v>
      </c>
      <c r="J282" s="52" t="n">
        <f aca="false">H282-I282</f>
        <v>18094.7</v>
      </c>
      <c r="K282" s="52" t="n">
        <f aca="false">I282/H282*100</f>
        <v>59.1112567367553</v>
      </c>
    </row>
    <row r="283" customFormat="false" ht="46.8" hidden="false" customHeight="true" outlineLevel="0" collapsed="false">
      <c r="A283" s="48" t="s">
        <v>85</v>
      </c>
      <c r="B283" s="49" t="s">
        <v>577</v>
      </c>
      <c r="C283" s="49"/>
      <c r="D283" s="49" t="s">
        <v>12</v>
      </c>
      <c r="E283" s="49" t="s">
        <v>25</v>
      </c>
      <c r="F283" s="49" t="s">
        <v>168</v>
      </c>
      <c r="G283" s="50" t="s">
        <v>86</v>
      </c>
      <c r="H283" s="51" t="n">
        <f aca="false">H284</f>
        <v>24401.3</v>
      </c>
      <c r="I283" s="51" t="n">
        <f aca="false">I284</f>
        <v>9710.2</v>
      </c>
      <c r="J283" s="52" t="n">
        <f aca="false">H283-I283</f>
        <v>14691.1</v>
      </c>
      <c r="K283" s="52" t="n">
        <f aca="false">I283/H283*100</f>
        <v>39.7937814788556</v>
      </c>
    </row>
    <row r="284" customFormat="false" ht="46.8" hidden="false" customHeight="true" outlineLevel="0" collapsed="false">
      <c r="A284" s="48" t="s">
        <v>87</v>
      </c>
      <c r="B284" s="49" t="s">
        <v>577</v>
      </c>
      <c r="C284" s="49"/>
      <c r="D284" s="49" t="s">
        <v>12</v>
      </c>
      <c r="E284" s="49" t="s">
        <v>25</v>
      </c>
      <c r="F284" s="49" t="s">
        <v>168</v>
      </c>
      <c r="G284" s="50" t="s">
        <v>88</v>
      </c>
      <c r="H284" s="51" t="n">
        <v>24401.3</v>
      </c>
      <c r="I284" s="51" t="n">
        <f aca="false">3478.7+6231.5</f>
        <v>9710.2</v>
      </c>
      <c r="J284" s="52" t="n">
        <f aca="false">H284-I284</f>
        <v>14691.1</v>
      </c>
      <c r="K284" s="52" t="n">
        <f aca="false">I284/H284*100</f>
        <v>39.7937814788556</v>
      </c>
    </row>
    <row r="285" customFormat="false" ht="15.6" hidden="false" customHeight="true" outlineLevel="0" collapsed="false">
      <c r="A285" s="48" t="s">
        <v>106</v>
      </c>
      <c r="B285" s="49" t="s">
        <v>577</v>
      </c>
      <c r="C285" s="49"/>
      <c r="D285" s="49" t="s">
        <v>12</v>
      </c>
      <c r="E285" s="49" t="s">
        <v>25</v>
      </c>
      <c r="F285" s="49" t="s">
        <v>168</v>
      </c>
      <c r="G285" s="50" t="s">
        <v>107</v>
      </c>
      <c r="H285" s="51" t="n">
        <f aca="false">H286</f>
        <v>561</v>
      </c>
      <c r="I285" s="51" t="n">
        <f aca="false">I286</f>
        <v>225.9</v>
      </c>
      <c r="J285" s="52" t="n">
        <f aca="false">H285-I285</f>
        <v>335.1</v>
      </c>
      <c r="K285" s="52" t="n">
        <f aca="false">I285/H285*100</f>
        <v>40.2673796791444</v>
      </c>
    </row>
    <row r="286" customFormat="false" ht="18.6" hidden="false" customHeight="true" outlineLevel="0" collapsed="false">
      <c r="A286" s="48" t="s">
        <v>110</v>
      </c>
      <c r="B286" s="49" t="s">
        <v>577</v>
      </c>
      <c r="C286" s="49"/>
      <c r="D286" s="49" t="s">
        <v>12</v>
      </c>
      <c r="E286" s="49" t="s">
        <v>25</v>
      </c>
      <c r="F286" s="49" t="s">
        <v>168</v>
      </c>
      <c r="G286" s="50" t="s">
        <v>111</v>
      </c>
      <c r="H286" s="51" t="n">
        <v>561</v>
      </c>
      <c r="I286" s="51" t="n">
        <v>225.9</v>
      </c>
      <c r="J286" s="52" t="n">
        <f aca="false">H286-I286</f>
        <v>335.1</v>
      </c>
      <c r="K286" s="52" t="n">
        <f aca="false">I286/H286*100</f>
        <v>40.2673796791444</v>
      </c>
    </row>
    <row r="287" customFormat="false" ht="46.8" hidden="false" customHeight="true" outlineLevel="0" collapsed="false">
      <c r="A287" s="48" t="s">
        <v>169</v>
      </c>
      <c r="B287" s="49" t="s">
        <v>577</v>
      </c>
      <c r="C287" s="49"/>
      <c r="D287" s="49" t="s">
        <v>12</v>
      </c>
      <c r="E287" s="49" t="s">
        <v>25</v>
      </c>
      <c r="F287" s="49" t="s">
        <v>170</v>
      </c>
      <c r="G287" s="50"/>
      <c r="H287" s="51" t="n">
        <f aca="false">H288+H291+H294</f>
        <v>2069.4</v>
      </c>
      <c r="I287" s="51" t="n">
        <f aca="false">I288+I291+I294</f>
        <v>908.6</v>
      </c>
      <c r="J287" s="52" t="n">
        <f aca="false">H287-I287</f>
        <v>1160.8</v>
      </c>
      <c r="K287" s="52" t="n">
        <f aca="false">I287/H287*100</f>
        <v>43.9064463129409</v>
      </c>
    </row>
    <row r="288" customFormat="false" ht="31.2" hidden="false" customHeight="true" outlineLevel="0" collapsed="false">
      <c r="A288" s="48" t="s">
        <v>171</v>
      </c>
      <c r="B288" s="49" t="s">
        <v>577</v>
      </c>
      <c r="C288" s="49"/>
      <c r="D288" s="49" t="s">
        <v>12</v>
      </c>
      <c r="E288" s="49" t="s">
        <v>25</v>
      </c>
      <c r="F288" s="49" t="s">
        <v>172</v>
      </c>
      <c r="G288" s="50"/>
      <c r="H288" s="51" t="n">
        <f aca="false">H289</f>
        <v>1942.4</v>
      </c>
      <c r="I288" s="51" t="n">
        <f aca="false">I289</f>
        <v>803.3</v>
      </c>
      <c r="J288" s="52" t="n">
        <f aca="false">H288-I288</f>
        <v>1139.1</v>
      </c>
      <c r="K288" s="52" t="n">
        <f aca="false">I288/H288*100</f>
        <v>41.3560543657331</v>
      </c>
    </row>
    <row r="289" customFormat="false" ht="46.8" hidden="false" customHeight="true" outlineLevel="0" collapsed="false">
      <c r="A289" s="48" t="s">
        <v>85</v>
      </c>
      <c r="B289" s="49" t="s">
        <v>577</v>
      </c>
      <c r="C289" s="49"/>
      <c r="D289" s="49" t="s">
        <v>12</v>
      </c>
      <c r="E289" s="49" t="s">
        <v>25</v>
      </c>
      <c r="F289" s="49" t="s">
        <v>172</v>
      </c>
      <c r="G289" s="50" t="s">
        <v>86</v>
      </c>
      <c r="H289" s="51" t="n">
        <f aca="false">H290</f>
        <v>1942.4</v>
      </c>
      <c r="I289" s="51" t="n">
        <f aca="false">I290</f>
        <v>803.3</v>
      </c>
      <c r="J289" s="52" t="n">
        <f aca="false">H289-I289</f>
        <v>1139.1</v>
      </c>
      <c r="K289" s="52" t="n">
        <f aca="false">I289/H289*100</f>
        <v>41.3560543657331</v>
      </c>
    </row>
    <row r="290" customFormat="false" ht="46.8" hidden="false" customHeight="true" outlineLevel="0" collapsed="false">
      <c r="A290" s="48" t="s">
        <v>87</v>
      </c>
      <c r="B290" s="49" t="s">
        <v>577</v>
      </c>
      <c r="C290" s="49"/>
      <c r="D290" s="49" t="s">
        <v>12</v>
      </c>
      <c r="E290" s="49" t="s">
        <v>25</v>
      </c>
      <c r="F290" s="49" t="s">
        <v>172</v>
      </c>
      <c r="G290" s="50" t="s">
        <v>88</v>
      </c>
      <c r="H290" s="51" t="n">
        <v>1942.4</v>
      </c>
      <c r="I290" s="51" t="n">
        <f aca="false">30+773.3</f>
        <v>803.3</v>
      </c>
      <c r="J290" s="52" t="n">
        <f aca="false">H290-I290</f>
        <v>1139.1</v>
      </c>
      <c r="K290" s="52" t="n">
        <f aca="false">I290/H290*100</f>
        <v>41.3560543657331</v>
      </c>
    </row>
    <row r="291" customFormat="false" ht="62.4" hidden="false" customHeight="true" outlineLevel="0" collapsed="false">
      <c r="A291" s="48" t="s">
        <v>173</v>
      </c>
      <c r="B291" s="49" t="s">
        <v>577</v>
      </c>
      <c r="C291" s="49"/>
      <c r="D291" s="49" t="s">
        <v>12</v>
      </c>
      <c r="E291" s="49" t="s">
        <v>25</v>
      </c>
      <c r="F291" s="49" t="s">
        <v>174</v>
      </c>
      <c r="G291" s="50"/>
      <c r="H291" s="51" t="n">
        <f aca="false">H292</f>
        <v>80</v>
      </c>
      <c r="I291" s="51" t="n">
        <f aca="false">I292</f>
        <v>61.9</v>
      </c>
      <c r="J291" s="52" t="n">
        <f aca="false">H291-I291</f>
        <v>18.1</v>
      </c>
      <c r="K291" s="52" t="n">
        <f aca="false">I291/H291*100</f>
        <v>77.375</v>
      </c>
    </row>
    <row r="292" customFormat="false" ht="46.8" hidden="false" customHeight="true" outlineLevel="0" collapsed="false">
      <c r="A292" s="48" t="s">
        <v>85</v>
      </c>
      <c r="B292" s="49" t="s">
        <v>577</v>
      </c>
      <c r="C292" s="49"/>
      <c r="D292" s="49" t="s">
        <v>12</v>
      </c>
      <c r="E292" s="49" t="s">
        <v>25</v>
      </c>
      <c r="F292" s="49" t="s">
        <v>174</v>
      </c>
      <c r="G292" s="50" t="s">
        <v>86</v>
      </c>
      <c r="H292" s="51" t="n">
        <f aca="false">H293</f>
        <v>80</v>
      </c>
      <c r="I292" s="51" t="n">
        <f aca="false">I293</f>
        <v>61.9</v>
      </c>
      <c r="J292" s="52" t="n">
        <f aca="false">H292-I292</f>
        <v>18.1</v>
      </c>
      <c r="K292" s="52" t="n">
        <f aca="false">I292/H292*100</f>
        <v>77.375</v>
      </c>
    </row>
    <row r="293" customFormat="false" ht="46.8" hidden="false" customHeight="true" outlineLevel="0" collapsed="false">
      <c r="A293" s="48" t="s">
        <v>87</v>
      </c>
      <c r="B293" s="49" t="s">
        <v>577</v>
      </c>
      <c r="C293" s="49"/>
      <c r="D293" s="49" t="s">
        <v>12</v>
      </c>
      <c r="E293" s="49" t="s">
        <v>25</v>
      </c>
      <c r="F293" s="49" t="s">
        <v>174</v>
      </c>
      <c r="G293" s="50" t="s">
        <v>88</v>
      </c>
      <c r="H293" s="51" t="n">
        <v>80</v>
      </c>
      <c r="I293" s="51" t="n">
        <v>61.9</v>
      </c>
      <c r="J293" s="52" t="n">
        <f aca="false">H293-I293</f>
        <v>18.1</v>
      </c>
      <c r="K293" s="52" t="n">
        <f aca="false">I293/H293*100</f>
        <v>77.375</v>
      </c>
    </row>
    <row r="294" customFormat="false" ht="46.8" hidden="false" customHeight="true" outlineLevel="0" collapsed="false">
      <c r="A294" s="48" t="s">
        <v>167</v>
      </c>
      <c r="B294" s="49" t="s">
        <v>577</v>
      </c>
      <c r="C294" s="49"/>
      <c r="D294" s="49" t="s">
        <v>12</v>
      </c>
      <c r="E294" s="49" t="s">
        <v>25</v>
      </c>
      <c r="F294" s="49" t="s">
        <v>175</v>
      </c>
      <c r="G294" s="50"/>
      <c r="H294" s="51" t="n">
        <f aca="false">H295</f>
        <v>47</v>
      </c>
      <c r="I294" s="51" t="n">
        <f aca="false">I295</f>
        <v>43.4</v>
      </c>
      <c r="J294" s="52" t="n">
        <f aca="false">H294-I294</f>
        <v>3.6</v>
      </c>
      <c r="K294" s="52" t="n">
        <f aca="false">I294/H294*100</f>
        <v>92.3404255319149</v>
      </c>
    </row>
    <row r="295" customFormat="false" ht="15.6" hidden="false" customHeight="true" outlineLevel="0" collapsed="false">
      <c r="A295" s="48" t="s">
        <v>106</v>
      </c>
      <c r="B295" s="49" t="s">
        <v>577</v>
      </c>
      <c r="C295" s="49"/>
      <c r="D295" s="49" t="s">
        <v>12</v>
      </c>
      <c r="E295" s="49" t="s">
        <v>25</v>
      </c>
      <c r="F295" s="49" t="s">
        <v>175</v>
      </c>
      <c r="G295" s="50" t="s">
        <v>107</v>
      </c>
      <c r="H295" s="51" t="n">
        <f aca="false">H296+H297</f>
        <v>47</v>
      </c>
      <c r="I295" s="51" t="n">
        <f aca="false">I296+I297</f>
        <v>43.4</v>
      </c>
      <c r="J295" s="52" t="n">
        <f aca="false">H295-I295</f>
        <v>3.6</v>
      </c>
      <c r="K295" s="52" t="n">
        <f aca="false">I295/H295*100</f>
        <v>92.3404255319149</v>
      </c>
    </row>
    <row r="296" customFormat="false" ht="15.6" hidden="false" customHeight="true" outlineLevel="0" collapsed="false">
      <c r="A296" s="48" t="s">
        <v>108</v>
      </c>
      <c r="B296" s="49" t="s">
        <v>577</v>
      </c>
      <c r="C296" s="49"/>
      <c r="D296" s="49" t="s">
        <v>12</v>
      </c>
      <c r="E296" s="49" t="s">
        <v>25</v>
      </c>
      <c r="F296" s="49" t="s">
        <v>175</v>
      </c>
      <c r="G296" s="50" t="s">
        <v>109</v>
      </c>
      <c r="H296" s="51" t="n">
        <v>10</v>
      </c>
      <c r="I296" s="51" t="n">
        <v>6.8</v>
      </c>
      <c r="J296" s="52" t="n">
        <f aca="false">H296-I296</f>
        <v>3.2</v>
      </c>
      <c r="K296" s="52" t="n">
        <f aca="false">I296/H296*100</f>
        <v>68</v>
      </c>
    </row>
    <row r="297" customFormat="false" ht="18.6" hidden="false" customHeight="true" outlineLevel="0" collapsed="false">
      <c r="A297" s="48" t="s">
        <v>110</v>
      </c>
      <c r="B297" s="49" t="s">
        <v>577</v>
      </c>
      <c r="C297" s="49"/>
      <c r="D297" s="49" t="s">
        <v>12</v>
      </c>
      <c r="E297" s="49" t="s">
        <v>25</v>
      </c>
      <c r="F297" s="49" t="s">
        <v>175</v>
      </c>
      <c r="G297" s="50" t="s">
        <v>111</v>
      </c>
      <c r="H297" s="51" t="n">
        <v>37</v>
      </c>
      <c r="I297" s="51" t="n">
        <v>36.6</v>
      </c>
      <c r="J297" s="52" t="n">
        <f aca="false">H297-I297</f>
        <v>0.399999999999999</v>
      </c>
      <c r="K297" s="52" t="n">
        <f aca="false">I297/H297*100</f>
        <v>98.9189189189189</v>
      </c>
    </row>
    <row r="298" s="47" customFormat="true" ht="32.4" hidden="false" customHeight="true" outlineLevel="0" collapsed="false">
      <c r="A298" s="40" t="s">
        <v>39</v>
      </c>
      <c r="B298" s="41" t="s">
        <v>577</v>
      </c>
      <c r="C298" s="41"/>
      <c r="D298" s="41" t="s">
        <v>40</v>
      </c>
      <c r="E298" s="42" t="s">
        <v>13</v>
      </c>
      <c r="F298" s="41"/>
      <c r="G298" s="43"/>
      <c r="H298" s="44" t="n">
        <f aca="false">H299</f>
        <v>555</v>
      </c>
      <c r="I298" s="44" t="n">
        <f aca="false">I299</f>
        <v>280.4</v>
      </c>
      <c r="J298" s="45" t="n">
        <f aca="false">H298-I298</f>
        <v>274.6</v>
      </c>
      <c r="K298" s="45" t="n">
        <f aca="false">I298/H298*100</f>
        <v>50.5225225225225</v>
      </c>
      <c r="L298" s="46"/>
      <c r="M298" s="46"/>
      <c r="N298" s="46"/>
      <c r="O298" s="46"/>
      <c r="P298" s="46"/>
    </row>
    <row r="299" customFormat="false" ht="15.6" hidden="false" customHeight="true" outlineLevel="0" collapsed="false">
      <c r="A299" s="48" t="s">
        <v>41</v>
      </c>
      <c r="B299" s="49" t="s">
        <v>577</v>
      </c>
      <c r="C299" s="49"/>
      <c r="D299" s="49" t="s">
        <v>40</v>
      </c>
      <c r="E299" s="49" t="s">
        <v>12</v>
      </c>
      <c r="F299" s="49"/>
      <c r="G299" s="50"/>
      <c r="H299" s="51" t="n">
        <f aca="false">H300</f>
        <v>555</v>
      </c>
      <c r="I299" s="51" t="n">
        <f aca="false">I300</f>
        <v>280.4</v>
      </c>
      <c r="J299" s="52" t="n">
        <f aca="false">H299-I299</f>
        <v>274.6</v>
      </c>
      <c r="K299" s="52" t="n">
        <f aca="false">I299/H299*100</f>
        <v>50.5225225225225</v>
      </c>
    </row>
    <row r="300" customFormat="false" ht="15.6" hidden="false" customHeight="true" outlineLevel="0" collapsed="false">
      <c r="A300" s="48" t="s">
        <v>275</v>
      </c>
      <c r="B300" s="49" t="s">
        <v>577</v>
      </c>
      <c r="C300" s="49"/>
      <c r="D300" s="49" t="s">
        <v>40</v>
      </c>
      <c r="E300" s="49" t="s">
        <v>12</v>
      </c>
      <c r="F300" s="49" t="s">
        <v>276</v>
      </c>
      <c r="G300" s="50"/>
      <c r="H300" s="51" t="n">
        <f aca="false">H301</f>
        <v>555</v>
      </c>
      <c r="I300" s="51" t="n">
        <f aca="false">I301</f>
        <v>280.4</v>
      </c>
      <c r="J300" s="52" t="n">
        <f aca="false">H300-I300</f>
        <v>274.6</v>
      </c>
      <c r="K300" s="52" t="n">
        <f aca="false">I300/H300*100</f>
        <v>50.5225225225225</v>
      </c>
    </row>
    <row r="301" customFormat="false" ht="31.2" hidden="false" customHeight="true" outlineLevel="0" collapsed="false">
      <c r="A301" s="48" t="s">
        <v>277</v>
      </c>
      <c r="B301" s="49" t="s">
        <v>577</v>
      </c>
      <c r="C301" s="49"/>
      <c r="D301" s="49" t="s">
        <v>40</v>
      </c>
      <c r="E301" s="49" t="s">
        <v>12</v>
      </c>
      <c r="F301" s="49" t="s">
        <v>278</v>
      </c>
      <c r="G301" s="50"/>
      <c r="H301" s="51" t="n">
        <f aca="false">H302</f>
        <v>555</v>
      </c>
      <c r="I301" s="51" t="n">
        <f aca="false">I302</f>
        <v>280.4</v>
      </c>
      <c r="J301" s="52" t="n">
        <f aca="false">H301-I301</f>
        <v>274.6</v>
      </c>
      <c r="K301" s="52" t="n">
        <f aca="false">I301/H301*100</f>
        <v>50.5225225225225</v>
      </c>
    </row>
    <row r="302" customFormat="false" ht="46.8" hidden="false" customHeight="true" outlineLevel="0" collapsed="false">
      <c r="A302" s="48" t="s">
        <v>85</v>
      </c>
      <c r="B302" s="49" t="s">
        <v>577</v>
      </c>
      <c r="C302" s="49"/>
      <c r="D302" s="49" t="s">
        <v>40</v>
      </c>
      <c r="E302" s="49" t="s">
        <v>12</v>
      </c>
      <c r="F302" s="49" t="s">
        <v>278</v>
      </c>
      <c r="G302" s="50" t="s">
        <v>86</v>
      </c>
      <c r="H302" s="51" t="n">
        <f aca="false">H303</f>
        <v>555</v>
      </c>
      <c r="I302" s="51" t="n">
        <f aca="false">I303</f>
        <v>280.4</v>
      </c>
      <c r="J302" s="52" t="n">
        <f aca="false">H302-I302</f>
        <v>274.6</v>
      </c>
      <c r="K302" s="52" t="n">
        <f aca="false">I302/H302*100</f>
        <v>50.5225225225225</v>
      </c>
    </row>
    <row r="303" customFormat="false" ht="46.8" hidden="false" customHeight="true" outlineLevel="0" collapsed="false">
      <c r="A303" s="48" t="s">
        <v>87</v>
      </c>
      <c r="B303" s="49" t="s">
        <v>577</v>
      </c>
      <c r="C303" s="49"/>
      <c r="D303" s="49" t="s">
        <v>40</v>
      </c>
      <c r="E303" s="49" t="s">
        <v>12</v>
      </c>
      <c r="F303" s="49" t="s">
        <v>278</v>
      </c>
      <c r="G303" s="50" t="s">
        <v>88</v>
      </c>
      <c r="H303" s="51" t="n">
        <v>555</v>
      </c>
      <c r="I303" s="51" t="n">
        <v>280.4</v>
      </c>
      <c r="J303" s="52" t="n">
        <f aca="false">H303-I303</f>
        <v>274.6</v>
      </c>
      <c r="K303" s="52" t="n">
        <f aca="false">I303/H303*100</f>
        <v>50.5225225225225</v>
      </c>
    </row>
    <row r="304" s="47" customFormat="true" ht="32.4" hidden="false" customHeight="true" outlineLevel="0" collapsed="false">
      <c r="A304" s="40" t="s">
        <v>64</v>
      </c>
      <c r="B304" s="41" t="s">
        <v>577</v>
      </c>
      <c r="C304" s="41"/>
      <c r="D304" s="41" t="s">
        <v>38</v>
      </c>
      <c r="E304" s="42" t="s">
        <v>13</v>
      </c>
      <c r="F304" s="41"/>
      <c r="G304" s="43"/>
      <c r="H304" s="44" t="n">
        <f aca="false">H305</f>
        <v>5617</v>
      </c>
      <c r="I304" s="44" t="n">
        <f aca="false">I305</f>
        <v>3173.1</v>
      </c>
      <c r="J304" s="45" t="n">
        <f aca="false">H304-I304</f>
        <v>2443.9</v>
      </c>
      <c r="K304" s="45" t="n">
        <f aca="false">I304/H304*100</f>
        <v>56.4910094356418</v>
      </c>
      <c r="L304" s="46"/>
      <c r="M304" s="46"/>
      <c r="N304" s="46"/>
      <c r="O304" s="46"/>
      <c r="P304" s="46"/>
    </row>
    <row r="305" customFormat="false" ht="15.6" hidden="false" customHeight="true" outlineLevel="0" collapsed="false">
      <c r="A305" s="48" t="s">
        <v>65</v>
      </c>
      <c r="B305" s="49" t="s">
        <v>577</v>
      </c>
      <c r="C305" s="49"/>
      <c r="D305" s="49" t="s">
        <v>38</v>
      </c>
      <c r="E305" s="49" t="s">
        <v>15</v>
      </c>
      <c r="F305" s="49"/>
      <c r="G305" s="50"/>
      <c r="H305" s="51" t="n">
        <f aca="false">H306</f>
        <v>5617</v>
      </c>
      <c r="I305" s="51" t="n">
        <f aca="false">I306</f>
        <v>3173.1</v>
      </c>
      <c r="J305" s="52" t="n">
        <f aca="false">H305-I305</f>
        <v>2443.9</v>
      </c>
      <c r="K305" s="52" t="n">
        <f aca="false">I305/H305*100</f>
        <v>56.4910094356418</v>
      </c>
    </row>
    <row r="306" customFormat="false" ht="31.2" hidden="false" customHeight="true" outlineLevel="0" collapsed="false">
      <c r="A306" s="48" t="s">
        <v>564</v>
      </c>
      <c r="B306" s="49" t="s">
        <v>577</v>
      </c>
      <c r="C306" s="49"/>
      <c r="D306" s="49" t="s">
        <v>38</v>
      </c>
      <c r="E306" s="49" t="s">
        <v>15</v>
      </c>
      <c r="F306" s="49" t="s">
        <v>565</v>
      </c>
      <c r="G306" s="50"/>
      <c r="H306" s="51" t="n">
        <f aca="false">H307</f>
        <v>5617</v>
      </c>
      <c r="I306" s="51" t="n">
        <f aca="false">I307</f>
        <v>3173.1</v>
      </c>
      <c r="J306" s="52" t="n">
        <f aca="false">H306-I306</f>
        <v>2443.9</v>
      </c>
      <c r="K306" s="52" t="n">
        <f aca="false">I306/H306*100</f>
        <v>56.4910094356418</v>
      </c>
    </row>
    <row r="307" customFormat="false" ht="46.8" hidden="false" customHeight="true" outlineLevel="0" collapsed="false">
      <c r="A307" s="48" t="s">
        <v>167</v>
      </c>
      <c r="B307" s="49" t="s">
        <v>577</v>
      </c>
      <c r="C307" s="49"/>
      <c r="D307" s="49" t="s">
        <v>38</v>
      </c>
      <c r="E307" s="49" t="s">
        <v>15</v>
      </c>
      <c r="F307" s="49" t="s">
        <v>566</v>
      </c>
      <c r="G307" s="50"/>
      <c r="H307" s="51" t="n">
        <f aca="false">H308</f>
        <v>5617</v>
      </c>
      <c r="I307" s="51" t="n">
        <f aca="false">I308</f>
        <v>3173.1</v>
      </c>
      <c r="J307" s="52" t="n">
        <f aca="false">H307-I307</f>
        <v>2443.9</v>
      </c>
      <c r="K307" s="52" t="n">
        <f aca="false">I307/H307*100</f>
        <v>56.4910094356418</v>
      </c>
    </row>
    <row r="308" customFormat="false" ht="46.8" hidden="false" customHeight="true" outlineLevel="0" collapsed="false">
      <c r="A308" s="48" t="s">
        <v>329</v>
      </c>
      <c r="B308" s="49" t="s">
        <v>577</v>
      </c>
      <c r="C308" s="49"/>
      <c r="D308" s="49" t="s">
        <v>38</v>
      </c>
      <c r="E308" s="49" t="s">
        <v>15</v>
      </c>
      <c r="F308" s="49" t="s">
        <v>566</v>
      </c>
      <c r="G308" s="50" t="s">
        <v>330</v>
      </c>
      <c r="H308" s="51" t="n">
        <f aca="false">H309</f>
        <v>5617</v>
      </c>
      <c r="I308" s="51" t="n">
        <f aca="false">I309</f>
        <v>3173.1</v>
      </c>
      <c r="J308" s="52" t="n">
        <f aca="false">H308-I308</f>
        <v>2443.9</v>
      </c>
      <c r="K308" s="52" t="n">
        <f aca="false">I308/H308*100</f>
        <v>56.4910094356418</v>
      </c>
    </row>
    <row r="309" customFormat="false" ht="15.6" hidden="false" customHeight="true" outlineLevel="0" collapsed="false">
      <c r="A309" s="48" t="s">
        <v>331</v>
      </c>
      <c r="B309" s="49" t="s">
        <v>577</v>
      </c>
      <c r="C309" s="49"/>
      <c r="D309" s="49" t="s">
        <v>38</v>
      </c>
      <c r="E309" s="49" t="s">
        <v>15</v>
      </c>
      <c r="F309" s="49" t="s">
        <v>566</v>
      </c>
      <c r="G309" s="50" t="s">
        <v>332</v>
      </c>
      <c r="H309" s="51" t="n">
        <v>5617</v>
      </c>
      <c r="I309" s="51" t="n">
        <v>3173.1</v>
      </c>
      <c r="J309" s="52" t="n">
        <f aca="false">H309-I309</f>
        <v>2443.9</v>
      </c>
      <c r="K309" s="52" t="n">
        <f aca="false">I309/H309*100</f>
        <v>56.4910094356418</v>
      </c>
    </row>
    <row r="310" customFormat="false" ht="46.8" hidden="false" customHeight="true" outlineLevel="0" collapsed="false">
      <c r="A310" s="35" t="s">
        <v>578</v>
      </c>
      <c r="B310" s="36" t="s">
        <v>579</v>
      </c>
      <c r="C310" s="36"/>
      <c r="D310" s="36"/>
      <c r="E310" s="36"/>
      <c r="F310" s="36"/>
      <c r="G310" s="37"/>
      <c r="H310" s="38" t="n">
        <f aca="false">H311</f>
        <v>351139.6</v>
      </c>
      <c r="I310" s="38" t="n">
        <f aca="false">I311</f>
        <v>189158.9</v>
      </c>
      <c r="J310" s="39" t="n">
        <f aca="false">H310-I310</f>
        <v>161980.7</v>
      </c>
      <c r="K310" s="39" t="n">
        <f aca="false">I310/H310*100</f>
        <v>53.8699992823367</v>
      </c>
    </row>
    <row r="311" s="47" customFormat="true" ht="16.2" hidden="false" customHeight="true" outlineLevel="0" collapsed="false">
      <c r="A311" s="40" t="s">
        <v>47</v>
      </c>
      <c r="B311" s="41" t="s">
        <v>579</v>
      </c>
      <c r="C311" s="41"/>
      <c r="D311" s="41" t="s">
        <v>48</v>
      </c>
      <c r="E311" s="42" t="s">
        <v>13</v>
      </c>
      <c r="F311" s="41"/>
      <c r="G311" s="43"/>
      <c r="H311" s="44" t="n">
        <f aca="false">H312+H365+H434+H473+H503</f>
        <v>351139.6</v>
      </c>
      <c r="I311" s="44" t="n">
        <f aca="false">I312+I365+I434+I473+I503</f>
        <v>189158.9</v>
      </c>
      <c r="J311" s="45" t="n">
        <f aca="false">H311-I311</f>
        <v>161980.7</v>
      </c>
      <c r="K311" s="45" t="n">
        <f aca="false">I311/H311*100</f>
        <v>53.8699992823367</v>
      </c>
      <c r="L311" s="46"/>
      <c r="M311" s="46"/>
      <c r="N311" s="46"/>
      <c r="O311" s="46"/>
      <c r="P311" s="46"/>
    </row>
    <row r="312" customFormat="false" ht="15.6" hidden="false" customHeight="true" outlineLevel="0" collapsed="false">
      <c r="A312" s="48" t="s">
        <v>49</v>
      </c>
      <c r="B312" s="49" t="s">
        <v>579</v>
      </c>
      <c r="C312" s="49"/>
      <c r="D312" s="49" t="s">
        <v>48</v>
      </c>
      <c r="E312" s="49" t="s">
        <v>12</v>
      </c>
      <c r="F312" s="49"/>
      <c r="G312" s="50"/>
      <c r="H312" s="51" t="n">
        <f aca="false">H313+H322+H333+H347+H355</f>
        <v>63510.7</v>
      </c>
      <c r="I312" s="51" t="n">
        <f aca="false">I313+I322+I333+I347+I355</f>
        <v>32653.3</v>
      </c>
      <c r="J312" s="52" t="n">
        <f aca="false">H312-I312</f>
        <v>30857.4</v>
      </c>
      <c r="K312" s="52" t="n">
        <f aca="false">I312/H312*100</f>
        <v>51.4138562478449</v>
      </c>
    </row>
    <row r="313" customFormat="false" ht="46.8" hidden="false" customHeight="true" outlineLevel="0" collapsed="false">
      <c r="A313" s="48" t="s">
        <v>349</v>
      </c>
      <c r="B313" s="49" t="s">
        <v>579</v>
      </c>
      <c r="C313" s="49"/>
      <c r="D313" s="49" t="s">
        <v>48</v>
      </c>
      <c r="E313" s="49" t="s">
        <v>12</v>
      </c>
      <c r="F313" s="49" t="s">
        <v>350</v>
      </c>
      <c r="G313" s="50"/>
      <c r="H313" s="51" t="n">
        <f aca="false">H314+H318</f>
        <v>46838.1</v>
      </c>
      <c r="I313" s="51" t="n">
        <f aca="false">I314+I318</f>
        <v>26427.6</v>
      </c>
      <c r="J313" s="52" t="n">
        <f aca="false">H313-I313</f>
        <v>20410.5</v>
      </c>
      <c r="K313" s="52" t="n">
        <f aca="false">I313/H313*100</f>
        <v>56.423296418941</v>
      </c>
    </row>
    <row r="314" customFormat="false" ht="31.2" hidden="false" customHeight="true" outlineLevel="0" collapsed="false">
      <c r="A314" s="48" t="s">
        <v>351</v>
      </c>
      <c r="B314" s="49" t="s">
        <v>579</v>
      </c>
      <c r="C314" s="49"/>
      <c r="D314" s="49" t="s">
        <v>48</v>
      </c>
      <c r="E314" s="49" t="s">
        <v>12</v>
      </c>
      <c r="F314" s="49" t="s">
        <v>352</v>
      </c>
      <c r="G314" s="50"/>
      <c r="H314" s="51" t="n">
        <f aca="false">H315</f>
        <v>1753.5</v>
      </c>
      <c r="I314" s="51" t="n">
        <f aca="false">I315</f>
        <v>1025.4</v>
      </c>
      <c r="J314" s="52" t="n">
        <f aca="false">H314-I314</f>
        <v>728.1</v>
      </c>
      <c r="K314" s="52" t="n">
        <f aca="false">I314/H314*100</f>
        <v>58.4773310521814</v>
      </c>
    </row>
    <row r="315" customFormat="false" ht="97.2" hidden="false" customHeight="true" outlineLevel="0" collapsed="false">
      <c r="A315" s="48" t="s">
        <v>353</v>
      </c>
      <c r="B315" s="49" t="s">
        <v>579</v>
      </c>
      <c r="C315" s="49"/>
      <c r="D315" s="49" t="s">
        <v>48</v>
      </c>
      <c r="E315" s="49" t="s">
        <v>12</v>
      </c>
      <c r="F315" s="49" t="s">
        <v>354</v>
      </c>
      <c r="G315" s="50"/>
      <c r="H315" s="51" t="n">
        <f aca="false">H316</f>
        <v>1753.5</v>
      </c>
      <c r="I315" s="51" t="n">
        <f aca="false">I316</f>
        <v>1025.4</v>
      </c>
      <c r="J315" s="52" t="n">
        <f aca="false">H315-I315</f>
        <v>728.1</v>
      </c>
      <c r="K315" s="52" t="n">
        <f aca="false">I315/H315*100</f>
        <v>58.4773310521814</v>
      </c>
    </row>
    <row r="316" customFormat="false" ht="46.8" hidden="false" customHeight="true" outlineLevel="0" collapsed="false">
      <c r="A316" s="48" t="s">
        <v>329</v>
      </c>
      <c r="B316" s="49" t="s">
        <v>579</v>
      </c>
      <c r="C316" s="49"/>
      <c r="D316" s="49" t="s">
        <v>48</v>
      </c>
      <c r="E316" s="49" t="s">
        <v>12</v>
      </c>
      <c r="F316" s="49" t="s">
        <v>354</v>
      </c>
      <c r="G316" s="50" t="s">
        <v>330</v>
      </c>
      <c r="H316" s="51" t="n">
        <f aca="false">H317</f>
        <v>1753.5</v>
      </c>
      <c r="I316" s="51" t="n">
        <f aca="false">I317</f>
        <v>1025.4</v>
      </c>
      <c r="J316" s="52" t="n">
        <f aca="false">H316-I316</f>
        <v>728.1</v>
      </c>
      <c r="K316" s="52" t="n">
        <f aca="false">I316/H316*100</f>
        <v>58.4773310521814</v>
      </c>
    </row>
    <row r="317" customFormat="false" ht="15.6" hidden="false" customHeight="true" outlineLevel="0" collapsed="false">
      <c r="A317" s="48" t="s">
        <v>355</v>
      </c>
      <c r="B317" s="49" t="s">
        <v>579</v>
      </c>
      <c r="C317" s="49"/>
      <c r="D317" s="49" t="s">
        <v>48</v>
      </c>
      <c r="E317" s="49" t="s">
        <v>12</v>
      </c>
      <c r="F317" s="49" t="s">
        <v>354</v>
      </c>
      <c r="G317" s="50" t="s">
        <v>356</v>
      </c>
      <c r="H317" s="51" t="n">
        <v>1753.5</v>
      </c>
      <c r="I317" s="51" t="n">
        <f aca="false">Прил_5!I161</f>
        <v>1025.4</v>
      </c>
      <c r="J317" s="52" t="n">
        <f aca="false">H317-I317</f>
        <v>728.1</v>
      </c>
      <c r="K317" s="52" t="n">
        <f aca="false">I317/H317*100</f>
        <v>58.4773310521814</v>
      </c>
    </row>
    <row r="318" customFormat="false" ht="62.4" hidden="false" customHeight="true" outlineLevel="0" collapsed="false">
      <c r="A318" s="48" t="s">
        <v>357</v>
      </c>
      <c r="B318" s="49" t="s">
        <v>579</v>
      </c>
      <c r="C318" s="49"/>
      <c r="D318" s="49" t="s">
        <v>48</v>
      </c>
      <c r="E318" s="49" t="s">
        <v>12</v>
      </c>
      <c r="F318" s="49" t="s">
        <v>358</v>
      </c>
      <c r="G318" s="50"/>
      <c r="H318" s="51" t="n">
        <f aca="false">H319</f>
        <v>45084.6</v>
      </c>
      <c r="I318" s="51" t="n">
        <f aca="false">I319</f>
        <v>25402.2</v>
      </c>
      <c r="J318" s="52" t="n">
        <f aca="false">H318-I318</f>
        <v>19682.4</v>
      </c>
      <c r="K318" s="52" t="n">
        <f aca="false">I318/H318*100</f>
        <v>56.3434077268069</v>
      </c>
    </row>
    <row r="319" customFormat="false" ht="15.6" hidden="false" customHeight="true" outlineLevel="0" collapsed="false">
      <c r="A319" s="48" t="s">
        <v>359</v>
      </c>
      <c r="B319" s="49" t="s">
        <v>579</v>
      </c>
      <c r="C319" s="49"/>
      <c r="D319" s="49" t="s">
        <v>48</v>
      </c>
      <c r="E319" s="49" t="s">
        <v>12</v>
      </c>
      <c r="F319" s="49" t="s">
        <v>360</v>
      </c>
      <c r="G319" s="50"/>
      <c r="H319" s="51" t="n">
        <f aca="false">H320</f>
        <v>45084.6</v>
      </c>
      <c r="I319" s="51" t="n">
        <f aca="false">I320</f>
        <v>25402.2</v>
      </c>
      <c r="J319" s="52" t="n">
        <f aca="false">H319-I319</f>
        <v>19682.4</v>
      </c>
      <c r="K319" s="52" t="n">
        <f aca="false">I319/H319*100</f>
        <v>56.3434077268069</v>
      </c>
    </row>
    <row r="320" customFormat="false" ht="46.8" hidden="false" customHeight="true" outlineLevel="0" collapsed="false">
      <c r="A320" s="48" t="s">
        <v>329</v>
      </c>
      <c r="B320" s="49" t="s">
        <v>579</v>
      </c>
      <c r="C320" s="49"/>
      <c r="D320" s="49" t="s">
        <v>48</v>
      </c>
      <c r="E320" s="49" t="s">
        <v>12</v>
      </c>
      <c r="F320" s="49" t="s">
        <v>360</v>
      </c>
      <c r="G320" s="50" t="s">
        <v>330</v>
      </c>
      <c r="H320" s="51" t="n">
        <f aca="false">H321</f>
        <v>45084.6</v>
      </c>
      <c r="I320" s="51" t="n">
        <f aca="false">I321</f>
        <v>25402.2</v>
      </c>
      <c r="J320" s="52" t="n">
        <f aca="false">H320-I320</f>
        <v>19682.4</v>
      </c>
      <c r="K320" s="52" t="n">
        <f aca="false">I320/H320*100</f>
        <v>56.3434077268069</v>
      </c>
    </row>
    <row r="321" customFormat="false" ht="15.6" hidden="false" customHeight="true" outlineLevel="0" collapsed="false">
      <c r="A321" s="48" t="s">
        <v>355</v>
      </c>
      <c r="B321" s="49" t="s">
        <v>579</v>
      </c>
      <c r="C321" s="49"/>
      <c r="D321" s="49" t="s">
        <v>48</v>
      </c>
      <c r="E321" s="49" t="s">
        <v>12</v>
      </c>
      <c r="F321" s="49" t="s">
        <v>360</v>
      </c>
      <c r="G321" s="50" t="s">
        <v>356</v>
      </c>
      <c r="H321" s="51" t="n">
        <v>45084.6</v>
      </c>
      <c r="I321" s="51" t="n">
        <f aca="false">Прил_5!I208</f>
        <v>25402.2</v>
      </c>
      <c r="J321" s="52" t="n">
        <f aca="false">H321-I321</f>
        <v>19682.4</v>
      </c>
      <c r="K321" s="52" t="n">
        <f aca="false">I321/H321*100</f>
        <v>56.3434077268069</v>
      </c>
    </row>
    <row r="322" customFormat="false" ht="78" hidden="false" customHeight="true" outlineLevel="0" collapsed="false">
      <c r="A322" s="48" t="s">
        <v>361</v>
      </c>
      <c r="B322" s="49" t="s">
        <v>579</v>
      </c>
      <c r="C322" s="49"/>
      <c r="D322" s="49" t="s">
        <v>48</v>
      </c>
      <c r="E322" s="49" t="s">
        <v>12</v>
      </c>
      <c r="F322" s="49" t="s">
        <v>362</v>
      </c>
      <c r="G322" s="50"/>
      <c r="H322" s="51" t="n">
        <f aca="false">H323</f>
        <v>1998.4</v>
      </c>
      <c r="I322" s="51" t="n">
        <f aca="false">I323</f>
        <v>798.8</v>
      </c>
      <c r="J322" s="52" t="n">
        <f aca="false">H322-I322</f>
        <v>1199.6</v>
      </c>
      <c r="K322" s="52" t="n">
        <f aca="false">I322/H322*100</f>
        <v>39.9719775820657</v>
      </c>
    </row>
    <row r="323" customFormat="false" ht="62.4" hidden="false" customHeight="true" outlineLevel="0" collapsed="false">
      <c r="A323" s="48" t="s">
        <v>363</v>
      </c>
      <c r="B323" s="49" t="s">
        <v>579</v>
      </c>
      <c r="C323" s="49"/>
      <c r="D323" s="49" t="s">
        <v>48</v>
      </c>
      <c r="E323" s="49" t="s">
        <v>12</v>
      </c>
      <c r="F323" s="49" t="s">
        <v>364</v>
      </c>
      <c r="G323" s="50"/>
      <c r="H323" s="51" t="n">
        <f aca="false">H324+H327+H330</f>
        <v>1998.4</v>
      </c>
      <c r="I323" s="51" t="n">
        <f aca="false">I324+I327+I330</f>
        <v>798.8</v>
      </c>
      <c r="J323" s="52" t="n">
        <f aca="false">H323-I323</f>
        <v>1199.6</v>
      </c>
      <c r="K323" s="52" t="n">
        <f aca="false">I323/H323*100</f>
        <v>39.9719775820657</v>
      </c>
    </row>
    <row r="324" customFormat="false" ht="31.2" hidden="false" customHeight="true" outlineLevel="0" collapsed="false">
      <c r="A324" s="48" t="s">
        <v>365</v>
      </c>
      <c r="B324" s="49" t="s">
        <v>579</v>
      </c>
      <c r="C324" s="49"/>
      <c r="D324" s="49" t="s">
        <v>48</v>
      </c>
      <c r="E324" s="49" t="s">
        <v>12</v>
      </c>
      <c r="F324" s="49" t="s">
        <v>366</v>
      </c>
      <c r="G324" s="50"/>
      <c r="H324" s="51" t="n">
        <f aca="false">H325</f>
        <v>166.4</v>
      </c>
      <c r="I324" s="51" t="n">
        <f aca="false">I325</f>
        <v>83.2</v>
      </c>
      <c r="J324" s="52" t="n">
        <f aca="false">H324-I324</f>
        <v>83.2</v>
      </c>
      <c r="K324" s="52" t="n">
        <f aca="false">I324/H324*100</f>
        <v>50</v>
      </c>
    </row>
    <row r="325" customFormat="false" ht="46.8" hidden="false" customHeight="true" outlineLevel="0" collapsed="false">
      <c r="A325" s="48" t="s">
        <v>329</v>
      </c>
      <c r="B325" s="49" t="s">
        <v>579</v>
      </c>
      <c r="C325" s="49"/>
      <c r="D325" s="49" t="s">
        <v>48</v>
      </c>
      <c r="E325" s="49" t="s">
        <v>12</v>
      </c>
      <c r="F325" s="49" t="s">
        <v>366</v>
      </c>
      <c r="G325" s="50" t="s">
        <v>330</v>
      </c>
      <c r="H325" s="51" t="n">
        <f aca="false">H326</f>
        <v>166.4</v>
      </c>
      <c r="I325" s="51" t="n">
        <f aca="false">I326</f>
        <v>83.2</v>
      </c>
      <c r="J325" s="52" t="n">
        <f aca="false">H325-I325</f>
        <v>83.2</v>
      </c>
      <c r="K325" s="52" t="n">
        <f aca="false">I325/H325*100</f>
        <v>50</v>
      </c>
    </row>
    <row r="326" customFormat="false" ht="15.6" hidden="false" customHeight="true" outlineLevel="0" collapsed="false">
      <c r="A326" s="48" t="s">
        <v>355</v>
      </c>
      <c r="B326" s="49" t="s">
        <v>579</v>
      </c>
      <c r="C326" s="49"/>
      <c r="D326" s="49" t="s">
        <v>48</v>
      </c>
      <c r="E326" s="49" t="s">
        <v>12</v>
      </c>
      <c r="F326" s="49" t="s">
        <v>366</v>
      </c>
      <c r="G326" s="50" t="s">
        <v>356</v>
      </c>
      <c r="H326" s="51" t="n">
        <v>166.4</v>
      </c>
      <c r="I326" s="51" t="n">
        <f aca="false">Прил_5!I269</f>
        <v>83.2</v>
      </c>
      <c r="J326" s="52" t="n">
        <f aca="false">H326-I326</f>
        <v>83.2</v>
      </c>
      <c r="K326" s="52" t="n">
        <f aca="false">I326/H326*100</f>
        <v>50</v>
      </c>
    </row>
    <row r="327" customFormat="false" ht="15.6" hidden="false" customHeight="true" outlineLevel="0" collapsed="false">
      <c r="A327" s="48" t="s">
        <v>367</v>
      </c>
      <c r="B327" s="49" t="s">
        <v>579</v>
      </c>
      <c r="C327" s="49"/>
      <c r="D327" s="49" t="s">
        <v>48</v>
      </c>
      <c r="E327" s="49" t="s">
        <v>12</v>
      </c>
      <c r="F327" s="49" t="s">
        <v>368</v>
      </c>
      <c r="G327" s="50"/>
      <c r="H327" s="51" t="n">
        <f aca="false">H328</f>
        <v>1632</v>
      </c>
      <c r="I327" s="51" t="n">
        <f aca="false">I328</f>
        <v>715.6</v>
      </c>
      <c r="J327" s="52" t="n">
        <f aca="false">H327-I327</f>
        <v>916.4</v>
      </c>
      <c r="K327" s="52" t="n">
        <f aca="false">I327/H327*100</f>
        <v>43.8480392156863</v>
      </c>
    </row>
    <row r="328" customFormat="false" ht="46.8" hidden="false" customHeight="true" outlineLevel="0" collapsed="false">
      <c r="A328" s="48" t="s">
        <v>329</v>
      </c>
      <c r="B328" s="49" t="s">
        <v>579</v>
      </c>
      <c r="C328" s="49"/>
      <c r="D328" s="49" t="s">
        <v>48</v>
      </c>
      <c r="E328" s="49" t="s">
        <v>12</v>
      </c>
      <c r="F328" s="49" t="s">
        <v>368</v>
      </c>
      <c r="G328" s="50" t="s">
        <v>330</v>
      </c>
      <c r="H328" s="51" t="n">
        <f aca="false">H329</f>
        <v>1632</v>
      </c>
      <c r="I328" s="51" t="n">
        <f aca="false">I329</f>
        <v>715.6</v>
      </c>
      <c r="J328" s="52" t="n">
        <f aca="false">H328-I328</f>
        <v>916.4</v>
      </c>
      <c r="K328" s="52" t="n">
        <f aca="false">I328/H328*100</f>
        <v>43.8480392156863</v>
      </c>
    </row>
    <row r="329" customFormat="false" ht="15.6" hidden="false" customHeight="true" outlineLevel="0" collapsed="false">
      <c r="A329" s="48" t="s">
        <v>355</v>
      </c>
      <c r="B329" s="49" t="s">
        <v>579</v>
      </c>
      <c r="C329" s="49"/>
      <c r="D329" s="49" t="s">
        <v>48</v>
      </c>
      <c r="E329" s="49" t="s">
        <v>12</v>
      </c>
      <c r="F329" s="49" t="s">
        <v>368</v>
      </c>
      <c r="G329" s="50" t="s">
        <v>356</v>
      </c>
      <c r="H329" s="51" t="n">
        <v>1632</v>
      </c>
      <c r="I329" s="51" t="n">
        <f aca="false">Прил_5!I283</f>
        <v>715.6</v>
      </c>
      <c r="J329" s="52" t="n">
        <f aca="false">H329-I329</f>
        <v>916.4</v>
      </c>
      <c r="K329" s="52" t="n">
        <f aca="false">I329/H329*100</f>
        <v>43.8480392156863</v>
      </c>
    </row>
    <row r="330" customFormat="false" ht="15.6" hidden="false" customHeight="true" outlineLevel="0" collapsed="false">
      <c r="A330" s="48" t="s">
        <v>369</v>
      </c>
      <c r="B330" s="49" t="s">
        <v>579</v>
      </c>
      <c r="C330" s="49"/>
      <c r="D330" s="49" t="s">
        <v>48</v>
      </c>
      <c r="E330" s="49" t="s">
        <v>12</v>
      </c>
      <c r="F330" s="49" t="s">
        <v>370</v>
      </c>
      <c r="G330" s="50"/>
      <c r="H330" s="51" t="n">
        <f aca="false">H331</f>
        <v>200</v>
      </c>
      <c r="I330" s="51" t="n">
        <f aca="false">I331</f>
        <v>0</v>
      </c>
      <c r="J330" s="52" t="n">
        <f aca="false">H330-I330</f>
        <v>200</v>
      </c>
      <c r="K330" s="52" t="n">
        <f aca="false">I330/H330*100</f>
        <v>0</v>
      </c>
    </row>
    <row r="331" customFormat="false" ht="46.8" hidden="false" customHeight="true" outlineLevel="0" collapsed="false">
      <c r="A331" s="48" t="s">
        <v>329</v>
      </c>
      <c r="B331" s="49" t="s">
        <v>579</v>
      </c>
      <c r="C331" s="49"/>
      <c r="D331" s="49" t="s">
        <v>48</v>
      </c>
      <c r="E331" s="49" t="s">
        <v>12</v>
      </c>
      <c r="F331" s="49" t="s">
        <v>370</v>
      </c>
      <c r="G331" s="50" t="s">
        <v>330</v>
      </c>
      <c r="H331" s="51" t="n">
        <f aca="false">H332</f>
        <v>200</v>
      </c>
      <c r="I331" s="51" t="n">
        <f aca="false">I332</f>
        <v>0</v>
      </c>
      <c r="J331" s="52" t="n">
        <f aca="false">H331-I331</f>
        <v>200</v>
      </c>
      <c r="K331" s="52" t="n">
        <f aca="false">I331/H331*100</f>
        <v>0</v>
      </c>
    </row>
    <row r="332" customFormat="false" ht="15.6" hidden="false" customHeight="true" outlineLevel="0" collapsed="false">
      <c r="A332" s="48" t="s">
        <v>355</v>
      </c>
      <c r="B332" s="49" t="s">
        <v>579</v>
      </c>
      <c r="C332" s="49"/>
      <c r="D332" s="49" t="s">
        <v>48</v>
      </c>
      <c r="E332" s="49" t="s">
        <v>12</v>
      </c>
      <c r="F332" s="49" t="s">
        <v>370</v>
      </c>
      <c r="G332" s="50" t="s">
        <v>356</v>
      </c>
      <c r="H332" s="51" t="n">
        <v>200</v>
      </c>
      <c r="I332" s="51" t="n">
        <f aca="false">Прил_5!I293</f>
        <v>0</v>
      </c>
      <c r="J332" s="52" t="n">
        <f aca="false">H332-I332</f>
        <v>200</v>
      </c>
      <c r="K332" s="52" t="n">
        <f aca="false">I332/H332*100</f>
        <v>0</v>
      </c>
    </row>
    <row r="333" customFormat="false" ht="46.8" hidden="false" customHeight="true" outlineLevel="0" collapsed="false">
      <c r="A333" s="48" t="s">
        <v>371</v>
      </c>
      <c r="B333" s="49" t="s">
        <v>579</v>
      </c>
      <c r="C333" s="49"/>
      <c r="D333" s="49" t="s">
        <v>48</v>
      </c>
      <c r="E333" s="49" t="s">
        <v>12</v>
      </c>
      <c r="F333" s="49" t="s">
        <v>372</v>
      </c>
      <c r="G333" s="50"/>
      <c r="H333" s="51" t="n">
        <f aca="false">H334</f>
        <v>338.8</v>
      </c>
      <c r="I333" s="51" t="n">
        <f aca="false">I334</f>
        <v>121.7</v>
      </c>
      <c r="J333" s="52" t="n">
        <f aca="false">H333-I333</f>
        <v>217.1</v>
      </c>
      <c r="K333" s="52" t="n">
        <f aca="false">I333/H333*100</f>
        <v>35.9208972845337</v>
      </c>
    </row>
    <row r="334" customFormat="false" ht="66.6" hidden="false" customHeight="true" outlineLevel="0" collapsed="false">
      <c r="A334" s="48" t="s">
        <v>373</v>
      </c>
      <c r="B334" s="49" t="s">
        <v>579</v>
      </c>
      <c r="C334" s="49"/>
      <c r="D334" s="49" t="s">
        <v>48</v>
      </c>
      <c r="E334" s="49" t="s">
        <v>12</v>
      </c>
      <c r="F334" s="49" t="s">
        <v>374</v>
      </c>
      <c r="G334" s="50"/>
      <c r="H334" s="51" t="n">
        <f aca="false">H335+H338+H341+H344</f>
        <v>338.8</v>
      </c>
      <c r="I334" s="51" t="n">
        <f aca="false">I335+I338+I341+I344</f>
        <v>121.7</v>
      </c>
      <c r="J334" s="52" t="n">
        <f aca="false">H334-I334</f>
        <v>217.1</v>
      </c>
      <c r="K334" s="52" t="n">
        <f aca="false">I334/H334*100</f>
        <v>35.9208972845337</v>
      </c>
    </row>
    <row r="335" customFormat="false" ht="81.6" hidden="false" customHeight="true" outlineLevel="0" collapsed="false">
      <c r="A335" s="48" t="s">
        <v>375</v>
      </c>
      <c r="B335" s="49" t="s">
        <v>579</v>
      </c>
      <c r="C335" s="49"/>
      <c r="D335" s="49" t="s">
        <v>48</v>
      </c>
      <c r="E335" s="49" t="s">
        <v>12</v>
      </c>
      <c r="F335" s="49" t="s">
        <v>376</v>
      </c>
      <c r="G335" s="50"/>
      <c r="H335" s="51" t="n">
        <f aca="false">H336</f>
        <v>220.8</v>
      </c>
      <c r="I335" s="51" t="n">
        <f aca="false">I336</f>
        <v>110.4</v>
      </c>
      <c r="J335" s="52" t="n">
        <f aca="false">H335-I335</f>
        <v>110.4</v>
      </c>
      <c r="K335" s="52" t="n">
        <f aca="false">I335/H335*100</f>
        <v>50</v>
      </c>
    </row>
    <row r="336" customFormat="false" ht="46.8" hidden="false" customHeight="true" outlineLevel="0" collapsed="false">
      <c r="A336" s="48" t="s">
        <v>329</v>
      </c>
      <c r="B336" s="49" t="s">
        <v>579</v>
      </c>
      <c r="C336" s="49"/>
      <c r="D336" s="49" t="s">
        <v>48</v>
      </c>
      <c r="E336" s="49" t="s">
        <v>12</v>
      </c>
      <c r="F336" s="49" t="s">
        <v>376</v>
      </c>
      <c r="G336" s="50" t="s">
        <v>330</v>
      </c>
      <c r="H336" s="51" t="n">
        <f aca="false">H337</f>
        <v>220.8</v>
      </c>
      <c r="I336" s="51" t="n">
        <f aca="false">I337</f>
        <v>110.4</v>
      </c>
      <c r="J336" s="52" t="n">
        <f aca="false">H336-I336</f>
        <v>110.4</v>
      </c>
      <c r="K336" s="52" t="n">
        <f aca="false">I336/H336*100</f>
        <v>50</v>
      </c>
    </row>
    <row r="337" customFormat="false" ht="15.6" hidden="false" customHeight="true" outlineLevel="0" collapsed="false">
      <c r="A337" s="48" t="s">
        <v>355</v>
      </c>
      <c r="B337" s="49" t="s">
        <v>579</v>
      </c>
      <c r="C337" s="49"/>
      <c r="D337" s="49" t="s">
        <v>48</v>
      </c>
      <c r="E337" s="49" t="s">
        <v>12</v>
      </c>
      <c r="F337" s="49" t="s">
        <v>376</v>
      </c>
      <c r="G337" s="50" t="s">
        <v>356</v>
      </c>
      <c r="H337" s="51" t="n">
        <v>220.8</v>
      </c>
      <c r="I337" s="51" t="n">
        <f aca="false">Прил_5!I445</f>
        <v>110.4</v>
      </c>
      <c r="J337" s="52" t="n">
        <f aca="false">H337-I337</f>
        <v>110.4</v>
      </c>
      <c r="K337" s="52" t="n">
        <f aca="false">I337/H337*100</f>
        <v>50</v>
      </c>
    </row>
    <row r="338" customFormat="false" ht="46.8" hidden="false" customHeight="true" outlineLevel="0" collapsed="false">
      <c r="A338" s="48" t="s">
        <v>377</v>
      </c>
      <c r="B338" s="49" t="s">
        <v>579</v>
      </c>
      <c r="C338" s="49"/>
      <c r="D338" s="49" t="s">
        <v>48</v>
      </c>
      <c r="E338" s="49" t="s">
        <v>12</v>
      </c>
      <c r="F338" s="49" t="s">
        <v>378</v>
      </c>
      <c r="G338" s="50"/>
      <c r="H338" s="51" t="n">
        <f aca="false">H339</f>
        <v>90</v>
      </c>
      <c r="I338" s="51" t="n">
        <f aca="false">I339</f>
        <v>0</v>
      </c>
      <c r="J338" s="52" t="n">
        <f aca="false">H338-I338</f>
        <v>90</v>
      </c>
      <c r="K338" s="52" t="n">
        <f aca="false">I338/H338*100</f>
        <v>0</v>
      </c>
    </row>
    <row r="339" customFormat="false" ht="46.8" hidden="false" customHeight="true" outlineLevel="0" collapsed="false">
      <c r="A339" s="48" t="s">
        <v>329</v>
      </c>
      <c r="B339" s="49" t="s">
        <v>579</v>
      </c>
      <c r="C339" s="49"/>
      <c r="D339" s="49" t="s">
        <v>48</v>
      </c>
      <c r="E339" s="49" t="s">
        <v>12</v>
      </c>
      <c r="F339" s="49" t="s">
        <v>378</v>
      </c>
      <c r="G339" s="50" t="s">
        <v>330</v>
      </c>
      <c r="H339" s="51" t="n">
        <f aca="false">H340</f>
        <v>90</v>
      </c>
      <c r="I339" s="51" t="n">
        <f aca="false">I340</f>
        <v>0</v>
      </c>
      <c r="J339" s="52" t="n">
        <f aca="false">H339-I339</f>
        <v>90</v>
      </c>
      <c r="K339" s="52" t="n">
        <f aca="false">I339/H339*100</f>
        <v>0</v>
      </c>
    </row>
    <row r="340" customFormat="false" ht="15.6" hidden="false" customHeight="true" outlineLevel="0" collapsed="false">
      <c r="A340" s="48" t="s">
        <v>355</v>
      </c>
      <c r="B340" s="49" t="s">
        <v>579</v>
      </c>
      <c r="C340" s="49"/>
      <c r="D340" s="49" t="s">
        <v>48</v>
      </c>
      <c r="E340" s="49" t="s">
        <v>12</v>
      </c>
      <c r="F340" s="49" t="s">
        <v>378</v>
      </c>
      <c r="G340" s="50" t="s">
        <v>356</v>
      </c>
      <c r="H340" s="51" t="n">
        <v>90</v>
      </c>
      <c r="I340" s="51" t="n">
        <f aca="false">Прил_5!I495</f>
        <v>0</v>
      </c>
      <c r="J340" s="52" t="n">
        <f aca="false">H340-I340</f>
        <v>90</v>
      </c>
      <c r="K340" s="52" t="n">
        <f aca="false">I340/H340*100</f>
        <v>0</v>
      </c>
    </row>
    <row r="341" customFormat="false" ht="62.4" hidden="false" customHeight="true" outlineLevel="0" collapsed="false">
      <c r="A341" s="48" t="s">
        <v>379</v>
      </c>
      <c r="B341" s="49" t="s">
        <v>579</v>
      </c>
      <c r="C341" s="49"/>
      <c r="D341" s="49" t="s">
        <v>48</v>
      </c>
      <c r="E341" s="49" t="s">
        <v>12</v>
      </c>
      <c r="F341" s="49" t="s">
        <v>380</v>
      </c>
      <c r="G341" s="50"/>
      <c r="H341" s="51" t="n">
        <f aca="false">H342</f>
        <v>22.5</v>
      </c>
      <c r="I341" s="51" t="n">
        <f aca="false">I342</f>
        <v>11.3</v>
      </c>
      <c r="J341" s="52" t="n">
        <f aca="false">H341-I341</f>
        <v>11.2</v>
      </c>
      <c r="K341" s="52" t="n">
        <f aca="false">I341/H341*100</f>
        <v>50.2222222222222</v>
      </c>
    </row>
    <row r="342" customFormat="false" ht="46.8" hidden="false" customHeight="true" outlineLevel="0" collapsed="false">
      <c r="A342" s="48" t="s">
        <v>329</v>
      </c>
      <c r="B342" s="49" t="s">
        <v>579</v>
      </c>
      <c r="C342" s="49"/>
      <c r="D342" s="49" t="s">
        <v>48</v>
      </c>
      <c r="E342" s="49" t="s">
        <v>12</v>
      </c>
      <c r="F342" s="49" t="s">
        <v>380</v>
      </c>
      <c r="G342" s="50" t="s">
        <v>330</v>
      </c>
      <c r="H342" s="51" t="n">
        <f aca="false">H343</f>
        <v>22.5</v>
      </c>
      <c r="I342" s="51" t="n">
        <f aca="false">I343</f>
        <v>11.3</v>
      </c>
      <c r="J342" s="52" t="n">
        <f aca="false">H342-I342</f>
        <v>11.2</v>
      </c>
      <c r="K342" s="52" t="n">
        <f aca="false">I342/H342*100</f>
        <v>50.2222222222222</v>
      </c>
    </row>
    <row r="343" customFormat="false" ht="15.6" hidden="false" customHeight="true" outlineLevel="0" collapsed="false">
      <c r="A343" s="48" t="s">
        <v>355</v>
      </c>
      <c r="B343" s="49" t="s">
        <v>579</v>
      </c>
      <c r="C343" s="49"/>
      <c r="D343" s="49" t="s">
        <v>48</v>
      </c>
      <c r="E343" s="49" t="s">
        <v>12</v>
      </c>
      <c r="F343" s="49" t="s">
        <v>380</v>
      </c>
      <c r="G343" s="50" t="s">
        <v>356</v>
      </c>
      <c r="H343" s="51" t="n">
        <v>22.5</v>
      </c>
      <c r="I343" s="51" t="n">
        <f aca="false">Прил_5!I514</f>
        <v>11.3</v>
      </c>
      <c r="J343" s="52" t="n">
        <f aca="false">H343-I343</f>
        <v>11.2</v>
      </c>
      <c r="K343" s="52" t="n">
        <f aca="false">I343/H343*100</f>
        <v>50.2222222222222</v>
      </c>
    </row>
    <row r="344" customFormat="false" ht="31.2" hidden="false" customHeight="true" outlineLevel="0" collapsed="false">
      <c r="A344" s="48" t="s">
        <v>381</v>
      </c>
      <c r="B344" s="49" t="s">
        <v>579</v>
      </c>
      <c r="C344" s="49"/>
      <c r="D344" s="49" t="s">
        <v>48</v>
      </c>
      <c r="E344" s="49" t="s">
        <v>12</v>
      </c>
      <c r="F344" s="49" t="s">
        <v>382</v>
      </c>
      <c r="G344" s="50"/>
      <c r="H344" s="51" t="n">
        <f aca="false">H345</f>
        <v>5.5</v>
      </c>
      <c r="I344" s="51" t="n">
        <f aca="false">I345</f>
        <v>0</v>
      </c>
      <c r="J344" s="52" t="n">
        <f aca="false">H344-I344</f>
        <v>5.5</v>
      </c>
      <c r="K344" s="52" t="n">
        <f aca="false">I344/H344*100</f>
        <v>0</v>
      </c>
    </row>
    <row r="345" customFormat="false" ht="46.8" hidden="false" customHeight="true" outlineLevel="0" collapsed="false">
      <c r="A345" s="48" t="s">
        <v>329</v>
      </c>
      <c r="B345" s="49" t="s">
        <v>579</v>
      </c>
      <c r="C345" s="49"/>
      <c r="D345" s="49" t="s">
        <v>48</v>
      </c>
      <c r="E345" s="49" t="s">
        <v>12</v>
      </c>
      <c r="F345" s="49" t="s">
        <v>382</v>
      </c>
      <c r="G345" s="50" t="s">
        <v>330</v>
      </c>
      <c r="H345" s="51" t="n">
        <f aca="false">H346</f>
        <v>5.5</v>
      </c>
      <c r="I345" s="51" t="n">
        <f aca="false">I346</f>
        <v>0</v>
      </c>
      <c r="J345" s="52" t="n">
        <f aca="false">H345-I345</f>
        <v>5.5</v>
      </c>
      <c r="K345" s="52" t="n">
        <f aca="false">I345/H345*100</f>
        <v>0</v>
      </c>
    </row>
    <row r="346" customFormat="false" ht="15.6" hidden="false" customHeight="true" outlineLevel="0" collapsed="false">
      <c r="A346" s="48" t="s">
        <v>355</v>
      </c>
      <c r="B346" s="49" t="s">
        <v>579</v>
      </c>
      <c r="C346" s="49"/>
      <c r="D346" s="49" t="s">
        <v>48</v>
      </c>
      <c r="E346" s="49" t="s">
        <v>12</v>
      </c>
      <c r="F346" s="49" t="s">
        <v>382</v>
      </c>
      <c r="G346" s="50" t="s">
        <v>356</v>
      </c>
      <c r="H346" s="51" t="n">
        <v>5.5</v>
      </c>
      <c r="I346" s="51" t="n">
        <f aca="false">Прил_5!I538</f>
        <v>0</v>
      </c>
      <c r="J346" s="52" t="n">
        <f aca="false">H346-I346</f>
        <v>5.5</v>
      </c>
      <c r="K346" s="52" t="n">
        <f aca="false">I346/H346*100</f>
        <v>0</v>
      </c>
    </row>
    <row r="347" customFormat="false" ht="62.4" hidden="false" customHeight="true" outlineLevel="0" collapsed="false">
      <c r="A347" s="48" t="s">
        <v>383</v>
      </c>
      <c r="B347" s="49" t="s">
        <v>579</v>
      </c>
      <c r="C347" s="49"/>
      <c r="D347" s="49" t="s">
        <v>48</v>
      </c>
      <c r="E347" s="49" t="s">
        <v>12</v>
      </c>
      <c r="F347" s="49" t="s">
        <v>384</v>
      </c>
      <c r="G347" s="50"/>
      <c r="H347" s="51" t="n">
        <f aca="false">H348</f>
        <v>257</v>
      </c>
      <c r="I347" s="51" t="n">
        <f aca="false">I348</f>
        <v>28.1</v>
      </c>
      <c r="J347" s="52" t="n">
        <f aca="false">H347-I347</f>
        <v>228.9</v>
      </c>
      <c r="K347" s="52" t="n">
        <f aca="false">I347/H347*100</f>
        <v>10.9338521400778</v>
      </c>
    </row>
    <row r="348" customFormat="false" ht="64.2" hidden="false" customHeight="true" outlineLevel="0" collapsed="false">
      <c r="A348" s="48" t="s">
        <v>385</v>
      </c>
      <c r="B348" s="49" t="s">
        <v>579</v>
      </c>
      <c r="C348" s="49"/>
      <c r="D348" s="49" t="s">
        <v>48</v>
      </c>
      <c r="E348" s="49" t="s">
        <v>12</v>
      </c>
      <c r="F348" s="49" t="s">
        <v>386</v>
      </c>
      <c r="G348" s="50"/>
      <c r="H348" s="51" t="n">
        <f aca="false">H349+H352</f>
        <v>257</v>
      </c>
      <c r="I348" s="51" t="n">
        <f aca="false">I349+I352</f>
        <v>28.1</v>
      </c>
      <c r="J348" s="52" t="n">
        <f aca="false">H348-I348</f>
        <v>228.9</v>
      </c>
      <c r="K348" s="52" t="n">
        <f aca="false">I348/H348*100</f>
        <v>10.9338521400778</v>
      </c>
    </row>
    <row r="349" customFormat="false" ht="31.2" hidden="false" customHeight="true" outlineLevel="0" collapsed="false">
      <c r="A349" s="48" t="s">
        <v>387</v>
      </c>
      <c r="B349" s="49" t="s">
        <v>579</v>
      </c>
      <c r="C349" s="49"/>
      <c r="D349" s="49" t="s">
        <v>48</v>
      </c>
      <c r="E349" s="49" t="s">
        <v>12</v>
      </c>
      <c r="F349" s="49" t="s">
        <v>388</v>
      </c>
      <c r="G349" s="50"/>
      <c r="H349" s="51" t="n">
        <f aca="false">H350</f>
        <v>88</v>
      </c>
      <c r="I349" s="51" t="n">
        <f aca="false">I350</f>
        <v>0</v>
      </c>
      <c r="J349" s="52" t="n">
        <f aca="false">H349-I349</f>
        <v>88</v>
      </c>
      <c r="K349" s="52" t="n">
        <f aca="false">I349/H349*100</f>
        <v>0</v>
      </c>
    </row>
    <row r="350" customFormat="false" ht="46.8" hidden="false" customHeight="true" outlineLevel="0" collapsed="false">
      <c r="A350" s="48" t="s">
        <v>329</v>
      </c>
      <c r="B350" s="49" t="s">
        <v>579</v>
      </c>
      <c r="C350" s="49"/>
      <c r="D350" s="49" t="s">
        <v>48</v>
      </c>
      <c r="E350" s="49" t="s">
        <v>12</v>
      </c>
      <c r="F350" s="49" t="s">
        <v>388</v>
      </c>
      <c r="G350" s="50" t="s">
        <v>330</v>
      </c>
      <c r="H350" s="51" t="n">
        <f aca="false">H351</f>
        <v>88</v>
      </c>
      <c r="I350" s="51" t="n">
        <f aca="false">I351</f>
        <v>0</v>
      </c>
      <c r="J350" s="52" t="n">
        <f aca="false">H350-I350</f>
        <v>88</v>
      </c>
      <c r="K350" s="52" t="n">
        <f aca="false">I350/H350*100</f>
        <v>0</v>
      </c>
    </row>
    <row r="351" customFormat="false" ht="15.6" hidden="false" customHeight="true" outlineLevel="0" collapsed="false">
      <c r="A351" s="48" t="s">
        <v>355</v>
      </c>
      <c r="B351" s="49" t="s">
        <v>579</v>
      </c>
      <c r="C351" s="49"/>
      <c r="D351" s="49" t="s">
        <v>48</v>
      </c>
      <c r="E351" s="49" t="s">
        <v>12</v>
      </c>
      <c r="F351" s="49" t="s">
        <v>388</v>
      </c>
      <c r="G351" s="50" t="s">
        <v>356</v>
      </c>
      <c r="H351" s="51" t="n">
        <v>88</v>
      </c>
      <c r="I351" s="51" t="n">
        <f aca="false">Прил_5!I673</f>
        <v>0</v>
      </c>
      <c r="J351" s="52" t="n">
        <f aca="false">H351-I351</f>
        <v>88</v>
      </c>
      <c r="K351" s="52" t="n">
        <f aca="false">I351/H351*100</f>
        <v>0</v>
      </c>
    </row>
    <row r="352" customFormat="false" ht="31.2" hidden="false" customHeight="true" outlineLevel="0" collapsed="false">
      <c r="A352" s="48" t="s">
        <v>389</v>
      </c>
      <c r="B352" s="49" t="s">
        <v>579</v>
      </c>
      <c r="C352" s="49"/>
      <c r="D352" s="49" t="s">
        <v>48</v>
      </c>
      <c r="E352" s="49" t="s">
        <v>12</v>
      </c>
      <c r="F352" s="49" t="s">
        <v>390</v>
      </c>
      <c r="G352" s="50"/>
      <c r="H352" s="51" t="n">
        <f aca="false">H353</f>
        <v>169</v>
      </c>
      <c r="I352" s="51" t="n">
        <f aca="false">I353</f>
        <v>28.1</v>
      </c>
      <c r="J352" s="52" t="n">
        <f aca="false">H352-I352</f>
        <v>140.9</v>
      </c>
      <c r="K352" s="52" t="n">
        <f aca="false">I352/H352*100</f>
        <v>16.6272189349112</v>
      </c>
    </row>
    <row r="353" customFormat="false" ht="46.8" hidden="false" customHeight="true" outlineLevel="0" collapsed="false">
      <c r="A353" s="48" t="s">
        <v>329</v>
      </c>
      <c r="B353" s="49" t="s">
        <v>579</v>
      </c>
      <c r="C353" s="49"/>
      <c r="D353" s="49" t="s">
        <v>48</v>
      </c>
      <c r="E353" s="49" t="s">
        <v>12</v>
      </c>
      <c r="F353" s="49" t="s">
        <v>390</v>
      </c>
      <c r="G353" s="50" t="s">
        <v>330</v>
      </c>
      <c r="H353" s="51" t="n">
        <f aca="false">H354</f>
        <v>169</v>
      </c>
      <c r="I353" s="51" t="n">
        <f aca="false">I354</f>
        <v>28.1</v>
      </c>
      <c r="J353" s="52" t="n">
        <f aca="false">H353-I353</f>
        <v>140.9</v>
      </c>
      <c r="K353" s="52" t="n">
        <f aca="false">I353/H353*100</f>
        <v>16.6272189349112</v>
      </c>
    </row>
    <row r="354" customFormat="false" ht="15.6" hidden="false" customHeight="true" outlineLevel="0" collapsed="false">
      <c r="A354" s="48" t="s">
        <v>355</v>
      </c>
      <c r="B354" s="49" t="s">
        <v>579</v>
      </c>
      <c r="C354" s="49"/>
      <c r="D354" s="49" t="s">
        <v>48</v>
      </c>
      <c r="E354" s="49" t="s">
        <v>12</v>
      </c>
      <c r="F354" s="49" t="s">
        <v>390</v>
      </c>
      <c r="G354" s="50" t="s">
        <v>356</v>
      </c>
      <c r="H354" s="51" t="n">
        <v>169</v>
      </c>
      <c r="I354" s="51" t="n">
        <f aca="false">Прил_5!I695</f>
        <v>28.1</v>
      </c>
      <c r="J354" s="52" t="n">
        <f aca="false">H354-I354</f>
        <v>140.9</v>
      </c>
      <c r="K354" s="52" t="n">
        <f aca="false">I354/H354*100</f>
        <v>16.6272189349112</v>
      </c>
    </row>
    <row r="355" customFormat="false" ht="15.6" hidden="false" customHeight="true" outlineLevel="0" collapsed="false">
      <c r="A355" s="48" t="s">
        <v>391</v>
      </c>
      <c r="B355" s="49" t="s">
        <v>579</v>
      </c>
      <c r="C355" s="49"/>
      <c r="D355" s="49" t="s">
        <v>48</v>
      </c>
      <c r="E355" s="49" t="s">
        <v>12</v>
      </c>
      <c r="F355" s="49" t="s">
        <v>392</v>
      </c>
      <c r="G355" s="50"/>
      <c r="H355" s="51" t="n">
        <f aca="false">H356+H359+H362</f>
        <v>14078.4</v>
      </c>
      <c r="I355" s="51" t="n">
        <f aca="false">I356+I359+I362</f>
        <v>5277.1</v>
      </c>
      <c r="J355" s="52" t="n">
        <f aca="false">H355-I355</f>
        <v>8801.3</v>
      </c>
      <c r="K355" s="52" t="n">
        <f aca="false">I355/H355*100</f>
        <v>37.4836629162405</v>
      </c>
    </row>
    <row r="356" customFormat="false" ht="109.2" hidden="false" customHeight="true" outlineLevel="0" collapsed="false">
      <c r="A356" s="48" t="s">
        <v>89</v>
      </c>
      <c r="B356" s="49" t="s">
        <v>579</v>
      </c>
      <c r="C356" s="49"/>
      <c r="D356" s="49" t="s">
        <v>48</v>
      </c>
      <c r="E356" s="49" t="s">
        <v>12</v>
      </c>
      <c r="F356" s="49" t="s">
        <v>393</v>
      </c>
      <c r="G356" s="50"/>
      <c r="H356" s="51" t="n">
        <f aca="false">H357</f>
        <v>1400</v>
      </c>
      <c r="I356" s="51" t="n">
        <f aca="false">I357</f>
        <v>390</v>
      </c>
      <c r="J356" s="52" t="n">
        <f aca="false">H356-I356</f>
        <v>1010</v>
      </c>
      <c r="K356" s="52" t="n">
        <f aca="false">I356/H356*100</f>
        <v>27.8571428571429</v>
      </c>
    </row>
    <row r="357" customFormat="false" ht="46.8" hidden="false" customHeight="true" outlineLevel="0" collapsed="false">
      <c r="A357" s="48" t="s">
        <v>329</v>
      </c>
      <c r="B357" s="49" t="s">
        <v>579</v>
      </c>
      <c r="C357" s="49"/>
      <c r="D357" s="49" t="s">
        <v>48</v>
      </c>
      <c r="E357" s="49" t="s">
        <v>12</v>
      </c>
      <c r="F357" s="49" t="s">
        <v>393</v>
      </c>
      <c r="G357" s="50" t="s">
        <v>330</v>
      </c>
      <c r="H357" s="51" t="n">
        <f aca="false">H358</f>
        <v>1400</v>
      </c>
      <c r="I357" s="51" t="n">
        <f aca="false">I358</f>
        <v>390</v>
      </c>
      <c r="J357" s="52" t="n">
        <f aca="false">H357-I357</f>
        <v>1010</v>
      </c>
      <c r="K357" s="52" t="n">
        <f aca="false">I357/H357*100</f>
        <v>27.8571428571429</v>
      </c>
    </row>
    <row r="358" customFormat="false" ht="15.6" hidden="false" customHeight="true" outlineLevel="0" collapsed="false">
      <c r="A358" s="48" t="s">
        <v>355</v>
      </c>
      <c r="B358" s="49" t="s">
        <v>579</v>
      </c>
      <c r="C358" s="49"/>
      <c r="D358" s="49" t="s">
        <v>48</v>
      </c>
      <c r="E358" s="49" t="s">
        <v>12</v>
      </c>
      <c r="F358" s="49" t="s">
        <v>393</v>
      </c>
      <c r="G358" s="50" t="s">
        <v>356</v>
      </c>
      <c r="H358" s="51" t="n">
        <v>1400</v>
      </c>
      <c r="I358" s="51" t="n">
        <v>390</v>
      </c>
      <c r="J358" s="52" t="n">
        <f aca="false">H358-I358</f>
        <v>1010</v>
      </c>
      <c r="K358" s="52" t="n">
        <f aca="false">I358/H358*100</f>
        <v>27.8571428571429</v>
      </c>
    </row>
    <row r="359" customFormat="false" ht="15.6" hidden="false" customHeight="true" outlineLevel="0" collapsed="false">
      <c r="A359" s="48" t="s">
        <v>91</v>
      </c>
      <c r="B359" s="49" t="s">
        <v>579</v>
      </c>
      <c r="C359" s="49"/>
      <c r="D359" s="49" t="s">
        <v>48</v>
      </c>
      <c r="E359" s="49" t="s">
        <v>12</v>
      </c>
      <c r="F359" s="49" t="s">
        <v>394</v>
      </c>
      <c r="G359" s="50"/>
      <c r="H359" s="51" t="n">
        <f aca="false">H360</f>
        <v>446</v>
      </c>
      <c r="I359" s="51" t="n">
        <f aca="false">I360</f>
        <v>13</v>
      </c>
      <c r="J359" s="52" t="n">
        <f aca="false">H359-I359</f>
        <v>433</v>
      </c>
      <c r="K359" s="52" t="n">
        <f aca="false">I359/H359*100</f>
        <v>2.91479820627803</v>
      </c>
    </row>
    <row r="360" customFormat="false" ht="46.8" hidden="false" customHeight="true" outlineLevel="0" collapsed="false">
      <c r="A360" s="48" t="s">
        <v>329</v>
      </c>
      <c r="B360" s="49" t="s">
        <v>579</v>
      </c>
      <c r="C360" s="49"/>
      <c r="D360" s="49" t="s">
        <v>48</v>
      </c>
      <c r="E360" s="49" t="s">
        <v>12</v>
      </c>
      <c r="F360" s="49" t="s">
        <v>394</v>
      </c>
      <c r="G360" s="50" t="s">
        <v>330</v>
      </c>
      <c r="H360" s="51" t="n">
        <f aca="false">H361</f>
        <v>446</v>
      </c>
      <c r="I360" s="51" t="n">
        <f aca="false">I361</f>
        <v>13</v>
      </c>
      <c r="J360" s="52" t="n">
        <f aca="false">H360-I360</f>
        <v>433</v>
      </c>
      <c r="K360" s="52" t="n">
        <f aca="false">I360/H360*100</f>
        <v>2.91479820627803</v>
      </c>
    </row>
    <row r="361" customFormat="false" ht="15.6" hidden="false" customHeight="true" outlineLevel="0" collapsed="false">
      <c r="A361" s="48" t="s">
        <v>355</v>
      </c>
      <c r="B361" s="49" t="s">
        <v>579</v>
      </c>
      <c r="C361" s="49"/>
      <c r="D361" s="49" t="s">
        <v>48</v>
      </c>
      <c r="E361" s="49" t="s">
        <v>12</v>
      </c>
      <c r="F361" s="49" t="s">
        <v>394</v>
      </c>
      <c r="G361" s="50" t="s">
        <v>356</v>
      </c>
      <c r="H361" s="51" t="n">
        <v>446</v>
      </c>
      <c r="I361" s="51" t="n">
        <v>13</v>
      </c>
      <c r="J361" s="52" t="n">
        <f aca="false">H361-I361</f>
        <v>433</v>
      </c>
      <c r="K361" s="52" t="n">
        <f aca="false">I361/H361*100</f>
        <v>2.91479820627803</v>
      </c>
    </row>
    <row r="362" customFormat="false" ht="46.8" hidden="false" customHeight="true" outlineLevel="0" collapsed="false">
      <c r="A362" s="48" t="s">
        <v>167</v>
      </c>
      <c r="B362" s="49" t="s">
        <v>579</v>
      </c>
      <c r="C362" s="49"/>
      <c r="D362" s="49" t="s">
        <v>48</v>
      </c>
      <c r="E362" s="49" t="s">
        <v>12</v>
      </c>
      <c r="F362" s="49" t="s">
        <v>395</v>
      </c>
      <c r="G362" s="50"/>
      <c r="H362" s="51" t="n">
        <f aca="false">H363</f>
        <v>12232.4</v>
      </c>
      <c r="I362" s="51" t="n">
        <f aca="false">I363</f>
        <v>4874.1</v>
      </c>
      <c r="J362" s="52" t="n">
        <f aca="false">H362-I362</f>
        <v>7358.3</v>
      </c>
      <c r="K362" s="52" t="n">
        <f aca="false">I362/H362*100</f>
        <v>39.8458192995651</v>
      </c>
    </row>
    <row r="363" customFormat="false" ht="46.8" hidden="false" customHeight="true" outlineLevel="0" collapsed="false">
      <c r="A363" s="48" t="s">
        <v>329</v>
      </c>
      <c r="B363" s="49" t="s">
        <v>579</v>
      </c>
      <c r="C363" s="49"/>
      <c r="D363" s="49" t="s">
        <v>48</v>
      </c>
      <c r="E363" s="49" t="s">
        <v>12</v>
      </c>
      <c r="F363" s="49" t="s">
        <v>395</v>
      </c>
      <c r="G363" s="50" t="s">
        <v>330</v>
      </c>
      <c r="H363" s="51" t="n">
        <f aca="false">H364</f>
        <v>12232.4</v>
      </c>
      <c r="I363" s="51" t="n">
        <f aca="false">I364</f>
        <v>4874.1</v>
      </c>
      <c r="J363" s="52" t="n">
        <f aca="false">H363-I363</f>
        <v>7358.3</v>
      </c>
      <c r="K363" s="52" t="n">
        <f aca="false">I363/H363*100</f>
        <v>39.8458192995651</v>
      </c>
    </row>
    <row r="364" customFormat="false" ht="15.6" hidden="false" customHeight="true" outlineLevel="0" collapsed="false">
      <c r="A364" s="48" t="s">
        <v>355</v>
      </c>
      <c r="B364" s="49" t="s">
        <v>579</v>
      </c>
      <c r="C364" s="49"/>
      <c r="D364" s="49" t="s">
        <v>48</v>
      </c>
      <c r="E364" s="49" t="s">
        <v>12</v>
      </c>
      <c r="F364" s="49" t="s">
        <v>395</v>
      </c>
      <c r="G364" s="50" t="s">
        <v>356</v>
      </c>
      <c r="H364" s="51" t="n">
        <v>12232.4</v>
      </c>
      <c r="I364" s="51" t="n">
        <v>4874.1</v>
      </c>
      <c r="J364" s="52" t="n">
        <f aca="false">H364-I364</f>
        <v>7358.3</v>
      </c>
      <c r="K364" s="52" t="n">
        <f aca="false">I364/H364*100</f>
        <v>39.8458192995651</v>
      </c>
    </row>
    <row r="365" customFormat="false" ht="15.6" hidden="false" customHeight="true" outlineLevel="0" collapsed="false">
      <c r="A365" s="48" t="s">
        <v>50</v>
      </c>
      <c r="B365" s="49" t="s">
        <v>579</v>
      </c>
      <c r="C365" s="49"/>
      <c r="D365" s="49" t="s">
        <v>48</v>
      </c>
      <c r="E365" s="49" t="s">
        <v>15</v>
      </c>
      <c r="F365" s="49"/>
      <c r="G365" s="50"/>
      <c r="H365" s="51" t="n">
        <f aca="false">H366+H385+H393+H410+H424</f>
        <v>213938.7</v>
      </c>
      <c r="I365" s="51" t="n">
        <f aca="false">I366+I385+I393+I410+I424</f>
        <v>124163.9</v>
      </c>
      <c r="J365" s="52" t="n">
        <f aca="false">H365-I365</f>
        <v>89774.8</v>
      </c>
      <c r="K365" s="52" t="n">
        <f aca="false">I365/H365*100</f>
        <v>58.0371386757048</v>
      </c>
    </row>
    <row r="366" customFormat="false" ht="46.8" hidden="false" customHeight="true" outlineLevel="0" collapsed="false">
      <c r="A366" s="48" t="s">
        <v>349</v>
      </c>
      <c r="B366" s="49" t="s">
        <v>579</v>
      </c>
      <c r="C366" s="49"/>
      <c r="D366" s="49" t="s">
        <v>48</v>
      </c>
      <c r="E366" s="49" t="s">
        <v>15</v>
      </c>
      <c r="F366" s="49" t="s">
        <v>350</v>
      </c>
      <c r="G366" s="50"/>
      <c r="H366" s="51" t="n">
        <f aca="false">H367+H377+H381</f>
        <v>163196.5</v>
      </c>
      <c r="I366" s="51" t="n">
        <f aca="false">I367+I377+I381</f>
        <v>99409</v>
      </c>
      <c r="J366" s="52" t="n">
        <f aca="false">H366-I366</f>
        <v>63787.5</v>
      </c>
      <c r="K366" s="52" t="n">
        <f aca="false">I366/H366*100</f>
        <v>60.9136838106209</v>
      </c>
    </row>
    <row r="367" customFormat="false" ht="31.2" hidden="false" customHeight="true" outlineLevel="0" collapsed="false">
      <c r="A367" s="48" t="s">
        <v>351</v>
      </c>
      <c r="B367" s="49" t="s">
        <v>579</v>
      </c>
      <c r="C367" s="49"/>
      <c r="D367" s="49" t="s">
        <v>48</v>
      </c>
      <c r="E367" s="49" t="s">
        <v>15</v>
      </c>
      <c r="F367" s="49" t="s">
        <v>352</v>
      </c>
      <c r="G367" s="50"/>
      <c r="H367" s="51" t="n">
        <f aca="false">H368+H371+H374</f>
        <v>13820</v>
      </c>
      <c r="I367" s="51" t="n">
        <f aca="false">I368+I371+I374</f>
        <v>8097.6</v>
      </c>
      <c r="J367" s="52" t="n">
        <f aca="false">H367-I367</f>
        <v>5722.4</v>
      </c>
      <c r="K367" s="52" t="n">
        <f aca="false">I367/H367*100</f>
        <v>58.5933429811867</v>
      </c>
    </row>
    <row r="368" customFormat="false" ht="50.4" hidden="false" customHeight="true" outlineLevel="0" collapsed="false">
      <c r="A368" s="48" t="s">
        <v>396</v>
      </c>
      <c r="B368" s="49" t="s">
        <v>579</v>
      </c>
      <c r="C368" s="49"/>
      <c r="D368" s="49" t="s">
        <v>48</v>
      </c>
      <c r="E368" s="49" t="s">
        <v>15</v>
      </c>
      <c r="F368" s="49" t="s">
        <v>397</v>
      </c>
      <c r="G368" s="50"/>
      <c r="H368" s="51" t="n">
        <f aca="false">H369</f>
        <v>8007.3</v>
      </c>
      <c r="I368" s="51" t="n">
        <f aca="false">I369</f>
        <v>4569.2</v>
      </c>
      <c r="J368" s="52" t="n">
        <f aca="false">H368-I368</f>
        <v>3438.1</v>
      </c>
      <c r="K368" s="52" t="n">
        <f aca="false">I368/H368*100</f>
        <v>57.0629300763054</v>
      </c>
    </row>
    <row r="369" customFormat="false" ht="46.8" hidden="false" customHeight="true" outlineLevel="0" collapsed="false">
      <c r="A369" s="48" t="s">
        <v>329</v>
      </c>
      <c r="B369" s="49" t="s">
        <v>579</v>
      </c>
      <c r="C369" s="49"/>
      <c r="D369" s="49" t="s">
        <v>48</v>
      </c>
      <c r="E369" s="49" t="s">
        <v>15</v>
      </c>
      <c r="F369" s="49" t="s">
        <v>397</v>
      </c>
      <c r="G369" s="50" t="s">
        <v>330</v>
      </c>
      <c r="H369" s="51" t="n">
        <f aca="false">H370</f>
        <v>8007.3</v>
      </c>
      <c r="I369" s="51" t="n">
        <f aca="false">I370</f>
        <v>4569.2</v>
      </c>
      <c r="J369" s="52" t="n">
        <f aca="false">H369-I369</f>
        <v>3438.1</v>
      </c>
      <c r="K369" s="52" t="n">
        <f aca="false">I369/H369*100</f>
        <v>57.0629300763054</v>
      </c>
    </row>
    <row r="370" customFormat="false" ht="15.6" hidden="false" customHeight="true" outlineLevel="0" collapsed="false">
      <c r="A370" s="48" t="s">
        <v>355</v>
      </c>
      <c r="B370" s="49" t="s">
        <v>579</v>
      </c>
      <c r="C370" s="49"/>
      <c r="D370" s="49" t="s">
        <v>48</v>
      </c>
      <c r="E370" s="49" t="s">
        <v>15</v>
      </c>
      <c r="F370" s="49" t="s">
        <v>397</v>
      </c>
      <c r="G370" s="50" t="s">
        <v>356</v>
      </c>
      <c r="H370" s="51" t="n">
        <v>8007.3</v>
      </c>
      <c r="I370" s="51" t="n">
        <f aca="false">Прил_5!I155</f>
        <v>4569.2</v>
      </c>
      <c r="J370" s="52" t="n">
        <f aca="false">H370-I370</f>
        <v>3438.1</v>
      </c>
      <c r="K370" s="52" t="n">
        <f aca="false">I370/H370*100</f>
        <v>57.0629300763054</v>
      </c>
    </row>
    <row r="371" customFormat="false" ht="99.6" hidden="false" customHeight="true" outlineLevel="0" collapsed="false">
      <c r="A371" s="48" t="s">
        <v>353</v>
      </c>
      <c r="B371" s="49" t="s">
        <v>579</v>
      </c>
      <c r="C371" s="49"/>
      <c r="D371" s="49" t="s">
        <v>48</v>
      </c>
      <c r="E371" s="49" t="s">
        <v>15</v>
      </c>
      <c r="F371" s="49" t="s">
        <v>354</v>
      </c>
      <c r="G371" s="50"/>
      <c r="H371" s="51" t="n">
        <f aca="false">H372</f>
        <v>4703.4</v>
      </c>
      <c r="I371" s="51" t="n">
        <f aca="false">I372</f>
        <v>2809.8</v>
      </c>
      <c r="J371" s="52" t="n">
        <f aca="false">H371-I371</f>
        <v>1893.6</v>
      </c>
      <c r="K371" s="52" t="n">
        <f aca="false">I371/H371*100</f>
        <v>59.7397627248374</v>
      </c>
    </row>
    <row r="372" customFormat="false" ht="46.8" hidden="false" customHeight="true" outlineLevel="0" collapsed="false">
      <c r="A372" s="48" t="s">
        <v>329</v>
      </c>
      <c r="B372" s="49" t="s">
        <v>579</v>
      </c>
      <c r="C372" s="49"/>
      <c r="D372" s="49" t="s">
        <v>48</v>
      </c>
      <c r="E372" s="49" t="s">
        <v>15</v>
      </c>
      <c r="F372" s="49" t="s">
        <v>354</v>
      </c>
      <c r="G372" s="50" t="s">
        <v>330</v>
      </c>
      <c r="H372" s="51" t="n">
        <f aca="false">H373</f>
        <v>4703.4</v>
      </c>
      <c r="I372" s="51" t="n">
        <f aca="false">I373</f>
        <v>2809.8</v>
      </c>
      <c r="J372" s="52" t="n">
        <f aca="false">H372-I372</f>
        <v>1893.6</v>
      </c>
      <c r="K372" s="52" t="n">
        <f aca="false">I372/H372*100</f>
        <v>59.7397627248374</v>
      </c>
    </row>
    <row r="373" customFormat="false" ht="15.6" hidden="false" customHeight="true" outlineLevel="0" collapsed="false">
      <c r="A373" s="48" t="s">
        <v>355</v>
      </c>
      <c r="B373" s="49" t="s">
        <v>579</v>
      </c>
      <c r="C373" s="49"/>
      <c r="D373" s="49" t="s">
        <v>48</v>
      </c>
      <c r="E373" s="49" t="s">
        <v>15</v>
      </c>
      <c r="F373" s="49" t="s">
        <v>354</v>
      </c>
      <c r="G373" s="50" t="s">
        <v>356</v>
      </c>
      <c r="H373" s="51" t="n">
        <v>4703.4</v>
      </c>
      <c r="I373" s="51" t="n">
        <f aca="false">Прил_5!I165</f>
        <v>2809.8</v>
      </c>
      <c r="J373" s="52" t="n">
        <f aca="false">H373-I373</f>
        <v>1893.6</v>
      </c>
      <c r="K373" s="52" t="n">
        <f aca="false">I373/H373*100</f>
        <v>59.7397627248374</v>
      </c>
    </row>
    <row r="374" customFormat="false" ht="33" hidden="false" customHeight="true" outlineLevel="0" collapsed="false">
      <c r="A374" s="48" t="s">
        <v>398</v>
      </c>
      <c r="B374" s="49" t="s">
        <v>579</v>
      </c>
      <c r="C374" s="49"/>
      <c r="D374" s="49" t="s">
        <v>48</v>
      </c>
      <c r="E374" s="49" t="s">
        <v>15</v>
      </c>
      <c r="F374" s="49" t="s">
        <v>399</v>
      </c>
      <c r="G374" s="50"/>
      <c r="H374" s="51" t="n">
        <f aca="false">H375</f>
        <v>1109.3</v>
      </c>
      <c r="I374" s="51" t="n">
        <f aca="false">I375</f>
        <v>718.6</v>
      </c>
      <c r="J374" s="52" t="n">
        <f aca="false">H374-I374</f>
        <v>390.7</v>
      </c>
      <c r="K374" s="52" t="n">
        <f aca="false">I374/H374*100</f>
        <v>64.7795907328946</v>
      </c>
    </row>
    <row r="375" customFormat="false" ht="46.8" hidden="false" customHeight="true" outlineLevel="0" collapsed="false">
      <c r="A375" s="48" t="s">
        <v>329</v>
      </c>
      <c r="B375" s="49" t="s">
        <v>579</v>
      </c>
      <c r="C375" s="49"/>
      <c r="D375" s="49" t="s">
        <v>48</v>
      </c>
      <c r="E375" s="49" t="s">
        <v>15</v>
      </c>
      <c r="F375" s="49" t="s">
        <v>399</v>
      </c>
      <c r="G375" s="50" t="s">
        <v>330</v>
      </c>
      <c r="H375" s="51" t="n">
        <f aca="false">H376</f>
        <v>1109.3</v>
      </c>
      <c r="I375" s="51" t="n">
        <f aca="false">I376</f>
        <v>718.6</v>
      </c>
      <c r="J375" s="52" t="n">
        <f aca="false">H375-I375</f>
        <v>390.7</v>
      </c>
      <c r="K375" s="52" t="n">
        <f aca="false">I375/H375*100</f>
        <v>64.7795907328946</v>
      </c>
    </row>
    <row r="376" customFormat="false" ht="15.6" hidden="false" customHeight="true" outlineLevel="0" collapsed="false">
      <c r="A376" s="48" t="s">
        <v>355</v>
      </c>
      <c r="B376" s="49" t="s">
        <v>579</v>
      </c>
      <c r="C376" s="49"/>
      <c r="D376" s="49" t="s">
        <v>48</v>
      </c>
      <c r="E376" s="49" t="s">
        <v>15</v>
      </c>
      <c r="F376" s="49" t="s">
        <v>399</v>
      </c>
      <c r="G376" s="50" t="s">
        <v>356</v>
      </c>
      <c r="H376" s="51" t="n">
        <v>1109.3</v>
      </c>
      <c r="I376" s="51" t="n">
        <f aca="false">Прил_5!I175</f>
        <v>718.6</v>
      </c>
      <c r="J376" s="52" t="n">
        <f aca="false">H376-I376</f>
        <v>390.7</v>
      </c>
      <c r="K376" s="52" t="n">
        <f aca="false">I376/H376*100</f>
        <v>64.7795907328946</v>
      </c>
    </row>
    <row r="377" customFormat="false" ht="62.4" hidden="false" customHeight="true" outlineLevel="0" collapsed="false">
      <c r="A377" s="48" t="s">
        <v>357</v>
      </c>
      <c r="B377" s="49" t="s">
        <v>579</v>
      </c>
      <c r="C377" s="49"/>
      <c r="D377" s="49" t="s">
        <v>48</v>
      </c>
      <c r="E377" s="49" t="s">
        <v>15</v>
      </c>
      <c r="F377" s="49" t="s">
        <v>358</v>
      </c>
      <c r="G377" s="50"/>
      <c r="H377" s="51" t="n">
        <f aca="false">H378</f>
        <v>147572.5</v>
      </c>
      <c r="I377" s="51" t="n">
        <f aca="false">I378</f>
        <v>91222.1</v>
      </c>
      <c r="J377" s="52" t="n">
        <f aca="false">H377-I377</f>
        <v>56350.4</v>
      </c>
      <c r="K377" s="52" t="n">
        <f aca="false">I377/H377*100</f>
        <v>61.8151078283556</v>
      </c>
    </row>
    <row r="378" customFormat="false" ht="15.6" hidden="false" customHeight="true" outlineLevel="0" collapsed="false">
      <c r="A378" s="48" t="s">
        <v>359</v>
      </c>
      <c r="B378" s="49" t="s">
        <v>579</v>
      </c>
      <c r="C378" s="49"/>
      <c r="D378" s="49" t="s">
        <v>48</v>
      </c>
      <c r="E378" s="49" t="s">
        <v>15</v>
      </c>
      <c r="F378" s="49" t="s">
        <v>360</v>
      </c>
      <c r="G378" s="50"/>
      <c r="H378" s="51" t="n">
        <f aca="false">H379</f>
        <v>147572.5</v>
      </c>
      <c r="I378" s="51" t="n">
        <f aca="false">I379</f>
        <v>91222.1</v>
      </c>
      <c r="J378" s="52" t="n">
        <f aca="false">H378-I378</f>
        <v>56350.4</v>
      </c>
      <c r="K378" s="52" t="n">
        <f aca="false">I378/H378*100</f>
        <v>61.8151078283556</v>
      </c>
    </row>
    <row r="379" customFormat="false" ht="46.8" hidden="false" customHeight="true" outlineLevel="0" collapsed="false">
      <c r="A379" s="48" t="s">
        <v>329</v>
      </c>
      <c r="B379" s="49" t="s">
        <v>579</v>
      </c>
      <c r="C379" s="49"/>
      <c r="D379" s="49" t="s">
        <v>48</v>
      </c>
      <c r="E379" s="49" t="s">
        <v>15</v>
      </c>
      <c r="F379" s="49" t="s">
        <v>360</v>
      </c>
      <c r="G379" s="50" t="s">
        <v>330</v>
      </c>
      <c r="H379" s="51" t="n">
        <f aca="false">H380</f>
        <v>147572.5</v>
      </c>
      <c r="I379" s="51" t="n">
        <f aca="false">I380</f>
        <v>91222.1</v>
      </c>
      <c r="J379" s="52" t="n">
        <f aca="false">H379-I379</f>
        <v>56350.4</v>
      </c>
      <c r="K379" s="52" t="n">
        <f aca="false">I379/H379*100</f>
        <v>61.8151078283556</v>
      </c>
    </row>
    <row r="380" customFormat="false" ht="15.6" hidden="false" customHeight="true" outlineLevel="0" collapsed="false">
      <c r="A380" s="48" t="s">
        <v>355</v>
      </c>
      <c r="B380" s="49" t="s">
        <v>579</v>
      </c>
      <c r="C380" s="49"/>
      <c r="D380" s="49" t="s">
        <v>48</v>
      </c>
      <c r="E380" s="49" t="s">
        <v>15</v>
      </c>
      <c r="F380" s="49" t="s">
        <v>360</v>
      </c>
      <c r="G380" s="50" t="s">
        <v>356</v>
      </c>
      <c r="H380" s="51" t="n">
        <v>147572.5</v>
      </c>
      <c r="I380" s="51" t="n">
        <f aca="false">Прил_5!I212</f>
        <v>91222.1</v>
      </c>
      <c r="J380" s="52" t="n">
        <f aca="false">H380-I380</f>
        <v>56350.4</v>
      </c>
      <c r="K380" s="52" t="n">
        <f aca="false">I380/H380*100</f>
        <v>61.8151078283556</v>
      </c>
    </row>
    <row r="381" customFormat="false" ht="93.6" hidden="false" customHeight="true" outlineLevel="0" collapsed="false">
      <c r="A381" s="48" t="s">
        <v>400</v>
      </c>
      <c r="B381" s="49" t="s">
        <v>579</v>
      </c>
      <c r="C381" s="49"/>
      <c r="D381" s="49" t="s">
        <v>48</v>
      </c>
      <c r="E381" s="49" t="s">
        <v>15</v>
      </c>
      <c r="F381" s="49" t="s">
        <v>401</v>
      </c>
      <c r="G381" s="50"/>
      <c r="H381" s="51" t="n">
        <f aca="false">H382</f>
        <v>1804</v>
      </c>
      <c r="I381" s="51" t="n">
        <f aca="false">I382</f>
        <v>89.3</v>
      </c>
      <c r="J381" s="52" t="n">
        <f aca="false">H381-I381</f>
        <v>1714.7</v>
      </c>
      <c r="K381" s="52" t="n">
        <f aca="false">I381/H381*100</f>
        <v>4.95011086474501</v>
      </c>
    </row>
    <row r="382" customFormat="false" ht="62.4" hidden="false" customHeight="true" outlineLevel="0" collapsed="false">
      <c r="A382" s="48" t="s">
        <v>402</v>
      </c>
      <c r="B382" s="49" t="s">
        <v>579</v>
      </c>
      <c r="C382" s="49"/>
      <c r="D382" s="49" t="s">
        <v>48</v>
      </c>
      <c r="E382" s="49" t="s">
        <v>15</v>
      </c>
      <c r="F382" s="49" t="s">
        <v>403</v>
      </c>
      <c r="G382" s="50"/>
      <c r="H382" s="51" t="n">
        <f aca="false">H383</f>
        <v>1804</v>
      </c>
      <c r="I382" s="51" t="n">
        <f aca="false">I383</f>
        <v>89.3</v>
      </c>
      <c r="J382" s="52" t="n">
        <f aca="false">H382-I382</f>
        <v>1714.7</v>
      </c>
      <c r="K382" s="52" t="n">
        <f aca="false">I382/H382*100</f>
        <v>4.95011086474501</v>
      </c>
    </row>
    <row r="383" customFormat="false" ht="46.8" hidden="false" customHeight="true" outlineLevel="0" collapsed="false">
      <c r="A383" s="48" t="s">
        <v>329</v>
      </c>
      <c r="B383" s="49" t="s">
        <v>579</v>
      </c>
      <c r="C383" s="49"/>
      <c r="D383" s="49" t="s">
        <v>48</v>
      </c>
      <c r="E383" s="49" t="s">
        <v>15</v>
      </c>
      <c r="F383" s="49" t="s">
        <v>403</v>
      </c>
      <c r="G383" s="50" t="s">
        <v>330</v>
      </c>
      <c r="H383" s="51" t="n">
        <f aca="false">H384</f>
        <v>1804</v>
      </c>
      <c r="I383" s="51" t="n">
        <f aca="false">I384</f>
        <v>89.3</v>
      </c>
      <c r="J383" s="52" t="n">
        <f aca="false">H383-I383</f>
        <v>1714.7</v>
      </c>
      <c r="K383" s="52" t="n">
        <f aca="false">I383/H383*100</f>
        <v>4.95011086474501</v>
      </c>
    </row>
    <row r="384" customFormat="false" ht="15.6" hidden="false" customHeight="true" outlineLevel="0" collapsed="false">
      <c r="A384" s="48" t="s">
        <v>355</v>
      </c>
      <c r="B384" s="49" t="s">
        <v>579</v>
      </c>
      <c r="C384" s="49"/>
      <c r="D384" s="49" t="s">
        <v>48</v>
      </c>
      <c r="E384" s="49" t="s">
        <v>15</v>
      </c>
      <c r="F384" s="49" t="s">
        <v>403</v>
      </c>
      <c r="G384" s="50" t="s">
        <v>356</v>
      </c>
      <c r="H384" s="51" t="n">
        <v>1804</v>
      </c>
      <c r="I384" s="51" t="n">
        <f aca="false">Прил_5!I230</f>
        <v>89.3</v>
      </c>
      <c r="J384" s="52" t="n">
        <f aca="false">H384-I384</f>
        <v>1714.7</v>
      </c>
      <c r="K384" s="52" t="n">
        <f aca="false">I384/H384*100</f>
        <v>4.95011086474501</v>
      </c>
    </row>
    <row r="385" customFormat="false" ht="78" hidden="false" customHeight="true" outlineLevel="0" collapsed="false">
      <c r="A385" s="48" t="s">
        <v>361</v>
      </c>
      <c r="B385" s="49" t="s">
        <v>579</v>
      </c>
      <c r="C385" s="49"/>
      <c r="D385" s="49" t="s">
        <v>48</v>
      </c>
      <c r="E385" s="49" t="s">
        <v>15</v>
      </c>
      <c r="F385" s="49" t="s">
        <v>362</v>
      </c>
      <c r="G385" s="50"/>
      <c r="H385" s="51" t="n">
        <f aca="false">H386</f>
        <v>2697.9</v>
      </c>
      <c r="I385" s="51" t="n">
        <f aca="false">I386</f>
        <v>1290.2</v>
      </c>
      <c r="J385" s="52" t="n">
        <f aca="false">H385-I385</f>
        <v>1407.7</v>
      </c>
      <c r="K385" s="52" t="n">
        <f aca="false">I385/H385*100</f>
        <v>47.8223803699174</v>
      </c>
    </row>
    <row r="386" customFormat="false" ht="62.4" hidden="false" customHeight="true" outlineLevel="0" collapsed="false">
      <c r="A386" s="48" t="s">
        <v>363</v>
      </c>
      <c r="B386" s="49" t="s">
        <v>579</v>
      </c>
      <c r="C386" s="49"/>
      <c r="D386" s="49" t="s">
        <v>48</v>
      </c>
      <c r="E386" s="49" t="s">
        <v>15</v>
      </c>
      <c r="F386" s="49" t="s">
        <v>364</v>
      </c>
      <c r="G386" s="50"/>
      <c r="H386" s="51" t="n">
        <f aca="false">H387+H390</f>
        <v>2697.9</v>
      </c>
      <c r="I386" s="51" t="n">
        <f aca="false">I387+I390</f>
        <v>1290.2</v>
      </c>
      <c r="J386" s="52" t="n">
        <f aca="false">H386-I386</f>
        <v>1407.7</v>
      </c>
      <c r="K386" s="52" t="n">
        <f aca="false">I386/H386*100</f>
        <v>47.8223803699174</v>
      </c>
    </row>
    <row r="387" customFormat="false" ht="31.2" hidden="false" customHeight="true" outlineLevel="0" collapsed="false">
      <c r="A387" s="48" t="s">
        <v>365</v>
      </c>
      <c r="B387" s="49" t="s">
        <v>579</v>
      </c>
      <c r="C387" s="49"/>
      <c r="D387" s="49" t="s">
        <v>48</v>
      </c>
      <c r="E387" s="49" t="s">
        <v>15</v>
      </c>
      <c r="F387" s="49" t="s">
        <v>366</v>
      </c>
      <c r="G387" s="50"/>
      <c r="H387" s="51" t="n">
        <f aca="false">H388</f>
        <v>381.2</v>
      </c>
      <c r="I387" s="51" t="n">
        <f aca="false">I388</f>
        <v>137</v>
      </c>
      <c r="J387" s="52" t="n">
        <f aca="false">H387-I387</f>
        <v>244.2</v>
      </c>
      <c r="K387" s="52" t="n">
        <f aca="false">I387/H387*100</f>
        <v>35.9391395592865</v>
      </c>
    </row>
    <row r="388" customFormat="false" ht="46.8" hidden="false" customHeight="true" outlineLevel="0" collapsed="false">
      <c r="A388" s="48" t="s">
        <v>329</v>
      </c>
      <c r="B388" s="49" t="s">
        <v>579</v>
      </c>
      <c r="C388" s="49"/>
      <c r="D388" s="49" t="s">
        <v>48</v>
      </c>
      <c r="E388" s="49" t="s">
        <v>15</v>
      </c>
      <c r="F388" s="49" t="s">
        <v>366</v>
      </c>
      <c r="G388" s="50" t="s">
        <v>330</v>
      </c>
      <c r="H388" s="51" t="n">
        <f aca="false">H389</f>
        <v>381.2</v>
      </c>
      <c r="I388" s="51" t="n">
        <f aca="false">I389</f>
        <v>137</v>
      </c>
      <c r="J388" s="52" t="n">
        <f aca="false">H388-I388</f>
        <v>244.2</v>
      </c>
      <c r="K388" s="52" t="n">
        <f aca="false">I388/H388*100</f>
        <v>35.9391395592865</v>
      </c>
    </row>
    <row r="389" customFormat="false" ht="15.6" hidden="false" customHeight="true" outlineLevel="0" collapsed="false">
      <c r="A389" s="48" t="s">
        <v>355</v>
      </c>
      <c r="B389" s="49" t="s">
        <v>579</v>
      </c>
      <c r="C389" s="49"/>
      <c r="D389" s="49" t="s">
        <v>48</v>
      </c>
      <c r="E389" s="49" t="s">
        <v>15</v>
      </c>
      <c r="F389" s="49" t="s">
        <v>366</v>
      </c>
      <c r="G389" s="50" t="s">
        <v>356</v>
      </c>
      <c r="H389" s="51" t="n">
        <v>381.2</v>
      </c>
      <c r="I389" s="51" t="n">
        <f aca="false">Прил_5!I273</f>
        <v>137</v>
      </c>
      <c r="J389" s="52" t="n">
        <f aca="false">H389-I389</f>
        <v>244.2</v>
      </c>
      <c r="K389" s="52" t="n">
        <f aca="false">I389/H389*100</f>
        <v>35.9391395592865</v>
      </c>
    </row>
    <row r="390" customFormat="false" ht="15.6" hidden="false" customHeight="true" outlineLevel="0" collapsed="false">
      <c r="A390" s="48" t="s">
        <v>367</v>
      </c>
      <c r="B390" s="49" t="s">
        <v>579</v>
      </c>
      <c r="C390" s="49"/>
      <c r="D390" s="49" t="s">
        <v>48</v>
      </c>
      <c r="E390" s="49" t="s">
        <v>15</v>
      </c>
      <c r="F390" s="49" t="s">
        <v>368</v>
      </c>
      <c r="G390" s="50"/>
      <c r="H390" s="51" t="n">
        <f aca="false">H391</f>
        <v>2316.7</v>
      </c>
      <c r="I390" s="51" t="n">
        <f aca="false">I391</f>
        <v>1153.2</v>
      </c>
      <c r="J390" s="52" t="n">
        <f aca="false">H390-I390</f>
        <v>1163.5</v>
      </c>
      <c r="K390" s="52" t="n">
        <f aca="false">I390/H390*100</f>
        <v>49.7777010402728</v>
      </c>
    </row>
    <row r="391" customFormat="false" ht="46.8" hidden="false" customHeight="true" outlineLevel="0" collapsed="false">
      <c r="A391" s="48" t="s">
        <v>329</v>
      </c>
      <c r="B391" s="49" t="s">
        <v>579</v>
      </c>
      <c r="C391" s="49"/>
      <c r="D391" s="49" t="s">
        <v>48</v>
      </c>
      <c r="E391" s="49" t="s">
        <v>15</v>
      </c>
      <c r="F391" s="49" t="s">
        <v>368</v>
      </c>
      <c r="G391" s="50" t="s">
        <v>330</v>
      </c>
      <c r="H391" s="51" t="n">
        <f aca="false">H392</f>
        <v>2316.7</v>
      </c>
      <c r="I391" s="51" t="n">
        <f aca="false">I392</f>
        <v>1153.2</v>
      </c>
      <c r="J391" s="52" t="n">
        <f aca="false">H391-I391</f>
        <v>1163.5</v>
      </c>
      <c r="K391" s="52" t="n">
        <f aca="false">I391/H391*100</f>
        <v>49.7777010402728</v>
      </c>
    </row>
    <row r="392" customFormat="false" ht="15.6" hidden="false" customHeight="true" outlineLevel="0" collapsed="false">
      <c r="A392" s="48" t="s">
        <v>355</v>
      </c>
      <c r="B392" s="49" t="s">
        <v>579</v>
      </c>
      <c r="C392" s="49"/>
      <c r="D392" s="49" t="s">
        <v>48</v>
      </c>
      <c r="E392" s="49" t="s">
        <v>15</v>
      </c>
      <c r="F392" s="49" t="s">
        <v>368</v>
      </c>
      <c r="G392" s="50" t="s">
        <v>356</v>
      </c>
      <c r="H392" s="51" t="n">
        <v>2316.7</v>
      </c>
      <c r="I392" s="51" t="n">
        <f aca="false">Прил_5!I287</f>
        <v>1153.2</v>
      </c>
      <c r="J392" s="52" t="n">
        <f aca="false">H392-I392</f>
        <v>1163.5</v>
      </c>
      <c r="K392" s="52" t="n">
        <f aca="false">I392/H392*100</f>
        <v>49.7777010402728</v>
      </c>
    </row>
    <row r="393" customFormat="false" ht="46.8" hidden="false" customHeight="true" outlineLevel="0" collapsed="false">
      <c r="A393" s="48" t="s">
        <v>371</v>
      </c>
      <c r="B393" s="49" t="s">
        <v>579</v>
      </c>
      <c r="C393" s="49"/>
      <c r="D393" s="49" t="s">
        <v>48</v>
      </c>
      <c r="E393" s="49" t="s">
        <v>15</v>
      </c>
      <c r="F393" s="49" t="s">
        <v>372</v>
      </c>
      <c r="G393" s="50"/>
      <c r="H393" s="51" t="n">
        <f aca="false">H394</f>
        <v>1205.9</v>
      </c>
      <c r="I393" s="51" t="n">
        <f aca="false">I394</f>
        <v>239.4</v>
      </c>
      <c r="J393" s="52" t="n">
        <f aca="false">H393-I393</f>
        <v>966.5</v>
      </c>
      <c r="K393" s="52" t="n">
        <f aca="false">I393/H393*100</f>
        <v>19.8523924040136</v>
      </c>
    </row>
    <row r="394" customFormat="false" ht="62.4" hidden="false" customHeight="true" outlineLevel="0" collapsed="false">
      <c r="A394" s="48" t="s">
        <v>373</v>
      </c>
      <c r="B394" s="49" t="s">
        <v>579</v>
      </c>
      <c r="C394" s="49"/>
      <c r="D394" s="49" t="s">
        <v>48</v>
      </c>
      <c r="E394" s="49" t="s">
        <v>15</v>
      </c>
      <c r="F394" s="49" t="s">
        <v>374</v>
      </c>
      <c r="G394" s="50"/>
      <c r="H394" s="51" t="n">
        <f aca="false">H395+H398+H401+H404+H407</f>
        <v>1205.9</v>
      </c>
      <c r="I394" s="51" t="n">
        <f aca="false">I395+I398+I401+I404+I407</f>
        <v>239.4</v>
      </c>
      <c r="J394" s="52" t="n">
        <f aca="false">H394-I394</f>
        <v>966.5</v>
      </c>
      <c r="K394" s="52" t="n">
        <f aca="false">I394/H394*100</f>
        <v>19.8523924040136</v>
      </c>
    </row>
    <row r="395" customFormat="false" ht="79.2" hidden="false" customHeight="true" outlineLevel="0" collapsed="false">
      <c r="A395" s="48" t="s">
        <v>375</v>
      </c>
      <c r="B395" s="49" t="s">
        <v>579</v>
      </c>
      <c r="C395" s="49"/>
      <c r="D395" s="49" t="s">
        <v>48</v>
      </c>
      <c r="E395" s="49" t="s">
        <v>15</v>
      </c>
      <c r="F395" s="49" t="s">
        <v>376</v>
      </c>
      <c r="G395" s="50"/>
      <c r="H395" s="51" t="n">
        <f aca="false">H396</f>
        <v>713.6</v>
      </c>
      <c r="I395" s="51" t="n">
        <f aca="false">I396</f>
        <v>218.4</v>
      </c>
      <c r="J395" s="52" t="n">
        <f aca="false">H395-I395</f>
        <v>495.2</v>
      </c>
      <c r="K395" s="52" t="n">
        <f aca="false">I395/H395*100</f>
        <v>30.6053811659193</v>
      </c>
    </row>
    <row r="396" customFormat="false" ht="46.8" hidden="false" customHeight="true" outlineLevel="0" collapsed="false">
      <c r="A396" s="48" t="s">
        <v>329</v>
      </c>
      <c r="B396" s="49" t="s">
        <v>579</v>
      </c>
      <c r="C396" s="49"/>
      <c r="D396" s="49" t="s">
        <v>48</v>
      </c>
      <c r="E396" s="49" t="s">
        <v>15</v>
      </c>
      <c r="F396" s="49" t="s">
        <v>376</v>
      </c>
      <c r="G396" s="50" t="s">
        <v>330</v>
      </c>
      <c r="H396" s="51" t="n">
        <f aca="false">H397</f>
        <v>713.6</v>
      </c>
      <c r="I396" s="51" t="n">
        <f aca="false">I397</f>
        <v>218.4</v>
      </c>
      <c r="J396" s="52" t="n">
        <f aca="false">H396-I396</f>
        <v>495.2</v>
      </c>
      <c r="K396" s="52" t="n">
        <f aca="false">I396/H396*100</f>
        <v>30.6053811659193</v>
      </c>
    </row>
    <row r="397" customFormat="false" ht="15.6" hidden="false" customHeight="true" outlineLevel="0" collapsed="false">
      <c r="A397" s="48" t="s">
        <v>355</v>
      </c>
      <c r="B397" s="49" t="s">
        <v>579</v>
      </c>
      <c r="C397" s="49"/>
      <c r="D397" s="49" t="s">
        <v>48</v>
      </c>
      <c r="E397" s="49" t="s">
        <v>15</v>
      </c>
      <c r="F397" s="49" t="s">
        <v>376</v>
      </c>
      <c r="G397" s="50" t="s">
        <v>356</v>
      </c>
      <c r="H397" s="51" t="n">
        <v>713.6</v>
      </c>
      <c r="I397" s="51" t="n">
        <f aca="false">Прил_5!I449</f>
        <v>218.4</v>
      </c>
      <c r="J397" s="52" t="n">
        <f aca="false">H397-I397</f>
        <v>495.2</v>
      </c>
      <c r="K397" s="52" t="n">
        <f aca="false">I397/H397*100</f>
        <v>30.6053811659193</v>
      </c>
    </row>
    <row r="398" customFormat="false" ht="31.2" hidden="false" customHeight="true" outlineLevel="0" collapsed="false">
      <c r="A398" s="48" t="s">
        <v>404</v>
      </c>
      <c r="B398" s="49" t="s">
        <v>579</v>
      </c>
      <c r="C398" s="49"/>
      <c r="D398" s="49" t="s">
        <v>48</v>
      </c>
      <c r="E398" s="49" t="s">
        <v>15</v>
      </c>
      <c r="F398" s="49" t="s">
        <v>405</v>
      </c>
      <c r="G398" s="50"/>
      <c r="H398" s="51" t="n">
        <f aca="false">H399</f>
        <v>158.9</v>
      </c>
      <c r="I398" s="51" t="n">
        <f aca="false">I399</f>
        <v>0</v>
      </c>
      <c r="J398" s="52" t="n">
        <f aca="false">H398-I398</f>
        <v>158.9</v>
      </c>
      <c r="K398" s="52" t="n">
        <f aca="false">I398/H398*100</f>
        <v>0</v>
      </c>
    </row>
    <row r="399" customFormat="false" ht="46.8" hidden="false" customHeight="true" outlineLevel="0" collapsed="false">
      <c r="A399" s="48" t="s">
        <v>329</v>
      </c>
      <c r="B399" s="49" t="s">
        <v>579</v>
      </c>
      <c r="C399" s="49"/>
      <c r="D399" s="49" t="s">
        <v>48</v>
      </c>
      <c r="E399" s="49" t="s">
        <v>15</v>
      </c>
      <c r="F399" s="49" t="s">
        <v>405</v>
      </c>
      <c r="G399" s="50" t="s">
        <v>330</v>
      </c>
      <c r="H399" s="51" t="n">
        <f aca="false">H400</f>
        <v>158.9</v>
      </c>
      <c r="I399" s="51" t="n">
        <f aca="false">I400</f>
        <v>0</v>
      </c>
      <c r="J399" s="52" t="n">
        <f aca="false">H399-I399</f>
        <v>158.9</v>
      </c>
      <c r="K399" s="52" t="n">
        <f aca="false">I399/H399*100</f>
        <v>0</v>
      </c>
    </row>
    <row r="400" customFormat="false" ht="15.6" hidden="false" customHeight="true" outlineLevel="0" collapsed="false">
      <c r="A400" s="48" t="s">
        <v>355</v>
      </c>
      <c r="B400" s="49" t="s">
        <v>579</v>
      </c>
      <c r="C400" s="49"/>
      <c r="D400" s="49" t="s">
        <v>48</v>
      </c>
      <c r="E400" s="49" t="s">
        <v>15</v>
      </c>
      <c r="F400" s="49" t="s">
        <v>405</v>
      </c>
      <c r="G400" s="50" t="s">
        <v>356</v>
      </c>
      <c r="H400" s="51" t="n">
        <v>158.9</v>
      </c>
      <c r="I400" s="51" t="n">
        <f aca="false">Прил_5!I469</f>
        <v>0</v>
      </c>
      <c r="J400" s="52" t="n">
        <f aca="false">H400-I400</f>
        <v>158.9</v>
      </c>
      <c r="K400" s="52" t="n">
        <f aca="false">I400/H400*100</f>
        <v>0</v>
      </c>
    </row>
    <row r="401" customFormat="false" ht="46.8" hidden="false" customHeight="true" outlineLevel="0" collapsed="false">
      <c r="A401" s="48" t="s">
        <v>377</v>
      </c>
      <c r="B401" s="49" t="s">
        <v>579</v>
      </c>
      <c r="C401" s="49"/>
      <c r="D401" s="49" t="s">
        <v>48</v>
      </c>
      <c r="E401" s="49" t="s">
        <v>15</v>
      </c>
      <c r="F401" s="49" t="s">
        <v>378</v>
      </c>
      <c r="G401" s="50"/>
      <c r="H401" s="51" t="n">
        <f aca="false">H402</f>
        <v>273.4</v>
      </c>
      <c r="I401" s="51" t="n">
        <f aca="false">I402</f>
        <v>0</v>
      </c>
      <c r="J401" s="52" t="n">
        <f aca="false">H401-I401</f>
        <v>273.4</v>
      </c>
      <c r="K401" s="52" t="n">
        <f aca="false">I401/H401*100</f>
        <v>0</v>
      </c>
    </row>
    <row r="402" customFormat="false" ht="46.8" hidden="false" customHeight="true" outlineLevel="0" collapsed="false">
      <c r="A402" s="48" t="s">
        <v>329</v>
      </c>
      <c r="B402" s="49" t="s">
        <v>579</v>
      </c>
      <c r="C402" s="49"/>
      <c r="D402" s="49" t="s">
        <v>48</v>
      </c>
      <c r="E402" s="49" t="s">
        <v>15</v>
      </c>
      <c r="F402" s="49" t="s">
        <v>378</v>
      </c>
      <c r="G402" s="50" t="s">
        <v>330</v>
      </c>
      <c r="H402" s="51" t="n">
        <f aca="false">H403</f>
        <v>273.4</v>
      </c>
      <c r="I402" s="51" t="n">
        <f aca="false">I403</f>
        <v>0</v>
      </c>
      <c r="J402" s="52" t="n">
        <f aca="false">H402-I402</f>
        <v>273.4</v>
      </c>
      <c r="K402" s="52" t="n">
        <f aca="false">I402/H402*100</f>
        <v>0</v>
      </c>
    </row>
    <row r="403" customFormat="false" ht="15.6" hidden="false" customHeight="true" outlineLevel="0" collapsed="false">
      <c r="A403" s="48" t="s">
        <v>355</v>
      </c>
      <c r="B403" s="49" t="s">
        <v>579</v>
      </c>
      <c r="C403" s="49"/>
      <c r="D403" s="49" t="s">
        <v>48</v>
      </c>
      <c r="E403" s="49" t="s">
        <v>15</v>
      </c>
      <c r="F403" s="49" t="s">
        <v>378</v>
      </c>
      <c r="G403" s="50" t="s">
        <v>356</v>
      </c>
      <c r="H403" s="51" t="n">
        <v>273.4</v>
      </c>
      <c r="I403" s="51" t="n">
        <f aca="false">Прил_5!I499</f>
        <v>0</v>
      </c>
      <c r="J403" s="52" t="n">
        <f aca="false">H403-I403</f>
        <v>273.4</v>
      </c>
      <c r="K403" s="52" t="n">
        <f aca="false">I403/H403*100</f>
        <v>0</v>
      </c>
    </row>
    <row r="404" customFormat="false" ht="62.4" hidden="false" customHeight="true" outlineLevel="0" collapsed="false">
      <c r="A404" s="48" t="s">
        <v>379</v>
      </c>
      <c r="B404" s="49" t="s">
        <v>579</v>
      </c>
      <c r="C404" s="49"/>
      <c r="D404" s="49" t="s">
        <v>48</v>
      </c>
      <c r="E404" s="49" t="s">
        <v>15</v>
      </c>
      <c r="F404" s="49" t="s">
        <v>380</v>
      </c>
      <c r="G404" s="50"/>
      <c r="H404" s="51" t="n">
        <f aca="false">H405</f>
        <v>42</v>
      </c>
      <c r="I404" s="51" t="n">
        <f aca="false">I405</f>
        <v>21</v>
      </c>
      <c r="J404" s="52" t="n">
        <f aca="false">H404-I404</f>
        <v>21</v>
      </c>
      <c r="K404" s="52" t="n">
        <f aca="false">I404/H404*100</f>
        <v>50</v>
      </c>
    </row>
    <row r="405" customFormat="false" ht="46.8" hidden="false" customHeight="true" outlineLevel="0" collapsed="false">
      <c r="A405" s="48" t="s">
        <v>329</v>
      </c>
      <c r="B405" s="49" t="s">
        <v>579</v>
      </c>
      <c r="C405" s="49"/>
      <c r="D405" s="49" t="s">
        <v>48</v>
      </c>
      <c r="E405" s="49" t="s">
        <v>15</v>
      </c>
      <c r="F405" s="49" t="s">
        <v>380</v>
      </c>
      <c r="G405" s="50" t="s">
        <v>330</v>
      </c>
      <c r="H405" s="51" t="n">
        <f aca="false">H406</f>
        <v>42</v>
      </c>
      <c r="I405" s="51" t="n">
        <f aca="false">I406</f>
        <v>21</v>
      </c>
      <c r="J405" s="52" t="n">
        <f aca="false">H405-I405</f>
        <v>21</v>
      </c>
      <c r="K405" s="52" t="n">
        <f aca="false">I405/H405*100</f>
        <v>50</v>
      </c>
    </row>
    <row r="406" customFormat="false" ht="15.6" hidden="false" customHeight="true" outlineLevel="0" collapsed="false">
      <c r="A406" s="48" t="s">
        <v>355</v>
      </c>
      <c r="B406" s="49" t="s">
        <v>579</v>
      </c>
      <c r="C406" s="49"/>
      <c r="D406" s="49" t="s">
        <v>48</v>
      </c>
      <c r="E406" s="49" t="s">
        <v>15</v>
      </c>
      <c r="F406" s="49" t="s">
        <v>380</v>
      </c>
      <c r="G406" s="50" t="s">
        <v>356</v>
      </c>
      <c r="H406" s="51" t="n">
        <v>42</v>
      </c>
      <c r="I406" s="51" t="n">
        <f aca="false">Прил_5!I518</f>
        <v>21</v>
      </c>
      <c r="J406" s="52" t="n">
        <f aca="false">H406-I406</f>
        <v>21</v>
      </c>
      <c r="K406" s="52" t="n">
        <f aca="false">I406/H406*100</f>
        <v>50</v>
      </c>
    </row>
    <row r="407" customFormat="false" ht="31.2" hidden="false" customHeight="true" outlineLevel="0" collapsed="false">
      <c r="A407" s="48" t="s">
        <v>381</v>
      </c>
      <c r="B407" s="49" t="s">
        <v>579</v>
      </c>
      <c r="C407" s="49"/>
      <c r="D407" s="49" t="s">
        <v>48</v>
      </c>
      <c r="E407" s="49" t="s">
        <v>15</v>
      </c>
      <c r="F407" s="49" t="s">
        <v>382</v>
      </c>
      <c r="G407" s="50"/>
      <c r="H407" s="51" t="n">
        <f aca="false">H408</f>
        <v>18</v>
      </c>
      <c r="I407" s="51" t="n">
        <f aca="false">I408</f>
        <v>0</v>
      </c>
      <c r="J407" s="52" t="n">
        <f aca="false">H407-I407</f>
        <v>18</v>
      </c>
      <c r="K407" s="52" t="n">
        <f aca="false">I407/H407*100</f>
        <v>0</v>
      </c>
    </row>
    <row r="408" customFormat="false" ht="46.8" hidden="false" customHeight="true" outlineLevel="0" collapsed="false">
      <c r="A408" s="48" t="s">
        <v>329</v>
      </c>
      <c r="B408" s="49" t="s">
        <v>579</v>
      </c>
      <c r="C408" s="49"/>
      <c r="D408" s="49" t="s">
        <v>48</v>
      </c>
      <c r="E408" s="49" t="s">
        <v>15</v>
      </c>
      <c r="F408" s="49" t="s">
        <v>382</v>
      </c>
      <c r="G408" s="50" t="s">
        <v>330</v>
      </c>
      <c r="H408" s="51" t="n">
        <f aca="false">H409</f>
        <v>18</v>
      </c>
      <c r="I408" s="51" t="n">
        <f aca="false">I409</f>
        <v>0</v>
      </c>
      <c r="J408" s="52" t="n">
        <f aca="false">H408-I408</f>
        <v>18</v>
      </c>
      <c r="K408" s="52" t="n">
        <f aca="false">I408/H408*100</f>
        <v>0</v>
      </c>
    </row>
    <row r="409" customFormat="false" ht="15.6" hidden="false" customHeight="true" outlineLevel="0" collapsed="false">
      <c r="A409" s="48" t="s">
        <v>355</v>
      </c>
      <c r="B409" s="49" t="s">
        <v>579</v>
      </c>
      <c r="C409" s="49"/>
      <c r="D409" s="49" t="s">
        <v>48</v>
      </c>
      <c r="E409" s="49" t="s">
        <v>15</v>
      </c>
      <c r="F409" s="49" t="s">
        <v>382</v>
      </c>
      <c r="G409" s="50" t="s">
        <v>356</v>
      </c>
      <c r="H409" s="51" t="n">
        <v>18</v>
      </c>
      <c r="I409" s="51" t="n">
        <f aca="false">Прил_5!I542</f>
        <v>0</v>
      </c>
      <c r="J409" s="52" t="n">
        <f aca="false">H409-I409</f>
        <v>18</v>
      </c>
      <c r="K409" s="52" t="n">
        <f aca="false">I409/H409*100</f>
        <v>0</v>
      </c>
    </row>
    <row r="410" customFormat="false" ht="62.4" hidden="false" customHeight="true" outlineLevel="0" collapsed="false">
      <c r="A410" s="48" t="s">
        <v>383</v>
      </c>
      <c r="B410" s="49" t="s">
        <v>579</v>
      </c>
      <c r="C410" s="49"/>
      <c r="D410" s="49" t="s">
        <v>48</v>
      </c>
      <c r="E410" s="49" t="s">
        <v>15</v>
      </c>
      <c r="F410" s="49" t="s">
        <v>384</v>
      </c>
      <c r="G410" s="50"/>
      <c r="H410" s="51" t="n">
        <f aca="false">H411</f>
        <v>10079.6</v>
      </c>
      <c r="I410" s="51" t="n">
        <f aca="false">I411</f>
        <v>5040.8</v>
      </c>
      <c r="J410" s="52" t="n">
        <f aca="false">H410-I410</f>
        <v>5038.8</v>
      </c>
      <c r="K410" s="52" t="n">
        <f aca="false">I410/H410*100</f>
        <v>50.0099210286123</v>
      </c>
    </row>
    <row r="411" customFormat="false" ht="64.8" hidden="false" customHeight="true" outlineLevel="0" collapsed="false">
      <c r="A411" s="48" t="s">
        <v>385</v>
      </c>
      <c r="B411" s="49" t="s">
        <v>579</v>
      </c>
      <c r="C411" s="49"/>
      <c r="D411" s="49" t="s">
        <v>48</v>
      </c>
      <c r="E411" s="49" t="s">
        <v>15</v>
      </c>
      <c r="F411" s="49" t="s">
        <v>386</v>
      </c>
      <c r="G411" s="50"/>
      <c r="H411" s="51" t="n">
        <f aca="false">H412+H415+H418+H421</f>
        <v>10079.6</v>
      </c>
      <c r="I411" s="51" t="n">
        <f aca="false">I412+I415+I418+I421</f>
        <v>5040.8</v>
      </c>
      <c r="J411" s="52" t="n">
        <f aca="false">H411-I411</f>
        <v>5038.8</v>
      </c>
      <c r="K411" s="52" t="n">
        <f aca="false">I411/H411*100</f>
        <v>50.0099210286123</v>
      </c>
    </row>
    <row r="412" customFormat="false" ht="31.2" hidden="false" customHeight="true" outlineLevel="0" collapsed="false">
      <c r="A412" s="48" t="s">
        <v>387</v>
      </c>
      <c r="B412" s="49" t="s">
        <v>579</v>
      </c>
      <c r="C412" s="49"/>
      <c r="D412" s="49" t="s">
        <v>48</v>
      </c>
      <c r="E412" s="49" t="s">
        <v>15</v>
      </c>
      <c r="F412" s="49" t="s">
        <v>388</v>
      </c>
      <c r="G412" s="50"/>
      <c r="H412" s="51" t="n">
        <f aca="false">H413</f>
        <v>187</v>
      </c>
      <c r="I412" s="51" t="n">
        <f aca="false">I413</f>
        <v>0</v>
      </c>
      <c r="J412" s="52" t="n">
        <f aca="false">H412-I412</f>
        <v>187</v>
      </c>
      <c r="K412" s="52" t="n">
        <f aca="false">I412/H412*100</f>
        <v>0</v>
      </c>
    </row>
    <row r="413" customFormat="false" ht="46.8" hidden="false" customHeight="true" outlineLevel="0" collapsed="false">
      <c r="A413" s="48" t="s">
        <v>329</v>
      </c>
      <c r="B413" s="49" t="s">
        <v>579</v>
      </c>
      <c r="C413" s="49"/>
      <c r="D413" s="49" t="s">
        <v>48</v>
      </c>
      <c r="E413" s="49" t="s">
        <v>15</v>
      </c>
      <c r="F413" s="49" t="s">
        <v>388</v>
      </c>
      <c r="G413" s="50" t="s">
        <v>330</v>
      </c>
      <c r="H413" s="51" t="n">
        <f aca="false">H414</f>
        <v>187</v>
      </c>
      <c r="I413" s="51" t="n">
        <f aca="false">I414</f>
        <v>0</v>
      </c>
      <c r="J413" s="52" t="n">
        <f aca="false">H413-I413</f>
        <v>187</v>
      </c>
      <c r="K413" s="52" t="n">
        <f aca="false">I413/H413*100</f>
        <v>0</v>
      </c>
    </row>
    <row r="414" customFormat="false" ht="15.6" hidden="false" customHeight="true" outlineLevel="0" collapsed="false">
      <c r="A414" s="48" t="s">
        <v>355</v>
      </c>
      <c r="B414" s="49" t="s">
        <v>579</v>
      </c>
      <c r="C414" s="49"/>
      <c r="D414" s="49" t="s">
        <v>48</v>
      </c>
      <c r="E414" s="49" t="s">
        <v>15</v>
      </c>
      <c r="F414" s="49" t="s">
        <v>388</v>
      </c>
      <c r="G414" s="50" t="s">
        <v>356</v>
      </c>
      <c r="H414" s="51" t="n">
        <v>187</v>
      </c>
      <c r="I414" s="51" t="n">
        <f aca="false">Прил_5!I677</f>
        <v>0</v>
      </c>
      <c r="J414" s="52" t="n">
        <f aca="false">H414-I414</f>
        <v>187</v>
      </c>
      <c r="K414" s="52" t="n">
        <f aca="false">I414/H414*100</f>
        <v>0</v>
      </c>
    </row>
    <row r="415" customFormat="false" ht="46.8" hidden="false" customHeight="true" outlineLevel="0" collapsed="false">
      <c r="A415" s="48" t="s">
        <v>406</v>
      </c>
      <c r="B415" s="49" t="s">
        <v>579</v>
      </c>
      <c r="C415" s="49"/>
      <c r="D415" s="49" t="s">
        <v>48</v>
      </c>
      <c r="E415" s="49" t="s">
        <v>15</v>
      </c>
      <c r="F415" s="49" t="s">
        <v>407</v>
      </c>
      <c r="G415" s="50"/>
      <c r="H415" s="51" t="n">
        <f aca="false">H416</f>
        <v>107.4</v>
      </c>
      <c r="I415" s="51" t="n">
        <f aca="false">I416</f>
        <v>0</v>
      </c>
      <c r="J415" s="52" t="n">
        <f aca="false">H415-I415</f>
        <v>107.4</v>
      </c>
      <c r="K415" s="52" t="n">
        <f aca="false">I415/H415*100</f>
        <v>0</v>
      </c>
    </row>
    <row r="416" customFormat="false" ht="46.8" hidden="false" customHeight="true" outlineLevel="0" collapsed="false">
      <c r="A416" s="48" t="s">
        <v>329</v>
      </c>
      <c r="B416" s="49" t="s">
        <v>579</v>
      </c>
      <c r="C416" s="49"/>
      <c r="D416" s="49" t="s">
        <v>48</v>
      </c>
      <c r="E416" s="49" t="s">
        <v>15</v>
      </c>
      <c r="F416" s="49" t="s">
        <v>407</v>
      </c>
      <c r="G416" s="50" t="s">
        <v>330</v>
      </c>
      <c r="H416" s="51" t="n">
        <f aca="false">H417</f>
        <v>107.4</v>
      </c>
      <c r="I416" s="51" t="n">
        <f aca="false">I417</f>
        <v>0</v>
      </c>
      <c r="J416" s="52" t="n">
        <f aca="false">H416-I416</f>
        <v>107.4</v>
      </c>
      <c r="K416" s="52" t="n">
        <f aca="false">I416/H416*100</f>
        <v>0</v>
      </c>
    </row>
    <row r="417" customFormat="false" ht="15.6" hidden="false" customHeight="true" outlineLevel="0" collapsed="false">
      <c r="A417" s="48" t="s">
        <v>355</v>
      </c>
      <c r="B417" s="49" t="s">
        <v>579</v>
      </c>
      <c r="C417" s="49"/>
      <c r="D417" s="49" t="s">
        <v>48</v>
      </c>
      <c r="E417" s="49" t="s">
        <v>15</v>
      </c>
      <c r="F417" s="49" t="s">
        <v>407</v>
      </c>
      <c r="G417" s="50" t="s">
        <v>356</v>
      </c>
      <c r="H417" s="51" t="n">
        <v>107.4</v>
      </c>
      <c r="I417" s="51" t="n">
        <f aca="false">Прил_5!I683</f>
        <v>0</v>
      </c>
      <c r="J417" s="52" t="n">
        <f aca="false">H417-I417</f>
        <v>107.4</v>
      </c>
      <c r="K417" s="52" t="n">
        <f aca="false">I417/H417*100</f>
        <v>0</v>
      </c>
    </row>
    <row r="418" customFormat="false" ht="78" hidden="false" customHeight="true" outlineLevel="0" collapsed="false">
      <c r="A418" s="48" t="s">
        <v>408</v>
      </c>
      <c r="B418" s="49" t="s">
        <v>579</v>
      </c>
      <c r="C418" s="49"/>
      <c r="D418" s="49" t="s">
        <v>48</v>
      </c>
      <c r="E418" s="49" t="s">
        <v>15</v>
      </c>
      <c r="F418" s="49" t="s">
        <v>409</v>
      </c>
      <c r="G418" s="50"/>
      <c r="H418" s="51" t="n">
        <f aca="false">H419</f>
        <v>5889.9</v>
      </c>
      <c r="I418" s="51" t="n">
        <f aca="false">I419</f>
        <v>3264.9</v>
      </c>
      <c r="J418" s="52" t="n">
        <f aca="false">H418-I418</f>
        <v>2625</v>
      </c>
      <c r="K418" s="52" t="n">
        <f aca="false">I418/H418*100</f>
        <v>55.4321805124026</v>
      </c>
    </row>
    <row r="419" customFormat="false" ht="46.8" hidden="false" customHeight="true" outlineLevel="0" collapsed="false">
      <c r="A419" s="48" t="s">
        <v>329</v>
      </c>
      <c r="B419" s="49" t="s">
        <v>579</v>
      </c>
      <c r="C419" s="49"/>
      <c r="D419" s="49" t="s">
        <v>48</v>
      </c>
      <c r="E419" s="49" t="s">
        <v>15</v>
      </c>
      <c r="F419" s="49" t="s">
        <v>409</v>
      </c>
      <c r="G419" s="50" t="s">
        <v>330</v>
      </c>
      <c r="H419" s="51" t="n">
        <f aca="false">H420</f>
        <v>5889.9</v>
      </c>
      <c r="I419" s="51" t="n">
        <f aca="false">I420</f>
        <v>3264.9</v>
      </c>
      <c r="J419" s="52" t="n">
        <f aca="false">H419-I419</f>
        <v>2625</v>
      </c>
      <c r="K419" s="52" t="n">
        <f aca="false">I419/H419*100</f>
        <v>55.4321805124026</v>
      </c>
    </row>
    <row r="420" customFormat="false" ht="15.6" hidden="false" customHeight="true" outlineLevel="0" collapsed="false">
      <c r="A420" s="48" t="s">
        <v>355</v>
      </c>
      <c r="B420" s="49" t="s">
        <v>579</v>
      </c>
      <c r="C420" s="49"/>
      <c r="D420" s="49" t="s">
        <v>48</v>
      </c>
      <c r="E420" s="49" t="s">
        <v>15</v>
      </c>
      <c r="F420" s="49" t="s">
        <v>409</v>
      </c>
      <c r="G420" s="50" t="s">
        <v>356</v>
      </c>
      <c r="H420" s="51" t="n">
        <v>5889.9</v>
      </c>
      <c r="I420" s="51" t="n">
        <f aca="false">Прил_5!I689</f>
        <v>3264.9</v>
      </c>
      <c r="J420" s="52" t="n">
        <f aca="false">H420-I420</f>
        <v>2625</v>
      </c>
      <c r="K420" s="52" t="n">
        <f aca="false">I420/H420*100</f>
        <v>55.4321805124026</v>
      </c>
    </row>
    <row r="421" customFormat="false" ht="31.2" hidden="false" customHeight="true" outlineLevel="0" collapsed="false">
      <c r="A421" s="48" t="s">
        <v>389</v>
      </c>
      <c r="B421" s="49" t="s">
        <v>579</v>
      </c>
      <c r="C421" s="49"/>
      <c r="D421" s="49" t="s">
        <v>48</v>
      </c>
      <c r="E421" s="49" t="s">
        <v>15</v>
      </c>
      <c r="F421" s="49" t="s">
        <v>390</v>
      </c>
      <c r="G421" s="50"/>
      <c r="H421" s="51" t="n">
        <f aca="false">H422</f>
        <v>3895.3</v>
      </c>
      <c r="I421" s="51" t="n">
        <f aca="false">I422</f>
        <v>1775.9</v>
      </c>
      <c r="J421" s="52" t="n">
        <f aca="false">H421-I421</f>
        <v>2119.4</v>
      </c>
      <c r="K421" s="52" t="n">
        <f aca="false">I421/H421*100</f>
        <v>45.5908402433702</v>
      </c>
    </row>
    <row r="422" customFormat="false" ht="46.8" hidden="false" customHeight="true" outlineLevel="0" collapsed="false">
      <c r="A422" s="48" t="s">
        <v>329</v>
      </c>
      <c r="B422" s="49" t="s">
        <v>579</v>
      </c>
      <c r="C422" s="49"/>
      <c r="D422" s="49" t="s">
        <v>48</v>
      </c>
      <c r="E422" s="49" t="s">
        <v>15</v>
      </c>
      <c r="F422" s="49" t="s">
        <v>390</v>
      </c>
      <c r="G422" s="50" t="s">
        <v>330</v>
      </c>
      <c r="H422" s="51" t="n">
        <f aca="false">H423</f>
        <v>3895.3</v>
      </c>
      <c r="I422" s="51" t="n">
        <f aca="false">I423</f>
        <v>1775.9</v>
      </c>
      <c r="J422" s="52" t="n">
        <f aca="false">H422-I422</f>
        <v>2119.4</v>
      </c>
      <c r="K422" s="52" t="n">
        <f aca="false">I422/H422*100</f>
        <v>45.5908402433702</v>
      </c>
    </row>
    <row r="423" customFormat="false" ht="15.6" hidden="false" customHeight="true" outlineLevel="0" collapsed="false">
      <c r="A423" s="48" t="s">
        <v>355</v>
      </c>
      <c r="B423" s="49" t="s">
        <v>579</v>
      </c>
      <c r="C423" s="49"/>
      <c r="D423" s="49" t="s">
        <v>48</v>
      </c>
      <c r="E423" s="49" t="s">
        <v>15</v>
      </c>
      <c r="F423" s="49" t="s">
        <v>390</v>
      </c>
      <c r="G423" s="50" t="s">
        <v>356</v>
      </c>
      <c r="H423" s="51" t="n">
        <v>3895.3</v>
      </c>
      <c r="I423" s="51" t="n">
        <f aca="false">Прил_5!I699</f>
        <v>1775.9</v>
      </c>
      <c r="J423" s="52" t="n">
        <f aca="false">H423-I423</f>
        <v>2119.4</v>
      </c>
      <c r="K423" s="52" t="n">
        <f aca="false">I423/H423*100</f>
        <v>45.5908402433702</v>
      </c>
    </row>
    <row r="424" customFormat="false" ht="34.2" hidden="false" customHeight="true" outlineLevel="0" collapsed="false">
      <c r="A424" s="48" t="s">
        <v>410</v>
      </c>
      <c r="B424" s="49" t="s">
        <v>579</v>
      </c>
      <c r="C424" s="49"/>
      <c r="D424" s="49" t="s">
        <v>48</v>
      </c>
      <c r="E424" s="49" t="s">
        <v>15</v>
      </c>
      <c r="F424" s="49" t="s">
        <v>411</v>
      </c>
      <c r="G424" s="50"/>
      <c r="H424" s="51" t="n">
        <f aca="false">H425+H428+H431</f>
        <v>36758.8</v>
      </c>
      <c r="I424" s="51" t="n">
        <f aca="false">I425+I428+I431</f>
        <v>18184.5</v>
      </c>
      <c r="J424" s="52" t="n">
        <f aca="false">H424-I424</f>
        <v>18574.3</v>
      </c>
      <c r="K424" s="52" t="n">
        <f aca="false">I424/H424*100</f>
        <v>49.4697868265558</v>
      </c>
    </row>
    <row r="425" customFormat="false" ht="109.2" hidden="false" customHeight="true" outlineLevel="0" collapsed="false">
      <c r="A425" s="48" t="s">
        <v>89</v>
      </c>
      <c r="B425" s="49" t="s">
        <v>579</v>
      </c>
      <c r="C425" s="49"/>
      <c r="D425" s="49" t="s">
        <v>48</v>
      </c>
      <c r="E425" s="49" t="s">
        <v>15</v>
      </c>
      <c r="F425" s="49" t="s">
        <v>412</v>
      </c>
      <c r="G425" s="50"/>
      <c r="H425" s="51" t="n">
        <f aca="false">H426</f>
        <v>3900</v>
      </c>
      <c r="I425" s="51" t="n">
        <f aca="false">I426</f>
        <v>1598.3</v>
      </c>
      <c r="J425" s="52" t="n">
        <f aca="false">H425-I425</f>
        <v>2301.7</v>
      </c>
      <c r="K425" s="52" t="n">
        <f aca="false">I425/H425*100</f>
        <v>40.9820512820513</v>
      </c>
    </row>
    <row r="426" customFormat="false" ht="46.8" hidden="false" customHeight="true" outlineLevel="0" collapsed="false">
      <c r="A426" s="48" t="s">
        <v>329</v>
      </c>
      <c r="B426" s="49" t="s">
        <v>579</v>
      </c>
      <c r="C426" s="49"/>
      <c r="D426" s="49" t="s">
        <v>48</v>
      </c>
      <c r="E426" s="49" t="s">
        <v>15</v>
      </c>
      <c r="F426" s="49" t="s">
        <v>412</v>
      </c>
      <c r="G426" s="50" t="s">
        <v>330</v>
      </c>
      <c r="H426" s="51" t="n">
        <f aca="false">H427</f>
        <v>3900</v>
      </c>
      <c r="I426" s="51" t="n">
        <f aca="false">I427</f>
        <v>1598.3</v>
      </c>
      <c r="J426" s="52" t="n">
        <f aca="false">H426-I426</f>
        <v>2301.7</v>
      </c>
      <c r="K426" s="52" t="n">
        <f aca="false">I426/H426*100</f>
        <v>40.9820512820513</v>
      </c>
    </row>
    <row r="427" customFormat="false" ht="15.6" hidden="false" customHeight="true" outlineLevel="0" collapsed="false">
      <c r="A427" s="48" t="s">
        <v>355</v>
      </c>
      <c r="B427" s="49" t="s">
        <v>579</v>
      </c>
      <c r="C427" s="49"/>
      <c r="D427" s="49" t="s">
        <v>48</v>
      </c>
      <c r="E427" s="49" t="s">
        <v>15</v>
      </c>
      <c r="F427" s="49" t="s">
        <v>412</v>
      </c>
      <c r="G427" s="50" t="s">
        <v>356</v>
      </c>
      <c r="H427" s="51" t="n">
        <v>3900</v>
      </c>
      <c r="I427" s="51" t="n">
        <v>1598.3</v>
      </c>
      <c r="J427" s="52" t="n">
        <f aca="false">H427-I427</f>
        <v>2301.7</v>
      </c>
      <c r="K427" s="52" t="n">
        <f aca="false">I427/H427*100</f>
        <v>40.9820512820513</v>
      </c>
    </row>
    <row r="428" customFormat="false" ht="15.6" hidden="false" customHeight="true" outlineLevel="0" collapsed="false">
      <c r="A428" s="48" t="s">
        <v>91</v>
      </c>
      <c r="B428" s="49" t="s">
        <v>579</v>
      </c>
      <c r="C428" s="49"/>
      <c r="D428" s="49" t="s">
        <v>48</v>
      </c>
      <c r="E428" s="49" t="s">
        <v>15</v>
      </c>
      <c r="F428" s="49" t="s">
        <v>413</v>
      </c>
      <c r="G428" s="50"/>
      <c r="H428" s="51" t="n">
        <f aca="false">H429</f>
        <v>533</v>
      </c>
      <c r="I428" s="51" t="n">
        <f aca="false">I429</f>
        <v>519.1</v>
      </c>
      <c r="J428" s="52" t="n">
        <f aca="false">H428-I428</f>
        <v>13.9</v>
      </c>
      <c r="K428" s="52" t="n">
        <f aca="false">I428/H428*100</f>
        <v>97.3921200750469</v>
      </c>
    </row>
    <row r="429" customFormat="false" ht="46.8" hidden="false" customHeight="true" outlineLevel="0" collapsed="false">
      <c r="A429" s="48" t="s">
        <v>329</v>
      </c>
      <c r="B429" s="49" t="s">
        <v>579</v>
      </c>
      <c r="C429" s="49"/>
      <c r="D429" s="49" t="s">
        <v>48</v>
      </c>
      <c r="E429" s="49" t="s">
        <v>15</v>
      </c>
      <c r="F429" s="49" t="s">
        <v>413</v>
      </c>
      <c r="G429" s="50" t="s">
        <v>330</v>
      </c>
      <c r="H429" s="51" t="n">
        <f aca="false">H430</f>
        <v>533</v>
      </c>
      <c r="I429" s="51" t="n">
        <f aca="false">I430</f>
        <v>519.1</v>
      </c>
      <c r="J429" s="52" t="n">
        <f aca="false">H429-I429</f>
        <v>13.9</v>
      </c>
      <c r="K429" s="52" t="n">
        <f aca="false">I429/H429*100</f>
        <v>97.3921200750469</v>
      </c>
    </row>
    <row r="430" customFormat="false" ht="15.6" hidden="false" customHeight="true" outlineLevel="0" collapsed="false">
      <c r="A430" s="48" t="s">
        <v>355</v>
      </c>
      <c r="B430" s="49" t="s">
        <v>579</v>
      </c>
      <c r="C430" s="49"/>
      <c r="D430" s="49" t="s">
        <v>48</v>
      </c>
      <c r="E430" s="49" t="s">
        <v>15</v>
      </c>
      <c r="F430" s="49" t="s">
        <v>413</v>
      </c>
      <c r="G430" s="50" t="s">
        <v>356</v>
      </c>
      <c r="H430" s="51" t="n">
        <v>533</v>
      </c>
      <c r="I430" s="51" t="n">
        <v>519.1</v>
      </c>
      <c r="J430" s="52" t="n">
        <f aca="false">H430-I430</f>
        <v>13.9</v>
      </c>
      <c r="K430" s="52" t="n">
        <f aca="false">I430/H430*100</f>
        <v>97.3921200750469</v>
      </c>
    </row>
    <row r="431" customFormat="false" ht="46.8" hidden="false" customHeight="true" outlineLevel="0" collapsed="false">
      <c r="A431" s="48" t="s">
        <v>167</v>
      </c>
      <c r="B431" s="49" t="s">
        <v>579</v>
      </c>
      <c r="C431" s="49"/>
      <c r="D431" s="49" t="s">
        <v>48</v>
      </c>
      <c r="E431" s="49" t="s">
        <v>15</v>
      </c>
      <c r="F431" s="49" t="s">
        <v>414</v>
      </c>
      <c r="G431" s="50"/>
      <c r="H431" s="51" t="n">
        <f aca="false">H432</f>
        <v>32325.8</v>
      </c>
      <c r="I431" s="51" t="n">
        <f aca="false">I432</f>
        <v>16067.1</v>
      </c>
      <c r="J431" s="52" t="n">
        <f aca="false">H431-I431</f>
        <v>16258.7</v>
      </c>
      <c r="K431" s="52" t="n">
        <f aca="false">I431/H431*100</f>
        <v>49.7036422919154</v>
      </c>
    </row>
    <row r="432" customFormat="false" ht="46.8" hidden="false" customHeight="true" outlineLevel="0" collapsed="false">
      <c r="A432" s="48" t="s">
        <v>329</v>
      </c>
      <c r="B432" s="49" t="s">
        <v>579</v>
      </c>
      <c r="C432" s="49"/>
      <c r="D432" s="49" t="s">
        <v>48</v>
      </c>
      <c r="E432" s="49" t="s">
        <v>15</v>
      </c>
      <c r="F432" s="49" t="s">
        <v>414</v>
      </c>
      <c r="G432" s="50" t="s">
        <v>330</v>
      </c>
      <c r="H432" s="51" t="n">
        <f aca="false">H433</f>
        <v>32325.8</v>
      </c>
      <c r="I432" s="51" t="n">
        <f aca="false">I433</f>
        <v>16067.1</v>
      </c>
      <c r="J432" s="52" t="n">
        <f aca="false">H432-I432</f>
        <v>16258.7</v>
      </c>
      <c r="K432" s="52" t="n">
        <f aca="false">I432/H432*100</f>
        <v>49.7036422919154</v>
      </c>
    </row>
    <row r="433" customFormat="false" ht="15.6" hidden="false" customHeight="true" outlineLevel="0" collapsed="false">
      <c r="A433" s="48" t="s">
        <v>355</v>
      </c>
      <c r="B433" s="49" t="s">
        <v>579</v>
      </c>
      <c r="C433" s="49"/>
      <c r="D433" s="49" t="s">
        <v>48</v>
      </c>
      <c r="E433" s="49" t="s">
        <v>15</v>
      </c>
      <c r="F433" s="49" t="s">
        <v>414</v>
      </c>
      <c r="G433" s="50" t="s">
        <v>356</v>
      </c>
      <c r="H433" s="51" t="n">
        <v>32325.8</v>
      </c>
      <c r="I433" s="51" t="n">
        <v>16067.1</v>
      </c>
      <c r="J433" s="52" t="n">
        <f aca="false">H433-I433</f>
        <v>16258.7</v>
      </c>
      <c r="K433" s="52" t="n">
        <f aca="false">I433/H433*100</f>
        <v>49.7036422919154</v>
      </c>
    </row>
    <row r="434" customFormat="false" ht="15.6" hidden="false" customHeight="true" outlineLevel="0" collapsed="false">
      <c r="A434" s="48" t="s">
        <v>51</v>
      </c>
      <c r="B434" s="49" t="s">
        <v>579</v>
      </c>
      <c r="C434" s="49"/>
      <c r="D434" s="49" t="s">
        <v>48</v>
      </c>
      <c r="E434" s="49" t="s">
        <v>17</v>
      </c>
      <c r="F434" s="49"/>
      <c r="G434" s="50"/>
      <c r="H434" s="51" t="n">
        <f aca="false">H435+H444+H449+H463</f>
        <v>51145.4</v>
      </c>
      <c r="I434" s="51" t="n">
        <f aca="false">I435+I444+I449+I463</f>
        <v>27292.1</v>
      </c>
      <c r="J434" s="52" t="n">
        <f aca="false">H434-I434</f>
        <v>23853.3</v>
      </c>
      <c r="K434" s="52" t="n">
        <f aca="false">I434/H434*100</f>
        <v>53.3617881569017</v>
      </c>
    </row>
    <row r="435" customFormat="false" ht="46.8" hidden="false" customHeight="true" outlineLevel="0" collapsed="false">
      <c r="A435" s="48" t="s">
        <v>349</v>
      </c>
      <c r="B435" s="49" t="s">
        <v>579</v>
      </c>
      <c r="C435" s="49"/>
      <c r="D435" s="49" t="s">
        <v>48</v>
      </c>
      <c r="E435" s="49" t="s">
        <v>17</v>
      </c>
      <c r="F435" s="49" t="s">
        <v>350</v>
      </c>
      <c r="G435" s="50"/>
      <c r="H435" s="51" t="n">
        <f aca="false">H436+H440</f>
        <v>2162.6</v>
      </c>
      <c r="I435" s="51" t="n">
        <f aca="false">I436+I440</f>
        <v>1179.9</v>
      </c>
      <c r="J435" s="52" t="n">
        <f aca="false">H435-I435</f>
        <v>982.7</v>
      </c>
      <c r="K435" s="52" t="n">
        <f aca="false">I435/H435*100</f>
        <v>54.5593267363359</v>
      </c>
    </row>
    <row r="436" customFormat="false" ht="31.2" hidden="false" customHeight="true" outlineLevel="0" collapsed="false">
      <c r="A436" s="48" t="s">
        <v>351</v>
      </c>
      <c r="B436" s="49" t="s">
        <v>579</v>
      </c>
      <c r="C436" s="49"/>
      <c r="D436" s="49" t="s">
        <v>48</v>
      </c>
      <c r="E436" s="49" t="s">
        <v>17</v>
      </c>
      <c r="F436" s="49" t="s">
        <v>352</v>
      </c>
      <c r="G436" s="50"/>
      <c r="H436" s="51" t="n">
        <f aca="false">H437</f>
        <v>1338.7</v>
      </c>
      <c r="I436" s="51" t="n">
        <f aca="false">I437</f>
        <v>738.1</v>
      </c>
      <c r="J436" s="52" t="n">
        <f aca="false">H436-I436</f>
        <v>600.6</v>
      </c>
      <c r="K436" s="52" t="n">
        <f aca="false">I436/H436*100</f>
        <v>55.1355792933443</v>
      </c>
    </row>
    <row r="437" customFormat="false" ht="97.2" hidden="false" customHeight="true" outlineLevel="0" collapsed="false">
      <c r="A437" s="48" t="s">
        <v>353</v>
      </c>
      <c r="B437" s="49" t="s">
        <v>579</v>
      </c>
      <c r="C437" s="49"/>
      <c r="D437" s="49" t="s">
        <v>48</v>
      </c>
      <c r="E437" s="49" t="s">
        <v>17</v>
      </c>
      <c r="F437" s="49" t="s">
        <v>354</v>
      </c>
      <c r="G437" s="50"/>
      <c r="H437" s="51" t="n">
        <f aca="false">H438</f>
        <v>1338.7</v>
      </c>
      <c r="I437" s="51" t="n">
        <f aca="false">I438</f>
        <v>738.1</v>
      </c>
      <c r="J437" s="52" t="n">
        <f aca="false">H437-I437</f>
        <v>600.6</v>
      </c>
      <c r="K437" s="52" t="n">
        <f aca="false">I437/H437*100</f>
        <v>55.1355792933443</v>
      </c>
    </row>
    <row r="438" customFormat="false" ht="46.8" hidden="false" customHeight="true" outlineLevel="0" collapsed="false">
      <c r="A438" s="48" t="s">
        <v>329</v>
      </c>
      <c r="B438" s="49" t="s">
        <v>579</v>
      </c>
      <c r="C438" s="49"/>
      <c r="D438" s="49" t="s">
        <v>48</v>
      </c>
      <c r="E438" s="49" t="s">
        <v>17</v>
      </c>
      <c r="F438" s="49" t="s">
        <v>354</v>
      </c>
      <c r="G438" s="50" t="s">
        <v>330</v>
      </c>
      <c r="H438" s="51" t="n">
        <f aca="false">H439</f>
        <v>1338.7</v>
      </c>
      <c r="I438" s="51" t="n">
        <f aca="false">I439</f>
        <v>738.1</v>
      </c>
      <c r="J438" s="52" t="n">
        <f aca="false">H438-I438</f>
        <v>600.6</v>
      </c>
      <c r="K438" s="52" t="n">
        <f aca="false">I438/H438*100</f>
        <v>55.1355792933443</v>
      </c>
    </row>
    <row r="439" customFormat="false" ht="15.6" hidden="false" customHeight="true" outlineLevel="0" collapsed="false">
      <c r="A439" s="48" t="s">
        <v>355</v>
      </c>
      <c r="B439" s="49" t="s">
        <v>579</v>
      </c>
      <c r="C439" s="49"/>
      <c r="D439" s="49" t="s">
        <v>48</v>
      </c>
      <c r="E439" s="49" t="s">
        <v>17</v>
      </c>
      <c r="F439" s="49" t="s">
        <v>354</v>
      </c>
      <c r="G439" s="50" t="s">
        <v>356</v>
      </c>
      <c r="H439" s="51" t="n">
        <v>1338.7</v>
      </c>
      <c r="I439" s="51" t="n">
        <f aca="false">Прил_5!I169</f>
        <v>738.1</v>
      </c>
      <c r="J439" s="52" t="n">
        <f aca="false">H439-I439</f>
        <v>600.6</v>
      </c>
      <c r="K439" s="52" t="n">
        <f aca="false">I439/H439*100</f>
        <v>55.1355792933443</v>
      </c>
    </row>
    <row r="440" customFormat="false" ht="62.4" hidden="false" customHeight="true" outlineLevel="0" collapsed="false">
      <c r="A440" s="48" t="s">
        <v>357</v>
      </c>
      <c r="B440" s="49" t="s">
        <v>579</v>
      </c>
      <c r="C440" s="49"/>
      <c r="D440" s="49" t="s">
        <v>48</v>
      </c>
      <c r="E440" s="49" t="s">
        <v>17</v>
      </c>
      <c r="F440" s="49" t="s">
        <v>358</v>
      </c>
      <c r="G440" s="50"/>
      <c r="H440" s="51" t="n">
        <f aca="false">H441</f>
        <v>823.9</v>
      </c>
      <c r="I440" s="51" t="n">
        <f aca="false">I441</f>
        <v>441.8</v>
      </c>
      <c r="J440" s="52" t="n">
        <f aca="false">H440-I440</f>
        <v>382.1</v>
      </c>
      <c r="K440" s="52" t="n">
        <f aca="false">I440/H440*100</f>
        <v>53.6230125015172</v>
      </c>
    </row>
    <row r="441" customFormat="false" ht="15.6" hidden="false" customHeight="true" outlineLevel="0" collapsed="false">
      <c r="A441" s="48" t="s">
        <v>359</v>
      </c>
      <c r="B441" s="49" t="s">
        <v>579</v>
      </c>
      <c r="C441" s="49"/>
      <c r="D441" s="49" t="s">
        <v>48</v>
      </c>
      <c r="E441" s="49" t="s">
        <v>17</v>
      </c>
      <c r="F441" s="49" t="s">
        <v>360</v>
      </c>
      <c r="G441" s="50"/>
      <c r="H441" s="51" t="n">
        <f aca="false">H442</f>
        <v>823.9</v>
      </c>
      <c r="I441" s="51" t="n">
        <f aca="false">I442</f>
        <v>441.8</v>
      </c>
      <c r="J441" s="52" t="n">
        <f aca="false">H441-I441</f>
        <v>382.1</v>
      </c>
      <c r="K441" s="52" t="n">
        <f aca="false">I441/H441*100</f>
        <v>53.6230125015172</v>
      </c>
    </row>
    <row r="442" customFormat="false" ht="46.8" hidden="false" customHeight="true" outlineLevel="0" collapsed="false">
      <c r="A442" s="48" t="s">
        <v>329</v>
      </c>
      <c r="B442" s="49" t="s">
        <v>579</v>
      </c>
      <c r="C442" s="49"/>
      <c r="D442" s="49" t="s">
        <v>48</v>
      </c>
      <c r="E442" s="49" t="s">
        <v>17</v>
      </c>
      <c r="F442" s="49" t="s">
        <v>360</v>
      </c>
      <c r="G442" s="50" t="s">
        <v>330</v>
      </c>
      <c r="H442" s="51" t="n">
        <f aca="false">H443</f>
        <v>823.9</v>
      </c>
      <c r="I442" s="51" t="n">
        <f aca="false">I443</f>
        <v>441.8</v>
      </c>
      <c r="J442" s="52" t="n">
        <f aca="false">H442-I442</f>
        <v>382.1</v>
      </c>
      <c r="K442" s="52" t="n">
        <f aca="false">I442/H442*100</f>
        <v>53.6230125015172</v>
      </c>
    </row>
    <row r="443" customFormat="false" ht="15.6" hidden="false" customHeight="true" outlineLevel="0" collapsed="false">
      <c r="A443" s="48" t="s">
        <v>355</v>
      </c>
      <c r="B443" s="49" t="s">
        <v>579</v>
      </c>
      <c r="C443" s="49"/>
      <c r="D443" s="49" t="s">
        <v>48</v>
      </c>
      <c r="E443" s="49" t="s">
        <v>17</v>
      </c>
      <c r="F443" s="49" t="s">
        <v>360</v>
      </c>
      <c r="G443" s="50" t="s">
        <v>356</v>
      </c>
      <c r="H443" s="51" t="n">
        <v>823.9</v>
      </c>
      <c r="I443" s="51" t="n">
        <f aca="false">Прил_5!I216</f>
        <v>441.8</v>
      </c>
      <c r="J443" s="52" t="n">
        <f aca="false">H443-I443</f>
        <v>382.1</v>
      </c>
      <c r="K443" s="52" t="n">
        <f aca="false">I443/H443*100</f>
        <v>53.6230125015172</v>
      </c>
    </row>
    <row r="444" customFormat="false" ht="78" hidden="false" customHeight="true" outlineLevel="0" collapsed="false">
      <c r="A444" s="48" t="s">
        <v>361</v>
      </c>
      <c r="B444" s="49" t="s">
        <v>579</v>
      </c>
      <c r="C444" s="49"/>
      <c r="D444" s="49" t="s">
        <v>48</v>
      </c>
      <c r="E444" s="49" t="s">
        <v>17</v>
      </c>
      <c r="F444" s="49" t="s">
        <v>362</v>
      </c>
      <c r="G444" s="50"/>
      <c r="H444" s="51" t="n">
        <f aca="false">H445</f>
        <v>204.8</v>
      </c>
      <c r="I444" s="51" t="n">
        <f aca="false">I445</f>
        <v>102.4</v>
      </c>
      <c r="J444" s="52" t="n">
        <f aca="false">H444-I444</f>
        <v>102.4</v>
      </c>
      <c r="K444" s="52" t="n">
        <f aca="false">I444/H444*100</f>
        <v>50</v>
      </c>
    </row>
    <row r="445" customFormat="false" ht="62.4" hidden="false" customHeight="true" outlineLevel="0" collapsed="false">
      <c r="A445" s="48" t="s">
        <v>363</v>
      </c>
      <c r="B445" s="49" t="s">
        <v>579</v>
      </c>
      <c r="C445" s="49"/>
      <c r="D445" s="49" t="s">
        <v>48</v>
      </c>
      <c r="E445" s="49" t="s">
        <v>17</v>
      </c>
      <c r="F445" s="49" t="s">
        <v>364</v>
      </c>
      <c r="G445" s="50"/>
      <c r="H445" s="51" t="n">
        <f aca="false">H446</f>
        <v>204.8</v>
      </c>
      <c r="I445" s="51" t="n">
        <f aca="false">I446</f>
        <v>102.4</v>
      </c>
      <c r="J445" s="52" t="n">
        <f aca="false">H445-I445</f>
        <v>102.4</v>
      </c>
      <c r="K445" s="52" t="n">
        <f aca="false">I445/H445*100</f>
        <v>50</v>
      </c>
    </row>
    <row r="446" customFormat="false" ht="31.2" hidden="false" customHeight="true" outlineLevel="0" collapsed="false">
      <c r="A446" s="48" t="s">
        <v>365</v>
      </c>
      <c r="B446" s="49" t="s">
        <v>579</v>
      </c>
      <c r="C446" s="49"/>
      <c r="D446" s="49" t="s">
        <v>48</v>
      </c>
      <c r="E446" s="49" t="s">
        <v>17</v>
      </c>
      <c r="F446" s="49" t="s">
        <v>366</v>
      </c>
      <c r="G446" s="50"/>
      <c r="H446" s="51" t="n">
        <f aca="false">H447</f>
        <v>204.8</v>
      </c>
      <c r="I446" s="51" t="n">
        <f aca="false">I447</f>
        <v>102.4</v>
      </c>
      <c r="J446" s="52" t="n">
        <f aca="false">H446-I446</f>
        <v>102.4</v>
      </c>
      <c r="K446" s="52" t="n">
        <f aca="false">I446/H446*100</f>
        <v>50</v>
      </c>
    </row>
    <row r="447" customFormat="false" ht="46.8" hidden="false" customHeight="true" outlineLevel="0" collapsed="false">
      <c r="A447" s="48" t="s">
        <v>329</v>
      </c>
      <c r="B447" s="49" t="s">
        <v>579</v>
      </c>
      <c r="C447" s="49"/>
      <c r="D447" s="49" t="s">
        <v>48</v>
      </c>
      <c r="E447" s="49" t="s">
        <v>17</v>
      </c>
      <c r="F447" s="49" t="s">
        <v>366</v>
      </c>
      <c r="G447" s="50" t="s">
        <v>330</v>
      </c>
      <c r="H447" s="51" t="n">
        <f aca="false">H448</f>
        <v>204.8</v>
      </c>
      <c r="I447" s="51" t="n">
        <f aca="false">I448</f>
        <v>102.4</v>
      </c>
      <c r="J447" s="52" t="n">
        <f aca="false">H447-I447</f>
        <v>102.4</v>
      </c>
      <c r="K447" s="52" t="n">
        <f aca="false">I447/H447*100</f>
        <v>50</v>
      </c>
    </row>
    <row r="448" customFormat="false" ht="15.6" hidden="false" customHeight="true" outlineLevel="0" collapsed="false">
      <c r="A448" s="48" t="s">
        <v>355</v>
      </c>
      <c r="B448" s="49" t="s">
        <v>579</v>
      </c>
      <c r="C448" s="49"/>
      <c r="D448" s="49" t="s">
        <v>48</v>
      </c>
      <c r="E448" s="49" t="s">
        <v>17</v>
      </c>
      <c r="F448" s="49" t="s">
        <v>366</v>
      </c>
      <c r="G448" s="50" t="s">
        <v>356</v>
      </c>
      <c r="H448" s="51" t="n">
        <v>204.8</v>
      </c>
      <c r="I448" s="51" t="n">
        <f aca="false">Прил_5!I277</f>
        <v>102.4</v>
      </c>
      <c r="J448" s="52" t="n">
        <f aca="false">H448-I448</f>
        <v>102.4</v>
      </c>
      <c r="K448" s="52" t="n">
        <f aca="false">I448/H448*100</f>
        <v>50</v>
      </c>
    </row>
    <row r="449" customFormat="false" ht="46.8" hidden="false" customHeight="true" outlineLevel="0" collapsed="false">
      <c r="A449" s="48" t="s">
        <v>371</v>
      </c>
      <c r="B449" s="49" t="s">
        <v>579</v>
      </c>
      <c r="C449" s="49"/>
      <c r="D449" s="49" t="s">
        <v>48</v>
      </c>
      <c r="E449" s="49" t="s">
        <v>17</v>
      </c>
      <c r="F449" s="49" t="s">
        <v>372</v>
      </c>
      <c r="G449" s="50"/>
      <c r="H449" s="51" t="n">
        <f aca="false">H450</f>
        <v>310.9</v>
      </c>
      <c r="I449" s="51" t="n">
        <f aca="false">I450</f>
        <v>172.3</v>
      </c>
      <c r="J449" s="52" t="n">
        <f aca="false">H449-I449</f>
        <v>138.6</v>
      </c>
      <c r="K449" s="52" t="n">
        <f aca="false">I449/H449*100</f>
        <v>55.4197491154712</v>
      </c>
    </row>
    <row r="450" customFormat="false" ht="67.2" hidden="false" customHeight="true" outlineLevel="0" collapsed="false">
      <c r="A450" s="48" t="s">
        <v>373</v>
      </c>
      <c r="B450" s="49" t="s">
        <v>579</v>
      </c>
      <c r="C450" s="49"/>
      <c r="D450" s="49" t="s">
        <v>48</v>
      </c>
      <c r="E450" s="49" t="s">
        <v>17</v>
      </c>
      <c r="F450" s="49" t="s">
        <v>374</v>
      </c>
      <c r="G450" s="50"/>
      <c r="H450" s="51" t="n">
        <f aca="false">H451+H454+H457+H460</f>
        <v>310.9</v>
      </c>
      <c r="I450" s="51" t="n">
        <f aca="false">I451+I454+I457+I460</f>
        <v>172.3</v>
      </c>
      <c r="J450" s="52" t="n">
        <f aca="false">H450-I450</f>
        <v>138.6</v>
      </c>
      <c r="K450" s="52" t="n">
        <f aca="false">I450/H450*100</f>
        <v>55.4197491154712</v>
      </c>
    </row>
    <row r="451" customFormat="false" ht="78.6" hidden="false" customHeight="true" outlineLevel="0" collapsed="false">
      <c r="A451" s="48" t="s">
        <v>375</v>
      </c>
      <c r="B451" s="49" t="s">
        <v>579</v>
      </c>
      <c r="C451" s="49"/>
      <c r="D451" s="49" t="s">
        <v>48</v>
      </c>
      <c r="E451" s="49" t="s">
        <v>17</v>
      </c>
      <c r="F451" s="49" t="s">
        <v>376</v>
      </c>
      <c r="G451" s="50"/>
      <c r="H451" s="51" t="n">
        <f aca="false">H452</f>
        <v>238.3</v>
      </c>
      <c r="I451" s="51" t="n">
        <f aca="false">I452</f>
        <v>136</v>
      </c>
      <c r="J451" s="52" t="n">
        <f aca="false">H451-I451</f>
        <v>102.3</v>
      </c>
      <c r="K451" s="52" t="n">
        <f aca="false">I451/H451*100</f>
        <v>57.0709190096517</v>
      </c>
    </row>
    <row r="452" customFormat="false" ht="46.8" hidden="false" customHeight="true" outlineLevel="0" collapsed="false">
      <c r="A452" s="48" t="s">
        <v>329</v>
      </c>
      <c r="B452" s="49" t="s">
        <v>579</v>
      </c>
      <c r="C452" s="49"/>
      <c r="D452" s="49" t="s">
        <v>48</v>
      </c>
      <c r="E452" s="49" t="s">
        <v>17</v>
      </c>
      <c r="F452" s="49" t="s">
        <v>376</v>
      </c>
      <c r="G452" s="50" t="s">
        <v>330</v>
      </c>
      <c r="H452" s="51" t="n">
        <f aca="false">H453</f>
        <v>238.3</v>
      </c>
      <c r="I452" s="51" t="n">
        <f aca="false">I453</f>
        <v>136</v>
      </c>
      <c r="J452" s="52" t="n">
        <f aca="false">H452-I452</f>
        <v>102.3</v>
      </c>
      <c r="K452" s="52" t="n">
        <f aca="false">I452/H452*100</f>
        <v>57.0709190096517</v>
      </c>
    </row>
    <row r="453" customFormat="false" ht="15.6" hidden="false" customHeight="true" outlineLevel="0" collapsed="false">
      <c r="A453" s="48" t="s">
        <v>355</v>
      </c>
      <c r="B453" s="49" t="s">
        <v>579</v>
      </c>
      <c r="C453" s="49"/>
      <c r="D453" s="49" t="s">
        <v>48</v>
      </c>
      <c r="E453" s="49" t="s">
        <v>17</v>
      </c>
      <c r="F453" s="49" t="s">
        <v>376</v>
      </c>
      <c r="G453" s="50" t="s">
        <v>356</v>
      </c>
      <c r="H453" s="51" t="n">
        <v>238.3</v>
      </c>
      <c r="I453" s="51" t="n">
        <f aca="false">Прил_5!I453</f>
        <v>136</v>
      </c>
      <c r="J453" s="52" t="n">
        <f aca="false">H453-I453</f>
        <v>102.3</v>
      </c>
      <c r="K453" s="52" t="n">
        <f aca="false">I453/H453*100</f>
        <v>57.0709190096517</v>
      </c>
    </row>
    <row r="454" customFormat="false" ht="46.8" hidden="false" customHeight="true" outlineLevel="0" collapsed="false">
      <c r="A454" s="48" t="s">
        <v>377</v>
      </c>
      <c r="B454" s="49" t="s">
        <v>579</v>
      </c>
      <c r="C454" s="49"/>
      <c r="D454" s="49" t="s">
        <v>48</v>
      </c>
      <c r="E454" s="49" t="s">
        <v>17</v>
      </c>
      <c r="F454" s="49" t="s">
        <v>378</v>
      </c>
      <c r="G454" s="50"/>
      <c r="H454" s="51" t="n">
        <f aca="false">H455</f>
        <v>45</v>
      </c>
      <c r="I454" s="51" t="n">
        <f aca="false">I455</f>
        <v>28</v>
      </c>
      <c r="J454" s="52" t="n">
        <f aca="false">H454-I454</f>
        <v>17</v>
      </c>
      <c r="K454" s="52" t="n">
        <f aca="false">I454/H454*100</f>
        <v>62.2222222222222</v>
      </c>
    </row>
    <row r="455" customFormat="false" ht="46.8" hidden="false" customHeight="true" outlineLevel="0" collapsed="false">
      <c r="A455" s="48" t="s">
        <v>329</v>
      </c>
      <c r="B455" s="49" t="s">
        <v>579</v>
      </c>
      <c r="C455" s="49"/>
      <c r="D455" s="49" t="s">
        <v>48</v>
      </c>
      <c r="E455" s="49" t="s">
        <v>17</v>
      </c>
      <c r="F455" s="49" t="s">
        <v>378</v>
      </c>
      <c r="G455" s="50" t="s">
        <v>330</v>
      </c>
      <c r="H455" s="51" t="n">
        <f aca="false">H456</f>
        <v>45</v>
      </c>
      <c r="I455" s="51" t="n">
        <f aca="false">I456</f>
        <v>28</v>
      </c>
      <c r="J455" s="52" t="n">
        <f aca="false">H455-I455</f>
        <v>17</v>
      </c>
      <c r="K455" s="52" t="n">
        <f aca="false">I455/H455*100</f>
        <v>62.2222222222222</v>
      </c>
    </row>
    <row r="456" customFormat="false" ht="15.6" hidden="false" customHeight="true" outlineLevel="0" collapsed="false">
      <c r="A456" s="48" t="s">
        <v>355</v>
      </c>
      <c r="B456" s="49" t="s">
        <v>579</v>
      </c>
      <c r="C456" s="49"/>
      <c r="D456" s="49" t="s">
        <v>48</v>
      </c>
      <c r="E456" s="49" t="s">
        <v>17</v>
      </c>
      <c r="F456" s="49" t="s">
        <v>378</v>
      </c>
      <c r="G456" s="50" t="s">
        <v>356</v>
      </c>
      <c r="H456" s="51" t="n">
        <v>45</v>
      </c>
      <c r="I456" s="51" t="n">
        <f aca="false">Прил_5!I503</f>
        <v>28</v>
      </c>
      <c r="J456" s="52" t="n">
        <f aca="false">H456-I456</f>
        <v>17</v>
      </c>
      <c r="K456" s="52" t="n">
        <f aca="false">I456/H456*100</f>
        <v>62.2222222222222</v>
      </c>
    </row>
    <row r="457" customFormat="false" ht="62.4" hidden="false" customHeight="true" outlineLevel="0" collapsed="false">
      <c r="A457" s="48" t="s">
        <v>379</v>
      </c>
      <c r="B457" s="49" t="s">
        <v>579</v>
      </c>
      <c r="C457" s="49"/>
      <c r="D457" s="49" t="s">
        <v>48</v>
      </c>
      <c r="E457" s="49" t="s">
        <v>17</v>
      </c>
      <c r="F457" s="49" t="s">
        <v>380</v>
      </c>
      <c r="G457" s="50"/>
      <c r="H457" s="51" t="n">
        <f aca="false">H458</f>
        <v>17</v>
      </c>
      <c r="I457" s="51" t="n">
        <f aca="false">I458</f>
        <v>8.3</v>
      </c>
      <c r="J457" s="52" t="n">
        <f aca="false">H457-I457</f>
        <v>8.7</v>
      </c>
      <c r="K457" s="52" t="n">
        <f aca="false">I457/H457*100</f>
        <v>48.8235294117647</v>
      </c>
    </row>
    <row r="458" customFormat="false" ht="46.8" hidden="false" customHeight="true" outlineLevel="0" collapsed="false">
      <c r="A458" s="48" t="s">
        <v>329</v>
      </c>
      <c r="B458" s="49" t="s">
        <v>579</v>
      </c>
      <c r="C458" s="49"/>
      <c r="D458" s="49" t="s">
        <v>48</v>
      </c>
      <c r="E458" s="49" t="s">
        <v>17</v>
      </c>
      <c r="F458" s="49" t="s">
        <v>380</v>
      </c>
      <c r="G458" s="50" t="s">
        <v>330</v>
      </c>
      <c r="H458" s="51" t="n">
        <f aca="false">H459</f>
        <v>17</v>
      </c>
      <c r="I458" s="51" t="n">
        <f aca="false">I459</f>
        <v>8.3</v>
      </c>
      <c r="J458" s="52" t="n">
        <f aca="false">H458-I458</f>
        <v>8.7</v>
      </c>
      <c r="K458" s="52" t="n">
        <f aca="false">I458/H458*100</f>
        <v>48.8235294117647</v>
      </c>
    </row>
    <row r="459" customFormat="false" ht="15.6" hidden="false" customHeight="true" outlineLevel="0" collapsed="false">
      <c r="A459" s="48" t="s">
        <v>355</v>
      </c>
      <c r="B459" s="49" t="s">
        <v>579</v>
      </c>
      <c r="C459" s="49"/>
      <c r="D459" s="49" t="s">
        <v>48</v>
      </c>
      <c r="E459" s="49" t="s">
        <v>17</v>
      </c>
      <c r="F459" s="49" t="s">
        <v>380</v>
      </c>
      <c r="G459" s="50" t="s">
        <v>356</v>
      </c>
      <c r="H459" s="51" t="n">
        <v>17</v>
      </c>
      <c r="I459" s="51" t="n">
        <f aca="false">Прил_5!I522</f>
        <v>8.3</v>
      </c>
      <c r="J459" s="52" t="n">
        <f aca="false">H459-I459</f>
        <v>8.7</v>
      </c>
      <c r="K459" s="52" t="n">
        <f aca="false">I459/H459*100</f>
        <v>48.8235294117647</v>
      </c>
    </row>
    <row r="460" customFormat="false" ht="31.2" hidden="false" customHeight="true" outlineLevel="0" collapsed="false">
      <c r="A460" s="48" t="s">
        <v>381</v>
      </c>
      <c r="B460" s="49" t="s">
        <v>579</v>
      </c>
      <c r="C460" s="49"/>
      <c r="D460" s="49" t="s">
        <v>48</v>
      </c>
      <c r="E460" s="49" t="s">
        <v>17</v>
      </c>
      <c r="F460" s="49" t="s">
        <v>382</v>
      </c>
      <c r="G460" s="50"/>
      <c r="H460" s="51" t="n">
        <f aca="false">H461</f>
        <v>10.6</v>
      </c>
      <c r="I460" s="51" t="n">
        <f aca="false">I461</f>
        <v>0</v>
      </c>
      <c r="J460" s="52" t="n">
        <f aca="false">H460-I460</f>
        <v>10.6</v>
      </c>
      <c r="K460" s="52" t="n">
        <f aca="false">I460/H460*100</f>
        <v>0</v>
      </c>
    </row>
    <row r="461" customFormat="false" ht="46.8" hidden="false" customHeight="true" outlineLevel="0" collapsed="false">
      <c r="A461" s="48" t="s">
        <v>329</v>
      </c>
      <c r="B461" s="49" t="s">
        <v>579</v>
      </c>
      <c r="C461" s="49"/>
      <c r="D461" s="49" t="s">
        <v>48</v>
      </c>
      <c r="E461" s="49" t="s">
        <v>17</v>
      </c>
      <c r="F461" s="49" t="s">
        <v>382</v>
      </c>
      <c r="G461" s="50" t="s">
        <v>330</v>
      </c>
      <c r="H461" s="51" t="n">
        <f aca="false">H462</f>
        <v>10.6</v>
      </c>
      <c r="I461" s="51" t="n">
        <f aca="false">I462</f>
        <v>0</v>
      </c>
      <c r="J461" s="52" t="n">
        <f aca="false">H461-I461</f>
        <v>10.6</v>
      </c>
      <c r="K461" s="52" t="n">
        <f aca="false">I461/H461*100</f>
        <v>0</v>
      </c>
    </row>
    <row r="462" customFormat="false" ht="15.6" hidden="false" customHeight="true" outlineLevel="0" collapsed="false">
      <c r="A462" s="48" t="s">
        <v>355</v>
      </c>
      <c r="B462" s="49" t="s">
        <v>579</v>
      </c>
      <c r="C462" s="49"/>
      <c r="D462" s="49" t="s">
        <v>48</v>
      </c>
      <c r="E462" s="49" t="s">
        <v>17</v>
      </c>
      <c r="F462" s="49" t="s">
        <v>382</v>
      </c>
      <c r="G462" s="50" t="s">
        <v>356</v>
      </c>
      <c r="H462" s="51" t="n">
        <v>10.6</v>
      </c>
      <c r="I462" s="51" t="n">
        <f aca="false">Прил_5!I546</f>
        <v>0</v>
      </c>
      <c r="J462" s="52" t="n">
        <f aca="false">H462-I462</f>
        <v>10.6</v>
      </c>
      <c r="K462" s="52" t="n">
        <f aca="false">I462/H462*100</f>
        <v>0</v>
      </c>
    </row>
    <row r="463" customFormat="false" ht="31.2" hidden="false" customHeight="true" outlineLevel="0" collapsed="false">
      <c r="A463" s="48" t="s">
        <v>415</v>
      </c>
      <c r="B463" s="49" t="s">
        <v>579</v>
      </c>
      <c r="C463" s="49"/>
      <c r="D463" s="49" t="s">
        <v>48</v>
      </c>
      <c r="E463" s="49" t="s">
        <v>17</v>
      </c>
      <c r="F463" s="49" t="s">
        <v>416</v>
      </c>
      <c r="G463" s="50"/>
      <c r="H463" s="51" t="n">
        <f aca="false">H464+H467+H470</f>
        <v>48467.1</v>
      </c>
      <c r="I463" s="51" t="n">
        <f aca="false">I464+I467+I470</f>
        <v>25837.5</v>
      </c>
      <c r="J463" s="52" t="n">
        <f aca="false">H463-I463</f>
        <v>22629.6</v>
      </c>
      <c r="K463" s="52" t="n">
        <f aca="false">I463/H463*100</f>
        <v>53.3093583069753</v>
      </c>
    </row>
    <row r="464" customFormat="false" ht="109.2" hidden="false" customHeight="true" outlineLevel="0" collapsed="false">
      <c r="A464" s="48" t="s">
        <v>89</v>
      </c>
      <c r="B464" s="49" t="s">
        <v>579</v>
      </c>
      <c r="C464" s="49"/>
      <c r="D464" s="49" t="s">
        <v>48</v>
      </c>
      <c r="E464" s="49" t="s">
        <v>17</v>
      </c>
      <c r="F464" s="49" t="s">
        <v>417</v>
      </c>
      <c r="G464" s="50"/>
      <c r="H464" s="51" t="n">
        <f aca="false">H465</f>
        <v>1050</v>
      </c>
      <c r="I464" s="51" t="n">
        <f aca="false">I465</f>
        <v>635.6</v>
      </c>
      <c r="J464" s="52" t="n">
        <f aca="false">H464-I464</f>
        <v>414.4</v>
      </c>
      <c r="K464" s="52" t="n">
        <f aca="false">I464/H464*100</f>
        <v>60.5333333333333</v>
      </c>
    </row>
    <row r="465" customFormat="false" ht="46.8" hidden="false" customHeight="true" outlineLevel="0" collapsed="false">
      <c r="A465" s="48" t="s">
        <v>329</v>
      </c>
      <c r="B465" s="49" t="s">
        <v>579</v>
      </c>
      <c r="C465" s="49"/>
      <c r="D465" s="49" t="s">
        <v>48</v>
      </c>
      <c r="E465" s="49" t="s">
        <v>17</v>
      </c>
      <c r="F465" s="49" t="s">
        <v>417</v>
      </c>
      <c r="G465" s="50" t="s">
        <v>330</v>
      </c>
      <c r="H465" s="51" t="n">
        <f aca="false">H466</f>
        <v>1050</v>
      </c>
      <c r="I465" s="51" t="n">
        <f aca="false">I466</f>
        <v>635.6</v>
      </c>
      <c r="J465" s="52" t="n">
        <f aca="false">H465-I465</f>
        <v>414.4</v>
      </c>
      <c r="K465" s="52" t="n">
        <f aca="false">I465/H465*100</f>
        <v>60.5333333333333</v>
      </c>
    </row>
    <row r="466" customFormat="false" ht="15.6" hidden="false" customHeight="true" outlineLevel="0" collapsed="false">
      <c r="A466" s="48" t="s">
        <v>355</v>
      </c>
      <c r="B466" s="49" t="s">
        <v>579</v>
      </c>
      <c r="C466" s="49"/>
      <c r="D466" s="49" t="s">
        <v>48</v>
      </c>
      <c r="E466" s="49" t="s">
        <v>17</v>
      </c>
      <c r="F466" s="49" t="s">
        <v>417</v>
      </c>
      <c r="G466" s="50" t="s">
        <v>356</v>
      </c>
      <c r="H466" s="51" t="n">
        <v>1050</v>
      </c>
      <c r="I466" s="51" t="n">
        <v>635.6</v>
      </c>
      <c r="J466" s="52" t="n">
        <f aca="false">H466-I466</f>
        <v>414.4</v>
      </c>
      <c r="K466" s="52" t="n">
        <f aca="false">I466/H466*100</f>
        <v>60.5333333333333</v>
      </c>
    </row>
    <row r="467" customFormat="false" ht="15.6" hidden="false" customHeight="true" outlineLevel="0" collapsed="false">
      <c r="A467" s="48" t="s">
        <v>91</v>
      </c>
      <c r="B467" s="49" t="s">
        <v>579</v>
      </c>
      <c r="C467" s="49"/>
      <c r="D467" s="49" t="s">
        <v>48</v>
      </c>
      <c r="E467" s="49" t="s">
        <v>17</v>
      </c>
      <c r="F467" s="49" t="s">
        <v>418</v>
      </c>
      <c r="G467" s="50"/>
      <c r="H467" s="51" t="n">
        <f aca="false">H468</f>
        <v>448</v>
      </c>
      <c r="I467" s="51" t="n">
        <f aca="false">I468</f>
        <v>12</v>
      </c>
      <c r="J467" s="52" t="n">
        <f aca="false">H467-I467</f>
        <v>436</v>
      </c>
      <c r="K467" s="52" t="n">
        <f aca="false">I467/H467*100</f>
        <v>2.67857142857143</v>
      </c>
    </row>
    <row r="468" customFormat="false" ht="46.8" hidden="false" customHeight="true" outlineLevel="0" collapsed="false">
      <c r="A468" s="48" t="s">
        <v>329</v>
      </c>
      <c r="B468" s="49" t="s">
        <v>579</v>
      </c>
      <c r="C468" s="49"/>
      <c r="D468" s="49" t="s">
        <v>48</v>
      </c>
      <c r="E468" s="49" t="s">
        <v>17</v>
      </c>
      <c r="F468" s="49" t="s">
        <v>418</v>
      </c>
      <c r="G468" s="50" t="s">
        <v>330</v>
      </c>
      <c r="H468" s="51" t="n">
        <f aca="false">H469</f>
        <v>448</v>
      </c>
      <c r="I468" s="51" t="n">
        <f aca="false">I469</f>
        <v>12</v>
      </c>
      <c r="J468" s="52" t="n">
        <f aca="false">H468-I468</f>
        <v>436</v>
      </c>
      <c r="K468" s="52" t="n">
        <f aca="false">I468/H468*100</f>
        <v>2.67857142857143</v>
      </c>
    </row>
    <row r="469" customFormat="false" ht="15.6" hidden="false" customHeight="true" outlineLevel="0" collapsed="false">
      <c r="A469" s="48" t="s">
        <v>355</v>
      </c>
      <c r="B469" s="49" t="s">
        <v>579</v>
      </c>
      <c r="C469" s="49"/>
      <c r="D469" s="49" t="s">
        <v>48</v>
      </c>
      <c r="E469" s="49" t="s">
        <v>17</v>
      </c>
      <c r="F469" s="49" t="s">
        <v>418</v>
      </c>
      <c r="G469" s="50" t="s">
        <v>356</v>
      </c>
      <c r="H469" s="51" t="n">
        <v>448</v>
      </c>
      <c r="I469" s="51" t="n">
        <v>12</v>
      </c>
      <c r="J469" s="52" t="n">
        <f aca="false">H469-I469</f>
        <v>436</v>
      </c>
      <c r="K469" s="52" t="n">
        <f aca="false">I469/H469*100</f>
        <v>2.67857142857143</v>
      </c>
    </row>
    <row r="470" customFormat="false" ht="46.8" hidden="false" customHeight="true" outlineLevel="0" collapsed="false">
      <c r="A470" s="48" t="s">
        <v>167</v>
      </c>
      <c r="B470" s="49" t="s">
        <v>579</v>
      </c>
      <c r="C470" s="49"/>
      <c r="D470" s="49" t="s">
        <v>48</v>
      </c>
      <c r="E470" s="49" t="s">
        <v>17</v>
      </c>
      <c r="F470" s="49" t="s">
        <v>419</v>
      </c>
      <c r="G470" s="50"/>
      <c r="H470" s="51" t="n">
        <f aca="false">H471</f>
        <v>46969.1</v>
      </c>
      <c r="I470" s="51" t="n">
        <f aca="false">I471</f>
        <v>25189.9</v>
      </c>
      <c r="J470" s="52" t="n">
        <f aca="false">H470-I470</f>
        <v>21779.2</v>
      </c>
      <c r="K470" s="52" t="n">
        <f aca="false">I470/H470*100</f>
        <v>53.6307913074766</v>
      </c>
    </row>
    <row r="471" customFormat="false" ht="46.8" hidden="false" customHeight="true" outlineLevel="0" collapsed="false">
      <c r="A471" s="48" t="s">
        <v>329</v>
      </c>
      <c r="B471" s="49" t="s">
        <v>579</v>
      </c>
      <c r="C471" s="49"/>
      <c r="D471" s="49" t="s">
        <v>48</v>
      </c>
      <c r="E471" s="49" t="s">
        <v>17</v>
      </c>
      <c r="F471" s="49" t="s">
        <v>419</v>
      </c>
      <c r="G471" s="50" t="s">
        <v>330</v>
      </c>
      <c r="H471" s="51" t="n">
        <f aca="false">H472</f>
        <v>46969.1</v>
      </c>
      <c r="I471" s="51" t="n">
        <f aca="false">I472</f>
        <v>25189.9</v>
      </c>
      <c r="J471" s="52" t="n">
        <f aca="false">H471-I471</f>
        <v>21779.2</v>
      </c>
      <c r="K471" s="52" t="n">
        <f aca="false">I471/H471*100</f>
        <v>53.6307913074766</v>
      </c>
    </row>
    <row r="472" customFormat="false" ht="15.6" hidden="false" customHeight="true" outlineLevel="0" collapsed="false">
      <c r="A472" s="48" t="s">
        <v>355</v>
      </c>
      <c r="B472" s="49" t="s">
        <v>579</v>
      </c>
      <c r="C472" s="49"/>
      <c r="D472" s="49" t="s">
        <v>48</v>
      </c>
      <c r="E472" s="49" t="s">
        <v>17</v>
      </c>
      <c r="F472" s="49" t="s">
        <v>419</v>
      </c>
      <c r="G472" s="50" t="s">
        <v>356</v>
      </c>
      <c r="H472" s="51" t="n">
        <v>46969.1</v>
      </c>
      <c r="I472" s="51" t="n">
        <v>25189.9</v>
      </c>
      <c r="J472" s="52" t="n">
        <f aca="false">H472-I472</f>
        <v>21779.2</v>
      </c>
      <c r="K472" s="52" t="n">
        <f aca="false">I472/H472*100</f>
        <v>53.6307913074766</v>
      </c>
    </row>
    <row r="473" customFormat="false" ht="15.6" hidden="false" customHeight="true" outlineLevel="0" collapsed="false">
      <c r="A473" s="48" t="s">
        <v>52</v>
      </c>
      <c r="B473" s="49" t="s">
        <v>579</v>
      </c>
      <c r="C473" s="49"/>
      <c r="D473" s="49" t="s">
        <v>48</v>
      </c>
      <c r="E473" s="49" t="s">
        <v>48</v>
      </c>
      <c r="F473" s="49"/>
      <c r="G473" s="50"/>
      <c r="H473" s="51" t="n">
        <f aca="false">H474+H479+H489+H498</f>
        <v>11996.2</v>
      </c>
      <c r="I473" s="51" t="n">
        <f aca="false">I474+I479+I489+I498</f>
        <v>673</v>
      </c>
      <c r="J473" s="52" t="n">
        <f aca="false">H473-I473</f>
        <v>11323.2</v>
      </c>
      <c r="K473" s="52" t="n">
        <f aca="false">I473/H473*100</f>
        <v>5.61010986812491</v>
      </c>
    </row>
    <row r="474" customFormat="false" ht="62.4" hidden="false" customHeight="true" outlineLevel="0" collapsed="false">
      <c r="A474" s="48" t="s">
        <v>420</v>
      </c>
      <c r="B474" s="49" t="s">
        <v>579</v>
      </c>
      <c r="C474" s="49"/>
      <c r="D474" s="49" t="s">
        <v>48</v>
      </c>
      <c r="E474" s="49" t="s">
        <v>48</v>
      </c>
      <c r="F474" s="49" t="s">
        <v>421</v>
      </c>
      <c r="G474" s="50"/>
      <c r="H474" s="51" t="n">
        <f aca="false">H475</f>
        <v>108.5</v>
      </c>
      <c r="I474" s="51" t="n">
        <f aca="false">I475</f>
        <v>100.2</v>
      </c>
      <c r="J474" s="52" t="n">
        <f aca="false">H474-I474</f>
        <v>8.3</v>
      </c>
      <c r="K474" s="52" t="n">
        <f aca="false">I474/H474*100</f>
        <v>92.3502304147466</v>
      </c>
    </row>
    <row r="475" customFormat="false" ht="46.8" hidden="false" customHeight="true" outlineLevel="0" collapsed="false">
      <c r="A475" s="48" t="s">
        <v>422</v>
      </c>
      <c r="B475" s="49" t="s">
        <v>579</v>
      </c>
      <c r="C475" s="49"/>
      <c r="D475" s="49" t="s">
        <v>48</v>
      </c>
      <c r="E475" s="49" t="s">
        <v>48</v>
      </c>
      <c r="F475" s="49" t="s">
        <v>423</v>
      </c>
      <c r="G475" s="50"/>
      <c r="H475" s="51" t="n">
        <f aca="false">H476</f>
        <v>108.5</v>
      </c>
      <c r="I475" s="51" t="n">
        <f aca="false">I476</f>
        <v>100.2</v>
      </c>
      <c r="J475" s="52" t="n">
        <f aca="false">H475-I475</f>
        <v>8.3</v>
      </c>
      <c r="K475" s="52" t="n">
        <f aca="false">I475/H475*100</f>
        <v>92.3502304147466</v>
      </c>
    </row>
    <row r="476" customFormat="false" ht="31.2" hidden="false" customHeight="true" outlineLevel="0" collapsed="false">
      <c r="A476" s="48" t="s">
        <v>424</v>
      </c>
      <c r="B476" s="49" t="s">
        <v>579</v>
      </c>
      <c r="C476" s="49"/>
      <c r="D476" s="49" t="s">
        <v>48</v>
      </c>
      <c r="E476" s="49" t="s">
        <v>48</v>
      </c>
      <c r="F476" s="49" t="s">
        <v>425</v>
      </c>
      <c r="G476" s="50"/>
      <c r="H476" s="51" t="n">
        <f aca="false">H477</f>
        <v>108.5</v>
      </c>
      <c r="I476" s="51" t="n">
        <f aca="false">I477</f>
        <v>100.2</v>
      </c>
      <c r="J476" s="52" t="n">
        <f aca="false">H476-I476</f>
        <v>8.3</v>
      </c>
      <c r="K476" s="52" t="n">
        <f aca="false">I476/H476*100</f>
        <v>92.3502304147466</v>
      </c>
    </row>
    <row r="477" customFormat="false" ht="46.8" hidden="false" customHeight="true" outlineLevel="0" collapsed="false">
      <c r="A477" s="48" t="s">
        <v>329</v>
      </c>
      <c r="B477" s="49" t="s">
        <v>579</v>
      </c>
      <c r="C477" s="49"/>
      <c r="D477" s="49" t="s">
        <v>48</v>
      </c>
      <c r="E477" s="49" t="s">
        <v>48</v>
      </c>
      <c r="F477" s="49" t="s">
        <v>425</v>
      </c>
      <c r="G477" s="50" t="s">
        <v>330</v>
      </c>
      <c r="H477" s="51" t="n">
        <f aca="false">H478</f>
        <v>108.5</v>
      </c>
      <c r="I477" s="51" t="n">
        <f aca="false">I478</f>
        <v>100.2</v>
      </c>
      <c r="J477" s="52" t="n">
        <f aca="false">H477-I477</f>
        <v>8.3</v>
      </c>
      <c r="K477" s="52" t="n">
        <f aca="false">I477/H477*100</f>
        <v>92.3502304147466</v>
      </c>
    </row>
    <row r="478" customFormat="false" ht="15.6" hidden="false" customHeight="true" outlineLevel="0" collapsed="false">
      <c r="A478" s="48" t="s">
        <v>355</v>
      </c>
      <c r="B478" s="49" t="s">
        <v>579</v>
      </c>
      <c r="C478" s="49"/>
      <c r="D478" s="49" t="s">
        <v>48</v>
      </c>
      <c r="E478" s="49" t="s">
        <v>48</v>
      </c>
      <c r="F478" s="49" t="s">
        <v>425</v>
      </c>
      <c r="G478" s="50" t="s">
        <v>356</v>
      </c>
      <c r="H478" s="51" t="n">
        <v>108.5</v>
      </c>
      <c r="I478" s="51" t="n">
        <f aca="false">Прил_5!I304</f>
        <v>100.2</v>
      </c>
      <c r="J478" s="52" t="n">
        <f aca="false">H478-I478</f>
        <v>8.3</v>
      </c>
      <c r="K478" s="52" t="n">
        <f aca="false">I478/H478*100</f>
        <v>92.3502304147466</v>
      </c>
    </row>
    <row r="479" customFormat="false" ht="31.2" hidden="false" customHeight="true" outlineLevel="0" collapsed="false">
      <c r="A479" s="48" t="s">
        <v>428</v>
      </c>
      <c r="B479" s="49" t="s">
        <v>579</v>
      </c>
      <c r="C479" s="49"/>
      <c r="D479" s="49" t="s">
        <v>48</v>
      </c>
      <c r="E479" s="49" t="s">
        <v>48</v>
      </c>
      <c r="F479" s="49" t="s">
        <v>429</v>
      </c>
      <c r="G479" s="50"/>
      <c r="H479" s="51" t="n">
        <f aca="false">H480</f>
        <v>423.8</v>
      </c>
      <c r="I479" s="51" t="n">
        <f aca="false">I480</f>
        <v>195</v>
      </c>
      <c r="J479" s="52" t="n">
        <f aca="false">H479-I479</f>
        <v>228.8</v>
      </c>
      <c r="K479" s="52" t="n">
        <f aca="false">I479/H479*100</f>
        <v>46.0122699386503</v>
      </c>
    </row>
    <row r="480" customFormat="false" ht="46.8" hidden="false" customHeight="true" outlineLevel="0" collapsed="false">
      <c r="A480" s="48" t="s">
        <v>430</v>
      </c>
      <c r="B480" s="49" t="s">
        <v>579</v>
      </c>
      <c r="C480" s="49"/>
      <c r="D480" s="49" t="s">
        <v>48</v>
      </c>
      <c r="E480" s="49" t="s">
        <v>48</v>
      </c>
      <c r="F480" s="49" t="s">
        <v>431</v>
      </c>
      <c r="G480" s="50"/>
      <c r="H480" s="51" t="n">
        <f aca="false">H481+H486</f>
        <v>423.8</v>
      </c>
      <c r="I480" s="51" t="n">
        <f aca="false">I481+I486</f>
        <v>195</v>
      </c>
      <c r="J480" s="52" t="n">
        <f aca="false">H480-I480</f>
        <v>228.8</v>
      </c>
      <c r="K480" s="52" t="n">
        <f aca="false">I480/H480*100</f>
        <v>46.0122699386503</v>
      </c>
    </row>
    <row r="481" customFormat="false" ht="31.2" hidden="false" customHeight="true" outlineLevel="0" collapsed="false">
      <c r="A481" s="48" t="s">
        <v>432</v>
      </c>
      <c r="B481" s="49" t="s">
        <v>579</v>
      </c>
      <c r="C481" s="49"/>
      <c r="D481" s="49" t="s">
        <v>48</v>
      </c>
      <c r="E481" s="49" t="s">
        <v>48</v>
      </c>
      <c r="F481" s="49" t="s">
        <v>433</v>
      </c>
      <c r="G481" s="50"/>
      <c r="H481" s="51" t="n">
        <f aca="false">H482+H484</f>
        <v>341.8</v>
      </c>
      <c r="I481" s="51" t="n">
        <f aca="false">I482+I484</f>
        <v>145</v>
      </c>
      <c r="J481" s="52" t="n">
        <f aca="false">H481-I481</f>
        <v>196.8</v>
      </c>
      <c r="K481" s="52" t="n">
        <f aca="false">I481/H481*100</f>
        <v>42.4224692802809</v>
      </c>
    </row>
    <row r="482" customFormat="false" ht="46.8" hidden="false" customHeight="true" outlineLevel="0" collapsed="false">
      <c r="A482" s="48" t="s">
        <v>85</v>
      </c>
      <c r="B482" s="49" t="s">
        <v>579</v>
      </c>
      <c r="C482" s="49"/>
      <c r="D482" s="49" t="s">
        <v>48</v>
      </c>
      <c r="E482" s="49" t="s">
        <v>48</v>
      </c>
      <c r="F482" s="49" t="s">
        <v>433</v>
      </c>
      <c r="G482" s="50" t="s">
        <v>86</v>
      </c>
      <c r="H482" s="51" t="n">
        <f aca="false">H483</f>
        <v>29.3</v>
      </c>
      <c r="I482" s="51" t="n">
        <f aca="false">I483</f>
        <v>0</v>
      </c>
      <c r="J482" s="52" t="n">
        <f aca="false">H482-I482</f>
        <v>29.3</v>
      </c>
      <c r="K482" s="52" t="n">
        <f aca="false">I482/H482*100</f>
        <v>0</v>
      </c>
    </row>
    <row r="483" customFormat="false" ht="46.8" hidden="false" customHeight="true" outlineLevel="0" collapsed="false">
      <c r="A483" s="48" t="s">
        <v>87</v>
      </c>
      <c r="B483" s="49" t="s">
        <v>579</v>
      </c>
      <c r="C483" s="49"/>
      <c r="D483" s="49" t="s">
        <v>48</v>
      </c>
      <c r="E483" s="49" t="s">
        <v>48</v>
      </c>
      <c r="F483" s="49" t="s">
        <v>433</v>
      </c>
      <c r="G483" s="50" t="s">
        <v>88</v>
      </c>
      <c r="H483" s="51" t="n">
        <v>29.3</v>
      </c>
      <c r="I483" s="51" t="n">
        <f aca="false">Прил_5!I326</f>
        <v>0</v>
      </c>
      <c r="J483" s="52" t="n">
        <f aca="false">H483-I483</f>
        <v>29.3</v>
      </c>
      <c r="K483" s="52" t="n">
        <f aca="false">I483/H483*100</f>
        <v>0</v>
      </c>
    </row>
    <row r="484" customFormat="false" ht="31.2" hidden="false" customHeight="true" outlineLevel="0" collapsed="false">
      <c r="A484" s="48" t="s">
        <v>93</v>
      </c>
      <c r="B484" s="49" t="s">
        <v>579</v>
      </c>
      <c r="C484" s="49"/>
      <c r="D484" s="49" t="s">
        <v>48</v>
      </c>
      <c r="E484" s="49" t="s">
        <v>48</v>
      </c>
      <c r="F484" s="49" t="s">
        <v>433</v>
      </c>
      <c r="G484" s="50" t="s">
        <v>94</v>
      </c>
      <c r="H484" s="51" t="n">
        <f aca="false">H485</f>
        <v>312.5</v>
      </c>
      <c r="I484" s="51" t="n">
        <f aca="false">I485</f>
        <v>145</v>
      </c>
      <c r="J484" s="52" t="n">
        <f aca="false">H484-I484</f>
        <v>167.5</v>
      </c>
      <c r="K484" s="52" t="n">
        <f aca="false">I484/H484*100</f>
        <v>46.4</v>
      </c>
    </row>
    <row r="485" customFormat="false" ht="15.6" hidden="false" customHeight="true" outlineLevel="0" collapsed="false">
      <c r="A485" s="48" t="s">
        <v>434</v>
      </c>
      <c r="B485" s="49" t="s">
        <v>579</v>
      </c>
      <c r="C485" s="49"/>
      <c r="D485" s="49" t="s">
        <v>48</v>
      </c>
      <c r="E485" s="49" t="s">
        <v>48</v>
      </c>
      <c r="F485" s="49" t="s">
        <v>433</v>
      </c>
      <c r="G485" s="50" t="s">
        <v>435</v>
      </c>
      <c r="H485" s="51" t="n">
        <v>312.5</v>
      </c>
      <c r="I485" s="51" t="n">
        <f aca="false">Прил_5!I329</f>
        <v>145</v>
      </c>
      <c r="J485" s="52" t="n">
        <f aca="false">H485-I485</f>
        <v>167.5</v>
      </c>
      <c r="K485" s="52" t="n">
        <f aca="false">I485/H485*100</f>
        <v>46.4</v>
      </c>
    </row>
    <row r="486" customFormat="false" ht="31.2" hidden="false" customHeight="true" outlineLevel="0" collapsed="false">
      <c r="A486" s="48" t="s">
        <v>436</v>
      </c>
      <c r="B486" s="49" t="s">
        <v>579</v>
      </c>
      <c r="C486" s="49"/>
      <c r="D486" s="49" t="s">
        <v>48</v>
      </c>
      <c r="E486" s="49" t="s">
        <v>48</v>
      </c>
      <c r="F486" s="49" t="s">
        <v>437</v>
      </c>
      <c r="G486" s="50"/>
      <c r="H486" s="51" t="n">
        <f aca="false">H487</f>
        <v>82</v>
      </c>
      <c r="I486" s="51" t="n">
        <f aca="false">I487</f>
        <v>50</v>
      </c>
      <c r="J486" s="52" t="n">
        <f aca="false">H486-I486</f>
        <v>32</v>
      </c>
      <c r="K486" s="52" t="n">
        <f aca="false">I486/H486*100</f>
        <v>60.9756097560976</v>
      </c>
    </row>
    <row r="487" customFormat="false" ht="46.8" hidden="false" customHeight="true" outlineLevel="0" collapsed="false">
      <c r="A487" s="48" t="s">
        <v>85</v>
      </c>
      <c r="B487" s="49" t="s">
        <v>579</v>
      </c>
      <c r="C487" s="49"/>
      <c r="D487" s="49" t="s">
        <v>48</v>
      </c>
      <c r="E487" s="49" t="s">
        <v>48</v>
      </c>
      <c r="F487" s="49" t="s">
        <v>437</v>
      </c>
      <c r="G487" s="50" t="s">
        <v>86</v>
      </c>
      <c r="H487" s="51" t="n">
        <f aca="false">H488</f>
        <v>82</v>
      </c>
      <c r="I487" s="51" t="n">
        <f aca="false">I488</f>
        <v>50</v>
      </c>
      <c r="J487" s="52" t="n">
        <f aca="false">H487-I487</f>
        <v>32</v>
      </c>
      <c r="K487" s="52" t="n">
        <f aca="false">I487/H487*100</f>
        <v>60.9756097560976</v>
      </c>
    </row>
    <row r="488" customFormat="false" ht="46.8" hidden="false" customHeight="true" outlineLevel="0" collapsed="false">
      <c r="A488" s="48" t="s">
        <v>87</v>
      </c>
      <c r="B488" s="49" t="s">
        <v>579</v>
      </c>
      <c r="C488" s="49"/>
      <c r="D488" s="49" t="s">
        <v>48</v>
      </c>
      <c r="E488" s="49" t="s">
        <v>48</v>
      </c>
      <c r="F488" s="49" t="s">
        <v>437</v>
      </c>
      <c r="G488" s="50" t="s">
        <v>88</v>
      </c>
      <c r="H488" s="51" t="n">
        <v>82</v>
      </c>
      <c r="I488" s="51" t="n">
        <f aca="false">Прил_5!I335</f>
        <v>50</v>
      </c>
      <c r="J488" s="52" t="n">
        <f aca="false">H488-I488</f>
        <v>32</v>
      </c>
      <c r="K488" s="52" t="n">
        <f aca="false">I488/H488*100</f>
        <v>60.9756097560976</v>
      </c>
    </row>
    <row r="489" customFormat="false" ht="31.2" hidden="false" customHeight="true" outlineLevel="0" collapsed="false">
      <c r="A489" s="48" t="s">
        <v>438</v>
      </c>
      <c r="B489" s="49" t="s">
        <v>579</v>
      </c>
      <c r="C489" s="49"/>
      <c r="D489" s="49" t="s">
        <v>48</v>
      </c>
      <c r="E489" s="49" t="s">
        <v>48</v>
      </c>
      <c r="F489" s="49" t="s">
        <v>439</v>
      </c>
      <c r="G489" s="50"/>
      <c r="H489" s="51" t="n">
        <f aca="false">H490+H494</f>
        <v>11293.6</v>
      </c>
      <c r="I489" s="51" t="n">
        <f aca="false">I490+I494</f>
        <v>339.4</v>
      </c>
      <c r="J489" s="52" t="n">
        <f aca="false">H489-I489</f>
        <v>10954.2</v>
      </c>
      <c r="K489" s="52" t="n">
        <f aca="false">I489/H489*100</f>
        <v>3.00524190692073</v>
      </c>
    </row>
    <row r="490" customFormat="false" ht="46.8" hidden="false" customHeight="true" outlineLevel="0" collapsed="false">
      <c r="A490" s="48" t="s">
        <v>440</v>
      </c>
      <c r="B490" s="49" t="s">
        <v>579</v>
      </c>
      <c r="C490" s="49"/>
      <c r="D490" s="49" t="s">
        <v>48</v>
      </c>
      <c r="E490" s="49" t="s">
        <v>48</v>
      </c>
      <c r="F490" s="49" t="s">
        <v>441</v>
      </c>
      <c r="G490" s="50"/>
      <c r="H490" s="51" t="n">
        <f aca="false">H491</f>
        <v>10270</v>
      </c>
      <c r="I490" s="51" t="n">
        <f aca="false">I491</f>
        <v>339.4</v>
      </c>
      <c r="J490" s="52" t="n">
        <f aca="false">H490-I490</f>
        <v>9930.6</v>
      </c>
      <c r="K490" s="52" t="n">
        <f aca="false">I490/H490*100</f>
        <v>3.3047711781889</v>
      </c>
    </row>
    <row r="491" customFormat="false" ht="31.2" hidden="false" customHeight="true" outlineLevel="0" collapsed="false">
      <c r="A491" s="48" t="s">
        <v>442</v>
      </c>
      <c r="B491" s="49" t="s">
        <v>579</v>
      </c>
      <c r="C491" s="49"/>
      <c r="D491" s="49" t="s">
        <v>48</v>
      </c>
      <c r="E491" s="49" t="s">
        <v>48</v>
      </c>
      <c r="F491" s="49" t="s">
        <v>443</v>
      </c>
      <c r="G491" s="50"/>
      <c r="H491" s="51" t="n">
        <f aca="false">H492</f>
        <v>10270</v>
      </c>
      <c r="I491" s="51" t="n">
        <f aca="false">I492</f>
        <v>339.4</v>
      </c>
      <c r="J491" s="52" t="n">
        <f aca="false">H491-I491</f>
        <v>9930.6</v>
      </c>
      <c r="K491" s="52" t="n">
        <f aca="false">I491/H491*100</f>
        <v>3.3047711781889</v>
      </c>
    </row>
    <row r="492" customFormat="false" ht="46.8" hidden="false" customHeight="true" outlineLevel="0" collapsed="false">
      <c r="A492" s="48" t="s">
        <v>329</v>
      </c>
      <c r="B492" s="49" t="s">
        <v>579</v>
      </c>
      <c r="C492" s="49"/>
      <c r="D492" s="49" t="s">
        <v>48</v>
      </c>
      <c r="E492" s="49" t="s">
        <v>48</v>
      </c>
      <c r="F492" s="49" t="s">
        <v>443</v>
      </c>
      <c r="G492" s="50" t="s">
        <v>330</v>
      </c>
      <c r="H492" s="51" t="n">
        <f aca="false">H493</f>
        <v>10270</v>
      </c>
      <c r="I492" s="51" t="n">
        <f aca="false">I493</f>
        <v>339.4</v>
      </c>
      <c r="J492" s="52" t="n">
        <f aca="false">H492-I492</f>
        <v>9930.6</v>
      </c>
      <c r="K492" s="52" t="n">
        <f aca="false">I492/H492*100</f>
        <v>3.3047711781889</v>
      </c>
    </row>
    <row r="493" customFormat="false" ht="15.6" hidden="false" customHeight="true" outlineLevel="0" collapsed="false">
      <c r="A493" s="48" t="s">
        <v>355</v>
      </c>
      <c r="B493" s="49" t="s">
        <v>579</v>
      </c>
      <c r="C493" s="49"/>
      <c r="D493" s="49" t="s">
        <v>48</v>
      </c>
      <c r="E493" s="49" t="s">
        <v>48</v>
      </c>
      <c r="F493" s="49" t="s">
        <v>443</v>
      </c>
      <c r="G493" s="50" t="s">
        <v>356</v>
      </c>
      <c r="H493" s="51" t="n">
        <v>10270</v>
      </c>
      <c r="I493" s="51" t="n">
        <f aca="false">Прил_5!I389</f>
        <v>339.4</v>
      </c>
      <c r="J493" s="52" t="n">
        <f aca="false">H493-I493</f>
        <v>9930.6</v>
      </c>
      <c r="K493" s="52" t="n">
        <f aca="false">I493/H493*100</f>
        <v>3.3047711781889</v>
      </c>
    </row>
    <row r="494" customFormat="false" ht="46.8" hidden="false" customHeight="true" outlineLevel="0" collapsed="false">
      <c r="A494" s="48" t="s">
        <v>444</v>
      </c>
      <c r="B494" s="49" t="s">
        <v>579</v>
      </c>
      <c r="C494" s="49"/>
      <c r="D494" s="49" t="s">
        <v>48</v>
      </c>
      <c r="E494" s="49" t="s">
        <v>48</v>
      </c>
      <c r="F494" s="49" t="s">
        <v>445</v>
      </c>
      <c r="G494" s="50"/>
      <c r="H494" s="51" t="n">
        <f aca="false">H495</f>
        <v>1023.6</v>
      </c>
      <c r="I494" s="51" t="n">
        <f aca="false">I495</f>
        <v>0</v>
      </c>
      <c r="J494" s="52" t="n">
        <f aca="false">H494-I494</f>
        <v>1023.6</v>
      </c>
      <c r="K494" s="52" t="n">
        <f aca="false">I494/H494*100</f>
        <v>0</v>
      </c>
    </row>
    <row r="495" customFormat="false" ht="31.2" hidden="false" customHeight="true" outlineLevel="0" collapsed="false">
      <c r="A495" s="48" t="s">
        <v>446</v>
      </c>
      <c r="B495" s="49" t="s">
        <v>579</v>
      </c>
      <c r="C495" s="49"/>
      <c r="D495" s="49" t="s">
        <v>48</v>
      </c>
      <c r="E495" s="49" t="s">
        <v>48</v>
      </c>
      <c r="F495" s="49" t="s">
        <v>447</v>
      </c>
      <c r="G495" s="50"/>
      <c r="H495" s="51" t="n">
        <f aca="false">H496</f>
        <v>1023.6</v>
      </c>
      <c r="I495" s="51" t="n">
        <f aca="false">I496</f>
        <v>0</v>
      </c>
      <c r="J495" s="52" t="n">
        <f aca="false">H495-I495</f>
        <v>1023.6</v>
      </c>
      <c r="K495" s="52" t="n">
        <f aca="false">I495/H495*100</f>
        <v>0</v>
      </c>
    </row>
    <row r="496" customFormat="false" ht="46.8" hidden="false" customHeight="true" outlineLevel="0" collapsed="false">
      <c r="A496" s="48" t="s">
        <v>329</v>
      </c>
      <c r="B496" s="49" t="s">
        <v>579</v>
      </c>
      <c r="C496" s="49"/>
      <c r="D496" s="49" t="s">
        <v>48</v>
      </c>
      <c r="E496" s="49" t="s">
        <v>48</v>
      </c>
      <c r="F496" s="49" t="s">
        <v>447</v>
      </c>
      <c r="G496" s="50" t="s">
        <v>330</v>
      </c>
      <c r="H496" s="51" t="n">
        <f aca="false">H497</f>
        <v>1023.6</v>
      </c>
      <c r="I496" s="51" t="n">
        <f aca="false">I497</f>
        <v>0</v>
      </c>
      <c r="J496" s="52" t="n">
        <f aca="false">H496-I496</f>
        <v>1023.6</v>
      </c>
      <c r="K496" s="52" t="n">
        <f aca="false">I496/H496*100</f>
        <v>0</v>
      </c>
    </row>
    <row r="497" customFormat="false" ht="15.6" hidden="false" customHeight="true" outlineLevel="0" collapsed="false">
      <c r="A497" s="48" t="s">
        <v>355</v>
      </c>
      <c r="B497" s="49" t="s">
        <v>579</v>
      </c>
      <c r="C497" s="49"/>
      <c r="D497" s="49" t="s">
        <v>48</v>
      </c>
      <c r="E497" s="49" t="s">
        <v>48</v>
      </c>
      <c r="F497" s="49" t="s">
        <v>447</v>
      </c>
      <c r="G497" s="50" t="s">
        <v>356</v>
      </c>
      <c r="H497" s="51" t="n">
        <v>1023.6</v>
      </c>
      <c r="I497" s="51" t="n">
        <f aca="false">Прил_5!I396</f>
        <v>0</v>
      </c>
      <c r="J497" s="52" t="n">
        <f aca="false">H497-I497</f>
        <v>1023.6</v>
      </c>
      <c r="K497" s="52" t="n">
        <f aca="false">I497/H497*100</f>
        <v>0</v>
      </c>
    </row>
    <row r="498" customFormat="false" ht="78" hidden="false" customHeight="true" outlineLevel="0" collapsed="false">
      <c r="A498" s="48" t="s">
        <v>138</v>
      </c>
      <c r="B498" s="49" t="s">
        <v>579</v>
      </c>
      <c r="C498" s="49"/>
      <c r="D498" s="49" t="s">
        <v>48</v>
      </c>
      <c r="E498" s="49" t="s">
        <v>48</v>
      </c>
      <c r="F498" s="49" t="s">
        <v>139</v>
      </c>
      <c r="G498" s="50"/>
      <c r="H498" s="51" t="n">
        <f aca="false">H499</f>
        <v>170.3</v>
      </c>
      <c r="I498" s="51" t="n">
        <f aca="false">I499</f>
        <v>38.4</v>
      </c>
      <c r="J498" s="52" t="n">
        <f aca="false">H498-I498</f>
        <v>131.9</v>
      </c>
      <c r="K498" s="52" t="n">
        <f aca="false">I498/H498*100</f>
        <v>22.5484439224897</v>
      </c>
    </row>
    <row r="499" customFormat="false" ht="46.8" hidden="false" customHeight="true" outlineLevel="0" collapsed="false">
      <c r="A499" s="48" t="s">
        <v>464</v>
      </c>
      <c r="B499" s="49" t="s">
        <v>579</v>
      </c>
      <c r="C499" s="49"/>
      <c r="D499" s="49" t="s">
        <v>48</v>
      </c>
      <c r="E499" s="49" t="s">
        <v>48</v>
      </c>
      <c r="F499" s="49" t="s">
        <v>465</v>
      </c>
      <c r="G499" s="50"/>
      <c r="H499" s="51" t="n">
        <f aca="false">H500</f>
        <v>170.3</v>
      </c>
      <c r="I499" s="51" t="n">
        <f aca="false">I500</f>
        <v>38.4</v>
      </c>
      <c r="J499" s="52" t="n">
        <f aca="false">H499-I499</f>
        <v>131.9</v>
      </c>
      <c r="K499" s="52" t="n">
        <f aca="false">I499/H499*100</f>
        <v>22.5484439224897</v>
      </c>
    </row>
    <row r="500" customFormat="false" ht="46.8" hidden="false" customHeight="true" outlineLevel="0" collapsed="false">
      <c r="A500" s="48" t="s">
        <v>466</v>
      </c>
      <c r="B500" s="49" t="s">
        <v>579</v>
      </c>
      <c r="C500" s="49"/>
      <c r="D500" s="49" t="s">
        <v>48</v>
      </c>
      <c r="E500" s="49" t="s">
        <v>48</v>
      </c>
      <c r="F500" s="49" t="s">
        <v>467</v>
      </c>
      <c r="G500" s="50"/>
      <c r="H500" s="51" t="n">
        <f aca="false">H501</f>
        <v>170.3</v>
      </c>
      <c r="I500" s="51" t="n">
        <f aca="false">I501</f>
        <v>38.4</v>
      </c>
      <c r="J500" s="52" t="n">
        <f aca="false">H500-I500</f>
        <v>131.9</v>
      </c>
      <c r="K500" s="52" t="n">
        <f aca="false">I500/H500*100</f>
        <v>22.5484439224897</v>
      </c>
    </row>
    <row r="501" customFormat="false" ht="46.8" hidden="false" customHeight="true" outlineLevel="0" collapsed="false">
      <c r="A501" s="48" t="s">
        <v>329</v>
      </c>
      <c r="B501" s="49" t="s">
        <v>579</v>
      </c>
      <c r="C501" s="49"/>
      <c r="D501" s="49" t="s">
        <v>48</v>
      </c>
      <c r="E501" s="49" t="s">
        <v>48</v>
      </c>
      <c r="F501" s="49" t="s">
        <v>467</v>
      </c>
      <c r="G501" s="50" t="s">
        <v>330</v>
      </c>
      <c r="H501" s="51" t="n">
        <f aca="false">H502</f>
        <v>170.3</v>
      </c>
      <c r="I501" s="51" t="n">
        <f aca="false">I502</f>
        <v>38.4</v>
      </c>
      <c r="J501" s="52" t="n">
        <f aca="false">H501-I501</f>
        <v>131.9</v>
      </c>
      <c r="K501" s="52" t="n">
        <f aca="false">I501/H501*100</f>
        <v>22.5484439224897</v>
      </c>
    </row>
    <row r="502" customFormat="false" ht="15.6" hidden="false" customHeight="true" outlineLevel="0" collapsed="false">
      <c r="A502" s="48" t="s">
        <v>355</v>
      </c>
      <c r="B502" s="49" t="s">
        <v>579</v>
      </c>
      <c r="C502" s="49"/>
      <c r="D502" s="49" t="s">
        <v>48</v>
      </c>
      <c r="E502" s="49" t="s">
        <v>48</v>
      </c>
      <c r="F502" s="49" t="s">
        <v>467</v>
      </c>
      <c r="G502" s="50" t="s">
        <v>356</v>
      </c>
      <c r="H502" s="51" t="n">
        <v>170.3</v>
      </c>
      <c r="I502" s="51" t="n">
        <f aca="false">Прил_5!I589</f>
        <v>38.4</v>
      </c>
      <c r="J502" s="52" t="n">
        <f aca="false">H502-I502</f>
        <v>131.9</v>
      </c>
      <c r="K502" s="52" t="n">
        <f aca="false">I502/H502*100</f>
        <v>22.5484439224897</v>
      </c>
    </row>
    <row r="503" customFormat="false" ht="15.6" hidden="false" customHeight="true" outlineLevel="0" collapsed="false">
      <c r="A503" s="48" t="s">
        <v>53</v>
      </c>
      <c r="B503" s="49" t="s">
        <v>579</v>
      </c>
      <c r="C503" s="49"/>
      <c r="D503" s="49" t="s">
        <v>48</v>
      </c>
      <c r="E503" s="49" t="s">
        <v>36</v>
      </c>
      <c r="F503" s="49"/>
      <c r="G503" s="50"/>
      <c r="H503" s="51" t="n">
        <f aca="false">H504+H511</f>
        <v>10548.6</v>
      </c>
      <c r="I503" s="51" t="n">
        <f aca="false">I504+I511</f>
        <v>4376.6</v>
      </c>
      <c r="J503" s="52" t="n">
        <f aca="false">H503-I503</f>
        <v>6172</v>
      </c>
      <c r="K503" s="52" t="n">
        <f aca="false">I503/H503*100</f>
        <v>41.4898659537759</v>
      </c>
    </row>
    <row r="504" customFormat="false" ht="46.8" hidden="false" customHeight="true" outlineLevel="0" collapsed="false">
      <c r="A504" s="48" t="s">
        <v>349</v>
      </c>
      <c r="B504" s="49" t="s">
        <v>579</v>
      </c>
      <c r="C504" s="49"/>
      <c r="D504" s="49" t="s">
        <v>48</v>
      </c>
      <c r="E504" s="49" t="s">
        <v>36</v>
      </c>
      <c r="F504" s="49" t="s">
        <v>350</v>
      </c>
      <c r="G504" s="50"/>
      <c r="H504" s="51" t="n">
        <f aca="false">H505</f>
        <v>132</v>
      </c>
      <c r="I504" s="51" t="n">
        <f aca="false">I505</f>
        <v>119</v>
      </c>
      <c r="J504" s="52" t="n">
        <f aca="false">H504-I504</f>
        <v>13</v>
      </c>
      <c r="K504" s="52" t="n">
        <f aca="false">I504/H504*100</f>
        <v>90.1515151515152</v>
      </c>
    </row>
    <row r="505" customFormat="false" ht="31.2" hidden="false" customHeight="true" outlineLevel="0" collapsed="false">
      <c r="A505" s="48" t="s">
        <v>472</v>
      </c>
      <c r="B505" s="49" t="s">
        <v>579</v>
      </c>
      <c r="C505" s="49"/>
      <c r="D505" s="49" t="s">
        <v>48</v>
      </c>
      <c r="E505" s="49" t="s">
        <v>36</v>
      </c>
      <c r="F505" s="49" t="s">
        <v>473</v>
      </c>
      <c r="G505" s="50"/>
      <c r="H505" s="51" t="n">
        <f aca="false">H506</f>
        <v>132</v>
      </c>
      <c r="I505" s="51" t="n">
        <f aca="false">I506</f>
        <v>119</v>
      </c>
      <c r="J505" s="52" t="n">
        <f aca="false">H505-I505</f>
        <v>13</v>
      </c>
      <c r="K505" s="52" t="n">
        <f aca="false">I505/H505*100</f>
        <v>90.1515151515152</v>
      </c>
    </row>
    <row r="506" customFormat="false" ht="62.4" hidden="false" customHeight="true" outlineLevel="0" collapsed="false">
      <c r="A506" s="48" t="s">
        <v>474</v>
      </c>
      <c r="B506" s="49" t="s">
        <v>579</v>
      </c>
      <c r="C506" s="49"/>
      <c r="D506" s="49" t="s">
        <v>48</v>
      </c>
      <c r="E506" s="49" t="s">
        <v>36</v>
      </c>
      <c r="F506" s="49" t="s">
        <v>475</v>
      </c>
      <c r="G506" s="50"/>
      <c r="H506" s="51" t="n">
        <f aca="false">H507+H509</f>
        <v>132</v>
      </c>
      <c r="I506" s="51" t="n">
        <f aca="false">I507+I509</f>
        <v>119</v>
      </c>
      <c r="J506" s="52" t="n">
        <f aca="false">H506-I506</f>
        <v>13</v>
      </c>
      <c r="K506" s="52" t="n">
        <f aca="false">I506/H506*100</f>
        <v>90.1515151515152</v>
      </c>
    </row>
    <row r="507" customFormat="false" ht="46.8" hidden="false" customHeight="true" outlineLevel="0" collapsed="false">
      <c r="A507" s="48" t="s">
        <v>85</v>
      </c>
      <c r="B507" s="49" t="s">
        <v>579</v>
      </c>
      <c r="C507" s="49"/>
      <c r="D507" s="49" t="s">
        <v>48</v>
      </c>
      <c r="E507" s="49" t="s">
        <v>36</v>
      </c>
      <c r="F507" s="49" t="s">
        <v>475</v>
      </c>
      <c r="G507" s="50" t="s">
        <v>86</v>
      </c>
      <c r="H507" s="51" t="n">
        <f aca="false">H508</f>
        <v>40</v>
      </c>
      <c r="I507" s="51" t="n">
        <f aca="false">I508</f>
        <v>27</v>
      </c>
      <c r="J507" s="52" t="n">
        <f aca="false">H507-I507</f>
        <v>13</v>
      </c>
      <c r="K507" s="52" t="n">
        <f aca="false">I507/H507*100</f>
        <v>67.5</v>
      </c>
    </row>
    <row r="508" customFormat="false" ht="46.8" hidden="false" customHeight="true" outlineLevel="0" collapsed="false">
      <c r="A508" s="48" t="s">
        <v>87</v>
      </c>
      <c r="B508" s="49" t="s">
        <v>579</v>
      </c>
      <c r="C508" s="49"/>
      <c r="D508" s="49" t="s">
        <v>48</v>
      </c>
      <c r="E508" s="49" t="s">
        <v>36</v>
      </c>
      <c r="F508" s="49" t="s">
        <v>475</v>
      </c>
      <c r="G508" s="50" t="s">
        <v>88</v>
      </c>
      <c r="H508" s="51" t="n">
        <v>40</v>
      </c>
      <c r="I508" s="51" t="n">
        <f aca="false">Прил_5!I198</f>
        <v>27</v>
      </c>
      <c r="J508" s="52" t="n">
        <f aca="false">H508-I508</f>
        <v>13</v>
      </c>
      <c r="K508" s="52" t="n">
        <f aca="false">I508/H508*100</f>
        <v>67.5</v>
      </c>
    </row>
    <row r="509" customFormat="false" ht="31.2" hidden="false" customHeight="true" outlineLevel="0" collapsed="false">
      <c r="A509" s="48" t="s">
        <v>93</v>
      </c>
      <c r="B509" s="49" t="s">
        <v>579</v>
      </c>
      <c r="C509" s="49"/>
      <c r="D509" s="49" t="s">
        <v>48</v>
      </c>
      <c r="E509" s="49" t="s">
        <v>36</v>
      </c>
      <c r="F509" s="49" t="s">
        <v>475</v>
      </c>
      <c r="G509" s="50" t="s">
        <v>94</v>
      </c>
      <c r="H509" s="51" t="n">
        <f aca="false">H510</f>
        <v>92</v>
      </c>
      <c r="I509" s="51" t="n">
        <f aca="false">I510</f>
        <v>92</v>
      </c>
      <c r="J509" s="52" t="n">
        <f aca="false">H509-I509</f>
        <v>0</v>
      </c>
      <c r="K509" s="52" t="n">
        <f aca="false">I509/H509*100</f>
        <v>100</v>
      </c>
    </row>
    <row r="510" customFormat="false" ht="15.6" hidden="false" customHeight="true" outlineLevel="0" collapsed="false">
      <c r="A510" s="48" t="s">
        <v>476</v>
      </c>
      <c r="B510" s="49" t="s">
        <v>579</v>
      </c>
      <c r="C510" s="49"/>
      <c r="D510" s="49" t="s">
        <v>48</v>
      </c>
      <c r="E510" s="49" t="s">
        <v>36</v>
      </c>
      <c r="F510" s="49" t="s">
        <v>475</v>
      </c>
      <c r="G510" s="50" t="s">
        <v>477</v>
      </c>
      <c r="H510" s="51" t="n">
        <v>92</v>
      </c>
      <c r="I510" s="51" t="n">
        <f aca="false">Прил_5!I201</f>
        <v>92</v>
      </c>
      <c r="J510" s="52" t="n">
        <f aca="false">H510-I510</f>
        <v>0</v>
      </c>
      <c r="K510" s="52" t="n">
        <f aca="false">I510/H510*100</f>
        <v>100</v>
      </c>
    </row>
    <row r="511" customFormat="false" ht="62.4" hidden="false" customHeight="true" outlineLevel="0" collapsed="false">
      <c r="A511" s="48" t="s">
        <v>70</v>
      </c>
      <c r="B511" s="49" t="s">
        <v>579</v>
      </c>
      <c r="C511" s="49"/>
      <c r="D511" s="49" t="s">
        <v>48</v>
      </c>
      <c r="E511" s="49" t="s">
        <v>36</v>
      </c>
      <c r="F511" s="49" t="s">
        <v>71</v>
      </c>
      <c r="G511" s="50"/>
      <c r="H511" s="51" t="n">
        <f aca="false">H512</f>
        <v>10416.6</v>
      </c>
      <c r="I511" s="51" t="n">
        <f aca="false">I512</f>
        <v>4257.6</v>
      </c>
      <c r="J511" s="52" t="n">
        <f aca="false">H511-I511</f>
        <v>6159</v>
      </c>
      <c r="K511" s="52" t="n">
        <f aca="false">I511/H511*100</f>
        <v>40.8732215886182</v>
      </c>
    </row>
    <row r="512" customFormat="false" ht="15.6" hidden="false" customHeight="true" outlineLevel="0" collapsed="false">
      <c r="A512" s="48" t="s">
        <v>80</v>
      </c>
      <c r="B512" s="49" t="s">
        <v>579</v>
      </c>
      <c r="C512" s="49"/>
      <c r="D512" s="49" t="s">
        <v>48</v>
      </c>
      <c r="E512" s="49" t="s">
        <v>36</v>
      </c>
      <c r="F512" s="49" t="s">
        <v>81</v>
      </c>
      <c r="G512" s="50"/>
      <c r="H512" s="51" t="n">
        <f aca="false">H513+H516+H521+H524</f>
        <v>10416.6</v>
      </c>
      <c r="I512" s="51" t="n">
        <f aca="false">I513+I516+I521+I524</f>
        <v>4257.6</v>
      </c>
      <c r="J512" s="52" t="n">
        <f aca="false">H512-I512</f>
        <v>6159</v>
      </c>
      <c r="K512" s="52" t="n">
        <f aca="false">I512/H512*100</f>
        <v>40.8732215886182</v>
      </c>
    </row>
    <row r="513" customFormat="false" ht="31.2" hidden="false" customHeight="true" outlineLevel="0" collapsed="false">
      <c r="A513" s="48" t="s">
        <v>74</v>
      </c>
      <c r="B513" s="49" t="s">
        <v>579</v>
      </c>
      <c r="C513" s="49"/>
      <c r="D513" s="49" t="s">
        <v>48</v>
      </c>
      <c r="E513" s="49" t="s">
        <v>36</v>
      </c>
      <c r="F513" s="49" t="s">
        <v>82</v>
      </c>
      <c r="G513" s="50"/>
      <c r="H513" s="51" t="n">
        <f aca="false">H514</f>
        <v>9876.4</v>
      </c>
      <c r="I513" s="51" t="n">
        <f aca="false">I514</f>
        <v>4046.8</v>
      </c>
      <c r="J513" s="52" t="n">
        <f aca="false">H513-I513</f>
        <v>5829.6</v>
      </c>
      <c r="K513" s="52" t="n">
        <f aca="false">I513/H513*100</f>
        <v>40.9744441294399</v>
      </c>
    </row>
    <row r="514" customFormat="false" ht="96" hidden="false" customHeight="true" outlineLevel="0" collapsed="false">
      <c r="A514" s="48" t="s">
        <v>76</v>
      </c>
      <c r="B514" s="49" t="s">
        <v>579</v>
      </c>
      <c r="C514" s="49"/>
      <c r="D514" s="49" t="s">
        <v>48</v>
      </c>
      <c r="E514" s="49" t="s">
        <v>36</v>
      </c>
      <c r="F514" s="49" t="s">
        <v>82</v>
      </c>
      <c r="G514" s="50" t="s">
        <v>77</v>
      </c>
      <c r="H514" s="51" t="n">
        <f aca="false">H515</f>
        <v>9876.4</v>
      </c>
      <c r="I514" s="51" t="n">
        <f aca="false">I515</f>
        <v>4046.8</v>
      </c>
      <c r="J514" s="52" t="n">
        <f aca="false">H514-I514</f>
        <v>5829.6</v>
      </c>
      <c r="K514" s="52" t="n">
        <f aca="false">I514/H514*100</f>
        <v>40.9744441294399</v>
      </c>
    </row>
    <row r="515" customFormat="false" ht="46.8" hidden="false" customHeight="true" outlineLevel="0" collapsed="false">
      <c r="A515" s="48" t="s">
        <v>78</v>
      </c>
      <c r="B515" s="49" t="s">
        <v>579</v>
      </c>
      <c r="C515" s="49"/>
      <c r="D515" s="49" t="s">
        <v>48</v>
      </c>
      <c r="E515" s="49" t="s">
        <v>36</v>
      </c>
      <c r="F515" s="49" t="s">
        <v>82</v>
      </c>
      <c r="G515" s="50" t="s">
        <v>79</v>
      </c>
      <c r="H515" s="51" t="n">
        <v>9876.4</v>
      </c>
      <c r="I515" s="51" t="n">
        <v>4046.8</v>
      </c>
      <c r="J515" s="52" t="n">
        <f aca="false">H515-I515</f>
        <v>5829.6</v>
      </c>
      <c r="K515" s="52" t="n">
        <f aca="false">I515/H515*100</f>
        <v>40.9744441294399</v>
      </c>
    </row>
    <row r="516" customFormat="false" ht="31.2" hidden="false" customHeight="true" outlineLevel="0" collapsed="false">
      <c r="A516" s="48" t="s">
        <v>83</v>
      </c>
      <c r="B516" s="49" t="s">
        <v>579</v>
      </c>
      <c r="C516" s="49"/>
      <c r="D516" s="49" t="s">
        <v>48</v>
      </c>
      <c r="E516" s="49" t="s">
        <v>36</v>
      </c>
      <c r="F516" s="49" t="s">
        <v>84</v>
      </c>
      <c r="G516" s="50"/>
      <c r="H516" s="51" t="n">
        <f aca="false">H517</f>
        <v>412.2</v>
      </c>
      <c r="I516" s="51" t="n">
        <f aca="false">I517</f>
        <v>170.8</v>
      </c>
      <c r="J516" s="52" t="n">
        <f aca="false">H516-I516</f>
        <v>241.4</v>
      </c>
      <c r="K516" s="52" t="n">
        <f aca="false">I516/H516*100</f>
        <v>41.4361960213489</v>
      </c>
    </row>
    <row r="517" customFormat="false" ht="46.8" hidden="false" customHeight="true" outlineLevel="0" collapsed="false">
      <c r="A517" s="48" t="s">
        <v>85</v>
      </c>
      <c r="B517" s="49" t="s">
        <v>579</v>
      </c>
      <c r="C517" s="49"/>
      <c r="D517" s="49" t="s">
        <v>48</v>
      </c>
      <c r="E517" s="49" t="s">
        <v>36</v>
      </c>
      <c r="F517" s="49" t="s">
        <v>84</v>
      </c>
      <c r="G517" s="50" t="s">
        <v>86</v>
      </c>
      <c r="H517" s="51" t="n">
        <f aca="false">H518+H519</f>
        <v>412.2</v>
      </c>
      <c r="I517" s="51" t="n">
        <f aca="false">I518+I519</f>
        <v>170.8</v>
      </c>
      <c r="J517" s="52" t="n">
        <f aca="false">H517-I517</f>
        <v>241.4</v>
      </c>
      <c r="K517" s="52" t="n">
        <f aca="false">I517/H517*100</f>
        <v>41.4361960213489</v>
      </c>
    </row>
    <row r="518" customFormat="false" ht="46.8" hidden="false" customHeight="true" outlineLevel="0" collapsed="false">
      <c r="A518" s="48" t="s">
        <v>87</v>
      </c>
      <c r="B518" s="49" t="s">
        <v>579</v>
      </c>
      <c r="C518" s="49"/>
      <c r="D518" s="49" t="s">
        <v>48</v>
      </c>
      <c r="E518" s="49" t="s">
        <v>36</v>
      </c>
      <c r="F518" s="49" t="s">
        <v>84</v>
      </c>
      <c r="G518" s="50" t="s">
        <v>88</v>
      </c>
      <c r="H518" s="51" t="n">
        <v>410.2</v>
      </c>
      <c r="I518" s="51" t="n">
        <v>170.8</v>
      </c>
      <c r="J518" s="52" t="n">
        <f aca="false">H518-I518</f>
        <v>239.4</v>
      </c>
      <c r="K518" s="52" t="n">
        <f aca="false">I518/H518*100</f>
        <v>41.6382252559727</v>
      </c>
    </row>
    <row r="519" customFormat="false" ht="15.6" hidden="false" customHeight="true" outlineLevel="0" collapsed="false">
      <c r="A519" s="48" t="s">
        <v>106</v>
      </c>
      <c r="B519" s="49" t="s">
        <v>579</v>
      </c>
      <c r="C519" s="49"/>
      <c r="D519" s="49" t="s">
        <v>48</v>
      </c>
      <c r="E519" s="49" t="s">
        <v>36</v>
      </c>
      <c r="F519" s="49" t="s">
        <v>84</v>
      </c>
      <c r="G519" s="50" t="s">
        <v>107</v>
      </c>
      <c r="H519" s="51" t="n">
        <f aca="false">H520</f>
        <v>2</v>
      </c>
      <c r="I519" s="51" t="n">
        <f aca="false">I520</f>
        <v>0</v>
      </c>
      <c r="J519" s="52" t="n">
        <f aca="false">H519-I519</f>
        <v>2</v>
      </c>
      <c r="K519" s="52" t="n">
        <f aca="false">I519/H519*100</f>
        <v>0</v>
      </c>
    </row>
    <row r="520" customFormat="false" ht="16.2" hidden="false" customHeight="true" outlineLevel="0" collapsed="false">
      <c r="A520" s="48" t="s">
        <v>110</v>
      </c>
      <c r="B520" s="49" t="s">
        <v>579</v>
      </c>
      <c r="C520" s="49"/>
      <c r="D520" s="49" t="s">
        <v>48</v>
      </c>
      <c r="E520" s="49" t="s">
        <v>36</v>
      </c>
      <c r="F520" s="49" t="s">
        <v>84</v>
      </c>
      <c r="G520" s="50" t="s">
        <v>111</v>
      </c>
      <c r="H520" s="51" t="n">
        <v>2</v>
      </c>
      <c r="I520" s="51" t="n">
        <v>0</v>
      </c>
      <c r="J520" s="52" t="n">
        <f aca="false">H520-I520</f>
        <v>2</v>
      </c>
      <c r="K520" s="52" t="n">
        <f aca="false">I520/H520*100</f>
        <v>0</v>
      </c>
    </row>
    <row r="521" customFormat="false" ht="109.2" hidden="false" customHeight="true" outlineLevel="0" collapsed="false">
      <c r="A521" s="48" t="s">
        <v>89</v>
      </c>
      <c r="B521" s="49" t="s">
        <v>579</v>
      </c>
      <c r="C521" s="49"/>
      <c r="D521" s="49" t="s">
        <v>48</v>
      </c>
      <c r="E521" s="49" t="s">
        <v>36</v>
      </c>
      <c r="F521" s="49" t="s">
        <v>90</v>
      </c>
      <c r="G521" s="50"/>
      <c r="H521" s="51" t="n">
        <f aca="false">H522</f>
        <v>92</v>
      </c>
      <c r="I521" s="51" t="n">
        <f aca="false">I522</f>
        <v>40</v>
      </c>
      <c r="J521" s="52" t="n">
        <f aca="false">H521-I521</f>
        <v>52</v>
      </c>
      <c r="K521" s="52" t="n">
        <f aca="false">I521/H521*100</f>
        <v>43.4782608695652</v>
      </c>
    </row>
    <row r="522" customFormat="false" ht="93" hidden="false" customHeight="true" outlineLevel="0" collapsed="false">
      <c r="A522" s="48" t="s">
        <v>76</v>
      </c>
      <c r="B522" s="49" t="s">
        <v>579</v>
      </c>
      <c r="C522" s="49"/>
      <c r="D522" s="49" t="s">
        <v>48</v>
      </c>
      <c r="E522" s="49" t="s">
        <v>36</v>
      </c>
      <c r="F522" s="49" t="s">
        <v>90</v>
      </c>
      <c r="G522" s="50" t="s">
        <v>77</v>
      </c>
      <c r="H522" s="51" t="n">
        <f aca="false">H523</f>
        <v>92</v>
      </c>
      <c r="I522" s="51" t="n">
        <f aca="false">I523</f>
        <v>40</v>
      </c>
      <c r="J522" s="52" t="n">
        <f aca="false">H522-I522</f>
        <v>52</v>
      </c>
      <c r="K522" s="52" t="n">
        <f aca="false">I522/H522*100</f>
        <v>43.4782608695652</v>
      </c>
    </row>
    <row r="523" customFormat="false" ht="46.8" hidden="false" customHeight="true" outlineLevel="0" collapsed="false">
      <c r="A523" s="48" t="s">
        <v>78</v>
      </c>
      <c r="B523" s="49" t="s">
        <v>579</v>
      </c>
      <c r="C523" s="49"/>
      <c r="D523" s="49" t="s">
        <v>48</v>
      </c>
      <c r="E523" s="49" t="s">
        <v>36</v>
      </c>
      <c r="F523" s="49" t="s">
        <v>90</v>
      </c>
      <c r="G523" s="50" t="s">
        <v>79</v>
      </c>
      <c r="H523" s="51" t="n">
        <v>92</v>
      </c>
      <c r="I523" s="51" t="n">
        <v>40</v>
      </c>
      <c r="J523" s="52" t="n">
        <f aca="false">H523-I523</f>
        <v>52</v>
      </c>
      <c r="K523" s="52" t="n">
        <f aca="false">I523/H523*100</f>
        <v>43.4782608695652</v>
      </c>
    </row>
    <row r="524" customFormat="false" ht="15.6" hidden="false" customHeight="true" outlineLevel="0" collapsed="false">
      <c r="A524" s="48" t="s">
        <v>91</v>
      </c>
      <c r="B524" s="49" t="s">
        <v>579</v>
      </c>
      <c r="C524" s="49"/>
      <c r="D524" s="49" t="s">
        <v>48</v>
      </c>
      <c r="E524" s="49" t="s">
        <v>36</v>
      </c>
      <c r="F524" s="49" t="s">
        <v>92</v>
      </c>
      <c r="G524" s="50"/>
      <c r="H524" s="51" t="n">
        <f aca="false">H525</f>
        <v>36</v>
      </c>
      <c r="I524" s="51" t="n">
        <f aca="false">I525</f>
        <v>0</v>
      </c>
      <c r="J524" s="52" t="n">
        <f aca="false">H524-I524</f>
        <v>36</v>
      </c>
      <c r="K524" s="52" t="n">
        <f aca="false">I524/H524*100</f>
        <v>0</v>
      </c>
    </row>
    <row r="525" customFormat="false" ht="93.6" hidden="false" customHeight="true" outlineLevel="0" collapsed="false">
      <c r="A525" s="48" t="s">
        <v>76</v>
      </c>
      <c r="B525" s="49" t="s">
        <v>579</v>
      </c>
      <c r="C525" s="49"/>
      <c r="D525" s="49" t="s">
        <v>48</v>
      </c>
      <c r="E525" s="49" t="s">
        <v>36</v>
      </c>
      <c r="F525" s="49" t="s">
        <v>92</v>
      </c>
      <c r="G525" s="50" t="s">
        <v>77</v>
      </c>
      <c r="H525" s="51" t="n">
        <f aca="false">H526</f>
        <v>36</v>
      </c>
      <c r="I525" s="51" t="n">
        <f aca="false">I526</f>
        <v>0</v>
      </c>
      <c r="J525" s="52" t="n">
        <f aca="false">H525-I525</f>
        <v>36</v>
      </c>
      <c r="K525" s="52" t="n">
        <f aca="false">I525/H525*100</f>
        <v>0</v>
      </c>
    </row>
    <row r="526" customFormat="false" ht="46.8" hidden="false" customHeight="true" outlineLevel="0" collapsed="false">
      <c r="A526" s="48" t="s">
        <v>78</v>
      </c>
      <c r="B526" s="49" t="s">
        <v>579</v>
      </c>
      <c r="C526" s="49"/>
      <c r="D526" s="49" t="s">
        <v>48</v>
      </c>
      <c r="E526" s="49" t="s">
        <v>36</v>
      </c>
      <c r="F526" s="49" t="s">
        <v>92</v>
      </c>
      <c r="G526" s="50" t="s">
        <v>79</v>
      </c>
      <c r="H526" s="51" t="n">
        <v>36</v>
      </c>
      <c r="I526" s="51"/>
      <c r="J526" s="52" t="n">
        <f aca="false">H526-I526</f>
        <v>36</v>
      </c>
      <c r="K526" s="52" t="n">
        <f aca="false">I526/H526*100</f>
        <v>0</v>
      </c>
    </row>
    <row r="527" customFormat="false" ht="46.8" hidden="false" customHeight="true" outlineLevel="0" collapsed="false">
      <c r="A527" s="35" t="s">
        <v>580</v>
      </c>
      <c r="B527" s="36" t="s">
        <v>581</v>
      </c>
      <c r="C527" s="36"/>
      <c r="D527" s="36"/>
      <c r="E527" s="36"/>
      <c r="F527" s="36"/>
      <c r="G527" s="37"/>
      <c r="H527" s="38" t="n">
        <f aca="false">H528+H560+H655</f>
        <v>86067.5</v>
      </c>
      <c r="I527" s="38" t="n">
        <f aca="false">I528+I560+I655</f>
        <v>33719.8</v>
      </c>
      <c r="J527" s="39" t="n">
        <f aca="false">H527-I527</f>
        <v>52347.7</v>
      </c>
      <c r="K527" s="39" t="n">
        <f aca="false">I527/H527*100</f>
        <v>39.1783193423766</v>
      </c>
    </row>
    <row r="528" s="47" customFormat="true" ht="16.2" hidden="false" customHeight="true" outlineLevel="0" collapsed="false">
      <c r="A528" s="40" t="s">
        <v>47</v>
      </c>
      <c r="B528" s="41" t="s">
        <v>581</v>
      </c>
      <c r="C528" s="41"/>
      <c r="D528" s="41" t="s">
        <v>48</v>
      </c>
      <c r="E528" s="42" t="s">
        <v>13</v>
      </c>
      <c r="F528" s="41"/>
      <c r="G528" s="43"/>
      <c r="H528" s="44" t="n">
        <f aca="false">H529</f>
        <v>1399.8</v>
      </c>
      <c r="I528" s="44" t="n">
        <f aca="false">I529</f>
        <v>912.7</v>
      </c>
      <c r="J528" s="45" t="n">
        <f aca="false">H528-I528</f>
        <v>487.1</v>
      </c>
      <c r="K528" s="45" t="n">
        <f aca="false">I528/H528*100</f>
        <v>65.2021717388198</v>
      </c>
      <c r="L528" s="46"/>
      <c r="M528" s="46"/>
      <c r="N528" s="46"/>
      <c r="O528" s="46"/>
      <c r="P528" s="46"/>
    </row>
    <row r="529" customFormat="false" ht="15.6" hidden="false" customHeight="true" outlineLevel="0" collapsed="false">
      <c r="A529" s="48" t="s">
        <v>52</v>
      </c>
      <c r="B529" s="49" t="s">
        <v>581</v>
      </c>
      <c r="C529" s="49"/>
      <c r="D529" s="49" t="s">
        <v>48</v>
      </c>
      <c r="E529" s="49" t="s">
        <v>48</v>
      </c>
      <c r="F529" s="49"/>
      <c r="G529" s="50"/>
      <c r="H529" s="51" t="n">
        <f aca="false">H530+H538+H556</f>
        <v>1399.8</v>
      </c>
      <c r="I529" s="51" t="n">
        <f aca="false">I530+I538+I556</f>
        <v>912.7</v>
      </c>
      <c r="J529" s="52" t="n">
        <f aca="false">H529-I529</f>
        <v>487.1</v>
      </c>
      <c r="K529" s="52" t="n">
        <f aca="false">I529/H529*100</f>
        <v>65.2021717388198</v>
      </c>
    </row>
    <row r="530" customFormat="false" ht="62.4" hidden="false" customHeight="true" outlineLevel="0" collapsed="false">
      <c r="A530" s="48" t="s">
        <v>420</v>
      </c>
      <c r="B530" s="49" t="s">
        <v>581</v>
      </c>
      <c r="C530" s="49"/>
      <c r="D530" s="49" t="s">
        <v>48</v>
      </c>
      <c r="E530" s="49" t="s">
        <v>48</v>
      </c>
      <c r="F530" s="49" t="s">
        <v>421</v>
      </c>
      <c r="G530" s="50"/>
      <c r="H530" s="51" t="n">
        <f aca="false">H531</f>
        <v>399.8</v>
      </c>
      <c r="I530" s="51" t="n">
        <f aca="false">I531</f>
        <v>236.5</v>
      </c>
      <c r="J530" s="52" t="n">
        <f aca="false">H530-I530</f>
        <v>163.3</v>
      </c>
      <c r="K530" s="52" t="n">
        <f aca="false">I530/H530*100</f>
        <v>59.1545772886443</v>
      </c>
    </row>
    <row r="531" customFormat="false" ht="46.8" hidden="false" customHeight="true" outlineLevel="0" collapsed="false">
      <c r="A531" s="48" t="s">
        <v>422</v>
      </c>
      <c r="B531" s="49" t="s">
        <v>581</v>
      </c>
      <c r="C531" s="49"/>
      <c r="D531" s="49" t="s">
        <v>48</v>
      </c>
      <c r="E531" s="49" t="s">
        <v>48</v>
      </c>
      <c r="F531" s="49" t="s">
        <v>423</v>
      </c>
      <c r="G531" s="50"/>
      <c r="H531" s="51" t="n">
        <f aca="false">H532+H535</f>
        <v>399.8</v>
      </c>
      <c r="I531" s="51" t="n">
        <f aca="false">I532+I535</f>
        <v>236.5</v>
      </c>
      <c r="J531" s="52" t="n">
        <f aca="false">H531-I531</f>
        <v>163.3</v>
      </c>
      <c r="K531" s="52" t="n">
        <f aca="false">I531/H531*100</f>
        <v>59.1545772886443</v>
      </c>
    </row>
    <row r="532" customFormat="false" ht="31.2" hidden="false" customHeight="true" outlineLevel="0" collapsed="false">
      <c r="A532" s="48" t="s">
        <v>424</v>
      </c>
      <c r="B532" s="49" t="s">
        <v>581</v>
      </c>
      <c r="C532" s="49"/>
      <c r="D532" s="49" t="s">
        <v>48</v>
      </c>
      <c r="E532" s="49" t="s">
        <v>48</v>
      </c>
      <c r="F532" s="49" t="s">
        <v>425</v>
      </c>
      <c r="G532" s="50"/>
      <c r="H532" s="51" t="n">
        <f aca="false">H533</f>
        <v>384.8</v>
      </c>
      <c r="I532" s="51" t="n">
        <f aca="false">I533</f>
        <v>236.5</v>
      </c>
      <c r="J532" s="52" t="n">
        <f aca="false">H532-I532</f>
        <v>148.3</v>
      </c>
      <c r="K532" s="52" t="n">
        <f aca="false">I532/H532*100</f>
        <v>61.460498960499</v>
      </c>
    </row>
    <row r="533" customFormat="false" ht="46.8" hidden="false" customHeight="true" outlineLevel="0" collapsed="false">
      <c r="A533" s="48" t="s">
        <v>85</v>
      </c>
      <c r="B533" s="49" t="s">
        <v>581</v>
      </c>
      <c r="C533" s="49"/>
      <c r="D533" s="49" t="s">
        <v>48</v>
      </c>
      <c r="E533" s="49" t="s">
        <v>48</v>
      </c>
      <c r="F533" s="49" t="s">
        <v>425</v>
      </c>
      <c r="G533" s="50" t="s">
        <v>86</v>
      </c>
      <c r="H533" s="51" t="n">
        <f aca="false">H534</f>
        <v>384.8</v>
      </c>
      <c r="I533" s="51" t="n">
        <f aca="false">I534</f>
        <v>236.5</v>
      </c>
      <c r="J533" s="52" t="n">
        <f aca="false">H533-I533</f>
        <v>148.3</v>
      </c>
      <c r="K533" s="52" t="n">
        <f aca="false">I533/H533*100</f>
        <v>61.460498960499</v>
      </c>
    </row>
    <row r="534" customFormat="false" ht="46.8" hidden="false" customHeight="true" outlineLevel="0" collapsed="false">
      <c r="A534" s="48" t="s">
        <v>87</v>
      </c>
      <c r="B534" s="49" t="s">
        <v>581</v>
      </c>
      <c r="C534" s="49"/>
      <c r="D534" s="49" t="s">
        <v>48</v>
      </c>
      <c r="E534" s="49" t="s">
        <v>48</v>
      </c>
      <c r="F534" s="49" t="s">
        <v>425</v>
      </c>
      <c r="G534" s="50" t="s">
        <v>88</v>
      </c>
      <c r="H534" s="51" t="n">
        <v>384.8</v>
      </c>
      <c r="I534" s="51" t="n">
        <f aca="false">Прил_5!I301</f>
        <v>236.5</v>
      </c>
      <c r="J534" s="52" t="n">
        <f aca="false">H534-I534</f>
        <v>148.3</v>
      </c>
      <c r="K534" s="52" t="n">
        <f aca="false">I534/H534*100</f>
        <v>61.460498960499</v>
      </c>
    </row>
    <row r="535" customFormat="false" ht="62.4" hidden="false" customHeight="true" outlineLevel="0" collapsed="false">
      <c r="A535" s="48" t="s">
        <v>426</v>
      </c>
      <c r="B535" s="49" t="s">
        <v>581</v>
      </c>
      <c r="C535" s="49"/>
      <c r="D535" s="49" t="s">
        <v>48</v>
      </c>
      <c r="E535" s="49" t="s">
        <v>48</v>
      </c>
      <c r="F535" s="49" t="s">
        <v>427</v>
      </c>
      <c r="G535" s="50"/>
      <c r="H535" s="51" t="n">
        <f aca="false">H536</f>
        <v>15</v>
      </c>
      <c r="I535" s="51" t="n">
        <f aca="false">I536</f>
        <v>0</v>
      </c>
      <c r="J535" s="52" t="n">
        <f aca="false">H535-I535</f>
        <v>15</v>
      </c>
      <c r="K535" s="52" t="n">
        <f aca="false">I535/H535*100</f>
        <v>0</v>
      </c>
    </row>
    <row r="536" customFormat="false" ht="46.8" hidden="false" customHeight="true" outlineLevel="0" collapsed="false">
      <c r="A536" s="48" t="s">
        <v>85</v>
      </c>
      <c r="B536" s="49" t="s">
        <v>581</v>
      </c>
      <c r="C536" s="49"/>
      <c r="D536" s="49" t="s">
        <v>48</v>
      </c>
      <c r="E536" s="49" t="s">
        <v>48</v>
      </c>
      <c r="F536" s="49" t="s">
        <v>427</v>
      </c>
      <c r="G536" s="50" t="s">
        <v>86</v>
      </c>
      <c r="H536" s="51" t="n">
        <f aca="false">H537</f>
        <v>15</v>
      </c>
      <c r="I536" s="51" t="n">
        <f aca="false">I537</f>
        <v>0</v>
      </c>
      <c r="J536" s="52" t="n">
        <f aca="false">H536-I536</f>
        <v>15</v>
      </c>
      <c r="K536" s="52" t="n">
        <f aca="false">I536/H536*100</f>
        <v>0</v>
      </c>
    </row>
    <row r="537" customFormat="false" ht="46.8" hidden="false" customHeight="true" outlineLevel="0" collapsed="false">
      <c r="A537" s="48" t="s">
        <v>87</v>
      </c>
      <c r="B537" s="49" t="s">
        <v>581</v>
      </c>
      <c r="C537" s="49"/>
      <c r="D537" s="49" t="s">
        <v>48</v>
      </c>
      <c r="E537" s="49" t="s">
        <v>48</v>
      </c>
      <c r="F537" s="49" t="s">
        <v>427</v>
      </c>
      <c r="G537" s="50" t="s">
        <v>88</v>
      </c>
      <c r="H537" s="51" t="n">
        <v>15</v>
      </c>
      <c r="I537" s="51" t="n">
        <f aca="false">Прил_5!I310</f>
        <v>0</v>
      </c>
      <c r="J537" s="52" t="n">
        <f aca="false">H537-I537</f>
        <v>15</v>
      </c>
      <c r="K537" s="52" t="n">
        <f aca="false">I537/H537*100</f>
        <v>0</v>
      </c>
    </row>
    <row r="538" customFormat="false" ht="46.8" hidden="false" customHeight="true" outlineLevel="0" collapsed="false">
      <c r="A538" s="48" t="s">
        <v>448</v>
      </c>
      <c r="B538" s="49" t="s">
        <v>581</v>
      </c>
      <c r="C538" s="49"/>
      <c r="D538" s="49" t="s">
        <v>48</v>
      </c>
      <c r="E538" s="49" t="s">
        <v>48</v>
      </c>
      <c r="F538" s="49" t="s">
        <v>449</v>
      </c>
      <c r="G538" s="50"/>
      <c r="H538" s="51" t="n">
        <f aca="false">H539+H543</f>
        <v>300</v>
      </c>
      <c r="I538" s="51" t="n">
        <f aca="false">I539+I543</f>
        <v>40</v>
      </c>
      <c r="J538" s="52" t="n">
        <f aca="false">H538-I538</f>
        <v>260</v>
      </c>
      <c r="K538" s="52" t="n">
        <f aca="false">I538/H538*100</f>
        <v>13.3333333333333</v>
      </c>
    </row>
    <row r="539" customFormat="false" ht="31.2" hidden="false" customHeight="true" outlineLevel="0" collapsed="false">
      <c r="A539" s="48" t="s">
        <v>450</v>
      </c>
      <c r="B539" s="49" t="s">
        <v>581</v>
      </c>
      <c r="C539" s="49"/>
      <c r="D539" s="49" t="s">
        <v>48</v>
      </c>
      <c r="E539" s="49" t="s">
        <v>48</v>
      </c>
      <c r="F539" s="49" t="s">
        <v>451</v>
      </c>
      <c r="G539" s="50"/>
      <c r="H539" s="51" t="n">
        <f aca="false">H540</f>
        <v>50</v>
      </c>
      <c r="I539" s="51" t="n">
        <f aca="false">I540</f>
        <v>0</v>
      </c>
      <c r="J539" s="52" t="n">
        <f aca="false">H539-I539</f>
        <v>50</v>
      </c>
      <c r="K539" s="52" t="n">
        <f aca="false">I539/H539*100</f>
        <v>0</v>
      </c>
    </row>
    <row r="540" customFormat="false" ht="46.8" hidden="false" customHeight="true" outlineLevel="0" collapsed="false">
      <c r="A540" s="48" t="s">
        <v>452</v>
      </c>
      <c r="B540" s="49" t="s">
        <v>581</v>
      </c>
      <c r="C540" s="49"/>
      <c r="D540" s="49" t="s">
        <v>48</v>
      </c>
      <c r="E540" s="49" t="s">
        <v>48</v>
      </c>
      <c r="F540" s="49" t="s">
        <v>453</v>
      </c>
      <c r="G540" s="50"/>
      <c r="H540" s="51" t="n">
        <f aca="false">H541</f>
        <v>50</v>
      </c>
      <c r="I540" s="51" t="n">
        <f aca="false">I541</f>
        <v>0</v>
      </c>
      <c r="J540" s="52" t="n">
        <f aca="false">H540-I540</f>
        <v>50</v>
      </c>
      <c r="K540" s="52" t="n">
        <f aca="false">I540/H540*100</f>
        <v>0</v>
      </c>
    </row>
    <row r="541" customFormat="false" ht="46.8" hidden="false" customHeight="true" outlineLevel="0" collapsed="false">
      <c r="A541" s="48" t="s">
        <v>85</v>
      </c>
      <c r="B541" s="49" t="s">
        <v>581</v>
      </c>
      <c r="C541" s="49"/>
      <c r="D541" s="49" t="s">
        <v>48</v>
      </c>
      <c r="E541" s="49" t="s">
        <v>48</v>
      </c>
      <c r="F541" s="49" t="s">
        <v>453</v>
      </c>
      <c r="G541" s="50" t="s">
        <v>86</v>
      </c>
      <c r="H541" s="51" t="n">
        <f aca="false">H542</f>
        <v>50</v>
      </c>
      <c r="I541" s="51" t="n">
        <f aca="false">I542</f>
        <v>0</v>
      </c>
      <c r="J541" s="52" t="n">
        <f aca="false">H541-I541</f>
        <v>50</v>
      </c>
      <c r="K541" s="52" t="n">
        <f aca="false">I541/H541*100</f>
        <v>0</v>
      </c>
    </row>
    <row r="542" customFormat="false" ht="46.8" hidden="false" customHeight="true" outlineLevel="0" collapsed="false">
      <c r="A542" s="48" t="s">
        <v>87</v>
      </c>
      <c r="B542" s="49" t="s">
        <v>581</v>
      </c>
      <c r="C542" s="49"/>
      <c r="D542" s="49" t="s">
        <v>48</v>
      </c>
      <c r="E542" s="49" t="s">
        <v>48</v>
      </c>
      <c r="F542" s="49" t="s">
        <v>453</v>
      </c>
      <c r="G542" s="50" t="s">
        <v>88</v>
      </c>
      <c r="H542" s="51" t="n">
        <v>50</v>
      </c>
      <c r="I542" s="51" t="n">
        <f aca="false">Прил_5!I404</f>
        <v>0</v>
      </c>
      <c r="J542" s="52" t="n">
        <f aca="false">H542-I542</f>
        <v>50</v>
      </c>
      <c r="K542" s="52" t="n">
        <f aca="false">I542/H542*100</f>
        <v>0</v>
      </c>
    </row>
    <row r="543" customFormat="false" ht="31.2" hidden="false" customHeight="true" outlineLevel="0" collapsed="false">
      <c r="A543" s="48" t="s">
        <v>454</v>
      </c>
      <c r="B543" s="49" t="s">
        <v>581</v>
      </c>
      <c r="C543" s="49"/>
      <c r="D543" s="49" t="s">
        <v>48</v>
      </c>
      <c r="E543" s="49" t="s">
        <v>48</v>
      </c>
      <c r="F543" s="49" t="s">
        <v>455</v>
      </c>
      <c r="G543" s="50"/>
      <c r="H543" s="51" t="n">
        <f aca="false">H544+H547+H550+H553</f>
        <v>250</v>
      </c>
      <c r="I543" s="51" t="n">
        <f aca="false">I544+I547+I550+I553</f>
        <v>40</v>
      </c>
      <c r="J543" s="52" t="n">
        <f aca="false">H543-I543</f>
        <v>210</v>
      </c>
      <c r="K543" s="52" t="n">
        <f aca="false">I543/H543*100</f>
        <v>16</v>
      </c>
    </row>
    <row r="544" customFormat="false" ht="31.2" hidden="false" customHeight="true" outlineLevel="0" collapsed="false">
      <c r="A544" s="48" t="s">
        <v>456</v>
      </c>
      <c r="B544" s="49" t="s">
        <v>581</v>
      </c>
      <c r="C544" s="49"/>
      <c r="D544" s="49" t="s">
        <v>48</v>
      </c>
      <c r="E544" s="49" t="s">
        <v>48</v>
      </c>
      <c r="F544" s="49" t="s">
        <v>457</v>
      </c>
      <c r="G544" s="50"/>
      <c r="H544" s="51" t="n">
        <f aca="false">H545</f>
        <v>95</v>
      </c>
      <c r="I544" s="51" t="n">
        <f aca="false">I545</f>
        <v>40</v>
      </c>
      <c r="J544" s="52" t="n">
        <f aca="false">H544-I544</f>
        <v>55</v>
      </c>
      <c r="K544" s="52" t="n">
        <f aca="false">I544/H544*100</f>
        <v>42.1052631578947</v>
      </c>
    </row>
    <row r="545" customFormat="false" ht="46.8" hidden="false" customHeight="true" outlineLevel="0" collapsed="false">
      <c r="A545" s="48" t="s">
        <v>85</v>
      </c>
      <c r="B545" s="49" t="s">
        <v>581</v>
      </c>
      <c r="C545" s="49"/>
      <c r="D545" s="49" t="s">
        <v>48</v>
      </c>
      <c r="E545" s="49" t="s">
        <v>48</v>
      </c>
      <c r="F545" s="49" t="s">
        <v>457</v>
      </c>
      <c r="G545" s="50" t="s">
        <v>86</v>
      </c>
      <c r="H545" s="51" t="n">
        <f aca="false">H546</f>
        <v>95</v>
      </c>
      <c r="I545" s="51" t="n">
        <f aca="false">I546</f>
        <v>40</v>
      </c>
      <c r="J545" s="52" t="n">
        <f aca="false">H545-I545</f>
        <v>55</v>
      </c>
      <c r="K545" s="52" t="n">
        <f aca="false">I545/H545*100</f>
        <v>42.1052631578947</v>
      </c>
    </row>
    <row r="546" customFormat="false" ht="46.8" hidden="false" customHeight="true" outlineLevel="0" collapsed="false">
      <c r="A546" s="48" t="s">
        <v>87</v>
      </c>
      <c r="B546" s="49" t="s">
        <v>581</v>
      </c>
      <c r="C546" s="49"/>
      <c r="D546" s="49" t="s">
        <v>48</v>
      </c>
      <c r="E546" s="49" t="s">
        <v>48</v>
      </c>
      <c r="F546" s="49" t="s">
        <v>457</v>
      </c>
      <c r="G546" s="50" t="s">
        <v>88</v>
      </c>
      <c r="H546" s="51" t="n">
        <v>95</v>
      </c>
      <c r="I546" s="51" t="n">
        <f aca="false">Прил_5!I411</f>
        <v>40</v>
      </c>
      <c r="J546" s="52" t="n">
        <f aca="false">H546-I546</f>
        <v>55</v>
      </c>
      <c r="K546" s="52" t="n">
        <f aca="false">I546/H546*100</f>
        <v>42.1052631578947</v>
      </c>
    </row>
    <row r="547" customFormat="false" ht="46.8" hidden="false" customHeight="true" outlineLevel="0" collapsed="false">
      <c r="A547" s="48" t="s">
        <v>458</v>
      </c>
      <c r="B547" s="49" t="s">
        <v>581</v>
      </c>
      <c r="C547" s="49"/>
      <c r="D547" s="49" t="s">
        <v>48</v>
      </c>
      <c r="E547" s="49" t="s">
        <v>48</v>
      </c>
      <c r="F547" s="49" t="s">
        <v>459</v>
      </c>
      <c r="G547" s="50"/>
      <c r="H547" s="51" t="n">
        <f aca="false">H548</f>
        <v>100</v>
      </c>
      <c r="I547" s="51" t="n">
        <f aca="false">I548</f>
        <v>0</v>
      </c>
      <c r="J547" s="52" t="n">
        <f aca="false">H547-I547</f>
        <v>100</v>
      </c>
      <c r="K547" s="52" t="n">
        <f aca="false">I547/H547*100</f>
        <v>0</v>
      </c>
    </row>
    <row r="548" customFormat="false" ht="94.2" hidden="false" customHeight="true" outlineLevel="0" collapsed="false">
      <c r="A548" s="48" t="s">
        <v>76</v>
      </c>
      <c r="B548" s="49" t="s">
        <v>581</v>
      </c>
      <c r="C548" s="49"/>
      <c r="D548" s="49" t="s">
        <v>48</v>
      </c>
      <c r="E548" s="49" t="s">
        <v>48</v>
      </c>
      <c r="F548" s="49" t="s">
        <v>459</v>
      </c>
      <c r="G548" s="50" t="s">
        <v>77</v>
      </c>
      <c r="H548" s="51" t="n">
        <f aca="false">H549</f>
        <v>100</v>
      </c>
      <c r="I548" s="51" t="n">
        <f aca="false">I549</f>
        <v>0</v>
      </c>
      <c r="J548" s="52" t="n">
        <f aca="false">H548-I548</f>
        <v>100</v>
      </c>
      <c r="K548" s="52" t="n">
        <f aca="false">I548/H548*100</f>
        <v>0</v>
      </c>
    </row>
    <row r="549" customFormat="false" ht="31.2" hidden="false" customHeight="true" outlineLevel="0" collapsed="false">
      <c r="A549" s="48" t="s">
        <v>164</v>
      </c>
      <c r="B549" s="49" t="s">
        <v>581</v>
      </c>
      <c r="C549" s="49"/>
      <c r="D549" s="49" t="s">
        <v>48</v>
      </c>
      <c r="E549" s="49" t="s">
        <v>48</v>
      </c>
      <c r="F549" s="49" t="s">
        <v>459</v>
      </c>
      <c r="G549" s="50" t="s">
        <v>165</v>
      </c>
      <c r="H549" s="51" t="n">
        <v>100</v>
      </c>
      <c r="I549" s="51" t="n">
        <f aca="false">Прил_5!I417</f>
        <v>0</v>
      </c>
      <c r="J549" s="52" t="n">
        <f aca="false">H549-I549</f>
        <v>100</v>
      </c>
      <c r="K549" s="52" t="n">
        <f aca="false">I549/H549*100</f>
        <v>0</v>
      </c>
    </row>
    <row r="550" customFormat="false" ht="15.6" hidden="false" customHeight="true" outlineLevel="0" collapsed="false">
      <c r="A550" s="48" t="s">
        <v>460</v>
      </c>
      <c r="B550" s="49" t="s">
        <v>581</v>
      </c>
      <c r="C550" s="49"/>
      <c r="D550" s="49" t="s">
        <v>48</v>
      </c>
      <c r="E550" s="49" t="s">
        <v>48</v>
      </c>
      <c r="F550" s="49" t="s">
        <v>461</v>
      </c>
      <c r="G550" s="50"/>
      <c r="H550" s="51" t="n">
        <f aca="false">H551</f>
        <v>35</v>
      </c>
      <c r="I550" s="51" t="n">
        <f aca="false">I551</f>
        <v>0</v>
      </c>
      <c r="J550" s="52" t="n">
        <f aca="false">H550-I550</f>
        <v>35</v>
      </c>
      <c r="K550" s="52" t="n">
        <f aca="false">I550/H550*100</f>
        <v>0</v>
      </c>
    </row>
    <row r="551" customFormat="false" ht="46.8" hidden="false" customHeight="true" outlineLevel="0" collapsed="false">
      <c r="A551" s="48" t="s">
        <v>85</v>
      </c>
      <c r="B551" s="49" t="s">
        <v>581</v>
      </c>
      <c r="C551" s="49"/>
      <c r="D551" s="49" t="s">
        <v>48</v>
      </c>
      <c r="E551" s="49" t="s">
        <v>48</v>
      </c>
      <c r="F551" s="49" t="s">
        <v>461</v>
      </c>
      <c r="G551" s="50" t="s">
        <v>86</v>
      </c>
      <c r="H551" s="51" t="n">
        <f aca="false">H552</f>
        <v>35</v>
      </c>
      <c r="I551" s="51" t="n">
        <f aca="false">I552</f>
        <v>0</v>
      </c>
      <c r="J551" s="52" t="n">
        <f aca="false">H551-I551</f>
        <v>35</v>
      </c>
      <c r="K551" s="52" t="n">
        <f aca="false">I551/H551*100</f>
        <v>0</v>
      </c>
    </row>
    <row r="552" customFormat="false" ht="46.8" hidden="false" customHeight="true" outlineLevel="0" collapsed="false">
      <c r="A552" s="48" t="s">
        <v>87</v>
      </c>
      <c r="B552" s="49" t="s">
        <v>581</v>
      </c>
      <c r="C552" s="49"/>
      <c r="D552" s="49" t="s">
        <v>48</v>
      </c>
      <c r="E552" s="49" t="s">
        <v>48</v>
      </c>
      <c r="F552" s="49" t="s">
        <v>461</v>
      </c>
      <c r="G552" s="50" t="s">
        <v>88</v>
      </c>
      <c r="H552" s="51" t="n">
        <v>35</v>
      </c>
      <c r="I552" s="51" t="n">
        <f aca="false">Прил_5!I423</f>
        <v>0</v>
      </c>
      <c r="J552" s="52" t="n">
        <f aca="false">H552-I552</f>
        <v>35</v>
      </c>
      <c r="K552" s="52" t="n">
        <f aca="false">I552/H552*100</f>
        <v>0</v>
      </c>
    </row>
    <row r="553" customFormat="false" ht="31.2" hidden="false" customHeight="true" outlineLevel="0" collapsed="false">
      <c r="A553" s="48" t="s">
        <v>462</v>
      </c>
      <c r="B553" s="49" t="s">
        <v>581</v>
      </c>
      <c r="C553" s="49"/>
      <c r="D553" s="49" t="s">
        <v>48</v>
      </c>
      <c r="E553" s="49" t="s">
        <v>48</v>
      </c>
      <c r="F553" s="49" t="s">
        <v>463</v>
      </c>
      <c r="G553" s="50"/>
      <c r="H553" s="51" t="n">
        <f aca="false">H554</f>
        <v>20</v>
      </c>
      <c r="I553" s="51" t="n">
        <f aca="false">I554</f>
        <v>0</v>
      </c>
      <c r="J553" s="52" t="n">
        <f aca="false">H553-I553</f>
        <v>20</v>
      </c>
      <c r="K553" s="52" t="n">
        <f aca="false">I553/H553*100</f>
        <v>0</v>
      </c>
    </row>
    <row r="554" customFormat="false" ht="46.8" hidden="false" customHeight="true" outlineLevel="0" collapsed="false">
      <c r="A554" s="48" t="s">
        <v>85</v>
      </c>
      <c r="B554" s="49" t="s">
        <v>581</v>
      </c>
      <c r="C554" s="49"/>
      <c r="D554" s="49" t="s">
        <v>48</v>
      </c>
      <c r="E554" s="49" t="s">
        <v>48</v>
      </c>
      <c r="F554" s="49" t="s">
        <v>463</v>
      </c>
      <c r="G554" s="50" t="s">
        <v>86</v>
      </c>
      <c r="H554" s="51" t="n">
        <f aca="false">H555</f>
        <v>20</v>
      </c>
      <c r="I554" s="51" t="n">
        <f aca="false">I555</f>
        <v>0</v>
      </c>
      <c r="J554" s="52" t="n">
        <f aca="false">H554-I554</f>
        <v>20</v>
      </c>
      <c r="K554" s="52" t="n">
        <f aca="false">I554/H554*100</f>
        <v>0</v>
      </c>
    </row>
    <row r="555" customFormat="false" ht="46.8" hidden="false" customHeight="true" outlineLevel="0" collapsed="false">
      <c r="A555" s="48" t="s">
        <v>87</v>
      </c>
      <c r="B555" s="49" t="s">
        <v>581</v>
      </c>
      <c r="C555" s="49"/>
      <c r="D555" s="49" t="s">
        <v>48</v>
      </c>
      <c r="E555" s="49" t="s">
        <v>48</v>
      </c>
      <c r="F555" s="49" t="s">
        <v>463</v>
      </c>
      <c r="G555" s="50" t="s">
        <v>88</v>
      </c>
      <c r="H555" s="51" t="n">
        <v>20</v>
      </c>
      <c r="I555" s="51" t="n">
        <f aca="false">Прил_5!I429</f>
        <v>0</v>
      </c>
      <c r="J555" s="52" t="n">
        <f aca="false">H555-I555</f>
        <v>20</v>
      </c>
      <c r="K555" s="52" t="n">
        <f aca="false">I555/H555*100</f>
        <v>0</v>
      </c>
    </row>
    <row r="556" customFormat="false" ht="31.2" hidden="false" customHeight="true" outlineLevel="0" collapsed="false">
      <c r="A556" s="48" t="s">
        <v>468</v>
      </c>
      <c r="B556" s="49" t="s">
        <v>581</v>
      </c>
      <c r="C556" s="49"/>
      <c r="D556" s="49" t="s">
        <v>48</v>
      </c>
      <c r="E556" s="49" t="s">
        <v>48</v>
      </c>
      <c r="F556" s="49" t="s">
        <v>469</v>
      </c>
      <c r="G556" s="50"/>
      <c r="H556" s="51" t="n">
        <f aca="false">H557</f>
        <v>700</v>
      </c>
      <c r="I556" s="51" t="n">
        <f aca="false">I557</f>
        <v>636.2</v>
      </c>
      <c r="J556" s="52" t="n">
        <f aca="false">H556-I556</f>
        <v>63.8</v>
      </c>
      <c r="K556" s="52" t="n">
        <f aca="false">I556/H556*100</f>
        <v>90.8857142857143</v>
      </c>
    </row>
    <row r="557" customFormat="false" ht="31.2" hidden="false" customHeight="true" outlineLevel="0" collapsed="false">
      <c r="A557" s="48" t="s">
        <v>470</v>
      </c>
      <c r="B557" s="49" t="s">
        <v>581</v>
      </c>
      <c r="C557" s="49"/>
      <c r="D557" s="49" t="s">
        <v>48</v>
      </c>
      <c r="E557" s="49" t="s">
        <v>48</v>
      </c>
      <c r="F557" s="49" t="s">
        <v>471</v>
      </c>
      <c r="G557" s="50"/>
      <c r="H557" s="51" t="n">
        <f aca="false">H558</f>
        <v>700</v>
      </c>
      <c r="I557" s="51" t="n">
        <f aca="false">I558</f>
        <v>636.2</v>
      </c>
      <c r="J557" s="52" t="n">
        <f aca="false">H557-I557</f>
        <v>63.8</v>
      </c>
      <c r="K557" s="52" t="n">
        <f aca="false">I557/H557*100</f>
        <v>90.8857142857143</v>
      </c>
    </row>
    <row r="558" customFormat="false" ht="46.8" hidden="false" customHeight="true" outlineLevel="0" collapsed="false">
      <c r="A558" s="48" t="s">
        <v>85</v>
      </c>
      <c r="B558" s="49" t="s">
        <v>581</v>
      </c>
      <c r="C558" s="49"/>
      <c r="D558" s="49" t="s">
        <v>48</v>
      </c>
      <c r="E558" s="49" t="s">
        <v>48</v>
      </c>
      <c r="F558" s="49" t="s">
        <v>471</v>
      </c>
      <c r="G558" s="50" t="s">
        <v>86</v>
      </c>
      <c r="H558" s="51" t="n">
        <f aca="false">H559</f>
        <v>700</v>
      </c>
      <c r="I558" s="51" t="n">
        <f aca="false">I559</f>
        <v>636.2</v>
      </c>
      <c r="J558" s="52" t="n">
        <f aca="false">H558-I558</f>
        <v>63.8</v>
      </c>
      <c r="K558" s="52" t="n">
        <f aca="false">I558/H558*100</f>
        <v>90.8857142857143</v>
      </c>
    </row>
    <row r="559" customFormat="false" ht="46.8" hidden="false" customHeight="true" outlineLevel="0" collapsed="false">
      <c r="A559" s="48" t="s">
        <v>87</v>
      </c>
      <c r="B559" s="49" t="s">
        <v>581</v>
      </c>
      <c r="C559" s="49"/>
      <c r="D559" s="49" t="s">
        <v>48</v>
      </c>
      <c r="E559" s="49" t="s">
        <v>48</v>
      </c>
      <c r="F559" s="49" t="s">
        <v>471</v>
      </c>
      <c r="G559" s="50" t="s">
        <v>88</v>
      </c>
      <c r="H559" s="51" t="n">
        <v>700</v>
      </c>
      <c r="I559" s="51" t="n">
        <v>636.2</v>
      </c>
      <c r="J559" s="52" t="n">
        <f aca="false">H559-I559</f>
        <v>63.8</v>
      </c>
      <c r="K559" s="52" t="n">
        <f aca="false">I559/H559*100</f>
        <v>90.8857142857143</v>
      </c>
    </row>
    <row r="560" s="47" customFormat="true" ht="16.2" hidden="false" customHeight="true" outlineLevel="0" collapsed="false">
      <c r="A560" s="40" t="s">
        <v>54</v>
      </c>
      <c r="B560" s="41" t="s">
        <v>581</v>
      </c>
      <c r="C560" s="41"/>
      <c r="D560" s="41" t="s">
        <v>34</v>
      </c>
      <c r="E560" s="42" t="s">
        <v>13</v>
      </c>
      <c r="F560" s="41"/>
      <c r="G560" s="43"/>
      <c r="H560" s="44" t="n">
        <f aca="false">H561+H621</f>
        <v>47774.5</v>
      </c>
      <c r="I560" s="44" t="n">
        <f aca="false">I561+I621</f>
        <v>18370.8</v>
      </c>
      <c r="J560" s="45" t="n">
        <f aca="false">H560-I560</f>
        <v>29403.7</v>
      </c>
      <c r="K560" s="45" t="n">
        <f aca="false">I560/H560*100</f>
        <v>38.4531496928278</v>
      </c>
      <c r="L560" s="46"/>
      <c r="M560" s="46"/>
      <c r="N560" s="46"/>
      <c r="O560" s="46"/>
      <c r="P560" s="46"/>
    </row>
    <row r="561" customFormat="false" ht="15.6" hidden="false" customHeight="true" outlineLevel="0" collapsed="false">
      <c r="A561" s="48" t="s">
        <v>55</v>
      </c>
      <c r="B561" s="49" t="s">
        <v>581</v>
      </c>
      <c r="C561" s="49"/>
      <c r="D561" s="49" t="s">
        <v>34</v>
      </c>
      <c r="E561" s="49" t="s">
        <v>12</v>
      </c>
      <c r="F561" s="49"/>
      <c r="G561" s="50"/>
      <c r="H561" s="51" t="n">
        <f aca="false">H562+H579+H596+H601+H611</f>
        <v>40757</v>
      </c>
      <c r="I561" s="51" t="n">
        <f aca="false">I562+I579+I596+I601+I611</f>
        <v>15778.7</v>
      </c>
      <c r="J561" s="52" t="n">
        <f aca="false">H561-I561</f>
        <v>24978.3</v>
      </c>
      <c r="K561" s="52" t="n">
        <f aca="false">I561/H561*100</f>
        <v>38.7140859238904</v>
      </c>
    </row>
    <row r="562" customFormat="false" ht="46.8" hidden="false" customHeight="true" outlineLevel="0" collapsed="false">
      <c r="A562" s="48" t="s">
        <v>478</v>
      </c>
      <c r="B562" s="49" t="s">
        <v>581</v>
      </c>
      <c r="C562" s="49"/>
      <c r="D562" s="49" t="s">
        <v>34</v>
      </c>
      <c r="E562" s="49" t="s">
        <v>12</v>
      </c>
      <c r="F562" s="49" t="s">
        <v>479</v>
      </c>
      <c r="G562" s="50"/>
      <c r="H562" s="51" t="n">
        <f aca="false">H563+H567+H571+H575</f>
        <v>1521</v>
      </c>
      <c r="I562" s="51" t="n">
        <f aca="false">I563+I567+I571+I575</f>
        <v>381.2</v>
      </c>
      <c r="J562" s="52" t="n">
        <f aca="false">H562-I562</f>
        <v>1139.8</v>
      </c>
      <c r="K562" s="52" t="n">
        <f aca="false">I562/H562*100</f>
        <v>25.0624589086128</v>
      </c>
    </row>
    <row r="563" customFormat="false" ht="50.4" hidden="false" customHeight="true" outlineLevel="0" collapsed="false">
      <c r="A563" s="48" t="s">
        <v>480</v>
      </c>
      <c r="B563" s="49" t="s">
        <v>581</v>
      </c>
      <c r="C563" s="49"/>
      <c r="D563" s="49" t="s">
        <v>34</v>
      </c>
      <c r="E563" s="49" t="s">
        <v>12</v>
      </c>
      <c r="F563" s="49" t="s">
        <v>481</v>
      </c>
      <c r="G563" s="50"/>
      <c r="H563" s="51" t="n">
        <f aca="false">H564</f>
        <v>42.4</v>
      </c>
      <c r="I563" s="51" t="n">
        <f aca="false">I564</f>
        <v>0</v>
      </c>
      <c r="J563" s="52" t="n">
        <f aca="false">H563-I563</f>
        <v>42.4</v>
      </c>
      <c r="K563" s="52" t="n">
        <f aca="false">I563/H563*100</f>
        <v>0</v>
      </c>
    </row>
    <row r="564" customFormat="false" ht="31.2" hidden="false" customHeight="true" outlineLevel="0" collapsed="false">
      <c r="A564" s="48" t="s">
        <v>482</v>
      </c>
      <c r="B564" s="49" t="s">
        <v>581</v>
      </c>
      <c r="C564" s="49"/>
      <c r="D564" s="49" t="s">
        <v>34</v>
      </c>
      <c r="E564" s="49" t="s">
        <v>12</v>
      </c>
      <c r="F564" s="49" t="s">
        <v>483</v>
      </c>
      <c r="G564" s="50"/>
      <c r="H564" s="51" t="n">
        <f aca="false">H565</f>
        <v>42.4</v>
      </c>
      <c r="I564" s="51" t="n">
        <f aca="false">I565</f>
        <v>0</v>
      </c>
      <c r="J564" s="52" t="n">
        <f aca="false">H564-I564</f>
        <v>42.4</v>
      </c>
      <c r="K564" s="52" t="n">
        <f aca="false">I564/H564*100</f>
        <v>0</v>
      </c>
    </row>
    <row r="565" customFormat="false" ht="46.8" hidden="false" customHeight="true" outlineLevel="0" collapsed="false">
      <c r="A565" s="48" t="s">
        <v>329</v>
      </c>
      <c r="B565" s="49" t="s">
        <v>581</v>
      </c>
      <c r="C565" s="49"/>
      <c r="D565" s="49" t="s">
        <v>34</v>
      </c>
      <c r="E565" s="49" t="s">
        <v>12</v>
      </c>
      <c r="F565" s="49" t="s">
        <v>483</v>
      </c>
      <c r="G565" s="50" t="s">
        <v>330</v>
      </c>
      <c r="H565" s="51" t="n">
        <f aca="false">H566</f>
        <v>42.4</v>
      </c>
      <c r="I565" s="51" t="n">
        <f aca="false">I566</f>
        <v>0</v>
      </c>
      <c r="J565" s="52" t="n">
        <f aca="false">H565-I565</f>
        <v>42.4</v>
      </c>
      <c r="K565" s="52" t="n">
        <f aca="false">I565/H565*100</f>
        <v>0</v>
      </c>
    </row>
    <row r="566" customFormat="false" ht="15.6" hidden="false" customHeight="true" outlineLevel="0" collapsed="false">
      <c r="A566" s="48" t="s">
        <v>355</v>
      </c>
      <c r="B566" s="49" t="s">
        <v>581</v>
      </c>
      <c r="C566" s="49"/>
      <c r="D566" s="49" t="s">
        <v>34</v>
      </c>
      <c r="E566" s="49" t="s">
        <v>12</v>
      </c>
      <c r="F566" s="49" t="s">
        <v>483</v>
      </c>
      <c r="G566" s="50" t="s">
        <v>356</v>
      </c>
      <c r="H566" s="51" t="n">
        <v>42.4</v>
      </c>
      <c r="I566" s="51" t="n">
        <f aca="false">Прил_5!I30</f>
        <v>0</v>
      </c>
      <c r="J566" s="52" t="n">
        <f aca="false">H566-I566</f>
        <v>42.4</v>
      </c>
      <c r="K566" s="52" t="n">
        <f aca="false">I566/H566*100</f>
        <v>0</v>
      </c>
    </row>
    <row r="567" customFormat="false" ht="46.8" hidden="false" customHeight="true" outlineLevel="0" collapsed="false">
      <c r="A567" s="48" t="s">
        <v>484</v>
      </c>
      <c r="B567" s="49" t="s">
        <v>581</v>
      </c>
      <c r="C567" s="49"/>
      <c r="D567" s="49" t="s">
        <v>34</v>
      </c>
      <c r="E567" s="49" t="s">
        <v>12</v>
      </c>
      <c r="F567" s="49" t="s">
        <v>485</v>
      </c>
      <c r="G567" s="50"/>
      <c r="H567" s="51" t="n">
        <f aca="false">H568</f>
        <v>74.5</v>
      </c>
      <c r="I567" s="51" t="n">
        <f aca="false">I568</f>
        <v>0</v>
      </c>
      <c r="J567" s="52" t="n">
        <f aca="false">H567-I567</f>
        <v>74.5</v>
      </c>
      <c r="K567" s="52" t="n">
        <f aca="false">I567/H567*100</f>
        <v>0</v>
      </c>
    </row>
    <row r="568" customFormat="false" ht="31.2" hidden="false" customHeight="true" outlineLevel="0" collapsed="false">
      <c r="A568" s="48" t="s">
        <v>486</v>
      </c>
      <c r="B568" s="49" t="s">
        <v>581</v>
      </c>
      <c r="C568" s="49"/>
      <c r="D568" s="49" t="s">
        <v>34</v>
      </c>
      <c r="E568" s="49" t="s">
        <v>12</v>
      </c>
      <c r="F568" s="49" t="s">
        <v>487</v>
      </c>
      <c r="G568" s="50"/>
      <c r="H568" s="51" t="n">
        <f aca="false">H569</f>
        <v>74.5</v>
      </c>
      <c r="I568" s="51" t="n">
        <f aca="false">I569</f>
        <v>0</v>
      </c>
      <c r="J568" s="52" t="n">
        <f aca="false">H568-I568</f>
        <v>74.5</v>
      </c>
      <c r="K568" s="52" t="n">
        <f aca="false">I568/H568*100</f>
        <v>0</v>
      </c>
    </row>
    <row r="569" customFormat="false" ht="46.8" hidden="false" customHeight="true" outlineLevel="0" collapsed="false">
      <c r="A569" s="48" t="s">
        <v>329</v>
      </c>
      <c r="B569" s="49" t="s">
        <v>581</v>
      </c>
      <c r="C569" s="49"/>
      <c r="D569" s="49" t="s">
        <v>34</v>
      </c>
      <c r="E569" s="49" t="s">
        <v>12</v>
      </c>
      <c r="F569" s="49" t="s">
        <v>487</v>
      </c>
      <c r="G569" s="50" t="s">
        <v>330</v>
      </c>
      <c r="H569" s="51" t="n">
        <f aca="false">H570</f>
        <v>74.5</v>
      </c>
      <c r="I569" s="51" t="n">
        <f aca="false">I570</f>
        <v>0</v>
      </c>
      <c r="J569" s="52" t="n">
        <f aca="false">H569-I569</f>
        <v>74.5</v>
      </c>
      <c r="K569" s="52" t="n">
        <f aca="false">I569/H569*100</f>
        <v>0</v>
      </c>
    </row>
    <row r="570" customFormat="false" ht="15.6" hidden="false" customHeight="true" outlineLevel="0" collapsed="false">
      <c r="A570" s="48" t="s">
        <v>355</v>
      </c>
      <c r="B570" s="49" t="s">
        <v>581</v>
      </c>
      <c r="C570" s="49"/>
      <c r="D570" s="49" t="s">
        <v>34</v>
      </c>
      <c r="E570" s="49" t="s">
        <v>12</v>
      </c>
      <c r="F570" s="49" t="s">
        <v>487</v>
      </c>
      <c r="G570" s="50" t="s">
        <v>356</v>
      </c>
      <c r="H570" s="51" t="n">
        <v>74.5</v>
      </c>
      <c r="I570" s="51" t="n">
        <f aca="false">Прил_5!I37</f>
        <v>0</v>
      </c>
      <c r="J570" s="52" t="n">
        <f aca="false">H570-I570</f>
        <v>74.5</v>
      </c>
      <c r="K570" s="52" t="n">
        <f aca="false">I570/H570*100</f>
        <v>0</v>
      </c>
    </row>
    <row r="571" customFormat="false" ht="79.2" hidden="false" customHeight="true" outlineLevel="0" collapsed="false">
      <c r="A571" s="48" t="s">
        <v>488</v>
      </c>
      <c r="B571" s="49" t="s">
        <v>581</v>
      </c>
      <c r="C571" s="49"/>
      <c r="D571" s="49" t="s">
        <v>34</v>
      </c>
      <c r="E571" s="49" t="s">
        <v>12</v>
      </c>
      <c r="F571" s="49" t="s">
        <v>489</v>
      </c>
      <c r="G571" s="50"/>
      <c r="H571" s="51" t="n">
        <f aca="false">H572</f>
        <v>1144.1</v>
      </c>
      <c r="I571" s="51" t="n">
        <f aca="false">I572</f>
        <v>381.2</v>
      </c>
      <c r="J571" s="52" t="n">
        <f aca="false">H571-I571</f>
        <v>762.9</v>
      </c>
      <c r="K571" s="52" t="n">
        <f aca="false">I571/H571*100</f>
        <v>33.3187658421467</v>
      </c>
    </row>
    <row r="572" customFormat="false" ht="97.2" hidden="false" customHeight="true" outlineLevel="0" collapsed="false">
      <c r="A572" s="48" t="s">
        <v>353</v>
      </c>
      <c r="B572" s="49" t="s">
        <v>581</v>
      </c>
      <c r="C572" s="49"/>
      <c r="D572" s="49" t="s">
        <v>34</v>
      </c>
      <c r="E572" s="49" t="s">
        <v>12</v>
      </c>
      <c r="F572" s="49" t="s">
        <v>490</v>
      </c>
      <c r="G572" s="50"/>
      <c r="H572" s="51" t="n">
        <f aca="false">H573</f>
        <v>1144.1</v>
      </c>
      <c r="I572" s="51" t="n">
        <f aca="false">I573</f>
        <v>381.2</v>
      </c>
      <c r="J572" s="52" t="n">
        <f aca="false">H572-I572</f>
        <v>762.9</v>
      </c>
      <c r="K572" s="52" t="n">
        <f aca="false">I572/H572*100</f>
        <v>33.3187658421467</v>
      </c>
    </row>
    <row r="573" customFormat="false" ht="46.8" hidden="false" customHeight="true" outlineLevel="0" collapsed="false">
      <c r="A573" s="48" t="s">
        <v>329</v>
      </c>
      <c r="B573" s="49" t="s">
        <v>581</v>
      </c>
      <c r="C573" s="49"/>
      <c r="D573" s="49" t="s">
        <v>34</v>
      </c>
      <c r="E573" s="49" t="s">
        <v>12</v>
      </c>
      <c r="F573" s="49" t="s">
        <v>490</v>
      </c>
      <c r="G573" s="50" t="s">
        <v>330</v>
      </c>
      <c r="H573" s="51" t="n">
        <f aca="false">H574</f>
        <v>1144.1</v>
      </c>
      <c r="I573" s="51" t="n">
        <f aca="false">I574</f>
        <v>381.2</v>
      </c>
      <c r="J573" s="52" t="n">
        <f aca="false">H573-I573</f>
        <v>762.9</v>
      </c>
      <c r="K573" s="52" t="n">
        <f aca="false">I573/H573*100</f>
        <v>33.3187658421467</v>
      </c>
    </row>
    <row r="574" customFormat="false" ht="15.6" hidden="false" customHeight="true" outlineLevel="0" collapsed="false">
      <c r="A574" s="48" t="s">
        <v>355</v>
      </c>
      <c r="B574" s="49" t="s">
        <v>581</v>
      </c>
      <c r="C574" s="49"/>
      <c r="D574" s="49" t="s">
        <v>34</v>
      </c>
      <c r="E574" s="49" t="s">
        <v>12</v>
      </c>
      <c r="F574" s="49" t="s">
        <v>490</v>
      </c>
      <c r="G574" s="50" t="s">
        <v>356</v>
      </c>
      <c r="H574" s="51" t="n">
        <v>1144.1</v>
      </c>
      <c r="I574" s="51" t="n">
        <f aca="false">Прил_5!I53</f>
        <v>381.2</v>
      </c>
      <c r="J574" s="52" t="n">
        <f aca="false">H574-I574</f>
        <v>762.9</v>
      </c>
      <c r="K574" s="52" t="n">
        <f aca="false">I574/H574*100</f>
        <v>33.3187658421467</v>
      </c>
    </row>
    <row r="575" customFormat="false" ht="46.8" hidden="false" customHeight="true" outlineLevel="0" collapsed="false">
      <c r="A575" s="48" t="s">
        <v>491</v>
      </c>
      <c r="B575" s="49" t="s">
        <v>581</v>
      </c>
      <c r="C575" s="49"/>
      <c r="D575" s="49" t="s">
        <v>34</v>
      </c>
      <c r="E575" s="49" t="s">
        <v>12</v>
      </c>
      <c r="F575" s="49" t="s">
        <v>492</v>
      </c>
      <c r="G575" s="50"/>
      <c r="H575" s="51" t="n">
        <f aca="false">H576</f>
        <v>260</v>
      </c>
      <c r="I575" s="51" t="n">
        <f aca="false">I576</f>
        <v>0</v>
      </c>
      <c r="J575" s="52" t="n">
        <f aca="false">H575-I575</f>
        <v>260</v>
      </c>
      <c r="K575" s="52" t="n">
        <f aca="false">I575/H575*100</f>
        <v>0</v>
      </c>
    </row>
    <row r="576" customFormat="false" ht="46.8" hidden="false" customHeight="true" outlineLevel="0" collapsed="false">
      <c r="A576" s="48" t="s">
        <v>493</v>
      </c>
      <c r="B576" s="49" t="s">
        <v>581</v>
      </c>
      <c r="C576" s="49"/>
      <c r="D576" s="49" t="s">
        <v>34</v>
      </c>
      <c r="E576" s="49" t="s">
        <v>12</v>
      </c>
      <c r="F576" s="49" t="s">
        <v>494</v>
      </c>
      <c r="G576" s="50"/>
      <c r="H576" s="51" t="n">
        <f aca="false">H577</f>
        <v>260</v>
      </c>
      <c r="I576" s="51" t="n">
        <f aca="false">I577</f>
        <v>0</v>
      </c>
      <c r="J576" s="52" t="n">
        <f aca="false">H576-I576</f>
        <v>260</v>
      </c>
      <c r="K576" s="52" t="n">
        <f aca="false">I576/H576*100</f>
        <v>0</v>
      </c>
    </row>
    <row r="577" customFormat="false" ht="46.8" hidden="false" customHeight="true" outlineLevel="0" collapsed="false">
      <c r="A577" s="48" t="s">
        <v>329</v>
      </c>
      <c r="B577" s="49" t="s">
        <v>581</v>
      </c>
      <c r="C577" s="49"/>
      <c r="D577" s="49" t="s">
        <v>34</v>
      </c>
      <c r="E577" s="49" t="s">
        <v>12</v>
      </c>
      <c r="F577" s="49" t="s">
        <v>494</v>
      </c>
      <c r="G577" s="50" t="s">
        <v>330</v>
      </c>
      <c r="H577" s="51" t="n">
        <f aca="false">H578</f>
        <v>260</v>
      </c>
      <c r="I577" s="51" t="n">
        <f aca="false">I578</f>
        <v>0</v>
      </c>
      <c r="J577" s="52" t="n">
        <f aca="false">H577-I577</f>
        <v>260</v>
      </c>
      <c r="K577" s="52" t="n">
        <f aca="false">I577/H577*100</f>
        <v>0</v>
      </c>
    </row>
    <row r="578" customFormat="false" ht="15.6" hidden="false" customHeight="true" outlineLevel="0" collapsed="false">
      <c r="A578" s="48" t="s">
        <v>355</v>
      </c>
      <c r="B578" s="49" t="s">
        <v>581</v>
      </c>
      <c r="C578" s="49"/>
      <c r="D578" s="49" t="s">
        <v>34</v>
      </c>
      <c r="E578" s="49" t="s">
        <v>12</v>
      </c>
      <c r="F578" s="49" t="s">
        <v>494</v>
      </c>
      <c r="G578" s="50" t="s">
        <v>356</v>
      </c>
      <c r="H578" s="51" t="n">
        <v>260</v>
      </c>
      <c r="I578" s="51" t="n">
        <f aca="false">Прил_5!I60</f>
        <v>0</v>
      </c>
      <c r="J578" s="52" t="n">
        <f aca="false">H578-I578</f>
        <v>260</v>
      </c>
      <c r="K578" s="52" t="n">
        <f aca="false">I578/H578*100</f>
        <v>0</v>
      </c>
    </row>
    <row r="579" customFormat="false" ht="46.8" hidden="false" customHeight="true" outlineLevel="0" collapsed="false">
      <c r="A579" s="48" t="s">
        <v>371</v>
      </c>
      <c r="B579" s="49" t="s">
        <v>581</v>
      </c>
      <c r="C579" s="49"/>
      <c r="D579" s="49" t="s">
        <v>34</v>
      </c>
      <c r="E579" s="49" t="s">
        <v>12</v>
      </c>
      <c r="F579" s="49" t="s">
        <v>372</v>
      </c>
      <c r="G579" s="50"/>
      <c r="H579" s="51" t="n">
        <f aca="false">H580</f>
        <v>479.5</v>
      </c>
      <c r="I579" s="51" t="n">
        <f aca="false">I580</f>
        <v>90.7</v>
      </c>
      <c r="J579" s="52" t="n">
        <f aca="false">H579-I579</f>
        <v>388.8</v>
      </c>
      <c r="K579" s="52" t="n">
        <f aca="false">I579/H579*100</f>
        <v>18.9155370177268</v>
      </c>
    </row>
    <row r="580" customFormat="false" ht="62.4" hidden="false" customHeight="true" outlineLevel="0" collapsed="false">
      <c r="A580" s="48" t="s">
        <v>373</v>
      </c>
      <c r="B580" s="49" t="s">
        <v>581</v>
      </c>
      <c r="C580" s="49"/>
      <c r="D580" s="49" t="s">
        <v>34</v>
      </c>
      <c r="E580" s="49" t="s">
        <v>12</v>
      </c>
      <c r="F580" s="49" t="s">
        <v>374</v>
      </c>
      <c r="G580" s="50"/>
      <c r="H580" s="51" t="n">
        <f aca="false">H581+H584+H587+H590+H593</f>
        <v>479.5</v>
      </c>
      <c r="I580" s="51" t="n">
        <f aca="false">I581+I584+I587+I590+I593</f>
        <v>90.7</v>
      </c>
      <c r="J580" s="52" t="n">
        <f aca="false">H580-I580</f>
        <v>388.8</v>
      </c>
      <c r="K580" s="52" t="n">
        <f aca="false">I580/H580*100</f>
        <v>18.9155370177268</v>
      </c>
    </row>
    <row r="581" customFormat="false" ht="79.2" hidden="false" customHeight="true" outlineLevel="0" collapsed="false">
      <c r="A581" s="48" t="s">
        <v>375</v>
      </c>
      <c r="B581" s="49" t="s">
        <v>581</v>
      </c>
      <c r="C581" s="49"/>
      <c r="D581" s="49" t="s">
        <v>34</v>
      </c>
      <c r="E581" s="49" t="s">
        <v>12</v>
      </c>
      <c r="F581" s="49" t="s">
        <v>376</v>
      </c>
      <c r="G581" s="50"/>
      <c r="H581" s="51" t="n">
        <f aca="false">H582</f>
        <v>295</v>
      </c>
      <c r="I581" s="51" t="n">
        <f aca="false">I582</f>
        <v>80.7</v>
      </c>
      <c r="J581" s="52" t="n">
        <f aca="false">H581-I581</f>
        <v>214.3</v>
      </c>
      <c r="K581" s="52" t="n">
        <f aca="false">I581/H581*100</f>
        <v>27.3559322033898</v>
      </c>
    </row>
    <row r="582" customFormat="false" ht="46.8" hidden="false" customHeight="true" outlineLevel="0" collapsed="false">
      <c r="A582" s="48" t="s">
        <v>329</v>
      </c>
      <c r="B582" s="49" t="s">
        <v>581</v>
      </c>
      <c r="C582" s="49"/>
      <c r="D582" s="49" t="s">
        <v>34</v>
      </c>
      <c r="E582" s="49" t="s">
        <v>12</v>
      </c>
      <c r="F582" s="49" t="s">
        <v>376</v>
      </c>
      <c r="G582" s="50" t="s">
        <v>330</v>
      </c>
      <c r="H582" s="51" t="n">
        <f aca="false">H583</f>
        <v>295</v>
      </c>
      <c r="I582" s="51" t="n">
        <f aca="false">I583</f>
        <v>80.7</v>
      </c>
      <c r="J582" s="52" t="n">
        <f aca="false">H582-I582</f>
        <v>214.3</v>
      </c>
      <c r="K582" s="52" t="n">
        <f aca="false">I582/H582*100</f>
        <v>27.3559322033898</v>
      </c>
    </row>
    <row r="583" customFormat="false" ht="15.6" hidden="false" customHeight="true" outlineLevel="0" collapsed="false">
      <c r="A583" s="48" t="s">
        <v>355</v>
      </c>
      <c r="B583" s="49" t="s">
        <v>581</v>
      </c>
      <c r="C583" s="49"/>
      <c r="D583" s="49" t="s">
        <v>34</v>
      </c>
      <c r="E583" s="49" t="s">
        <v>12</v>
      </c>
      <c r="F583" s="49" t="s">
        <v>376</v>
      </c>
      <c r="G583" s="50" t="s">
        <v>356</v>
      </c>
      <c r="H583" s="51" t="n">
        <v>295</v>
      </c>
      <c r="I583" s="51" t="n">
        <f aca="false">Прил_5!I458</f>
        <v>80.7</v>
      </c>
      <c r="J583" s="52" t="n">
        <f aca="false">H583-I583</f>
        <v>214.3</v>
      </c>
      <c r="K583" s="52" t="n">
        <f aca="false">I583/H583*100</f>
        <v>27.3559322033898</v>
      </c>
    </row>
    <row r="584" customFormat="false" ht="31.2" hidden="false" customHeight="true" outlineLevel="0" collapsed="false">
      <c r="A584" s="48" t="s">
        <v>404</v>
      </c>
      <c r="B584" s="49" t="s">
        <v>581</v>
      </c>
      <c r="C584" s="49"/>
      <c r="D584" s="49" t="s">
        <v>34</v>
      </c>
      <c r="E584" s="49" t="s">
        <v>12</v>
      </c>
      <c r="F584" s="49" t="s">
        <v>405</v>
      </c>
      <c r="G584" s="50"/>
      <c r="H584" s="51" t="n">
        <f aca="false">H585</f>
        <v>80</v>
      </c>
      <c r="I584" s="51" t="n">
        <f aca="false">I585</f>
        <v>0</v>
      </c>
      <c r="J584" s="52" t="n">
        <f aca="false">H584-I584</f>
        <v>80</v>
      </c>
      <c r="K584" s="52" t="n">
        <f aca="false">I584/H584*100</f>
        <v>0</v>
      </c>
    </row>
    <row r="585" customFormat="false" ht="46.8" hidden="false" customHeight="true" outlineLevel="0" collapsed="false">
      <c r="A585" s="48" t="s">
        <v>329</v>
      </c>
      <c r="B585" s="49" t="s">
        <v>581</v>
      </c>
      <c r="C585" s="49"/>
      <c r="D585" s="49" t="s">
        <v>34</v>
      </c>
      <c r="E585" s="49" t="s">
        <v>12</v>
      </c>
      <c r="F585" s="49" t="s">
        <v>405</v>
      </c>
      <c r="G585" s="50" t="s">
        <v>330</v>
      </c>
      <c r="H585" s="51" t="n">
        <f aca="false">H586</f>
        <v>80</v>
      </c>
      <c r="I585" s="51" t="n">
        <f aca="false">I586</f>
        <v>0</v>
      </c>
      <c r="J585" s="52" t="n">
        <f aca="false">H585-I585</f>
        <v>80</v>
      </c>
      <c r="K585" s="52" t="n">
        <f aca="false">I585/H585*100</f>
        <v>0</v>
      </c>
    </row>
    <row r="586" customFormat="false" ht="15.6" hidden="false" customHeight="true" outlineLevel="0" collapsed="false">
      <c r="A586" s="48" t="s">
        <v>355</v>
      </c>
      <c r="B586" s="49" t="s">
        <v>581</v>
      </c>
      <c r="C586" s="49"/>
      <c r="D586" s="49" t="s">
        <v>34</v>
      </c>
      <c r="E586" s="49" t="s">
        <v>12</v>
      </c>
      <c r="F586" s="49" t="s">
        <v>405</v>
      </c>
      <c r="G586" s="50" t="s">
        <v>356</v>
      </c>
      <c r="H586" s="51" t="n">
        <v>80</v>
      </c>
      <c r="I586" s="51" t="n">
        <f aca="false">Прил_5!I474</f>
        <v>0</v>
      </c>
      <c r="J586" s="52" t="n">
        <f aca="false">H586-I586</f>
        <v>80</v>
      </c>
      <c r="K586" s="52" t="n">
        <f aca="false">I586/H586*100</f>
        <v>0</v>
      </c>
    </row>
    <row r="587" customFormat="false" ht="32.4" hidden="false" customHeight="true" outlineLevel="0" collapsed="false">
      <c r="A587" s="48" t="s">
        <v>495</v>
      </c>
      <c r="B587" s="49" t="s">
        <v>581</v>
      </c>
      <c r="C587" s="49"/>
      <c r="D587" s="49" t="s">
        <v>34</v>
      </c>
      <c r="E587" s="49" t="s">
        <v>12</v>
      </c>
      <c r="F587" s="49" t="s">
        <v>496</v>
      </c>
      <c r="G587" s="50"/>
      <c r="H587" s="51" t="n">
        <f aca="false">H588</f>
        <v>34.5</v>
      </c>
      <c r="I587" s="51" t="n">
        <f aca="false">I588</f>
        <v>0</v>
      </c>
      <c r="J587" s="52" t="n">
        <f aca="false">H587-I587</f>
        <v>34.5</v>
      </c>
      <c r="K587" s="52" t="n">
        <f aca="false">I587/H587*100</f>
        <v>0</v>
      </c>
    </row>
    <row r="588" customFormat="false" ht="46.8" hidden="false" customHeight="true" outlineLevel="0" collapsed="false">
      <c r="A588" s="48" t="s">
        <v>329</v>
      </c>
      <c r="B588" s="49" t="s">
        <v>581</v>
      </c>
      <c r="C588" s="49"/>
      <c r="D588" s="49" t="s">
        <v>34</v>
      </c>
      <c r="E588" s="49" t="s">
        <v>12</v>
      </c>
      <c r="F588" s="49" t="s">
        <v>496</v>
      </c>
      <c r="G588" s="50" t="s">
        <v>330</v>
      </c>
      <c r="H588" s="51" t="n">
        <f aca="false">H589</f>
        <v>34.5</v>
      </c>
      <c r="I588" s="51" t="n">
        <f aca="false">I589</f>
        <v>0</v>
      </c>
      <c r="J588" s="52" t="n">
        <f aca="false">H588-I588</f>
        <v>34.5</v>
      </c>
      <c r="K588" s="52" t="n">
        <f aca="false">I588/H588*100</f>
        <v>0</v>
      </c>
    </row>
    <row r="589" customFormat="false" ht="15.6" hidden="false" customHeight="true" outlineLevel="0" collapsed="false">
      <c r="A589" s="48" t="s">
        <v>355</v>
      </c>
      <c r="B589" s="49" t="s">
        <v>581</v>
      </c>
      <c r="C589" s="49"/>
      <c r="D589" s="49" t="s">
        <v>34</v>
      </c>
      <c r="E589" s="49" t="s">
        <v>12</v>
      </c>
      <c r="F589" s="49" t="s">
        <v>496</v>
      </c>
      <c r="G589" s="50" t="s">
        <v>356</v>
      </c>
      <c r="H589" s="51" t="n">
        <v>34.5</v>
      </c>
      <c r="I589" s="51" t="n">
        <f aca="false">Прил_5!I480</f>
        <v>0</v>
      </c>
      <c r="J589" s="52" t="n">
        <f aca="false">H589-I589</f>
        <v>34.5</v>
      </c>
      <c r="K589" s="52" t="n">
        <f aca="false">I589/H589*100</f>
        <v>0</v>
      </c>
    </row>
    <row r="590" customFormat="false" ht="46.8" hidden="false" customHeight="true" outlineLevel="0" collapsed="false">
      <c r="A590" s="48" t="s">
        <v>377</v>
      </c>
      <c r="B590" s="49" t="s">
        <v>581</v>
      </c>
      <c r="C590" s="49"/>
      <c r="D590" s="49" t="s">
        <v>34</v>
      </c>
      <c r="E590" s="49" t="s">
        <v>12</v>
      </c>
      <c r="F590" s="49" t="s">
        <v>378</v>
      </c>
      <c r="G590" s="50"/>
      <c r="H590" s="51" t="n">
        <f aca="false">H591</f>
        <v>50</v>
      </c>
      <c r="I590" s="51" t="n">
        <f aca="false">I591</f>
        <v>0</v>
      </c>
      <c r="J590" s="52" t="n">
        <f aca="false">H590-I590</f>
        <v>50</v>
      </c>
      <c r="K590" s="52" t="n">
        <f aca="false">I590/H590*100</f>
        <v>0</v>
      </c>
    </row>
    <row r="591" customFormat="false" ht="46.8" hidden="false" customHeight="true" outlineLevel="0" collapsed="false">
      <c r="A591" s="48" t="s">
        <v>329</v>
      </c>
      <c r="B591" s="49" t="s">
        <v>581</v>
      </c>
      <c r="C591" s="49"/>
      <c r="D591" s="49" t="s">
        <v>34</v>
      </c>
      <c r="E591" s="49" t="s">
        <v>12</v>
      </c>
      <c r="F591" s="49" t="s">
        <v>378</v>
      </c>
      <c r="G591" s="50" t="s">
        <v>330</v>
      </c>
      <c r="H591" s="51" t="n">
        <f aca="false">H592</f>
        <v>50</v>
      </c>
      <c r="I591" s="51" t="n">
        <f aca="false">I592</f>
        <v>0</v>
      </c>
      <c r="J591" s="52" t="n">
        <f aca="false">H591-I591</f>
        <v>50</v>
      </c>
      <c r="K591" s="52" t="n">
        <f aca="false">I591/H591*100</f>
        <v>0</v>
      </c>
    </row>
    <row r="592" customFormat="false" ht="15.6" hidden="false" customHeight="true" outlineLevel="0" collapsed="false">
      <c r="A592" s="48" t="s">
        <v>355</v>
      </c>
      <c r="B592" s="49" t="s">
        <v>581</v>
      </c>
      <c r="C592" s="49"/>
      <c r="D592" s="49" t="s">
        <v>34</v>
      </c>
      <c r="E592" s="49" t="s">
        <v>12</v>
      </c>
      <c r="F592" s="49" t="s">
        <v>378</v>
      </c>
      <c r="G592" s="50" t="s">
        <v>356</v>
      </c>
      <c r="H592" s="51" t="n">
        <v>50</v>
      </c>
      <c r="I592" s="51" t="n">
        <f aca="false">Прил_5!I508</f>
        <v>0</v>
      </c>
      <c r="J592" s="52" t="n">
        <f aca="false">H592-I592</f>
        <v>50</v>
      </c>
      <c r="K592" s="52" t="n">
        <f aca="false">I592/H592*100</f>
        <v>0</v>
      </c>
    </row>
    <row r="593" customFormat="false" ht="62.4" hidden="false" customHeight="true" outlineLevel="0" collapsed="false">
      <c r="A593" s="48" t="s">
        <v>379</v>
      </c>
      <c r="B593" s="49" t="s">
        <v>581</v>
      </c>
      <c r="C593" s="49"/>
      <c r="D593" s="49" t="s">
        <v>34</v>
      </c>
      <c r="E593" s="49" t="s">
        <v>12</v>
      </c>
      <c r="F593" s="49" t="s">
        <v>380</v>
      </c>
      <c r="G593" s="50"/>
      <c r="H593" s="51" t="n">
        <f aca="false">H594</f>
        <v>20</v>
      </c>
      <c r="I593" s="51" t="n">
        <f aca="false">I594</f>
        <v>10</v>
      </c>
      <c r="J593" s="52" t="n">
        <f aca="false">H593-I593</f>
        <v>10</v>
      </c>
      <c r="K593" s="52" t="n">
        <f aca="false">I593/H593*100</f>
        <v>50</v>
      </c>
    </row>
    <row r="594" customFormat="false" ht="46.8" hidden="false" customHeight="true" outlineLevel="0" collapsed="false">
      <c r="A594" s="48" t="s">
        <v>329</v>
      </c>
      <c r="B594" s="49" t="s">
        <v>581</v>
      </c>
      <c r="C594" s="49"/>
      <c r="D594" s="49" t="s">
        <v>34</v>
      </c>
      <c r="E594" s="49" t="s">
        <v>12</v>
      </c>
      <c r="F594" s="49" t="s">
        <v>380</v>
      </c>
      <c r="G594" s="50" t="s">
        <v>330</v>
      </c>
      <c r="H594" s="51" t="n">
        <f aca="false">H595</f>
        <v>20</v>
      </c>
      <c r="I594" s="51" t="n">
        <f aca="false">I595</f>
        <v>10</v>
      </c>
      <c r="J594" s="52" t="n">
        <f aca="false">H594-I594</f>
        <v>10</v>
      </c>
      <c r="K594" s="52" t="n">
        <f aca="false">I594/H594*100</f>
        <v>50</v>
      </c>
    </row>
    <row r="595" customFormat="false" ht="15.6" hidden="false" customHeight="true" outlineLevel="0" collapsed="false">
      <c r="A595" s="48" t="s">
        <v>355</v>
      </c>
      <c r="B595" s="49" t="s">
        <v>581</v>
      </c>
      <c r="C595" s="49"/>
      <c r="D595" s="49" t="s">
        <v>34</v>
      </c>
      <c r="E595" s="49" t="s">
        <v>12</v>
      </c>
      <c r="F595" s="49" t="s">
        <v>380</v>
      </c>
      <c r="G595" s="50" t="s">
        <v>356</v>
      </c>
      <c r="H595" s="51" t="n">
        <v>20</v>
      </c>
      <c r="I595" s="51" t="n">
        <f aca="false">Прил_5!I527</f>
        <v>10</v>
      </c>
      <c r="J595" s="52" t="n">
        <f aca="false">H595-I595</f>
        <v>10</v>
      </c>
      <c r="K595" s="52" t="n">
        <f aca="false">I595/H595*100</f>
        <v>50</v>
      </c>
    </row>
    <row r="596" customFormat="false" ht="78" hidden="false" customHeight="true" outlineLevel="0" collapsed="false">
      <c r="A596" s="48" t="s">
        <v>138</v>
      </c>
      <c r="B596" s="49" t="s">
        <v>581</v>
      </c>
      <c r="C596" s="49"/>
      <c r="D596" s="49" t="s">
        <v>34</v>
      </c>
      <c r="E596" s="49" t="s">
        <v>12</v>
      </c>
      <c r="F596" s="49" t="s">
        <v>139</v>
      </c>
      <c r="G596" s="50"/>
      <c r="H596" s="51" t="n">
        <f aca="false">H597</f>
        <v>310</v>
      </c>
      <c r="I596" s="51" t="n">
        <f aca="false">I597</f>
        <v>0</v>
      </c>
      <c r="J596" s="52" t="n">
        <f aca="false">H596-I596</f>
        <v>310</v>
      </c>
      <c r="K596" s="52" t="n">
        <f aca="false">I596/H596*100</f>
        <v>0</v>
      </c>
    </row>
    <row r="597" customFormat="false" ht="46.8" hidden="false" customHeight="true" outlineLevel="0" collapsed="false">
      <c r="A597" s="48" t="s">
        <v>146</v>
      </c>
      <c r="B597" s="49" t="s">
        <v>581</v>
      </c>
      <c r="C597" s="49"/>
      <c r="D597" s="49" t="s">
        <v>34</v>
      </c>
      <c r="E597" s="49" t="s">
        <v>12</v>
      </c>
      <c r="F597" s="49" t="s">
        <v>147</v>
      </c>
      <c r="G597" s="50"/>
      <c r="H597" s="51" t="n">
        <f aca="false">H598</f>
        <v>310</v>
      </c>
      <c r="I597" s="51" t="n">
        <f aca="false">I598</f>
        <v>0</v>
      </c>
      <c r="J597" s="52" t="n">
        <f aca="false">H597-I597</f>
        <v>310</v>
      </c>
      <c r="K597" s="52" t="n">
        <f aca="false">I597/H597*100</f>
        <v>0</v>
      </c>
    </row>
    <row r="598" customFormat="false" ht="15.6" hidden="false" customHeight="true" outlineLevel="0" collapsed="false">
      <c r="A598" s="48" t="s">
        <v>497</v>
      </c>
      <c r="B598" s="49" t="s">
        <v>581</v>
      </c>
      <c r="C598" s="49"/>
      <c r="D598" s="49" t="s">
        <v>34</v>
      </c>
      <c r="E598" s="49" t="s">
        <v>12</v>
      </c>
      <c r="F598" s="49" t="s">
        <v>498</v>
      </c>
      <c r="G598" s="50"/>
      <c r="H598" s="51" t="n">
        <f aca="false">H599</f>
        <v>310</v>
      </c>
      <c r="I598" s="51" t="n">
        <f aca="false">I599</f>
        <v>0</v>
      </c>
      <c r="J598" s="52" t="n">
        <f aca="false">H598-I598</f>
        <v>310</v>
      </c>
      <c r="K598" s="52" t="n">
        <f aca="false">I598/H598*100</f>
        <v>0</v>
      </c>
    </row>
    <row r="599" customFormat="false" ht="46.8" hidden="false" customHeight="true" outlineLevel="0" collapsed="false">
      <c r="A599" s="48" t="s">
        <v>329</v>
      </c>
      <c r="B599" s="49" t="s">
        <v>581</v>
      </c>
      <c r="C599" s="49"/>
      <c r="D599" s="49" t="s">
        <v>34</v>
      </c>
      <c r="E599" s="49" t="s">
        <v>12</v>
      </c>
      <c r="F599" s="49" t="s">
        <v>498</v>
      </c>
      <c r="G599" s="50" t="s">
        <v>330</v>
      </c>
      <c r="H599" s="51" t="n">
        <f aca="false">H600</f>
        <v>310</v>
      </c>
      <c r="I599" s="51" t="n">
        <f aca="false">I600</f>
        <v>0</v>
      </c>
      <c r="J599" s="52" t="n">
        <f aca="false">H599-I599</f>
        <v>310</v>
      </c>
      <c r="K599" s="52" t="n">
        <f aca="false">I599/H599*100</f>
        <v>0</v>
      </c>
    </row>
    <row r="600" customFormat="false" ht="15.6" hidden="false" customHeight="true" outlineLevel="0" collapsed="false">
      <c r="A600" s="48" t="s">
        <v>355</v>
      </c>
      <c r="B600" s="49" t="s">
        <v>581</v>
      </c>
      <c r="C600" s="49"/>
      <c r="D600" s="49" t="s">
        <v>34</v>
      </c>
      <c r="E600" s="49" t="s">
        <v>12</v>
      </c>
      <c r="F600" s="49" t="s">
        <v>498</v>
      </c>
      <c r="G600" s="50" t="s">
        <v>356</v>
      </c>
      <c r="H600" s="51" t="n">
        <v>310</v>
      </c>
      <c r="I600" s="51" t="n">
        <f aca="false">Прил_5!I576</f>
        <v>0</v>
      </c>
      <c r="J600" s="52" t="n">
        <f aca="false">H600-I600</f>
        <v>310</v>
      </c>
      <c r="K600" s="52" t="n">
        <f aca="false">I600/H600*100</f>
        <v>0</v>
      </c>
    </row>
    <row r="601" customFormat="false" ht="15.6" hidden="false" customHeight="true" outlineLevel="0" collapsed="false">
      <c r="A601" s="48" t="s">
        <v>499</v>
      </c>
      <c r="B601" s="49" t="s">
        <v>581</v>
      </c>
      <c r="C601" s="49"/>
      <c r="D601" s="49" t="s">
        <v>34</v>
      </c>
      <c r="E601" s="49" t="s">
        <v>12</v>
      </c>
      <c r="F601" s="49" t="s">
        <v>500</v>
      </c>
      <c r="G601" s="50"/>
      <c r="H601" s="51" t="n">
        <f aca="false">H602+H605+H608</f>
        <v>16143</v>
      </c>
      <c r="I601" s="51" t="n">
        <f aca="false">I602+I605+I608</f>
        <v>6024.2</v>
      </c>
      <c r="J601" s="52" t="n">
        <f aca="false">H601-I601</f>
        <v>10118.8</v>
      </c>
      <c r="K601" s="52" t="n">
        <f aca="false">I601/H601*100</f>
        <v>37.3177228520102</v>
      </c>
    </row>
    <row r="602" customFormat="false" ht="111" hidden="false" customHeight="true" outlineLevel="0" collapsed="false">
      <c r="A602" s="48" t="s">
        <v>89</v>
      </c>
      <c r="B602" s="49" t="s">
        <v>581</v>
      </c>
      <c r="C602" s="49"/>
      <c r="D602" s="49" t="s">
        <v>34</v>
      </c>
      <c r="E602" s="49" t="s">
        <v>12</v>
      </c>
      <c r="F602" s="49" t="s">
        <v>501</v>
      </c>
      <c r="G602" s="50"/>
      <c r="H602" s="51" t="n">
        <f aca="false">H603</f>
        <v>230</v>
      </c>
      <c r="I602" s="51" t="n">
        <f aca="false">I603</f>
        <v>139.6</v>
      </c>
      <c r="J602" s="52" t="n">
        <f aca="false">H602-I602</f>
        <v>90.4</v>
      </c>
      <c r="K602" s="52" t="n">
        <f aca="false">I602/H602*100</f>
        <v>60.695652173913</v>
      </c>
    </row>
    <row r="603" customFormat="false" ht="46.8" hidden="false" customHeight="true" outlineLevel="0" collapsed="false">
      <c r="A603" s="48" t="s">
        <v>329</v>
      </c>
      <c r="B603" s="49" t="s">
        <v>581</v>
      </c>
      <c r="C603" s="49"/>
      <c r="D603" s="49" t="s">
        <v>34</v>
      </c>
      <c r="E603" s="49" t="s">
        <v>12</v>
      </c>
      <c r="F603" s="49" t="s">
        <v>501</v>
      </c>
      <c r="G603" s="50" t="s">
        <v>330</v>
      </c>
      <c r="H603" s="51" t="n">
        <f aca="false">H604</f>
        <v>230</v>
      </c>
      <c r="I603" s="51" t="n">
        <f aca="false">I604</f>
        <v>139.6</v>
      </c>
      <c r="J603" s="52" t="n">
        <f aca="false">H603-I603</f>
        <v>90.4</v>
      </c>
      <c r="K603" s="52" t="n">
        <f aca="false">I603/H603*100</f>
        <v>60.695652173913</v>
      </c>
    </row>
    <row r="604" customFormat="false" ht="15.6" hidden="false" customHeight="true" outlineLevel="0" collapsed="false">
      <c r="A604" s="48" t="s">
        <v>355</v>
      </c>
      <c r="B604" s="49" t="s">
        <v>581</v>
      </c>
      <c r="C604" s="49"/>
      <c r="D604" s="49" t="s">
        <v>34</v>
      </c>
      <c r="E604" s="49" t="s">
        <v>12</v>
      </c>
      <c r="F604" s="49" t="s">
        <v>501</v>
      </c>
      <c r="G604" s="50" t="s">
        <v>356</v>
      </c>
      <c r="H604" s="51" t="n">
        <v>230</v>
      </c>
      <c r="I604" s="51" t="n">
        <v>139.6</v>
      </c>
      <c r="J604" s="52" t="n">
        <f aca="false">H604-I604</f>
        <v>90.4</v>
      </c>
      <c r="K604" s="52" t="n">
        <f aca="false">I604/H604*100</f>
        <v>60.695652173913</v>
      </c>
    </row>
    <row r="605" customFormat="false" ht="15.6" hidden="false" customHeight="true" outlineLevel="0" collapsed="false">
      <c r="A605" s="48" t="s">
        <v>91</v>
      </c>
      <c r="B605" s="49" t="s">
        <v>581</v>
      </c>
      <c r="C605" s="49"/>
      <c r="D605" s="49" t="s">
        <v>34</v>
      </c>
      <c r="E605" s="49" t="s">
        <v>12</v>
      </c>
      <c r="F605" s="49" t="s">
        <v>502</v>
      </c>
      <c r="G605" s="50"/>
      <c r="H605" s="51" t="n">
        <f aca="false">H606</f>
        <v>143</v>
      </c>
      <c r="I605" s="51" t="n">
        <f aca="false">I606</f>
        <v>0</v>
      </c>
      <c r="J605" s="52" t="n">
        <f aca="false">H605-I605</f>
        <v>143</v>
      </c>
      <c r="K605" s="52" t="n">
        <f aca="false">I605/H605*100</f>
        <v>0</v>
      </c>
    </row>
    <row r="606" customFormat="false" ht="46.8" hidden="false" customHeight="true" outlineLevel="0" collapsed="false">
      <c r="A606" s="48" t="s">
        <v>329</v>
      </c>
      <c r="B606" s="49" t="s">
        <v>581</v>
      </c>
      <c r="C606" s="49"/>
      <c r="D606" s="49" t="s">
        <v>34</v>
      </c>
      <c r="E606" s="49" t="s">
        <v>12</v>
      </c>
      <c r="F606" s="49" t="s">
        <v>502</v>
      </c>
      <c r="G606" s="50" t="s">
        <v>330</v>
      </c>
      <c r="H606" s="51" t="n">
        <f aca="false">H607</f>
        <v>143</v>
      </c>
      <c r="I606" s="51" t="n">
        <f aca="false">I607</f>
        <v>0</v>
      </c>
      <c r="J606" s="52" t="n">
        <f aca="false">H606-I606</f>
        <v>143</v>
      </c>
      <c r="K606" s="52" t="n">
        <f aca="false">I606/H606*100</f>
        <v>0</v>
      </c>
    </row>
    <row r="607" customFormat="false" ht="15.6" hidden="false" customHeight="true" outlineLevel="0" collapsed="false">
      <c r="A607" s="48" t="s">
        <v>355</v>
      </c>
      <c r="B607" s="49" t="s">
        <v>581</v>
      </c>
      <c r="C607" s="49"/>
      <c r="D607" s="49" t="s">
        <v>34</v>
      </c>
      <c r="E607" s="49" t="s">
        <v>12</v>
      </c>
      <c r="F607" s="49" t="s">
        <v>502</v>
      </c>
      <c r="G607" s="50" t="s">
        <v>356</v>
      </c>
      <c r="H607" s="51" t="n">
        <v>143</v>
      </c>
      <c r="I607" s="51" t="n">
        <v>0</v>
      </c>
      <c r="J607" s="52" t="n">
        <f aca="false">H607-I607</f>
        <v>143</v>
      </c>
      <c r="K607" s="52" t="n">
        <f aca="false">I607/H607*100</f>
        <v>0</v>
      </c>
    </row>
    <row r="608" customFormat="false" ht="46.8" hidden="false" customHeight="true" outlineLevel="0" collapsed="false">
      <c r="A608" s="48" t="s">
        <v>167</v>
      </c>
      <c r="B608" s="49" t="s">
        <v>581</v>
      </c>
      <c r="C608" s="49"/>
      <c r="D608" s="49" t="s">
        <v>34</v>
      </c>
      <c r="E608" s="49" t="s">
        <v>12</v>
      </c>
      <c r="F608" s="49" t="s">
        <v>503</v>
      </c>
      <c r="G608" s="50"/>
      <c r="H608" s="51" t="n">
        <f aca="false">H609</f>
        <v>15770</v>
      </c>
      <c r="I608" s="51" t="n">
        <f aca="false">I609</f>
        <v>5884.6</v>
      </c>
      <c r="J608" s="52" t="n">
        <f aca="false">H608-I608</f>
        <v>9885.4</v>
      </c>
      <c r="K608" s="52" t="n">
        <f aca="false">I608/H608*100</f>
        <v>37.3151553582752</v>
      </c>
    </row>
    <row r="609" customFormat="false" ht="46.8" hidden="false" customHeight="true" outlineLevel="0" collapsed="false">
      <c r="A609" s="48" t="s">
        <v>329</v>
      </c>
      <c r="B609" s="49" t="s">
        <v>581</v>
      </c>
      <c r="C609" s="49"/>
      <c r="D609" s="49" t="s">
        <v>34</v>
      </c>
      <c r="E609" s="49" t="s">
        <v>12</v>
      </c>
      <c r="F609" s="49" t="s">
        <v>503</v>
      </c>
      <c r="G609" s="50" t="s">
        <v>330</v>
      </c>
      <c r="H609" s="51" t="n">
        <f aca="false">H610</f>
        <v>15770</v>
      </c>
      <c r="I609" s="51" t="n">
        <f aca="false">I610</f>
        <v>5884.6</v>
      </c>
      <c r="J609" s="52" t="n">
        <f aca="false">H609-I609</f>
        <v>9885.4</v>
      </c>
      <c r="K609" s="52" t="n">
        <f aca="false">I609/H609*100</f>
        <v>37.3151553582752</v>
      </c>
    </row>
    <row r="610" customFormat="false" ht="15.6" hidden="false" customHeight="true" outlineLevel="0" collapsed="false">
      <c r="A610" s="48" t="s">
        <v>355</v>
      </c>
      <c r="B610" s="49" t="s">
        <v>581</v>
      </c>
      <c r="C610" s="49"/>
      <c r="D610" s="49" t="s">
        <v>34</v>
      </c>
      <c r="E610" s="49" t="s">
        <v>12</v>
      </c>
      <c r="F610" s="49" t="s">
        <v>503</v>
      </c>
      <c r="G610" s="50" t="s">
        <v>356</v>
      </c>
      <c r="H610" s="51" t="n">
        <v>15770</v>
      </c>
      <c r="I610" s="51" t="n">
        <v>5884.6</v>
      </c>
      <c r="J610" s="52" t="n">
        <f aca="false">H610-I610</f>
        <v>9885.4</v>
      </c>
      <c r="K610" s="52" t="n">
        <f aca="false">I610/H610*100</f>
        <v>37.3151553582752</v>
      </c>
    </row>
    <row r="611" customFormat="false" ht="46.8" hidden="false" customHeight="true" outlineLevel="0" collapsed="false">
      <c r="A611" s="48" t="s">
        <v>504</v>
      </c>
      <c r="B611" s="49" t="s">
        <v>581</v>
      </c>
      <c r="C611" s="49"/>
      <c r="D611" s="49" t="s">
        <v>34</v>
      </c>
      <c r="E611" s="49" t="s">
        <v>12</v>
      </c>
      <c r="F611" s="49" t="s">
        <v>505</v>
      </c>
      <c r="G611" s="50"/>
      <c r="H611" s="51" t="n">
        <f aca="false">H612+H615+H618</f>
        <v>22303.5</v>
      </c>
      <c r="I611" s="51" t="n">
        <f aca="false">I612+I615+I618</f>
        <v>9282.6</v>
      </c>
      <c r="J611" s="52" t="n">
        <f aca="false">H611-I611</f>
        <v>13020.9</v>
      </c>
      <c r="K611" s="52" t="n">
        <f aca="false">I611/H611*100</f>
        <v>41.6194767637366</v>
      </c>
    </row>
    <row r="612" customFormat="false" ht="109.2" hidden="false" customHeight="true" outlineLevel="0" collapsed="false">
      <c r="A612" s="48" t="s">
        <v>89</v>
      </c>
      <c r="B612" s="49" t="s">
        <v>581</v>
      </c>
      <c r="C612" s="49"/>
      <c r="D612" s="49" t="s">
        <v>34</v>
      </c>
      <c r="E612" s="49" t="s">
        <v>12</v>
      </c>
      <c r="F612" s="49" t="s">
        <v>506</v>
      </c>
      <c r="G612" s="50"/>
      <c r="H612" s="51" t="n">
        <f aca="false">H613</f>
        <v>170</v>
      </c>
      <c r="I612" s="51" t="n">
        <f aca="false">I613</f>
        <v>170</v>
      </c>
      <c r="J612" s="52" t="n">
        <f aca="false">H612-I612</f>
        <v>0</v>
      </c>
      <c r="K612" s="52" t="n">
        <f aca="false">I612/H612*100</f>
        <v>100</v>
      </c>
    </row>
    <row r="613" customFormat="false" ht="46.8" hidden="false" customHeight="true" outlineLevel="0" collapsed="false">
      <c r="A613" s="48" t="s">
        <v>329</v>
      </c>
      <c r="B613" s="49" t="s">
        <v>581</v>
      </c>
      <c r="C613" s="49"/>
      <c r="D613" s="49" t="s">
        <v>34</v>
      </c>
      <c r="E613" s="49" t="s">
        <v>12</v>
      </c>
      <c r="F613" s="49" t="s">
        <v>506</v>
      </c>
      <c r="G613" s="50" t="s">
        <v>330</v>
      </c>
      <c r="H613" s="51" t="n">
        <f aca="false">H614</f>
        <v>170</v>
      </c>
      <c r="I613" s="51" t="n">
        <f aca="false">I614</f>
        <v>170</v>
      </c>
      <c r="J613" s="52" t="n">
        <f aca="false">H613-I613</f>
        <v>0</v>
      </c>
      <c r="K613" s="52" t="n">
        <f aca="false">I613/H613*100</f>
        <v>100</v>
      </c>
    </row>
    <row r="614" customFormat="false" ht="15.6" hidden="false" customHeight="true" outlineLevel="0" collapsed="false">
      <c r="A614" s="48" t="s">
        <v>355</v>
      </c>
      <c r="B614" s="49" t="s">
        <v>581</v>
      </c>
      <c r="C614" s="49"/>
      <c r="D614" s="49" t="s">
        <v>34</v>
      </c>
      <c r="E614" s="49" t="s">
        <v>12</v>
      </c>
      <c r="F614" s="49" t="s">
        <v>506</v>
      </c>
      <c r="G614" s="50" t="s">
        <v>356</v>
      </c>
      <c r="H614" s="51" t="n">
        <v>170</v>
      </c>
      <c r="I614" s="51" t="n">
        <v>170</v>
      </c>
      <c r="J614" s="52" t="n">
        <f aca="false">H614-I614</f>
        <v>0</v>
      </c>
      <c r="K614" s="52" t="n">
        <f aca="false">I614/H614*100</f>
        <v>100</v>
      </c>
    </row>
    <row r="615" customFormat="false" ht="15.6" hidden="false" customHeight="true" outlineLevel="0" collapsed="false">
      <c r="A615" s="48" t="s">
        <v>91</v>
      </c>
      <c r="B615" s="49" t="s">
        <v>581</v>
      </c>
      <c r="C615" s="49"/>
      <c r="D615" s="49" t="s">
        <v>34</v>
      </c>
      <c r="E615" s="49" t="s">
        <v>12</v>
      </c>
      <c r="F615" s="49" t="s">
        <v>507</v>
      </c>
      <c r="G615" s="50"/>
      <c r="H615" s="51" t="n">
        <f aca="false">H616</f>
        <v>10</v>
      </c>
      <c r="I615" s="51" t="n">
        <f aca="false">I616</f>
        <v>0</v>
      </c>
      <c r="J615" s="52" t="n">
        <f aca="false">H615-I615</f>
        <v>10</v>
      </c>
      <c r="K615" s="52" t="n">
        <f aca="false">I615/H615*100</f>
        <v>0</v>
      </c>
    </row>
    <row r="616" customFormat="false" ht="46.8" hidden="false" customHeight="true" outlineLevel="0" collapsed="false">
      <c r="A616" s="48" t="s">
        <v>329</v>
      </c>
      <c r="B616" s="49" t="s">
        <v>581</v>
      </c>
      <c r="C616" s="49"/>
      <c r="D616" s="49" t="s">
        <v>34</v>
      </c>
      <c r="E616" s="49" t="s">
        <v>12</v>
      </c>
      <c r="F616" s="49" t="s">
        <v>507</v>
      </c>
      <c r="G616" s="50" t="s">
        <v>330</v>
      </c>
      <c r="H616" s="51" t="n">
        <f aca="false">H617</f>
        <v>10</v>
      </c>
      <c r="I616" s="51" t="n">
        <f aca="false">I617</f>
        <v>0</v>
      </c>
      <c r="J616" s="52" t="n">
        <f aca="false">H616-I616</f>
        <v>10</v>
      </c>
      <c r="K616" s="52" t="n">
        <f aca="false">I616/H616*100</f>
        <v>0</v>
      </c>
    </row>
    <row r="617" customFormat="false" ht="15.6" hidden="false" customHeight="true" outlineLevel="0" collapsed="false">
      <c r="A617" s="48" t="s">
        <v>355</v>
      </c>
      <c r="B617" s="49" t="s">
        <v>581</v>
      </c>
      <c r="C617" s="49"/>
      <c r="D617" s="49" t="s">
        <v>34</v>
      </c>
      <c r="E617" s="49" t="s">
        <v>12</v>
      </c>
      <c r="F617" s="49" t="s">
        <v>507</v>
      </c>
      <c r="G617" s="50" t="s">
        <v>356</v>
      </c>
      <c r="H617" s="51" t="n">
        <v>10</v>
      </c>
      <c r="I617" s="51"/>
      <c r="J617" s="52" t="n">
        <f aca="false">H617-I617</f>
        <v>10</v>
      </c>
      <c r="K617" s="52" t="n">
        <f aca="false">I617/H617*100</f>
        <v>0</v>
      </c>
    </row>
    <row r="618" customFormat="false" ht="46.8" hidden="false" customHeight="true" outlineLevel="0" collapsed="false">
      <c r="A618" s="48" t="s">
        <v>167</v>
      </c>
      <c r="B618" s="49" t="s">
        <v>581</v>
      </c>
      <c r="C618" s="49"/>
      <c r="D618" s="49" t="s">
        <v>34</v>
      </c>
      <c r="E618" s="49" t="s">
        <v>12</v>
      </c>
      <c r="F618" s="49" t="s">
        <v>508</v>
      </c>
      <c r="G618" s="50"/>
      <c r="H618" s="51" t="n">
        <f aca="false">H619</f>
        <v>22123.5</v>
      </c>
      <c r="I618" s="51" t="n">
        <f aca="false">I619</f>
        <v>9112.6</v>
      </c>
      <c r="J618" s="52" t="n">
        <f aca="false">H618-I618</f>
        <v>13010.9</v>
      </c>
      <c r="K618" s="52" t="n">
        <f aca="false">I618/H618*100</f>
        <v>41.1896851763961</v>
      </c>
    </row>
    <row r="619" customFormat="false" ht="46.8" hidden="false" customHeight="true" outlineLevel="0" collapsed="false">
      <c r="A619" s="48" t="s">
        <v>329</v>
      </c>
      <c r="B619" s="49" t="s">
        <v>581</v>
      </c>
      <c r="C619" s="49"/>
      <c r="D619" s="49" t="s">
        <v>34</v>
      </c>
      <c r="E619" s="49" t="s">
        <v>12</v>
      </c>
      <c r="F619" s="49" t="s">
        <v>508</v>
      </c>
      <c r="G619" s="50" t="s">
        <v>330</v>
      </c>
      <c r="H619" s="51" t="n">
        <f aca="false">H620</f>
        <v>22123.5</v>
      </c>
      <c r="I619" s="51" t="n">
        <f aca="false">I620</f>
        <v>9112.6</v>
      </c>
      <c r="J619" s="52" t="n">
        <f aca="false">H619-I619</f>
        <v>13010.9</v>
      </c>
      <c r="K619" s="52" t="n">
        <f aca="false">I619/H619*100</f>
        <v>41.1896851763961</v>
      </c>
    </row>
    <row r="620" customFormat="false" ht="15.6" hidden="false" customHeight="true" outlineLevel="0" collapsed="false">
      <c r="A620" s="48" t="s">
        <v>355</v>
      </c>
      <c r="B620" s="49" t="s">
        <v>581</v>
      </c>
      <c r="C620" s="49"/>
      <c r="D620" s="49" t="s">
        <v>34</v>
      </c>
      <c r="E620" s="49" t="s">
        <v>12</v>
      </c>
      <c r="F620" s="49" t="s">
        <v>508</v>
      </c>
      <c r="G620" s="50" t="s">
        <v>356</v>
      </c>
      <c r="H620" s="51" t="n">
        <v>22123.5</v>
      </c>
      <c r="I620" s="51" t="n">
        <v>9112.6</v>
      </c>
      <c r="J620" s="52" t="n">
        <f aca="false">H620-I620</f>
        <v>13010.9</v>
      </c>
      <c r="K620" s="52" t="n">
        <f aca="false">I620/H620*100</f>
        <v>41.1896851763961</v>
      </c>
    </row>
    <row r="621" customFormat="false" ht="31.2" hidden="false" customHeight="true" outlineLevel="0" collapsed="false">
      <c r="A621" s="48" t="s">
        <v>56</v>
      </c>
      <c r="B621" s="49" t="s">
        <v>581</v>
      </c>
      <c r="C621" s="49"/>
      <c r="D621" s="49" t="s">
        <v>34</v>
      </c>
      <c r="E621" s="49" t="s">
        <v>19</v>
      </c>
      <c r="F621" s="49"/>
      <c r="G621" s="50"/>
      <c r="H621" s="51" t="n">
        <f aca="false">H622+H629+H634+H639</f>
        <v>7017.5</v>
      </c>
      <c r="I621" s="51" t="n">
        <f aca="false">I622+I629+I634+I639</f>
        <v>2592.1</v>
      </c>
      <c r="J621" s="52" t="n">
        <f aca="false">H621-I621</f>
        <v>4425.4</v>
      </c>
      <c r="K621" s="52" t="n">
        <f aca="false">I621/H621*100</f>
        <v>36.9376558603491</v>
      </c>
    </row>
    <row r="622" customFormat="false" ht="46.8" hidden="false" customHeight="true" outlineLevel="0" collapsed="false">
      <c r="A622" s="48" t="s">
        <v>478</v>
      </c>
      <c r="B622" s="49" t="s">
        <v>581</v>
      </c>
      <c r="C622" s="49"/>
      <c r="D622" s="49" t="s">
        <v>34</v>
      </c>
      <c r="E622" s="49" t="s">
        <v>19</v>
      </c>
      <c r="F622" s="49" t="s">
        <v>479</v>
      </c>
      <c r="G622" s="50"/>
      <c r="H622" s="51" t="n">
        <f aca="false">H623</f>
        <v>261.6</v>
      </c>
      <c r="I622" s="51" t="n">
        <f aca="false">I623</f>
        <v>166</v>
      </c>
      <c r="J622" s="52" t="n">
        <f aca="false">H622-I622</f>
        <v>95.6</v>
      </c>
      <c r="K622" s="52" t="n">
        <f aca="false">I622/H622*100</f>
        <v>63.4556574923547</v>
      </c>
    </row>
    <row r="623" customFormat="false" ht="46.8" hidden="false" customHeight="true" outlineLevel="0" collapsed="false">
      <c r="A623" s="48" t="s">
        <v>484</v>
      </c>
      <c r="B623" s="49" t="s">
        <v>581</v>
      </c>
      <c r="C623" s="49"/>
      <c r="D623" s="49" t="s">
        <v>34</v>
      </c>
      <c r="E623" s="49" t="s">
        <v>19</v>
      </c>
      <c r="F623" s="49" t="s">
        <v>485</v>
      </c>
      <c r="G623" s="50"/>
      <c r="H623" s="51" t="n">
        <f aca="false">H624</f>
        <v>261.6</v>
      </c>
      <c r="I623" s="51" t="n">
        <f aca="false">I624</f>
        <v>166</v>
      </c>
      <c r="J623" s="52" t="n">
        <f aca="false">H623-I623</f>
        <v>95.6</v>
      </c>
      <c r="K623" s="52" t="n">
        <f aca="false">I623/H623*100</f>
        <v>63.4556574923547</v>
      </c>
    </row>
    <row r="624" customFormat="false" ht="46.8" hidden="false" customHeight="true" outlineLevel="0" collapsed="false">
      <c r="A624" s="48" t="s">
        <v>509</v>
      </c>
      <c r="B624" s="49" t="s">
        <v>581</v>
      </c>
      <c r="C624" s="49"/>
      <c r="D624" s="49" t="s">
        <v>34</v>
      </c>
      <c r="E624" s="49" t="s">
        <v>19</v>
      </c>
      <c r="F624" s="49" t="s">
        <v>510</v>
      </c>
      <c r="G624" s="50"/>
      <c r="H624" s="51" t="n">
        <f aca="false">H625+H627</f>
        <v>261.6</v>
      </c>
      <c r="I624" s="51" t="n">
        <f aca="false">I625+I627</f>
        <v>166</v>
      </c>
      <c r="J624" s="52" t="n">
        <f aca="false">H624-I624</f>
        <v>95.6</v>
      </c>
      <c r="K624" s="52" t="n">
        <f aca="false">I624/H624*100</f>
        <v>63.4556574923547</v>
      </c>
    </row>
    <row r="625" customFormat="false" ht="93.6" hidden="false" customHeight="true" outlineLevel="0" collapsed="false">
      <c r="A625" s="48" t="s">
        <v>76</v>
      </c>
      <c r="B625" s="49" t="s">
        <v>581</v>
      </c>
      <c r="C625" s="49"/>
      <c r="D625" s="49" t="s">
        <v>34</v>
      </c>
      <c r="E625" s="49" t="s">
        <v>19</v>
      </c>
      <c r="F625" s="49" t="s">
        <v>510</v>
      </c>
      <c r="G625" s="50" t="s">
        <v>77</v>
      </c>
      <c r="H625" s="51" t="n">
        <f aca="false">H626</f>
        <v>84</v>
      </c>
      <c r="I625" s="51" t="n">
        <f aca="false">I626</f>
        <v>0</v>
      </c>
      <c r="J625" s="52" t="n">
        <f aca="false">H625-I625</f>
        <v>84</v>
      </c>
      <c r="K625" s="52" t="n">
        <f aca="false">I625/H625*100</f>
        <v>0</v>
      </c>
    </row>
    <row r="626" customFormat="false" ht="31.2" hidden="false" customHeight="true" outlineLevel="0" collapsed="false">
      <c r="A626" s="48" t="s">
        <v>164</v>
      </c>
      <c r="B626" s="49" t="s">
        <v>581</v>
      </c>
      <c r="C626" s="49"/>
      <c r="D626" s="49" t="s">
        <v>34</v>
      </c>
      <c r="E626" s="49" t="s">
        <v>19</v>
      </c>
      <c r="F626" s="49" t="s">
        <v>510</v>
      </c>
      <c r="G626" s="50" t="s">
        <v>165</v>
      </c>
      <c r="H626" s="51" t="n">
        <v>84</v>
      </c>
      <c r="I626" s="51" t="n">
        <f aca="false">Прил_5!I43</f>
        <v>0</v>
      </c>
      <c r="J626" s="52" t="n">
        <f aca="false">H626-I626</f>
        <v>84</v>
      </c>
      <c r="K626" s="52" t="n">
        <f aca="false">I626/H626*100</f>
        <v>0</v>
      </c>
    </row>
    <row r="627" customFormat="false" ht="46.8" hidden="false" customHeight="true" outlineLevel="0" collapsed="false">
      <c r="A627" s="48" t="s">
        <v>85</v>
      </c>
      <c r="B627" s="49" t="s">
        <v>581</v>
      </c>
      <c r="C627" s="49"/>
      <c r="D627" s="49" t="s">
        <v>34</v>
      </c>
      <c r="E627" s="49" t="s">
        <v>19</v>
      </c>
      <c r="F627" s="49" t="s">
        <v>510</v>
      </c>
      <c r="G627" s="50" t="s">
        <v>86</v>
      </c>
      <c r="H627" s="51" t="n">
        <f aca="false">H628</f>
        <v>177.6</v>
      </c>
      <c r="I627" s="51" t="n">
        <f aca="false">I628</f>
        <v>166</v>
      </c>
      <c r="J627" s="52" t="n">
        <f aca="false">H627-I627</f>
        <v>11.6</v>
      </c>
      <c r="K627" s="52" t="n">
        <f aca="false">I627/H627*100</f>
        <v>93.4684684684685</v>
      </c>
    </row>
    <row r="628" customFormat="false" ht="46.8" hidden="false" customHeight="true" outlineLevel="0" collapsed="false">
      <c r="A628" s="48" t="s">
        <v>87</v>
      </c>
      <c r="B628" s="49" t="s">
        <v>581</v>
      </c>
      <c r="C628" s="49"/>
      <c r="D628" s="49" t="s">
        <v>34</v>
      </c>
      <c r="E628" s="49" t="s">
        <v>19</v>
      </c>
      <c r="F628" s="49" t="s">
        <v>510</v>
      </c>
      <c r="G628" s="50" t="s">
        <v>88</v>
      </c>
      <c r="H628" s="51" t="n">
        <v>177.6</v>
      </c>
      <c r="I628" s="51" t="n">
        <f aca="false">Прил_5!I46</f>
        <v>166</v>
      </c>
      <c r="J628" s="52" t="n">
        <f aca="false">H628-I628</f>
        <v>11.6</v>
      </c>
      <c r="K628" s="52" t="n">
        <f aca="false">I628/H628*100</f>
        <v>93.4684684684685</v>
      </c>
    </row>
    <row r="629" customFormat="false" ht="109.2" hidden="false" customHeight="true" outlineLevel="0" collapsed="false">
      <c r="A629" s="48" t="s">
        <v>120</v>
      </c>
      <c r="B629" s="49" t="s">
        <v>581</v>
      </c>
      <c r="C629" s="49"/>
      <c r="D629" s="49" t="s">
        <v>34</v>
      </c>
      <c r="E629" s="49" t="s">
        <v>19</v>
      </c>
      <c r="F629" s="49" t="s">
        <v>121</v>
      </c>
      <c r="G629" s="50"/>
      <c r="H629" s="51" t="n">
        <f aca="false">H630</f>
        <v>6</v>
      </c>
      <c r="I629" s="51" t="n">
        <f aca="false">I630</f>
        <v>0</v>
      </c>
      <c r="J629" s="52" t="n">
        <f aca="false">H629-I629</f>
        <v>6</v>
      </c>
      <c r="K629" s="52" t="n">
        <f aca="false">I629/H629*100</f>
        <v>0</v>
      </c>
    </row>
    <row r="630" customFormat="false" ht="31.2" hidden="false" customHeight="true" outlineLevel="0" collapsed="false">
      <c r="A630" s="48" t="s">
        <v>126</v>
      </c>
      <c r="B630" s="49" t="s">
        <v>581</v>
      </c>
      <c r="C630" s="49"/>
      <c r="D630" s="49" t="s">
        <v>34</v>
      </c>
      <c r="E630" s="49" t="s">
        <v>19</v>
      </c>
      <c r="F630" s="49" t="s">
        <v>127</v>
      </c>
      <c r="G630" s="50"/>
      <c r="H630" s="51" t="n">
        <f aca="false">H631</f>
        <v>6</v>
      </c>
      <c r="I630" s="51" t="n">
        <f aca="false">I631</f>
        <v>0</v>
      </c>
      <c r="J630" s="52" t="n">
        <f aca="false">H630-I630</f>
        <v>6</v>
      </c>
      <c r="K630" s="52" t="n">
        <f aca="false">I630/H630*100</f>
        <v>0</v>
      </c>
    </row>
    <row r="631" customFormat="false" ht="62.4" hidden="false" customHeight="true" outlineLevel="0" collapsed="false">
      <c r="A631" s="48" t="s">
        <v>130</v>
      </c>
      <c r="B631" s="49" t="s">
        <v>581</v>
      </c>
      <c r="C631" s="49"/>
      <c r="D631" s="49" t="s">
        <v>34</v>
      </c>
      <c r="E631" s="49" t="s">
        <v>19</v>
      </c>
      <c r="F631" s="49" t="s">
        <v>131</v>
      </c>
      <c r="G631" s="50"/>
      <c r="H631" s="51" t="n">
        <f aca="false">H632</f>
        <v>6</v>
      </c>
      <c r="I631" s="51" t="n">
        <f aca="false">I632</f>
        <v>0</v>
      </c>
      <c r="J631" s="52" t="n">
        <f aca="false">H631-I631</f>
        <v>6</v>
      </c>
      <c r="K631" s="52" t="n">
        <f aca="false">I631/H631*100</f>
        <v>0</v>
      </c>
    </row>
    <row r="632" customFormat="false" ht="46.8" hidden="false" customHeight="true" outlineLevel="0" collapsed="false">
      <c r="A632" s="48" t="s">
        <v>85</v>
      </c>
      <c r="B632" s="49" t="s">
        <v>581</v>
      </c>
      <c r="C632" s="49"/>
      <c r="D632" s="49" t="s">
        <v>34</v>
      </c>
      <c r="E632" s="49" t="s">
        <v>19</v>
      </c>
      <c r="F632" s="49" t="s">
        <v>131</v>
      </c>
      <c r="G632" s="50" t="s">
        <v>86</v>
      </c>
      <c r="H632" s="51" t="n">
        <f aca="false">H633</f>
        <v>6</v>
      </c>
      <c r="I632" s="51" t="n">
        <f aca="false">I633</f>
        <v>0</v>
      </c>
      <c r="J632" s="52" t="n">
        <f aca="false">H632-I632</f>
        <v>6</v>
      </c>
      <c r="K632" s="52" t="n">
        <f aca="false">I632/H632*100</f>
        <v>0</v>
      </c>
    </row>
    <row r="633" customFormat="false" ht="46.8" hidden="false" customHeight="true" outlineLevel="0" collapsed="false">
      <c r="A633" s="48" t="s">
        <v>87</v>
      </c>
      <c r="B633" s="49" t="s">
        <v>581</v>
      </c>
      <c r="C633" s="49"/>
      <c r="D633" s="49" t="s">
        <v>34</v>
      </c>
      <c r="E633" s="49" t="s">
        <v>19</v>
      </c>
      <c r="F633" s="49" t="s">
        <v>131</v>
      </c>
      <c r="G633" s="50" t="s">
        <v>88</v>
      </c>
      <c r="H633" s="51" t="n">
        <v>6</v>
      </c>
      <c r="I633" s="51" t="n">
        <f aca="false">Прил_5!I127</f>
        <v>0</v>
      </c>
      <c r="J633" s="52" t="n">
        <f aca="false">H633-I633</f>
        <v>6</v>
      </c>
      <c r="K633" s="52" t="n">
        <f aca="false">I633/H633*100</f>
        <v>0</v>
      </c>
    </row>
    <row r="634" customFormat="false" ht="46.8" hidden="false" customHeight="true" outlineLevel="0" collapsed="false">
      <c r="A634" s="48" t="s">
        <v>371</v>
      </c>
      <c r="B634" s="49" t="s">
        <v>581</v>
      </c>
      <c r="C634" s="49"/>
      <c r="D634" s="49" t="s">
        <v>34</v>
      </c>
      <c r="E634" s="49" t="s">
        <v>19</v>
      </c>
      <c r="F634" s="49" t="s">
        <v>372</v>
      </c>
      <c r="G634" s="50"/>
      <c r="H634" s="51" t="n">
        <f aca="false">H635</f>
        <v>36.4</v>
      </c>
      <c r="I634" s="51" t="n">
        <f aca="false">I635</f>
        <v>0</v>
      </c>
      <c r="J634" s="52" t="n">
        <f aca="false">H634-I634</f>
        <v>36.4</v>
      </c>
      <c r="K634" s="52" t="n">
        <f aca="false">I634/H634*100</f>
        <v>0</v>
      </c>
    </row>
    <row r="635" customFormat="false" ht="78" hidden="false" customHeight="true" outlineLevel="0" collapsed="false">
      <c r="A635" s="48" t="s">
        <v>373</v>
      </c>
      <c r="B635" s="49" t="s">
        <v>581</v>
      </c>
      <c r="C635" s="49"/>
      <c r="D635" s="49" t="s">
        <v>34</v>
      </c>
      <c r="E635" s="49" t="s">
        <v>19</v>
      </c>
      <c r="F635" s="49" t="s">
        <v>374</v>
      </c>
      <c r="G635" s="50"/>
      <c r="H635" s="51" t="n">
        <f aca="false">H636</f>
        <v>36.4</v>
      </c>
      <c r="I635" s="51" t="n">
        <f aca="false">I636</f>
        <v>0</v>
      </c>
      <c r="J635" s="52" t="n">
        <f aca="false">H635-I635</f>
        <v>36.4</v>
      </c>
      <c r="K635" s="52" t="n">
        <f aca="false">I635/H635*100</f>
        <v>0</v>
      </c>
    </row>
    <row r="636" customFormat="false" ht="46.8" hidden="false" customHeight="true" outlineLevel="0" collapsed="false">
      <c r="A636" s="48" t="s">
        <v>495</v>
      </c>
      <c r="B636" s="49" t="s">
        <v>581</v>
      </c>
      <c r="C636" s="49"/>
      <c r="D636" s="49" t="s">
        <v>34</v>
      </c>
      <c r="E636" s="49" t="s">
        <v>19</v>
      </c>
      <c r="F636" s="49" t="s">
        <v>496</v>
      </c>
      <c r="G636" s="50"/>
      <c r="H636" s="51" t="n">
        <f aca="false">H637</f>
        <v>36.4</v>
      </c>
      <c r="I636" s="51" t="n">
        <f aca="false">I637</f>
        <v>0</v>
      </c>
      <c r="J636" s="52" t="n">
        <f aca="false">H636-I636</f>
        <v>36.4</v>
      </c>
      <c r="K636" s="52" t="n">
        <f aca="false">I636/H636*100</f>
        <v>0</v>
      </c>
    </row>
    <row r="637" customFormat="false" ht="46.8" hidden="false" customHeight="true" outlineLevel="0" collapsed="false">
      <c r="A637" s="48" t="s">
        <v>85</v>
      </c>
      <c r="B637" s="49" t="s">
        <v>581</v>
      </c>
      <c r="C637" s="49"/>
      <c r="D637" s="49" t="s">
        <v>34</v>
      </c>
      <c r="E637" s="49" t="s">
        <v>19</v>
      </c>
      <c r="F637" s="49" t="s">
        <v>496</v>
      </c>
      <c r="G637" s="50" t="s">
        <v>86</v>
      </c>
      <c r="H637" s="51" t="n">
        <f aca="false">H638</f>
        <v>36.4</v>
      </c>
      <c r="I637" s="51" t="n">
        <f aca="false">I638</f>
        <v>0</v>
      </c>
      <c r="J637" s="52" t="n">
        <f aca="false">H637-I637</f>
        <v>36.4</v>
      </c>
      <c r="K637" s="52" t="n">
        <f aca="false">I637/H637*100</f>
        <v>0</v>
      </c>
    </row>
    <row r="638" customFormat="false" ht="46.8" hidden="false" customHeight="true" outlineLevel="0" collapsed="false">
      <c r="A638" s="48" t="s">
        <v>87</v>
      </c>
      <c r="B638" s="49" t="s">
        <v>581</v>
      </c>
      <c r="C638" s="49"/>
      <c r="D638" s="49" t="s">
        <v>34</v>
      </c>
      <c r="E638" s="49" t="s">
        <v>19</v>
      </c>
      <c r="F638" s="49" t="s">
        <v>496</v>
      </c>
      <c r="G638" s="50" t="s">
        <v>88</v>
      </c>
      <c r="H638" s="51" t="n">
        <v>36.4</v>
      </c>
      <c r="I638" s="51" t="n">
        <f aca="false">Прил_5!I484</f>
        <v>0</v>
      </c>
      <c r="J638" s="52" t="n">
        <f aca="false">H638-I638</f>
        <v>36.4</v>
      </c>
      <c r="K638" s="52" t="n">
        <f aca="false">I638/H638*100</f>
        <v>0</v>
      </c>
    </row>
    <row r="639" customFormat="false" ht="62.4" hidden="false" customHeight="true" outlineLevel="0" collapsed="false">
      <c r="A639" s="48" t="s">
        <v>70</v>
      </c>
      <c r="B639" s="49" t="s">
        <v>581</v>
      </c>
      <c r="C639" s="49"/>
      <c r="D639" s="49" t="s">
        <v>34</v>
      </c>
      <c r="E639" s="49" t="s">
        <v>19</v>
      </c>
      <c r="F639" s="49" t="s">
        <v>71</v>
      </c>
      <c r="G639" s="50"/>
      <c r="H639" s="51" t="n">
        <f aca="false">H640</f>
        <v>6713.5</v>
      </c>
      <c r="I639" s="51" t="n">
        <f aca="false">I640</f>
        <v>2426.1</v>
      </c>
      <c r="J639" s="52" t="n">
        <f aca="false">H639-I639</f>
        <v>4287.4</v>
      </c>
      <c r="K639" s="52" t="n">
        <f aca="false">I639/H639*100</f>
        <v>36.1376331272809</v>
      </c>
    </row>
    <row r="640" customFormat="false" ht="15.6" hidden="false" customHeight="true" outlineLevel="0" collapsed="false">
      <c r="A640" s="48" t="s">
        <v>80</v>
      </c>
      <c r="B640" s="49" t="s">
        <v>581</v>
      </c>
      <c r="C640" s="49"/>
      <c r="D640" s="49" t="s">
        <v>34</v>
      </c>
      <c r="E640" s="49" t="s">
        <v>19</v>
      </c>
      <c r="F640" s="49" t="s">
        <v>81</v>
      </c>
      <c r="G640" s="50"/>
      <c r="H640" s="51" t="n">
        <f aca="false">H641+H644+H649+H652</f>
        <v>6713.5</v>
      </c>
      <c r="I640" s="51" t="n">
        <f aca="false">I641+I644+I649+I652</f>
        <v>2426.1</v>
      </c>
      <c r="J640" s="52" t="n">
        <f aca="false">H640-I640</f>
        <v>4287.4</v>
      </c>
      <c r="K640" s="52" t="n">
        <f aca="false">I640/H640*100</f>
        <v>36.1376331272809</v>
      </c>
    </row>
    <row r="641" customFormat="false" ht="31.2" hidden="false" customHeight="true" outlineLevel="0" collapsed="false">
      <c r="A641" s="48" t="s">
        <v>74</v>
      </c>
      <c r="B641" s="49" t="s">
        <v>581</v>
      </c>
      <c r="C641" s="49"/>
      <c r="D641" s="49" t="s">
        <v>34</v>
      </c>
      <c r="E641" s="49" t="s">
        <v>19</v>
      </c>
      <c r="F641" s="49" t="s">
        <v>82</v>
      </c>
      <c r="G641" s="50"/>
      <c r="H641" s="51" t="n">
        <f aca="false">H642</f>
        <v>6067.5</v>
      </c>
      <c r="I641" s="51" t="n">
        <f aca="false">I642</f>
        <v>2291.7</v>
      </c>
      <c r="J641" s="52" t="n">
        <f aca="false">H641-I641</f>
        <v>3775.8</v>
      </c>
      <c r="K641" s="52" t="n">
        <f aca="false">I641/H641*100</f>
        <v>37.770086526576</v>
      </c>
    </row>
    <row r="642" customFormat="false" ht="96" hidden="false" customHeight="true" outlineLevel="0" collapsed="false">
      <c r="A642" s="48" t="s">
        <v>76</v>
      </c>
      <c r="B642" s="49" t="s">
        <v>581</v>
      </c>
      <c r="C642" s="49"/>
      <c r="D642" s="49" t="s">
        <v>34</v>
      </c>
      <c r="E642" s="49" t="s">
        <v>19</v>
      </c>
      <c r="F642" s="49" t="s">
        <v>82</v>
      </c>
      <c r="G642" s="50" t="s">
        <v>77</v>
      </c>
      <c r="H642" s="51" t="n">
        <f aca="false">H643</f>
        <v>6067.5</v>
      </c>
      <c r="I642" s="51" t="n">
        <f aca="false">I643</f>
        <v>2291.7</v>
      </c>
      <c r="J642" s="52" t="n">
        <f aca="false">H642-I642</f>
        <v>3775.8</v>
      </c>
      <c r="K642" s="52" t="n">
        <f aca="false">I642/H642*100</f>
        <v>37.770086526576</v>
      </c>
    </row>
    <row r="643" customFormat="false" ht="46.8" hidden="false" customHeight="true" outlineLevel="0" collapsed="false">
      <c r="A643" s="48" t="s">
        <v>78</v>
      </c>
      <c r="B643" s="49" t="s">
        <v>581</v>
      </c>
      <c r="C643" s="49"/>
      <c r="D643" s="49" t="s">
        <v>34</v>
      </c>
      <c r="E643" s="49" t="s">
        <v>19</v>
      </c>
      <c r="F643" s="49" t="s">
        <v>82</v>
      </c>
      <c r="G643" s="50" t="s">
        <v>79</v>
      </c>
      <c r="H643" s="51" t="n">
        <v>6067.5</v>
      </c>
      <c r="I643" s="51" t="n">
        <v>2291.7</v>
      </c>
      <c r="J643" s="52" t="n">
        <f aca="false">H643-I643</f>
        <v>3775.8</v>
      </c>
      <c r="K643" s="52" t="n">
        <f aca="false">I643/H643*100</f>
        <v>37.770086526576</v>
      </c>
    </row>
    <row r="644" customFormat="false" ht="31.2" hidden="false" customHeight="true" outlineLevel="0" collapsed="false">
      <c r="A644" s="48" t="s">
        <v>83</v>
      </c>
      <c r="B644" s="49" t="s">
        <v>581</v>
      </c>
      <c r="C644" s="49"/>
      <c r="D644" s="49" t="s">
        <v>34</v>
      </c>
      <c r="E644" s="49" t="s">
        <v>19</v>
      </c>
      <c r="F644" s="49" t="s">
        <v>84</v>
      </c>
      <c r="G644" s="50"/>
      <c r="H644" s="51" t="n">
        <f aca="false">H645+H647</f>
        <v>436</v>
      </c>
      <c r="I644" s="51" t="n">
        <f aca="false">I645+I647</f>
        <v>54.4</v>
      </c>
      <c r="J644" s="52" t="n">
        <f aca="false">H644-I644</f>
        <v>381.6</v>
      </c>
      <c r="K644" s="52" t="n">
        <f aca="false">I644/H644*100</f>
        <v>12.4770642201835</v>
      </c>
    </row>
    <row r="645" customFormat="false" ht="46.8" hidden="false" customHeight="true" outlineLevel="0" collapsed="false">
      <c r="A645" s="48" t="s">
        <v>85</v>
      </c>
      <c r="B645" s="49" t="s">
        <v>581</v>
      </c>
      <c r="C645" s="49"/>
      <c r="D645" s="49" t="s">
        <v>34</v>
      </c>
      <c r="E645" s="49" t="s">
        <v>19</v>
      </c>
      <c r="F645" s="49" t="s">
        <v>84</v>
      </c>
      <c r="G645" s="50" t="s">
        <v>86</v>
      </c>
      <c r="H645" s="51" t="n">
        <f aca="false">H646</f>
        <v>435</v>
      </c>
      <c r="I645" s="51" t="n">
        <f aca="false">I646</f>
        <v>54.4</v>
      </c>
      <c r="J645" s="52" t="n">
        <f aca="false">H645-I645</f>
        <v>380.6</v>
      </c>
      <c r="K645" s="52" t="n">
        <f aca="false">I645/H645*100</f>
        <v>12.5057471264368</v>
      </c>
    </row>
    <row r="646" customFormat="false" ht="46.8" hidden="false" customHeight="true" outlineLevel="0" collapsed="false">
      <c r="A646" s="48" t="s">
        <v>87</v>
      </c>
      <c r="B646" s="49" t="s">
        <v>581</v>
      </c>
      <c r="C646" s="49"/>
      <c r="D646" s="49" t="s">
        <v>34</v>
      </c>
      <c r="E646" s="49" t="s">
        <v>19</v>
      </c>
      <c r="F646" s="49" t="s">
        <v>84</v>
      </c>
      <c r="G646" s="50" t="s">
        <v>88</v>
      </c>
      <c r="H646" s="51" t="n">
        <v>435</v>
      </c>
      <c r="I646" s="51" t="n">
        <v>54.4</v>
      </c>
      <c r="J646" s="52" t="n">
        <f aca="false">H646-I646</f>
        <v>380.6</v>
      </c>
      <c r="K646" s="52" t="n">
        <f aca="false">I646/H646*100</f>
        <v>12.5057471264368</v>
      </c>
    </row>
    <row r="647" customFormat="false" ht="15.6" hidden="false" customHeight="true" outlineLevel="0" collapsed="false">
      <c r="A647" s="48" t="s">
        <v>106</v>
      </c>
      <c r="B647" s="49" t="s">
        <v>581</v>
      </c>
      <c r="C647" s="49"/>
      <c r="D647" s="49" t="s">
        <v>34</v>
      </c>
      <c r="E647" s="49" t="s">
        <v>19</v>
      </c>
      <c r="F647" s="49" t="s">
        <v>84</v>
      </c>
      <c r="G647" s="50" t="s">
        <v>107</v>
      </c>
      <c r="H647" s="51" t="n">
        <f aca="false">H648</f>
        <v>1</v>
      </c>
      <c r="I647" s="51" t="n">
        <f aca="false">I648</f>
        <v>0</v>
      </c>
      <c r="J647" s="52" t="n">
        <f aca="false">H647-I647</f>
        <v>1</v>
      </c>
      <c r="K647" s="52" t="n">
        <f aca="false">I647/H647*100</f>
        <v>0</v>
      </c>
    </row>
    <row r="648" customFormat="false" ht="18" hidden="false" customHeight="true" outlineLevel="0" collapsed="false">
      <c r="A648" s="48" t="s">
        <v>110</v>
      </c>
      <c r="B648" s="49" t="s">
        <v>581</v>
      </c>
      <c r="C648" s="49"/>
      <c r="D648" s="49" t="s">
        <v>34</v>
      </c>
      <c r="E648" s="49" t="s">
        <v>19</v>
      </c>
      <c r="F648" s="49" t="s">
        <v>84</v>
      </c>
      <c r="G648" s="50" t="s">
        <v>111</v>
      </c>
      <c r="H648" s="51" t="n">
        <v>1</v>
      </c>
      <c r="I648" s="51" t="n">
        <v>0</v>
      </c>
      <c r="J648" s="52" t="n">
        <f aca="false">H648-I648</f>
        <v>1</v>
      </c>
      <c r="K648" s="52" t="n">
        <f aca="false">I648/H648*100</f>
        <v>0</v>
      </c>
    </row>
    <row r="649" customFormat="false" ht="109.2" hidden="false" customHeight="true" outlineLevel="0" collapsed="false">
      <c r="A649" s="48" t="s">
        <v>89</v>
      </c>
      <c r="B649" s="49" t="s">
        <v>581</v>
      </c>
      <c r="C649" s="49"/>
      <c r="D649" s="49" t="s">
        <v>34</v>
      </c>
      <c r="E649" s="49" t="s">
        <v>19</v>
      </c>
      <c r="F649" s="49" t="s">
        <v>90</v>
      </c>
      <c r="G649" s="50"/>
      <c r="H649" s="51" t="n">
        <f aca="false">H650</f>
        <v>197</v>
      </c>
      <c r="I649" s="51" t="n">
        <f aca="false">I650</f>
        <v>80</v>
      </c>
      <c r="J649" s="52" t="n">
        <f aca="false">H649-I649</f>
        <v>117</v>
      </c>
      <c r="K649" s="52" t="n">
        <f aca="false">I649/H649*100</f>
        <v>40.6091370558376</v>
      </c>
    </row>
    <row r="650" customFormat="false" ht="96" hidden="false" customHeight="true" outlineLevel="0" collapsed="false">
      <c r="A650" s="48" t="s">
        <v>76</v>
      </c>
      <c r="B650" s="49" t="s">
        <v>581</v>
      </c>
      <c r="C650" s="49"/>
      <c r="D650" s="49" t="s">
        <v>34</v>
      </c>
      <c r="E650" s="49" t="s">
        <v>19</v>
      </c>
      <c r="F650" s="49" t="s">
        <v>90</v>
      </c>
      <c r="G650" s="50" t="s">
        <v>77</v>
      </c>
      <c r="H650" s="51" t="n">
        <f aca="false">H651</f>
        <v>197</v>
      </c>
      <c r="I650" s="51" t="n">
        <f aca="false">I651</f>
        <v>80</v>
      </c>
      <c r="J650" s="52" t="n">
        <f aca="false">H650-I650</f>
        <v>117</v>
      </c>
      <c r="K650" s="52" t="n">
        <f aca="false">I650/H650*100</f>
        <v>40.6091370558376</v>
      </c>
    </row>
    <row r="651" customFormat="false" ht="46.8" hidden="false" customHeight="true" outlineLevel="0" collapsed="false">
      <c r="A651" s="48" t="s">
        <v>78</v>
      </c>
      <c r="B651" s="49" t="s">
        <v>581</v>
      </c>
      <c r="C651" s="49"/>
      <c r="D651" s="49" t="s">
        <v>34</v>
      </c>
      <c r="E651" s="49" t="s">
        <v>19</v>
      </c>
      <c r="F651" s="49" t="s">
        <v>90</v>
      </c>
      <c r="G651" s="50" t="s">
        <v>79</v>
      </c>
      <c r="H651" s="51" t="n">
        <v>197</v>
      </c>
      <c r="I651" s="51" t="n">
        <v>80</v>
      </c>
      <c r="J651" s="52" t="n">
        <f aca="false">H651-I651</f>
        <v>117</v>
      </c>
      <c r="K651" s="52" t="n">
        <f aca="false">I651/H651*100</f>
        <v>40.6091370558376</v>
      </c>
    </row>
    <row r="652" customFormat="false" ht="15.6" hidden="false" customHeight="true" outlineLevel="0" collapsed="false">
      <c r="A652" s="48" t="s">
        <v>91</v>
      </c>
      <c r="B652" s="49" t="s">
        <v>581</v>
      </c>
      <c r="C652" s="49"/>
      <c r="D652" s="49" t="s">
        <v>34</v>
      </c>
      <c r="E652" s="49" t="s">
        <v>19</v>
      </c>
      <c r="F652" s="49" t="s">
        <v>92</v>
      </c>
      <c r="G652" s="50"/>
      <c r="H652" s="51" t="n">
        <f aca="false">H653</f>
        <v>13</v>
      </c>
      <c r="I652" s="51" t="n">
        <f aca="false">I653</f>
        <v>0</v>
      </c>
      <c r="J652" s="52" t="n">
        <f aca="false">H652-I652</f>
        <v>13</v>
      </c>
      <c r="K652" s="52" t="n">
        <f aca="false">I652/H652*100</f>
        <v>0</v>
      </c>
    </row>
    <row r="653" customFormat="false" ht="96.6" hidden="false" customHeight="true" outlineLevel="0" collapsed="false">
      <c r="A653" s="48" t="s">
        <v>76</v>
      </c>
      <c r="B653" s="49" t="s">
        <v>581</v>
      </c>
      <c r="C653" s="49"/>
      <c r="D653" s="49" t="s">
        <v>34</v>
      </c>
      <c r="E653" s="49" t="s">
        <v>19</v>
      </c>
      <c r="F653" s="49" t="s">
        <v>92</v>
      </c>
      <c r="G653" s="50" t="s">
        <v>77</v>
      </c>
      <c r="H653" s="51" t="n">
        <f aca="false">H654</f>
        <v>13</v>
      </c>
      <c r="I653" s="51" t="n">
        <f aca="false">I654</f>
        <v>0</v>
      </c>
      <c r="J653" s="52" t="n">
        <f aca="false">H653-I653</f>
        <v>13</v>
      </c>
      <c r="K653" s="52" t="n">
        <f aca="false">I653/H653*100</f>
        <v>0</v>
      </c>
    </row>
    <row r="654" customFormat="false" ht="46.8" hidden="false" customHeight="true" outlineLevel="0" collapsed="false">
      <c r="A654" s="48" t="s">
        <v>78</v>
      </c>
      <c r="B654" s="49" t="s">
        <v>581</v>
      </c>
      <c r="C654" s="49"/>
      <c r="D654" s="49" t="s">
        <v>34</v>
      </c>
      <c r="E654" s="49" t="s">
        <v>19</v>
      </c>
      <c r="F654" s="49" t="s">
        <v>92</v>
      </c>
      <c r="G654" s="50" t="s">
        <v>79</v>
      </c>
      <c r="H654" s="51" t="n">
        <v>13</v>
      </c>
      <c r="I654" s="51" t="n">
        <v>0</v>
      </c>
      <c r="J654" s="52" t="n">
        <f aca="false">H654-I654</f>
        <v>13</v>
      </c>
      <c r="K654" s="52" t="n">
        <f aca="false">I654/H654*100</f>
        <v>0</v>
      </c>
    </row>
    <row r="655" s="47" customFormat="true" ht="16.2" hidden="false" customHeight="true" outlineLevel="0" collapsed="false">
      <c r="A655" s="40" t="s">
        <v>60</v>
      </c>
      <c r="B655" s="41" t="s">
        <v>581</v>
      </c>
      <c r="C655" s="41"/>
      <c r="D655" s="41" t="s">
        <v>23</v>
      </c>
      <c r="E655" s="42" t="s">
        <v>13</v>
      </c>
      <c r="F655" s="41"/>
      <c r="G655" s="43"/>
      <c r="H655" s="44" t="n">
        <f aca="false">H656+H667+H693</f>
        <v>36893.2</v>
      </c>
      <c r="I655" s="44" t="n">
        <f aca="false">I656+I667+I693</f>
        <v>14436.3</v>
      </c>
      <c r="J655" s="45" t="n">
        <f aca="false">H655-I655</f>
        <v>22456.9</v>
      </c>
      <c r="K655" s="45" t="n">
        <f aca="false">I655/H655*100</f>
        <v>39.1299751715763</v>
      </c>
      <c r="L655" s="46"/>
      <c r="M655" s="46"/>
      <c r="N655" s="46"/>
      <c r="O655" s="46"/>
      <c r="P655" s="46"/>
    </row>
    <row r="656" customFormat="false" ht="15.6" hidden="false" customHeight="true" outlineLevel="0" collapsed="false">
      <c r="A656" s="48" t="s">
        <v>61</v>
      </c>
      <c r="B656" s="49" t="s">
        <v>581</v>
      </c>
      <c r="C656" s="49"/>
      <c r="D656" s="49" t="s">
        <v>23</v>
      </c>
      <c r="E656" s="49" t="s">
        <v>12</v>
      </c>
      <c r="F656" s="49"/>
      <c r="G656" s="50"/>
      <c r="H656" s="51" t="n">
        <f aca="false">H657</f>
        <v>24336.2</v>
      </c>
      <c r="I656" s="51" t="n">
        <f aca="false">I657</f>
        <v>9905.9</v>
      </c>
      <c r="J656" s="52" t="n">
        <f aca="false">H656-I656</f>
        <v>14430.3</v>
      </c>
      <c r="K656" s="52" t="n">
        <f aca="false">I656/H656*100</f>
        <v>40.7043827713448</v>
      </c>
    </row>
    <row r="657" customFormat="false" ht="46.8" hidden="false" customHeight="true" outlineLevel="0" collapsed="false">
      <c r="A657" s="48" t="s">
        <v>534</v>
      </c>
      <c r="B657" s="49" t="s">
        <v>581</v>
      </c>
      <c r="C657" s="49"/>
      <c r="D657" s="49" t="s">
        <v>23</v>
      </c>
      <c r="E657" s="49" t="s">
        <v>12</v>
      </c>
      <c r="F657" s="49" t="s">
        <v>535</v>
      </c>
      <c r="G657" s="50"/>
      <c r="H657" s="51" t="n">
        <f aca="false">H658+H661+H664</f>
        <v>24336.2</v>
      </c>
      <c r="I657" s="51" t="n">
        <f aca="false">I658+I661+I664</f>
        <v>9905.9</v>
      </c>
      <c r="J657" s="52" t="n">
        <f aca="false">H657-I657</f>
        <v>14430.3</v>
      </c>
      <c r="K657" s="52" t="n">
        <f aca="false">I657/H657*100</f>
        <v>40.7043827713448</v>
      </c>
    </row>
    <row r="658" customFormat="false" ht="109.2" hidden="false" customHeight="true" outlineLevel="0" collapsed="false">
      <c r="A658" s="48" t="s">
        <v>89</v>
      </c>
      <c r="B658" s="49" t="s">
        <v>581</v>
      </c>
      <c r="C658" s="49"/>
      <c r="D658" s="49" t="s">
        <v>23</v>
      </c>
      <c r="E658" s="49" t="s">
        <v>12</v>
      </c>
      <c r="F658" s="49" t="s">
        <v>536</v>
      </c>
      <c r="G658" s="50"/>
      <c r="H658" s="51" t="n">
        <f aca="false">H659</f>
        <v>450</v>
      </c>
      <c r="I658" s="51" t="n">
        <f aca="false">I659</f>
        <v>255</v>
      </c>
      <c r="J658" s="52" t="n">
        <f aca="false">H658-I658</f>
        <v>195</v>
      </c>
      <c r="K658" s="52" t="n">
        <f aca="false">I658/H658*100</f>
        <v>56.6666666666667</v>
      </c>
    </row>
    <row r="659" customFormat="false" ht="46.8" hidden="false" customHeight="true" outlineLevel="0" collapsed="false">
      <c r="A659" s="48" t="s">
        <v>329</v>
      </c>
      <c r="B659" s="49" t="s">
        <v>581</v>
      </c>
      <c r="C659" s="49"/>
      <c r="D659" s="49" t="s">
        <v>23</v>
      </c>
      <c r="E659" s="49" t="s">
        <v>12</v>
      </c>
      <c r="F659" s="49" t="s">
        <v>536</v>
      </c>
      <c r="G659" s="50" t="s">
        <v>330</v>
      </c>
      <c r="H659" s="51" t="n">
        <f aca="false">H660</f>
        <v>450</v>
      </c>
      <c r="I659" s="51" t="n">
        <f aca="false">I660</f>
        <v>255</v>
      </c>
      <c r="J659" s="52" t="n">
        <f aca="false">H659-I659</f>
        <v>195</v>
      </c>
      <c r="K659" s="52" t="n">
        <f aca="false">I659/H659*100</f>
        <v>56.6666666666667</v>
      </c>
    </row>
    <row r="660" customFormat="false" ht="15.6" hidden="false" customHeight="true" outlineLevel="0" collapsed="false">
      <c r="A660" s="48" t="s">
        <v>355</v>
      </c>
      <c r="B660" s="49" t="s">
        <v>581</v>
      </c>
      <c r="C660" s="49"/>
      <c r="D660" s="49" t="s">
        <v>23</v>
      </c>
      <c r="E660" s="49" t="s">
        <v>12</v>
      </c>
      <c r="F660" s="49" t="s">
        <v>536</v>
      </c>
      <c r="G660" s="50" t="s">
        <v>356</v>
      </c>
      <c r="H660" s="51" t="n">
        <v>450</v>
      </c>
      <c r="I660" s="51" t="n">
        <v>255</v>
      </c>
      <c r="J660" s="52" t="n">
        <f aca="false">H660-I660</f>
        <v>195</v>
      </c>
      <c r="K660" s="52" t="n">
        <f aca="false">I660/H660*100</f>
        <v>56.6666666666667</v>
      </c>
    </row>
    <row r="661" customFormat="false" ht="15.6" hidden="false" customHeight="true" outlineLevel="0" collapsed="false">
      <c r="A661" s="48" t="s">
        <v>91</v>
      </c>
      <c r="B661" s="49" t="s">
        <v>581</v>
      </c>
      <c r="C661" s="49"/>
      <c r="D661" s="49" t="s">
        <v>23</v>
      </c>
      <c r="E661" s="49" t="s">
        <v>12</v>
      </c>
      <c r="F661" s="49" t="s">
        <v>537</v>
      </c>
      <c r="G661" s="50"/>
      <c r="H661" s="51" t="n">
        <f aca="false">H662</f>
        <v>24</v>
      </c>
      <c r="I661" s="51" t="n">
        <f aca="false">I662</f>
        <v>0</v>
      </c>
      <c r="J661" s="52" t="n">
        <f aca="false">H661-I661</f>
        <v>24</v>
      </c>
      <c r="K661" s="52" t="n">
        <f aca="false">I661/H661*100</f>
        <v>0</v>
      </c>
    </row>
    <row r="662" customFormat="false" ht="46.8" hidden="false" customHeight="true" outlineLevel="0" collapsed="false">
      <c r="A662" s="48" t="s">
        <v>329</v>
      </c>
      <c r="B662" s="49" t="s">
        <v>581</v>
      </c>
      <c r="C662" s="49"/>
      <c r="D662" s="49" t="s">
        <v>23</v>
      </c>
      <c r="E662" s="49" t="s">
        <v>12</v>
      </c>
      <c r="F662" s="49" t="s">
        <v>537</v>
      </c>
      <c r="G662" s="50" t="s">
        <v>330</v>
      </c>
      <c r="H662" s="51" t="n">
        <f aca="false">H663</f>
        <v>24</v>
      </c>
      <c r="I662" s="51" t="n">
        <f aca="false">I663</f>
        <v>0</v>
      </c>
      <c r="J662" s="52" t="n">
        <f aca="false">H662-I662</f>
        <v>24</v>
      </c>
      <c r="K662" s="52" t="n">
        <f aca="false">I662/H662*100</f>
        <v>0</v>
      </c>
    </row>
    <row r="663" customFormat="false" ht="15.6" hidden="false" customHeight="true" outlineLevel="0" collapsed="false">
      <c r="A663" s="48" t="s">
        <v>355</v>
      </c>
      <c r="B663" s="49" t="s">
        <v>581</v>
      </c>
      <c r="C663" s="49"/>
      <c r="D663" s="49" t="s">
        <v>23</v>
      </c>
      <c r="E663" s="49" t="s">
        <v>12</v>
      </c>
      <c r="F663" s="49" t="s">
        <v>537</v>
      </c>
      <c r="G663" s="50" t="s">
        <v>356</v>
      </c>
      <c r="H663" s="51" t="n">
        <v>24</v>
      </c>
      <c r="I663" s="51" t="n">
        <v>0</v>
      </c>
      <c r="J663" s="52" t="n">
        <f aca="false">H663-I663</f>
        <v>24</v>
      </c>
      <c r="K663" s="52" t="n">
        <f aca="false">I663/H663*100</f>
        <v>0</v>
      </c>
    </row>
    <row r="664" customFormat="false" ht="46.8" hidden="false" customHeight="true" outlineLevel="0" collapsed="false">
      <c r="A664" s="48" t="s">
        <v>167</v>
      </c>
      <c r="B664" s="49" t="s">
        <v>581</v>
      </c>
      <c r="C664" s="49"/>
      <c r="D664" s="49" t="s">
        <v>23</v>
      </c>
      <c r="E664" s="49" t="s">
        <v>12</v>
      </c>
      <c r="F664" s="49" t="s">
        <v>538</v>
      </c>
      <c r="G664" s="50"/>
      <c r="H664" s="51" t="n">
        <f aca="false">H665</f>
        <v>23862.2</v>
      </c>
      <c r="I664" s="51" t="n">
        <f aca="false">I665</f>
        <v>9650.9</v>
      </c>
      <c r="J664" s="52" t="n">
        <f aca="false">H664-I664</f>
        <v>14211.3</v>
      </c>
      <c r="K664" s="52" t="n">
        <f aca="false">I664/H664*100</f>
        <v>40.4443010284048</v>
      </c>
    </row>
    <row r="665" customFormat="false" ht="46.8" hidden="false" customHeight="true" outlineLevel="0" collapsed="false">
      <c r="A665" s="48" t="s">
        <v>329</v>
      </c>
      <c r="B665" s="49" t="s">
        <v>581</v>
      </c>
      <c r="C665" s="49"/>
      <c r="D665" s="49" t="s">
        <v>23</v>
      </c>
      <c r="E665" s="49" t="s">
        <v>12</v>
      </c>
      <c r="F665" s="49" t="s">
        <v>538</v>
      </c>
      <c r="G665" s="50" t="s">
        <v>330</v>
      </c>
      <c r="H665" s="51" t="n">
        <f aca="false">H666</f>
        <v>23862.2</v>
      </c>
      <c r="I665" s="51" t="n">
        <f aca="false">I666</f>
        <v>9650.9</v>
      </c>
      <c r="J665" s="52" t="n">
        <f aca="false">H665-I665</f>
        <v>14211.3</v>
      </c>
      <c r="K665" s="52" t="n">
        <f aca="false">I665/H665*100</f>
        <v>40.4443010284048</v>
      </c>
    </row>
    <row r="666" customFormat="false" ht="15.6" hidden="false" customHeight="true" outlineLevel="0" collapsed="false">
      <c r="A666" s="48" t="s">
        <v>355</v>
      </c>
      <c r="B666" s="49" t="s">
        <v>581</v>
      </c>
      <c r="C666" s="49"/>
      <c r="D666" s="49" t="s">
        <v>23</v>
      </c>
      <c r="E666" s="49" t="s">
        <v>12</v>
      </c>
      <c r="F666" s="49" t="s">
        <v>538</v>
      </c>
      <c r="G666" s="50" t="s">
        <v>356</v>
      </c>
      <c r="H666" s="51" t="n">
        <v>23862.2</v>
      </c>
      <c r="I666" s="51" t="n">
        <v>9650.9</v>
      </c>
      <c r="J666" s="52" t="n">
        <f aca="false">H666-I666</f>
        <v>14211.3</v>
      </c>
      <c r="K666" s="52" t="n">
        <f aca="false">I666/H666*100</f>
        <v>40.4443010284048</v>
      </c>
    </row>
    <row r="667" customFormat="false" ht="15.6" hidden="false" customHeight="true" outlineLevel="0" collapsed="false">
      <c r="A667" s="48" t="s">
        <v>62</v>
      </c>
      <c r="B667" s="49" t="s">
        <v>581</v>
      </c>
      <c r="C667" s="49"/>
      <c r="D667" s="49" t="s">
        <v>23</v>
      </c>
      <c r="E667" s="49" t="s">
        <v>17</v>
      </c>
      <c r="F667" s="49"/>
      <c r="G667" s="50"/>
      <c r="H667" s="51" t="n">
        <f aca="false">H668+H679+H689</f>
        <v>8207.8</v>
      </c>
      <c r="I667" s="51" t="n">
        <f aca="false">I668+I679+I689</f>
        <v>4277.8</v>
      </c>
      <c r="J667" s="52" t="n">
        <f aca="false">H667-I667</f>
        <v>3930</v>
      </c>
      <c r="K667" s="52" t="n">
        <f aca="false">I667/H667*100</f>
        <v>52.1187163429908</v>
      </c>
    </row>
    <row r="668" customFormat="false" ht="62.4" hidden="false" customHeight="true" outlineLevel="0" collapsed="false">
      <c r="A668" s="48" t="s">
        <v>539</v>
      </c>
      <c r="B668" s="49" t="s">
        <v>581</v>
      </c>
      <c r="C668" s="49"/>
      <c r="D668" s="49" t="s">
        <v>23</v>
      </c>
      <c r="E668" s="49" t="s">
        <v>17</v>
      </c>
      <c r="F668" s="49" t="s">
        <v>540</v>
      </c>
      <c r="G668" s="50"/>
      <c r="H668" s="51" t="n">
        <f aca="false">H669</f>
        <v>527.6</v>
      </c>
      <c r="I668" s="51" t="n">
        <f aca="false">I669</f>
        <v>180</v>
      </c>
      <c r="J668" s="52" t="n">
        <f aca="false">H668-I668</f>
        <v>347.6</v>
      </c>
      <c r="K668" s="52" t="n">
        <f aca="false">I668/H668*100</f>
        <v>34.1167551175133</v>
      </c>
    </row>
    <row r="669" customFormat="false" ht="62.4" hidden="false" customHeight="true" outlineLevel="0" collapsed="false">
      <c r="A669" s="48" t="s">
        <v>541</v>
      </c>
      <c r="B669" s="49" t="s">
        <v>581</v>
      </c>
      <c r="C669" s="49"/>
      <c r="D669" s="49" t="s">
        <v>23</v>
      </c>
      <c r="E669" s="49" t="s">
        <v>17</v>
      </c>
      <c r="F669" s="49" t="s">
        <v>542</v>
      </c>
      <c r="G669" s="50"/>
      <c r="H669" s="51" t="n">
        <f aca="false">H670+H673+H676</f>
        <v>527.6</v>
      </c>
      <c r="I669" s="51" t="n">
        <f aca="false">I670+I673+I676</f>
        <v>180</v>
      </c>
      <c r="J669" s="52" t="n">
        <f aca="false">H669-I669</f>
        <v>347.6</v>
      </c>
      <c r="K669" s="52" t="n">
        <f aca="false">I669/H669*100</f>
        <v>34.1167551175133</v>
      </c>
    </row>
    <row r="670" customFormat="false" ht="96" hidden="false" customHeight="true" outlineLevel="0" collapsed="false">
      <c r="A670" s="48" t="s">
        <v>353</v>
      </c>
      <c r="B670" s="49" t="s">
        <v>581</v>
      </c>
      <c r="C670" s="49"/>
      <c r="D670" s="49" t="s">
        <v>23</v>
      </c>
      <c r="E670" s="49" t="s">
        <v>17</v>
      </c>
      <c r="F670" s="49" t="s">
        <v>543</v>
      </c>
      <c r="G670" s="50"/>
      <c r="H670" s="51" t="n">
        <f aca="false">H671</f>
        <v>87.6</v>
      </c>
      <c r="I670" s="51" t="n">
        <f aca="false">I671</f>
        <v>20.5</v>
      </c>
      <c r="J670" s="52" t="n">
        <f aca="false">H670-I670</f>
        <v>67.1</v>
      </c>
      <c r="K670" s="52" t="n">
        <f aca="false">I670/H670*100</f>
        <v>23.4018264840183</v>
      </c>
    </row>
    <row r="671" customFormat="false" ht="46.8" hidden="false" customHeight="true" outlineLevel="0" collapsed="false">
      <c r="A671" s="48" t="s">
        <v>329</v>
      </c>
      <c r="B671" s="49" t="s">
        <v>581</v>
      </c>
      <c r="C671" s="49"/>
      <c r="D671" s="49" t="s">
        <v>23</v>
      </c>
      <c r="E671" s="49" t="s">
        <v>17</v>
      </c>
      <c r="F671" s="49" t="s">
        <v>543</v>
      </c>
      <c r="G671" s="50" t="s">
        <v>330</v>
      </c>
      <c r="H671" s="51" t="n">
        <f aca="false">H672</f>
        <v>87.6</v>
      </c>
      <c r="I671" s="51" t="n">
        <f aca="false">I672</f>
        <v>20.5</v>
      </c>
      <c r="J671" s="52" t="n">
        <f aca="false">H671-I671</f>
        <v>67.1</v>
      </c>
      <c r="K671" s="52" t="n">
        <f aca="false">I671/H671*100</f>
        <v>23.4018264840183</v>
      </c>
    </row>
    <row r="672" customFormat="false" ht="15.6" hidden="false" customHeight="true" outlineLevel="0" collapsed="false">
      <c r="A672" s="48" t="s">
        <v>355</v>
      </c>
      <c r="B672" s="49" t="s">
        <v>581</v>
      </c>
      <c r="C672" s="49"/>
      <c r="D672" s="49" t="s">
        <v>23</v>
      </c>
      <c r="E672" s="49" t="s">
        <v>17</v>
      </c>
      <c r="F672" s="49" t="s">
        <v>543</v>
      </c>
      <c r="G672" s="50" t="s">
        <v>356</v>
      </c>
      <c r="H672" s="51" t="n">
        <v>87.6</v>
      </c>
      <c r="I672" s="51" t="n">
        <f aca="false">Прил_5!I603</f>
        <v>20.5</v>
      </c>
      <c r="J672" s="52" t="n">
        <f aca="false">H672-I672</f>
        <v>67.1</v>
      </c>
      <c r="K672" s="52" t="n">
        <f aca="false">I672/H672*100</f>
        <v>23.4018264840183</v>
      </c>
    </row>
    <row r="673" customFormat="false" ht="31.2" hidden="false" customHeight="true" outlineLevel="0" collapsed="false">
      <c r="A673" s="48" t="s">
        <v>544</v>
      </c>
      <c r="B673" s="49" t="s">
        <v>581</v>
      </c>
      <c r="C673" s="49"/>
      <c r="D673" s="49" t="s">
        <v>23</v>
      </c>
      <c r="E673" s="49" t="s">
        <v>17</v>
      </c>
      <c r="F673" s="49" t="s">
        <v>545</v>
      </c>
      <c r="G673" s="50"/>
      <c r="H673" s="51" t="n">
        <f aca="false">H674</f>
        <v>250</v>
      </c>
      <c r="I673" s="51" t="n">
        <f aca="false">I674</f>
        <v>0</v>
      </c>
      <c r="J673" s="52" t="n">
        <f aca="false">H673-I673</f>
        <v>250</v>
      </c>
      <c r="K673" s="52" t="n">
        <f aca="false">I673/H673*100</f>
        <v>0</v>
      </c>
    </row>
    <row r="674" customFormat="false" ht="46.8" hidden="false" customHeight="true" outlineLevel="0" collapsed="false">
      <c r="A674" s="48" t="s">
        <v>329</v>
      </c>
      <c r="B674" s="49" t="s">
        <v>581</v>
      </c>
      <c r="C674" s="49"/>
      <c r="D674" s="49" t="s">
        <v>23</v>
      </c>
      <c r="E674" s="49" t="s">
        <v>17</v>
      </c>
      <c r="F674" s="49" t="s">
        <v>545</v>
      </c>
      <c r="G674" s="50" t="s">
        <v>330</v>
      </c>
      <c r="H674" s="51" t="n">
        <f aca="false">H675</f>
        <v>250</v>
      </c>
      <c r="I674" s="51" t="n">
        <f aca="false">I675</f>
        <v>0</v>
      </c>
      <c r="J674" s="52" t="n">
        <f aca="false">H674-I674</f>
        <v>250</v>
      </c>
      <c r="K674" s="52" t="n">
        <f aca="false">I674/H674*100</f>
        <v>0</v>
      </c>
    </row>
    <row r="675" customFormat="false" ht="15.6" hidden="false" customHeight="true" outlineLevel="0" collapsed="false">
      <c r="A675" s="48" t="s">
        <v>355</v>
      </c>
      <c r="B675" s="49" t="s">
        <v>581</v>
      </c>
      <c r="C675" s="49"/>
      <c r="D675" s="49" t="s">
        <v>23</v>
      </c>
      <c r="E675" s="49" t="s">
        <v>17</v>
      </c>
      <c r="F675" s="49" t="s">
        <v>545</v>
      </c>
      <c r="G675" s="50" t="s">
        <v>356</v>
      </c>
      <c r="H675" s="51" t="n">
        <v>250</v>
      </c>
      <c r="I675" s="51" t="n">
        <f aca="false">Прил_5!I609</f>
        <v>0</v>
      </c>
      <c r="J675" s="52" t="n">
        <f aca="false">H675-I675</f>
        <v>250</v>
      </c>
      <c r="K675" s="52" t="n">
        <f aca="false">I675/H675*100</f>
        <v>0</v>
      </c>
    </row>
    <row r="676" customFormat="false" ht="46.8" hidden="false" customHeight="true" outlineLevel="0" collapsed="false">
      <c r="A676" s="48" t="s">
        <v>546</v>
      </c>
      <c r="B676" s="49" t="s">
        <v>581</v>
      </c>
      <c r="C676" s="49"/>
      <c r="D676" s="49" t="s">
        <v>23</v>
      </c>
      <c r="E676" s="49" t="s">
        <v>17</v>
      </c>
      <c r="F676" s="49" t="s">
        <v>547</v>
      </c>
      <c r="G676" s="50"/>
      <c r="H676" s="51" t="n">
        <f aca="false">H677</f>
        <v>190</v>
      </c>
      <c r="I676" s="51" t="n">
        <f aca="false">I677</f>
        <v>159.5</v>
      </c>
      <c r="J676" s="52" t="n">
        <f aca="false">H676-I676</f>
        <v>30.5</v>
      </c>
      <c r="K676" s="52" t="n">
        <f aca="false">I676/H676*100</f>
        <v>83.9473684210526</v>
      </c>
    </row>
    <row r="677" customFormat="false" ht="46.8" hidden="false" customHeight="true" outlineLevel="0" collapsed="false">
      <c r="A677" s="48" t="s">
        <v>329</v>
      </c>
      <c r="B677" s="49" t="s">
        <v>581</v>
      </c>
      <c r="C677" s="49"/>
      <c r="D677" s="49" t="s">
        <v>23</v>
      </c>
      <c r="E677" s="49" t="s">
        <v>17</v>
      </c>
      <c r="F677" s="49" t="s">
        <v>547</v>
      </c>
      <c r="G677" s="50" t="s">
        <v>330</v>
      </c>
      <c r="H677" s="51" t="n">
        <f aca="false">H678</f>
        <v>190</v>
      </c>
      <c r="I677" s="51" t="n">
        <f aca="false">I678</f>
        <v>159.5</v>
      </c>
      <c r="J677" s="52" t="n">
        <f aca="false">H677-I677</f>
        <v>30.5</v>
      </c>
      <c r="K677" s="52" t="n">
        <f aca="false">I677/H677*100</f>
        <v>83.9473684210526</v>
      </c>
    </row>
    <row r="678" customFormat="false" ht="15.6" hidden="false" customHeight="true" outlineLevel="0" collapsed="false">
      <c r="A678" s="48" t="s">
        <v>355</v>
      </c>
      <c r="B678" s="49" t="s">
        <v>581</v>
      </c>
      <c r="C678" s="49"/>
      <c r="D678" s="49" t="s">
        <v>23</v>
      </c>
      <c r="E678" s="49" t="s">
        <v>17</v>
      </c>
      <c r="F678" s="49" t="s">
        <v>547</v>
      </c>
      <c r="G678" s="50" t="s">
        <v>356</v>
      </c>
      <c r="H678" s="51" t="n">
        <v>190</v>
      </c>
      <c r="I678" s="51" t="n">
        <f aca="false">Прил_5!I619</f>
        <v>159.5</v>
      </c>
      <c r="J678" s="52" t="n">
        <f aca="false">H678-I678</f>
        <v>30.5</v>
      </c>
      <c r="K678" s="52" t="n">
        <f aca="false">I678/H678*100</f>
        <v>83.9473684210526</v>
      </c>
    </row>
    <row r="679" customFormat="false" ht="46.8" hidden="false" customHeight="true" outlineLevel="0" collapsed="false">
      <c r="A679" s="48" t="s">
        <v>534</v>
      </c>
      <c r="B679" s="49" t="s">
        <v>581</v>
      </c>
      <c r="C679" s="49"/>
      <c r="D679" s="49" t="s">
        <v>23</v>
      </c>
      <c r="E679" s="49" t="s">
        <v>17</v>
      </c>
      <c r="F679" s="49" t="s">
        <v>535</v>
      </c>
      <c r="G679" s="50"/>
      <c r="H679" s="51" t="n">
        <f aca="false">H680+H683+H686</f>
        <v>7492.2</v>
      </c>
      <c r="I679" s="51" t="n">
        <f aca="false">I680+I683+I686</f>
        <v>3972.9</v>
      </c>
      <c r="J679" s="52" t="n">
        <f aca="false">H679-I679</f>
        <v>3519.3</v>
      </c>
      <c r="K679" s="52" t="n">
        <f aca="false">I679/H679*100</f>
        <v>53.0271482341635</v>
      </c>
    </row>
    <row r="680" customFormat="false" ht="109.2" hidden="false" customHeight="true" outlineLevel="0" collapsed="false">
      <c r="A680" s="48" t="s">
        <v>89</v>
      </c>
      <c r="B680" s="49" t="s">
        <v>581</v>
      </c>
      <c r="C680" s="49"/>
      <c r="D680" s="49" t="s">
        <v>23</v>
      </c>
      <c r="E680" s="49" t="s">
        <v>17</v>
      </c>
      <c r="F680" s="49" t="s">
        <v>536</v>
      </c>
      <c r="G680" s="50"/>
      <c r="H680" s="51" t="n">
        <f aca="false">H681</f>
        <v>295</v>
      </c>
      <c r="I680" s="51" t="n">
        <f aca="false">I681</f>
        <v>150</v>
      </c>
      <c r="J680" s="52" t="n">
        <f aca="false">H680-I680</f>
        <v>145</v>
      </c>
      <c r="K680" s="52" t="n">
        <f aca="false">I680/H680*100</f>
        <v>50.8474576271186</v>
      </c>
    </row>
    <row r="681" customFormat="false" ht="46.8" hidden="false" customHeight="true" outlineLevel="0" collapsed="false">
      <c r="A681" s="48" t="s">
        <v>329</v>
      </c>
      <c r="B681" s="49" t="s">
        <v>581</v>
      </c>
      <c r="C681" s="49"/>
      <c r="D681" s="49" t="s">
        <v>23</v>
      </c>
      <c r="E681" s="49" t="s">
        <v>17</v>
      </c>
      <c r="F681" s="49" t="s">
        <v>536</v>
      </c>
      <c r="G681" s="50" t="s">
        <v>330</v>
      </c>
      <c r="H681" s="51" t="n">
        <f aca="false">H682</f>
        <v>295</v>
      </c>
      <c r="I681" s="51" t="n">
        <f aca="false">I682</f>
        <v>150</v>
      </c>
      <c r="J681" s="52" t="n">
        <f aca="false">H681-I681</f>
        <v>145</v>
      </c>
      <c r="K681" s="52" t="n">
        <f aca="false">I681/H681*100</f>
        <v>50.8474576271186</v>
      </c>
    </row>
    <row r="682" customFormat="false" ht="15.6" hidden="false" customHeight="true" outlineLevel="0" collapsed="false">
      <c r="A682" s="48" t="s">
        <v>355</v>
      </c>
      <c r="B682" s="49" t="s">
        <v>581</v>
      </c>
      <c r="C682" s="49"/>
      <c r="D682" s="49" t="s">
        <v>23</v>
      </c>
      <c r="E682" s="49" t="s">
        <v>17</v>
      </c>
      <c r="F682" s="49" t="s">
        <v>536</v>
      </c>
      <c r="G682" s="50" t="s">
        <v>356</v>
      </c>
      <c r="H682" s="51" t="n">
        <v>295</v>
      </c>
      <c r="I682" s="51" t="n">
        <v>150</v>
      </c>
      <c r="J682" s="52" t="n">
        <f aca="false">H682-I682</f>
        <v>145</v>
      </c>
      <c r="K682" s="52" t="n">
        <f aca="false">I682/H682*100</f>
        <v>50.8474576271186</v>
      </c>
    </row>
    <row r="683" customFormat="false" ht="15.6" hidden="false" customHeight="true" outlineLevel="0" collapsed="false">
      <c r="A683" s="48" t="s">
        <v>91</v>
      </c>
      <c r="B683" s="49" t="s">
        <v>581</v>
      </c>
      <c r="C683" s="49"/>
      <c r="D683" s="49" t="s">
        <v>23</v>
      </c>
      <c r="E683" s="49" t="s">
        <v>17</v>
      </c>
      <c r="F683" s="49" t="s">
        <v>537</v>
      </c>
      <c r="G683" s="50"/>
      <c r="H683" s="51" t="n">
        <f aca="false">H684</f>
        <v>5</v>
      </c>
      <c r="I683" s="51" t="n">
        <f aca="false">I684</f>
        <v>0</v>
      </c>
      <c r="J683" s="52" t="n">
        <f aca="false">H683-I683</f>
        <v>5</v>
      </c>
      <c r="K683" s="52" t="n">
        <f aca="false">I683/H683*100</f>
        <v>0</v>
      </c>
    </row>
    <row r="684" customFormat="false" ht="46.8" hidden="false" customHeight="true" outlineLevel="0" collapsed="false">
      <c r="A684" s="48" t="s">
        <v>329</v>
      </c>
      <c r="B684" s="49" t="s">
        <v>581</v>
      </c>
      <c r="C684" s="49"/>
      <c r="D684" s="49" t="s">
        <v>23</v>
      </c>
      <c r="E684" s="49" t="s">
        <v>17</v>
      </c>
      <c r="F684" s="49" t="s">
        <v>537</v>
      </c>
      <c r="G684" s="50" t="s">
        <v>330</v>
      </c>
      <c r="H684" s="51" t="n">
        <f aca="false">H685</f>
        <v>5</v>
      </c>
      <c r="I684" s="51" t="n">
        <f aca="false">I685</f>
        <v>0</v>
      </c>
      <c r="J684" s="52" t="n">
        <f aca="false">H684-I684</f>
        <v>5</v>
      </c>
      <c r="K684" s="52" t="n">
        <f aca="false">I684/H684*100</f>
        <v>0</v>
      </c>
    </row>
    <row r="685" customFormat="false" ht="15.6" hidden="false" customHeight="true" outlineLevel="0" collapsed="false">
      <c r="A685" s="48" t="s">
        <v>355</v>
      </c>
      <c r="B685" s="49" t="s">
        <v>581</v>
      </c>
      <c r="C685" s="49"/>
      <c r="D685" s="49" t="s">
        <v>23</v>
      </c>
      <c r="E685" s="49" t="s">
        <v>17</v>
      </c>
      <c r="F685" s="49" t="s">
        <v>537</v>
      </c>
      <c r="G685" s="50" t="s">
        <v>356</v>
      </c>
      <c r="H685" s="51" t="n">
        <v>5</v>
      </c>
      <c r="I685" s="51"/>
      <c r="J685" s="52" t="n">
        <f aca="false">H685-I685</f>
        <v>5</v>
      </c>
      <c r="K685" s="52" t="n">
        <f aca="false">I685/H685*100</f>
        <v>0</v>
      </c>
    </row>
    <row r="686" customFormat="false" ht="46.8" hidden="false" customHeight="true" outlineLevel="0" collapsed="false">
      <c r="A686" s="48" t="s">
        <v>167</v>
      </c>
      <c r="B686" s="49" t="s">
        <v>581</v>
      </c>
      <c r="C686" s="49"/>
      <c r="D686" s="49" t="s">
        <v>23</v>
      </c>
      <c r="E686" s="49" t="s">
        <v>17</v>
      </c>
      <c r="F686" s="49" t="s">
        <v>538</v>
      </c>
      <c r="G686" s="50"/>
      <c r="H686" s="51" t="n">
        <f aca="false">H687</f>
        <v>7192.2</v>
      </c>
      <c r="I686" s="51" t="n">
        <f aca="false">I687</f>
        <v>3822.9</v>
      </c>
      <c r="J686" s="52" t="n">
        <f aca="false">H686-I686</f>
        <v>3369.3</v>
      </c>
      <c r="K686" s="52" t="n">
        <f aca="false">I686/H686*100</f>
        <v>53.1534162008843</v>
      </c>
    </row>
    <row r="687" customFormat="false" ht="46.8" hidden="false" customHeight="true" outlineLevel="0" collapsed="false">
      <c r="A687" s="48" t="s">
        <v>329</v>
      </c>
      <c r="B687" s="49" t="s">
        <v>581</v>
      </c>
      <c r="C687" s="49"/>
      <c r="D687" s="49" t="s">
        <v>23</v>
      </c>
      <c r="E687" s="49" t="s">
        <v>17</v>
      </c>
      <c r="F687" s="49" t="s">
        <v>538</v>
      </c>
      <c r="G687" s="50" t="s">
        <v>330</v>
      </c>
      <c r="H687" s="51" t="n">
        <f aca="false">H688</f>
        <v>7192.2</v>
      </c>
      <c r="I687" s="51" t="n">
        <f aca="false">I688</f>
        <v>3822.9</v>
      </c>
      <c r="J687" s="52" t="n">
        <f aca="false">H687-I687</f>
        <v>3369.3</v>
      </c>
      <c r="K687" s="52" t="n">
        <f aca="false">I687/H687*100</f>
        <v>53.1534162008843</v>
      </c>
    </row>
    <row r="688" customFormat="false" ht="15.6" hidden="false" customHeight="true" outlineLevel="0" collapsed="false">
      <c r="A688" s="48" t="s">
        <v>355</v>
      </c>
      <c r="B688" s="49" t="s">
        <v>581</v>
      </c>
      <c r="C688" s="49"/>
      <c r="D688" s="49" t="s">
        <v>23</v>
      </c>
      <c r="E688" s="49" t="s">
        <v>17</v>
      </c>
      <c r="F688" s="49" t="s">
        <v>538</v>
      </c>
      <c r="G688" s="50" t="s">
        <v>356</v>
      </c>
      <c r="H688" s="51" t="n">
        <v>7192.2</v>
      </c>
      <c r="I688" s="51" t="n">
        <v>3822.9</v>
      </c>
      <c r="J688" s="52" t="n">
        <f aca="false">H688-I688</f>
        <v>3369.3</v>
      </c>
      <c r="K688" s="52" t="n">
        <f aca="false">I688/H688*100</f>
        <v>53.1534162008843</v>
      </c>
    </row>
    <row r="689" customFormat="false" ht="31.2" hidden="false" customHeight="true" outlineLevel="0" collapsed="false">
      <c r="A689" s="48" t="s">
        <v>548</v>
      </c>
      <c r="B689" s="49" t="s">
        <v>581</v>
      </c>
      <c r="C689" s="49"/>
      <c r="D689" s="49" t="s">
        <v>23</v>
      </c>
      <c r="E689" s="49" t="s">
        <v>17</v>
      </c>
      <c r="F689" s="49" t="s">
        <v>549</v>
      </c>
      <c r="G689" s="50"/>
      <c r="H689" s="51" t="n">
        <f aca="false">H690</f>
        <v>188</v>
      </c>
      <c r="I689" s="51" t="n">
        <f aca="false">I690</f>
        <v>124.9</v>
      </c>
      <c r="J689" s="52" t="n">
        <f aca="false">H689-I689</f>
        <v>63.1</v>
      </c>
      <c r="K689" s="52" t="n">
        <f aca="false">I689/H689*100</f>
        <v>66.436170212766</v>
      </c>
    </row>
    <row r="690" customFormat="false" ht="31.2" hidden="false" customHeight="true" outlineLevel="0" collapsed="false">
      <c r="A690" s="48" t="s">
        <v>550</v>
      </c>
      <c r="B690" s="49" t="s">
        <v>581</v>
      </c>
      <c r="C690" s="49"/>
      <c r="D690" s="49" t="s">
        <v>23</v>
      </c>
      <c r="E690" s="49" t="s">
        <v>17</v>
      </c>
      <c r="F690" s="49" t="s">
        <v>551</v>
      </c>
      <c r="G690" s="50"/>
      <c r="H690" s="51" t="n">
        <f aca="false">H691</f>
        <v>188</v>
      </c>
      <c r="I690" s="51" t="n">
        <f aca="false">I691</f>
        <v>124.9</v>
      </c>
      <c r="J690" s="52" t="n">
        <f aca="false">H690-I690</f>
        <v>63.1</v>
      </c>
      <c r="K690" s="52" t="n">
        <f aca="false">I690/H690*100</f>
        <v>66.436170212766</v>
      </c>
    </row>
    <row r="691" customFormat="false" ht="46.8" hidden="false" customHeight="true" outlineLevel="0" collapsed="false">
      <c r="A691" s="48" t="s">
        <v>329</v>
      </c>
      <c r="B691" s="49" t="s">
        <v>581</v>
      </c>
      <c r="C691" s="49"/>
      <c r="D691" s="49" t="s">
        <v>23</v>
      </c>
      <c r="E691" s="49" t="s">
        <v>17</v>
      </c>
      <c r="F691" s="49" t="s">
        <v>551</v>
      </c>
      <c r="G691" s="50" t="s">
        <v>330</v>
      </c>
      <c r="H691" s="51" t="n">
        <f aca="false">H692</f>
        <v>188</v>
      </c>
      <c r="I691" s="51" t="n">
        <f aca="false">I692</f>
        <v>124.9</v>
      </c>
      <c r="J691" s="52" t="n">
        <f aca="false">H691-I691</f>
        <v>63.1</v>
      </c>
      <c r="K691" s="52" t="n">
        <f aca="false">I691/H691*100</f>
        <v>66.436170212766</v>
      </c>
    </row>
    <row r="692" customFormat="false" ht="15.6" hidden="false" customHeight="true" outlineLevel="0" collapsed="false">
      <c r="A692" s="48" t="s">
        <v>355</v>
      </c>
      <c r="B692" s="49" t="s">
        <v>581</v>
      </c>
      <c r="C692" s="49"/>
      <c r="D692" s="49" t="s">
        <v>23</v>
      </c>
      <c r="E692" s="49" t="s">
        <v>17</v>
      </c>
      <c r="F692" s="49" t="s">
        <v>551</v>
      </c>
      <c r="G692" s="50" t="s">
        <v>356</v>
      </c>
      <c r="H692" s="51" t="n">
        <v>188</v>
      </c>
      <c r="I692" s="51" t="n">
        <v>124.9</v>
      </c>
      <c r="J692" s="52" t="n">
        <f aca="false">H692-I692</f>
        <v>63.1</v>
      </c>
      <c r="K692" s="52" t="n">
        <f aca="false">I692/H692*100</f>
        <v>66.436170212766</v>
      </c>
    </row>
    <row r="693" customFormat="false" ht="31.2" hidden="false" customHeight="true" outlineLevel="0" collapsed="false">
      <c r="A693" s="48" t="s">
        <v>63</v>
      </c>
      <c r="B693" s="49" t="s">
        <v>581</v>
      </c>
      <c r="C693" s="49"/>
      <c r="D693" s="49" t="s">
        <v>23</v>
      </c>
      <c r="E693" s="49" t="s">
        <v>40</v>
      </c>
      <c r="F693" s="49"/>
      <c r="G693" s="50"/>
      <c r="H693" s="51" t="n">
        <f aca="false">H694+H708+H729</f>
        <v>4349.2</v>
      </c>
      <c r="I693" s="51" t="n">
        <f aca="false">I694+I708+I729</f>
        <v>252.6</v>
      </c>
      <c r="J693" s="52" t="n">
        <f aca="false">H693-I693</f>
        <v>4096.6</v>
      </c>
      <c r="K693" s="52" t="n">
        <f aca="false">I693/H693*100</f>
        <v>5.80796468316012</v>
      </c>
    </row>
    <row r="694" customFormat="false" ht="46.8" hidden="false" customHeight="true" outlineLevel="0" collapsed="false">
      <c r="A694" s="48" t="s">
        <v>371</v>
      </c>
      <c r="B694" s="49" t="s">
        <v>581</v>
      </c>
      <c r="C694" s="49"/>
      <c r="D694" s="49" t="s">
        <v>23</v>
      </c>
      <c r="E694" s="49" t="s">
        <v>40</v>
      </c>
      <c r="F694" s="49" t="s">
        <v>372</v>
      </c>
      <c r="G694" s="50"/>
      <c r="H694" s="51" t="n">
        <f aca="false">H695</f>
        <v>329.1</v>
      </c>
      <c r="I694" s="51" t="n">
        <f aca="false">I695</f>
        <v>140.9</v>
      </c>
      <c r="J694" s="52" t="n">
        <f aca="false">H694-I694</f>
        <v>188.2</v>
      </c>
      <c r="K694" s="52" t="n">
        <f aca="false">I694/H694*100</f>
        <v>42.8137344272258</v>
      </c>
    </row>
    <row r="695" customFormat="false" ht="64.8" hidden="false" customHeight="true" outlineLevel="0" collapsed="false">
      <c r="A695" s="48" t="s">
        <v>373</v>
      </c>
      <c r="B695" s="49" t="s">
        <v>581</v>
      </c>
      <c r="C695" s="49"/>
      <c r="D695" s="49" t="s">
        <v>23</v>
      </c>
      <c r="E695" s="49" t="s">
        <v>40</v>
      </c>
      <c r="F695" s="49" t="s">
        <v>374</v>
      </c>
      <c r="G695" s="50"/>
      <c r="H695" s="51" t="n">
        <f aca="false">H696+H699+H702+H705</f>
        <v>329.1</v>
      </c>
      <c r="I695" s="51" t="n">
        <f aca="false">I696+I699+I702+I705</f>
        <v>140.9</v>
      </c>
      <c r="J695" s="52" t="n">
        <f aca="false">H695-I695</f>
        <v>188.2</v>
      </c>
      <c r="K695" s="52" t="n">
        <f aca="false">I695/H695*100</f>
        <v>42.8137344272258</v>
      </c>
    </row>
    <row r="696" customFormat="false" ht="79.2" hidden="false" customHeight="true" outlineLevel="0" collapsed="false">
      <c r="A696" s="48" t="s">
        <v>375</v>
      </c>
      <c r="B696" s="49" t="s">
        <v>581</v>
      </c>
      <c r="C696" s="49"/>
      <c r="D696" s="49" t="s">
        <v>23</v>
      </c>
      <c r="E696" s="49" t="s">
        <v>40</v>
      </c>
      <c r="F696" s="49" t="s">
        <v>376</v>
      </c>
      <c r="G696" s="50"/>
      <c r="H696" s="51" t="n">
        <f aca="false">H697</f>
        <v>180</v>
      </c>
      <c r="I696" s="51" t="n">
        <f aca="false">I697</f>
        <v>60</v>
      </c>
      <c r="J696" s="52" t="n">
        <f aca="false">H696-I696</f>
        <v>120</v>
      </c>
      <c r="K696" s="52" t="n">
        <f aca="false">I696/H696*100</f>
        <v>33.3333333333333</v>
      </c>
    </row>
    <row r="697" customFormat="false" ht="46.8" hidden="false" customHeight="true" outlineLevel="0" collapsed="false">
      <c r="A697" s="48" t="s">
        <v>329</v>
      </c>
      <c r="B697" s="49" t="s">
        <v>581</v>
      </c>
      <c r="C697" s="49"/>
      <c r="D697" s="49" t="s">
        <v>23</v>
      </c>
      <c r="E697" s="49" t="s">
        <v>40</v>
      </c>
      <c r="F697" s="49" t="s">
        <v>376</v>
      </c>
      <c r="G697" s="50" t="s">
        <v>330</v>
      </c>
      <c r="H697" s="51" t="n">
        <f aca="false">H698</f>
        <v>180</v>
      </c>
      <c r="I697" s="51" t="n">
        <f aca="false">I698</f>
        <v>60</v>
      </c>
      <c r="J697" s="52" t="n">
        <f aca="false">H697-I697</f>
        <v>120</v>
      </c>
      <c r="K697" s="52" t="n">
        <f aca="false">I697/H697*100</f>
        <v>33.3333333333333</v>
      </c>
    </row>
    <row r="698" customFormat="false" ht="15.6" hidden="false" customHeight="true" outlineLevel="0" collapsed="false">
      <c r="A698" s="48" t="s">
        <v>355</v>
      </c>
      <c r="B698" s="49" t="s">
        <v>581</v>
      </c>
      <c r="C698" s="49"/>
      <c r="D698" s="49" t="s">
        <v>23</v>
      </c>
      <c r="E698" s="49" t="s">
        <v>40</v>
      </c>
      <c r="F698" s="49" t="s">
        <v>376</v>
      </c>
      <c r="G698" s="50" t="s">
        <v>356</v>
      </c>
      <c r="H698" s="51" t="n">
        <v>180</v>
      </c>
      <c r="I698" s="51" t="n">
        <f aca="false">Прил_5!I463</f>
        <v>60</v>
      </c>
      <c r="J698" s="52" t="n">
        <f aca="false">H698-I698</f>
        <v>120</v>
      </c>
      <c r="K698" s="52" t="n">
        <f aca="false">I698/H698*100</f>
        <v>33.3333333333333</v>
      </c>
    </row>
    <row r="699" customFormat="false" ht="30.6" hidden="false" customHeight="true" outlineLevel="0" collapsed="false">
      <c r="A699" s="48" t="s">
        <v>495</v>
      </c>
      <c r="B699" s="49" t="s">
        <v>581</v>
      </c>
      <c r="C699" s="49"/>
      <c r="D699" s="49" t="s">
        <v>23</v>
      </c>
      <c r="E699" s="49" t="s">
        <v>40</v>
      </c>
      <c r="F699" s="49" t="s">
        <v>496</v>
      </c>
      <c r="G699" s="50"/>
      <c r="H699" s="51" t="n">
        <f aca="false">H700</f>
        <v>33.6</v>
      </c>
      <c r="I699" s="51" t="n">
        <f aca="false">I700</f>
        <v>33.6</v>
      </c>
      <c r="J699" s="52" t="n">
        <f aca="false">H699-I699</f>
        <v>0</v>
      </c>
      <c r="K699" s="52" t="n">
        <f aca="false">I699/H699*100</f>
        <v>100</v>
      </c>
    </row>
    <row r="700" customFormat="false" ht="46.8" hidden="false" customHeight="true" outlineLevel="0" collapsed="false">
      <c r="A700" s="48" t="s">
        <v>329</v>
      </c>
      <c r="B700" s="49" t="s">
        <v>581</v>
      </c>
      <c r="C700" s="49"/>
      <c r="D700" s="49" t="s">
        <v>23</v>
      </c>
      <c r="E700" s="49" t="s">
        <v>40</v>
      </c>
      <c r="F700" s="49" t="s">
        <v>496</v>
      </c>
      <c r="G700" s="50" t="s">
        <v>330</v>
      </c>
      <c r="H700" s="51" t="n">
        <f aca="false">H701</f>
        <v>33.6</v>
      </c>
      <c r="I700" s="51" t="n">
        <f aca="false">I701</f>
        <v>33.6</v>
      </c>
      <c r="J700" s="52" t="n">
        <f aca="false">H700-I700</f>
        <v>0</v>
      </c>
      <c r="K700" s="52" t="n">
        <f aca="false">I700/H700*100</f>
        <v>100</v>
      </c>
    </row>
    <row r="701" customFormat="false" ht="15.6" hidden="false" customHeight="true" outlineLevel="0" collapsed="false">
      <c r="A701" s="48" t="s">
        <v>355</v>
      </c>
      <c r="B701" s="49" t="s">
        <v>581</v>
      </c>
      <c r="C701" s="49"/>
      <c r="D701" s="49" t="s">
        <v>23</v>
      </c>
      <c r="E701" s="49" t="s">
        <v>40</v>
      </c>
      <c r="F701" s="49" t="s">
        <v>496</v>
      </c>
      <c r="G701" s="50" t="s">
        <v>356</v>
      </c>
      <c r="H701" s="51" t="n">
        <v>33.6</v>
      </c>
      <c r="I701" s="51" t="n">
        <f aca="false">Прил_5!I489</f>
        <v>33.6</v>
      </c>
      <c r="J701" s="52" t="n">
        <f aca="false">H701-I701</f>
        <v>0</v>
      </c>
      <c r="K701" s="52" t="n">
        <f aca="false">I701/H701*100</f>
        <v>100</v>
      </c>
    </row>
    <row r="702" customFormat="false" ht="62.4" hidden="false" customHeight="true" outlineLevel="0" collapsed="false">
      <c r="A702" s="48" t="s">
        <v>379</v>
      </c>
      <c r="B702" s="49" t="s">
        <v>581</v>
      </c>
      <c r="C702" s="49"/>
      <c r="D702" s="49" t="s">
        <v>23</v>
      </c>
      <c r="E702" s="49" t="s">
        <v>40</v>
      </c>
      <c r="F702" s="49" t="s">
        <v>380</v>
      </c>
      <c r="G702" s="50"/>
      <c r="H702" s="51" t="n">
        <f aca="false">H703</f>
        <v>94.5</v>
      </c>
      <c r="I702" s="51" t="n">
        <f aca="false">I703</f>
        <v>47.3</v>
      </c>
      <c r="J702" s="52" t="n">
        <f aca="false">H702-I702</f>
        <v>47.2</v>
      </c>
      <c r="K702" s="52" t="n">
        <f aca="false">I702/H702*100</f>
        <v>50.0529100529101</v>
      </c>
    </row>
    <row r="703" customFormat="false" ht="46.8" hidden="false" customHeight="true" outlineLevel="0" collapsed="false">
      <c r="A703" s="48" t="s">
        <v>329</v>
      </c>
      <c r="B703" s="49" t="s">
        <v>581</v>
      </c>
      <c r="C703" s="49"/>
      <c r="D703" s="49" t="s">
        <v>23</v>
      </c>
      <c r="E703" s="49" t="s">
        <v>40</v>
      </c>
      <c r="F703" s="49" t="s">
        <v>380</v>
      </c>
      <c r="G703" s="50" t="s">
        <v>330</v>
      </c>
      <c r="H703" s="51" t="n">
        <f aca="false">H704</f>
        <v>94.5</v>
      </c>
      <c r="I703" s="51" t="n">
        <f aca="false">I704</f>
        <v>47.3</v>
      </c>
      <c r="J703" s="52" t="n">
        <f aca="false">H703-I703</f>
        <v>47.2</v>
      </c>
      <c r="K703" s="52" t="n">
        <f aca="false">I703/H703*100</f>
        <v>50.0529100529101</v>
      </c>
    </row>
    <row r="704" customFormat="false" ht="15.6" hidden="false" customHeight="true" outlineLevel="0" collapsed="false">
      <c r="A704" s="48" t="s">
        <v>355</v>
      </c>
      <c r="B704" s="49" t="s">
        <v>581</v>
      </c>
      <c r="C704" s="49"/>
      <c r="D704" s="49" t="s">
        <v>23</v>
      </c>
      <c r="E704" s="49" t="s">
        <v>40</v>
      </c>
      <c r="F704" s="49" t="s">
        <v>380</v>
      </c>
      <c r="G704" s="50" t="s">
        <v>356</v>
      </c>
      <c r="H704" s="51" t="n">
        <v>94.5</v>
      </c>
      <c r="I704" s="51" t="n">
        <f aca="false">Прил_5!I532</f>
        <v>47.3</v>
      </c>
      <c r="J704" s="52" t="n">
        <f aca="false">H704-I704</f>
        <v>47.2</v>
      </c>
      <c r="K704" s="52" t="n">
        <f aca="false">I704/H704*100</f>
        <v>50.0529100529101</v>
      </c>
    </row>
    <row r="705" customFormat="false" ht="15.6" hidden="false" customHeight="true" outlineLevel="0" collapsed="false">
      <c r="A705" s="48" t="s">
        <v>552</v>
      </c>
      <c r="B705" s="49" t="s">
        <v>581</v>
      </c>
      <c r="C705" s="49"/>
      <c r="D705" s="49" t="s">
        <v>23</v>
      </c>
      <c r="E705" s="49" t="s">
        <v>40</v>
      </c>
      <c r="F705" s="49" t="s">
        <v>553</v>
      </c>
      <c r="G705" s="50"/>
      <c r="H705" s="51" t="n">
        <f aca="false">H706</f>
        <v>21</v>
      </c>
      <c r="I705" s="51" t="n">
        <f aca="false">I706</f>
        <v>0</v>
      </c>
      <c r="J705" s="52" t="n">
        <f aca="false">H705-I705</f>
        <v>21</v>
      </c>
      <c r="K705" s="52" t="n">
        <f aca="false">I705/H705*100</f>
        <v>0</v>
      </c>
    </row>
    <row r="706" customFormat="false" ht="46.8" hidden="false" customHeight="true" outlineLevel="0" collapsed="false">
      <c r="A706" s="48" t="s">
        <v>329</v>
      </c>
      <c r="B706" s="49" t="s">
        <v>581</v>
      </c>
      <c r="C706" s="49"/>
      <c r="D706" s="49" t="s">
        <v>23</v>
      </c>
      <c r="E706" s="49" t="s">
        <v>40</v>
      </c>
      <c r="F706" s="49" t="s">
        <v>553</v>
      </c>
      <c r="G706" s="50" t="s">
        <v>330</v>
      </c>
      <c r="H706" s="51" t="n">
        <f aca="false">H707</f>
        <v>21</v>
      </c>
      <c r="I706" s="51" t="n">
        <f aca="false">I707</f>
        <v>0</v>
      </c>
      <c r="J706" s="52" t="n">
        <f aca="false">H706-I706</f>
        <v>21</v>
      </c>
      <c r="K706" s="52" t="n">
        <f aca="false">I706/H706*100</f>
        <v>0</v>
      </c>
    </row>
    <row r="707" customFormat="false" ht="15.6" hidden="false" customHeight="true" outlineLevel="0" collapsed="false">
      <c r="A707" s="48" t="s">
        <v>355</v>
      </c>
      <c r="B707" s="49" t="s">
        <v>581</v>
      </c>
      <c r="C707" s="49"/>
      <c r="D707" s="49" t="s">
        <v>23</v>
      </c>
      <c r="E707" s="49" t="s">
        <v>40</v>
      </c>
      <c r="F707" s="49" t="s">
        <v>553</v>
      </c>
      <c r="G707" s="50" t="s">
        <v>356</v>
      </c>
      <c r="H707" s="51" t="n">
        <v>21</v>
      </c>
      <c r="I707" s="51" t="n">
        <f aca="false">Прил_5!I552</f>
        <v>0</v>
      </c>
      <c r="J707" s="52" t="n">
        <f aca="false">H707-I707</f>
        <v>21</v>
      </c>
      <c r="K707" s="52" t="n">
        <f aca="false">I707/H707*100</f>
        <v>0</v>
      </c>
    </row>
    <row r="708" customFormat="false" ht="62.4" hidden="false" customHeight="true" outlineLevel="0" collapsed="false">
      <c r="A708" s="48" t="s">
        <v>539</v>
      </c>
      <c r="B708" s="49" t="s">
        <v>581</v>
      </c>
      <c r="C708" s="49"/>
      <c r="D708" s="49" t="s">
        <v>23</v>
      </c>
      <c r="E708" s="49" t="s">
        <v>40</v>
      </c>
      <c r="F708" s="49" t="s">
        <v>540</v>
      </c>
      <c r="G708" s="50"/>
      <c r="H708" s="51" t="n">
        <f aca="false">H709+H725</f>
        <v>3720.1</v>
      </c>
      <c r="I708" s="51" t="n">
        <f aca="false">I709+I725</f>
        <v>111.7</v>
      </c>
      <c r="J708" s="52" t="n">
        <f aca="false">H708-I708</f>
        <v>3608.4</v>
      </c>
      <c r="K708" s="52" t="n">
        <f aca="false">I708/H708*100</f>
        <v>3.0026074567888</v>
      </c>
    </row>
    <row r="709" customFormat="false" ht="62.4" hidden="false" customHeight="true" outlineLevel="0" collapsed="false">
      <c r="A709" s="48" t="s">
        <v>541</v>
      </c>
      <c r="B709" s="49" t="s">
        <v>581</v>
      </c>
      <c r="C709" s="49"/>
      <c r="D709" s="49" t="s">
        <v>23</v>
      </c>
      <c r="E709" s="49" t="s">
        <v>40</v>
      </c>
      <c r="F709" s="49" t="s">
        <v>542</v>
      </c>
      <c r="G709" s="50"/>
      <c r="H709" s="51" t="n">
        <f aca="false">H710+H713+H716+H719+H722</f>
        <v>1152</v>
      </c>
      <c r="I709" s="51" t="n">
        <f aca="false">I710+I713+I716+I719+I722</f>
        <v>111.7</v>
      </c>
      <c r="J709" s="52" t="n">
        <f aca="false">H709-I709</f>
        <v>1040.3</v>
      </c>
      <c r="K709" s="52" t="n">
        <f aca="false">I709/H709*100</f>
        <v>9.69618055555555</v>
      </c>
    </row>
    <row r="710" customFormat="false" ht="46.8" hidden="false" customHeight="true" outlineLevel="0" collapsed="false">
      <c r="A710" s="48" t="s">
        <v>554</v>
      </c>
      <c r="B710" s="49" t="s">
        <v>581</v>
      </c>
      <c r="C710" s="49"/>
      <c r="D710" s="49" t="s">
        <v>23</v>
      </c>
      <c r="E710" s="49" t="s">
        <v>40</v>
      </c>
      <c r="F710" s="49" t="s">
        <v>555</v>
      </c>
      <c r="G710" s="50"/>
      <c r="H710" s="51" t="n">
        <f aca="false">H711</f>
        <v>100</v>
      </c>
      <c r="I710" s="51" t="n">
        <f aca="false">I711</f>
        <v>0</v>
      </c>
      <c r="J710" s="52" t="n">
        <f aca="false">H710-I710</f>
        <v>100</v>
      </c>
      <c r="K710" s="52" t="n">
        <f aca="false">I710/H710*100</f>
        <v>0</v>
      </c>
    </row>
    <row r="711" customFormat="false" ht="46.8" hidden="false" customHeight="true" outlineLevel="0" collapsed="false">
      <c r="A711" s="48" t="s">
        <v>329</v>
      </c>
      <c r="B711" s="49" t="s">
        <v>581</v>
      </c>
      <c r="C711" s="49"/>
      <c r="D711" s="49" t="s">
        <v>23</v>
      </c>
      <c r="E711" s="49" t="s">
        <v>40</v>
      </c>
      <c r="F711" s="49" t="s">
        <v>555</v>
      </c>
      <c r="G711" s="50" t="s">
        <v>330</v>
      </c>
      <c r="H711" s="51" t="n">
        <f aca="false">H712</f>
        <v>100</v>
      </c>
      <c r="I711" s="51" t="n">
        <f aca="false">I712</f>
        <v>0</v>
      </c>
      <c r="J711" s="52" t="n">
        <f aca="false">H711-I711</f>
        <v>100</v>
      </c>
      <c r="K711" s="52" t="n">
        <f aca="false">I711/H711*100</f>
        <v>0</v>
      </c>
    </row>
    <row r="712" customFormat="false" ht="15.6" hidden="false" customHeight="true" outlineLevel="0" collapsed="false">
      <c r="A712" s="48" t="s">
        <v>355</v>
      </c>
      <c r="B712" s="49" t="s">
        <v>581</v>
      </c>
      <c r="C712" s="49"/>
      <c r="D712" s="49" t="s">
        <v>23</v>
      </c>
      <c r="E712" s="49" t="s">
        <v>40</v>
      </c>
      <c r="F712" s="49" t="s">
        <v>555</v>
      </c>
      <c r="G712" s="50" t="s">
        <v>356</v>
      </c>
      <c r="H712" s="51" t="n">
        <v>100</v>
      </c>
      <c r="I712" s="51" t="n">
        <f aca="false">Прил_5!I597</f>
        <v>0</v>
      </c>
      <c r="J712" s="52" t="n">
        <f aca="false">H712-I712</f>
        <v>100</v>
      </c>
      <c r="K712" s="52" t="n">
        <f aca="false">I712/H712*100</f>
        <v>0</v>
      </c>
    </row>
    <row r="713" customFormat="false" ht="31.2" hidden="false" customHeight="true" outlineLevel="0" collapsed="false">
      <c r="A713" s="48" t="s">
        <v>544</v>
      </c>
      <c r="B713" s="49" t="s">
        <v>581</v>
      </c>
      <c r="C713" s="49"/>
      <c r="D713" s="49" t="s">
        <v>23</v>
      </c>
      <c r="E713" s="49" t="s">
        <v>40</v>
      </c>
      <c r="F713" s="49" t="s">
        <v>545</v>
      </c>
      <c r="G713" s="50"/>
      <c r="H713" s="51" t="n">
        <f aca="false">H714</f>
        <v>246.8</v>
      </c>
      <c r="I713" s="51" t="n">
        <f aca="false">I714</f>
        <v>0</v>
      </c>
      <c r="J713" s="52" t="n">
        <f aca="false">H713-I713</f>
        <v>246.8</v>
      </c>
      <c r="K713" s="52" t="n">
        <f aca="false">I713/H713*100</f>
        <v>0</v>
      </c>
    </row>
    <row r="714" customFormat="false" ht="46.8" hidden="false" customHeight="true" outlineLevel="0" collapsed="false">
      <c r="A714" s="48" t="s">
        <v>329</v>
      </c>
      <c r="B714" s="49" t="s">
        <v>581</v>
      </c>
      <c r="C714" s="49"/>
      <c r="D714" s="49" t="s">
        <v>23</v>
      </c>
      <c r="E714" s="49" t="s">
        <v>40</v>
      </c>
      <c r="F714" s="49" t="s">
        <v>545</v>
      </c>
      <c r="G714" s="50" t="s">
        <v>330</v>
      </c>
      <c r="H714" s="51" t="n">
        <f aca="false">H715</f>
        <v>246.8</v>
      </c>
      <c r="I714" s="51" t="n">
        <f aca="false">I715</f>
        <v>0</v>
      </c>
      <c r="J714" s="52" t="n">
        <f aca="false">H714-I714</f>
        <v>246.8</v>
      </c>
      <c r="K714" s="52" t="n">
        <f aca="false">I714/H714*100</f>
        <v>0</v>
      </c>
    </row>
    <row r="715" customFormat="false" ht="15.6" hidden="false" customHeight="true" outlineLevel="0" collapsed="false">
      <c r="A715" s="48" t="s">
        <v>355</v>
      </c>
      <c r="B715" s="49" t="s">
        <v>581</v>
      </c>
      <c r="C715" s="49"/>
      <c r="D715" s="49" t="s">
        <v>23</v>
      </c>
      <c r="E715" s="49" t="s">
        <v>40</v>
      </c>
      <c r="F715" s="49" t="s">
        <v>545</v>
      </c>
      <c r="G715" s="50" t="s">
        <v>356</v>
      </c>
      <c r="H715" s="51" t="n">
        <v>246.8</v>
      </c>
      <c r="I715" s="51" t="n">
        <f aca="false">Прил_5!I613</f>
        <v>0</v>
      </c>
      <c r="J715" s="52" t="n">
        <f aca="false">H715-I715</f>
        <v>246.8</v>
      </c>
      <c r="K715" s="52" t="n">
        <f aca="false">I715/H715*100</f>
        <v>0</v>
      </c>
    </row>
    <row r="716" customFormat="false" ht="46.8" hidden="false" customHeight="true" outlineLevel="0" collapsed="false">
      <c r="A716" s="48" t="s">
        <v>546</v>
      </c>
      <c r="B716" s="49" t="s">
        <v>581</v>
      </c>
      <c r="C716" s="49"/>
      <c r="D716" s="49" t="s">
        <v>23</v>
      </c>
      <c r="E716" s="49" t="s">
        <v>40</v>
      </c>
      <c r="F716" s="49" t="s">
        <v>547</v>
      </c>
      <c r="G716" s="50"/>
      <c r="H716" s="51" t="n">
        <f aca="false">H717</f>
        <v>527.7</v>
      </c>
      <c r="I716" s="51" t="n">
        <f aca="false">I717</f>
        <v>111.7</v>
      </c>
      <c r="J716" s="52" t="n">
        <f aca="false">H716-I716</f>
        <v>416</v>
      </c>
      <c r="K716" s="52" t="n">
        <f aca="false">I716/H716*100</f>
        <v>21.1673299223043</v>
      </c>
    </row>
    <row r="717" customFormat="false" ht="46.8" hidden="false" customHeight="true" outlineLevel="0" collapsed="false">
      <c r="A717" s="48" t="s">
        <v>329</v>
      </c>
      <c r="B717" s="49" t="s">
        <v>581</v>
      </c>
      <c r="C717" s="49"/>
      <c r="D717" s="49" t="s">
        <v>23</v>
      </c>
      <c r="E717" s="49" t="s">
        <v>40</v>
      </c>
      <c r="F717" s="49" t="s">
        <v>547</v>
      </c>
      <c r="G717" s="50" t="s">
        <v>330</v>
      </c>
      <c r="H717" s="51" t="n">
        <f aca="false">H718</f>
        <v>527.7</v>
      </c>
      <c r="I717" s="51" t="n">
        <f aca="false">I718</f>
        <v>111.7</v>
      </c>
      <c r="J717" s="52" t="n">
        <f aca="false">H717-I717</f>
        <v>416</v>
      </c>
      <c r="K717" s="52" t="n">
        <f aca="false">I717/H717*100</f>
        <v>21.1673299223043</v>
      </c>
    </row>
    <row r="718" customFormat="false" ht="15.6" hidden="false" customHeight="true" outlineLevel="0" collapsed="false">
      <c r="A718" s="48" t="s">
        <v>355</v>
      </c>
      <c r="B718" s="49" t="s">
        <v>581</v>
      </c>
      <c r="C718" s="49"/>
      <c r="D718" s="49" t="s">
        <v>23</v>
      </c>
      <c r="E718" s="49" t="s">
        <v>40</v>
      </c>
      <c r="F718" s="49" t="s">
        <v>547</v>
      </c>
      <c r="G718" s="50" t="s">
        <v>356</v>
      </c>
      <c r="H718" s="51" t="n">
        <v>527.7</v>
      </c>
      <c r="I718" s="51" t="n">
        <f aca="false">Прил_5!I623</f>
        <v>111.7</v>
      </c>
      <c r="J718" s="52" t="n">
        <f aca="false">H718-I718</f>
        <v>416</v>
      </c>
      <c r="K718" s="52" t="n">
        <f aca="false">I718/H718*100</f>
        <v>21.1673299223043</v>
      </c>
    </row>
    <row r="719" customFormat="false" ht="15.6" hidden="false" customHeight="true" outlineLevel="0" collapsed="false">
      <c r="A719" s="48" t="s">
        <v>556</v>
      </c>
      <c r="B719" s="49" t="s">
        <v>581</v>
      </c>
      <c r="C719" s="49"/>
      <c r="D719" s="49" t="s">
        <v>23</v>
      </c>
      <c r="E719" s="49" t="s">
        <v>40</v>
      </c>
      <c r="F719" s="49" t="s">
        <v>557</v>
      </c>
      <c r="G719" s="50"/>
      <c r="H719" s="51" t="n">
        <f aca="false">H720</f>
        <v>270</v>
      </c>
      <c r="I719" s="51" t="n">
        <f aca="false">I720</f>
        <v>0</v>
      </c>
      <c r="J719" s="52" t="n">
        <f aca="false">H719-I719</f>
        <v>270</v>
      </c>
      <c r="K719" s="52" t="n">
        <f aca="false">I719/H719*100</f>
        <v>0</v>
      </c>
    </row>
    <row r="720" customFormat="false" ht="46.8" hidden="false" customHeight="true" outlineLevel="0" collapsed="false">
      <c r="A720" s="48" t="s">
        <v>329</v>
      </c>
      <c r="B720" s="49" t="s">
        <v>581</v>
      </c>
      <c r="C720" s="49"/>
      <c r="D720" s="49" t="s">
        <v>23</v>
      </c>
      <c r="E720" s="49" t="s">
        <v>40</v>
      </c>
      <c r="F720" s="49" t="s">
        <v>557</v>
      </c>
      <c r="G720" s="50" t="s">
        <v>330</v>
      </c>
      <c r="H720" s="51" t="n">
        <f aca="false">H721</f>
        <v>270</v>
      </c>
      <c r="I720" s="51" t="n">
        <f aca="false">I721</f>
        <v>0</v>
      </c>
      <c r="J720" s="52" t="n">
        <f aca="false">H720-I720</f>
        <v>270</v>
      </c>
      <c r="K720" s="52" t="n">
        <f aca="false">I720/H720*100</f>
        <v>0</v>
      </c>
    </row>
    <row r="721" customFormat="false" ht="15.6" hidden="false" customHeight="true" outlineLevel="0" collapsed="false">
      <c r="A721" s="48" t="s">
        <v>355</v>
      </c>
      <c r="B721" s="49" t="s">
        <v>581</v>
      </c>
      <c r="C721" s="49"/>
      <c r="D721" s="49" t="s">
        <v>23</v>
      </c>
      <c r="E721" s="49" t="s">
        <v>40</v>
      </c>
      <c r="F721" s="49" t="s">
        <v>557</v>
      </c>
      <c r="G721" s="50" t="s">
        <v>356</v>
      </c>
      <c r="H721" s="51" t="n">
        <v>270</v>
      </c>
      <c r="I721" s="51" t="n">
        <f aca="false">Прил_5!I629</f>
        <v>0</v>
      </c>
      <c r="J721" s="52" t="n">
        <f aca="false">H721-I721</f>
        <v>270</v>
      </c>
      <c r="K721" s="52" t="n">
        <f aca="false">I721/H721*100</f>
        <v>0</v>
      </c>
    </row>
    <row r="722" customFormat="false" ht="52.2" hidden="false" customHeight="true" outlineLevel="0" collapsed="false">
      <c r="A722" s="48" t="s">
        <v>558</v>
      </c>
      <c r="B722" s="49" t="s">
        <v>581</v>
      </c>
      <c r="C722" s="49"/>
      <c r="D722" s="49" t="s">
        <v>23</v>
      </c>
      <c r="E722" s="49" t="s">
        <v>40</v>
      </c>
      <c r="F722" s="49" t="s">
        <v>559</v>
      </c>
      <c r="G722" s="50"/>
      <c r="H722" s="51" t="n">
        <f aca="false">H723</f>
        <v>7.5</v>
      </c>
      <c r="I722" s="51" t="n">
        <f aca="false">I723</f>
        <v>0</v>
      </c>
      <c r="J722" s="52" t="n">
        <f aca="false">H722-I722</f>
        <v>7.5</v>
      </c>
      <c r="K722" s="52" t="n">
        <f aca="false">I722/H722*100</f>
        <v>0</v>
      </c>
    </row>
    <row r="723" customFormat="false" ht="46.8" hidden="false" customHeight="true" outlineLevel="0" collapsed="false">
      <c r="A723" s="48" t="s">
        <v>329</v>
      </c>
      <c r="B723" s="49" t="s">
        <v>581</v>
      </c>
      <c r="C723" s="49"/>
      <c r="D723" s="49" t="s">
        <v>23</v>
      </c>
      <c r="E723" s="49" t="s">
        <v>40</v>
      </c>
      <c r="F723" s="49" t="s">
        <v>559</v>
      </c>
      <c r="G723" s="50" t="s">
        <v>330</v>
      </c>
      <c r="H723" s="51" t="n">
        <f aca="false">H724</f>
        <v>7.5</v>
      </c>
      <c r="I723" s="51" t="n">
        <f aca="false">I724</f>
        <v>0</v>
      </c>
      <c r="J723" s="52" t="n">
        <f aca="false">H723-I723</f>
        <v>7.5</v>
      </c>
      <c r="K723" s="52" t="n">
        <f aca="false">I723/H723*100</f>
        <v>0</v>
      </c>
    </row>
    <row r="724" customFormat="false" ht="15.6" hidden="false" customHeight="true" outlineLevel="0" collapsed="false">
      <c r="A724" s="48" t="s">
        <v>355</v>
      </c>
      <c r="B724" s="49" t="s">
        <v>581</v>
      </c>
      <c r="C724" s="49"/>
      <c r="D724" s="49" t="s">
        <v>23</v>
      </c>
      <c r="E724" s="49" t="s">
        <v>40</v>
      </c>
      <c r="F724" s="49" t="s">
        <v>559</v>
      </c>
      <c r="G724" s="50" t="s">
        <v>356</v>
      </c>
      <c r="H724" s="51" t="n">
        <v>7.5</v>
      </c>
      <c r="I724" s="51" t="n">
        <f aca="false">Прил_5!I635</f>
        <v>0</v>
      </c>
      <c r="J724" s="52" t="n">
        <f aca="false">H724-I724</f>
        <v>7.5</v>
      </c>
      <c r="K724" s="52" t="n">
        <f aca="false">I724/H724*100</f>
        <v>0</v>
      </c>
    </row>
    <row r="725" customFormat="false" ht="62.4" hidden="false" customHeight="true" outlineLevel="0" collapsed="false">
      <c r="A725" s="48" t="s">
        <v>560</v>
      </c>
      <c r="B725" s="49" t="s">
        <v>581</v>
      </c>
      <c r="C725" s="49"/>
      <c r="D725" s="49" t="s">
        <v>23</v>
      </c>
      <c r="E725" s="49" t="s">
        <v>40</v>
      </c>
      <c r="F725" s="49" t="s">
        <v>561</v>
      </c>
      <c r="G725" s="50"/>
      <c r="H725" s="51" t="n">
        <f aca="false">H726</f>
        <v>2568.1</v>
      </c>
      <c r="I725" s="51" t="n">
        <f aca="false">I726</f>
        <v>0</v>
      </c>
      <c r="J725" s="52" t="n">
        <f aca="false">H725-I725</f>
        <v>2568.1</v>
      </c>
      <c r="K725" s="52" t="n">
        <f aca="false">I725/H725*100</f>
        <v>0</v>
      </c>
    </row>
    <row r="726" customFormat="false" ht="62.4" hidden="false" customHeight="true" outlineLevel="0" collapsed="false">
      <c r="A726" s="48" t="s">
        <v>562</v>
      </c>
      <c r="B726" s="49" t="s">
        <v>581</v>
      </c>
      <c r="C726" s="49"/>
      <c r="D726" s="49" t="s">
        <v>23</v>
      </c>
      <c r="E726" s="49" t="s">
        <v>40</v>
      </c>
      <c r="F726" s="49" t="s">
        <v>563</v>
      </c>
      <c r="G726" s="50"/>
      <c r="H726" s="51" t="n">
        <f aca="false">H727</f>
        <v>2568.1</v>
      </c>
      <c r="I726" s="51" t="n">
        <f aca="false">I727</f>
        <v>0</v>
      </c>
      <c r="J726" s="52" t="n">
        <f aca="false">H726-I726</f>
        <v>2568.1</v>
      </c>
      <c r="K726" s="52" t="n">
        <f aca="false">I726/H726*100</f>
        <v>0</v>
      </c>
    </row>
    <row r="727" customFormat="false" ht="46.8" hidden="false" customHeight="true" outlineLevel="0" collapsed="false">
      <c r="A727" s="48" t="s">
        <v>329</v>
      </c>
      <c r="B727" s="49" t="s">
        <v>581</v>
      </c>
      <c r="C727" s="49"/>
      <c r="D727" s="49" t="s">
        <v>23</v>
      </c>
      <c r="E727" s="49" t="s">
        <v>40</v>
      </c>
      <c r="F727" s="49" t="s">
        <v>563</v>
      </c>
      <c r="G727" s="50" t="s">
        <v>330</v>
      </c>
      <c r="H727" s="51" t="n">
        <f aca="false">H728</f>
        <v>2568.1</v>
      </c>
      <c r="I727" s="51" t="n">
        <f aca="false">I728</f>
        <v>0</v>
      </c>
      <c r="J727" s="52" t="n">
        <f aca="false">H727-I727</f>
        <v>2568.1</v>
      </c>
      <c r="K727" s="52" t="n">
        <f aca="false">I727/H727*100</f>
        <v>0</v>
      </c>
    </row>
    <row r="728" customFormat="false" ht="15.6" hidden="false" customHeight="true" outlineLevel="0" collapsed="false">
      <c r="A728" s="48" t="s">
        <v>355</v>
      </c>
      <c r="B728" s="49" t="s">
        <v>581</v>
      </c>
      <c r="C728" s="49"/>
      <c r="D728" s="49" t="s">
        <v>23</v>
      </c>
      <c r="E728" s="49" t="s">
        <v>40</v>
      </c>
      <c r="F728" s="49" t="s">
        <v>563</v>
      </c>
      <c r="G728" s="50" t="s">
        <v>356</v>
      </c>
      <c r="H728" s="51" t="n">
        <v>2568.1</v>
      </c>
      <c r="I728" s="51" t="n">
        <f aca="false">Прил_5!I642</f>
        <v>0</v>
      </c>
      <c r="J728" s="52" t="n">
        <f aca="false">H728-I728</f>
        <v>2568.1</v>
      </c>
      <c r="K728" s="52" t="n">
        <f aca="false">I728/H728*100</f>
        <v>0</v>
      </c>
    </row>
    <row r="729" customFormat="false" ht="31.2" hidden="false" customHeight="true" outlineLevel="0" collapsed="false">
      <c r="A729" s="48" t="s">
        <v>548</v>
      </c>
      <c r="B729" s="49" t="s">
        <v>581</v>
      </c>
      <c r="C729" s="49"/>
      <c r="D729" s="49" t="s">
        <v>23</v>
      </c>
      <c r="E729" s="49" t="s">
        <v>40</v>
      </c>
      <c r="F729" s="49" t="s">
        <v>549</v>
      </c>
      <c r="G729" s="50"/>
      <c r="H729" s="51" t="n">
        <f aca="false">H730</f>
        <v>300</v>
      </c>
      <c r="I729" s="51" t="n">
        <f aca="false">I730</f>
        <v>0</v>
      </c>
      <c r="J729" s="52" t="n">
        <f aca="false">H729-I729</f>
        <v>300</v>
      </c>
      <c r="K729" s="52" t="n">
        <f aca="false">I729/H729*100</f>
        <v>0</v>
      </c>
    </row>
    <row r="730" customFormat="false" ht="31.2" hidden="false" customHeight="true" outlineLevel="0" collapsed="false">
      <c r="A730" s="48" t="s">
        <v>550</v>
      </c>
      <c r="B730" s="49" t="s">
        <v>581</v>
      </c>
      <c r="C730" s="49"/>
      <c r="D730" s="49" t="s">
        <v>23</v>
      </c>
      <c r="E730" s="49" t="s">
        <v>40</v>
      </c>
      <c r="F730" s="49" t="s">
        <v>551</v>
      </c>
      <c r="G730" s="50"/>
      <c r="H730" s="51" t="n">
        <f aca="false">H731</f>
        <v>300</v>
      </c>
      <c r="I730" s="51" t="n">
        <f aca="false">I731</f>
        <v>0</v>
      </c>
      <c r="J730" s="52" t="n">
        <f aca="false">H730-I730</f>
        <v>300</v>
      </c>
      <c r="K730" s="52" t="n">
        <f aca="false">I730/H730*100</f>
        <v>0</v>
      </c>
    </row>
    <row r="731" customFormat="false" ht="46.8" hidden="false" customHeight="true" outlineLevel="0" collapsed="false">
      <c r="A731" s="48" t="s">
        <v>329</v>
      </c>
      <c r="B731" s="49" t="s">
        <v>581</v>
      </c>
      <c r="C731" s="49"/>
      <c r="D731" s="49" t="s">
        <v>23</v>
      </c>
      <c r="E731" s="49" t="s">
        <v>40</v>
      </c>
      <c r="F731" s="49" t="s">
        <v>551</v>
      </c>
      <c r="G731" s="50" t="s">
        <v>330</v>
      </c>
      <c r="H731" s="51" t="n">
        <f aca="false">H732</f>
        <v>300</v>
      </c>
      <c r="I731" s="51" t="n">
        <f aca="false">I732</f>
        <v>0</v>
      </c>
      <c r="J731" s="52" t="n">
        <f aca="false">H731-I731</f>
        <v>300</v>
      </c>
      <c r="K731" s="52" t="n">
        <f aca="false">I731/H731*100</f>
        <v>0</v>
      </c>
    </row>
    <row r="732" customFormat="false" ht="15.6" hidden="false" customHeight="true" outlineLevel="0" collapsed="false">
      <c r="A732" s="48" t="s">
        <v>355</v>
      </c>
      <c r="B732" s="49" t="s">
        <v>581</v>
      </c>
      <c r="C732" s="49"/>
      <c r="D732" s="49" t="s">
        <v>23</v>
      </c>
      <c r="E732" s="49" t="s">
        <v>40</v>
      </c>
      <c r="F732" s="49" t="s">
        <v>551</v>
      </c>
      <c r="G732" s="50" t="s">
        <v>356</v>
      </c>
      <c r="H732" s="51" t="n">
        <v>300</v>
      </c>
      <c r="I732" s="51"/>
      <c r="J732" s="52" t="n">
        <f aca="false">H732-I732</f>
        <v>300</v>
      </c>
      <c r="K732" s="52" t="n">
        <f aca="false">I732/H732*100</f>
        <v>0</v>
      </c>
    </row>
    <row r="733" customFormat="false" ht="46.8" hidden="false" customHeight="true" outlineLevel="0" collapsed="false">
      <c r="A733" s="35" t="s">
        <v>582</v>
      </c>
      <c r="B733" s="36" t="s">
        <v>583</v>
      </c>
      <c r="C733" s="36"/>
      <c r="D733" s="36"/>
      <c r="E733" s="36"/>
      <c r="F733" s="36"/>
      <c r="G733" s="37"/>
      <c r="H733" s="38" t="n">
        <f aca="false">H734+H749+H775+H873</f>
        <v>185550.6</v>
      </c>
      <c r="I733" s="38" t="n">
        <f aca="false">I734+I749+I775+I873</f>
        <v>82139.2</v>
      </c>
      <c r="J733" s="39" t="n">
        <f aca="false">H733-I733</f>
        <v>103411.4</v>
      </c>
      <c r="K733" s="39" t="n">
        <f aca="false">I733/H733*100</f>
        <v>44.2678169728365</v>
      </c>
    </row>
    <row r="734" s="47" customFormat="true" ht="18" hidden="false" customHeight="true" outlineLevel="0" collapsed="false">
      <c r="A734" s="40" t="s">
        <v>11</v>
      </c>
      <c r="B734" s="41" t="s">
        <v>583</v>
      </c>
      <c r="C734" s="41"/>
      <c r="D734" s="41" t="s">
        <v>12</v>
      </c>
      <c r="E734" s="42" t="s">
        <v>13</v>
      </c>
      <c r="F734" s="41"/>
      <c r="G734" s="43"/>
      <c r="H734" s="44" t="n">
        <f aca="false">H735+H744</f>
        <v>373</v>
      </c>
      <c r="I734" s="44" t="n">
        <f aca="false">I735+I744</f>
        <v>65.5</v>
      </c>
      <c r="J734" s="45" t="n">
        <f aca="false">H734-I734</f>
        <v>307.5</v>
      </c>
      <c r="K734" s="45" t="n">
        <f aca="false">I734/H734*100</f>
        <v>17.5603217158177</v>
      </c>
      <c r="L734" s="46"/>
      <c r="M734" s="46"/>
      <c r="N734" s="46"/>
      <c r="O734" s="46"/>
      <c r="P734" s="46"/>
    </row>
    <row r="735" customFormat="false" ht="78" hidden="false" customHeight="true" outlineLevel="0" collapsed="false">
      <c r="A735" s="48" t="s">
        <v>18</v>
      </c>
      <c r="B735" s="49" t="s">
        <v>583</v>
      </c>
      <c r="C735" s="49"/>
      <c r="D735" s="49" t="s">
        <v>12</v>
      </c>
      <c r="E735" s="49" t="s">
        <v>19</v>
      </c>
      <c r="F735" s="49"/>
      <c r="G735" s="50"/>
      <c r="H735" s="51" t="n">
        <f aca="false">H736</f>
        <v>273</v>
      </c>
      <c r="I735" s="51" t="n">
        <f aca="false">I736</f>
        <v>65.5</v>
      </c>
      <c r="J735" s="52" t="n">
        <f aca="false">H735-I735</f>
        <v>207.5</v>
      </c>
      <c r="K735" s="52" t="n">
        <f aca="false">I735/H735*100</f>
        <v>23.992673992674</v>
      </c>
    </row>
    <row r="736" customFormat="false" ht="62.4" hidden="false" customHeight="true" outlineLevel="0" collapsed="false">
      <c r="A736" s="48" t="s">
        <v>70</v>
      </c>
      <c r="B736" s="49" t="s">
        <v>583</v>
      </c>
      <c r="C736" s="49"/>
      <c r="D736" s="49" t="s">
        <v>12</v>
      </c>
      <c r="E736" s="49" t="s">
        <v>19</v>
      </c>
      <c r="F736" s="49" t="s">
        <v>71</v>
      </c>
      <c r="G736" s="50"/>
      <c r="H736" s="51" t="n">
        <f aca="false">H737</f>
        <v>273</v>
      </c>
      <c r="I736" s="51" t="n">
        <f aca="false">I737</f>
        <v>65.5</v>
      </c>
      <c r="J736" s="52" t="n">
        <f aca="false">H736-I736</f>
        <v>207.5</v>
      </c>
      <c r="K736" s="52" t="n">
        <f aca="false">I736/H736*100</f>
        <v>23.992673992674</v>
      </c>
    </row>
    <row r="737" customFormat="false" ht="15.6" hidden="false" customHeight="true" outlineLevel="0" collapsed="false">
      <c r="A737" s="48" t="s">
        <v>80</v>
      </c>
      <c r="B737" s="49" t="s">
        <v>583</v>
      </c>
      <c r="C737" s="49"/>
      <c r="D737" s="49" t="s">
        <v>12</v>
      </c>
      <c r="E737" s="49" t="s">
        <v>19</v>
      </c>
      <c r="F737" s="49" t="s">
        <v>81</v>
      </c>
      <c r="G737" s="50"/>
      <c r="H737" s="51" t="n">
        <f aca="false">H738</f>
        <v>273</v>
      </c>
      <c r="I737" s="51" t="n">
        <f aca="false">I738</f>
        <v>65.5</v>
      </c>
      <c r="J737" s="52" t="n">
        <f aca="false">H737-I737</f>
        <v>207.5</v>
      </c>
      <c r="K737" s="52" t="n">
        <f aca="false">I737/H737*100</f>
        <v>23.992673992674</v>
      </c>
    </row>
    <row r="738" customFormat="false" ht="31.2" hidden="false" customHeight="true" outlineLevel="0" collapsed="false">
      <c r="A738" s="48" t="s">
        <v>83</v>
      </c>
      <c r="B738" s="49" t="s">
        <v>583</v>
      </c>
      <c r="C738" s="49"/>
      <c r="D738" s="49" t="s">
        <v>12</v>
      </c>
      <c r="E738" s="49" t="s">
        <v>19</v>
      </c>
      <c r="F738" s="49" t="s">
        <v>84</v>
      </c>
      <c r="G738" s="50"/>
      <c r="H738" s="51" t="n">
        <f aca="false">H739+H741</f>
        <v>273</v>
      </c>
      <c r="I738" s="51" t="n">
        <f aca="false">I739+I741</f>
        <v>65.5</v>
      </c>
      <c r="J738" s="52" t="n">
        <f aca="false">H738-I738</f>
        <v>207.5</v>
      </c>
      <c r="K738" s="52" t="n">
        <f aca="false">I738/H738*100</f>
        <v>23.992673992674</v>
      </c>
    </row>
    <row r="739" customFormat="false" ht="46.8" hidden="false" customHeight="true" outlineLevel="0" collapsed="false">
      <c r="A739" s="48" t="s">
        <v>85</v>
      </c>
      <c r="B739" s="49" t="s">
        <v>583</v>
      </c>
      <c r="C739" s="49"/>
      <c r="D739" s="49" t="s">
        <v>12</v>
      </c>
      <c r="E739" s="49" t="s">
        <v>19</v>
      </c>
      <c r="F739" s="49" t="s">
        <v>84</v>
      </c>
      <c r="G739" s="50" t="s">
        <v>86</v>
      </c>
      <c r="H739" s="51" t="n">
        <f aca="false">H740</f>
        <v>118</v>
      </c>
      <c r="I739" s="51" t="n">
        <f aca="false">I740</f>
        <v>58.8</v>
      </c>
      <c r="J739" s="52" t="n">
        <f aca="false">H739-I739</f>
        <v>59.2</v>
      </c>
      <c r="K739" s="52" t="n">
        <f aca="false">I739/H739*100</f>
        <v>49.8305084745763</v>
      </c>
    </row>
    <row r="740" customFormat="false" ht="46.8" hidden="false" customHeight="true" outlineLevel="0" collapsed="false">
      <c r="A740" s="48" t="s">
        <v>87</v>
      </c>
      <c r="B740" s="49" t="s">
        <v>583</v>
      </c>
      <c r="C740" s="49"/>
      <c r="D740" s="49" t="s">
        <v>12</v>
      </c>
      <c r="E740" s="49" t="s">
        <v>19</v>
      </c>
      <c r="F740" s="49" t="s">
        <v>84</v>
      </c>
      <c r="G740" s="50" t="s">
        <v>88</v>
      </c>
      <c r="H740" s="51" t="n">
        <v>118</v>
      </c>
      <c r="I740" s="51" t="n">
        <v>58.8</v>
      </c>
      <c r="J740" s="52" t="n">
        <f aca="false">H740-I740</f>
        <v>59.2</v>
      </c>
      <c r="K740" s="52" t="n">
        <f aca="false">I740/H740*100</f>
        <v>49.8305084745763</v>
      </c>
    </row>
    <row r="741" customFormat="false" ht="15.6" hidden="false" customHeight="true" outlineLevel="0" collapsed="false">
      <c r="A741" s="48" t="s">
        <v>106</v>
      </c>
      <c r="B741" s="49" t="s">
        <v>583</v>
      </c>
      <c r="C741" s="49"/>
      <c r="D741" s="49" t="s">
        <v>12</v>
      </c>
      <c r="E741" s="49" t="s">
        <v>19</v>
      </c>
      <c r="F741" s="49" t="s">
        <v>84</v>
      </c>
      <c r="G741" s="50" t="s">
        <v>107</v>
      </c>
      <c r="H741" s="51" t="n">
        <f aca="false">H742+H743</f>
        <v>155</v>
      </c>
      <c r="I741" s="51" t="n">
        <f aca="false">I742+I743</f>
        <v>6.7</v>
      </c>
      <c r="J741" s="52" t="n">
        <f aca="false">H741-I741</f>
        <v>148.3</v>
      </c>
      <c r="K741" s="52" t="n">
        <f aca="false">I741/H741*100</f>
        <v>4.32258064516129</v>
      </c>
    </row>
    <row r="742" customFormat="false" ht="15.6" hidden="false" customHeight="true" outlineLevel="0" collapsed="false">
      <c r="A742" s="48" t="s">
        <v>108</v>
      </c>
      <c r="B742" s="49" t="s">
        <v>583</v>
      </c>
      <c r="C742" s="49"/>
      <c r="D742" s="49" t="s">
        <v>12</v>
      </c>
      <c r="E742" s="49" t="s">
        <v>19</v>
      </c>
      <c r="F742" s="49" t="s">
        <v>84</v>
      </c>
      <c r="G742" s="50" t="s">
        <v>109</v>
      </c>
      <c r="H742" s="51" t="n">
        <v>150</v>
      </c>
      <c r="I742" s="51" t="n">
        <v>4.1</v>
      </c>
      <c r="J742" s="52" t="n">
        <f aca="false">H742-I742</f>
        <v>145.9</v>
      </c>
      <c r="K742" s="52" t="n">
        <f aca="false">I742/H742*100</f>
        <v>2.73333333333333</v>
      </c>
    </row>
    <row r="743" customFormat="false" ht="19.2" hidden="false" customHeight="true" outlineLevel="0" collapsed="false">
      <c r="A743" s="48" t="s">
        <v>110</v>
      </c>
      <c r="B743" s="49" t="s">
        <v>583</v>
      </c>
      <c r="C743" s="49"/>
      <c r="D743" s="49" t="s">
        <v>12</v>
      </c>
      <c r="E743" s="49" t="s">
        <v>19</v>
      </c>
      <c r="F743" s="49" t="s">
        <v>84</v>
      </c>
      <c r="G743" s="50" t="s">
        <v>111</v>
      </c>
      <c r="H743" s="51" t="n">
        <v>5</v>
      </c>
      <c r="I743" s="51" t="n">
        <v>2.6</v>
      </c>
      <c r="J743" s="52" t="n">
        <f aca="false">H743-I743</f>
        <v>2.4</v>
      </c>
      <c r="K743" s="52" t="n">
        <f aca="false">I743/H743*100</f>
        <v>52</v>
      </c>
    </row>
    <row r="744" customFormat="false" ht="15.6" hidden="false" customHeight="true" outlineLevel="0" collapsed="false">
      <c r="A744" s="48" t="s">
        <v>24</v>
      </c>
      <c r="B744" s="49" t="s">
        <v>583</v>
      </c>
      <c r="C744" s="49"/>
      <c r="D744" s="49" t="s">
        <v>12</v>
      </c>
      <c r="E744" s="49" t="s">
        <v>25</v>
      </c>
      <c r="F744" s="49"/>
      <c r="G744" s="50"/>
      <c r="H744" s="51" t="n">
        <f aca="false">H745</f>
        <v>100</v>
      </c>
      <c r="I744" s="51" t="n">
        <f aca="false">I745</f>
        <v>0</v>
      </c>
      <c r="J744" s="52" t="n">
        <f aca="false">H744-I744</f>
        <v>100</v>
      </c>
      <c r="K744" s="52" t="n">
        <f aca="false">I744/H744*100</f>
        <v>0</v>
      </c>
    </row>
    <row r="745" customFormat="false" ht="46.8" hidden="false" customHeight="true" outlineLevel="0" collapsed="false">
      <c r="A745" s="48" t="s">
        <v>169</v>
      </c>
      <c r="B745" s="49" t="s">
        <v>583</v>
      </c>
      <c r="C745" s="49"/>
      <c r="D745" s="49" t="s">
        <v>12</v>
      </c>
      <c r="E745" s="49" t="s">
        <v>25</v>
      </c>
      <c r="F745" s="49" t="s">
        <v>170</v>
      </c>
      <c r="G745" s="50"/>
      <c r="H745" s="51" t="n">
        <f aca="false">H746</f>
        <v>100</v>
      </c>
      <c r="I745" s="51" t="n">
        <f aca="false">I746</f>
        <v>0</v>
      </c>
      <c r="J745" s="52" t="n">
        <f aca="false">H745-I745</f>
        <v>100</v>
      </c>
      <c r="K745" s="52" t="n">
        <f aca="false">I745/H745*100</f>
        <v>0</v>
      </c>
    </row>
    <row r="746" customFormat="false" ht="62.4" hidden="false" customHeight="true" outlineLevel="0" collapsed="false">
      <c r="A746" s="48" t="s">
        <v>173</v>
      </c>
      <c r="B746" s="49" t="s">
        <v>583</v>
      </c>
      <c r="C746" s="49"/>
      <c r="D746" s="49" t="s">
        <v>12</v>
      </c>
      <c r="E746" s="49" t="s">
        <v>25</v>
      </c>
      <c r="F746" s="49" t="s">
        <v>174</v>
      </c>
      <c r="G746" s="50"/>
      <c r="H746" s="51" t="n">
        <f aca="false">H747</f>
        <v>100</v>
      </c>
      <c r="I746" s="51" t="n">
        <f aca="false">I747</f>
        <v>0</v>
      </c>
      <c r="J746" s="52" t="n">
        <f aca="false">H746-I746</f>
        <v>100</v>
      </c>
      <c r="K746" s="52" t="n">
        <f aca="false">I746/H746*100</f>
        <v>0</v>
      </c>
    </row>
    <row r="747" customFormat="false" ht="46.8" hidden="false" customHeight="true" outlineLevel="0" collapsed="false">
      <c r="A747" s="48" t="s">
        <v>85</v>
      </c>
      <c r="B747" s="49" t="s">
        <v>583</v>
      </c>
      <c r="C747" s="49"/>
      <c r="D747" s="49" t="s">
        <v>12</v>
      </c>
      <c r="E747" s="49" t="s">
        <v>25</v>
      </c>
      <c r="F747" s="49" t="s">
        <v>174</v>
      </c>
      <c r="G747" s="50" t="s">
        <v>86</v>
      </c>
      <c r="H747" s="51" t="n">
        <f aca="false">H748</f>
        <v>100</v>
      </c>
      <c r="I747" s="51" t="n">
        <f aca="false">I748</f>
        <v>0</v>
      </c>
      <c r="J747" s="52" t="n">
        <f aca="false">H747-I747</f>
        <v>100</v>
      </c>
      <c r="K747" s="52" t="n">
        <f aca="false">I747/H747*100</f>
        <v>0</v>
      </c>
    </row>
    <row r="748" customFormat="false" ht="46.8" hidden="false" customHeight="true" outlineLevel="0" collapsed="false">
      <c r="A748" s="48" t="s">
        <v>87</v>
      </c>
      <c r="B748" s="49" t="s">
        <v>583</v>
      </c>
      <c r="C748" s="49"/>
      <c r="D748" s="49" t="s">
        <v>12</v>
      </c>
      <c r="E748" s="49" t="s">
        <v>25</v>
      </c>
      <c r="F748" s="49" t="s">
        <v>174</v>
      </c>
      <c r="G748" s="50" t="s">
        <v>88</v>
      </c>
      <c r="H748" s="51" t="n">
        <v>100</v>
      </c>
      <c r="I748" s="51"/>
      <c r="J748" s="52" t="n">
        <f aca="false">H748-I748</f>
        <v>100</v>
      </c>
      <c r="K748" s="52" t="n">
        <f aca="false">I748/H748*100</f>
        <v>0</v>
      </c>
    </row>
    <row r="749" s="47" customFormat="true" ht="16.2" hidden="false" customHeight="true" outlineLevel="0" collapsed="false">
      <c r="A749" s="40" t="s">
        <v>31</v>
      </c>
      <c r="B749" s="41" t="s">
        <v>583</v>
      </c>
      <c r="C749" s="41"/>
      <c r="D749" s="41" t="s">
        <v>19</v>
      </c>
      <c r="E749" s="42" t="s">
        <v>13</v>
      </c>
      <c r="F749" s="41"/>
      <c r="G749" s="43"/>
      <c r="H749" s="44" t="n">
        <f aca="false">H750+H760</f>
        <v>7747.5</v>
      </c>
      <c r="I749" s="44" t="n">
        <f aca="false">I750+I760</f>
        <v>578.6</v>
      </c>
      <c r="J749" s="45" t="n">
        <f aca="false">H749-I749</f>
        <v>7168.9</v>
      </c>
      <c r="K749" s="45" t="n">
        <f aca="false">I749/H749*100</f>
        <v>7.46821555340432</v>
      </c>
      <c r="L749" s="46"/>
      <c r="M749" s="46"/>
      <c r="N749" s="46"/>
      <c r="O749" s="46"/>
      <c r="P749" s="46"/>
    </row>
    <row r="750" customFormat="false" ht="15.6" hidden="false" customHeight="true" outlineLevel="0" collapsed="false">
      <c r="A750" s="48" t="s">
        <v>32</v>
      </c>
      <c r="B750" s="49" t="s">
        <v>583</v>
      </c>
      <c r="C750" s="49"/>
      <c r="D750" s="49" t="s">
        <v>19</v>
      </c>
      <c r="E750" s="49" t="s">
        <v>21</v>
      </c>
      <c r="F750" s="49"/>
      <c r="G750" s="50"/>
      <c r="H750" s="51" t="n">
        <f aca="false">H751+H756</f>
        <v>560.5</v>
      </c>
      <c r="I750" s="51" t="n">
        <f aca="false">I751+I756</f>
        <v>3.6</v>
      </c>
      <c r="J750" s="52" t="n">
        <f aca="false">H750-I750</f>
        <v>556.9</v>
      </c>
      <c r="K750" s="52" t="n">
        <f aca="false">I750/H750*100</f>
        <v>0.64228367528992</v>
      </c>
    </row>
    <row r="751" customFormat="false" ht="62.4" hidden="false" customHeight="true" outlineLevel="0" collapsed="false">
      <c r="A751" s="48" t="s">
        <v>211</v>
      </c>
      <c r="B751" s="49" t="s">
        <v>583</v>
      </c>
      <c r="C751" s="49"/>
      <c r="D751" s="49" t="s">
        <v>19</v>
      </c>
      <c r="E751" s="49" t="s">
        <v>21</v>
      </c>
      <c r="F751" s="49" t="s">
        <v>212</v>
      </c>
      <c r="G751" s="50"/>
      <c r="H751" s="51" t="n">
        <f aca="false">H752</f>
        <v>53</v>
      </c>
      <c r="I751" s="51" t="n">
        <f aca="false">I752</f>
        <v>0</v>
      </c>
      <c r="J751" s="52" t="n">
        <f aca="false">H751-I751</f>
        <v>53</v>
      </c>
      <c r="K751" s="52" t="n">
        <f aca="false">I751/H751*100</f>
        <v>0</v>
      </c>
    </row>
    <row r="752" customFormat="false" ht="46.8" hidden="false" customHeight="true" outlineLevel="0" collapsed="false">
      <c r="A752" s="48" t="s">
        <v>213</v>
      </c>
      <c r="B752" s="49" t="s">
        <v>583</v>
      </c>
      <c r="C752" s="49"/>
      <c r="D752" s="49" t="s">
        <v>19</v>
      </c>
      <c r="E752" s="49" t="s">
        <v>21</v>
      </c>
      <c r="F752" s="49" t="s">
        <v>214</v>
      </c>
      <c r="G752" s="50"/>
      <c r="H752" s="51" t="n">
        <f aca="false">H753</f>
        <v>53</v>
      </c>
      <c r="I752" s="51" t="n">
        <f aca="false">I753</f>
        <v>0</v>
      </c>
      <c r="J752" s="52" t="n">
        <f aca="false">H752-I752</f>
        <v>53</v>
      </c>
      <c r="K752" s="52" t="n">
        <f aca="false">I752/H752*100</f>
        <v>0</v>
      </c>
    </row>
    <row r="753" customFormat="false" ht="78" hidden="false" customHeight="true" outlineLevel="0" collapsed="false">
      <c r="A753" s="48" t="s">
        <v>215</v>
      </c>
      <c r="B753" s="49" t="s">
        <v>583</v>
      </c>
      <c r="C753" s="49"/>
      <c r="D753" s="49" t="s">
        <v>19</v>
      </c>
      <c r="E753" s="49" t="s">
        <v>21</v>
      </c>
      <c r="F753" s="49" t="s">
        <v>216</v>
      </c>
      <c r="G753" s="50"/>
      <c r="H753" s="51" t="n">
        <f aca="false">H754</f>
        <v>53</v>
      </c>
      <c r="I753" s="51" t="n">
        <f aca="false">I754</f>
        <v>0</v>
      </c>
      <c r="J753" s="52" t="n">
        <f aca="false">H753-I753</f>
        <v>53</v>
      </c>
      <c r="K753" s="52" t="n">
        <f aca="false">I753/H753*100</f>
        <v>0</v>
      </c>
    </row>
    <row r="754" customFormat="false" ht="46.8" hidden="false" customHeight="true" outlineLevel="0" collapsed="false">
      <c r="A754" s="48" t="s">
        <v>85</v>
      </c>
      <c r="B754" s="49" t="s">
        <v>583</v>
      </c>
      <c r="C754" s="49"/>
      <c r="D754" s="49" t="s">
        <v>19</v>
      </c>
      <c r="E754" s="49" t="s">
        <v>21</v>
      </c>
      <c r="F754" s="49" t="s">
        <v>216</v>
      </c>
      <c r="G754" s="50" t="s">
        <v>86</v>
      </c>
      <c r="H754" s="51" t="n">
        <f aca="false">H755</f>
        <v>53</v>
      </c>
      <c r="I754" s="51" t="n">
        <f aca="false">I755</f>
        <v>0</v>
      </c>
      <c r="J754" s="52" t="n">
        <f aca="false">H754-I754</f>
        <v>53</v>
      </c>
      <c r="K754" s="52" t="n">
        <f aca="false">I754/H754*100</f>
        <v>0</v>
      </c>
    </row>
    <row r="755" customFormat="false" ht="46.8" hidden="false" customHeight="true" outlineLevel="0" collapsed="false">
      <c r="A755" s="48" t="s">
        <v>87</v>
      </c>
      <c r="B755" s="49" t="s">
        <v>583</v>
      </c>
      <c r="C755" s="49"/>
      <c r="D755" s="49" t="s">
        <v>19</v>
      </c>
      <c r="E755" s="49" t="s">
        <v>21</v>
      </c>
      <c r="F755" s="49" t="s">
        <v>216</v>
      </c>
      <c r="G755" s="50" t="s">
        <v>88</v>
      </c>
      <c r="H755" s="51" t="n">
        <v>53</v>
      </c>
      <c r="I755" s="51" t="n">
        <f aca="false">Прил_5!I14</f>
        <v>0</v>
      </c>
      <c r="J755" s="52" t="n">
        <f aca="false">H755-I755</f>
        <v>53</v>
      </c>
      <c r="K755" s="52" t="n">
        <f aca="false">I755/H755*100</f>
        <v>0</v>
      </c>
    </row>
    <row r="756" customFormat="false" ht="15.6" hidden="false" customHeight="true" outlineLevel="0" collapsed="false">
      <c r="A756" s="48" t="s">
        <v>217</v>
      </c>
      <c r="B756" s="49" t="s">
        <v>583</v>
      </c>
      <c r="C756" s="49"/>
      <c r="D756" s="49" t="s">
        <v>19</v>
      </c>
      <c r="E756" s="49" t="s">
        <v>21</v>
      </c>
      <c r="F756" s="49" t="s">
        <v>218</v>
      </c>
      <c r="G756" s="50"/>
      <c r="H756" s="51" t="n">
        <f aca="false">H757</f>
        <v>507.5</v>
      </c>
      <c r="I756" s="51" t="n">
        <f aca="false">I757</f>
        <v>3.6</v>
      </c>
      <c r="J756" s="52" t="n">
        <f aca="false">H756-I756</f>
        <v>503.9</v>
      </c>
      <c r="K756" s="52" t="n">
        <f aca="false">I756/H756*100</f>
        <v>0.70935960591133</v>
      </c>
    </row>
    <row r="757" customFormat="false" ht="31.2" hidden="false" customHeight="true" outlineLevel="0" collapsed="false">
      <c r="A757" s="48" t="s">
        <v>219</v>
      </c>
      <c r="B757" s="49" t="s">
        <v>583</v>
      </c>
      <c r="C757" s="49"/>
      <c r="D757" s="49" t="s">
        <v>19</v>
      </c>
      <c r="E757" s="49" t="s">
        <v>21</v>
      </c>
      <c r="F757" s="49" t="s">
        <v>220</v>
      </c>
      <c r="G757" s="50"/>
      <c r="H757" s="51" t="n">
        <f aca="false">H758</f>
        <v>507.5</v>
      </c>
      <c r="I757" s="51" t="n">
        <f aca="false">I758</f>
        <v>3.6</v>
      </c>
      <c r="J757" s="52" t="n">
        <f aca="false">H757-I757</f>
        <v>503.9</v>
      </c>
      <c r="K757" s="52" t="n">
        <f aca="false">I757/H757*100</f>
        <v>0.70935960591133</v>
      </c>
    </row>
    <row r="758" customFormat="false" ht="46.8" hidden="false" customHeight="true" outlineLevel="0" collapsed="false">
      <c r="A758" s="48" t="s">
        <v>85</v>
      </c>
      <c r="B758" s="49" t="s">
        <v>583</v>
      </c>
      <c r="C758" s="49"/>
      <c r="D758" s="49" t="s">
        <v>19</v>
      </c>
      <c r="E758" s="49" t="s">
        <v>21</v>
      </c>
      <c r="F758" s="49" t="s">
        <v>220</v>
      </c>
      <c r="G758" s="50" t="s">
        <v>86</v>
      </c>
      <c r="H758" s="51" t="n">
        <f aca="false">H759</f>
        <v>507.5</v>
      </c>
      <c r="I758" s="51" t="n">
        <f aca="false">I759</f>
        <v>3.6</v>
      </c>
      <c r="J758" s="52" t="n">
        <f aca="false">H758-I758</f>
        <v>503.9</v>
      </c>
      <c r="K758" s="52" t="n">
        <f aca="false">I758/H758*100</f>
        <v>0.70935960591133</v>
      </c>
    </row>
    <row r="759" customFormat="false" ht="46.8" hidden="false" customHeight="true" outlineLevel="0" collapsed="false">
      <c r="A759" s="48" t="s">
        <v>87</v>
      </c>
      <c r="B759" s="49" t="s">
        <v>583</v>
      </c>
      <c r="C759" s="49"/>
      <c r="D759" s="49" t="s">
        <v>19</v>
      </c>
      <c r="E759" s="49" t="s">
        <v>21</v>
      </c>
      <c r="F759" s="49" t="s">
        <v>220</v>
      </c>
      <c r="G759" s="50" t="s">
        <v>88</v>
      </c>
      <c r="H759" s="51" t="n">
        <v>507.5</v>
      </c>
      <c r="I759" s="51" t="n">
        <v>3.6</v>
      </c>
      <c r="J759" s="52" t="n">
        <f aca="false">H759-I759</f>
        <v>503.9</v>
      </c>
      <c r="K759" s="52" t="n">
        <f aca="false">I759/H759*100</f>
        <v>0.70935960591133</v>
      </c>
    </row>
    <row r="760" customFormat="false" ht="15.6" hidden="false" customHeight="true" outlineLevel="0" collapsed="false">
      <c r="A760" s="48" t="s">
        <v>35</v>
      </c>
      <c r="B760" s="49" t="s">
        <v>583</v>
      </c>
      <c r="C760" s="49"/>
      <c r="D760" s="49" t="s">
        <v>19</v>
      </c>
      <c r="E760" s="49" t="s">
        <v>36</v>
      </c>
      <c r="F760" s="49"/>
      <c r="G760" s="50"/>
      <c r="H760" s="51" t="n">
        <f aca="false">H761+H766+H771</f>
        <v>7187</v>
      </c>
      <c r="I760" s="51" t="n">
        <f aca="false">I761+I766+I771</f>
        <v>575</v>
      </c>
      <c r="J760" s="52" t="n">
        <f aca="false">H760-I760</f>
        <v>6612</v>
      </c>
      <c r="K760" s="52" t="n">
        <f aca="false">I760/H760*100</f>
        <v>8.00055656045638</v>
      </c>
    </row>
    <row r="761" customFormat="false" ht="62.4" hidden="false" customHeight="true" outlineLevel="0" collapsed="false">
      <c r="A761" s="48" t="s">
        <v>225</v>
      </c>
      <c r="B761" s="49" t="s">
        <v>583</v>
      </c>
      <c r="C761" s="49"/>
      <c r="D761" s="49" t="s">
        <v>19</v>
      </c>
      <c r="E761" s="49" t="s">
        <v>36</v>
      </c>
      <c r="F761" s="49" t="s">
        <v>226</v>
      </c>
      <c r="G761" s="50"/>
      <c r="H761" s="51" t="n">
        <f aca="false">H762</f>
        <v>500</v>
      </c>
      <c r="I761" s="51" t="n">
        <f aca="false">I762</f>
        <v>0</v>
      </c>
      <c r="J761" s="52" t="n">
        <f aca="false">H761-I761</f>
        <v>500</v>
      </c>
      <c r="K761" s="52" t="n">
        <f aca="false">I761/H761*100</f>
        <v>0</v>
      </c>
    </row>
    <row r="762" customFormat="false" ht="31.2" hidden="false" customHeight="true" outlineLevel="0" collapsed="false">
      <c r="A762" s="48" t="s">
        <v>227</v>
      </c>
      <c r="B762" s="49" t="s">
        <v>583</v>
      </c>
      <c r="C762" s="49"/>
      <c r="D762" s="49" t="s">
        <v>19</v>
      </c>
      <c r="E762" s="49" t="s">
        <v>36</v>
      </c>
      <c r="F762" s="49" t="s">
        <v>228</v>
      </c>
      <c r="G762" s="50"/>
      <c r="H762" s="51" t="n">
        <f aca="false">H763</f>
        <v>500</v>
      </c>
      <c r="I762" s="51" t="n">
        <f aca="false">I763</f>
        <v>0</v>
      </c>
      <c r="J762" s="52" t="n">
        <f aca="false">H762-I762</f>
        <v>500</v>
      </c>
      <c r="K762" s="52" t="n">
        <f aca="false">I762/H762*100</f>
        <v>0</v>
      </c>
    </row>
    <row r="763" customFormat="false" ht="78" hidden="false" customHeight="true" outlineLevel="0" collapsed="false">
      <c r="A763" s="48" t="s">
        <v>229</v>
      </c>
      <c r="B763" s="49" t="s">
        <v>583</v>
      </c>
      <c r="C763" s="49"/>
      <c r="D763" s="49" t="s">
        <v>19</v>
      </c>
      <c r="E763" s="49" t="s">
        <v>36</v>
      </c>
      <c r="F763" s="49" t="s">
        <v>230</v>
      </c>
      <c r="G763" s="50"/>
      <c r="H763" s="51" t="n">
        <f aca="false">H764</f>
        <v>500</v>
      </c>
      <c r="I763" s="51" t="n">
        <f aca="false">I764</f>
        <v>0</v>
      </c>
      <c r="J763" s="52" t="n">
        <f aca="false">H763-I763</f>
        <v>500</v>
      </c>
      <c r="K763" s="52" t="n">
        <f aca="false">I763/H763*100</f>
        <v>0</v>
      </c>
    </row>
    <row r="764" customFormat="false" ht="46.8" hidden="false" customHeight="true" outlineLevel="0" collapsed="false">
      <c r="A764" s="48" t="s">
        <v>85</v>
      </c>
      <c r="B764" s="49" t="s">
        <v>583</v>
      </c>
      <c r="C764" s="49"/>
      <c r="D764" s="49" t="s">
        <v>19</v>
      </c>
      <c r="E764" s="49" t="s">
        <v>36</v>
      </c>
      <c r="F764" s="49" t="s">
        <v>230</v>
      </c>
      <c r="G764" s="50" t="s">
        <v>86</v>
      </c>
      <c r="H764" s="51" t="n">
        <f aca="false">H765</f>
        <v>500</v>
      </c>
      <c r="I764" s="51" t="n">
        <f aca="false">I765</f>
        <v>0</v>
      </c>
      <c r="J764" s="52" t="n">
        <f aca="false">H764-I764</f>
        <v>500</v>
      </c>
      <c r="K764" s="52" t="n">
        <f aca="false">I764/H764*100</f>
        <v>0</v>
      </c>
    </row>
    <row r="765" customFormat="false" ht="46.8" hidden="false" customHeight="true" outlineLevel="0" collapsed="false">
      <c r="A765" s="48" t="s">
        <v>87</v>
      </c>
      <c r="B765" s="49" t="s">
        <v>583</v>
      </c>
      <c r="C765" s="49"/>
      <c r="D765" s="49" t="s">
        <v>19</v>
      </c>
      <c r="E765" s="49" t="s">
        <v>36</v>
      </c>
      <c r="F765" s="49" t="s">
        <v>230</v>
      </c>
      <c r="G765" s="50" t="s">
        <v>88</v>
      </c>
      <c r="H765" s="51" t="n">
        <v>500</v>
      </c>
      <c r="I765" s="51" t="n">
        <f aca="false">Прил_5!I22</f>
        <v>0</v>
      </c>
      <c r="J765" s="52" t="n">
        <f aca="false">H765-I765</f>
        <v>500</v>
      </c>
      <c r="K765" s="52" t="n">
        <f aca="false">I765/H765*100</f>
        <v>0</v>
      </c>
    </row>
    <row r="766" customFormat="false" ht="60" hidden="false" customHeight="true" outlineLevel="0" collapsed="false">
      <c r="A766" s="48" t="s">
        <v>231</v>
      </c>
      <c r="B766" s="49" t="s">
        <v>583</v>
      </c>
      <c r="C766" s="49"/>
      <c r="D766" s="49" t="s">
        <v>19</v>
      </c>
      <c r="E766" s="49" t="s">
        <v>36</v>
      </c>
      <c r="F766" s="49" t="s">
        <v>232</v>
      </c>
      <c r="G766" s="50"/>
      <c r="H766" s="51" t="n">
        <f aca="false">H767</f>
        <v>4757.6</v>
      </c>
      <c r="I766" s="51" t="n">
        <f aca="false">I767</f>
        <v>375</v>
      </c>
      <c r="J766" s="52" t="n">
        <f aca="false">H766-I766</f>
        <v>4382.6</v>
      </c>
      <c r="K766" s="52" t="n">
        <f aca="false">I766/H766*100</f>
        <v>7.88212544139902</v>
      </c>
    </row>
    <row r="767" customFormat="false" ht="46.8" hidden="false" customHeight="true" outlineLevel="0" collapsed="false">
      <c r="A767" s="48" t="s">
        <v>233</v>
      </c>
      <c r="B767" s="49" t="s">
        <v>583</v>
      </c>
      <c r="C767" s="49"/>
      <c r="D767" s="49" t="s">
        <v>19</v>
      </c>
      <c r="E767" s="49" t="s">
        <v>36</v>
      </c>
      <c r="F767" s="49" t="s">
        <v>234</v>
      </c>
      <c r="G767" s="50"/>
      <c r="H767" s="51" t="n">
        <f aca="false">H768</f>
        <v>4757.6</v>
      </c>
      <c r="I767" s="51" t="n">
        <f aca="false">I768</f>
        <v>375</v>
      </c>
      <c r="J767" s="52" t="n">
        <f aca="false">H767-I767</f>
        <v>4382.6</v>
      </c>
      <c r="K767" s="52" t="n">
        <f aca="false">I767/H767*100</f>
        <v>7.88212544139902</v>
      </c>
    </row>
    <row r="768" customFormat="false" ht="46.8" hidden="false" customHeight="true" outlineLevel="0" collapsed="false">
      <c r="A768" s="48" t="s">
        <v>235</v>
      </c>
      <c r="B768" s="49" t="s">
        <v>583</v>
      </c>
      <c r="C768" s="49"/>
      <c r="D768" s="49" t="s">
        <v>19</v>
      </c>
      <c r="E768" s="49" t="s">
        <v>36</v>
      </c>
      <c r="F768" s="49" t="s">
        <v>236</v>
      </c>
      <c r="G768" s="50"/>
      <c r="H768" s="51" t="n">
        <f aca="false">H769</f>
        <v>4757.6</v>
      </c>
      <c r="I768" s="51" t="n">
        <f aca="false">I769</f>
        <v>375</v>
      </c>
      <c r="J768" s="52" t="n">
        <f aca="false">H768-I768</f>
        <v>4382.6</v>
      </c>
      <c r="K768" s="52" t="n">
        <f aca="false">I768/H768*100</f>
        <v>7.88212544139902</v>
      </c>
    </row>
    <row r="769" customFormat="false" ht="46.8" hidden="false" customHeight="true" outlineLevel="0" collapsed="false">
      <c r="A769" s="48" t="s">
        <v>85</v>
      </c>
      <c r="B769" s="49" t="s">
        <v>583</v>
      </c>
      <c r="C769" s="49"/>
      <c r="D769" s="49" t="s">
        <v>19</v>
      </c>
      <c r="E769" s="49" t="s">
        <v>36</v>
      </c>
      <c r="F769" s="49" t="s">
        <v>236</v>
      </c>
      <c r="G769" s="50" t="s">
        <v>86</v>
      </c>
      <c r="H769" s="51" t="n">
        <f aca="false">H770</f>
        <v>4757.6</v>
      </c>
      <c r="I769" s="51" t="n">
        <f aca="false">I770</f>
        <v>375</v>
      </c>
      <c r="J769" s="52" t="n">
        <f aca="false">H769-I769</f>
        <v>4382.6</v>
      </c>
      <c r="K769" s="52" t="n">
        <f aca="false">I769/H769*100</f>
        <v>7.88212544139902</v>
      </c>
    </row>
    <row r="770" customFormat="false" ht="46.8" hidden="false" customHeight="true" outlineLevel="0" collapsed="false">
      <c r="A770" s="48" t="s">
        <v>87</v>
      </c>
      <c r="B770" s="49" t="s">
        <v>583</v>
      </c>
      <c r="C770" s="49"/>
      <c r="D770" s="49" t="s">
        <v>19</v>
      </c>
      <c r="E770" s="49" t="s">
        <v>36</v>
      </c>
      <c r="F770" s="49" t="s">
        <v>236</v>
      </c>
      <c r="G770" s="50" t="s">
        <v>88</v>
      </c>
      <c r="H770" s="51" t="n">
        <v>4757.6</v>
      </c>
      <c r="I770" s="51" t="n">
        <f aca="false">Прил_5!I246</f>
        <v>375</v>
      </c>
      <c r="J770" s="52" t="n">
        <f aca="false">H770-I770</f>
        <v>4382.6</v>
      </c>
      <c r="K770" s="52" t="n">
        <f aca="false">I770/H770*100</f>
        <v>7.88212544139902</v>
      </c>
    </row>
    <row r="771" customFormat="false" ht="31.2" hidden="false" customHeight="true" outlineLevel="0" collapsed="false">
      <c r="A771" s="48" t="s">
        <v>237</v>
      </c>
      <c r="B771" s="49" t="s">
        <v>583</v>
      </c>
      <c r="C771" s="49"/>
      <c r="D771" s="49" t="s">
        <v>19</v>
      </c>
      <c r="E771" s="49" t="s">
        <v>36</v>
      </c>
      <c r="F771" s="49" t="s">
        <v>238</v>
      </c>
      <c r="G771" s="50"/>
      <c r="H771" s="51" t="n">
        <f aca="false">H772</f>
        <v>1929.4</v>
      </c>
      <c r="I771" s="51" t="n">
        <f aca="false">I772</f>
        <v>200</v>
      </c>
      <c r="J771" s="52" t="n">
        <f aca="false">H771-I771</f>
        <v>1729.4</v>
      </c>
      <c r="K771" s="52" t="n">
        <f aca="false">I771/H771*100</f>
        <v>10.3659168653467</v>
      </c>
    </row>
    <row r="772" customFormat="false" ht="31.2" hidden="false" customHeight="true" outlineLevel="0" collapsed="false">
      <c r="A772" s="48" t="s">
        <v>239</v>
      </c>
      <c r="B772" s="49" t="s">
        <v>583</v>
      </c>
      <c r="C772" s="49"/>
      <c r="D772" s="49" t="s">
        <v>19</v>
      </c>
      <c r="E772" s="49" t="s">
        <v>36</v>
      </c>
      <c r="F772" s="49" t="s">
        <v>240</v>
      </c>
      <c r="G772" s="50"/>
      <c r="H772" s="51" t="n">
        <f aca="false">H773</f>
        <v>1929.4</v>
      </c>
      <c r="I772" s="51" t="n">
        <f aca="false">I773</f>
        <v>200</v>
      </c>
      <c r="J772" s="52" t="n">
        <f aca="false">H772-I772</f>
        <v>1729.4</v>
      </c>
      <c r="K772" s="52" t="n">
        <f aca="false">I772/H772*100</f>
        <v>10.3659168653467</v>
      </c>
    </row>
    <row r="773" customFormat="false" ht="46.8" hidden="false" customHeight="true" outlineLevel="0" collapsed="false">
      <c r="A773" s="48" t="s">
        <v>85</v>
      </c>
      <c r="B773" s="49" t="s">
        <v>583</v>
      </c>
      <c r="C773" s="49"/>
      <c r="D773" s="49" t="s">
        <v>19</v>
      </c>
      <c r="E773" s="49" t="s">
        <v>36</v>
      </c>
      <c r="F773" s="49" t="s">
        <v>240</v>
      </c>
      <c r="G773" s="50" t="s">
        <v>86</v>
      </c>
      <c r="H773" s="51" t="n">
        <f aca="false">H774</f>
        <v>1929.4</v>
      </c>
      <c r="I773" s="51" t="n">
        <f aca="false">I774</f>
        <v>200</v>
      </c>
      <c r="J773" s="52" t="n">
        <f aca="false">H773-I773</f>
        <v>1729.4</v>
      </c>
      <c r="K773" s="52" t="n">
        <f aca="false">I773/H773*100</f>
        <v>10.3659168653467</v>
      </c>
    </row>
    <row r="774" customFormat="false" ht="46.8" hidden="false" customHeight="true" outlineLevel="0" collapsed="false">
      <c r="A774" s="48" t="s">
        <v>87</v>
      </c>
      <c r="B774" s="49" t="s">
        <v>583</v>
      </c>
      <c r="C774" s="49"/>
      <c r="D774" s="49" t="s">
        <v>19</v>
      </c>
      <c r="E774" s="49" t="s">
        <v>36</v>
      </c>
      <c r="F774" s="49" t="s">
        <v>240</v>
      </c>
      <c r="G774" s="50" t="s">
        <v>88</v>
      </c>
      <c r="H774" s="51" t="n">
        <v>1929.4</v>
      </c>
      <c r="I774" s="51" t="n">
        <v>200</v>
      </c>
      <c r="J774" s="52" t="n">
        <f aca="false">H774-I774</f>
        <v>1729.4</v>
      </c>
      <c r="K774" s="52" t="n">
        <f aca="false">I774/H774*100</f>
        <v>10.3659168653467</v>
      </c>
    </row>
    <row r="775" s="47" customFormat="true" ht="32.4" hidden="false" customHeight="true" outlineLevel="0" collapsed="false">
      <c r="A775" s="40" t="s">
        <v>39</v>
      </c>
      <c r="B775" s="41" t="s">
        <v>583</v>
      </c>
      <c r="C775" s="41"/>
      <c r="D775" s="41" t="s">
        <v>40</v>
      </c>
      <c r="E775" s="42" t="s">
        <v>13</v>
      </c>
      <c r="F775" s="41"/>
      <c r="G775" s="43"/>
      <c r="H775" s="44" t="n">
        <f aca="false">H776+H802+H827</f>
        <v>176380.1</v>
      </c>
      <c r="I775" s="44" t="n">
        <f aca="false">I776+I802+I827</f>
        <v>81292</v>
      </c>
      <c r="J775" s="45" t="n">
        <f aca="false">H775-I775</f>
        <v>95088.1</v>
      </c>
      <c r="K775" s="45" t="n">
        <f aca="false">I775/H775*100</f>
        <v>46.0890996206488</v>
      </c>
      <c r="L775" s="46"/>
      <c r="M775" s="46"/>
      <c r="N775" s="46"/>
      <c r="O775" s="46"/>
      <c r="P775" s="46"/>
    </row>
    <row r="776" customFormat="false" ht="15.6" hidden="false" customHeight="true" outlineLevel="0" collapsed="false">
      <c r="A776" s="48" t="s">
        <v>41</v>
      </c>
      <c r="B776" s="49" t="s">
        <v>583</v>
      </c>
      <c r="C776" s="49"/>
      <c r="D776" s="49" t="s">
        <v>40</v>
      </c>
      <c r="E776" s="49" t="s">
        <v>12</v>
      </c>
      <c r="F776" s="49"/>
      <c r="G776" s="50"/>
      <c r="H776" s="51" t="n">
        <f aca="false">H777+H788+H793</f>
        <v>17394.4</v>
      </c>
      <c r="I776" s="51" t="n">
        <f aca="false">I777+I788+I793</f>
        <v>2467.8</v>
      </c>
      <c r="J776" s="52" t="n">
        <f aca="false">H776-I776</f>
        <v>14926.6</v>
      </c>
      <c r="K776" s="52" t="n">
        <f aca="false">I776/H776*100</f>
        <v>14.1873246562112</v>
      </c>
    </row>
    <row r="777" customFormat="false" ht="78" hidden="false" customHeight="true" outlineLevel="0" collapsed="false">
      <c r="A777" s="48" t="s">
        <v>259</v>
      </c>
      <c r="B777" s="49" t="s">
        <v>583</v>
      </c>
      <c r="C777" s="49"/>
      <c r="D777" s="49" t="s">
        <v>40</v>
      </c>
      <c r="E777" s="49" t="s">
        <v>12</v>
      </c>
      <c r="F777" s="49" t="s">
        <v>260</v>
      </c>
      <c r="G777" s="50"/>
      <c r="H777" s="51" t="n">
        <f aca="false">H778</f>
        <v>10623.7</v>
      </c>
      <c r="I777" s="51" t="n">
        <f aca="false">I778</f>
        <v>0</v>
      </c>
      <c r="J777" s="52" t="n">
        <f aca="false">H777-I777</f>
        <v>10623.7</v>
      </c>
      <c r="K777" s="52" t="n">
        <f aca="false">I777/H777*100</f>
        <v>0</v>
      </c>
    </row>
    <row r="778" customFormat="false" ht="46.8" hidden="false" customHeight="true" outlineLevel="0" collapsed="false">
      <c r="A778" s="48" t="s">
        <v>261</v>
      </c>
      <c r="B778" s="49" t="s">
        <v>583</v>
      </c>
      <c r="C778" s="49"/>
      <c r="D778" s="49" t="s">
        <v>40</v>
      </c>
      <c r="E778" s="49" t="s">
        <v>12</v>
      </c>
      <c r="F778" s="49" t="s">
        <v>262</v>
      </c>
      <c r="G778" s="50"/>
      <c r="H778" s="51" t="n">
        <f aca="false">H779+H782+H785</f>
        <v>10623.7</v>
      </c>
      <c r="I778" s="51" t="n">
        <f aca="false">I779+I782+I785</f>
        <v>0</v>
      </c>
      <c r="J778" s="52" t="n">
        <f aca="false">H778-I778</f>
        <v>10623.7</v>
      </c>
      <c r="K778" s="52" t="n">
        <f aca="false">I778/H778*100</f>
        <v>0</v>
      </c>
    </row>
    <row r="779" customFormat="false" ht="62.4" hidden="false" customHeight="true" outlineLevel="0" collapsed="false">
      <c r="A779" s="48" t="s">
        <v>263</v>
      </c>
      <c r="B779" s="49" t="s">
        <v>583</v>
      </c>
      <c r="C779" s="49"/>
      <c r="D779" s="49" t="s">
        <v>40</v>
      </c>
      <c r="E779" s="49" t="s">
        <v>12</v>
      </c>
      <c r="F779" s="49" t="s">
        <v>264</v>
      </c>
      <c r="G779" s="50"/>
      <c r="H779" s="51" t="n">
        <f aca="false">H780</f>
        <v>9563.7</v>
      </c>
      <c r="I779" s="51" t="n">
        <f aca="false">I780</f>
        <v>0</v>
      </c>
      <c r="J779" s="52" t="n">
        <f aca="false">H779-I779</f>
        <v>9563.7</v>
      </c>
      <c r="K779" s="52" t="n">
        <f aca="false">I779/H779*100</f>
        <v>0</v>
      </c>
    </row>
    <row r="780" customFormat="false" ht="46.8" hidden="false" customHeight="true" outlineLevel="0" collapsed="false">
      <c r="A780" s="48" t="s">
        <v>85</v>
      </c>
      <c r="B780" s="49" t="s">
        <v>583</v>
      </c>
      <c r="C780" s="49"/>
      <c r="D780" s="49" t="s">
        <v>40</v>
      </c>
      <c r="E780" s="49" t="s">
        <v>12</v>
      </c>
      <c r="F780" s="49" t="s">
        <v>264</v>
      </c>
      <c r="G780" s="50" t="s">
        <v>86</v>
      </c>
      <c r="H780" s="51" t="n">
        <f aca="false">H781</f>
        <v>9563.7</v>
      </c>
      <c r="I780" s="51" t="n">
        <f aca="false">I781</f>
        <v>0</v>
      </c>
      <c r="J780" s="52" t="n">
        <f aca="false">H780-I780</f>
        <v>9563.7</v>
      </c>
      <c r="K780" s="52" t="n">
        <f aca="false">I780/H780*100</f>
        <v>0</v>
      </c>
    </row>
    <row r="781" customFormat="false" ht="46.8" hidden="false" customHeight="true" outlineLevel="0" collapsed="false">
      <c r="A781" s="48" t="s">
        <v>87</v>
      </c>
      <c r="B781" s="49" t="s">
        <v>583</v>
      </c>
      <c r="C781" s="49"/>
      <c r="D781" s="49" t="s">
        <v>40</v>
      </c>
      <c r="E781" s="49" t="s">
        <v>12</v>
      </c>
      <c r="F781" s="49" t="s">
        <v>264</v>
      </c>
      <c r="G781" s="50" t="s">
        <v>88</v>
      </c>
      <c r="H781" s="51" t="n">
        <v>9563.7</v>
      </c>
      <c r="I781" s="51" t="n">
        <f aca="false">Прил_5!I76</f>
        <v>0</v>
      </c>
      <c r="J781" s="52" t="n">
        <f aca="false">H781-I781</f>
        <v>9563.7</v>
      </c>
      <c r="K781" s="52" t="n">
        <f aca="false">I781/H781*100</f>
        <v>0</v>
      </c>
    </row>
    <row r="782" customFormat="false" ht="46.8" hidden="false" customHeight="true" outlineLevel="0" collapsed="false">
      <c r="A782" s="48" t="s">
        <v>265</v>
      </c>
      <c r="B782" s="49" t="s">
        <v>583</v>
      </c>
      <c r="C782" s="49"/>
      <c r="D782" s="49" t="s">
        <v>40</v>
      </c>
      <c r="E782" s="49" t="s">
        <v>12</v>
      </c>
      <c r="F782" s="49" t="s">
        <v>266</v>
      </c>
      <c r="G782" s="50"/>
      <c r="H782" s="51" t="n">
        <f aca="false">H783</f>
        <v>340.1</v>
      </c>
      <c r="I782" s="51" t="n">
        <f aca="false">I783</f>
        <v>0</v>
      </c>
      <c r="J782" s="52" t="n">
        <f aca="false">H782-I782</f>
        <v>340.1</v>
      </c>
      <c r="K782" s="52" t="n">
        <f aca="false">I782/H782*100</f>
        <v>0</v>
      </c>
    </row>
    <row r="783" customFormat="false" ht="46.8" hidden="false" customHeight="true" outlineLevel="0" collapsed="false">
      <c r="A783" s="48" t="s">
        <v>85</v>
      </c>
      <c r="B783" s="49" t="s">
        <v>583</v>
      </c>
      <c r="C783" s="49"/>
      <c r="D783" s="49" t="s">
        <v>40</v>
      </c>
      <c r="E783" s="49" t="s">
        <v>12</v>
      </c>
      <c r="F783" s="49" t="s">
        <v>266</v>
      </c>
      <c r="G783" s="50" t="s">
        <v>86</v>
      </c>
      <c r="H783" s="51" t="n">
        <f aca="false">H784</f>
        <v>340.1</v>
      </c>
      <c r="I783" s="51" t="n">
        <f aca="false">I784</f>
        <v>0</v>
      </c>
      <c r="J783" s="52" t="n">
        <f aca="false">H783-I783</f>
        <v>340.1</v>
      </c>
      <c r="K783" s="52" t="n">
        <f aca="false">I783/H783*100</f>
        <v>0</v>
      </c>
    </row>
    <row r="784" customFormat="false" ht="46.8" hidden="false" customHeight="true" outlineLevel="0" collapsed="false">
      <c r="A784" s="48" t="s">
        <v>87</v>
      </c>
      <c r="B784" s="49" t="s">
        <v>583</v>
      </c>
      <c r="C784" s="49"/>
      <c r="D784" s="49" t="s">
        <v>40</v>
      </c>
      <c r="E784" s="49" t="s">
        <v>12</v>
      </c>
      <c r="F784" s="49" t="s">
        <v>266</v>
      </c>
      <c r="G784" s="50" t="s">
        <v>88</v>
      </c>
      <c r="H784" s="51" t="n">
        <v>340.1</v>
      </c>
      <c r="I784" s="51" t="n">
        <f aca="false">Прил_5!I82</f>
        <v>0</v>
      </c>
      <c r="J784" s="52" t="n">
        <f aca="false">H784-I784</f>
        <v>340.1</v>
      </c>
      <c r="K784" s="52" t="n">
        <f aca="false">I784/H784*100</f>
        <v>0</v>
      </c>
    </row>
    <row r="785" customFormat="false" ht="78" hidden="false" customHeight="true" outlineLevel="0" collapsed="false">
      <c r="A785" s="48" t="s">
        <v>267</v>
      </c>
      <c r="B785" s="49" t="s">
        <v>583</v>
      </c>
      <c r="C785" s="49"/>
      <c r="D785" s="49" t="s">
        <v>40</v>
      </c>
      <c r="E785" s="49" t="s">
        <v>12</v>
      </c>
      <c r="F785" s="49" t="s">
        <v>268</v>
      </c>
      <c r="G785" s="50"/>
      <c r="H785" s="51" t="n">
        <f aca="false">H786</f>
        <v>719.9</v>
      </c>
      <c r="I785" s="51" t="n">
        <f aca="false">I786</f>
        <v>0</v>
      </c>
      <c r="J785" s="52" t="n">
        <f aca="false">H785-I785</f>
        <v>719.9</v>
      </c>
      <c r="K785" s="52" t="n">
        <f aca="false">I785/H785*100</f>
        <v>0</v>
      </c>
    </row>
    <row r="786" customFormat="false" ht="46.8" hidden="false" customHeight="true" outlineLevel="0" collapsed="false">
      <c r="A786" s="48" t="s">
        <v>85</v>
      </c>
      <c r="B786" s="49" t="s">
        <v>583</v>
      </c>
      <c r="C786" s="49"/>
      <c r="D786" s="49" t="s">
        <v>40</v>
      </c>
      <c r="E786" s="49" t="s">
        <v>12</v>
      </c>
      <c r="F786" s="49" t="s">
        <v>268</v>
      </c>
      <c r="G786" s="50" t="s">
        <v>86</v>
      </c>
      <c r="H786" s="51" t="n">
        <f aca="false">H787</f>
        <v>719.9</v>
      </c>
      <c r="I786" s="51" t="n">
        <f aca="false">I787</f>
        <v>0</v>
      </c>
      <c r="J786" s="52" t="n">
        <f aca="false">H786-I786</f>
        <v>719.9</v>
      </c>
      <c r="K786" s="52" t="n">
        <f aca="false">I786/H786*100</f>
        <v>0</v>
      </c>
    </row>
    <row r="787" customFormat="false" ht="46.8" hidden="false" customHeight="true" outlineLevel="0" collapsed="false">
      <c r="A787" s="48" t="s">
        <v>87</v>
      </c>
      <c r="B787" s="49" t="s">
        <v>583</v>
      </c>
      <c r="C787" s="49"/>
      <c r="D787" s="49" t="s">
        <v>40</v>
      </c>
      <c r="E787" s="49" t="s">
        <v>12</v>
      </c>
      <c r="F787" s="49" t="s">
        <v>268</v>
      </c>
      <c r="G787" s="50" t="s">
        <v>88</v>
      </c>
      <c r="H787" s="51" t="n">
        <v>719.9</v>
      </c>
      <c r="I787" s="51" t="n">
        <f aca="false">Прил_5!I88</f>
        <v>0</v>
      </c>
      <c r="J787" s="52" t="n">
        <f aca="false">H787-I787</f>
        <v>719.9</v>
      </c>
      <c r="K787" s="52" t="n">
        <f aca="false">I787/H787*100</f>
        <v>0</v>
      </c>
    </row>
    <row r="788" customFormat="false" ht="78" hidden="false" customHeight="true" outlineLevel="0" collapsed="false">
      <c r="A788" s="48" t="s">
        <v>269</v>
      </c>
      <c r="B788" s="49" t="s">
        <v>583</v>
      </c>
      <c r="C788" s="49"/>
      <c r="D788" s="49" t="s">
        <v>40</v>
      </c>
      <c r="E788" s="49" t="s">
        <v>12</v>
      </c>
      <c r="F788" s="49" t="s">
        <v>270</v>
      </c>
      <c r="G788" s="50"/>
      <c r="H788" s="51" t="n">
        <f aca="false">H789</f>
        <v>10</v>
      </c>
      <c r="I788" s="51" t="n">
        <f aca="false">I789</f>
        <v>0</v>
      </c>
      <c r="J788" s="52" t="n">
        <f aca="false">H788-I788</f>
        <v>10</v>
      </c>
      <c r="K788" s="52" t="n">
        <f aca="false">I788/H788*100</f>
        <v>0</v>
      </c>
    </row>
    <row r="789" customFormat="false" ht="46.8" hidden="false" customHeight="true" outlineLevel="0" collapsed="false">
      <c r="A789" s="48" t="s">
        <v>271</v>
      </c>
      <c r="B789" s="49" t="s">
        <v>583</v>
      </c>
      <c r="C789" s="49"/>
      <c r="D789" s="49" t="s">
        <v>40</v>
      </c>
      <c r="E789" s="49" t="s">
        <v>12</v>
      </c>
      <c r="F789" s="49" t="s">
        <v>272</v>
      </c>
      <c r="G789" s="50"/>
      <c r="H789" s="51" t="n">
        <f aca="false">H790</f>
        <v>10</v>
      </c>
      <c r="I789" s="51" t="n">
        <f aca="false">I790</f>
        <v>0</v>
      </c>
      <c r="J789" s="52" t="n">
        <f aca="false">H789-I789</f>
        <v>10</v>
      </c>
      <c r="K789" s="52" t="n">
        <f aca="false">I789/H789*100</f>
        <v>0</v>
      </c>
    </row>
    <row r="790" customFormat="false" ht="31.2" hidden="false" customHeight="true" outlineLevel="0" collapsed="false">
      <c r="A790" s="48" t="s">
        <v>273</v>
      </c>
      <c r="B790" s="49" t="s">
        <v>583</v>
      </c>
      <c r="C790" s="49"/>
      <c r="D790" s="49" t="s">
        <v>40</v>
      </c>
      <c r="E790" s="49" t="s">
        <v>12</v>
      </c>
      <c r="F790" s="49" t="s">
        <v>274</v>
      </c>
      <c r="G790" s="50"/>
      <c r="H790" s="51" t="n">
        <f aca="false">H791</f>
        <v>10</v>
      </c>
      <c r="I790" s="51" t="n">
        <f aca="false">I791</f>
        <v>0</v>
      </c>
      <c r="J790" s="52" t="n">
        <f aca="false">H790-I790</f>
        <v>10</v>
      </c>
      <c r="K790" s="52" t="n">
        <f aca="false">I790/H790*100</f>
        <v>0</v>
      </c>
    </row>
    <row r="791" customFormat="false" ht="46.8" hidden="false" customHeight="true" outlineLevel="0" collapsed="false">
      <c r="A791" s="48" t="s">
        <v>85</v>
      </c>
      <c r="B791" s="49" t="s">
        <v>583</v>
      </c>
      <c r="C791" s="49"/>
      <c r="D791" s="49" t="s">
        <v>40</v>
      </c>
      <c r="E791" s="49" t="s">
        <v>12</v>
      </c>
      <c r="F791" s="49" t="s">
        <v>274</v>
      </c>
      <c r="G791" s="50" t="s">
        <v>86</v>
      </c>
      <c r="H791" s="51" t="n">
        <f aca="false">H792</f>
        <v>10</v>
      </c>
      <c r="I791" s="51" t="n">
        <f aca="false">I792</f>
        <v>0</v>
      </c>
      <c r="J791" s="52" t="n">
        <f aca="false">H791-I791</f>
        <v>10</v>
      </c>
      <c r="K791" s="52" t="n">
        <f aca="false">I791/H791*100</f>
        <v>0</v>
      </c>
    </row>
    <row r="792" customFormat="false" ht="46.8" hidden="false" customHeight="true" outlineLevel="0" collapsed="false">
      <c r="A792" s="48" t="s">
        <v>87</v>
      </c>
      <c r="B792" s="49" t="s">
        <v>583</v>
      </c>
      <c r="C792" s="49"/>
      <c r="D792" s="49" t="s">
        <v>40</v>
      </c>
      <c r="E792" s="49" t="s">
        <v>12</v>
      </c>
      <c r="F792" s="49" t="s">
        <v>274</v>
      </c>
      <c r="G792" s="50" t="s">
        <v>88</v>
      </c>
      <c r="H792" s="51" t="n">
        <v>10</v>
      </c>
      <c r="I792" s="51" t="n">
        <f aca="false">Прил_5!I318</f>
        <v>0</v>
      </c>
      <c r="J792" s="52" t="n">
        <f aca="false">H792-I792</f>
        <v>10</v>
      </c>
      <c r="K792" s="52" t="n">
        <f aca="false">I792/H792*100</f>
        <v>0</v>
      </c>
    </row>
    <row r="793" customFormat="false" ht="15.6" hidden="false" customHeight="true" outlineLevel="0" collapsed="false">
      <c r="A793" s="48" t="s">
        <v>275</v>
      </c>
      <c r="B793" s="49" t="s">
        <v>583</v>
      </c>
      <c r="C793" s="49"/>
      <c r="D793" s="49" t="s">
        <v>40</v>
      </c>
      <c r="E793" s="49" t="s">
        <v>12</v>
      </c>
      <c r="F793" s="49" t="s">
        <v>276</v>
      </c>
      <c r="G793" s="50"/>
      <c r="H793" s="51" t="n">
        <f aca="false">H794+H797</f>
        <v>6760.7</v>
      </c>
      <c r="I793" s="51" t="n">
        <f aca="false">I794+I797</f>
        <v>2467.8</v>
      </c>
      <c r="J793" s="52" t="n">
        <f aca="false">H793-I793</f>
        <v>4292.9</v>
      </c>
      <c r="K793" s="52" t="n">
        <f aca="false">I793/H793*100</f>
        <v>36.502137352641</v>
      </c>
    </row>
    <row r="794" customFormat="false" ht="31.2" hidden="false" customHeight="true" outlineLevel="0" collapsed="false">
      <c r="A794" s="48" t="s">
        <v>277</v>
      </c>
      <c r="B794" s="49" t="s">
        <v>583</v>
      </c>
      <c r="C794" s="49"/>
      <c r="D794" s="49" t="s">
        <v>40</v>
      </c>
      <c r="E794" s="49" t="s">
        <v>12</v>
      </c>
      <c r="F794" s="49" t="s">
        <v>278</v>
      </c>
      <c r="G794" s="50"/>
      <c r="H794" s="51" t="n">
        <f aca="false">H795</f>
        <v>2601</v>
      </c>
      <c r="I794" s="51" t="n">
        <f aca="false">I795</f>
        <v>1427.9</v>
      </c>
      <c r="J794" s="52" t="n">
        <f aca="false">H794-I794</f>
        <v>1173.1</v>
      </c>
      <c r="K794" s="52" t="n">
        <f aca="false">I794/H794*100</f>
        <v>54.8981161091888</v>
      </c>
    </row>
    <row r="795" customFormat="false" ht="46.8" hidden="false" customHeight="true" outlineLevel="0" collapsed="false">
      <c r="A795" s="48" t="s">
        <v>85</v>
      </c>
      <c r="B795" s="49" t="s">
        <v>583</v>
      </c>
      <c r="C795" s="49"/>
      <c r="D795" s="49" t="s">
        <v>40</v>
      </c>
      <c r="E795" s="49" t="s">
        <v>12</v>
      </c>
      <c r="F795" s="49" t="s">
        <v>278</v>
      </c>
      <c r="G795" s="50" t="s">
        <v>86</v>
      </c>
      <c r="H795" s="51" t="n">
        <f aca="false">H796</f>
        <v>2601</v>
      </c>
      <c r="I795" s="51" t="n">
        <f aca="false">I796</f>
        <v>1427.9</v>
      </c>
      <c r="J795" s="52" t="n">
        <f aca="false">H795-I795</f>
        <v>1173.1</v>
      </c>
      <c r="K795" s="52" t="n">
        <f aca="false">I795/H795*100</f>
        <v>54.8981161091888</v>
      </c>
    </row>
    <row r="796" customFormat="false" ht="46.8" hidden="false" customHeight="true" outlineLevel="0" collapsed="false">
      <c r="A796" s="48" t="s">
        <v>87</v>
      </c>
      <c r="B796" s="49" t="s">
        <v>583</v>
      </c>
      <c r="C796" s="49"/>
      <c r="D796" s="49" t="s">
        <v>40</v>
      </c>
      <c r="E796" s="49" t="s">
        <v>12</v>
      </c>
      <c r="F796" s="49" t="s">
        <v>278</v>
      </c>
      <c r="G796" s="50" t="s">
        <v>88</v>
      </c>
      <c r="H796" s="51" t="n">
        <v>2601</v>
      </c>
      <c r="I796" s="51" t="n">
        <v>1427.9</v>
      </c>
      <c r="J796" s="52" t="n">
        <f aca="false">H796-I796</f>
        <v>1173.1</v>
      </c>
      <c r="K796" s="52" t="n">
        <f aca="false">I796/H796*100</f>
        <v>54.8981161091888</v>
      </c>
    </row>
    <row r="797" customFormat="false" ht="31.2" hidden="false" customHeight="true" outlineLevel="0" collapsed="false">
      <c r="A797" s="48" t="s">
        <v>279</v>
      </c>
      <c r="B797" s="49" t="s">
        <v>583</v>
      </c>
      <c r="C797" s="49"/>
      <c r="D797" s="49" t="s">
        <v>40</v>
      </c>
      <c r="E797" s="49" t="s">
        <v>12</v>
      </c>
      <c r="F797" s="49" t="s">
        <v>280</v>
      </c>
      <c r="G797" s="50"/>
      <c r="H797" s="51" t="n">
        <f aca="false">H798+H800</f>
        <v>4159.7</v>
      </c>
      <c r="I797" s="51" t="n">
        <f aca="false">I798+I800</f>
        <v>1039.9</v>
      </c>
      <c r="J797" s="52" t="n">
        <f aca="false">H797-I797</f>
        <v>3119.8</v>
      </c>
      <c r="K797" s="52" t="n">
        <f aca="false">I797/H797*100</f>
        <v>24.9993989951198</v>
      </c>
    </row>
    <row r="798" customFormat="false" ht="46.8" hidden="false" customHeight="true" outlineLevel="0" collapsed="false">
      <c r="A798" s="48" t="s">
        <v>85</v>
      </c>
      <c r="B798" s="49" t="s">
        <v>583</v>
      </c>
      <c r="C798" s="49"/>
      <c r="D798" s="49" t="s">
        <v>40</v>
      </c>
      <c r="E798" s="49" t="s">
        <v>12</v>
      </c>
      <c r="F798" s="49" t="s">
        <v>280</v>
      </c>
      <c r="G798" s="50" t="s">
        <v>86</v>
      </c>
      <c r="H798" s="51" t="n">
        <f aca="false">H799</f>
        <v>2948.8</v>
      </c>
      <c r="I798" s="51" t="n">
        <f aca="false">I799</f>
        <v>360.9</v>
      </c>
      <c r="J798" s="52" t="n">
        <f aca="false">H798-I798</f>
        <v>2587.9</v>
      </c>
      <c r="K798" s="52" t="n">
        <f aca="false">I798/H798*100</f>
        <v>12.2388768312534</v>
      </c>
    </row>
    <row r="799" customFormat="false" ht="46.8" hidden="false" customHeight="true" outlineLevel="0" collapsed="false">
      <c r="A799" s="48" t="s">
        <v>87</v>
      </c>
      <c r="B799" s="49" t="s">
        <v>583</v>
      </c>
      <c r="C799" s="49"/>
      <c r="D799" s="49" t="s">
        <v>40</v>
      </c>
      <c r="E799" s="49" t="s">
        <v>12</v>
      </c>
      <c r="F799" s="49" t="s">
        <v>280</v>
      </c>
      <c r="G799" s="50" t="s">
        <v>88</v>
      </c>
      <c r="H799" s="51" t="n">
        <v>2948.8</v>
      </c>
      <c r="I799" s="51" t="n">
        <v>360.9</v>
      </c>
      <c r="J799" s="52" t="n">
        <f aca="false">H799-I799</f>
        <v>2587.9</v>
      </c>
      <c r="K799" s="52" t="n">
        <f aca="false">I799/H799*100</f>
        <v>12.2388768312534</v>
      </c>
    </row>
    <row r="800" customFormat="false" ht="15.6" hidden="false" customHeight="true" outlineLevel="0" collapsed="false">
      <c r="A800" s="48" t="s">
        <v>106</v>
      </c>
      <c r="B800" s="49" t="s">
        <v>583</v>
      </c>
      <c r="C800" s="49"/>
      <c r="D800" s="49" t="s">
        <v>40</v>
      </c>
      <c r="E800" s="49" t="s">
        <v>12</v>
      </c>
      <c r="F800" s="49" t="s">
        <v>280</v>
      </c>
      <c r="G800" s="50" t="s">
        <v>107</v>
      </c>
      <c r="H800" s="51" t="n">
        <f aca="false">H801</f>
        <v>1210.9</v>
      </c>
      <c r="I800" s="51" t="n">
        <f aca="false">I801</f>
        <v>679</v>
      </c>
      <c r="J800" s="52" t="n">
        <f aca="false">H800-I800</f>
        <v>531.9</v>
      </c>
      <c r="K800" s="52" t="n">
        <f aca="false">I800/H800*100</f>
        <v>56.0739945495086</v>
      </c>
    </row>
    <row r="801" customFormat="false" ht="20.4" hidden="false" customHeight="true" outlineLevel="0" collapsed="false">
      <c r="A801" s="48" t="s">
        <v>110</v>
      </c>
      <c r="B801" s="49" t="s">
        <v>583</v>
      </c>
      <c r="C801" s="49"/>
      <c r="D801" s="49" t="s">
        <v>40</v>
      </c>
      <c r="E801" s="49" t="s">
        <v>12</v>
      </c>
      <c r="F801" s="49" t="s">
        <v>280</v>
      </c>
      <c r="G801" s="50" t="s">
        <v>111</v>
      </c>
      <c r="H801" s="51" t="n">
        <v>1210.9</v>
      </c>
      <c r="I801" s="51" t="n">
        <v>679</v>
      </c>
      <c r="J801" s="52" t="n">
        <f aca="false">H801-I801</f>
        <v>531.9</v>
      </c>
      <c r="K801" s="52" t="n">
        <f aca="false">I801/H801*100</f>
        <v>56.0739945495086</v>
      </c>
    </row>
    <row r="802" customFormat="false" ht="15.6" hidden="false" customHeight="true" outlineLevel="0" collapsed="false">
      <c r="A802" s="48" t="s">
        <v>42</v>
      </c>
      <c r="B802" s="49" t="s">
        <v>583</v>
      </c>
      <c r="C802" s="49"/>
      <c r="D802" s="49" t="s">
        <v>40</v>
      </c>
      <c r="E802" s="49" t="s">
        <v>15</v>
      </c>
      <c r="F802" s="49"/>
      <c r="G802" s="50"/>
      <c r="H802" s="51" t="n">
        <f aca="false">H803+H815+H820</f>
        <v>32214.4</v>
      </c>
      <c r="I802" s="51" t="n">
        <f aca="false">I803+I815+I820</f>
        <v>4189.6</v>
      </c>
      <c r="J802" s="52" t="n">
        <f aca="false">H802-I802</f>
        <v>28024.8</v>
      </c>
      <c r="K802" s="52" t="n">
        <f aca="false">I802/H802*100</f>
        <v>13.0053640607927</v>
      </c>
    </row>
    <row r="803" customFormat="false" ht="66" hidden="false" customHeight="true" outlineLevel="0" collapsed="false">
      <c r="A803" s="48" t="s">
        <v>281</v>
      </c>
      <c r="B803" s="49" t="s">
        <v>583</v>
      </c>
      <c r="C803" s="49"/>
      <c r="D803" s="49" t="s">
        <v>40</v>
      </c>
      <c r="E803" s="49" t="s">
        <v>15</v>
      </c>
      <c r="F803" s="49" t="s">
        <v>282</v>
      </c>
      <c r="G803" s="50"/>
      <c r="H803" s="51" t="n">
        <f aca="false">H804</f>
        <v>23326.1</v>
      </c>
      <c r="I803" s="51" t="n">
        <f aca="false">I804</f>
        <v>0</v>
      </c>
      <c r="J803" s="52" t="n">
        <f aca="false">H803-I803</f>
        <v>23326.1</v>
      </c>
      <c r="K803" s="52" t="n">
        <f aca="false">I803/H803*100</f>
        <v>0</v>
      </c>
    </row>
    <row r="804" customFormat="false" ht="62.4" hidden="false" customHeight="true" outlineLevel="0" collapsed="false">
      <c r="A804" s="48" t="s">
        <v>283</v>
      </c>
      <c r="B804" s="49" t="s">
        <v>583</v>
      </c>
      <c r="C804" s="49"/>
      <c r="D804" s="49" t="s">
        <v>40</v>
      </c>
      <c r="E804" s="49" t="s">
        <v>15</v>
      </c>
      <c r="F804" s="49" t="s">
        <v>284</v>
      </c>
      <c r="G804" s="50"/>
      <c r="H804" s="51" t="n">
        <f aca="false">H805+H810</f>
        <v>23326.1</v>
      </c>
      <c r="I804" s="51" t="n">
        <f aca="false">I805+I810</f>
        <v>0</v>
      </c>
      <c r="J804" s="52" t="n">
        <f aca="false">H804-I804</f>
        <v>23326.1</v>
      </c>
      <c r="K804" s="52" t="n">
        <f aca="false">I804/H804*100</f>
        <v>0</v>
      </c>
    </row>
    <row r="805" customFormat="false" ht="46.8" hidden="false" customHeight="true" outlineLevel="0" collapsed="false">
      <c r="A805" s="48" t="s">
        <v>285</v>
      </c>
      <c r="B805" s="49" t="s">
        <v>583</v>
      </c>
      <c r="C805" s="49"/>
      <c r="D805" s="49" t="s">
        <v>40</v>
      </c>
      <c r="E805" s="49" t="s">
        <v>15</v>
      </c>
      <c r="F805" s="49" t="s">
        <v>286</v>
      </c>
      <c r="G805" s="50"/>
      <c r="H805" s="51" t="n">
        <f aca="false">H806+H808</f>
        <v>23026.1</v>
      </c>
      <c r="I805" s="51" t="n">
        <f aca="false">I806+I808</f>
        <v>0</v>
      </c>
      <c r="J805" s="52" t="n">
        <f aca="false">H805-I805</f>
        <v>23026.1</v>
      </c>
      <c r="K805" s="52" t="n">
        <f aca="false">I805/H805*100</f>
        <v>0</v>
      </c>
    </row>
    <row r="806" customFormat="false" ht="46.8" hidden="false" customHeight="true" outlineLevel="0" collapsed="false">
      <c r="A806" s="48" t="s">
        <v>85</v>
      </c>
      <c r="B806" s="49" t="s">
        <v>583</v>
      </c>
      <c r="C806" s="49"/>
      <c r="D806" s="49" t="s">
        <v>40</v>
      </c>
      <c r="E806" s="49" t="s">
        <v>15</v>
      </c>
      <c r="F806" s="49" t="s">
        <v>286</v>
      </c>
      <c r="G806" s="50" t="s">
        <v>86</v>
      </c>
      <c r="H806" s="51" t="n">
        <f aca="false">H807</f>
        <v>8470.1</v>
      </c>
      <c r="I806" s="51" t="n">
        <f aca="false">I807</f>
        <v>0</v>
      </c>
      <c r="J806" s="52" t="n">
        <f aca="false">H806-I806</f>
        <v>8470.1</v>
      </c>
      <c r="K806" s="52" t="n">
        <f aca="false">I806/H806*100</f>
        <v>0</v>
      </c>
    </row>
    <row r="807" customFormat="false" ht="46.8" hidden="false" customHeight="true" outlineLevel="0" collapsed="false">
      <c r="A807" s="48" t="s">
        <v>87</v>
      </c>
      <c r="B807" s="49" t="s">
        <v>583</v>
      </c>
      <c r="C807" s="49"/>
      <c r="D807" s="49" t="s">
        <v>40</v>
      </c>
      <c r="E807" s="49" t="s">
        <v>15</v>
      </c>
      <c r="F807" s="49" t="s">
        <v>286</v>
      </c>
      <c r="G807" s="50" t="s">
        <v>88</v>
      </c>
      <c r="H807" s="51" t="n">
        <v>8470.1</v>
      </c>
      <c r="I807" s="51" t="n">
        <f aca="false">Прил_5!I135</f>
        <v>0</v>
      </c>
      <c r="J807" s="52" t="n">
        <f aca="false">H807-I807</f>
        <v>8470.1</v>
      </c>
      <c r="K807" s="52" t="n">
        <f aca="false">I807/H807*100</f>
        <v>0</v>
      </c>
    </row>
    <row r="808" customFormat="false" ht="15.6" hidden="false" customHeight="true" outlineLevel="0" collapsed="false">
      <c r="A808" s="48" t="s">
        <v>106</v>
      </c>
      <c r="B808" s="49" t="s">
        <v>583</v>
      </c>
      <c r="C808" s="49"/>
      <c r="D808" s="49" t="s">
        <v>40</v>
      </c>
      <c r="E808" s="49" t="s">
        <v>15</v>
      </c>
      <c r="F808" s="49" t="s">
        <v>286</v>
      </c>
      <c r="G808" s="50" t="s">
        <v>107</v>
      </c>
      <c r="H808" s="51" t="n">
        <f aca="false">H809</f>
        <v>14556</v>
      </c>
      <c r="I808" s="51" t="n">
        <f aca="false">I809</f>
        <v>0</v>
      </c>
      <c r="J808" s="52" t="n">
        <f aca="false">H808-I808</f>
        <v>14556</v>
      </c>
      <c r="K808" s="52" t="n">
        <f aca="false">I808/H808*100</f>
        <v>0</v>
      </c>
    </row>
    <row r="809" customFormat="false" ht="78" hidden="false" customHeight="true" outlineLevel="0" collapsed="false">
      <c r="A809" s="48" t="s">
        <v>247</v>
      </c>
      <c r="B809" s="49" t="s">
        <v>583</v>
      </c>
      <c r="C809" s="49"/>
      <c r="D809" s="49" t="s">
        <v>40</v>
      </c>
      <c r="E809" s="49" t="s">
        <v>15</v>
      </c>
      <c r="F809" s="49" t="s">
        <v>286</v>
      </c>
      <c r="G809" s="50" t="s">
        <v>248</v>
      </c>
      <c r="H809" s="51" t="n">
        <v>14556</v>
      </c>
      <c r="I809" s="51" t="n">
        <f aca="false">Прил_5!I138</f>
        <v>0</v>
      </c>
      <c r="J809" s="52" t="n">
        <f aca="false">H809-I809</f>
        <v>14556</v>
      </c>
      <c r="K809" s="52" t="n">
        <f aca="false">I809/H809*100</f>
        <v>0</v>
      </c>
    </row>
    <row r="810" customFormat="false" ht="62.4" hidden="false" customHeight="true" outlineLevel="0" collapsed="false">
      <c r="A810" s="48" t="s">
        <v>287</v>
      </c>
      <c r="B810" s="49" t="s">
        <v>583</v>
      </c>
      <c r="C810" s="49"/>
      <c r="D810" s="49" t="s">
        <v>40</v>
      </c>
      <c r="E810" s="49" t="s">
        <v>15</v>
      </c>
      <c r="F810" s="49" t="s">
        <v>288</v>
      </c>
      <c r="G810" s="50"/>
      <c r="H810" s="51" t="n">
        <f aca="false">H811+H813</f>
        <v>300</v>
      </c>
      <c r="I810" s="51" t="n">
        <f aca="false">I811+I813</f>
        <v>0</v>
      </c>
      <c r="J810" s="52" t="n">
        <f aca="false">H810-I810</f>
        <v>300</v>
      </c>
      <c r="K810" s="52" t="n">
        <f aca="false">I810/H810*100</f>
        <v>0</v>
      </c>
    </row>
    <row r="811" customFormat="false" ht="46.8" hidden="false" customHeight="true" outlineLevel="0" collapsed="false">
      <c r="A811" s="48" t="s">
        <v>85</v>
      </c>
      <c r="B811" s="49" t="s">
        <v>583</v>
      </c>
      <c r="C811" s="49"/>
      <c r="D811" s="49" t="s">
        <v>40</v>
      </c>
      <c r="E811" s="49" t="s">
        <v>15</v>
      </c>
      <c r="F811" s="49" t="s">
        <v>288</v>
      </c>
      <c r="G811" s="50" t="s">
        <v>86</v>
      </c>
      <c r="H811" s="51" t="n">
        <f aca="false">H812</f>
        <v>108.3</v>
      </c>
      <c r="I811" s="51" t="n">
        <f aca="false">I812</f>
        <v>0</v>
      </c>
      <c r="J811" s="52" t="n">
        <f aca="false">H811-I811</f>
        <v>108.3</v>
      </c>
      <c r="K811" s="52" t="n">
        <f aca="false">I811/H811*100</f>
        <v>0</v>
      </c>
    </row>
    <row r="812" customFormat="false" ht="46.8" hidden="false" customHeight="true" outlineLevel="0" collapsed="false">
      <c r="A812" s="48" t="s">
        <v>87</v>
      </c>
      <c r="B812" s="49" t="s">
        <v>583</v>
      </c>
      <c r="C812" s="49"/>
      <c r="D812" s="49" t="s">
        <v>40</v>
      </c>
      <c r="E812" s="49" t="s">
        <v>15</v>
      </c>
      <c r="F812" s="49" t="s">
        <v>288</v>
      </c>
      <c r="G812" s="50" t="s">
        <v>88</v>
      </c>
      <c r="H812" s="51" t="n">
        <v>108.3</v>
      </c>
      <c r="I812" s="51" t="n">
        <f aca="false">Прил_5!I144</f>
        <v>0</v>
      </c>
      <c r="J812" s="52" t="n">
        <f aca="false">H812-I812</f>
        <v>108.3</v>
      </c>
      <c r="K812" s="52" t="n">
        <f aca="false">I812/H812*100</f>
        <v>0</v>
      </c>
    </row>
    <row r="813" customFormat="false" ht="15.6" hidden="false" customHeight="true" outlineLevel="0" collapsed="false">
      <c r="A813" s="48" t="s">
        <v>106</v>
      </c>
      <c r="B813" s="49" t="s">
        <v>583</v>
      </c>
      <c r="C813" s="49"/>
      <c r="D813" s="49" t="s">
        <v>40</v>
      </c>
      <c r="E813" s="49" t="s">
        <v>15</v>
      </c>
      <c r="F813" s="49" t="s">
        <v>288</v>
      </c>
      <c r="G813" s="50" t="s">
        <v>107</v>
      </c>
      <c r="H813" s="51" t="n">
        <f aca="false">H814</f>
        <v>191.7</v>
      </c>
      <c r="I813" s="51" t="n">
        <f aca="false">I814</f>
        <v>0</v>
      </c>
      <c r="J813" s="52" t="n">
        <f aca="false">H813-I813</f>
        <v>191.7</v>
      </c>
      <c r="K813" s="52" t="n">
        <f aca="false">I813/H813*100</f>
        <v>0</v>
      </c>
    </row>
    <row r="814" customFormat="false" ht="78" hidden="false" customHeight="true" outlineLevel="0" collapsed="false">
      <c r="A814" s="48" t="s">
        <v>247</v>
      </c>
      <c r="B814" s="49" t="s">
        <v>583</v>
      </c>
      <c r="C814" s="49"/>
      <c r="D814" s="49" t="s">
        <v>40</v>
      </c>
      <c r="E814" s="49" t="s">
        <v>15</v>
      </c>
      <c r="F814" s="49" t="s">
        <v>288</v>
      </c>
      <c r="G814" s="50" t="s">
        <v>248</v>
      </c>
      <c r="H814" s="51" t="n">
        <v>191.7</v>
      </c>
      <c r="I814" s="51" t="n">
        <f aca="false">Прил_5!I147</f>
        <v>0</v>
      </c>
      <c r="J814" s="52" t="n">
        <f aca="false">H814-I814</f>
        <v>191.7</v>
      </c>
      <c r="K814" s="52" t="n">
        <f aca="false">I814/H814*100</f>
        <v>0</v>
      </c>
    </row>
    <row r="815" customFormat="false" ht="62.4" hidden="false" customHeight="true" outlineLevel="0" collapsed="false">
      <c r="A815" s="48" t="s">
        <v>289</v>
      </c>
      <c r="B815" s="49" t="s">
        <v>583</v>
      </c>
      <c r="C815" s="49"/>
      <c r="D815" s="49" t="s">
        <v>40</v>
      </c>
      <c r="E815" s="49" t="s">
        <v>15</v>
      </c>
      <c r="F815" s="49" t="s">
        <v>290</v>
      </c>
      <c r="G815" s="50"/>
      <c r="H815" s="51" t="n">
        <f aca="false">H816</f>
        <v>500</v>
      </c>
      <c r="I815" s="51" t="n">
        <f aca="false">I816</f>
        <v>0</v>
      </c>
      <c r="J815" s="52" t="n">
        <f aca="false">H815-I815</f>
        <v>500</v>
      </c>
      <c r="K815" s="52" t="n">
        <f aca="false">I815/H815*100</f>
        <v>0</v>
      </c>
    </row>
    <row r="816" customFormat="false" ht="46.8" hidden="false" customHeight="true" outlineLevel="0" collapsed="false">
      <c r="A816" s="48" t="s">
        <v>291</v>
      </c>
      <c r="B816" s="49" t="s">
        <v>583</v>
      </c>
      <c r="C816" s="49"/>
      <c r="D816" s="49" t="s">
        <v>40</v>
      </c>
      <c r="E816" s="49" t="s">
        <v>15</v>
      </c>
      <c r="F816" s="49" t="s">
        <v>292</v>
      </c>
      <c r="G816" s="50"/>
      <c r="H816" s="51" t="n">
        <f aca="false">H817</f>
        <v>500</v>
      </c>
      <c r="I816" s="51" t="n">
        <f aca="false">I817</f>
        <v>0</v>
      </c>
      <c r="J816" s="52" t="n">
        <f aca="false">H816-I816</f>
        <v>500</v>
      </c>
      <c r="K816" s="52" t="n">
        <f aca="false">I816/H816*100</f>
        <v>0</v>
      </c>
    </row>
    <row r="817" customFormat="false" ht="61.8" hidden="false" customHeight="true" outlineLevel="0" collapsed="false">
      <c r="A817" s="48" t="s">
        <v>293</v>
      </c>
      <c r="B817" s="49" t="s">
        <v>583</v>
      </c>
      <c r="C817" s="49"/>
      <c r="D817" s="49" t="s">
        <v>40</v>
      </c>
      <c r="E817" s="49" t="s">
        <v>15</v>
      </c>
      <c r="F817" s="49" t="s">
        <v>294</v>
      </c>
      <c r="G817" s="50"/>
      <c r="H817" s="51" t="n">
        <f aca="false">H818</f>
        <v>500</v>
      </c>
      <c r="I817" s="51" t="n">
        <f aca="false">I818</f>
        <v>0</v>
      </c>
      <c r="J817" s="52" t="n">
        <f aca="false">H817-I817</f>
        <v>500</v>
      </c>
      <c r="K817" s="52" t="n">
        <f aca="false">I817/H817*100</f>
        <v>0</v>
      </c>
    </row>
    <row r="818" customFormat="false" ht="15.6" hidden="false" customHeight="true" outlineLevel="0" collapsed="false">
      <c r="A818" s="48" t="s">
        <v>106</v>
      </c>
      <c r="B818" s="49" t="s">
        <v>583</v>
      </c>
      <c r="C818" s="49"/>
      <c r="D818" s="49" t="s">
        <v>40</v>
      </c>
      <c r="E818" s="49" t="s">
        <v>15</v>
      </c>
      <c r="F818" s="49" t="s">
        <v>294</v>
      </c>
      <c r="G818" s="50" t="s">
        <v>107</v>
      </c>
      <c r="H818" s="51" t="n">
        <f aca="false">H819</f>
        <v>500</v>
      </c>
      <c r="I818" s="51" t="n">
        <f aca="false">I819</f>
        <v>0</v>
      </c>
      <c r="J818" s="52" t="n">
        <f aca="false">H818-I818</f>
        <v>500</v>
      </c>
      <c r="K818" s="52" t="n">
        <f aca="false">I818/H818*100</f>
        <v>0</v>
      </c>
    </row>
    <row r="819" customFormat="false" ht="78" hidden="false" customHeight="true" outlineLevel="0" collapsed="false">
      <c r="A819" s="48" t="s">
        <v>247</v>
      </c>
      <c r="B819" s="49" t="s">
        <v>583</v>
      </c>
      <c r="C819" s="49"/>
      <c r="D819" s="49" t="s">
        <v>40</v>
      </c>
      <c r="E819" s="49" t="s">
        <v>15</v>
      </c>
      <c r="F819" s="49" t="s">
        <v>294</v>
      </c>
      <c r="G819" s="50" t="s">
        <v>248</v>
      </c>
      <c r="H819" s="51" t="n">
        <v>500</v>
      </c>
      <c r="I819" s="51" t="n">
        <f aca="false">Прил_5!I707</f>
        <v>0</v>
      </c>
      <c r="J819" s="52" t="n">
        <f aca="false">H819-I819</f>
        <v>500</v>
      </c>
      <c r="K819" s="52" t="n">
        <f aca="false">I819/H819*100</f>
        <v>0</v>
      </c>
    </row>
    <row r="820" customFormat="false" ht="15.6" hidden="false" customHeight="true" outlineLevel="0" collapsed="false">
      <c r="A820" s="48" t="s">
        <v>295</v>
      </c>
      <c r="B820" s="49" t="s">
        <v>583</v>
      </c>
      <c r="C820" s="49"/>
      <c r="D820" s="49" t="s">
        <v>40</v>
      </c>
      <c r="E820" s="49" t="s">
        <v>15</v>
      </c>
      <c r="F820" s="49" t="s">
        <v>296</v>
      </c>
      <c r="G820" s="50"/>
      <c r="H820" s="51" t="n">
        <f aca="false">H821</f>
        <v>8388.3</v>
      </c>
      <c r="I820" s="51" t="n">
        <f aca="false">I821</f>
        <v>4189.6</v>
      </c>
      <c r="J820" s="52" t="n">
        <f aca="false">H820-I820</f>
        <v>4198.7</v>
      </c>
      <c r="K820" s="52" t="n">
        <f aca="false">I820/H820*100</f>
        <v>49.9457577816721</v>
      </c>
    </row>
    <row r="821" customFormat="false" ht="31.2" hidden="false" customHeight="true" outlineLevel="0" collapsed="false">
      <c r="A821" s="48" t="s">
        <v>297</v>
      </c>
      <c r="B821" s="49" t="s">
        <v>583</v>
      </c>
      <c r="C821" s="49"/>
      <c r="D821" s="49" t="s">
        <v>40</v>
      </c>
      <c r="E821" s="49" t="s">
        <v>15</v>
      </c>
      <c r="F821" s="49" t="s">
        <v>298</v>
      </c>
      <c r="G821" s="50"/>
      <c r="H821" s="51" t="n">
        <f aca="false">H822+H824</f>
        <v>8388.3</v>
      </c>
      <c r="I821" s="51" t="n">
        <f aca="false">I822+I824</f>
        <v>4189.6</v>
      </c>
      <c r="J821" s="52" t="n">
        <f aca="false">H821-I821</f>
        <v>4198.7</v>
      </c>
      <c r="K821" s="52" t="n">
        <f aca="false">I821/H821*100</f>
        <v>49.9457577816721</v>
      </c>
    </row>
    <row r="822" customFormat="false" ht="46.8" hidden="false" customHeight="true" outlineLevel="0" collapsed="false">
      <c r="A822" s="48" t="s">
        <v>85</v>
      </c>
      <c r="B822" s="49" t="s">
        <v>583</v>
      </c>
      <c r="C822" s="49"/>
      <c r="D822" s="49" t="s">
        <v>40</v>
      </c>
      <c r="E822" s="49" t="s">
        <v>15</v>
      </c>
      <c r="F822" s="49" t="s">
        <v>298</v>
      </c>
      <c r="G822" s="50" t="s">
        <v>86</v>
      </c>
      <c r="H822" s="51" t="n">
        <f aca="false">H823</f>
        <v>8062.6</v>
      </c>
      <c r="I822" s="51" t="n">
        <f aca="false">I823</f>
        <v>3871.8</v>
      </c>
      <c r="J822" s="52" t="n">
        <f aca="false">H822-I822</f>
        <v>4190.8</v>
      </c>
      <c r="K822" s="52" t="n">
        <f aca="false">I822/H822*100</f>
        <v>48.0217299630392</v>
      </c>
    </row>
    <row r="823" customFormat="false" ht="46.8" hidden="false" customHeight="true" outlineLevel="0" collapsed="false">
      <c r="A823" s="48" t="s">
        <v>87</v>
      </c>
      <c r="B823" s="49" t="s">
        <v>583</v>
      </c>
      <c r="C823" s="49"/>
      <c r="D823" s="49" t="s">
        <v>40</v>
      </c>
      <c r="E823" s="49" t="s">
        <v>15</v>
      </c>
      <c r="F823" s="49" t="s">
        <v>298</v>
      </c>
      <c r="G823" s="50" t="s">
        <v>88</v>
      </c>
      <c r="H823" s="51" t="n">
        <v>8062.6</v>
      </c>
      <c r="I823" s="51" t="n">
        <v>3871.8</v>
      </c>
      <c r="J823" s="52" t="n">
        <f aca="false">H823-I823</f>
        <v>4190.8</v>
      </c>
      <c r="K823" s="52" t="n">
        <f aca="false">I823/H823*100</f>
        <v>48.0217299630392</v>
      </c>
    </row>
    <row r="824" customFormat="false" ht="15.6" hidden="false" customHeight="true" outlineLevel="0" collapsed="false">
      <c r="A824" s="48" t="s">
        <v>106</v>
      </c>
      <c r="B824" s="49" t="s">
        <v>583</v>
      </c>
      <c r="C824" s="49"/>
      <c r="D824" s="49" t="s">
        <v>40</v>
      </c>
      <c r="E824" s="49" t="s">
        <v>15</v>
      </c>
      <c r="F824" s="49" t="s">
        <v>298</v>
      </c>
      <c r="G824" s="50" t="s">
        <v>107</v>
      </c>
      <c r="H824" s="51" t="n">
        <f aca="false">H825+H826</f>
        <v>325.7</v>
      </c>
      <c r="I824" s="51" t="n">
        <f aca="false">I825+I826</f>
        <v>317.8</v>
      </c>
      <c r="J824" s="52" t="n">
        <f aca="false">H824-I824</f>
        <v>7.90000000000003</v>
      </c>
      <c r="K824" s="52" t="n">
        <f aca="false">I824/H824*100</f>
        <v>97.574455019957</v>
      </c>
    </row>
    <row r="825" customFormat="false" ht="15.6" hidden="false" customHeight="true" outlineLevel="0" collapsed="false">
      <c r="A825" s="48" t="s">
        <v>108</v>
      </c>
      <c r="B825" s="49" t="s">
        <v>583</v>
      </c>
      <c r="C825" s="49"/>
      <c r="D825" s="49" t="s">
        <v>40</v>
      </c>
      <c r="E825" s="49" t="s">
        <v>15</v>
      </c>
      <c r="F825" s="49" t="s">
        <v>298</v>
      </c>
      <c r="G825" s="50" t="s">
        <v>109</v>
      </c>
      <c r="H825" s="51" t="n">
        <v>136.4</v>
      </c>
      <c r="I825" s="51" t="n">
        <v>170.8</v>
      </c>
      <c r="J825" s="52" t="n">
        <f aca="false">H825-I825</f>
        <v>-34.4</v>
      </c>
      <c r="K825" s="52" t="n">
        <f aca="false">I825/H825*100</f>
        <v>125.219941348974</v>
      </c>
    </row>
    <row r="826" customFormat="false" ht="17.4" hidden="false" customHeight="true" outlineLevel="0" collapsed="false">
      <c r="A826" s="48" t="s">
        <v>110</v>
      </c>
      <c r="B826" s="49" t="s">
        <v>583</v>
      </c>
      <c r="C826" s="49"/>
      <c r="D826" s="49" t="s">
        <v>40</v>
      </c>
      <c r="E826" s="49" t="s">
        <v>15</v>
      </c>
      <c r="F826" s="49" t="s">
        <v>298</v>
      </c>
      <c r="G826" s="50" t="s">
        <v>111</v>
      </c>
      <c r="H826" s="51" t="n">
        <v>189.3</v>
      </c>
      <c r="I826" s="51" t="n">
        <v>147</v>
      </c>
      <c r="J826" s="52" t="n">
        <f aca="false">H826-I826</f>
        <v>42.3</v>
      </c>
      <c r="K826" s="52" t="n">
        <f aca="false">I826/H826*100</f>
        <v>77.6545166402536</v>
      </c>
    </row>
    <row r="827" customFormat="false" ht="15.6" hidden="false" customHeight="true" outlineLevel="0" collapsed="false">
      <c r="A827" s="48" t="s">
        <v>43</v>
      </c>
      <c r="B827" s="49" t="s">
        <v>583</v>
      </c>
      <c r="C827" s="49"/>
      <c r="D827" s="49" t="s">
        <v>40</v>
      </c>
      <c r="E827" s="49" t="s">
        <v>17</v>
      </c>
      <c r="F827" s="49"/>
      <c r="G827" s="50"/>
      <c r="H827" s="51" t="n">
        <f aca="false">H828+H837+H851+H858+H865</f>
        <v>126771.3</v>
      </c>
      <c r="I827" s="51" t="n">
        <f aca="false">I828+I837+I851+I858+I865</f>
        <v>74634.6</v>
      </c>
      <c r="J827" s="52" t="n">
        <f aca="false">H827-I827</f>
        <v>52136.7</v>
      </c>
      <c r="K827" s="52" t="n">
        <f aca="false">I827/H827*100</f>
        <v>58.8734200879852</v>
      </c>
    </row>
    <row r="828" customFormat="false" ht="46.8" hidden="false" customHeight="true" outlineLevel="0" collapsed="false">
      <c r="A828" s="48" t="s">
        <v>299</v>
      </c>
      <c r="B828" s="49" t="s">
        <v>583</v>
      </c>
      <c r="C828" s="49"/>
      <c r="D828" s="49" t="s">
        <v>40</v>
      </c>
      <c r="E828" s="49" t="s">
        <v>17</v>
      </c>
      <c r="F828" s="49" t="s">
        <v>300</v>
      </c>
      <c r="G828" s="50"/>
      <c r="H828" s="51" t="n">
        <f aca="false">H829+H833</f>
        <v>7640</v>
      </c>
      <c r="I828" s="51" t="n">
        <f aca="false">I829+I833</f>
        <v>162.5</v>
      </c>
      <c r="J828" s="52" t="n">
        <f aca="false">H828-I828</f>
        <v>7477.5</v>
      </c>
      <c r="K828" s="52" t="n">
        <f aca="false">I828/H828*100</f>
        <v>2.12696335078534</v>
      </c>
    </row>
    <row r="829" customFormat="false" ht="31.2" hidden="false" customHeight="true" outlineLevel="0" collapsed="false">
      <c r="A829" s="48" t="s">
        <v>227</v>
      </c>
      <c r="B829" s="49" t="s">
        <v>583</v>
      </c>
      <c r="C829" s="49"/>
      <c r="D829" s="49" t="s">
        <v>40</v>
      </c>
      <c r="E829" s="49" t="s">
        <v>17</v>
      </c>
      <c r="F829" s="49" t="s">
        <v>301</v>
      </c>
      <c r="G829" s="50"/>
      <c r="H829" s="51" t="n">
        <f aca="false">H830</f>
        <v>581</v>
      </c>
      <c r="I829" s="51" t="n">
        <f aca="false">I830</f>
        <v>162.5</v>
      </c>
      <c r="J829" s="52" t="n">
        <f aca="false">H829-I829</f>
        <v>418.5</v>
      </c>
      <c r="K829" s="52" t="n">
        <f aca="false">I829/H829*100</f>
        <v>27.9690189328744</v>
      </c>
    </row>
    <row r="830" customFormat="false" ht="46.8" hidden="false" customHeight="true" outlineLevel="0" collapsed="false">
      <c r="A830" s="48" t="s">
        <v>302</v>
      </c>
      <c r="B830" s="49" t="s">
        <v>583</v>
      </c>
      <c r="C830" s="49"/>
      <c r="D830" s="49" t="s">
        <v>40</v>
      </c>
      <c r="E830" s="49" t="s">
        <v>17</v>
      </c>
      <c r="F830" s="49" t="s">
        <v>303</v>
      </c>
      <c r="G830" s="50"/>
      <c r="H830" s="51" t="n">
        <f aca="false">H831</f>
        <v>581</v>
      </c>
      <c r="I830" s="51" t="n">
        <f aca="false">I831</f>
        <v>162.5</v>
      </c>
      <c r="J830" s="52" t="n">
        <f aca="false">H830-I830</f>
        <v>418.5</v>
      </c>
      <c r="K830" s="52" t="n">
        <f aca="false">I830/H830*100</f>
        <v>27.9690189328744</v>
      </c>
    </row>
    <row r="831" customFormat="false" ht="46.8" hidden="false" customHeight="true" outlineLevel="0" collapsed="false">
      <c r="A831" s="48" t="s">
        <v>85</v>
      </c>
      <c r="B831" s="49" t="s">
        <v>583</v>
      </c>
      <c r="C831" s="49"/>
      <c r="D831" s="49" t="s">
        <v>40</v>
      </c>
      <c r="E831" s="49" t="s">
        <v>17</v>
      </c>
      <c r="F831" s="49" t="s">
        <v>303</v>
      </c>
      <c r="G831" s="50" t="s">
        <v>86</v>
      </c>
      <c r="H831" s="51" t="n">
        <f aca="false">H832</f>
        <v>581</v>
      </c>
      <c r="I831" s="51" t="n">
        <f aca="false">I832</f>
        <v>162.5</v>
      </c>
      <c r="J831" s="52" t="n">
        <f aca="false">H831-I831</f>
        <v>418.5</v>
      </c>
      <c r="K831" s="52" t="n">
        <f aca="false">I831/H831*100</f>
        <v>27.9690189328744</v>
      </c>
    </row>
    <row r="832" customFormat="false" ht="46.8" hidden="false" customHeight="true" outlineLevel="0" collapsed="false">
      <c r="A832" s="48" t="s">
        <v>87</v>
      </c>
      <c r="B832" s="49" t="s">
        <v>583</v>
      </c>
      <c r="C832" s="49"/>
      <c r="D832" s="49" t="s">
        <v>40</v>
      </c>
      <c r="E832" s="49" t="s">
        <v>17</v>
      </c>
      <c r="F832" s="49" t="s">
        <v>303</v>
      </c>
      <c r="G832" s="50" t="s">
        <v>88</v>
      </c>
      <c r="H832" s="51" t="n">
        <v>581</v>
      </c>
      <c r="I832" s="51" t="n">
        <f aca="false">Прил_5!I254</f>
        <v>162.5</v>
      </c>
      <c r="J832" s="52" t="n">
        <f aca="false">H832-I832</f>
        <v>418.5</v>
      </c>
      <c r="K832" s="52" t="n">
        <f aca="false">I832/H832*100</f>
        <v>27.9690189328744</v>
      </c>
    </row>
    <row r="833" customFormat="false" ht="31.2" hidden="false" customHeight="true" outlineLevel="0" collapsed="false">
      <c r="A833" s="48" t="s">
        <v>304</v>
      </c>
      <c r="B833" s="49" t="s">
        <v>583</v>
      </c>
      <c r="C833" s="49"/>
      <c r="D833" s="49" t="s">
        <v>40</v>
      </c>
      <c r="E833" s="49" t="s">
        <v>17</v>
      </c>
      <c r="F833" s="49" t="s">
        <v>305</v>
      </c>
      <c r="G833" s="50"/>
      <c r="H833" s="51" t="n">
        <f aca="false">H834</f>
        <v>7059</v>
      </c>
      <c r="I833" s="51" t="n">
        <f aca="false">I834</f>
        <v>0</v>
      </c>
      <c r="J833" s="52" t="n">
        <f aca="false">H833-I833</f>
        <v>7059</v>
      </c>
      <c r="K833" s="52" t="n">
        <f aca="false">I833/H833*100</f>
        <v>0</v>
      </c>
    </row>
    <row r="834" customFormat="false" ht="31.2" hidden="false" customHeight="true" outlineLevel="0" collapsed="false">
      <c r="A834" s="48" t="s">
        <v>306</v>
      </c>
      <c r="B834" s="49" t="s">
        <v>583</v>
      </c>
      <c r="C834" s="49"/>
      <c r="D834" s="49" t="s">
        <v>40</v>
      </c>
      <c r="E834" s="49" t="s">
        <v>17</v>
      </c>
      <c r="F834" s="49" t="s">
        <v>307</v>
      </c>
      <c r="G834" s="50"/>
      <c r="H834" s="51" t="n">
        <f aca="false">H835</f>
        <v>7059</v>
      </c>
      <c r="I834" s="51" t="n">
        <f aca="false">I835</f>
        <v>0</v>
      </c>
      <c r="J834" s="52" t="n">
        <f aca="false">H834-I834</f>
        <v>7059</v>
      </c>
      <c r="K834" s="52" t="n">
        <f aca="false">I834/H834*100</f>
        <v>0</v>
      </c>
    </row>
    <row r="835" customFormat="false" ht="46.8" hidden="false" customHeight="true" outlineLevel="0" collapsed="false">
      <c r="A835" s="48" t="s">
        <v>85</v>
      </c>
      <c r="B835" s="49" t="s">
        <v>583</v>
      </c>
      <c r="C835" s="49"/>
      <c r="D835" s="49" t="s">
        <v>40</v>
      </c>
      <c r="E835" s="49" t="s">
        <v>17</v>
      </c>
      <c r="F835" s="49" t="s">
        <v>307</v>
      </c>
      <c r="G835" s="50" t="s">
        <v>86</v>
      </c>
      <c r="H835" s="51" t="n">
        <f aca="false">H836</f>
        <v>7059</v>
      </c>
      <c r="I835" s="51" t="n">
        <f aca="false">I836</f>
        <v>0</v>
      </c>
      <c r="J835" s="52" t="n">
        <f aca="false">H835-I835</f>
        <v>7059</v>
      </c>
      <c r="K835" s="52" t="n">
        <f aca="false">I835/H835*100</f>
        <v>0</v>
      </c>
    </row>
    <row r="836" customFormat="false" ht="46.8" hidden="false" customHeight="true" outlineLevel="0" collapsed="false">
      <c r="A836" s="48" t="s">
        <v>87</v>
      </c>
      <c r="B836" s="49" t="s">
        <v>583</v>
      </c>
      <c r="C836" s="49"/>
      <c r="D836" s="49" t="s">
        <v>40</v>
      </c>
      <c r="E836" s="49" t="s">
        <v>17</v>
      </c>
      <c r="F836" s="49" t="s">
        <v>307</v>
      </c>
      <c r="G836" s="50" t="s">
        <v>88</v>
      </c>
      <c r="H836" s="51" t="n">
        <v>7059</v>
      </c>
      <c r="I836" s="51" t="n">
        <f aca="false">Прил_5!I261</f>
        <v>0</v>
      </c>
      <c r="J836" s="52" t="n">
        <f aca="false">H836-I836</f>
        <v>7059</v>
      </c>
      <c r="K836" s="52" t="n">
        <f aca="false">I836/H836*100</f>
        <v>0</v>
      </c>
    </row>
    <row r="837" customFormat="false" ht="78" hidden="false" customHeight="true" outlineLevel="0" collapsed="false">
      <c r="A837" s="48" t="s">
        <v>308</v>
      </c>
      <c r="B837" s="49" t="s">
        <v>583</v>
      </c>
      <c r="C837" s="49"/>
      <c r="D837" s="49" t="s">
        <v>40</v>
      </c>
      <c r="E837" s="49" t="s">
        <v>17</v>
      </c>
      <c r="F837" s="49" t="s">
        <v>309</v>
      </c>
      <c r="G837" s="50"/>
      <c r="H837" s="51" t="n">
        <f aca="false">H838</f>
        <v>101694.9</v>
      </c>
      <c r="I837" s="51" t="n">
        <f aca="false">I838</f>
        <v>66001.1</v>
      </c>
      <c r="J837" s="52" t="n">
        <f aca="false">H837-I837</f>
        <v>35693.8</v>
      </c>
      <c r="K837" s="52" t="n">
        <f aca="false">I837/H837*100</f>
        <v>64.9010914018304</v>
      </c>
    </row>
    <row r="838" customFormat="false" ht="64.8" hidden="false" customHeight="true" outlineLevel="0" collapsed="false">
      <c r="A838" s="48" t="s">
        <v>310</v>
      </c>
      <c r="B838" s="49" t="s">
        <v>583</v>
      </c>
      <c r="C838" s="49"/>
      <c r="D838" s="49" t="s">
        <v>40</v>
      </c>
      <c r="E838" s="49" t="s">
        <v>17</v>
      </c>
      <c r="F838" s="49" t="s">
        <v>311</v>
      </c>
      <c r="G838" s="50"/>
      <c r="H838" s="51" t="n">
        <f aca="false">H839+H842+H845+H848</f>
        <v>101694.9</v>
      </c>
      <c r="I838" s="51" t="n">
        <f aca="false">I839+I842+I845+I848</f>
        <v>66001.1</v>
      </c>
      <c r="J838" s="52" t="n">
        <f aca="false">H838-I838</f>
        <v>35693.8</v>
      </c>
      <c r="K838" s="52" t="n">
        <f aca="false">I838/H838*100</f>
        <v>64.9010914018304</v>
      </c>
    </row>
    <row r="839" customFormat="false" ht="94.2" hidden="false" customHeight="true" outlineLevel="0" collapsed="false">
      <c r="A839" s="48" t="s">
        <v>312</v>
      </c>
      <c r="B839" s="49" t="s">
        <v>583</v>
      </c>
      <c r="C839" s="49"/>
      <c r="D839" s="49" t="s">
        <v>40</v>
      </c>
      <c r="E839" s="49" t="s">
        <v>17</v>
      </c>
      <c r="F839" s="49" t="s">
        <v>313</v>
      </c>
      <c r="G839" s="50"/>
      <c r="H839" s="51" t="n">
        <f aca="false">H840</f>
        <v>50000</v>
      </c>
      <c r="I839" s="51" t="n">
        <f aca="false">I840</f>
        <v>45530</v>
      </c>
      <c r="J839" s="52" t="n">
        <f aca="false">H839-I839</f>
        <v>4470</v>
      </c>
      <c r="K839" s="52" t="n">
        <f aca="false">I839/H839*100</f>
        <v>91.06</v>
      </c>
    </row>
    <row r="840" customFormat="false" ht="46.8" hidden="false" customHeight="true" outlineLevel="0" collapsed="false">
      <c r="A840" s="48" t="s">
        <v>85</v>
      </c>
      <c r="B840" s="49" t="s">
        <v>583</v>
      </c>
      <c r="C840" s="49"/>
      <c r="D840" s="49" t="s">
        <v>40</v>
      </c>
      <c r="E840" s="49" t="s">
        <v>17</v>
      </c>
      <c r="F840" s="49" t="s">
        <v>313</v>
      </c>
      <c r="G840" s="50" t="s">
        <v>86</v>
      </c>
      <c r="H840" s="51" t="n">
        <f aca="false">H841</f>
        <v>50000</v>
      </c>
      <c r="I840" s="51" t="n">
        <f aca="false">I841</f>
        <v>45530</v>
      </c>
      <c r="J840" s="52" t="n">
        <f aca="false">H840-I840</f>
        <v>4470</v>
      </c>
      <c r="K840" s="52" t="n">
        <f aca="false">I840/H840*100</f>
        <v>91.06</v>
      </c>
    </row>
    <row r="841" customFormat="false" ht="46.8" hidden="false" customHeight="true" outlineLevel="0" collapsed="false">
      <c r="A841" s="48" t="s">
        <v>87</v>
      </c>
      <c r="B841" s="49" t="s">
        <v>583</v>
      </c>
      <c r="C841" s="49"/>
      <c r="D841" s="49" t="s">
        <v>40</v>
      </c>
      <c r="E841" s="49" t="s">
        <v>17</v>
      </c>
      <c r="F841" s="49" t="s">
        <v>313</v>
      </c>
      <c r="G841" s="50" t="s">
        <v>88</v>
      </c>
      <c r="H841" s="51" t="n">
        <v>50000</v>
      </c>
      <c r="I841" s="51" t="n">
        <f aca="false">Прил_5!I363</f>
        <v>45530</v>
      </c>
      <c r="J841" s="52" t="n">
        <f aca="false">H841-I841</f>
        <v>4470</v>
      </c>
      <c r="K841" s="52" t="n">
        <f aca="false">I841/H841*100</f>
        <v>91.06</v>
      </c>
    </row>
    <row r="842" customFormat="false" ht="46.8" hidden="false" customHeight="true" outlineLevel="0" collapsed="false">
      <c r="A842" s="48" t="s">
        <v>314</v>
      </c>
      <c r="B842" s="49" t="s">
        <v>583</v>
      </c>
      <c r="C842" s="49"/>
      <c r="D842" s="49" t="s">
        <v>40</v>
      </c>
      <c r="E842" s="49" t="s">
        <v>17</v>
      </c>
      <c r="F842" s="49" t="s">
        <v>315</v>
      </c>
      <c r="G842" s="50"/>
      <c r="H842" s="51" t="n">
        <f aca="false">H843</f>
        <v>10000</v>
      </c>
      <c r="I842" s="51" t="n">
        <f aca="false">I843</f>
        <v>0</v>
      </c>
      <c r="J842" s="52" t="n">
        <f aca="false">H842-I842</f>
        <v>10000</v>
      </c>
      <c r="K842" s="52" t="n">
        <f aca="false">I842/H842*100</f>
        <v>0</v>
      </c>
    </row>
    <row r="843" customFormat="false" ht="46.8" hidden="false" customHeight="true" outlineLevel="0" collapsed="false">
      <c r="A843" s="48" t="s">
        <v>85</v>
      </c>
      <c r="B843" s="49" t="s">
        <v>583</v>
      </c>
      <c r="C843" s="49"/>
      <c r="D843" s="49" t="s">
        <v>40</v>
      </c>
      <c r="E843" s="49" t="s">
        <v>17</v>
      </c>
      <c r="F843" s="49" t="s">
        <v>315</v>
      </c>
      <c r="G843" s="50" t="s">
        <v>86</v>
      </c>
      <c r="H843" s="51" t="n">
        <f aca="false">H844</f>
        <v>10000</v>
      </c>
      <c r="I843" s="51" t="n">
        <f aca="false">I844</f>
        <v>0</v>
      </c>
      <c r="J843" s="52" t="n">
        <f aca="false">H843-I843</f>
        <v>10000</v>
      </c>
      <c r="K843" s="52" t="n">
        <f aca="false">I843/H843*100</f>
        <v>0</v>
      </c>
    </row>
    <row r="844" customFormat="false" ht="46.8" hidden="false" customHeight="true" outlineLevel="0" collapsed="false">
      <c r="A844" s="48" t="s">
        <v>87</v>
      </c>
      <c r="B844" s="49" t="s">
        <v>583</v>
      </c>
      <c r="C844" s="49"/>
      <c r="D844" s="49" t="s">
        <v>40</v>
      </c>
      <c r="E844" s="49" t="s">
        <v>17</v>
      </c>
      <c r="F844" s="49" t="s">
        <v>315</v>
      </c>
      <c r="G844" s="50" t="s">
        <v>88</v>
      </c>
      <c r="H844" s="51" t="n">
        <v>10000</v>
      </c>
      <c r="I844" s="51" t="n">
        <f aca="false">Прил_5!I369</f>
        <v>0</v>
      </c>
      <c r="J844" s="52" t="n">
        <f aca="false">H844-I844</f>
        <v>10000</v>
      </c>
      <c r="K844" s="52" t="n">
        <f aca="false">I844/H844*100</f>
        <v>0</v>
      </c>
    </row>
    <row r="845" customFormat="false" ht="50.4" hidden="false" customHeight="true" outlineLevel="0" collapsed="false">
      <c r="A845" s="48" t="s">
        <v>316</v>
      </c>
      <c r="B845" s="49" t="s">
        <v>583</v>
      </c>
      <c r="C845" s="49"/>
      <c r="D845" s="49" t="s">
        <v>40</v>
      </c>
      <c r="E845" s="49" t="s">
        <v>17</v>
      </c>
      <c r="F845" s="49" t="s">
        <v>317</v>
      </c>
      <c r="G845" s="50"/>
      <c r="H845" s="51" t="n">
        <f aca="false">H846</f>
        <v>40942.2</v>
      </c>
      <c r="I845" s="51" t="n">
        <f aca="false">I846</f>
        <v>20471.1</v>
      </c>
      <c r="J845" s="52" t="n">
        <f aca="false">H845-I845</f>
        <v>20471.1</v>
      </c>
      <c r="K845" s="52" t="n">
        <f aca="false">I845/H845*100</f>
        <v>50</v>
      </c>
    </row>
    <row r="846" customFormat="false" ht="46.8" hidden="false" customHeight="true" outlineLevel="0" collapsed="false">
      <c r="A846" s="48" t="s">
        <v>85</v>
      </c>
      <c r="B846" s="49" t="s">
        <v>583</v>
      </c>
      <c r="C846" s="49"/>
      <c r="D846" s="49" t="s">
        <v>40</v>
      </c>
      <c r="E846" s="49" t="s">
        <v>17</v>
      </c>
      <c r="F846" s="49" t="s">
        <v>317</v>
      </c>
      <c r="G846" s="50" t="s">
        <v>86</v>
      </c>
      <c r="H846" s="51" t="n">
        <f aca="false">H847</f>
        <v>40942.2</v>
      </c>
      <c r="I846" s="51" t="n">
        <f aca="false">I847</f>
        <v>20471.1</v>
      </c>
      <c r="J846" s="52" t="n">
        <f aca="false">H846-I846</f>
        <v>20471.1</v>
      </c>
      <c r="K846" s="52" t="n">
        <f aca="false">I846/H846*100</f>
        <v>50</v>
      </c>
    </row>
    <row r="847" customFormat="false" ht="46.8" hidden="false" customHeight="true" outlineLevel="0" collapsed="false">
      <c r="A847" s="48" t="s">
        <v>87</v>
      </c>
      <c r="B847" s="49" t="s">
        <v>583</v>
      </c>
      <c r="C847" s="49"/>
      <c r="D847" s="49" t="s">
        <v>40</v>
      </c>
      <c r="E847" s="49" t="s">
        <v>17</v>
      </c>
      <c r="F847" s="49" t="s">
        <v>317</v>
      </c>
      <c r="G847" s="50" t="s">
        <v>88</v>
      </c>
      <c r="H847" s="51" t="n">
        <v>40942.2</v>
      </c>
      <c r="I847" s="51" t="n">
        <f aca="false">Прил_5!I375</f>
        <v>20471.1</v>
      </c>
      <c r="J847" s="52" t="n">
        <f aca="false">H847-I847</f>
        <v>20471.1</v>
      </c>
      <c r="K847" s="52" t="n">
        <f aca="false">I847/H847*100</f>
        <v>50</v>
      </c>
    </row>
    <row r="848" customFormat="false" ht="62.4" hidden="false" customHeight="true" outlineLevel="0" collapsed="false">
      <c r="A848" s="48" t="s">
        <v>318</v>
      </c>
      <c r="B848" s="49" t="s">
        <v>583</v>
      </c>
      <c r="C848" s="49"/>
      <c r="D848" s="49" t="s">
        <v>40</v>
      </c>
      <c r="E848" s="49" t="s">
        <v>17</v>
      </c>
      <c r="F848" s="49" t="s">
        <v>319</v>
      </c>
      <c r="G848" s="50"/>
      <c r="H848" s="51" t="n">
        <f aca="false">H849</f>
        <v>752.7</v>
      </c>
      <c r="I848" s="51" t="n">
        <f aca="false">I849</f>
        <v>0</v>
      </c>
      <c r="J848" s="52" t="n">
        <f aca="false">H848-I848</f>
        <v>752.7</v>
      </c>
      <c r="K848" s="52" t="n">
        <f aca="false">I848/H848*100</f>
        <v>0</v>
      </c>
    </row>
    <row r="849" customFormat="false" ht="46.8" hidden="false" customHeight="true" outlineLevel="0" collapsed="false">
      <c r="A849" s="48" t="s">
        <v>85</v>
      </c>
      <c r="B849" s="49" t="s">
        <v>583</v>
      </c>
      <c r="C849" s="49"/>
      <c r="D849" s="49" t="s">
        <v>40</v>
      </c>
      <c r="E849" s="49" t="s">
        <v>17</v>
      </c>
      <c r="F849" s="49" t="s">
        <v>319</v>
      </c>
      <c r="G849" s="50" t="s">
        <v>86</v>
      </c>
      <c r="H849" s="51" t="n">
        <f aca="false">H850</f>
        <v>752.7</v>
      </c>
      <c r="I849" s="51" t="n">
        <f aca="false">I850</f>
        <v>0</v>
      </c>
      <c r="J849" s="52" t="n">
        <f aca="false">H849-I849</f>
        <v>752.7</v>
      </c>
      <c r="K849" s="52" t="n">
        <f aca="false">I849/H849*100</f>
        <v>0</v>
      </c>
    </row>
    <row r="850" customFormat="false" ht="46.8" hidden="false" customHeight="true" outlineLevel="0" collapsed="false">
      <c r="A850" s="48" t="s">
        <v>87</v>
      </c>
      <c r="B850" s="49" t="s">
        <v>583</v>
      </c>
      <c r="C850" s="49"/>
      <c r="D850" s="49" t="s">
        <v>40</v>
      </c>
      <c r="E850" s="49" t="s">
        <v>17</v>
      </c>
      <c r="F850" s="49" t="s">
        <v>319</v>
      </c>
      <c r="G850" s="50" t="s">
        <v>88</v>
      </c>
      <c r="H850" s="51" t="n">
        <v>752.7</v>
      </c>
      <c r="I850" s="51" t="n">
        <f aca="false">Прил_5!I381</f>
        <v>0</v>
      </c>
      <c r="J850" s="52" t="n">
        <f aca="false">H850-I850</f>
        <v>752.7</v>
      </c>
      <c r="K850" s="52" t="n">
        <f aca="false">I850/H850*100</f>
        <v>0</v>
      </c>
    </row>
    <row r="851" customFormat="false" ht="15.6" hidden="false" customHeight="true" outlineLevel="0" collapsed="false">
      <c r="A851" s="48" t="s">
        <v>320</v>
      </c>
      <c r="B851" s="49" t="s">
        <v>583</v>
      </c>
      <c r="C851" s="49"/>
      <c r="D851" s="49" t="s">
        <v>40</v>
      </c>
      <c r="E851" s="49" t="s">
        <v>17</v>
      </c>
      <c r="F851" s="49" t="s">
        <v>321</v>
      </c>
      <c r="G851" s="50"/>
      <c r="H851" s="51" t="n">
        <f aca="false">H852+H855</f>
        <v>7777.2</v>
      </c>
      <c r="I851" s="51" t="n">
        <f aca="false">I852+I855</f>
        <v>3135.9</v>
      </c>
      <c r="J851" s="52" t="n">
        <f aca="false">H851-I851</f>
        <v>4641.3</v>
      </c>
      <c r="K851" s="52" t="n">
        <f aca="false">I851/H851*100</f>
        <v>40.3217096127141</v>
      </c>
    </row>
    <row r="852" customFormat="false" ht="15.6" hidden="false" customHeight="true" outlineLevel="0" collapsed="false">
      <c r="A852" s="48" t="s">
        <v>322</v>
      </c>
      <c r="B852" s="49" t="s">
        <v>583</v>
      </c>
      <c r="C852" s="49"/>
      <c r="D852" s="49" t="s">
        <v>40</v>
      </c>
      <c r="E852" s="49" t="s">
        <v>17</v>
      </c>
      <c r="F852" s="49" t="s">
        <v>323</v>
      </c>
      <c r="G852" s="50"/>
      <c r="H852" s="51" t="n">
        <f aca="false">H853</f>
        <v>4827.2</v>
      </c>
      <c r="I852" s="51" t="n">
        <f aca="false">I853</f>
        <v>1176.5</v>
      </c>
      <c r="J852" s="52" t="n">
        <f aca="false">H852-I852</f>
        <v>3650.7</v>
      </c>
      <c r="K852" s="52" t="n">
        <f aca="false">I852/H852*100</f>
        <v>24.3723069274113</v>
      </c>
    </row>
    <row r="853" customFormat="false" ht="46.8" hidden="false" customHeight="true" outlineLevel="0" collapsed="false">
      <c r="A853" s="48" t="s">
        <v>85</v>
      </c>
      <c r="B853" s="49" t="s">
        <v>583</v>
      </c>
      <c r="C853" s="49"/>
      <c r="D853" s="49" t="s">
        <v>40</v>
      </c>
      <c r="E853" s="49" t="s">
        <v>17</v>
      </c>
      <c r="F853" s="49" t="s">
        <v>323</v>
      </c>
      <c r="G853" s="50" t="s">
        <v>86</v>
      </c>
      <c r="H853" s="51" t="n">
        <f aca="false">H854</f>
        <v>4827.2</v>
      </c>
      <c r="I853" s="51" t="n">
        <f aca="false">I854</f>
        <v>1176.5</v>
      </c>
      <c r="J853" s="52" t="n">
        <f aca="false">H853-I853</f>
        <v>3650.7</v>
      </c>
      <c r="K853" s="52" t="n">
        <f aca="false">I853/H853*100</f>
        <v>24.3723069274113</v>
      </c>
    </row>
    <row r="854" customFormat="false" ht="46.8" hidden="false" customHeight="true" outlineLevel="0" collapsed="false">
      <c r="A854" s="48" t="s">
        <v>87</v>
      </c>
      <c r="B854" s="49" t="s">
        <v>583</v>
      </c>
      <c r="C854" s="49"/>
      <c r="D854" s="49" t="s">
        <v>40</v>
      </c>
      <c r="E854" s="49" t="s">
        <v>17</v>
      </c>
      <c r="F854" s="49" t="s">
        <v>323</v>
      </c>
      <c r="G854" s="50" t="s">
        <v>88</v>
      </c>
      <c r="H854" s="51" t="n">
        <v>4827.2</v>
      </c>
      <c r="I854" s="51" t="n">
        <v>1176.5</v>
      </c>
      <c r="J854" s="52" t="n">
        <f aca="false">H854-I854</f>
        <v>3650.7</v>
      </c>
      <c r="K854" s="52" t="n">
        <f aca="false">I854/H854*100</f>
        <v>24.3723069274113</v>
      </c>
    </row>
    <row r="855" customFormat="false" ht="18" hidden="false" customHeight="true" outlineLevel="0" collapsed="false">
      <c r="A855" s="48" t="s">
        <v>324</v>
      </c>
      <c r="B855" s="49" t="s">
        <v>583</v>
      </c>
      <c r="C855" s="49"/>
      <c r="D855" s="49" t="s">
        <v>40</v>
      </c>
      <c r="E855" s="49" t="s">
        <v>17</v>
      </c>
      <c r="F855" s="49" t="s">
        <v>325</v>
      </c>
      <c r="G855" s="50"/>
      <c r="H855" s="51" t="n">
        <f aca="false">H856</f>
        <v>2950</v>
      </c>
      <c r="I855" s="51" t="n">
        <f aca="false">I856</f>
        <v>1959.4</v>
      </c>
      <c r="J855" s="52" t="n">
        <f aca="false">H855-I855</f>
        <v>990.6</v>
      </c>
      <c r="K855" s="52" t="n">
        <f aca="false">I855/H855*100</f>
        <v>66.4203389830509</v>
      </c>
    </row>
    <row r="856" customFormat="false" ht="46.8" hidden="false" customHeight="true" outlineLevel="0" collapsed="false">
      <c r="A856" s="48" t="s">
        <v>85</v>
      </c>
      <c r="B856" s="49" t="s">
        <v>583</v>
      </c>
      <c r="C856" s="49"/>
      <c r="D856" s="49" t="s">
        <v>40</v>
      </c>
      <c r="E856" s="49" t="s">
        <v>17</v>
      </c>
      <c r="F856" s="49" t="s">
        <v>325</v>
      </c>
      <c r="G856" s="50" t="s">
        <v>86</v>
      </c>
      <c r="H856" s="51" t="n">
        <f aca="false">H857</f>
        <v>2950</v>
      </c>
      <c r="I856" s="51" t="n">
        <f aca="false">I857</f>
        <v>1959.4</v>
      </c>
      <c r="J856" s="52" t="n">
        <f aca="false">H856-I856</f>
        <v>990.6</v>
      </c>
      <c r="K856" s="52" t="n">
        <f aca="false">I856/H856*100</f>
        <v>66.4203389830509</v>
      </c>
    </row>
    <row r="857" customFormat="false" ht="46.8" hidden="false" customHeight="true" outlineLevel="0" collapsed="false">
      <c r="A857" s="48" t="s">
        <v>87</v>
      </c>
      <c r="B857" s="49" t="s">
        <v>583</v>
      </c>
      <c r="C857" s="49"/>
      <c r="D857" s="49" t="s">
        <v>40</v>
      </c>
      <c r="E857" s="49" t="s">
        <v>17</v>
      </c>
      <c r="F857" s="49" t="s">
        <v>325</v>
      </c>
      <c r="G857" s="50" t="s">
        <v>88</v>
      </c>
      <c r="H857" s="51" t="n">
        <v>2950</v>
      </c>
      <c r="I857" s="51" t="n">
        <v>1959.4</v>
      </c>
      <c r="J857" s="52" t="n">
        <f aca="false">H857-I857</f>
        <v>990.6</v>
      </c>
      <c r="K857" s="52" t="n">
        <f aca="false">I857/H857*100</f>
        <v>66.4203389830509</v>
      </c>
    </row>
    <row r="858" customFormat="false" ht="31.2" hidden="false" customHeight="true" outlineLevel="0" collapsed="false">
      <c r="A858" s="48" t="s">
        <v>326</v>
      </c>
      <c r="B858" s="49" t="s">
        <v>583</v>
      </c>
      <c r="C858" s="49"/>
      <c r="D858" s="49" t="s">
        <v>40</v>
      </c>
      <c r="E858" s="49" t="s">
        <v>17</v>
      </c>
      <c r="F858" s="49" t="s">
        <v>327</v>
      </c>
      <c r="G858" s="50"/>
      <c r="H858" s="51" t="n">
        <f aca="false">H859+H862</f>
        <v>5372.2</v>
      </c>
      <c r="I858" s="51" t="n">
        <f aca="false">I859+I862</f>
        <v>2886.1</v>
      </c>
      <c r="J858" s="52" t="n">
        <f aca="false">H858-I858</f>
        <v>2486.1</v>
      </c>
      <c r="K858" s="52" t="n">
        <f aca="false">I858/H858*100</f>
        <v>53.7228695878783</v>
      </c>
    </row>
    <row r="859" customFormat="false" ht="46.8" hidden="false" customHeight="true" outlineLevel="0" collapsed="false">
      <c r="A859" s="48" t="s">
        <v>180</v>
      </c>
      <c r="B859" s="49" t="s">
        <v>583</v>
      </c>
      <c r="C859" s="49"/>
      <c r="D859" s="49" t="s">
        <v>40</v>
      </c>
      <c r="E859" s="49" t="s">
        <v>17</v>
      </c>
      <c r="F859" s="49" t="s">
        <v>328</v>
      </c>
      <c r="G859" s="50"/>
      <c r="H859" s="51" t="n">
        <f aca="false">H860</f>
        <v>4972.2</v>
      </c>
      <c r="I859" s="51" t="n">
        <f aca="false">I860</f>
        <v>2886.1</v>
      </c>
      <c r="J859" s="52" t="n">
        <f aca="false">H859-I859</f>
        <v>2086.1</v>
      </c>
      <c r="K859" s="52" t="n">
        <f aca="false">I859/H859*100</f>
        <v>58.0447286915249</v>
      </c>
    </row>
    <row r="860" customFormat="false" ht="46.8" hidden="false" customHeight="true" outlineLevel="0" collapsed="false">
      <c r="A860" s="48" t="s">
        <v>329</v>
      </c>
      <c r="B860" s="49" t="s">
        <v>583</v>
      </c>
      <c r="C860" s="49"/>
      <c r="D860" s="49" t="s">
        <v>40</v>
      </c>
      <c r="E860" s="49" t="s">
        <v>17</v>
      </c>
      <c r="F860" s="49" t="s">
        <v>328</v>
      </c>
      <c r="G860" s="50" t="s">
        <v>330</v>
      </c>
      <c r="H860" s="51" t="n">
        <f aca="false">H861</f>
        <v>4972.2</v>
      </c>
      <c r="I860" s="51" t="n">
        <f aca="false">I861</f>
        <v>2886.1</v>
      </c>
      <c r="J860" s="52" t="n">
        <f aca="false">H860-I860</f>
        <v>2086.1</v>
      </c>
      <c r="K860" s="52" t="n">
        <f aca="false">I860/H860*100</f>
        <v>58.0447286915249</v>
      </c>
    </row>
    <row r="861" customFormat="false" ht="15.6" hidden="false" customHeight="true" outlineLevel="0" collapsed="false">
      <c r="A861" s="48" t="s">
        <v>331</v>
      </c>
      <c r="B861" s="49" t="s">
        <v>583</v>
      </c>
      <c r="C861" s="49"/>
      <c r="D861" s="49" t="s">
        <v>40</v>
      </c>
      <c r="E861" s="49" t="s">
        <v>17</v>
      </c>
      <c r="F861" s="49" t="s">
        <v>328</v>
      </c>
      <c r="G861" s="50" t="s">
        <v>332</v>
      </c>
      <c r="H861" s="51" t="n">
        <v>4972.2</v>
      </c>
      <c r="I861" s="51" t="n">
        <v>2886.1</v>
      </c>
      <c r="J861" s="52" t="n">
        <f aca="false">H861-I861</f>
        <v>2086.1</v>
      </c>
      <c r="K861" s="52" t="n">
        <f aca="false">I861/H861*100</f>
        <v>58.0447286915249</v>
      </c>
    </row>
    <row r="862" customFormat="false" ht="15.6" hidden="false" customHeight="true" outlineLevel="0" collapsed="false">
      <c r="A862" s="48" t="s">
        <v>333</v>
      </c>
      <c r="B862" s="49" t="s">
        <v>583</v>
      </c>
      <c r="C862" s="49"/>
      <c r="D862" s="49" t="s">
        <v>40</v>
      </c>
      <c r="E862" s="49" t="s">
        <v>17</v>
      </c>
      <c r="F862" s="49" t="s">
        <v>334</v>
      </c>
      <c r="G862" s="50"/>
      <c r="H862" s="51" t="n">
        <f aca="false">H863</f>
        <v>400</v>
      </c>
      <c r="I862" s="51" t="n">
        <f aca="false">I863</f>
        <v>0</v>
      </c>
      <c r="J862" s="52" t="n">
        <f aca="false">H862-I862</f>
        <v>400</v>
      </c>
      <c r="K862" s="52" t="n">
        <f aca="false">I862/H862*100</f>
        <v>0</v>
      </c>
    </row>
    <row r="863" customFormat="false" ht="46.8" hidden="false" customHeight="true" outlineLevel="0" collapsed="false">
      <c r="A863" s="48" t="s">
        <v>85</v>
      </c>
      <c r="B863" s="49" t="s">
        <v>583</v>
      </c>
      <c r="C863" s="49"/>
      <c r="D863" s="49" t="s">
        <v>40</v>
      </c>
      <c r="E863" s="49" t="s">
        <v>17</v>
      </c>
      <c r="F863" s="49" t="s">
        <v>334</v>
      </c>
      <c r="G863" s="50" t="s">
        <v>86</v>
      </c>
      <c r="H863" s="51" t="n">
        <f aca="false">H864</f>
        <v>400</v>
      </c>
      <c r="I863" s="51" t="n">
        <f aca="false">I864</f>
        <v>0</v>
      </c>
      <c r="J863" s="52" t="n">
        <f aca="false">H863-I863</f>
        <v>400</v>
      </c>
      <c r="K863" s="52" t="n">
        <f aca="false">I863/H863*100</f>
        <v>0</v>
      </c>
    </row>
    <row r="864" customFormat="false" ht="46.8" hidden="false" customHeight="true" outlineLevel="0" collapsed="false">
      <c r="A864" s="48" t="s">
        <v>87</v>
      </c>
      <c r="B864" s="49" t="s">
        <v>583</v>
      </c>
      <c r="C864" s="49"/>
      <c r="D864" s="49" t="s">
        <v>40</v>
      </c>
      <c r="E864" s="49" t="s">
        <v>17</v>
      </c>
      <c r="F864" s="49" t="s">
        <v>334</v>
      </c>
      <c r="G864" s="50" t="s">
        <v>88</v>
      </c>
      <c r="H864" s="51" t="n">
        <v>400</v>
      </c>
      <c r="I864" s="51"/>
      <c r="J864" s="52" t="n">
        <f aca="false">H864-I864</f>
        <v>400</v>
      </c>
      <c r="K864" s="52" t="n">
        <f aca="false">I864/H864*100</f>
        <v>0</v>
      </c>
    </row>
    <row r="865" customFormat="false" ht="93.6" hidden="false" customHeight="true" outlineLevel="0" collapsed="false">
      <c r="A865" s="48" t="s">
        <v>97</v>
      </c>
      <c r="B865" s="49" t="s">
        <v>583</v>
      </c>
      <c r="C865" s="49"/>
      <c r="D865" s="49" t="s">
        <v>40</v>
      </c>
      <c r="E865" s="49" t="s">
        <v>17</v>
      </c>
      <c r="F865" s="49" t="s">
        <v>98</v>
      </c>
      <c r="G865" s="50"/>
      <c r="H865" s="51" t="n">
        <f aca="false">H866</f>
        <v>4287</v>
      </c>
      <c r="I865" s="51" t="n">
        <f aca="false">I866</f>
        <v>2449</v>
      </c>
      <c r="J865" s="52" t="n">
        <f aca="false">H865-I865</f>
        <v>1838</v>
      </c>
      <c r="K865" s="52" t="n">
        <f aca="false">I865/H865*100</f>
        <v>57.1261954746909</v>
      </c>
    </row>
    <row r="866" customFormat="false" ht="64.2" hidden="false" customHeight="true" outlineLevel="0" collapsed="false">
      <c r="A866" s="48" t="s">
        <v>335</v>
      </c>
      <c r="B866" s="49" t="s">
        <v>583</v>
      </c>
      <c r="C866" s="49"/>
      <c r="D866" s="49" t="s">
        <v>40</v>
      </c>
      <c r="E866" s="49" t="s">
        <v>17</v>
      </c>
      <c r="F866" s="49" t="s">
        <v>336</v>
      </c>
      <c r="G866" s="50"/>
      <c r="H866" s="51" t="n">
        <f aca="false">H867+H870</f>
        <v>4287</v>
      </c>
      <c r="I866" s="51" t="n">
        <f aca="false">I867+I870</f>
        <v>2449</v>
      </c>
      <c r="J866" s="52" t="n">
        <f aca="false">H866-I866</f>
        <v>1838</v>
      </c>
      <c r="K866" s="52" t="n">
        <f aca="false">I866/H866*100</f>
        <v>57.1261954746909</v>
      </c>
    </row>
    <row r="867" customFormat="false" ht="62.4" hidden="false" customHeight="true" outlineLevel="0" collapsed="false">
      <c r="A867" s="48" t="s">
        <v>337</v>
      </c>
      <c r="B867" s="49" t="s">
        <v>583</v>
      </c>
      <c r="C867" s="49"/>
      <c r="D867" s="49" t="s">
        <v>40</v>
      </c>
      <c r="E867" s="49" t="s">
        <v>17</v>
      </c>
      <c r="F867" s="49" t="s">
        <v>338</v>
      </c>
      <c r="G867" s="50"/>
      <c r="H867" s="51" t="n">
        <f aca="false">H868</f>
        <v>2500</v>
      </c>
      <c r="I867" s="51" t="n">
        <f aca="false">I868</f>
        <v>2449</v>
      </c>
      <c r="J867" s="52" t="n">
        <f aca="false">H867-I867</f>
        <v>51</v>
      </c>
      <c r="K867" s="52" t="n">
        <f aca="false">I867/H867*100</f>
        <v>97.96</v>
      </c>
    </row>
    <row r="868" customFormat="false" ht="46.8" hidden="false" customHeight="true" outlineLevel="0" collapsed="false">
      <c r="A868" s="48" t="s">
        <v>85</v>
      </c>
      <c r="B868" s="49" t="s">
        <v>583</v>
      </c>
      <c r="C868" s="49"/>
      <c r="D868" s="49" t="s">
        <v>40</v>
      </c>
      <c r="E868" s="49" t="s">
        <v>17</v>
      </c>
      <c r="F868" s="49" t="s">
        <v>338</v>
      </c>
      <c r="G868" s="50" t="s">
        <v>86</v>
      </c>
      <c r="H868" s="51" t="n">
        <f aca="false">H869</f>
        <v>2500</v>
      </c>
      <c r="I868" s="51" t="n">
        <f aca="false">I869</f>
        <v>2449</v>
      </c>
      <c r="J868" s="52" t="n">
        <f aca="false">H868-I868</f>
        <v>51</v>
      </c>
      <c r="K868" s="52" t="n">
        <f aca="false">I868/H868*100</f>
        <v>97.96</v>
      </c>
    </row>
    <row r="869" customFormat="false" ht="46.8" hidden="false" customHeight="true" outlineLevel="0" collapsed="false">
      <c r="A869" s="48" t="s">
        <v>87</v>
      </c>
      <c r="B869" s="49" t="s">
        <v>583</v>
      </c>
      <c r="C869" s="49"/>
      <c r="D869" s="49" t="s">
        <v>40</v>
      </c>
      <c r="E869" s="49" t="s">
        <v>17</v>
      </c>
      <c r="F869" s="49" t="s">
        <v>338</v>
      </c>
      <c r="G869" s="50" t="s">
        <v>88</v>
      </c>
      <c r="H869" s="51" t="n">
        <v>2500</v>
      </c>
      <c r="I869" s="51" t="n">
        <v>2449</v>
      </c>
      <c r="J869" s="52" t="n">
        <f aca="false">H869-I869</f>
        <v>51</v>
      </c>
      <c r="K869" s="52" t="n">
        <f aca="false">I869/H869*100</f>
        <v>97.96</v>
      </c>
    </row>
    <row r="870" customFormat="false" ht="65.4" hidden="false" customHeight="true" outlineLevel="0" collapsed="false">
      <c r="A870" s="48" t="s">
        <v>339</v>
      </c>
      <c r="B870" s="49" t="s">
        <v>583</v>
      </c>
      <c r="C870" s="49"/>
      <c r="D870" s="49" t="s">
        <v>40</v>
      </c>
      <c r="E870" s="49" t="s">
        <v>17</v>
      </c>
      <c r="F870" s="49" t="s">
        <v>340</v>
      </c>
      <c r="G870" s="50"/>
      <c r="H870" s="51" t="n">
        <f aca="false">H871</f>
        <v>1787</v>
      </c>
      <c r="I870" s="51" t="n">
        <f aca="false">I871</f>
        <v>0</v>
      </c>
      <c r="J870" s="52" t="n">
        <f aca="false">H870-I870</f>
        <v>1787</v>
      </c>
      <c r="K870" s="52" t="n">
        <f aca="false">I870/H870*100</f>
        <v>0</v>
      </c>
    </row>
    <row r="871" customFormat="false" ht="46.8" hidden="false" customHeight="true" outlineLevel="0" collapsed="false">
      <c r="A871" s="48" t="s">
        <v>85</v>
      </c>
      <c r="B871" s="49" t="s">
        <v>583</v>
      </c>
      <c r="C871" s="49"/>
      <c r="D871" s="49" t="s">
        <v>40</v>
      </c>
      <c r="E871" s="49" t="s">
        <v>17</v>
      </c>
      <c r="F871" s="49" t="s">
        <v>340</v>
      </c>
      <c r="G871" s="50" t="s">
        <v>86</v>
      </c>
      <c r="H871" s="51" t="n">
        <f aca="false">H872</f>
        <v>1787</v>
      </c>
      <c r="I871" s="51" t="n">
        <f aca="false">I872</f>
        <v>0</v>
      </c>
      <c r="J871" s="52" t="n">
        <f aca="false">H871-I871</f>
        <v>1787</v>
      </c>
      <c r="K871" s="52" t="n">
        <f aca="false">I871/H871*100</f>
        <v>0</v>
      </c>
    </row>
    <row r="872" customFormat="false" ht="46.8" hidden="false" customHeight="true" outlineLevel="0" collapsed="false">
      <c r="A872" s="48" t="s">
        <v>87</v>
      </c>
      <c r="B872" s="49" t="s">
        <v>583</v>
      </c>
      <c r="C872" s="49"/>
      <c r="D872" s="49" t="s">
        <v>40</v>
      </c>
      <c r="E872" s="49" t="s">
        <v>17</v>
      </c>
      <c r="F872" s="49" t="s">
        <v>340</v>
      </c>
      <c r="G872" s="50" t="s">
        <v>88</v>
      </c>
      <c r="H872" s="51" t="n">
        <v>1787</v>
      </c>
      <c r="I872" s="51" t="n">
        <v>0</v>
      </c>
      <c r="J872" s="52" t="n">
        <f aca="false">H872-I872</f>
        <v>1787</v>
      </c>
      <c r="K872" s="52" t="n">
        <f aca="false">I872/H872*100</f>
        <v>0</v>
      </c>
    </row>
    <row r="873" s="47" customFormat="true" ht="16.2" hidden="false" customHeight="true" outlineLevel="0" collapsed="false">
      <c r="A873" s="40" t="s">
        <v>45</v>
      </c>
      <c r="B873" s="41" t="s">
        <v>583</v>
      </c>
      <c r="C873" s="41"/>
      <c r="D873" s="41" t="s">
        <v>21</v>
      </c>
      <c r="E873" s="42" t="s">
        <v>13</v>
      </c>
      <c r="F873" s="41"/>
      <c r="G873" s="43"/>
      <c r="H873" s="44" t="n">
        <f aca="false">H874</f>
        <v>1050</v>
      </c>
      <c r="I873" s="44" t="n">
        <f aca="false">I874</f>
        <v>203.1</v>
      </c>
      <c r="J873" s="45" t="n">
        <f aca="false">H873-I873</f>
        <v>846.9</v>
      </c>
      <c r="K873" s="45" t="n">
        <f aca="false">I873/H873*100</f>
        <v>19.3428571428571</v>
      </c>
      <c r="L873" s="46"/>
      <c r="M873" s="46"/>
      <c r="N873" s="46"/>
      <c r="O873" s="46"/>
      <c r="P873" s="46"/>
    </row>
    <row r="874" customFormat="false" ht="31.2" hidden="false" customHeight="true" outlineLevel="0" collapsed="false">
      <c r="A874" s="48" t="s">
        <v>46</v>
      </c>
      <c r="B874" s="49" t="s">
        <v>583</v>
      </c>
      <c r="C874" s="49"/>
      <c r="D874" s="49" t="s">
        <v>21</v>
      </c>
      <c r="E874" s="49" t="s">
        <v>40</v>
      </c>
      <c r="F874" s="49"/>
      <c r="G874" s="50"/>
      <c r="H874" s="51" t="n">
        <f aca="false">H875</f>
        <v>1050</v>
      </c>
      <c r="I874" s="51" t="n">
        <f aca="false">I875</f>
        <v>203.1</v>
      </c>
      <c r="J874" s="52" t="n">
        <f aca="false">H874-I874</f>
        <v>846.9</v>
      </c>
      <c r="K874" s="52" t="n">
        <f aca="false">I874/H874*100</f>
        <v>19.3428571428571</v>
      </c>
    </row>
    <row r="875" customFormat="false" ht="93.6" hidden="false" customHeight="true" outlineLevel="0" collapsed="false">
      <c r="A875" s="48" t="s">
        <v>343</v>
      </c>
      <c r="B875" s="49" t="s">
        <v>583</v>
      </c>
      <c r="C875" s="49"/>
      <c r="D875" s="49" t="s">
        <v>21</v>
      </c>
      <c r="E875" s="49" t="s">
        <v>40</v>
      </c>
      <c r="F875" s="49" t="s">
        <v>344</v>
      </c>
      <c r="G875" s="50"/>
      <c r="H875" s="51" t="n">
        <f aca="false">H876</f>
        <v>1050</v>
      </c>
      <c r="I875" s="51" t="n">
        <f aca="false">I876</f>
        <v>203.1</v>
      </c>
      <c r="J875" s="52" t="n">
        <f aca="false">H875-I875</f>
        <v>846.9</v>
      </c>
      <c r="K875" s="52" t="n">
        <f aca="false">I875/H875*100</f>
        <v>19.3428571428571</v>
      </c>
    </row>
    <row r="876" customFormat="false" ht="46.8" hidden="false" customHeight="true" outlineLevel="0" collapsed="false">
      <c r="A876" s="48" t="s">
        <v>345</v>
      </c>
      <c r="B876" s="49" t="s">
        <v>583</v>
      </c>
      <c r="C876" s="49"/>
      <c r="D876" s="49" t="s">
        <v>21</v>
      </c>
      <c r="E876" s="49" t="s">
        <v>40</v>
      </c>
      <c r="F876" s="49" t="s">
        <v>346</v>
      </c>
      <c r="G876" s="50"/>
      <c r="H876" s="51" t="n">
        <f aca="false">H877</f>
        <v>1050</v>
      </c>
      <c r="I876" s="51" t="n">
        <f aca="false">I877</f>
        <v>203.1</v>
      </c>
      <c r="J876" s="52" t="n">
        <f aca="false">H876-I876</f>
        <v>846.9</v>
      </c>
      <c r="K876" s="52" t="n">
        <f aca="false">I876/H876*100</f>
        <v>19.3428571428571</v>
      </c>
    </row>
    <row r="877" customFormat="false" ht="36" hidden="false" customHeight="true" outlineLevel="0" collapsed="false">
      <c r="A877" s="48" t="s">
        <v>347</v>
      </c>
      <c r="B877" s="49" t="s">
        <v>583</v>
      </c>
      <c r="C877" s="49"/>
      <c r="D877" s="49" t="s">
        <v>21</v>
      </c>
      <c r="E877" s="49" t="s">
        <v>40</v>
      </c>
      <c r="F877" s="49" t="s">
        <v>348</v>
      </c>
      <c r="G877" s="50"/>
      <c r="H877" s="51" t="n">
        <f aca="false">H878</f>
        <v>1050</v>
      </c>
      <c r="I877" s="51" t="n">
        <f aca="false">I878</f>
        <v>203.1</v>
      </c>
      <c r="J877" s="52" t="n">
        <f aca="false">H877-I877</f>
        <v>846.9</v>
      </c>
      <c r="K877" s="52" t="n">
        <f aca="false">I877/H877*100</f>
        <v>19.3428571428571</v>
      </c>
    </row>
    <row r="878" customFormat="false" ht="46.8" hidden="false" customHeight="true" outlineLevel="0" collapsed="false">
      <c r="A878" s="48" t="s">
        <v>85</v>
      </c>
      <c r="B878" s="49" t="s">
        <v>583</v>
      </c>
      <c r="C878" s="49"/>
      <c r="D878" s="49" t="s">
        <v>21</v>
      </c>
      <c r="E878" s="49" t="s">
        <v>40</v>
      </c>
      <c r="F878" s="49" t="s">
        <v>348</v>
      </c>
      <c r="G878" s="50" t="s">
        <v>86</v>
      </c>
      <c r="H878" s="51" t="n">
        <f aca="false">H879</f>
        <v>1050</v>
      </c>
      <c r="I878" s="51" t="n">
        <f aca="false">I879</f>
        <v>203.1</v>
      </c>
      <c r="J878" s="52" t="n">
        <f aca="false">H878-I878</f>
        <v>846.9</v>
      </c>
      <c r="K878" s="52" t="n">
        <f aca="false">I878/H878*100</f>
        <v>19.3428571428571</v>
      </c>
    </row>
    <row r="879" customFormat="false" ht="46.8" hidden="false" customHeight="true" outlineLevel="0" collapsed="false">
      <c r="A879" s="48" t="s">
        <v>87</v>
      </c>
      <c r="B879" s="49" t="s">
        <v>583</v>
      </c>
      <c r="C879" s="49"/>
      <c r="D879" s="49" t="s">
        <v>21</v>
      </c>
      <c r="E879" s="49" t="s">
        <v>40</v>
      </c>
      <c r="F879" s="49" t="s">
        <v>348</v>
      </c>
      <c r="G879" s="50" t="s">
        <v>88</v>
      </c>
      <c r="H879" s="51" t="n">
        <v>1050</v>
      </c>
      <c r="I879" s="51" t="n">
        <f aca="false">Прил_5!I68</f>
        <v>203.1</v>
      </c>
      <c r="J879" s="52" t="n">
        <f aca="false">H879-I879</f>
        <v>846.9</v>
      </c>
      <c r="K879" s="52" t="n">
        <f aca="false">I879/H879*100</f>
        <v>19.3428571428571</v>
      </c>
    </row>
    <row r="880" customFormat="false" ht="31.2" hidden="false" customHeight="true" outlineLevel="0" collapsed="false">
      <c r="A880" s="35" t="s">
        <v>584</v>
      </c>
      <c r="B880" s="36" t="s">
        <v>585</v>
      </c>
      <c r="C880" s="36"/>
      <c r="D880" s="36"/>
      <c r="E880" s="36"/>
      <c r="F880" s="36"/>
      <c r="G880" s="37"/>
      <c r="H880" s="38" t="n">
        <f aca="false">H881</f>
        <v>5088</v>
      </c>
      <c r="I880" s="38" t="n">
        <f aca="false">I881</f>
        <v>1935.6</v>
      </c>
      <c r="J880" s="39" t="n">
        <f aca="false">H880-I880</f>
        <v>3152.4</v>
      </c>
      <c r="K880" s="39" t="n">
        <f aca="false">I880/H880*100</f>
        <v>38.0424528301887</v>
      </c>
    </row>
    <row r="881" s="47" customFormat="true" ht="15.6" hidden="false" customHeight="true" outlineLevel="0" collapsed="false">
      <c r="A881" s="40" t="s">
        <v>11</v>
      </c>
      <c r="B881" s="41" t="s">
        <v>585</v>
      </c>
      <c r="C881" s="41"/>
      <c r="D881" s="41" t="s">
        <v>12</v>
      </c>
      <c r="E881" s="42" t="s">
        <v>13</v>
      </c>
      <c r="F881" s="41"/>
      <c r="G881" s="43"/>
      <c r="H881" s="44" t="n">
        <f aca="false">H882</f>
        <v>5088</v>
      </c>
      <c r="I881" s="44" t="n">
        <f aca="false">I882</f>
        <v>1935.6</v>
      </c>
      <c r="J881" s="45" t="n">
        <f aca="false">H881-I881</f>
        <v>3152.4</v>
      </c>
      <c r="K881" s="45" t="n">
        <f aca="false">I881/H881*100</f>
        <v>38.0424528301887</v>
      </c>
      <c r="L881" s="46"/>
      <c r="M881" s="46"/>
      <c r="N881" s="46"/>
      <c r="O881" s="46"/>
      <c r="P881" s="46"/>
    </row>
    <row r="882" customFormat="false" ht="62.4" hidden="false" customHeight="true" outlineLevel="0" collapsed="false">
      <c r="A882" s="48" t="s">
        <v>20</v>
      </c>
      <c r="B882" s="49" t="s">
        <v>585</v>
      </c>
      <c r="C882" s="49"/>
      <c r="D882" s="49" t="s">
        <v>12</v>
      </c>
      <c r="E882" s="49" t="s">
        <v>21</v>
      </c>
      <c r="F882" s="49"/>
      <c r="G882" s="50"/>
      <c r="H882" s="51" t="n">
        <f aca="false">H883</f>
        <v>5088</v>
      </c>
      <c r="I882" s="51" t="n">
        <f aca="false">I883</f>
        <v>1935.6</v>
      </c>
      <c r="J882" s="52" t="n">
        <f aca="false">H882-I882</f>
        <v>3152.4</v>
      </c>
      <c r="K882" s="52" t="n">
        <f aca="false">I882/H882*100</f>
        <v>38.0424528301887</v>
      </c>
    </row>
    <row r="883" customFormat="false" ht="62.4" hidden="false" customHeight="true" outlineLevel="0" collapsed="false">
      <c r="A883" s="48" t="s">
        <v>70</v>
      </c>
      <c r="B883" s="49" t="s">
        <v>585</v>
      </c>
      <c r="C883" s="49"/>
      <c r="D883" s="49" t="s">
        <v>12</v>
      </c>
      <c r="E883" s="49" t="s">
        <v>21</v>
      </c>
      <c r="F883" s="49" t="s">
        <v>71</v>
      </c>
      <c r="G883" s="50"/>
      <c r="H883" s="51" t="n">
        <f aca="false">H884+H888</f>
        <v>5088</v>
      </c>
      <c r="I883" s="51" t="n">
        <f aca="false">I884+I888</f>
        <v>1935.6</v>
      </c>
      <c r="J883" s="52" t="n">
        <f aca="false">H883-I883</f>
        <v>3152.4</v>
      </c>
      <c r="K883" s="52" t="n">
        <f aca="false">I883/H883*100</f>
        <v>38.0424528301887</v>
      </c>
    </row>
    <row r="884" customFormat="false" ht="46.8" hidden="false" customHeight="true" outlineLevel="0" collapsed="false">
      <c r="A884" s="48" t="s">
        <v>112</v>
      </c>
      <c r="B884" s="49" t="s">
        <v>585</v>
      </c>
      <c r="C884" s="49"/>
      <c r="D884" s="49" t="s">
        <v>12</v>
      </c>
      <c r="E884" s="49" t="s">
        <v>21</v>
      </c>
      <c r="F884" s="49" t="s">
        <v>113</v>
      </c>
      <c r="G884" s="50"/>
      <c r="H884" s="51" t="n">
        <f aca="false">H885</f>
        <v>4592</v>
      </c>
      <c r="I884" s="51" t="n">
        <f aca="false">I885</f>
        <v>1922.1</v>
      </c>
      <c r="J884" s="52" t="n">
        <f aca="false">H884-I884</f>
        <v>2669.9</v>
      </c>
      <c r="K884" s="52" t="n">
        <f aca="false">I884/H884*100</f>
        <v>41.8575783972125</v>
      </c>
    </row>
    <row r="885" customFormat="false" ht="31.2" hidden="false" customHeight="true" outlineLevel="0" collapsed="false">
      <c r="A885" s="48" t="s">
        <v>74</v>
      </c>
      <c r="B885" s="49" t="s">
        <v>585</v>
      </c>
      <c r="C885" s="49"/>
      <c r="D885" s="49" t="s">
        <v>12</v>
      </c>
      <c r="E885" s="49" t="s">
        <v>21</v>
      </c>
      <c r="F885" s="49" t="s">
        <v>114</v>
      </c>
      <c r="G885" s="50"/>
      <c r="H885" s="51" t="n">
        <f aca="false">H886</f>
        <v>4592</v>
      </c>
      <c r="I885" s="51" t="n">
        <f aca="false">I886</f>
        <v>1922.1</v>
      </c>
      <c r="J885" s="52" t="n">
        <f aca="false">H885-I885</f>
        <v>2669.9</v>
      </c>
      <c r="K885" s="52" t="n">
        <f aca="false">I885/H885*100</f>
        <v>41.8575783972125</v>
      </c>
    </row>
    <row r="886" customFormat="false" ht="98.4" hidden="false" customHeight="true" outlineLevel="0" collapsed="false">
      <c r="A886" s="48" t="s">
        <v>76</v>
      </c>
      <c r="B886" s="49" t="s">
        <v>585</v>
      </c>
      <c r="C886" s="49"/>
      <c r="D886" s="49" t="s">
        <v>12</v>
      </c>
      <c r="E886" s="49" t="s">
        <v>21</v>
      </c>
      <c r="F886" s="49" t="s">
        <v>114</v>
      </c>
      <c r="G886" s="50" t="s">
        <v>77</v>
      </c>
      <c r="H886" s="51" t="n">
        <f aca="false">H887</f>
        <v>4592</v>
      </c>
      <c r="I886" s="51" t="n">
        <f aca="false">I887</f>
        <v>1922.1</v>
      </c>
      <c r="J886" s="52" t="n">
        <f aca="false">H886-I886</f>
        <v>2669.9</v>
      </c>
      <c r="K886" s="52" t="n">
        <f aca="false">I886/H886*100</f>
        <v>41.8575783972125</v>
      </c>
    </row>
    <row r="887" customFormat="false" ht="46.8" hidden="false" customHeight="true" outlineLevel="0" collapsed="false">
      <c r="A887" s="48" t="s">
        <v>78</v>
      </c>
      <c r="B887" s="49" t="s">
        <v>585</v>
      </c>
      <c r="C887" s="49"/>
      <c r="D887" s="49" t="s">
        <v>12</v>
      </c>
      <c r="E887" s="49" t="s">
        <v>21</v>
      </c>
      <c r="F887" s="49" t="s">
        <v>114</v>
      </c>
      <c r="G887" s="50" t="s">
        <v>79</v>
      </c>
      <c r="H887" s="51" t="n">
        <v>4592</v>
      </c>
      <c r="I887" s="51" t="n">
        <v>1922.1</v>
      </c>
      <c r="J887" s="52" t="n">
        <f aca="false">H887-I887</f>
        <v>2669.9</v>
      </c>
      <c r="K887" s="52" t="n">
        <f aca="false">I887/H887*100</f>
        <v>41.8575783972125</v>
      </c>
    </row>
    <row r="888" customFormat="false" ht="15.6" hidden="false" customHeight="true" outlineLevel="0" collapsed="false">
      <c r="A888" s="48" t="s">
        <v>80</v>
      </c>
      <c r="B888" s="49" t="s">
        <v>585</v>
      </c>
      <c r="C888" s="49"/>
      <c r="D888" s="49" t="s">
        <v>12</v>
      </c>
      <c r="E888" s="49" t="s">
        <v>21</v>
      </c>
      <c r="F888" s="49" t="s">
        <v>81</v>
      </c>
      <c r="G888" s="50"/>
      <c r="H888" s="51" t="n">
        <f aca="false">H889+H892+H895+H898</f>
        <v>496</v>
      </c>
      <c r="I888" s="51" t="n">
        <f aca="false">I889+I892+I895+I898</f>
        <v>13.5</v>
      </c>
      <c r="J888" s="52" t="n">
        <f aca="false">H888-I888</f>
        <v>482.5</v>
      </c>
      <c r="K888" s="52" t="n">
        <f aca="false">I888/H888*100</f>
        <v>2.72177419354839</v>
      </c>
    </row>
    <row r="889" customFormat="false" ht="31.2" hidden="false" customHeight="true" outlineLevel="0" collapsed="false">
      <c r="A889" s="48" t="s">
        <v>74</v>
      </c>
      <c r="B889" s="49" t="s">
        <v>585</v>
      </c>
      <c r="C889" s="49"/>
      <c r="D889" s="49" t="s">
        <v>12</v>
      </c>
      <c r="E889" s="49" t="s">
        <v>21</v>
      </c>
      <c r="F889" s="49" t="s">
        <v>82</v>
      </c>
      <c r="G889" s="50"/>
      <c r="H889" s="51" t="n">
        <v>135</v>
      </c>
      <c r="I889" s="51" t="n">
        <f aca="false">I890</f>
        <v>0</v>
      </c>
      <c r="J889" s="52" t="n">
        <f aca="false">H889-I889</f>
        <v>135</v>
      </c>
      <c r="K889" s="52" t="n">
        <f aca="false">I889/H889*100</f>
        <v>0</v>
      </c>
    </row>
    <row r="890" customFormat="false" ht="94.2" hidden="false" customHeight="true" outlineLevel="0" collapsed="false">
      <c r="A890" s="48" t="s">
        <v>76</v>
      </c>
      <c r="B890" s="49" t="s">
        <v>585</v>
      </c>
      <c r="C890" s="49"/>
      <c r="D890" s="49" t="s">
        <v>12</v>
      </c>
      <c r="E890" s="49" t="s">
        <v>21</v>
      </c>
      <c r="F890" s="49" t="s">
        <v>82</v>
      </c>
      <c r="G890" s="50" t="s">
        <v>77</v>
      </c>
      <c r="H890" s="51" t="n">
        <f aca="false">H891</f>
        <v>135</v>
      </c>
      <c r="I890" s="51" t="n">
        <f aca="false">I891</f>
        <v>0</v>
      </c>
      <c r="J890" s="52" t="n">
        <f aca="false">H890-I890</f>
        <v>135</v>
      </c>
      <c r="K890" s="52" t="n">
        <f aca="false">I890/H890*100</f>
        <v>0</v>
      </c>
    </row>
    <row r="891" customFormat="false" ht="46.8" hidden="false" customHeight="true" outlineLevel="0" collapsed="false">
      <c r="A891" s="48" t="s">
        <v>78</v>
      </c>
      <c r="B891" s="49" t="s">
        <v>585</v>
      </c>
      <c r="C891" s="49"/>
      <c r="D891" s="49" t="s">
        <v>12</v>
      </c>
      <c r="E891" s="49" t="s">
        <v>21</v>
      </c>
      <c r="F891" s="49" t="s">
        <v>82</v>
      </c>
      <c r="G891" s="50" t="s">
        <v>79</v>
      </c>
      <c r="H891" s="51" t="n">
        <v>135</v>
      </c>
      <c r="I891" s="51" t="n">
        <v>0</v>
      </c>
      <c r="J891" s="52" t="n">
        <f aca="false">H891-I891</f>
        <v>135</v>
      </c>
      <c r="K891" s="52" t="n">
        <f aca="false">I891/H891*100</f>
        <v>0</v>
      </c>
    </row>
    <row r="892" customFormat="false" ht="31.2" hidden="false" customHeight="true" outlineLevel="0" collapsed="false">
      <c r="A892" s="48" t="s">
        <v>83</v>
      </c>
      <c r="B892" s="49" t="s">
        <v>585</v>
      </c>
      <c r="C892" s="49"/>
      <c r="D892" s="49" t="s">
        <v>12</v>
      </c>
      <c r="E892" s="49" t="s">
        <v>21</v>
      </c>
      <c r="F892" s="49" t="s">
        <v>84</v>
      </c>
      <c r="G892" s="50"/>
      <c r="H892" s="51" t="n">
        <f aca="false">H893</f>
        <v>273</v>
      </c>
      <c r="I892" s="51" t="n">
        <f aca="false">I893</f>
        <v>13.5</v>
      </c>
      <c r="J892" s="52" t="n">
        <f aca="false">H892-I892</f>
        <v>259.5</v>
      </c>
      <c r="K892" s="52" t="n">
        <f aca="false">I892/H892*100</f>
        <v>4.94505494505495</v>
      </c>
    </row>
    <row r="893" customFormat="false" ht="46.8" hidden="false" customHeight="true" outlineLevel="0" collapsed="false">
      <c r="A893" s="48" t="s">
        <v>85</v>
      </c>
      <c r="B893" s="49" t="s">
        <v>585</v>
      </c>
      <c r="C893" s="49"/>
      <c r="D893" s="49" t="s">
        <v>12</v>
      </c>
      <c r="E893" s="49" t="s">
        <v>21</v>
      </c>
      <c r="F893" s="49" t="s">
        <v>84</v>
      </c>
      <c r="G893" s="50" t="s">
        <v>86</v>
      </c>
      <c r="H893" s="51" t="n">
        <f aca="false">H894</f>
        <v>273</v>
      </c>
      <c r="I893" s="51" t="n">
        <f aca="false">I894</f>
        <v>13.5</v>
      </c>
      <c r="J893" s="52" t="n">
        <f aca="false">H893-I893</f>
        <v>259.5</v>
      </c>
      <c r="K893" s="52" t="n">
        <f aca="false">I893/H893*100</f>
        <v>4.94505494505495</v>
      </c>
    </row>
    <row r="894" customFormat="false" ht="46.8" hidden="false" customHeight="true" outlineLevel="0" collapsed="false">
      <c r="A894" s="48" t="s">
        <v>87</v>
      </c>
      <c r="B894" s="49" t="s">
        <v>585</v>
      </c>
      <c r="C894" s="49"/>
      <c r="D894" s="49" t="s">
        <v>12</v>
      </c>
      <c r="E894" s="49" t="s">
        <v>21</v>
      </c>
      <c r="F894" s="49" t="s">
        <v>84</v>
      </c>
      <c r="G894" s="50" t="s">
        <v>88</v>
      </c>
      <c r="H894" s="51" t="n">
        <v>273</v>
      </c>
      <c r="I894" s="51" t="n">
        <v>13.5</v>
      </c>
      <c r="J894" s="52" t="n">
        <f aca="false">H894-I894</f>
        <v>259.5</v>
      </c>
      <c r="K894" s="52" t="n">
        <f aca="false">I894/H894*100</f>
        <v>4.94505494505495</v>
      </c>
    </row>
    <row r="895" customFormat="false" ht="111" hidden="false" customHeight="true" outlineLevel="0" collapsed="false">
      <c r="A895" s="48" t="s">
        <v>89</v>
      </c>
      <c r="B895" s="49" t="s">
        <v>585</v>
      </c>
      <c r="C895" s="49"/>
      <c r="D895" s="49" t="s">
        <v>12</v>
      </c>
      <c r="E895" s="49" t="s">
        <v>21</v>
      </c>
      <c r="F895" s="49" t="s">
        <v>90</v>
      </c>
      <c r="G895" s="50"/>
      <c r="H895" s="51" t="n">
        <f aca="false">H896</f>
        <v>60</v>
      </c>
      <c r="I895" s="51" t="n">
        <f aca="false">I896</f>
        <v>0</v>
      </c>
      <c r="J895" s="52" t="n">
        <f aca="false">H895-I895</f>
        <v>60</v>
      </c>
      <c r="K895" s="52" t="n">
        <f aca="false">I895/H895*100</f>
        <v>0</v>
      </c>
    </row>
    <row r="896" customFormat="false" ht="97.2" hidden="false" customHeight="true" outlineLevel="0" collapsed="false">
      <c r="A896" s="48" t="s">
        <v>76</v>
      </c>
      <c r="B896" s="49" t="s">
        <v>585</v>
      </c>
      <c r="C896" s="49"/>
      <c r="D896" s="49" t="s">
        <v>12</v>
      </c>
      <c r="E896" s="49" t="s">
        <v>21</v>
      </c>
      <c r="F896" s="49" t="s">
        <v>90</v>
      </c>
      <c r="G896" s="50" t="s">
        <v>77</v>
      </c>
      <c r="H896" s="51" t="n">
        <f aca="false">H897</f>
        <v>60</v>
      </c>
      <c r="I896" s="51" t="n">
        <f aca="false">I897</f>
        <v>0</v>
      </c>
      <c r="J896" s="52" t="n">
        <f aca="false">H896-I896</f>
        <v>60</v>
      </c>
      <c r="K896" s="52" t="n">
        <f aca="false">I896/H896*100</f>
        <v>0</v>
      </c>
    </row>
    <row r="897" customFormat="false" ht="46.8" hidden="false" customHeight="true" outlineLevel="0" collapsed="false">
      <c r="A897" s="48" t="s">
        <v>78</v>
      </c>
      <c r="B897" s="49" t="s">
        <v>585</v>
      </c>
      <c r="C897" s="49"/>
      <c r="D897" s="49" t="s">
        <v>12</v>
      </c>
      <c r="E897" s="49" t="s">
        <v>21</v>
      </c>
      <c r="F897" s="49" t="s">
        <v>90</v>
      </c>
      <c r="G897" s="50" t="s">
        <v>79</v>
      </c>
      <c r="H897" s="51" t="n">
        <v>60</v>
      </c>
      <c r="I897" s="51" t="n">
        <f aca="false">I898</f>
        <v>0</v>
      </c>
      <c r="J897" s="52" t="n">
        <f aca="false">H897-I897</f>
        <v>60</v>
      </c>
      <c r="K897" s="52" t="n">
        <f aca="false">I897/H897*100</f>
        <v>0</v>
      </c>
    </row>
    <row r="898" customFormat="false" ht="15.6" hidden="false" customHeight="true" outlineLevel="0" collapsed="false">
      <c r="A898" s="48" t="s">
        <v>91</v>
      </c>
      <c r="B898" s="49" t="s">
        <v>585</v>
      </c>
      <c r="C898" s="49"/>
      <c r="D898" s="49" t="s">
        <v>12</v>
      </c>
      <c r="E898" s="49" t="s">
        <v>21</v>
      </c>
      <c r="F898" s="49" t="s">
        <v>92</v>
      </c>
      <c r="G898" s="50"/>
      <c r="H898" s="51" t="n">
        <f aca="false">H899</f>
        <v>28</v>
      </c>
      <c r="I898" s="51" t="n">
        <f aca="false">I899</f>
        <v>0</v>
      </c>
      <c r="J898" s="52" t="n">
        <f aca="false">H898-I898</f>
        <v>28</v>
      </c>
      <c r="K898" s="52" t="n">
        <f aca="false">I898/H898*100</f>
        <v>0</v>
      </c>
    </row>
    <row r="899" customFormat="false" ht="98.4" hidden="false" customHeight="true" outlineLevel="0" collapsed="false">
      <c r="A899" s="48" t="s">
        <v>76</v>
      </c>
      <c r="B899" s="49" t="s">
        <v>585</v>
      </c>
      <c r="C899" s="49"/>
      <c r="D899" s="49" t="s">
        <v>12</v>
      </c>
      <c r="E899" s="49" t="s">
        <v>21</v>
      </c>
      <c r="F899" s="49" t="s">
        <v>92</v>
      </c>
      <c r="G899" s="50" t="s">
        <v>77</v>
      </c>
      <c r="H899" s="51" t="n">
        <f aca="false">H900</f>
        <v>28</v>
      </c>
      <c r="I899" s="51" t="n">
        <f aca="false">I900</f>
        <v>0</v>
      </c>
      <c r="J899" s="52" t="n">
        <f aca="false">H899-I899</f>
        <v>28</v>
      </c>
      <c r="K899" s="52" t="n">
        <f aca="false">I899/H899*100</f>
        <v>0</v>
      </c>
    </row>
    <row r="900" customFormat="false" ht="46.8" hidden="false" customHeight="true" outlineLevel="0" collapsed="false">
      <c r="A900" s="48" t="s">
        <v>78</v>
      </c>
      <c r="B900" s="49" t="s">
        <v>585</v>
      </c>
      <c r="C900" s="49"/>
      <c r="D900" s="49" t="s">
        <v>12</v>
      </c>
      <c r="E900" s="49" t="s">
        <v>21</v>
      </c>
      <c r="F900" s="49" t="s">
        <v>92</v>
      </c>
      <c r="G900" s="50" t="s">
        <v>79</v>
      </c>
      <c r="H900" s="51" t="n">
        <v>28</v>
      </c>
      <c r="I900" s="51" t="n">
        <v>0</v>
      </c>
      <c r="J900" s="52" t="n">
        <f aca="false">H900-I900</f>
        <v>28</v>
      </c>
      <c r="K900" s="52" t="n">
        <f aca="false">I900/H900*100</f>
        <v>0</v>
      </c>
    </row>
  </sheetData>
  <mergeCells count="902">
    <mergeCell ref="A1:B2"/>
    <mergeCell ref="C1:H1"/>
    <mergeCell ref="I1:K1"/>
    <mergeCell ref="C2:H2"/>
    <mergeCell ref="A3:K3"/>
    <mergeCell ref="A4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T8:U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6.76"/>
    <col collapsed="false" customWidth="true" hidden="false" outlineLevel="0" max="2" min="2" style="1" width="14.99"/>
    <col collapsed="false" customWidth="true" hidden="false" outlineLevel="0" max="3" min="3" style="1" width="1.43"/>
    <col collapsed="false" customWidth="true" hidden="false" outlineLevel="0" max="5" min="4" style="1" width="4.77"/>
    <col collapsed="false" customWidth="true" hidden="false" outlineLevel="0" max="7" min="6" style="1" width="5.77"/>
    <col collapsed="false" customWidth="true" hidden="false" outlineLevel="0" max="8" min="8" style="1" width="11.77"/>
    <col collapsed="false" customWidth="true" hidden="false" outlineLevel="0" max="9" min="9" style="19" width="11.77"/>
    <col collapsed="false" customWidth="true" hidden="false" outlineLevel="0" max="10" min="10" style="19" width="9.87"/>
    <col collapsed="false" customWidth="false" hidden="false" outlineLevel="0" max="12" min="11" style="19" width="8.87"/>
    <col collapsed="false" customWidth="false" hidden="false" outlineLevel="0" max="257" min="13" style="1" width="8.87"/>
  </cols>
  <sheetData>
    <row r="1" customFormat="false" ht="13.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58" t="s">
        <v>586</v>
      </c>
    </row>
    <row r="2" customFormat="false" ht="27" hidden="false" customHeight="true" outlineLevel="0" collapsed="false">
      <c r="A2" s="5" t="s">
        <v>58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2.8" hidden="false" customHeight="true" outlineLevel="0" collapsed="false">
      <c r="A4" s="34" t="s">
        <v>3</v>
      </c>
      <c r="B4" s="34" t="s">
        <v>68</v>
      </c>
      <c r="C4" s="34"/>
      <c r="D4" s="34" t="s">
        <v>4</v>
      </c>
      <c r="E4" s="34" t="s">
        <v>5</v>
      </c>
      <c r="F4" s="59" t="s">
        <v>69</v>
      </c>
      <c r="G4" s="34" t="s">
        <v>569</v>
      </c>
      <c r="H4" s="7" t="s">
        <v>6</v>
      </c>
      <c r="I4" s="7" t="str">
        <f aca="false">[1]ПР_4!I4</f>
        <v>Исполнение Бюджета за полугодие 2022 год</v>
      </c>
      <c r="J4" s="7" t="s">
        <v>8</v>
      </c>
      <c r="K4" s="7" t="s">
        <v>9</v>
      </c>
    </row>
    <row r="5" customFormat="false" ht="13.8" hidden="false" customHeight="false" outlineLevel="0" collapsed="false">
      <c r="A5" s="34" t="n">
        <v>1</v>
      </c>
      <c r="B5" s="59" t="n">
        <v>2</v>
      </c>
      <c r="C5" s="60"/>
      <c r="D5" s="34" t="n">
        <v>3</v>
      </c>
      <c r="E5" s="34" t="n">
        <v>4</v>
      </c>
      <c r="F5" s="59" t="n">
        <v>5</v>
      </c>
      <c r="G5" s="34" t="n">
        <v>6</v>
      </c>
      <c r="H5" s="7" t="n">
        <v>7</v>
      </c>
      <c r="I5" s="7" t="n">
        <v>8</v>
      </c>
      <c r="J5" s="8" t="n">
        <v>9</v>
      </c>
      <c r="K5" s="8" t="n">
        <v>10</v>
      </c>
    </row>
    <row r="6" customFormat="false" ht="13.8" hidden="false" customHeight="true" outlineLevel="0" collapsed="false">
      <c r="A6" s="9" t="s">
        <v>10</v>
      </c>
      <c r="B6" s="10"/>
      <c r="C6" s="10"/>
      <c r="D6" s="10"/>
      <c r="E6" s="10"/>
      <c r="F6" s="11"/>
      <c r="G6" s="10"/>
      <c r="H6" s="12" t="n">
        <f aca="false">H7+H15+H23+H61+H69+H89+H128+H148+H231+H239+H247+H262+H294+H311+H319+H336+H356+H382+H397+H430+H438+H553+H590+H643+H658+H666+H700</f>
        <v>407988.3</v>
      </c>
      <c r="I6" s="12" t="n">
        <f aca="false">I7+I15+I23+I61+I69+I89+I128+I148+I231+I239+I247+I262+I294+I311+I319+I336+I356+I382+I397+I430+I438+I553+I590+I643+I658+I666+I700</f>
        <v>205616.4</v>
      </c>
      <c r="J6" s="22" t="n">
        <f aca="false">H6-I6</f>
        <v>202371.9</v>
      </c>
      <c r="K6" s="22" t="n">
        <f aca="false">I6/H6*100</f>
        <v>50.3976216965045</v>
      </c>
      <c r="N6" s="14"/>
    </row>
    <row r="7" customFormat="false" ht="52.8" hidden="false" customHeight="true" outlineLevel="0" collapsed="false">
      <c r="A7" s="9" t="s">
        <v>211</v>
      </c>
      <c r="B7" s="10" t="s">
        <v>212</v>
      </c>
      <c r="C7" s="10"/>
      <c r="D7" s="10"/>
      <c r="E7" s="10"/>
      <c r="F7" s="11"/>
      <c r="G7" s="10"/>
      <c r="H7" s="12" t="n">
        <f aca="false">H8</f>
        <v>53</v>
      </c>
      <c r="I7" s="12" t="n">
        <f aca="false">I8</f>
        <v>0</v>
      </c>
      <c r="J7" s="22" t="n">
        <f aca="false">H7-I7</f>
        <v>53</v>
      </c>
      <c r="K7" s="22" t="n">
        <f aca="false">I7/H7*100</f>
        <v>0</v>
      </c>
    </row>
    <row r="8" customFormat="false" ht="39.6" hidden="false" customHeight="true" outlineLevel="0" collapsed="false">
      <c r="A8" s="9" t="s">
        <v>213</v>
      </c>
      <c r="B8" s="10" t="s">
        <v>214</v>
      </c>
      <c r="C8" s="10"/>
      <c r="D8" s="10"/>
      <c r="E8" s="10"/>
      <c r="F8" s="11"/>
      <c r="G8" s="10"/>
      <c r="H8" s="12" t="n">
        <f aca="false">H9</f>
        <v>53</v>
      </c>
      <c r="I8" s="12" t="n">
        <f aca="false">I9</f>
        <v>0</v>
      </c>
      <c r="J8" s="22" t="n">
        <f aca="false">H8-I8</f>
        <v>53</v>
      </c>
      <c r="K8" s="22" t="n">
        <f aca="false">I8/H8*100</f>
        <v>0</v>
      </c>
    </row>
    <row r="9" customFormat="false" ht="66" hidden="false" customHeight="true" outlineLevel="0" collapsed="false">
      <c r="A9" s="15" t="s">
        <v>215</v>
      </c>
      <c r="B9" s="16" t="s">
        <v>216</v>
      </c>
      <c r="C9" s="16"/>
      <c r="D9" s="16"/>
      <c r="E9" s="16"/>
      <c r="F9" s="17"/>
      <c r="G9" s="16"/>
      <c r="H9" s="18" t="n">
        <f aca="false">H10</f>
        <v>53</v>
      </c>
      <c r="I9" s="18" t="n">
        <f aca="false">I10</f>
        <v>0</v>
      </c>
      <c r="J9" s="25" t="n">
        <f aca="false">H9-I9</f>
        <v>53</v>
      </c>
      <c r="K9" s="25" t="n">
        <f aca="false">I9/H9*100</f>
        <v>0</v>
      </c>
    </row>
    <row r="10" customFormat="false" ht="13.8" hidden="false" customHeight="true" outlineLevel="0" collapsed="false">
      <c r="A10" s="15" t="s">
        <v>31</v>
      </c>
      <c r="B10" s="16" t="s">
        <v>216</v>
      </c>
      <c r="C10" s="16"/>
      <c r="D10" s="16" t="s">
        <v>19</v>
      </c>
      <c r="E10" s="16"/>
      <c r="F10" s="17"/>
      <c r="G10" s="16"/>
      <c r="H10" s="18" t="n">
        <f aca="false">H11</f>
        <v>53</v>
      </c>
      <c r="I10" s="18" t="n">
        <f aca="false">I11</f>
        <v>0</v>
      </c>
      <c r="J10" s="25" t="n">
        <f aca="false">H10-I10</f>
        <v>53</v>
      </c>
      <c r="K10" s="25" t="n">
        <f aca="false">I10/H10*100</f>
        <v>0</v>
      </c>
    </row>
    <row r="11" customFormat="false" ht="13.8" hidden="false" customHeight="true" outlineLevel="0" collapsed="false">
      <c r="A11" s="15" t="s">
        <v>32</v>
      </c>
      <c r="B11" s="16" t="s">
        <v>216</v>
      </c>
      <c r="C11" s="16"/>
      <c r="D11" s="16" t="s">
        <v>19</v>
      </c>
      <c r="E11" s="16" t="s">
        <v>21</v>
      </c>
      <c r="F11" s="17"/>
      <c r="G11" s="16"/>
      <c r="H11" s="18" t="n">
        <f aca="false">H12</f>
        <v>53</v>
      </c>
      <c r="I11" s="18" t="n">
        <f aca="false">I12</f>
        <v>0</v>
      </c>
      <c r="J11" s="25" t="n">
        <f aca="false">H11-I11</f>
        <v>53</v>
      </c>
      <c r="K11" s="25" t="n">
        <f aca="false">I11/H11*100</f>
        <v>0</v>
      </c>
    </row>
    <row r="12" customFormat="false" ht="39.6" hidden="false" customHeight="true" outlineLevel="0" collapsed="false">
      <c r="A12" s="15" t="s">
        <v>85</v>
      </c>
      <c r="B12" s="16" t="s">
        <v>216</v>
      </c>
      <c r="C12" s="16"/>
      <c r="D12" s="16" t="s">
        <v>19</v>
      </c>
      <c r="E12" s="16" t="s">
        <v>21</v>
      </c>
      <c r="F12" s="17" t="s">
        <v>86</v>
      </c>
      <c r="G12" s="16"/>
      <c r="H12" s="18" t="n">
        <f aca="false">H13</f>
        <v>53</v>
      </c>
      <c r="I12" s="18" t="n">
        <f aca="false">I13</f>
        <v>0</v>
      </c>
      <c r="J12" s="25" t="n">
        <f aca="false">H12-I12</f>
        <v>53</v>
      </c>
      <c r="K12" s="25" t="n">
        <f aca="false">I12/H12*100</f>
        <v>0</v>
      </c>
    </row>
    <row r="13" customFormat="false" ht="39.6" hidden="false" customHeight="true" outlineLevel="0" collapsed="false">
      <c r="A13" s="15" t="s">
        <v>87</v>
      </c>
      <c r="B13" s="16" t="s">
        <v>216</v>
      </c>
      <c r="C13" s="16"/>
      <c r="D13" s="16" t="s">
        <v>19</v>
      </c>
      <c r="E13" s="16" t="s">
        <v>21</v>
      </c>
      <c r="F13" s="17" t="s">
        <v>88</v>
      </c>
      <c r="G13" s="16"/>
      <c r="H13" s="18" t="n">
        <f aca="false">H14</f>
        <v>53</v>
      </c>
      <c r="I13" s="18" t="n">
        <f aca="false">I14</f>
        <v>0</v>
      </c>
      <c r="J13" s="25" t="n">
        <f aca="false">H13-I13</f>
        <v>53</v>
      </c>
      <c r="K13" s="25" t="n">
        <f aca="false">I13/H13*100</f>
        <v>0</v>
      </c>
    </row>
    <row r="14" customFormat="false" ht="39.6" hidden="false" customHeight="true" outlineLevel="0" collapsed="false">
      <c r="A14" s="15" t="s">
        <v>582</v>
      </c>
      <c r="B14" s="16" t="s">
        <v>216</v>
      </c>
      <c r="C14" s="16"/>
      <c r="D14" s="16" t="s">
        <v>19</v>
      </c>
      <c r="E14" s="16" t="s">
        <v>21</v>
      </c>
      <c r="F14" s="17" t="s">
        <v>88</v>
      </c>
      <c r="G14" s="16" t="s">
        <v>583</v>
      </c>
      <c r="H14" s="18" t="n">
        <v>53</v>
      </c>
      <c r="I14" s="18" t="n">
        <v>0</v>
      </c>
      <c r="J14" s="25" t="n">
        <f aca="false">H14-I14</f>
        <v>53</v>
      </c>
      <c r="K14" s="25" t="n">
        <f aca="false">I14/H14*100</f>
        <v>0</v>
      </c>
    </row>
    <row r="15" customFormat="false" ht="52.8" hidden="false" customHeight="true" outlineLevel="0" collapsed="false">
      <c r="A15" s="9" t="s">
        <v>225</v>
      </c>
      <c r="B15" s="10" t="s">
        <v>226</v>
      </c>
      <c r="C15" s="10"/>
      <c r="D15" s="10"/>
      <c r="E15" s="10"/>
      <c r="F15" s="11"/>
      <c r="G15" s="10"/>
      <c r="H15" s="12" t="n">
        <f aca="false">H16</f>
        <v>500</v>
      </c>
      <c r="I15" s="12" t="n">
        <f aca="false">I16</f>
        <v>0</v>
      </c>
      <c r="J15" s="22" t="n">
        <f aca="false">H15-I15</f>
        <v>500</v>
      </c>
      <c r="K15" s="22" t="n">
        <f aca="false">I15/H15*100</f>
        <v>0</v>
      </c>
    </row>
    <row r="16" customFormat="false" ht="26.4" hidden="false" customHeight="true" outlineLevel="0" collapsed="false">
      <c r="A16" s="9" t="s">
        <v>227</v>
      </c>
      <c r="B16" s="10" t="s">
        <v>228</v>
      </c>
      <c r="C16" s="10"/>
      <c r="D16" s="10"/>
      <c r="E16" s="10"/>
      <c r="F16" s="11"/>
      <c r="G16" s="10"/>
      <c r="H16" s="12" t="n">
        <f aca="false">H17</f>
        <v>500</v>
      </c>
      <c r="I16" s="12" t="n">
        <f aca="false">I17</f>
        <v>0</v>
      </c>
      <c r="J16" s="22" t="n">
        <f aca="false">H16-I16</f>
        <v>500</v>
      </c>
      <c r="K16" s="22" t="n">
        <f aca="false">I16/H16*100</f>
        <v>0</v>
      </c>
    </row>
    <row r="17" customFormat="false" ht="66" hidden="false" customHeight="true" outlineLevel="0" collapsed="false">
      <c r="A17" s="15" t="s">
        <v>229</v>
      </c>
      <c r="B17" s="16" t="s">
        <v>230</v>
      </c>
      <c r="C17" s="16"/>
      <c r="D17" s="16"/>
      <c r="E17" s="16"/>
      <c r="F17" s="17"/>
      <c r="G17" s="16"/>
      <c r="H17" s="18" t="n">
        <f aca="false">H18</f>
        <v>500</v>
      </c>
      <c r="I17" s="18" t="n">
        <f aca="false">I18</f>
        <v>0</v>
      </c>
      <c r="J17" s="25" t="n">
        <f aca="false">H17-I17</f>
        <v>500</v>
      </c>
      <c r="K17" s="25" t="n">
        <f aca="false">I17/H17*100</f>
        <v>0</v>
      </c>
    </row>
    <row r="18" customFormat="false" ht="13.8" hidden="false" customHeight="true" outlineLevel="0" collapsed="false">
      <c r="A18" s="15" t="s">
        <v>31</v>
      </c>
      <c r="B18" s="16" t="s">
        <v>230</v>
      </c>
      <c r="C18" s="16"/>
      <c r="D18" s="16" t="s">
        <v>19</v>
      </c>
      <c r="E18" s="16"/>
      <c r="F18" s="17"/>
      <c r="G18" s="16"/>
      <c r="H18" s="18" t="n">
        <f aca="false">H19</f>
        <v>500</v>
      </c>
      <c r="I18" s="18" t="n">
        <f aca="false">I19</f>
        <v>0</v>
      </c>
      <c r="J18" s="25" t="n">
        <f aca="false">H18-I18</f>
        <v>500</v>
      </c>
      <c r="K18" s="25" t="n">
        <f aca="false">I18/H18*100</f>
        <v>0</v>
      </c>
    </row>
    <row r="19" customFormat="false" ht="13.8" hidden="false" customHeight="true" outlineLevel="0" collapsed="false">
      <c r="A19" s="15" t="s">
        <v>35</v>
      </c>
      <c r="B19" s="16" t="s">
        <v>230</v>
      </c>
      <c r="C19" s="16"/>
      <c r="D19" s="16" t="s">
        <v>19</v>
      </c>
      <c r="E19" s="16" t="s">
        <v>36</v>
      </c>
      <c r="F19" s="17"/>
      <c r="G19" s="16"/>
      <c r="H19" s="18" t="n">
        <f aca="false">H20</f>
        <v>500</v>
      </c>
      <c r="I19" s="18" t="n">
        <f aca="false">I20</f>
        <v>0</v>
      </c>
      <c r="J19" s="25" t="n">
        <f aca="false">H19-I19</f>
        <v>500</v>
      </c>
      <c r="K19" s="25" t="n">
        <f aca="false">I19/H19*100</f>
        <v>0</v>
      </c>
    </row>
    <row r="20" customFormat="false" ht="39.6" hidden="false" customHeight="true" outlineLevel="0" collapsed="false">
      <c r="A20" s="15" t="s">
        <v>85</v>
      </c>
      <c r="B20" s="16" t="s">
        <v>230</v>
      </c>
      <c r="C20" s="16"/>
      <c r="D20" s="16" t="s">
        <v>19</v>
      </c>
      <c r="E20" s="16" t="s">
        <v>36</v>
      </c>
      <c r="F20" s="17" t="s">
        <v>86</v>
      </c>
      <c r="G20" s="16"/>
      <c r="H20" s="18" t="n">
        <f aca="false">H21</f>
        <v>500</v>
      </c>
      <c r="I20" s="18" t="n">
        <f aca="false">I21</f>
        <v>0</v>
      </c>
      <c r="J20" s="25" t="n">
        <f aca="false">H20-I20</f>
        <v>500</v>
      </c>
      <c r="K20" s="25" t="n">
        <f aca="false">I20/H20*100</f>
        <v>0</v>
      </c>
    </row>
    <row r="21" customFormat="false" ht="39.6" hidden="false" customHeight="true" outlineLevel="0" collapsed="false">
      <c r="A21" s="15" t="s">
        <v>87</v>
      </c>
      <c r="B21" s="16" t="s">
        <v>230</v>
      </c>
      <c r="C21" s="16"/>
      <c r="D21" s="16" t="s">
        <v>19</v>
      </c>
      <c r="E21" s="16" t="s">
        <v>36</v>
      </c>
      <c r="F21" s="17" t="s">
        <v>88</v>
      </c>
      <c r="G21" s="16"/>
      <c r="H21" s="18" t="n">
        <f aca="false">H22</f>
        <v>500</v>
      </c>
      <c r="I21" s="18" t="n">
        <f aca="false">I22</f>
        <v>0</v>
      </c>
      <c r="J21" s="25" t="n">
        <f aca="false">H21-I21</f>
        <v>500</v>
      </c>
      <c r="K21" s="25" t="n">
        <f aca="false">I21/H21*100</f>
        <v>0</v>
      </c>
    </row>
    <row r="22" customFormat="false" ht="39.6" hidden="false" customHeight="true" outlineLevel="0" collapsed="false">
      <c r="A22" s="15" t="s">
        <v>582</v>
      </c>
      <c r="B22" s="16" t="s">
        <v>230</v>
      </c>
      <c r="C22" s="16"/>
      <c r="D22" s="16" t="s">
        <v>19</v>
      </c>
      <c r="E22" s="16" t="s">
        <v>36</v>
      </c>
      <c r="F22" s="17" t="s">
        <v>88</v>
      </c>
      <c r="G22" s="16" t="s">
        <v>583</v>
      </c>
      <c r="H22" s="18" t="n">
        <v>500</v>
      </c>
      <c r="I22" s="18" t="n">
        <v>0</v>
      </c>
      <c r="J22" s="25" t="n">
        <f aca="false">H22-I22</f>
        <v>500</v>
      </c>
      <c r="K22" s="25" t="n">
        <f aca="false">I22/H22*100</f>
        <v>0</v>
      </c>
    </row>
    <row r="23" customFormat="false" ht="39.6" hidden="false" customHeight="true" outlineLevel="0" collapsed="false">
      <c r="A23" s="9" t="s">
        <v>478</v>
      </c>
      <c r="B23" s="10" t="s">
        <v>479</v>
      </c>
      <c r="C23" s="10"/>
      <c r="D23" s="10"/>
      <c r="E23" s="10"/>
      <c r="F23" s="11"/>
      <c r="G23" s="10"/>
      <c r="H23" s="12" t="n">
        <f aca="false">H24+H31+H47+H54</f>
        <v>1782.6</v>
      </c>
      <c r="I23" s="12" t="n">
        <f aca="false">I24+I31+I47+I54</f>
        <v>547.2</v>
      </c>
      <c r="J23" s="22" t="n">
        <f aca="false">H23-I23</f>
        <v>1235.4</v>
      </c>
      <c r="K23" s="22" t="n">
        <f aca="false">I23/H23*100</f>
        <v>30.6967351060249</v>
      </c>
    </row>
    <row r="24" customFormat="false" ht="52.8" hidden="false" customHeight="true" outlineLevel="0" collapsed="false">
      <c r="A24" s="9" t="s">
        <v>480</v>
      </c>
      <c r="B24" s="10" t="s">
        <v>481</v>
      </c>
      <c r="C24" s="10"/>
      <c r="D24" s="10"/>
      <c r="E24" s="10"/>
      <c r="F24" s="11"/>
      <c r="G24" s="10"/>
      <c r="H24" s="12" t="n">
        <f aca="false">H25</f>
        <v>42.4</v>
      </c>
      <c r="I24" s="12" t="n">
        <f aca="false">I25</f>
        <v>0</v>
      </c>
      <c r="J24" s="22" t="n">
        <f aca="false">H24-I24</f>
        <v>42.4</v>
      </c>
      <c r="K24" s="22" t="n">
        <f aca="false">I24/H24*100</f>
        <v>0</v>
      </c>
    </row>
    <row r="25" customFormat="false" ht="26.4" hidden="false" customHeight="true" outlineLevel="0" collapsed="false">
      <c r="A25" s="15" t="s">
        <v>482</v>
      </c>
      <c r="B25" s="16" t="s">
        <v>483</v>
      </c>
      <c r="C25" s="16"/>
      <c r="D25" s="16"/>
      <c r="E25" s="16"/>
      <c r="F25" s="17"/>
      <c r="G25" s="16"/>
      <c r="H25" s="18" t="n">
        <f aca="false">H26</f>
        <v>42.4</v>
      </c>
      <c r="I25" s="18" t="n">
        <f aca="false">I26</f>
        <v>0</v>
      </c>
      <c r="J25" s="25" t="n">
        <f aca="false">H25-I25</f>
        <v>42.4</v>
      </c>
      <c r="K25" s="25" t="n">
        <f aca="false">I25/H25*100</f>
        <v>0</v>
      </c>
    </row>
    <row r="26" customFormat="false" ht="13.8" hidden="false" customHeight="true" outlineLevel="0" collapsed="false">
      <c r="A26" s="15" t="s">
        <v>54</v>
      </c>
      <c r="B26" s="16" t="s">
        <v>483</v>
      </c>
      <c r="C26" s="16"/>
      <c r="D26" s="16" t="s">
        <v>34</v>
      </c>
      <c r="E26" s="16"/>
      <c r="F26" s="17"/>
      <c r="G26" s="16"/>
      <c r="H26" s="18" t="n">
        <f aca="false">H27</f>
        <v>42.4</v>
      </c>
      <c r="I26" s="18" t="n">
        <f aca="false">I27</f>
        <v>0</v>
      </c>
      <c r="J26" s="25" t="n">
        <f aca="false">H26-I26</f>
        <v>42.4</v>
      </c>
      <c r="K26" s="25" t="n">
        <f aca="false">I26/H26*100</f>
        <v>0</v>
      </c>
    </row>
    <row r="27" customFormat="false" ht="13.8" hidden="false" customHeight="true" outlineLevel="0" collapsed="false">
      <c r="A27" s="15" t="s">
        <v>55</v>
      </c>
      <c r="B27" s="16" t="s">
        <v>483</v>
      </c>
      <c r="C27" s="16"/>
      <c r="D27" s="16" t="s">
        <v>34</v>
      </c>
      <c r="E27" s="16" t="s">
        <v>12</v>
      </c>
      <c r="F27" s="17"/>
      <c r="G27" s="16"/>
      <c r="H27" s="18" t="n">
        <f aca="false">H28</f>
        <v>42.4</v>
      </c>
      <c r="I27" s="18" t="n">
        <f aca="false">I28</f>
        <v>0</v>
      </c>
      <c r="J27" s="25" t="n">
        <f aca="false">H27-I27</f>
        <v>42.4</v>
      </c>
      <c r="K27" s="25" t="n">
        <f aca="false">I27/H27*100</f>
        <v>0</v>
      </c>
    </row>
    <row r="28" customFormat="false" ht="39.6" hidden="false" customHeight="true" outlineLevel="0" collapsed="false">
      <c r="A28" s="15" t="s">
        <v>329</v>
      </c>
      <c r="B28" s="16" t="s">
        <v>483</v>
      </c>
      <c r="C28" s="16"/>
      <c r="D28" s="16" t="s">
        <v>34</v>
      </c>
      <c r="E28" s="16" t="s">
        <v>12</v>
      </c>
      <c r="F28" s="17" t="s">
        <v>330</v>
      </c>
      <c r="G28" s="16"/>
      <c r="H28" s="18" t="n">
        <f aca="false">H29</f>
        <v>42.4</v>
      </c>
      <c r="I28" s="18" t="n">
        <f aca="false">I29</f>
        <v>0</v>
      </c>
      <c r="J28" s="25" t="n">
        <f aca="false">H28-I28</f>
        <v>42.4</v>
      </c>
      <c r="K28" s="25" t="n">
        <f aca="false">I28/H28*100</f>
        <v>0</v>
      </c>
    </row>
    <row r="29" customFormat="false" ht="13.8" hidden="false" customHeight="true" outlineLevel="0" collapsed="false">
      <c r="A29" s="15" t="s">
        <v>355</v>
      </c>
      <c r="B29" s="16" t="s">
        <v>483</v>
      </c>
      <c r="C29" s="16"/>
      <c r="D29" s="16" t="s">
        <v>34</v>
      </c>
      <c r="E29" s="16" t="s">
        <v>12</v>
      </c>
      <c r="F29" s="17" t="s">
        <v>356</v>
      </c>
      <c r="G29" s="16"/>
      <c r="H29" s="18" t="n">
        <f aca="false">H30</f>
        <v>42.4</v>
      </c>
      <c r="I29" s="18" t="n">
        <f aca="false">I30</f>
        <v>0</v>
      </c>
      <c r="J29" s="25" t="n">
        <f aca="false">H29-I29</f>
        <v>42.4</v>
      </c>
      <c r="K29" s="25" t="n">
        <f aca="false">I29/H29*100</f>
        <v>0</v>
      </c>
    </row>
    <row r="30" customFormat="false" ht="39.6" hidden="false" customHeight="true" outlineLevel="0" collapsed="false">
      <c r="A30" s="15" t="s">
        <v>580</v>
      </c>
      <c r="B30" s="16" t="s">
        <v>483</v>
      </c>
      <c r="C30" s="16"/>
      <c r="D30" s="16" t="s">
        <v>34</v>
      </c>
      <c r="E30" s="16" t="s">
        <v>12</v>
      </c>
      <c r="F30" s="17" t="s">
        <v>356</v>
      </c>
      <c r="G30" s="16" t="s">
        <v>581</v>
      </c>
      <c r="H30" s="18" t="n">
        <v>42.4</v>
      </c>
      <c r="I30" s="18" t="n">
        <v>0</v>
      </c>
      <c r="J30" s="25" t="n">
        <f aca="false">H30-I30</f>
        <v>42.4</v>
      </c>
      <c r="K30" s="25" t="n">
        <f aca="false">I30/H30*100</f>
        <v>0</v>
      </c>
    </row>
    <row r="31" customFormat="false" ht="39.6" hidden="false" customHeight="true" outlineLevel="0" collapsed="false">
      <c r="A31" s="9" t="s">
        <v>484</v>
      </c>
      <c r="B31" s="10" t="s">
        <v>485</v>
      </c>
      <c r="C31" s="10"/>
      <c r="D31" s="10"/>
      <c r="E31" s="10"/>
      <c r="F31" s="11"/>
      <c r="G31" s="10"/>
      <c r="H31" s="12" t="n">
        <f aca="false">H32+H38</f>
        <v>336.1</v>
      </c>
      <c r="I31" s="12" t="n">
        <f aca="false">I32+I38</f>
        <v>166</v>
      </c>
      <c r="J31" s="22" t="n">
        <f aca="false">H31-I31</f>
        <v>170.1</v>
      </c>
      <c r="K31" s="22" t="n">
        <f aca="false">I31/H31*100</f>
        <v>49.3900624814043</v>
      </c>
    </row>
    <row r="32" customFormat="false" ht="26.4" hidden="false" customHeight="true" outlineLevel="0" collapsed="false">
      <c r="A32" s="15" t="s">
        <v>486</v>
      </c>
      <c r="B32" s="16" t="s">
        <v>487</v>
      </c>
      <c r="C32" s="16"/>
      <c r="D32" s="16"/>
      <c r="E32" s="16"/>
      <c r="F32" s="17"/>
      <c r="G32" s="16"/>
      <c r="H32" s="18" t="n">
        <f aca="false">H33</f>
        <v>74.5</v>
      </c>
      <c r="I32" s="18" t="n">
        <f aca="false">I33</f>
        <v>0</v>
      </c>
      <c r="J32" s="25" t="n">
        <f aca="false">H32-I32</f>
        <v>74.5</v>
      </c>
      <c r="K32" s="25" t="n">
        <f aca="false">I32/H32*100</f>
        <v>0</v>
      </c>
    </row>
    <row r="33" customFormat="false" ht="13.8" hidden="false" customHeight="true" outlineLevel="0" collapsed="false">
      <c r="A33" s="15" t="s">
        <v>54</v>
      </c>
      <c r="B33" s="16" t="s">
        <v>487</v>
      </c>
      <c r="C33" s="16"/>
      <c r="D33" s="16" t="s">
        <v>34</v>
      </c>
      <c r="E33" s="16"/>
      <c r="F33" s="17"/>
      <c r="G33" s="16"/>
      <c r="H33" s="18" t="n">
        <f aca="false">H34</f>
        <v>74.5</v>
      </c>
      <c r="I33" s="18" t="n">
        <f aca="false">I34</f>
        <v>0</v>
      </c>
      <c r="J33" s="25" t="n">
        <f aca="false">H33-I33</f>
        <v>74.5</v>
      </c>
      <c r="K33" s="25" t="n">
        <f aca="false">I33/H33*100</f>
        <v>0</v>
      </c>
    </row>
    <row r="34" customFormat="false" ht="13.8" hidden="false" customHeight="true" outlineLevel="0" collapsed="false">
      <c r="A34" s="15" t="s">
        <v>55</v>
      </c>
      <c r="B34" s="16" t="s">
        <v>487</v>
      </c>
      <c r="C34" s="16"/>
      <c r="D34" s="16" t="s">
        <v>34</v>
      </c>
      <c r="E34" s="16" t="s">
        <v>12</v>
      </c>
      <c r="F34" s="17"/>
      <c r="G34" s="16"/>
      <c r="H34" s="18" t="n">
        <f aca="false">H35</f>
        <v>74.5</v>
      </c>
      <c r="I34" s="18" t="n">
        <f aca="false">I35</f>
        <v>0</v>
      </c>
      <c r="J34" s="25" t="n">
        <f aca="false">H34-I34</f>
        <v>74.5</v>
      </c>
      <c r="K34" s="25" t="n">
        <f aca="false">I34/H34*100</f>
        <v>0</v>
      </c>
    </row>
    <row r="35" customFormat="false" ht="39.6" hidden="false" customHeight="true" outlineLevel="0" collapsed="false">
      <c r="A35" s="15" t="s">
        <v>329</v>
      </c>
      <c r="B35" s="16" t="s">
        <v>487</v>
      </c>
      <c r="C35" s="16"/>
      <c r="D35" s="16" t="s">
        <v>34</v>
      </c>
      <c r="E35" s="16" t="s">
        <v>12</v>
      </c>
      <c r="F35" s="17" t="s">
        <v>330</v>
      </c>
      <c r="G35" s="16"/>
      <c r="H35" s="18" t="n">
        <f aca="false">H36</f>
        <v>74.5</v>
      </c>
      <c r="I35" s="18" t="n">
        <f aca="false">I36</f>
        <v>0</v>
      </c>
      <c r="J35" s="25" t="n">
        <f aca="false">H35-I35</f>
        <v>74.5</v>
      </c>
      <c r="K35" s="25" t="n">
        <f aca="false">I35/H35*100</f>
        <v>0</v>
      </c>
    </row>
    <row r="36" customFormat="false" ht="13.8" hidden="false" customHeight="true" outlineLevel="0" collapsed="false">
      <c r="A36" s="15" t="s">
        <v>355</v>
      </c>
      <c r="B36" s="16" t="s">
        <v>487</v>
      </c>
      <c r="C36" s="16"/>
      <c r="D36" s="16" t="s">
        <v>34</v>
      </c>
      <c r="E36" s="16" t="s">
        <v>12</v>
      </c>
      <c r="F36" s="17" t="s">
        <v>356</v>
      </c>
      <c r="G36" s="16"/>
      <c r="H36" s="18" t="n">
        <f aca="false">H37</f>
        <v>74.5</v>
      </c>
      <c r="I36" s="18" t="n">
        <f aca="false">I37</f>
        <v>0</v>
      </c>
      <c r="J36" s="25" t="n">
        <f aca="false">H36-I36</f>
        <v>74.5</v>
      </c>
      <c r="K36" s="25" t="n">
        <f aca="false">I36/H36*100</f>
        <v>0</v>
      </c>
    </row>
    <row r="37" customFormat="false" ht="39.6" hidden="false" customHeight="true" outlineLevel="0" collapsed="false">
      <c r="A37" s="15" t="s">
        <v>580</v>
      </c>
      <c r="B37" s="16" t="s">
        <v>487</v>
      </c>
      <c r="C37" s="16"/>
      <c r="D37" s="16" t="s">
        <v>34</v>
      </c>
      <c r="E37" s="16" t="s">
        <v>12</v>
      </c>
      <c r="F37" s="17" t="s">
        <v>356</v>
      </c>
      <c r="G37" s="16" t="s">
        <v>581</v>
      </c>
      <c r="H37" s="18" t="n">
        <v>74.5</v>
      </c>
      <c r="I37" s="18" t="n">
        <v>0</v>
      </c>
      <c r="J37" s="25" t="n">
        <f aca="false">H37-I37</f>
        <v>74.5</v>
      </c>
      <c r="K37" s="25" t="n">
        <f aca="false">I37/H37*100</f>
        <v>0</v>
      </c>
    </row>
    <row r="38" customFormat="false" ht="39.6" hidden="false" customHeight="true" outlineLevel="0" collapsed="false">
      <c r="A38" s="15" t="s">
        <v>509</v>
      </c>
      <c r="B38" s="16" t="s">
        <v>510</v>
      </c>
      <c r="C38" s="16"/>
      <c r="D38" s="16"/>
      <c r="E38" s="16"/>
      <c r="F38" s="17"/>
      <c r="G38" s="16"/>
      <c r="H38" s="18" t="n">
        <f aca="false">H39</f>
        <v>261.6</v>
      </c>
      <c r="I38" s="18" t="n">
        <f aca="false">I39</f>
        <v>166</v>
      </c>
      <c r="J38" s="25" t="n">
        <f aca="false">H38-I38</f>
        <v>95.6</v>
      </c>
      <c r="K38" s="25" t="n">
        <f aca="false">I38/H38*100</f>
        <v>63.4556574923547</v>
      </c>
    </row>
    <row r="39" customFormat="false" ht="13.8" hidden="false" customHeight="true" outlineLevel="0" collapsed="false">
      <c r="A39" s="15" t="s">
        <v>54</v>
      </c>
      <c r="B39" s="16" t="s">
        <v>510</v>
      </c>
      <c r="C39" s="16"/>
      <c r="D39" s="16" t="s">
        <v>34</v>
      </c>
      <c r="E39" s="16"/>
      <c r="F39" s="17"/>
      <c r="G39" s="16"/>
      <c r="H39" s="18" t="n">
        <f aca="false">H40</f>
        <v>261.6</v>
      </c>
      <c r="I39" s="18" t="n">
        <f aca="false">I40</f>
        <v>166</v>
      </c>
      <c r="J39" s="25" t="n">
        <f aca="false">H39-I39</f>
        <v>95.6</v>
      </c>
      <c r="K39" s="25" t="n">
        <f aca="false">I39/H39*100</f>
        <v>63.4556574923547</v>
      </c>
    </row>
    <row r="40" customFormat="false" ht="26.4" hidden="false" customHeight="true" outlineLevel="0" collapsed="false">
      <c r="A40" s="15" t="s">
        <v>56</v>
      </c>
      <c r="B40" s="16" t="s">
        <v>510</v>
      </c>
      <c r="C40" s="16"/>
      <c r="D40" s="16" t="s">
        <v>34</v>
      </c>
      <c r="E40" s="16" t="s">
        <v>19</v>
      </c>
      <c r="F40" s="17"/>
      <c r="G40" s="16"/>
      <c r="H40" s="18" t="n">
        <f aca="false">H41+H44</f>
        <v>261.6</v>
      </c>
      <c r="I40" s="18" t="n">
        <f aca="false">I41+I44</f>
        <v>166</v>
      </c>
      <c r="J40" s="25" t="n">
        <f aca="false">H40-I40</f>
        <v>95.6</v>
      </c>
      <c r="K40" s="25" t="n">
        <f aca="false">I40/H40*100</f>
        <v>63.4556574923547</v>
      </c>
    </row>
    <row r="41" customFormat="false" ht="79.2" hidden="false" customHeight="true" outlineLevel="0" collapsed="false">
      <c r="A41" s="15" t="s">
        <v>76</v>
      </c>
      <c r="B41" s="16" t="s">
        <v>510</v>
      </c>
      <c r="C41" s="16"/>
      <c r="D41" s="16" t="s">
        <v>34</v>
      </c>
      <c r="E41" s="16" t="s">
        <v>19</v>
      </c>
      <c r="F41" s="17" t="s">
        <v>77</v>
      </c>
      <c r="G41" s="16"/>
      <c r="H41" s="18" t="n">
        <f aca="false">H42</f>
        <v>84</v>
      </c>
      <c r="I41" s="18" t="n">
        <f aca="false">I42</f>
        <v>0</v>
      </c>
      <c r="J41" s="25" t="n">
        <f aca="false">H41-I41</f>
        <v>84</v>
      </c>
      <c r="K41" s="25" t="n">
        <f aca="false">I41/H41*100</f>
        <v>0</v>
      </c>
    </row>
    <row r="42" customFormat="false" ht="26.4" hidden="false" customHeight="true" outlineLevel="0" collapsed="false">
      <c r="A42" s="15" t="s">
        <v>164</v>
      </c>
      <c r="B42" s="16" t="s">
        <v>510</v>
      </c>
      <c r="C42" s="16"/>
      <c r="D42" s="16" t="s">
        <v>34</v>
      </c>
      <c r="E42" s="16" t="s">
        <v>19</v>
      </c>
      <c r="F42" s="17" t="s">
        <v>165</v>
      </c>
      <c r="G42" s="16"/>
      <c r="H42" s="18" t="n">
        <f aca="false">H43</f>
        <v>84</v>
      </c>
      <c r="I42" s="18" t="n">
        <f aca="false">I43</f>
        <v>0</v>
      </c>
      <c r="J42" s="25" t="n">
        <f aca="false">H42-I42</f>
        <v>84</v>
      </c>
      <c r="K42" s="25" t="n">
        <f aca="false">I42/H42*100</f>
        <v>0</v>
      </c>
    </row>
    <row r="43" customFormat="false" ht="39.6" hidden="false" customHeight="true" outlineLevel="0" collapsed="false">
      <c r="A43" s="15" t="s">
        <v>580</v>
      </c>
      <c r="B43" s="16" t="s">
        <v>510</v>
      </c>
      <c r="C43" s="16"/>
      <c r="D43" s="16" t="s">
        <v>34</v>
      </c>
      <c r="E43" s="16" t="s">
        <v>19</v>
      </c>
      <c r="F43" s="17" t="s">
        <v>165</v>
      </c>
      <c r="G43" s="16" t="s">
        <v>581</v>
      </c>
      <c r="H43" s="18" t="n">
        <v>84</v>
      </c>
      <c r="I43" s="18" t="n">
        <v>0</v>
      </c>
      <c r="J43" s="25" t="n">
        <f aca="false">H43-I43</f>
        <v>84</v>
      </c>
      <c r="K43" s="25" t="n">
        <f aca="false">I43/H43*100</f>
        <v>0</v>
      </c>
    </row>
    <row r="44" customFormat="false" ht="39.6" hidden="false" customHeight="true" outlineLevel="0" collapsed="false">
      <c r="A44" s="15" t="s">
        <v>85</v>
      </c>
      <c r="B44" s="16" t="s">
        <v>510</v>
      </c>
      <c r="C44" s="16"/>
      <c r="D44" s="16" t="s">
        <v>34</v>
      </c>
      <c r="E44" s="16" t="s">
        <v>19</v>
      </c>
      <c r="F44" s="17" t="s">
        <v>86</v>
      </c>
      <c r="G44" s="16"/>
      <c r="H44" s="18" t="n">
        <f aca="false">H45</f>
        <v>177.6</v>
      </c>
      <c r="I44" s="18" t="n">
        <f aca="false">I45</f>
        <v>166</v>
      </c>
      <c r="J44" s="25" t="n">
        <f aca="false">H44-I44</f>
        <v>11.6</v>
      </c>
      <c r="K44" s="25" t="n">
        <f aca="false">I44/H44*100</f>
        <v>93.4684684684685</v>
      </c>
    </row>
    <row r="45" customFormat="false" ht="39.6" hidden="false" customHeight="true" outlineLevel="0" collapsed="false">
      <c r="A45" s="15" t="s">
        <v>87</v>
      </c>
      <c r="B45" s="16" t="s">
        <v>510</v>
      </c>
      <c r="C45" s="16"/>
      <c r="D45" s="16" t="s">
        <v>34</v>
      </c>
      <c r="E45" s="16" t="s">
        <v>19</v>
      </c>
      <c r="F45" s="17" t="s">
        <v>88</v>
      </c>
      <c r="G45" s="16"/>
      <c r="H45" s="18" t="n">
        <f aca="false">H46</f>
        <v>177.6</v>
      </c>
      <c r="I45" s="18" t="n">
        <f aca="false">I46</f>
        <v>166</v>
      </c>
      <c r="J45" s="25" t="n">
        <f aca="false">H45-I45</f>
        <v>11.6</v>
      </c>
      <c r="K45" s="25" t="n">
        <f aca="false">I45/H45*100</f>
        <v>93.4684684684685</v>
      </c>
    </row>
    <row r="46" customFormat="false" ht="39.6" hidden="false" customHeight="true" outlineLevel="0" collapsed="false">
      <c r="A46" s="15" t="s">
        <v>580</v>
      </c>
      <c r="B46" s="16" t="s">
        <v>510</v>
      </c>
      <c r="C46" s="16"/>
      <c r="D46" s="16" t="s">
        <v>34</v>
      </c>
      <c r="E46" s="16" t="s">
        <v>19</v>
      </c>
      <c r="F46" s="17" t="s">
        <v>88</v>
      </c>
      <c r="G46" s="16" t="s">
        <v>581</v>
      </c>
      <c r="H46" s="18" t="n">
        <v>177.6</v>
      </c>
      <c r="I46" s="18" t="n">
        <v>166</v>
      </c>
      <c r="J46" s="25" t="n">
        <f aca="false">H46-I46</f>
        <v>11.6</v>
      </c>
      <c r="K46" s="25" t="n">
        <f aca="false">I46/H46*100</f>
        <v>93.4684684684685</v>
      </c>
    </row>
    <row r="47" customFormat="false" ht="79.2" hidden="false" customHeight="true" outlineLevel="0" collapsed="false">
      <c r="A47" s="9" t="s">
        <v>488</v>
      </c>
      <c r="B47" s="10" t="s">
        <v>489</v>
      </c>
      <c r="C47" s="10"/>
      <c r="D47" s="10"/>
      <c r="E47" s="10"/>
      <c r="F47" s="11"/>
      <c r="G47" s="10"/>
      <c r="H47" s="12" t="n">
        <f aca="false">H48</f>
        <v>1144.1</v>
      </c>
      <c r="I47" s="12" t="n">
        <f aca="false">I48</f>
        <v>381.2</v>
      </c>
      <c r="J47" s="22" t="n">
        <f aca="false">H47-I47</f>
        <v>762.9</v>
      </c>
      <c r="K47" s="22" t="n">
        <f aca="false">I47/H47*100</f>
        <v>33.3187658421467</v>
      </c>
    </row>
    <row r="48" customFormat="false" ht="68.4" hidden="false" customHeight="true" outlineLevel="0" collapsed="false">
      <c r="A48" s="15" t="s">
        <v>353</v>
      </c>
      <c r="B48" s="16" t="s">
        <v>490</v>
      </c>
      <c r="C48" s="16"/>
      <c r="D48" s="16"/>
      <c r="E48" s="16"/>
      <c r="F48" s="17"/>
      <c r="G48" s="16"/>
      <c r="H48" s="18" t="n">
        <f aca="false">H49</f>
        <v>1144.1</v>
      </c>
      <c r="I48" s="18" t="n">
        <f aca="false">I49</f>
        <v>381.2</v>
      </c>
      <c r="J48" s="25" t="n">
        <f aca="false">H48-I48</f>
        <v>762.9</v>
      </c>
      <c r="K48" s="25" t="n">
        <f aca="false">I48/H48*100</f>
        <v>33.3187658421467</v>
      </c>
    </row>
    <row r="49" customFormat="false" ht="13.8" hidden="false" customHeight="true" outlineLevel="0" collapsed="false">
      <c r="A49" s="15" t="s">
        <v>54</v>
      </c>
      <c r="B49" s="16" t="s">
        <v>490</v>
      </c>
      <c r="C49" s="16"/>
      <c r="D49" s="16" t="s">
        <v>34</v>
      </c>
      <c r="E49" s="16"/>
      <c r="F49" s="17"/>
      <c r="G49" s="16"/>
      <c r="H49" s="18" t="n">
        <f aca="false">H50</f>
        <v>1144.1</v>
      </c>
      <c r="I49" s="18" t="n">
        <f aca="false">I50</f>
        <v>381.2</v>
      </c>
      <c r="J49" s="25" t="n">
        <f aca="false">H49-I49</f>
        <v>762.9</v>
      </c>
      <c r="K49" s="25" t="n">
        <f aca="false">I49/H49*100</f>
        <v>33.3187658421467</v>
      </c>
    </row>
    <row r="50" customFormat="false" ht="13.8" hidden="false" customHeight="true" outlineLevel="0" collapsed="false">
      <c r="A50" s="15" t="s">
        <v>55</v>
      </c>
      <c r="B50" s="16" t="s">
        <v>490</v>
      </c>
      <c r="C50" s="16"/>
      <c r="D50" s="16" t="s">
        <v>34</v>
      </c>
      <c r="E50" s="16" t="s">
        <v>12</v>
      </c>
      <c r="F50" s="17"/>
      <c r="G50" s="16"/>
      <c r="H50" s="18" t="n">
        <f aca="false">H51</f>
        <v>1144.1</v>
      </c>
      <c r="I50" s="18" t="n">
        <f aca="false">I51</f>
        <v>381.2</v>
      </c>
      <c r="J50" s="25" t="n">
        <f aca="false">H50-I50</f>
        <v>762.9</v>
      </c>
      <c r="K50" s="25" t="n">
        <f aca="false">I50/H50*100</f>
        <v>33.3187658421467</v>
      </c>
    </row>
    <row r="51" customFormat="false" ht="39.6" hidden="false" customHeight="true" outlineLevel="0" collapsed="false">
      <c r="A51" s="15" t="s">
        <v>329</v>
      </c>
      <c r="B51" s="16" t="s">
        <v>490</v>
      </c>
      <c r="C51" s="16"/>
      <c r="D51" s="16" t="s">
        <v>34</v>
      </c>
      <c r="E51" s="16" t="s">
        <v>12</v>
      </c>
      <c r="F51" s="17" t="s">
        <v>330</v>
      </c>
      <c r="G51" s="16"/>
      <c r="H51" s="18" t="n">
        <f aca="false">H52</f>
        <v>1144.1</v>
      </c>
      <c r="I51" s="18" t="n">
        <f aca="false">I52</f>
        <v>381.2</v>
      </c>
      <c r="J51" s="25" t="n">
        <f aca="false">H51-I51</f>
        <v>762.9</v>
      </c>
      <c r="K51" s="25" t="n">
        <f aca="false">I51/H51*100</f>
        <v>33.3187658421467</v>
      </c>
    </row>
    <row r="52" customFormat="false" ht="13.8" hidden="false" customHeight="true" outlineLevel="0" collapsed="false">
      <c r="A52" s="15" t="s">
        <v>355</v>
      </c>
      <c r="B52" s="16" t="s">
        <v>490</v>
      </c>
      <c r="C52" s="16"/>
      <c r="D52" s="16" t="s">
        <v>34</v>
      </c>
      <c r="E52" s="16" t="s">
        <v>12</v>
      </c>
      <c r="F52" s="17" t="s">
        <v>356</v>
      </c>
      <c r="G52" s="16"/>
      <c r="H52" s="18" t="n">
        <f aca="false">H53</f>
        <v>1144.1</v>
      </c>
      <c r="I52" s="18" t="n">
        <f aca="false">I53</f>
        <v>381.2</v>
      </c>
      <c r="J52" s="25" t="n">
        <f aca="false">H52-I52</f>
        <v>762.9</v>
      </c>
      <c r="K52" s="25" t="n">
        <f aca="false">I52/H52*100</f>
        <v>33.3187658421467</v>
      </c>
    </row>
    <row r="53" customFormat="false" ht="39.6" hidden="false" customHeight="true" outlineLevel="0" collapsed="false">
      <c r="A53" s="15" t="s">
        <v>580</v>
      </c>
      <c r="B53" s="16" t="s">
        <v>490</v>
      </c>
      <c r="C53" s="16"/>
      <c r="D53" s="16" t="s">
        <v>34</v>
      </c>
      <c r="E53" s="16" t="s">
        <v>12</v>
      </c>
      <c r="F53" s="17" t="s">
        <v>356</v>
      </c>
      <c r="G53" s="16" t="s">
        <v>581</v>
      </c>
      <c r="H53" s="18" t="n">
        <v>1144.1</v>
      </c>
      <c r="I53" s="18" t="n">
        <v>381.2</v>
      </c>
      <c r="J53" s="25" t="n">
        <f aca="false">H53-I53</f>
        <v>762.9</v>
      </c>
      <c r="K53" s="25" t="n">
        <f aca="false">I53/H53*100</f>
        <v>33.3187658421467</v>
      </c>
    </row>
    <row r="54" customFormat="false" ht="39.6" hidden="false" customHeight="true" outlineLevel="0" collapsed="false">
      <c r="A54" s="9" t="s">
        <v>491</v>
      </c>
      <c r="B54" s="10" t="s">
        <v>492</v>
      </c>
      <c r="C54" s="10"/>
      <c r="D54" s="10"/>
      <c r="E54" s="10"/>
      <c r="F54" s="11"/>
      <c r="G54" s="10"/>
      <c r="H54" s="12" t="n">
        <f aca="false">H55</f>
        <v>260</v>
      </c>
      <c r="I54" s="12" t="n">
        <f aca="false">I55</f>
        <v>0</v>
      </c>
      <c r="J54" s="22" t="n">
        <f aca="false">H54-I54</f>
        <v>260</v>
      </c>
      <c r="K54" s="22" t="n">
        <f aca="false">I54/H54*100</f>
        <v>0</v>
      </c>
    </row>
    <row r="55" customFormat="false" ht="39.6" hidden="false" customHeight="true" outlineLevel="0" collapsed="false">
      <c r="A55" s="15" t="s">
        <v>493</v>
      </c>
      <c r="B55" s="16" t="s">
        <v>494</v>
      </c>
      <c r="C55" s="16"/>
      <c r="D55" s="16"/>
      <c r="E55" s="16"/>
      <c r="F55" s="17"/>
      <c r="G55" s="16"/>
      <c r="H55" s="18" t="n">
        <f aca="false">H56</f>
        <v>260</v>
      </c>
      <c r="I55" s="18" t="n">
        <f aca="false">I56</f>
        <v>0</v>
      </c>
      <c r="J55" s="25" t="n">
        <f aca="false">H55-I55</f>
        <v>260</v>
      </c>
      <c r="K55" s="25" t="n">
        <f aca="false">I55/H55*100</f>
        <v>0</v>
      </c>
    </row>
    <row r="56" customFormat="false" ht="13.8" hidden="false" customHeight="true" outlineLevel="0" collapsed="false">
      <c r="A56" s="15" t="s">
        <v>54</v>
      </c>
      <c r="B56" s="16" t="s">
        <v>494</v>
      </c>
      <c r="C56" s="16"/>
      <c r="D56" s="16" t="s">
        <v>34</v>
      </c>
      <c r="E56" s="16"/>
      <c r="F56" s="17"/>
      <c r="G56" s="16"/>
      <c r="H56" s="18" t="n">
        <f aca="false">H57</f>
        <v>260</v>
      </c>
      <c r="I56" s="18" t="n">
        <f aca="false">I57</f>
        <v>0</v>
      </c>
      <c r="J56" s="25" t="n">
        <f aca="false">H56-I56</f>
        <v>260</v>
      </c>
      <c r="K56" s="25" t="n">
        <f aca="false">I56/H56*100</f>
        <v>0</v>
      </c>
    </row>
    <row r="57" customFormat="false" ht="13.8" hidden="false" customHeight="true" outlineLevel="0" collapsed="false">
      <c r="A57" s="15" t="s">
        <v>55</v>
      </c>
      <c r="B57" s="16" t="s">
        <v>494</v>
      </c>
      <c r="C57" s="16"/>
      <c r="D57" s="16" t="s">
        <v>34</v>
      </c>
      <c r="E57" s="16" t="s">
        <v>12</v>
      </c>
      <c r="F57" s="17"/>
      <c r="G57" s="16"/>
      <c r="H57" s="18" t="n">
        <f aca="false">H58</f>
        <v>260</v>
      </c>
      <c r="I57" s="18" t="n">
        <f aca="false">I58</f>
        <v>0</v>
      </c>
      <c r="J57" s="25" t="n">
        <f aca="false">H57-I57</f>
        <v>260</v>
      </c>
      <c r="K57" s="25" t="n">
        <f aca="false">I57/H57*100</f>
        <v>0</v>
      </c>
    </row>
    <row r="58" customFormat="false" ht="39.6" hidden="false" customHeight="true" outlineLevel="0" collapsed="false">
      <c r="A58" s="15" t="s">
        <v>329</v>
      </c>
      <c r="B58" s="16" t="s">
        <v>494</v>
      </c>
      <c r="C58" s="16"/>
      <c r="D58" s="16" t="s">
        <v>34</v>
      </c>
      <c r="E58" s="16" t="s">
        <v>12</v>
      </c>
      <c r="F58" s="17" t="s">
        <v>330</v>
      </c>
      <c r="G58" s="16"/>
      <c r="H58" s="18" t="n">
        <f aca="false">H59</f>
        <v>260</v>
      </c>
      <c r="I58" s="18" t="n">
        <f aca="false">I59</f>
        <v>0</v>
      </c>
      <c r="J58" s="25" t="n">
        <f aca="false">H58-I58</f>
        <v>260</v>
      </c>
      <c r="K58" s="25" t="n">
        <f aca="false">I58/H58*100</f>
        <v>0</v>
      </c>
    </row>
    <row r="59" customFormat="false" ht="13.8" hidden="false" customHeight="true" outlineLevel="0" collapsed="false">
      <c r="A59" s="15" t="s">
        <v>355</v>
      </c>
      <c r="B59" s="16" t="s">
        <v>494</v>
      </c>
      <c r="C59" s="16"/>
      <c r="D59" s="16" t="s">
        <v>34</v>
      </c>
      <c r="E59" s="16" t="s">
        <v>12</v>
      </c>
      <c r="F59" s="17" t="s">
        <v>356</v>
      </c>
      <c r="G59" s="16"/>
      <c r="H59" s="18" t="n">
        <f aca="false">H60</f>
        <v>260</v>
      </c>
      <c r="I59" s="18" t="n">
        <f aca="false">I60</f>
        <v>0</v>
      </c>
      <c r="J59" s="25" t="n">
        <f aca="false">H59-I59</f>
        <v>260</v>
      </c>
      <c r="K59" s="25" t="n">
        <f aca="false">I59/H59*100</f>
        <v>0</v>
      </c>
    </row>
    <row r="60" customFormat="false" ht="39.6" hidden="false" customHeight="true" outlineLevel="0" collapsed="false">
      <c r="A60" s="15" t="s">
        <v>580</v>
      </c>
      <c r="B60" s="16" t="s">
        <v>494</v>
      </c>
      <c r="C60" s="16"/>
      <c r="D60" s="16" t="s">
        <v>34</v>
      </c>
      <c r="E60" s="16" t="s">
        <v>12</v>
      </c>
      <c r="F60" s="17" t="s">
        <v>356</v>
      </c>
      <c r="G60" s="16" t="s">
        <v>581</v>
      </c>
      <c r="H60" s="18" t="n">
        <v>260</v>
      </c>
      <c r="I60" s="18" t="n">
        <v>0</v>
      </c>
      <c r="J60" s="25" t="n">
        <f aca="false">H60-I60</f>
        <v>260</v>
      </c>
      <c r="K60" s="25" t="n">
        <f aca="false">I60/H60*100</f>
        <v>0</v>
      </c>
    </row>
    <row r="61" customFormat="false" ht="79.2" hidden="false" customHeight="true" outlineLevel="0" collapsed="false">
      <c r="A61" s="9" t="s">
        <v>343</v>
      </c>
      <c r="B61" s="10" t="s">
        <v>344</v>
      </c>
      <c r="C61" s="10"/>
      <c r="D61" s="10"/>
      <c r="E61" s="10"/>
      <c r="F61" s="11"/>
      <c r="G61" s="10"/>
      <c r="H61" s="12" t="n">
        <f aca="false">H62</f>
        <v>1050</v>
      </c>
      <c r="I61" s="12" t="n">
        <f aca="false">I62</f>
        <v>203.1</v>
      </c>
      <c r="J61" s="22" t="n">
        <f aca="false">H61-I61</f>
        <v>846.9</v>
      </c>
      <c r="K61" s="22" t="n">
        <f aca="false">I61/H61*100</f>
        <v>19.3428571428571</v>
      </c>
    </row>
    <row r="62" customFormat="false" ht="39.6" hidden="false" customHeight="true" outlineLevel="0" collapsed="false">
      <c r="A62" s="9" t="s">
        <v>345</v>
      </c>
      <c r="B62" s="10" t="s">
        <v>346</v>
      </c>
      <c r="C62" s="10"/>
      <c r="D62" s="10"/>
      <c r="E62" s="10"/>
      <c r="F62" s="11"/>
      <c r="G62" s="10"/>
      <c r="H62" s="12" t="n">
        <f aca="false">H63</f>
        <v>1050</v>
      </c>
      <c r="I62" s="12" t="n">
        <f aca="false">I63</f>
        <v>203.1</v>
      </c>
      <c r="J62" s="22" t="n">
        <f aca="false">H62-I62</f>
        <v>846.9</v>
      </c>
      <c r="K62" s="22" t="n">
        <f aca="false">I62/H62*100</f>
        <v>19.3428571428571</v>
      </c>
    </row>
    <row r="63" customFormat="false" ht="26.4" hidden="false" customHeight="true" outlineLevel="0" collapsed="false">
      <c r="A63" s="15" t="s">
        <v>347</v>
      </c>
      <c r="B63" s="16" t="s">
        <v>348</v>
      </c>
      <c r="C63" s="16"/>
      <c r="D63" s="16"/>
      <c r="E63" s="16"/>
      <c r="F63" s="17"/>
      <c r="G63" s="16"/>
      <c r="H63" s="18" t="n">
        <f aca="false">H64</f>
        <v>1050</v>
      </c>
      <c r="I63" s="18" t="n">
        <f aca="false">I64</f>
        <v>203.1</v>
      </c>
      <c r="J63" s="25" t="n">
        <f aca="false">H63-I63</f>
        <v>846.9</v>
      </c>
      <c r="K63" s="25" t="n">
        <f aca="false">I63/H63*100</f>
        <v>19.3428571428571</v>
      </c>
    </row>
    <row r="64" customFormat="false" ht="13.8" hidden="false" customHeight="true" outlineLevel="0" collapsed="false">
      <c r="A64" s="15" t="s">
        <v>45</v>
      </c>
      <c r="B64" s="16" t="s">
        <v>348</v>
      </c>
      <c r="C64" s="16"/>
      <c r="D64" s="16" t="s">
        <v>21</v>
      </c>
      <c r="E64" s="16"/>
      <c r="F64" s="17"/>
      <c r="G64" s="16"/>
      <c r="H64" s="18" t="n">
        <f aca="false">H65</f>
        <v>1050</v>
      </c>
      <c r="I64" s="18" t="n">
        <f aca="false">I65</f>
        <v>203.1</v>
      </c>
      <c r="J64" s="25" t="n">
        <f aca="false">H64-I64</f>
        <v>846.9</v>
      </c>
      <c r="K64" s="25" t="n">
        <f aca="false">I64/H64*100</f>
        <v>19.3428571428571</v>
      </c>
    </row>
    <row r="65" customFormat="false" ht="26.4" hidden="false" customHeight="true" outlineLevel="0" collapsed="false">
      <c r="A65" s="15" t="s">
        <v>46</v>
      </c>
      <c r="B65" s="16" t="s">
        <v>348</v>
      </c>
      <c r="C65" s="16"/>
      <c r="D65" s="16" t="s">
        <v>21</v>
      </c>
      <c r="E65" s="16" t="s">
        <v>40</v>
      </c>
      <c r="F65" s="17"/>
      <c r="G65" s="16"/>
      <c r="H65" s="18" t="n">
        <f aca="false">H66</f>
        <v>1050</v>
      </c>
      <c r="I65" s="18" t="n">
        <f aca="false">I66</f>
        <v>203.1</v>
      </c>
      <c r="J65" s="25" t="n">
        <f aca="false">H65-I65</f>
        <v>846.9</v>
      </c>
      <c r="K65" s="25" t="n">
        <f aca="false">I65/H65*100</f>
        <v>19.3428571428571</v>
      </c>
    </row>
    <row r="66" customFormat="false" ht="39.6" hidden="false" customHeight="true" outlineLevel="0" collapsed="false">
      <c r="A66" s="15" t="s">
        <v>85</v>
      </c>
      <c r="B66" s="16" t="s">
        <v>348</v>
      </c>
      <c r="C66" s="16"/>
      <c r="D66" s="16" t="s">
        <v>21</v>
      </c>
      <c r="E66" s="16" t="s">
        <v>40</v>
      </c>
      <c r="F66" s="17" t="s">
        <v>86</v>
      </c>
      <c r="G66" s="16"/>
      <c r="H66" s="18" t="n">
        <f aca="false">H67</f>
        <v>1050</v>
      </c>
      <c r="I66" s="18" t="n">
        <f aca="false">I67</f>
        <v>203.1</v>
      </c>
      <c r="J66" s="25" t="n">
        <f aca="false">H66-I66</f>
        <v>846.9</v>
      </c>
      <c r="K66" s="25" t="n">
        <f aca="false">I66/H66*100</f>
        <v>19.3428571428571</v>
      </c>
    </row>
    <row r="67" customFormat="false" ht="39.6" hidden="false" customHeight="true" outlineLevel="0" collapsed="false">
      <c r="A67" s="15" t="s">
        <v>87</v>
      </c>
      <c r="B67" s="16" t="s">
        <v>348</v>
      </c>
      <c r="C67" s="16"/>
      <c r="D67" s="16" t="s">
        <v>21</v>
      </c>
      <c r="E67" s="16" t="s">
        <v>40</v>
      </c>
      <c r="F67" s="17" t="s">
        <v>88</v>
      </c>
      <c r="G67" s="16"/>
      <c r="H67" s="18" t="n">
        <f aca="false">H68</f>
        <v>1050</v>
      </c>
      <c r="I67" s="18" t="n">
        <f aca="false">I68</f>
        <v>203.1</v>
      </c>
      <c r="J67" s="25" t="n">
        <f aca="false">H67-I67</f>
        <v>846.9</v>
      </c>
      <c r="K67" s="25" t="n">
        <f aca="false">I67/H67*100</f>
        <v>19.3428571428571</v>
      </c>
    </row>
    <row r="68" customFormat="false" ht="39.6" hidden="false" customHeight="true" outlineLevel="0" collapsed="false">
      <c r="A68" s="15" t="s">
        <v>582</v>
      </c>
      <c r="B68" s="16" t="s">
        <v>348</v>
      </c>
      <c r="C68" s="16"/>
      <c r="D68" s="16" t="s">
        <v>21</v>
      </c>
      <c r="E68" s="16" t="s">
        <v>40</v>
      </c>
      <c r="F68" s="17" t="s">
        <v>88</v>
      </c>
      <c r="G68" s="16" t="s">
        <v>583</v>
      </c>
      <c r="H68" s="18" t="n">
        <v>1050</v>
      </c>
      <c r="I68" s="18" t="n">
        <v>203.1</v>
      </c>
      <c r="J68" s="25" t="n">
        <f aca="false">H68-I68</f>
        <v>846.9</v>
      </c>
      <c r="K68" s="25" t="n">
        <f aca="false">I68/H68*100</f>
        <v>19.3428571428571</v>
      </c>
    </row>
    <row r="69" customFormat="false" ht="66" hidden="false" customHeight="true" outlineLevel="0" collapsed="false">
      <c r="A69" s="9" t="s">
        <v>259</v>
      </c>
      <c r="B69" s="10" t="s">
        <v>260</v>
      </c>
      <c r="C69" s="10"/>
      <c r="D69" s="10"/>
      <c r="E69" s="10"/>
      <c r="F69" s="11"/>
      <c r="G69" s="10"/>
      <c r="H69" s="12" t="n">
        <f aca="false">H70</f>
        <v>10623.7</v>
      </c>
      <c r="I69" s="12" t="n">
        <f aca="false">I70</f>
        <v>0</v>
      </c>
      <c r="J69" s="22" t="n">
        <f aca="false">H69-I69</f>
        <v>10623.7</v>
      </c>
      <c r="K69" s="22" t="n">
        <f aca="false">I69/H69*100</f>
        <v>0</v>
      </c>
    </row>
    <row r="70" customFormat="false" ht="39.6" hidden="false" customHeight="true" outlineLevel="0" collapsed="false">
      <c r="A70" s="9" t="s">
        <v>261</v>
      </c>
      <c r="B70" s="10" t="s">
        <v>262</v>
      </c>
      <c r="C70" s="10"/>
      <c r="D70" s="10"/>
      <c r="E70" s="10"/>
      <c r="F70" s="11"/>
      <c r="G70" s="10"/>
      <c r="H70" s="12" t="n">
        <f aca="false">H71+H77+H83</f>
        <v>10623.7</v>
      </c>
      <c r="I70" s="12" t="n">
        <f aca="false">I71+I77+I83</f>
        <v>0</v>
      </c>
      <c r="J70" s="22" t="n">
        <f aca="false">H70-I70</f>
        <v>10623.7</v>
      </c>
      <c r="K70" s="22" t="n">
        <f aca="false">I70/H70*100</f>
        <v>0</v>
      </c>
    </row>
    <row r="71" customFormat="false" ht="39.6" hidden="false" customHeight="true" outlineLevel="0" collapsed="false">
      <c r="A71" s="15" t="s">
        <v>263</v>
      </c>
      <c r="B71" s="16" t="s">
        <v>264</v>
      </c>
      <c r="C71" s="16"/>
      <c r="D71" s="16"/>
      <c r="E71" s="16"/>
      <c r="F71" s="17"/>
      <c r="G71" s="16"/>
      <c r="H71" s="18" t="n">
        <f aca="false">H72</f>
        <v>9563.7</v>
      </c>
      <c r="I71" s="18" t="n">
        <f aca="false">I72</f>
        <v>0</v>
      </c>
      <c r="J71" s="25" t="n">
        <f aca="false">H71-I71</f>
        <v>9563.7</v>
      </c>
      <c r="K71" s="25" t="n">
        <f aca="false">I71/H71*100</f>
        <v>0</v>
      </c>
    </row>
    <row r="72" customFormat="false" ht="26.4" hidden="false" customHeight="true" outlineLevel="0" collapsed="false">
      <c r="A72" s="15" t="s">
        <v>39</v>
      </c>
      <c r="B72" s="16" t="s">
        <v>264</v>
      </c>
      <c r="C72" s="16"/>
      <c r="D72" s="16" t="s">
        <v>40</v>
      </c>
      <c r="E72" s="16"/>
      <c r="F72" s="17"/>
      <c r="G72" s="16"/>
      <c r="H72" s="18" t="n">
        <f aca="false">H73</f>
        <v>9563.7</v>
      </c>
      <c r="I72" s="18" t="n">
        <f aca="false">I73</f>
        <v>0</v>
      </c>
      <c r="J72" s="25" t="n">
        <f aca="false">H72-I72</f>
        <v>9563.7</v>
      </c>
      <c r="K72" s="25" t="n">
        <f aca="false">I72/H72*100</f>
        <v>0</v>
      </c>
    </row>
    <row r="73" customFormat="false" ht="13.8" hidden="false" customHeight="true" outlineLevel="0" collapsed="false">
      <c r="A73" s="15" t="s">
        <v>41</v>
      </c>
      <c r="B73" s="16" t="s">
        <v>264</v>
      </c>
      <c r="C73" s="16"/>
      <c r="D73" s="16" t="s">
        <v>40</v>
      </c>
      <c r="E73" s="16" t="s">
        <v>12</v>
      </c>
      <c r="F73" s="17"/>
      <c r="G73" s="16"/>
      <c r="H73" s="18" t="n">
        <f aca="false">H74</f>
        <v>9563.7</v>
      </c>
      <c r="I73" s="18" t="n">
        <f aca="false">I74</f>
        <v>0</v>
      </c>
      <c r="J73" s="25" t="n">
        <f aca="false">H73-I73</f>
        <v>9563.7</v>
      </c>
      <c r="K73" s="25" t="n">
        <f aca="false">I73/H73*100</f>
        <v>0</v>
      </c>
    </row>
    <row r="74" customFormat="false" ht="39.6" hidden="false" customHeight="true" outlineLevel="0" collapsed="false">
      <c r="A74" s="15" t="s">
        <v>85</v>
      </c>
      <c r="B74" s="16" t="s">
        <v>264</v>
      </c>
      <c r="C74" s="16"/>
      <c r="D74" s="16" t="s">
        <v>40</v>
      </c>
      <c r="E74" s="16" t="s">
        <v>12</v>
      </c>
      <c r="F74" s="17" t="s">
        <v>86</v>
      </c>
      <c r="G74" s="16"/>
      <c r="H74" s="18" t="n">
        <f aca="false">H75</f>
        <v>9563.7</v>
      </c>
      <c r="I74" s="18" t="n">
        <f aca="false">I75</f>
        <v>0</v>
      </c>
      <c r="J74" s="25" t="n">
        <f aca="false">H74-I74</f>
        <v>9563.7</v>
      </c>
      <c r="K74" s="25" t="n">
        <f aca="false">I74/H74*100</f>
        <v>0</v>
      </c>
    </row>
    <row r="75" customFormat="false" ht="39.6" hidden="false" customHeight="true" outlineLevel="0" collapsed="false">
      <c r="A75" s="15" t="s">
        <v>87</v>
      </c>
      <c r="B75" s="16" t="s">
        <v>264</v>
      </c>
      <c r="C75" s="16"/>
      <c r="D75" s="16" t="s">
        <v>40</v>
      </c>
      <c r="E75" s="16" t="s">
        <v>12</v>
      </c>
      <c r="F75" s="17" t="s">
        <v>88</v>
      </c>
      <c r="G75" s="16"/>
      <c r="H75" s="18" t="n">
        <f aca="false">H76</f>
        <v>9563.7</v>
      </c>
      <c r="I75" s="18" t="n">
        <f aca="false">I76</f>
        <v>0</v>
      </c>
      <c r="J75" s="25" t="n">
        <f aca="false">H75-I75</f>
        <v>9563.7</v>
      </c>
      <c r="K75" s="25" t="n">
        <f aca="false">I75/H75*100</f>
        <v>0</v>
      </c>
    </row>
    <row r="76" customFormat="false" ht="39.6" hidden="false" customHeight="true" outlineLevel="0" collapsed="false">
      <c r="A76" s="15" t="s">
        <v>582</v>
      </c>
      <c r="B76" s="16" t="s">
        <v>264</v>
      </c>
      <c r="C76" s="16"/>
      <c r="D76" s="16" t="s">
        <v>40</v>
      </c>
      <c r="E76" s="16" t="s">
        <v>12</v>
      </c>
      <c r="F76" s="17" t="s">
        <v>88</v>
      </c>
      <c r="G76" s="16" t="s">
        <v>583</v>
      </c>
      <c r="H76" s="18" t="n">
        <v>9563.7</v>
      </c>
      <c r="I76" s="18" t="n">
        <v>0</v>
      </c>
      <c r="J76" s="25" t="n">
        <f aca="false">H76-I76</f>
        <v>9563.7</v>
      </c>
      <c r="K76" s="25" t="n">
        <f aca="false">I76/H76*100</f>
        <v>0</v>
      </c>
    </row>
    <row r="77" customFormat="false" ht="39.6" hidden="false" customHeight="true" outlineLevel="0" collapsed="false">
      <c r="A77" s="15" t="s">
        <v>265</v>
      </c>
      <c r="B77" s="16" t="s">
        <v>266</v>
      </c>
      <c r="C77" s="16"/>
      <c r="D77" s="16"/>
      <c r="E77" s="16"/>
      <c r="F77" s="17"/>
      <c r="G77" s="16"/>
      <c r="H77" s="18" t="n">
        <f aca="false">H78</f>
        <v>340.1</v>
      </c>
      <c r="I77" s="18" t="n">
        <f aca="false">I78</f>
        <v>0</v>
      </c>
      <c r="J77" s="25" t="n">
        <f aca="false">H77-I77</f>
        <v>340.1</v>
      </c>
      <c r="K77" s="25" t="n">
        <f aca="false">I77/H77*100</f>
        <v>0</v>
      </c>
    </row>
    <row r="78" customFormat="false" ht="26.4" hidden="false" customHeight="true" outlineLevel="0" collapsed="false">
      <c r="A78" s="15" t="s">
        <v>39</v>
      </c>
      <c r="B78" s="16" t="s">
        <v>266</v>
      </c>
      <c r="C78" s="16"/>
      <c r="D78" s="16" t="s">
        <v>40</v>
      </c>
      <c r="E78" s="16"/>
      <c r="F78" s="17"/>
      <c r="G78" s="16"/>
      <c r="H78" s="18" t="n">
        <f aca="false">H79</f>
        <v>340.1</v>
      </c>
      <c r="I78" s="18" t="n">
        <f aca="false">I79</f>
        <v>0</v>
      </c>
      <c r="J78" s="25" t="n">
        <f aca="false">H78-I78</f>
        <v>340.1</v>
      </c>
      <c r="K78" s="25" t="n">
        <f aca="false">I78/H78*100</f>
        <v>0</v>
      </c>
    </row>
    <row r="79" customFormat="false" ht="13.8" hidden="false" customHeight="true" outlineLevel="0" collapsed="false">
      <c r="A79" s="15" t="s">
        <v>41</v>
      </c>
      <c r="B79" s="16" t="s">
        <v>266</v>
      </c>
      <c r="C79" s="16"/>
      <c r="D79" s="16" t="s">
        <v>40</v>
      </c>
      <c r="E79" s="16" t="s">
        <v>12</v>
      </c>
      <c r="F79" s="17"/>
      <c r="G79" s="16"/>
      <c r="H79" s="18" t="n">
        <f aca="false">H80</f>
        <v>340.1</v>
      </c>
      <c r="I79" s="18" t="n">
        <f aca="false">I80</f>
        <v>0</v>
      </c>
      <c r="J79" s="25" t="n">
        <f aca="false">H79-I79</f>
        <v>340.1</v>
      </c>
      <c r="K79" s="25" t="n">
        <f aca="false">I79/H79*100</f>
        <v>0</v>
      </c>
    </row>
    <row r="80" customFormat="false" ht="39.6" hidden="false" customHeight="true" outlineLevel="0" collapsed="false">
      <c r="A80" s="15" t="s">
        <v>85</v>
      </c>
      <c r="B80" s="16" t="s">
        <v>266</v>
      </c>
      <c r="C80" s="16"/>
      <c r="D80" s="16" t="s">
        <v>40</v>
      </c>
      <c r="E80" s="16" t="s">
        <v>12</v>
      </c>
      <c r="F80" s="17" t="s">
        <v>86</v>
      </c>
      <c r="G80" s="16"/>
      <c r="H80" s="18" t="n">
        <f aca="false">H81</f>
        <v>340.1</v>
      </c>
      <c r="I80" s="18" t="n">
        <f aca="false">I81</f>
        <v>0</v>
      </c>
      <c r="J80" s="25" t="n">
        <f aca="false">H80-I80</f>
        <v>340.1</v>
      </c>
      <c r="K80" s="25" t="n">
        <f aca="false">I80/H80*100</f>
        <v>0</v>
      </c>
    </row>
    <row r="81" customFormat="false" ht="39.6" hidden="false" customHeight="true" outlineLevel="0" collapsed="false">
      <c r="A81" s="15" t="s">
        <v>87</v>
      </c>
      <c r="B81" s="16" t="s">
        <v>266</v>
      </c>
      <c r="C81" s="16"/>
      <c r="D81" s="16" t="s">
        <v>40</v>
      </c>
      <c r="E81" s="16" t="s">
        <v>12</v>
      </c>
      <c r="F81" s="17" t="s">
        <v>88</v>
      </c>
      <c r="G81" s="16"/>
      <c r="H81" s="18" t="n">
        <f aca="false">H82</f>
        <v>340.1</v>
      </c>
      <c r="I81" s="18" t="n">
        <f aca="false">I82</f>
        <v>0</v>
      </c>
      <c r="J81" s="25" t="n">
        <f aca="false">H81-I81</f>
        <v>340.1</v>
      </c>
      <c r="K81" s="25" t="n">
        <f aca="false">I81/H81*100</f>
        <v>0</v>
      </c>
    </row>
    <row r="82" customFormat="false" ht="39.6" hidden="false" customHeight="true" outlineLevel="0" collapsed="false">
      <c r="A82" s="15" t="s">
        <v>582</v>
      </c>
      <c r="B82" s="16" t="s">
        <v>266</v>
      </c>
      <c r="C82" s="16"/>
      <c r="D82" s="16" t="s">
        <v>40</v>
      </c>
      <c r="E82" s="16" t="s">
        <v>12</v>
      </c>
      <c r="F82" s="17" t="s">
        <v>88</v>
      </c>
      <c r="G82" s="16" t="s">
        <v>583</v>
      </c>
      <c r="H82" s="18" t="n">
        <v>340.1</v>
      </c>
      <c r="I82" s="18" t="n">
        <v>0</v>
      </c>
      <c r="J82" s="25" t="n">
        <f aca="false">H82-I82</f>
        <v>340.1</v>
      </c>
      <c r="K82" s="25" t="n">
        <f aca="false">I82/H82*100</f>
        <v>0</v>
      </c>
    </row>
    <row r="83" customFormat="false" ht="52.8" hidden="false" customHeight="true" outlineLevel="0" collapsed="false">
      <c r="A83" s="15" t="s">
        <v>267</v>
      </c>
      <c r="B83" s="16" t="s">
        <v>268</v>
      </c>
      <c r="C83" s="16"/>
      <c r="D83" s="16"/>
      <c r="E83" s="16"/>
      <c r="F83" s="17"/>
      <c r="G83" s="16"/>
      <c r="H83" s="18" t="n">
        <f aca="false">H84</f>
        <v>719.9</v>
      </c>
      <c r="I83" s="18" t="n">
        <f aca="false">I84</f>
        <v>0</v>
      </c>
      <c r="J83" s="25" t="n">
        <f aca="false">H83-I83</f>
        <v>719.9</v>
      </c>
      <c r="K83" s="25" t="n">
        <f aca="false">I83/H83*100</f>
        <v>0</v>
      </c>
    </row>
    <row r="84" customFormat="false" ht="26.4" hidden="false" customHeight="true" outlineLevel="0" collapsed="false">
      <c r="A84" s="15" t="s">
        <v>39</v>
      </c>
      <c r="B84" s="16" t="s">
        <v>268</v>
      </c>
      <c r="C84" s="16"/>
      <c r="D84" s="16" t="s">
        <v>40</v>
      </c>
      <c r="E84" s="16"/>
      <c r="F84" s="17"/>
      <c r="G84" s="16"/>
      <c r="H84" s="18" t="n">
        <f aca="false">H85</f>
        <v>719.9</v>
      </c>
      <c r="I84" s="18" t="n">
        <f aca="false">I85</f>
        <v>0</v>
      </c>
      <c r="J84" s="25" t="n">
        <f aca="false">H84-I84</f>
        <v>719.9</v>
      </c>
      <c r="K84" s="25" t="n">
        <f aca="false">I84/H84*100</f>
        <v>0</v>
      </c>
    </row>
    <row r="85" customFormat="false" ht="13.8" hidden="false" customHeight="true" outlineLevel="0" collapsed="false">
      <c r="A85" s="15" t="s">
        <v>41</v>
      </c>
      <c r="B85" s="16" t="s">
        <v>268</v>
      </c>
      <c r="C85" s="16"/>
      <c r="D85" s="16" t="s">
        <v>40</v>
      </c>
      <c r="E85" s="16" t="s">
        <v>12</v>
      </c>
      <c r="F85" s="17"/>
      <c r="G85" s="16"/>
      <c r="H85" s="18" t="n">
        <f aca="false">H86</f>
        <v>719.9</v>
      </c>
      <c r="I85" s="18" t="n">
        <f aca="false">I86</f>
        <v>0</v>
      </c>
      <c r="J85" s="25" t="n">
        <f aca="false">H85-I85</f>
        <v>719.9</v>
      </c>
      <c r="K85" s="25" t="n">
        <f aca="false">I85/H85*100</f>
        <v>0</v>
      </c>
    </row>
    <row r="86" customFormat="false" ht="39.6" hidden="false" customHeight="true" outlineLevel="0" collapsed="false">
      <c r="A86" s="15" t="s">
        <v>85</v>
      </c>
      <c r="B86" s="16" t="s">
        <v>268</v>
      </c>
      <c r="C86" s="16"/>
      <c r="D86" s="16" t="s">
        <v>40</v>
      </c>
      <c r="E86" s="16" t="s">
        <v>12</v>
      </c>
      <c r="F86" s="17" t="s">
        <v>86</v>
      </c>
      <c r="G86" s="16"/>
      <c r="H86" s="18" t="n">
        <f aca="false">H87</f>
        <v>719.9</v>
      </c>
      <c r="I86" s="18" t="n">
        <f aca="false">I87</f>
        <v>0</v>
      </c>
      <c r="J86" s="25" t="n">
        <f aca="false">H86-I86</f>
        <v>719.9</v>
      </c>
      <c r="K86" s="25" t="n">
        <f aca="false">I86/H86*100</f>
        <v>0</v>
      </c>
    </row>
    <row r="87" customFormat="false" ht="39.6" hidden="false" customHeight="true" outlineLevel="0" collapsed="false">
      <c r="A87" s="15" t="s">
        <v>87</v>
      </c>
      <c r="B87" s="16" t="s">
        <v>268</v>
      </c>
      <c r="C87" s="16"/>
      <c r="D87" s="16" t="s">
        <v>40</v>
      </c>
      <c r="E87" s="16" t="s">
        <v>12</v>
      </c>
      <c r="F87" s="17" t="s">
        <v>88</v>
      </c>
      <c r="G87" s="16"/>
      <c r="H87" s="18" t="n">
        <f aca="false">H88</f>
        <v>719.9</v>
      </c>
      <c r="I87" s="18" t="n">
        <f aca="false">I88</f>
        <v>0</v>
      </c>
      <c r="J87" s="25" t="n">
        <f aca="false">H87-I87</f>
        <v>719.9</v>
      </c>
      <c r="K87" s="25" t="n">
        <f aca="false">I87/H87*100</f>
        <v>0</v>
      </c>
    </row>
    <row r="88" customFormat="false" ht="39.6" hidden="false" customHeight="true" outlineLevel="0" collapsed="false">
      <c r="A88" s="15" t="s">
        <v>582</v>
      </c>
      <c r="B88" s="16" t="s">
        <v>268</v>
      </c>
      <c r="C88" s="16"/>
      <c r="D88" s="16" t="s">
        <v>40</v>
      </c>
      <c r="E88" s="16" t="s">
        <v>12</v>
      </c>
      <c r="F88" s="17" t="s">
        <v>88</v>
      </c>
      <c r="G88" s="16" t="s">
        <v>583</v>
      </c>
      <c r="H88" s="18" t="n">
        <v>719.9</v>
      </c>
      <c r="I88" s="18" t="n">
        <v>0</v>
      </c>
      <c r="J88" s="25" t="n">
        <f aca="false">H88-I88</f>
        <v>719.9</v>
      </c>
      <c r="K88" s="25" t="n">
        <f aca="false">I88/H88*100</f>
        <v>0</v>
      </c>
    </row>
    <row r="89" customFormat="false" ht="92.4" hidden="false" customHeight="true" outlineLevel="0" collapsed="false">
      <c r="A89" s="9" t="s">
        <v>120</v>
      </c>
      <c r="B89" s="10" t="s">
        <v>121</v>
      </c>
      <c r="C89" s="10"/>
      <c r="D89" s="10"/>
      <c r="E89" s="10"/>
      <c r="F89" s="11"/>
      <c r="G89" s="10"/>
      <c r="H89" s="12" t="n">
        <f aca="false">H90+H103+H110</f>
        <v>286.9</v>
      </c>
      <c r="I89" s="12" t="n">
        <f aca="false">I90+I103+I110</f>
        <v>0</v>
      </c>
      <c r="J89" s="22" t="n">
        <f aca="false">H89-I89</f>
        <v>286.9</v>
      </c>
      <c r="K89" s="22" t="n">
        <f aca="false">I89/H89*100</f>
        <v>0</v>
      </c>
    </row>
    <row r="90" customFormat="false" ht="52.8" hidden="false" customHeight="true" outlineLevel="0" collapsed="false">
      <c r="A90" s="9" t="s">
        <v>517</v>
      </c>
      <c r="B90" s="10" t="s">
        <v>518</v>
      </c>
      <c r="C90" s="10"/>
      <c r="D90" s="10"/>
      <c r="E90" s="10"/>
      <c r="F90" s="11"/>
      <c r="G90" s="10"/>
      <c r="H90" s="12" t="n">
        <f aca="false">H91+H97</f>
        <v>89.7</v>
      </c>
      <c r="I90" s="12" t="n">
        <f aca="false">I91+I97</f>
        <v>0</v>
      </c>
      <c r="J90" s="22" t="n">
        <f aca="false">H90-I90</f>
        <v>89.7</v>
      </c>
      <c r="K90" s="22" t="n">
        <f aca="false">I90/H90*100</f>
        <v>0</v>
      </c>
    </row>
    <row r="91" customFormat="false" ht="52.8" hidden="false" customHeight="true" outlineLevel="0" collapsed="false">
      <c r="A91" s="15" t="s">
        <v>519</v>
      </c>
      <c r="B91" s="16" t="s">
        <v>520</v>
      </c>
      <c r="C91" s="16"/>
      <c r="D91" s="16"/>
      <c r="E91" s="16"/>
      <c r="F91" s="17"/>
      <c r="G91" s="16"/>
      <c r="H91" s="18" t="n">
        <f aca="false">H92</f>
        <v>59.7</v>
      </c>
      <c r="I91" s="18" t="n">
        <f aca="false">I92</f>
        <v>0</v>
      </c>
      <c r="J91" s="25" t="n">
        <f aca="false">H91-I91</f>
        <v>59.7</v>
      </c>
      <c r="K91" s="25" t="n">
        <f aca="false">I91/H91*100</f>
        <v>0</v>
      </c>
    </row>
    <row r="92" customFormat="false" ht="13.8" hidden="false" customHeight="true" outlineLevel="0" collapsed="false">
      <c r="A92" s="15" t="s">
        <v>57</v>
      </c>
      <c r="B92" s="16" t="s">
        <v>520</v>
      </c>
      <c r="C92" s="16"/>
      <c r="D92" s="16" t="s">
        <v>30</v>
      </c>
      <c r="E92" s="16"/>
      <c r="F92" s="17"/>
      <c r="G92" s="16"/>
      <c r="H92" s="18" t="n">
        <f aca="false">H93</f>
        <v>59.7</v>
      </c>
      <c r="I92" s="18" t="n">
        <f aca="false">I93</f>
        <v>0</v>
      </c>
      <c r="J92" s="25" t="n">
        <f aca="false">H92-I92</f>
        <v>59.7</v>
      </c>
      <c r="K92" s="25" t="n">
        <f aca="false">I92/H92*100</f>
        <v>0</v>
      </c>
    </row>
    <row r="93" customFormat="false" ht="26.4" hidden="false" customHeight="true" outlineLevel="0" collapsed="false">
      <c r="A93" s="15" t="s">
        <v>59</v>
      </c>
      <c r="B93" s="16" t="s">
        <v>520</v>
      </c>
      <c r="C93" s="16"/>
      <c r="D93" s="16" t="s">
        <v>30</v>
      </c>
      <c r="E93" s="16" t="s">
        <v>21</v>
      </c>
      <c r="F93" s="17"/>
      <c r="G93" s="16"/>
      <c r="H93" s="18" t="n">
        <f aca="false">H94</f>
        <v>59.7</v>
      </c>
      <c r="I93" s="18" t="n">
        <f aca="false">I94</f>
        <v>0</v>
      </c>
      <c r="J93" s="25" t="n">
        <f aca="false">H93-I93</f>
        <v>59.7</v>
      </c>
      <c r="K93" s="25" t="n">
        <f aca="false">I93/H93*100</f>
        <v>0</v>
      </c>
    </row>
    <row r="94" customFormat="false" ht="39.6" hidden="false" customHeight="true" outlineLevel="0" collapsed="false">
      <c r="A94" s="15" t="s">
        <v>329</v>
      </c>
      <c r="B94" s="16" t="s">
        <v>520</v>
      </c>
      <c r="C94" s="16"/>
      <c r="D94" s="16" t="s">
        <v>30</v>
      </c>
      <c r="E94" s="16" t="s">
        <v>21</v>
      </c>
      <c r="F94" s="17" t="s">
        <v>330</v>
      </c>
      <c r="G94" s="16"/>
      <c r="H94" s="18" t="n">
        <f aca="false">H95</f>
        <v>59.7</v>
      </c>
      <c r="I94" s="18" t="n">
        <f aca="false">I95</f>
        <v>0</v>
      </c>
      <c r="J94" s="25" t="n">
        <f aca="false">H94-I94</f>
        <v>59.7</v>
      </c>
      <c r="K94" s="25" t="n">
        <f aca="false">I94/H94*100</f>
        <v>0</v>
      </c>
    </row>
    <row r="95" customFormat="false" ht="66" hidden="false" customHeight="true" outlineLevel="0" collapsed="false">
      <c r="A95" s="15" t="s">
        <v>521</v>
      </c>
      <c r="B95" s="16" t="s">
        <v>520</v>
      </c>
      <c r="C95" s="16"/>
      <c r="D95" s="16" t="s">
        <v>30</v>
      </c>
      <c r="E95" s="16" t="s">
        <v>21</v>
      </c>
      <c r="F95" s="17" t="s">
        <v>522</v>
      </c>
      <c r="G95" s="16"/>
      <c r="H95" s="18" t="n">
        <f aca="false">H96</f>
        <v>59.7</v>
      </c>
      <c r="I95" s="18" t="n">
        <f aca="false">I96</f>
        <v>0</v>
      </c>
      <c r="J95" s="25" t="n">
        <f aca="false">H95-I95</f>
        <v>59.7</v>
      </c>
      <c r="K95" s="25" t="n">
        <f aca="false">I95/H95*100</f>
        <v>0</v>
      </c>
    </row>
    <row r="96" customFormat="false" ht="26.4" hidden="false" customHeight="true" outlineLevel="0" collapsed="false">
      <c r="A96" s="15" t="s">
        <v>570</v>
      </c>
      <c r="B96" s="16" t="s">
        <v>520</v>
      </c>
      <c r="C96" s="16"/>
      <c r="D96" s="16" t="s">
        <v>30</v>
      </c>
      <c r="E96" s="16" t="s">
        <v>21</v>
      </c>
      <c r="F96" s="17" t="s">
        <v>522</v>
      </c>
      <c r="G96" s="16" t="s">
        <v>571</v>
      </c>
      <c r="H96" s="18" t="n">
        <v>59.7</v>
      </c>
      <c r="I96" s="18" t="n">
        <v>0</v>
      </c>
      <c r="J96" s="25" t="n">
        <f aca="false">H96-I96</f>
        <v>59.7</v>
      </c>
      <c r="K96" s="25" t="n">
        <f aca="false">I96/H96*100</f>
        <v>0</v>
      </c>
    </row>
    <row r="97" customFormat="false" ht="52.8" hidden="false" customHeight="true" outlineLevel="0" collapsed="false">
      <c r="A97" s="15" t="s">
        <v>523</v>
      </c>
      <c r="B97" s="16" t="s">
        <v>524</v>
      </c>
      <c r="C97" s="16"/>
      <c r="D97" s="16"/>
      <c r="E97" s="16"/>
      <c r="F97" s="17"/>
      <c r="G97" s="16"/>
      <c r="H97" s="18" t="n">
        <f aca="false">H98</f>
        <v>30</v>
      </c>
      <c r="I97" s="18" t="n">
        <f aca="false">I98</f>
        <v>0</v>
      </c>
      <c r="J97" s="25" t="n">
        <f aca="false">H97-I97</f>
        <v>30</v>
      </c>
      <c r="K97" s="25" t="n">
        <f aca="false">I97/H97*100</f>
        <v>0</v>
      </c>
    </row>
    <row r="98" customFormat="false" ht="13.8" hidden="false" customHeight="true" outlineLevel="0" collapsed="false">
      <c r="A98" s="15" t="s">
        <v>57</v>
      </c>
      <c r="B98" s="16" t="s">
        <v>524</v>
      </c>
      <c r="C98" s="16"/>
      <c r="D98" s="16" t="s">
        <v>30</v>
      </c>
      <c r="E98" s="16"/>
      <c r="F98" s="17"/>
      <c r="G98" s="16"/>
      <c r="H98" s="18" t="n">
        <f aca="false">H99</f>
        <v>30</v>
      </c>
      <c r="I98" s="18" t="n">
        <f aca="false">I99</f>
        <v>0</v>
      </c>
      <c r="J98" s="25" t="n">
        <f aca="false">H98-I98</f>
        <v>30</v>
      </c>
      <c r="K98" s="25" t="n">
        <f aca="false">I98/H98*100</f>
        <v>0</v>
      </c>
    </row>
    <row r="99" customFormat="false" ht="26.4" hidden="false" customHeight="true" outlineLevel="0" collapsed="false">
      <c r="A99" s="15" t="s">
        <v>59</v>
      </c>
      <c r="B99" s="16" t="s">
        <v>524</v>
      </c>
      <c r="C99" s="16"/>
      <c r="D99" s="16" t="s">
        <v>30</v>
      </c>
      <c r="E99" s="16" t="s">
        <v>21</v>
      </c>
      <c r="F99" s="17"/>
      <c r="G99" s="16"/>
      <c r="H99" s="18" t="n">
        <f aca="false">H100</f>
        <v>30</v>
      </c>
      <c r="I99" s="18" t="n">
        <f aca="false">I100</f>
        <v>0</v>
      </c>
      <c r="J99" s="25" t="n">
        <f aca="false">H99-I99</f>
        <v>30</v>
      </c>
      <c r="K99" s="25" t="n">
        <f aca="false">I99/H99*100</f>
        <v>0</v>
      </c>
    </row>
    <row r="100" customFormat="false" ht="39.6" hidden="false" customHeight="true" outlineLevel="0" collapsed="false">
      <c r="A100" s="15" t="s">
        <v>329</v>
      </c>
      <c r="B100" s="16" t="s">
        <v>524</v>
      </c>
      <c r="C100" s="16"/>
      <c r="D100" s="16" t="s">
        <v>30</v>
      </c>
      <c r="E100" s="16" t="s">
        <v>21</v>
      </c>
      <c r="F100" s="17" t="s">
        <v>330</v>
      </c>
      <c r="G100" s="16"/>
      <c r="H100" s="18" t="n">
        <f aca="false">H101</f>
        <v>30</v>
      </c>
      <c r="I100" s="18" t="n">
        <f aca="false">I101</f>
        <v>0</v>
      </c>
      <c r="J100" s="25" t="n">
        <f aca="false">H100-I100</f>
        <v>30</v>
      </c>
      <c r="K100" s="25" t="n">
        <f aca="false">I100/H100*100</f>
        <v>0</v>
      </c>
    </row>
    <row r="101" customFormat="false" ht="66" hidden="false" customHeight="true" outlineLevel="0" collapsed="false">
      <c r="A101" s="15" t="s">
        <v>521</v>
      </c>
      <c r="B101" s="16" t="s">
        <v>524</v>
      </c>
      <c r="C101" s="16"/>
      <c r="D101" s="16" t="s">
        <v>30</v>
      </c>
      <c r="E101" s="16" t="s">
        <v>21</v>
      </c>
      <c r="F101" s="17" t="s">
        <v>522</v>
      </c>
      <c r="G101" s="16"/>
      <c r="H101" s="18" t="n">
        <f aca="false">H102</f>
        <v>30</v>
      </c>
      <c r="I101" s="18" t="n">
        <f aca="false">I102</f>
        <v>0</v>
      </c>
      <c r="J101" s="25" t="n">
        <f aca="false">H101-I101</f>
        <v>30</v>
      </c>
      <c r="K101" s="25" t="n">
        <f aca="false">I101/H101*100</f>
        <v>0</v>
      </c>
    </row>
    <row r="102" customFormat="false" ht="26.4" hidden="false" customHeight="true" outlineLevel="0" collapsed="false">
      <c r="A102" s="15" t="s">
        <v>570</v>
      </c>
      <c r="B102" s="16" t="s">
        <v>524</v>
      </c>
      <c r="C102" s="16"/>
      <c r="D102" s="16" t="s">
        <v>30</v>
      </c>
      <c r="E102" s="16" t="s">
        <v>21</v>
      </c>
      <c r="F102" s="17" t="s">
        <v>522</v>
      </c>
      <c r="G102" s="16" t="s">
        <v>571</v>
      </c>
      <c r="H102" s="18" t="n">
        <v>30</v>
      </c>
      <c r="I102" s="18" t="n">
        <v>0</v>
      </c>
      <c r="J102" s="25" t="n">
        <f aca="false">H102-I102</f>
        <v>30</v>
      </c>
      <c r="K102" s="25" t="n">
        <f aca="false">I102/H102*100</f>
        <v>0</v>
      </c>
    </row>
    <row r="103" customFormat="false" ht="39.6" hidden="false" customHeight="true" outlineLevel="0" collapsed="false">
      <c r="A103" s="9" t="s">
        <v>122</v>
      </c>
      <c r="B103" s="10" t="s">
        <v>123</v>
      </c>
      <c r="C103" s="10"/>
      <c r="D103" s="10"/>
      <c r="E103" s="10"/>
      <c r="F103" s="11"/>
      <c r="G103" s="10"/>
      <c r="H103" s="12" t="n">
        <f aca="false">H104</f>
        <v>50</v>
      </c>
      <c r="I103" s="12" t="n">
        <f aca="false">I104</f>
        <v>0</v>
      </c>
      <c r="J103" s="22" t="n">
        <f aca="false">H103-I103</f>
        <v>50</v>
      </c>
      <c r="K103" s="22" t="n">
        <f aca="false">I103/H103*100</f>
        <v>0</v>
      </c>
    </row>
    <row r="104" customFormat="false" ht="39.6" hidden="false" customHeight="true" outlineLevel="0" collapsed="false">
      <c r="A104" s="15" t="s">
        <v>124</v>
      </c>
      <c r="B104" s="16" t="s">
        <v>125</v>
      </c>
      <c r="C104" s="16"/>
      <c r="D104" s="16"/>
      <c r="E104" s="16"/>
      <c r="F104" s="17"/>
      <c r="G104" s="16"/>
      <c r="H104" s="18" t="n">
        <f aca="false">H105</f>
        <v>50</v>
      </c>
      <c r="I104" s="18" t="n">
        <f aca="false">I105</f>
        <v>0</v>
      </c>
      <c r="J104" s="25" t="n">
        <f aca="false">H104-I104</f>
        <v>50</v>
      </c>
      <c r="K104" s="25" t="n">
        <f aca="false">I104/H104*100</f>
        <v>0</v>
      </c>
    </row>
    <row r="105" customFormat="false" ht="13.8" hidden="false" customHeight="true" outlineLevel="0" collapsed="false">
      <c r="A105" s="15" t="s">
        <v>11</v>
      </c>
      <c r="B105" s="16" t="s">
        <v>125</v>
      </c>
      <c r="C105" s="16"/>
      <c r="D105" s="16" t="s">
        <v>12</v>
      </c>
      <c r="E105" s="16"/>
      <c r="F105" s="17"/>
      <c r="G105" s="16"/>
      <c r="H105" s="18" t="n">
        <f aca="false">H106</f>
        <v>50</v>
      </c>
      <c r="I105" s="18" t="n">
        <f aca="false">I106</f>
        <v>0</v>
      </c>
      <c r="J105" s="25" t="n">
        <f aca="false">H105-I105</f>
        <v>50</v>
      </c>
      <c r="K105" s="25" t="n">
        <f aca="false">I105/H105*100</f>
        <v>0</v>
      </c>
    </row>
    <row r="106" customFormat="false" ht="13.8" hidden="false" customHeight="true" outlineLevel="0" collapsed="false">
      <c r="A106" s="15" t="s">
        <v>24</v>
      </c>
      <c r="B106" s="16" t="s">
        <v>125</v>
      </c>
      <c r="C106" s="16"/>
      <c r="D106" s="16" t="s">
        <v>12</v>
      </c>
      <c r="E106" s="16" t="s">
        <v>25</v>
      </c>
      <c r="F106" s="17"/>
      <c r="G106" s="16"/>
      <c r="H106" s="18" t="n">
        <f aca="false">H107</f>
        <v>50</v>
      </c>
      <c r="I106" s="18" t="n">
        <f aca="false">I107</f>
        <v>0</v>
      </c>
      <c r="J106" s="25" t="n">
        <f aca="false">H106-I106</f>
        <v>50</v>
      </c>
      <c r="K106" s="25" t="n">
        <f aca="false">I106/H106*100</f>
        <v>0</v>
      </c>
    </row>
    <row r="107" customFormat="false" ht="39.6" hidden="false" customHeight="true" outlineLevel="0" collapsed="false">
      <c r="A107" s="15" t="s">
        <v>85</v>
      </c>
      <c r="B107" s="16" t="s">
        <v>125</v>
      </c>
      <c r="C107" s="16"/>
      <c r="D107" s="16" t="s">
        <v>12</v>
      </c>
      <c r="E107" s="16" t="s">
        <v>25</v>
      </c>
      <c r="F107" s="17" t="s">
        <v>86</v>
      </c>
      <c r="G107" s="16"/>
      <c r="H107" s="18" t="n">
        <f aca="false">H108</f>
        <v>50</v>
      </c>
      <c r="I107" s="18" t="n">
        <f aca="false">I108</f>
        <v>0</v>
      </c>
      <c r="J107" s="25" t="n">
        <f aca="false">H107-I107</f>
        <v>50</v>
      </c>
      <c r="K107" s="25" t="n">
        <f aca="false">I107/H107*100</f>
        <v>0</v>
      </c>
    </row>
    <row r="108" customFormat="false" ht="39.6" hidden="false" customHeight="true" outlineLevel="0" collapsed="false">
      <c r="A108" s="15" t="s">
        <v>87</v>
      </c>
      <c r="B108" s="16" t="s">
        <v>125</v>
      </c>
      <c r="C108" s="16"/>
      <c r="D108" s="16" t="s">
        <v>12</v>
      </c>
      <c r="E108" s="16" t="s">
        <v>25</v>
      </c>
      <c r="F108" s="17" t="s">
        <v>88</v>
      </c>
      <c r="G108" s="16"/>
      <c r="H108" s="18" t="n">
        <f aca="false">H109</f>
        <v>50</v>
      </c>
      <c r="I108" s="18" t="n">
        <f aca="false">I109</f>
        <v>0</v>
      </c>
      <c r="J108" s="25" t="n">
        <f aca="false">H108-I108</f>
        <v>50</v>
      </c>
      <c r="K108" s="25" t="n">
        <f aca="false">I108/H108*100</f>
        <v>0</v>
      </c>
    </row>
    <row r="109" customFormat="false" ht="26.4" hidden="false" customHeight="true" outlineLevel="0" collapsed="false">
      <c r="A109" s="15" t="s">
        <v>570</v>
      </c>
      <c r="B109" s="16" t="s">
        <v>125</v>
      </c>
      <c r="C109" s="16"/>
      <c r="D109" s="16" t="s">
        <v>12</v>
      </c>
      <c r="E109" s="16" t="s">
        <v>25</v>
      </c>
      <c r="F109" s="17" t="s">
        <v>88</v>
      </c>
      <c r="G109" s="16" t="s">
        <v>571</v>
      </c>
      <c r="H109" s="18" t="n">
        <v>50</v>
      </c>
      <c r="I109" s="18" t="n">
        <v>0</v>
      </c>
      <c r="J109" s="25" t="n">
        <f aca="false">H109-I109</f>
        <v>50</v>
      </c>
      <c r="K109" s="25" t="n">
        <f aca="false">I109/H109*100</f>
        <v>0</v>
      </c>
    </row>
    <row r="110" customFormat="false" ht="26.4" hidden="false" customHeight="true" outlineLevel="0" collapsed="false">
      <c r="A110" s="9" t="s">
        <v>126</v>
      </c>
      <c r="B110" s="10" t="s">
        <v>127</v>
      </c>
      <c r="C110" s="10"/>
      <c r="D110" s="10"/>
      <c r="E110" s="10"/>
      <c r="F110" s="11"/>
      <c r="G110" s="10"/>
      <c r="H110" s="12" t="n">
        <f aca="false">H111+H117</f>
        <v>147.2</v>
      </c>
      <c r="I110" s="12" t="n">
        <f aca="false">I111+I117</f>
        <v>0</v>
      </c>
      <c r="J110" s="22" t="n">
        <f aca="false">H110-I110</f>
        <v>147.2</v>
      </c>
      <c r="K110" s="22" t="n">
        <f aca="false">I110/H110*100</f>
        <v>0</v>
      </c>
    </row>
    <row r="111" customFormat="false" ht="56.4" hidden="false" customHeight="true" outlineLevel="0" collapsed="false">
      <c r="A111" s="15" t="s">
        <v>128</v>
      </c>
      <c r="B111" s="16" t="s">
        <v>129</v>
      </c>
      <c r="C111" s="16"/>
      <c r="D111" s="16"/>
      <c r="E111" s="16"/>
      <c r="F111" s="17"/>
      <c r="G111" s="16"/>
      <c r="H111" s="18" t="n">
        <f aca="false">H112</f>
        <v>14</v>
      </c>
      <c r="I111" s="18" t="n">
        <f aca="false">I112</f>
        <v>0</v>
      </c>
      <c r="J111" s="25" t="n">
        <f aca="false">H111-I111</f>
        <v>14</v>
      </c>
      <c r="K111" s="25" t="n">
        <f aca="false">I111/H111*100</f>
        <v>0</v>
      </c>
    </row>
    <row r="112" customFormat="false" ht="13.8" hidden="false" customHeight="true" outlineLevel="0" collapsed="false">
      <c r="A112" s="15" t="s">
        <v>11</v>
      </c>
      <c r="B112" s="16" t="s">
        <v>129</v>
      </c>
      <c r="C112" s="16"/>
      <c r="D112" s="16" t="s">
        <v>12</v>
      </c>
      <c r="E112" s="16"/>
      <c r="F112" s="17"/>
      <c r="G112" s="16"/>
      <c r="H112" s="18" t="n">
        <f aca="false">H113</f>
        <v>14</v>
      </c>
      <c r="I112" s="18" t="n">
        <f aca="false">I113</f>
        <v>0</v>
      </c>
      <c r="J112" s="25" t="n">
        <f aca="false">H112-I112</f>
        <v>14</v>
      </c>
      <c r="K112" s="25" t="n">
        <f aca="false">I112/H112*100</f>
        <v>0</v>
      </c>
    </row>
    <row r="113" customFormat="false" ht="13.8" hidden="false" customHeight="true" outlineLevel="0" collapsed="false">
      <c r="A113" s="15" t="s">
        <v>24</v>
      </c>
      <c r="B113" s="16" t="s">
        <v>129</v>
      </c>
      <c r="C113" s="16"/>
      <c r="D113" s="16" t="s">
        <v>12</v>
      </c>
      <c r="E113" s="16" t="s">
        <v>25</v>
      </c>
      <c r="F113" s="17"/>
      <c r="G113" s="16"/>
      <c r="H113" s="18" t="n">
        <f aca="false">H114</f>
        <v>14</v>
      </c>
      <c r="I113" s="18" t="n">
        <f aca="false">I114</f>
        <v>0</v>
      </c>
      <c r="J113" s="25" t="n">
        <f aca="false">H113-I113</f>
        <v>14</v>
      </c>
      <c r="K113" s="25" t="n">
        <f aca="false">I113/H113*100</f>
        <v>0</v>
      </c>
    </row>
    <row r="114" customFormat="false" ht="79.2" hidden="false" customHeight="true" outlineLevel="0" collapsed="false">
      <c r="A114" s="15" t="s">
        <v>76</v>
      </c>
      <c r="B114" s="16" t="s">
        <v>129</v>
      </c>
      <c r="C114" s="16"/>
      <c r="D114" s="16" t="s">
        <v>12</v>
      </c>
      <c r="E114" s="16" t="s">
        <v>25</v>
      </c>
      <c r="F114" s="17" t="s">
        <v>77</v>
      </c>
      <c r="G114" s="16"/>
      <c r="H114" s="18" t="n">
        <f aca="false">H115</f>
        <v>14</v>
      </c>
      <c r="I114" s="18" t="n">
        <f aca="false">I115</f>
        <v>0</v>
      </c>
      <c r="J114" s="25" t="n">
        <f aca="false">H114-I114</f>
        <v>14</v>
      </c>
      <c r="K114" s="25" t="n">
        <f aca="false">I114/H114*100</f>
        <v>0</v>
      </c>
    </row>
    <row r="115" customFormat="false" ht="26.4" hidden="false" customHeight="true" outlineLevel="0" collapsed="false">
      <c r="A115" s="15" t="s">
        <v>78</v>
      </c>
      <c r="B115" s="16" t="s">
        <v>129</v>
      </c>
      <c r="C115" s="16"/>
      <c r="D115" s="16" t="s">
        <v>12</v>
      </c>
      <c r="E115" s="16" t="s">
        <v>25</v>
      </c>
      <c r="F115" s="17" t="s">
        <v>79</v>
      </c>
      <c r="G115" s="16"/>
      <c r="H115" s="18" t="n">
        <f aca="false">H116</f>
        <v>14</v>
      </c>
      <c r="I115" s="18" t="n">
        <f aca="false">I116</f>
        <v>0</v>
      </c>
      <c r="J115" s="25" t="n">
        <f aca="false">H115-I115</f>
        <v>14</v>
      </c>
      <c r="K115" s="25" t="n">
        <f aca="false">I115/H115*100</f>
        <v>0</v>
      </c>
    </row>
    <row r="116" customFormat="false" ht="26.4" hidden="false" customHeight="true" outlineLevel="0" collapsed="false">
      <c r="A116" s="15" t="s">
        <v>570</v>
      </c>
      <c r="B116" s="16" t="s">
        <v>129</v>
      </c>
      <c r="C116" s="16"/>
      <c r="D116" s="16" t="s">
        <v>12</v>
      </c>
      <c r="E116" s="16" t="s">
        <v>25</v>
      </c>
      <c r="F116" s="17" t="s">
        <v>79</v>
      </c>
      <c r="G116" s="16" t="s">
        <v>571</v>
      </c>
      <c r="H116" s="18" t="n">
        <v>14</v>
      </c>
      <c r="I116" s="18" t="n">
        <v>0</v>
      </c>
      <c r="J116" s="25" t="n">
        <f aca="false">H116-I116</f>
        <v>14</v>
      </c>
      <c r="K116" s="25" t="n">
        <f aca="false">I116/H116*100</f>
        <v>0</v>
      </c>
    </row>
    <row r="117" customFormat="false" ht="42.6" hidden="false" customHeight="true" outlineLevel="0" collapsed="false">
      <c r="A117" s="15" t="s">
        <v>130</v>
      </c>
      <c r="B117" s="16" t="s">
        <v>131</v>
      </c>
      <c r="C117" s="16"/>
      <c r="D117" s="16"/>
      <c r="E117" s="16"/>
      <c r="F117" s="17"/>
      <c r="G117" s="16"/>
      <c r="H117" s="18" t="n">
        <f aca="false">H118+H123</f>
        <v>133.2</v>
      </c>
      <c r="I117" s="18" t="n">
        <f aca="false">I118+I123</f>
        <v>0</v>
      </c>
      <c r="J117" s="25" t="n">
        <f aca="false">H117-I117</f>
        <v>133.2</v>
      </c>
      <c r="K117" s="25" t="n">
        <f aca="false">I117/H117*100</f>
        <v>0</v>
      </c>
    </row>
    <row r="118" customFormat="false" ht="13.8" hidden="false" customHeight="true" outlineLevel="0" collapsed="false">
      <c r="A118" s="15" t="s">
        <v>11</v>
      </c>
      <c r="B118" s="16" t="s">
        <v>131</v>
      </c>
      <c r="C118" s="16"/>
      <c r="D118" s="16" t="s">
        <v>12</v>
      </c>
      <c r="E118" s="16"/>
      <c r="F118" s="17"/>
      <c r="G118" s="16"/>
      <c r="H118" s="18" t="n">
        <f aca="false">H119</f>
        <v>127.2</v>
      </c>
      <c r="I118" s="18" t="n">
        <f aca="false">I119</f>
        <v>0</v>
      </c>
      <c r="J118" s="25" t="n">
        <f aca="false">H118-I118</f>
        <v>127.2</v>
      </c>
      <c r="K118" s="25" t="n">
        <f aca="false">I118/H118*100</f>
        <v>0</v>
      </c>
    </row>
    <row r="119" customFormat="false" ht="13.8" hidden="false" customHeight="true" outlineLevel="0" collapsed="false">
      <c r="A119" s="15" t="s">
        <v>24</v>
      </c>
      <c r="B119" s="16" t="s">
        <v>131</v>
      </c>
      <c r="C119" s="16"/>
      <c r="D119" s="16" t="s">
        <v>12</v>
      </c>
      <c r="E119" s="16" t="s">
        <v>25</v>
      </c>
      <c r="F119" s="17"/>
      <c r="G119" s="16"/>
      <c r="H119" s="18" t="n">
        <f aca="false">H120</f>
        <v>127.2</v>
      </c>
      <c r="I119" s="18" t="n">
        <f aca="false">I120</f>
        <v>0</v>
      </c>
      <c r="J119" s="25" t="n">
        <f aca="false">H119-I119</f>
        <v>127.2</v>
      </c>
      <c r="K119" s="25" t="n">
        <f aca="false">I119/H119*100</f>
        <v>0</v>
      </c>
    </row>
    <row r="120" customFormat="false" ht="39.6" hidden="false" customHeight="true" outlineLevel="0" collapsed="false">
      <c r="A120" s="15" t="s">
        <v>85</v>
      </c>
      <c r="B120" s="16" t="s">
        <v>131</v>
      </c>
      <c r="C120" s="16"/>
      <c r="D120" s="16" t="s">
        <v>12</v>
      </c>
      <c r="E120" s="16" t="s">
        <v>25</v>
      </c>
      <c r="F120" s="17" t="s">
        <v>86</v>
      </c>
      <c r="G120" s="16"/>
      <c r="H120" s="18" t="n">
        <f aca="false">H121</f>
        <v>127.2</v>
      </c>
      <c r="I120" s="18" t="n">
        <f aca="false">I121</f>
        <v>0</v>
      </c>
      <c r="J120" s="25" t="n">
        <f aca="false">H120-I120</f>
        <v>127.2</v>
      </c>
      <c r="K120" s="25" t="n">
        <f aca="false">I120/H120*100</f>
        <v>0</v>
      </c>
    </row>
    <row r="121" customFormat="false" ht="39.6" hidden="false" customHeight="true" outlineLevel="0" collapsed="false">
      <c r="A121" s="15" t="s">
        <v>87</v>
      </c>
      <c r="B121" s="16" t="s">
        <v>131</v>
      </c>
      <c r="C121" s="16"/>
      <c r="D121" s="16" t="s">
        <v>12</v>
      </c>
      <c r="E121" s="16" t="s">
        <v>25</v>
      </c>
      <c r="F121" s="17" t="s">
        <v>88</v>
      </c>
      <c r="G121" s="16"/>
      <c r="H121" s="18" t="n">
        <f aca="false">H122</f>
        <v>127.2</v>
      </c>
      <c r="I121" s="18" t="n">
        <f aca="false">I122</f>
        <v>0</v>
      </c>
      <c r="J121" s="25" t="n">
        <f aca="false">H121-I121</f>
        <v>127.2</v>
      </c>
      <c r="K121" s="25" t="n">
        <f aca="false">I121/H121*100</f>
        <v>0</v>
      </c>
    </row>
    <row r="122" customFormat="false" ht="26.4" hidden="false" customHeight="true" outlineLevel="0" collapsed="false">
      <c r="A122" s="15" t="s">
        <v>570</v>
      </c>
      <c r="B122" s="16" t="s">
        <v>131</v>
      </c>
      <c r="C122" s="16"/>
      <c r="D122" s="16" t="s">
        <v>12</v>
      </c>
      <c r="E122" s="16" t="s">
        <v>25</v>
      </c>
      <c r="F122" s="17" t="s">
        <v>88</v>
      </c>
      <c r="G122" s="16" t="s">
        <v>571</v>
      </c>
      <c r="H122" s="18" t="n">
        <v>127.2</v>
      </c>
      <c r="I122" s="18" t="n">
        <v>0</v>
      </c>
      <c r="J122" s="25" t="n">
        <f aca="false">H122-I122</f>
        <v>127.2</v>
      </c>
      <c r="K122" s="25" t="n">
        <f aca="false">I122/H122*100</f>
        <v>0</v>
      </c>
    </row>
    <row r="123" customFormat="false" ht="13.8" hidden="false" customHeight="true" outlineLevel="0" collapsed="false">
      <c r="A123" s="15" t="s">
        <v>54</v>
      </c>
      <c r="B123" s="16" t="s">
        <v>131</v>
      </c>
      <c r="C123" s="16"/>
      <c r="D123" s="16" t="s">
        <v>34</v>
      </c>
      <c r="E123" s="16"/>
      <c r="F123" s="17"/>
      <c r="G123" s="16"/>
      <c r="H123" s="18" t="n">
        <f aca="false">H124</f>
        <v>6</v>
      </c>
      <c r="I123" s="18" t="n">
        <f aca="false">I124</f>
        <v>0</v>
      </c>
      <c r="J123" s="25" t="n">
        <f aca="false">H123-I123</f>
        <v>6</v>
      </c>
      <c r="K123" s="25" t="n">
        <f aca="false">I123/H123*100</f>
        <v>0</v>
      </c>
    </row>
    <row r="124" customFormat="false" ht="26.4" hidden="false" customHeight="true" outlineLevel="0" collapsed="false">
      <c r="A124" s="15" t="s">
        <v>56</v>
      </c>
      <c r="B124" s="16" t="s">
        <v>131</v>
      </c>
      <c r="C124" s="16"/>
      <c r="D124" s="16" t="s">
        <v>34</v>
      </c>
      <c r="E124" s="16" t="s">
        <v>19</v>
      </c>
      <c r="F124" s="17"/>
      <c r="G124" s="16"/>
      <c r="H124" s="18" t="n">
        <f aca="false">H125</f>
        <v>6</v>
      </c>
      <c r="I124" s="18" t="n">
        <f aca="false">I125</f>
        <v>0</v>
      </c>
      <c r="J124" s="25" t="n">
        <f aca="false">H124-I124</f>
        <v>6</v>
      </c>
      <c r="K124" s="25" t="n">
        <f aca="false">I124/H124*100</f>
        <v>0</v>
      </c>
    </row>
    <row r="125" customFormat="false" ht="39.6" hidden="false" customHeight="true" outlineLevel="0" collapsed="false">
      <c r="A125" s="15" t="s">
        <v>85</v>
      </c>
      <c r="B125" s="16" t="s">
        <v>131</v>
      </c>
      <c r="C125" s="16"/>
      <c r="D125" s="16" t="s">
        <v>34</v>
      </c>
      <c r="E125" s="16" t="s">
        <v>19</v>
      </c>
      <c r="F125" s="17" t="s">
        <v>86</v>
      </c>
      <c r="G125" s="16"/>
      <c r="H125" s="18" t="n">
        <f aca="false">H126</f>
        <v>6</v>
      </c>
      <c r="I125" s="18" t="n">
        <f aca="false">I126</f>
        <v>0</v>
      </c>
      <c r="J125" s="25" t="n">
        <f aca="false">H125-I125</f>
        <v>6</v>
      </c>
      <c r="K125" s="25" t="n">
        <f aca="false">I125/H125*100</f>
        <v>0</v>
      </c>
    </row>
    <row r="126" customFormat="false" ht="39.6" hidden="false" customHeight="true" outlineLevel="0" collapsed="false">
      <c r="A126" s="15" t="s">
        <v>87</v>
      </c>
      <c r="B126" s="16" t="s">
        <v>131</v>
      </c>
      <c r="C126" s="16"/>
      <c r="D126" s="16" t="s">
        <v>34</v>
      </c>
      <c r="E126" s="16" t="s">
        <v>19</v>
      </c>
      <c r="F126" s="17" t="s">
        <v>88</v>
      </c>
      <c r="G126" s="16"/>
      <c r="H126" s="18" t="n">
        <f aca="false">H127</f>
        <v>6</v>
      </c>
      <c r="I126" s="18" t="n">
        <f aca="false">I127</f>
        <v>0</v>
      </c>
      <c r="J126" s="25" t="n">
        <f aca="false">H126-I126</f>
        <v>6</v>
      </c>
      <c r="K126" s="25" t="n">
        <f aca="false">I126/H126*100</f>
        <v>0</v>
      </c>
    </row>
    <row r="127" customFormat="false" ht="39.6" hidden="false" customHeight="true" outlineLevel="0" collapsed="false">
      <c r="A127" s="15" t="s">
        <v>580</v>
      </c>
      <c r="B127" s="16" t="s">
        <v>131</v>
      </c>
      <c r="C127" s="16"/>
      <c r="D127" s="16" t="s">
        <v>34</v>
      </c>
      <c r="E127" s="16" t="s">
        <v>19</v>
      </c>
      <c r="F127" s="17" t="s">
        <v>88</v>
      </c>
      <c r="G127" s="16" t="s">
        <v>581</v>
      </c>
      <c r="H127" s="18" t="n">
        <v>6</v>
      </c>
      <c r="I127" s="18" t="n">
        <v>0</v>
      </c>
      <c r="J127" s="25" t="n">
        <f aca="false">H127-I127</f>
        <v>6</v>
      </c>
      <c r="K127" s="25" t="n">
        <f aca="false">I127/H127*100</f>
        <v>0</v>
      </c>
    </row>
    <row r="128" customFormat="false" ht="66" hidden="false" customHeight="true" outlineLevel="0" collapsed="false">
      <c r="A128" s="9" t="s">
        <v>281</v>
      </c>
      <c r="B128" s="10" t="s">
        <v>282</v>
      </c>
      <c r="C128" s="10"/>
      <c r="D128" s="10"/>
      <c r="E128" s="10"/>
      <c r="F128" s="11"/>
      <c r="G128" s="10"/>
      <c r="H128" s="12" t="n">
        <f aca="false">H129</f>
        <v>23326.1</v>
      </c>
      <c r="I128" s="12" t="n">
        <f aca="false">I129</f>
        <v>0</v>
      </c>
      <c r="J128" s="22" t="n">
        <f aca="false">H128-I128</f>
        <v>23326.1</v>
      </c>
      <c r="K128" s="22" t="n">
        <f aca="false">I128/H128*100</f>
        <v>0</v>
      </c>
    </row>
    <row r="129" customFormat="false" ht="52.8" hidden="false" customHeight="true" outlineLevel="0" collapsed="false">
      <c r="A129" s="9" t="s">
        <v>283</v>
      </c>
      <c r="B129" s="10" t="s">
        <v>284</v>
      </c>
      <c r="C129" s="10"/>
      <c r="D129" s="10"/>
      <c r="E129" s="10"/>
      <c r="F129" s="11"/>
      <c r="G129" s="10"/>
      <c r="H129" s="12" t="n">
        <f aca="false">H130+H139</f>
        <v>23326.1</v>
      </c>
      <c r="I129" s="12" t="n">
        <f aca="false">I130+I139</f>
        <v>0</v>
      </c>
      <c r="J129" s="22" t="n">
        <f aca="false">H129-I129</f>
        <v>23326.1</v>
      </c>
      <c r="K129" s="22" t="n">
        <f aca="false">I129/H129*100</f>
        <v>0</v>
      </c>
    </row>
    <row r="130" customFormat="false" ht="39.6" hidden="false" customHeight="true" outlineLevel="0" collapsed="false">
      <c r="A130" s="15" t="s">
        <v>285</v>
      </c>
      <c r="B130" s="16" t="s">
        <v>286</v>
      </c>
      <c r="C130" s="16"/>
      <c r="D130" s="16"/>
      <c r="E130" s="16"/>
      <c r="F130" s="17"/>
      <c r="G130" s="16"/>
      <c r="H130" s="18" t="n">
        <f aca="false">H131</f>
        <v>23026.1</v>
      </c>
      <c r="I130" s="18" t="n">
        <f aca="false">I131</f>
        <v>0</v>
      </c>
      <c r="J130" s="25" t="n">
        <f aca="false">H130-I130</f>
        <v>23026.1</v>
      </c>
      <c r="K130" s="25" t="n">
        <f aca="false">I130/H130*100</f>
        <v>0</v>
      </c>
    </row>
    <row r="131" customFormat="false" ht="26.4" hidden="false" customHeight="true" outlineLevel="0" collapsed="false">
      <c r="A131" s="15" t="s">
        <v>39</v>
      </c>
      <c r="B131" s="16" t="s">
        <v>286</v>
      </c>
      <c r="C131" s="16"/>
      <c r="D131" s="16" t="s">
        <v>40</v>
      </c>
      <c r="E131" s="16"/>
      <c r="F131" s="17"/>
      <c r="G131" s="16"/>
      <c r="H131" s="18" t="n">
        <f aca="false">H132</f>
        <v>23026.1</v>
      </c>
      <c r="I131" s="18" t="n">
        <f aca="false">I132</f>
        <v>0</v>
      </c>
      <c r="J131" s="25" t="n">
        <f aca="false">H131-I131</f>
        <v>23026.1</v>
      </c>
      <c r="K131" s="25" t="n">
        <f aca="false">I131/H131*100</f>
        <v>0</v>
      </c>
    </row>
    <row r="132" customFormat="false" ht="13.8" hidden="false" customHeight="true" outlineLevel="0" collapsed="false">
      <c r="A132" s="15" t="s">
        <v>42</v>
      </c>
      <c r="B132" s="16" t="s">
        <v>286</v>
      </c>
      <c r="C132" s="16"/>
      <c r="D132" s="16" t="s">
        <v>40</v>
      </c>
      <c r="E132" s="16" t="s">
        <v>15</v>
      </c>
      <c r="F132" s="17"/>
      <c r="G132" s="16"/>
      <c r="H132" s="18" t="n">
        <f aca="false">H133+H137</f>
        <v>23026.1</v>
      </c>
      <c r="I132" s="18" t="n">
        <f aca="false">I133+I137</f>
        <v>0</v>
      </c>
      <c r="J132" s="25" t="n">
        <f aca="false">H132-I132</f>
        <v>23026.1</v>
      </c>
      <c r="K132" s="25" t="n">
        <f aca="false">I132/H132*100</f>
        <v>0</v>
      </c>
    </row>
    <row r="133" customFormat="false" ht="39.6" hidden="false" customHeight="true" outlineLevel="0" collapsed="false">
      <c r="A133" s="15" t="s">
        <v>85</v>
      </c>
      <c r="B133" s="16" t="s">
        <v>286</v>
      </c>
      <c r="C133" s="16"/>
      <c r="D133" s="16" t="s">
        <v>40</v>
      </c>
      <c r="E133" s="16" t="s">
        <v>15</v>
      </c>
      <c r="F133" s="17" t="s">
        <v>86</v>
      </c>
      <c r="G133" s="16"/>
      <c r="H133" s="18" t="n">
        <f aca="false">H134</f>
        <v>8470.1</v>
      </c>
      <c r="I133" s="18" t="n">
        <f aca="false">I134</f>
        <v>0</v>
      </c>
      <c r="J133" s="25" t="n">
        <f aca="false">H133-I133</f>
        <v>8470.1</v>
      </c>
      <c r="K133" s="25" t="n">
        <f aca="false">I133/H133*100</f>
        <v>0</v>
      </c>
    </row>
    <row r="134" customFormat="false" ht="39.6" hidden="false" customHeight="true" outlineLevel="0" collapsed="false">
      <c r="A134" s="15" t="s">
        <v>87</v>
      </c>
      <c r="B134" s="16" t="s">
        <v>286</v>
      </c>
      <c r="C134" s="16"/>
      <c r="D134" s="16" t="s">
        <v>40</v>
      </c>
      <c r="E134" s="16" t="s">
        <v>15</v>
      </c>
      <c r="F134" s="17" t="s">
        <v>88</v>
      </c>
      <c r="G134" s="16"/>
      <c r="H134" s="18" t="n">
        <f aca="false">H135</f>
        <v>8470.1</v>
      </c>
      <c r="I134" s="18" t="n">
        <f aca="false">I135</f>
        <v>0</v>
      </c>
      <c r="J134" s="25" t="n">
        <f aca="false">H134-I134</f>
        <v>8470.1</v>
      </c>
      <c r="K134" s="25" t="n">
        <f aca="false">I134/H134*100</f>
        <v>0</v>
      </c>
    </row>
    <row r="135" customFormat="false" ht="39.6" hidden="false" customHeight="true" outlineLevel="0" collapsed="false">
      <c r="A135" s="15" t="s">
        <v>582</v>
      </c>
      <c r="B135" s="16" t="s">
        <v>286</v>
      </c>
      <c r="C135" s="16"/>
      <c r="D135" s="16" t="s">
        <v>40</v>
      </c>
      <c r="E135" s="16" t="s">
        <v>15</v>
      </c>
      <c r="F135" s="17" t="s">
        <v>88</v>
      </c>
      <c r="G135" s="16" t="s">
        <v>583</v>
      </c>
      <c r="H135" s="18" t="n">
        <v>8470.1</v>
      </c>
      <c r="I135" s="18" t="n">
        <v>0</v>
      </c>
      <c r="J135" s="25" t="n">
        <f aca="false">H135-I135</f>
        <v>8470.1</v>
      </c>
      <c r="K135" s="25" t="n">
        <f aca="false">I135/H135*100</f>
        <v>0</v>
      </c>
    </row>
    <row r="136" customFormat="false" ht="13.8" hidden="false" customHeight="true" outlineLevel="0" collapsed="false">
      <c r="A136" s="15" t="s">
        <v>106</v>
      </c>
      <c r="B136" s="16" t="s">
        <v>286</v>
      </c>
      <c r="C136" s="16"/>
      <c r="D136" s="16" t="s">
        <v>40</v>
      </c>
      <c r="E136" s="16" t="s">
        <v>15</v>
      </c>
      <c r="F136" s="17" t="s">
        <v>107</v>
      </c>
      <c r="G136" s="16"/>
      <c r="H136" s="18" t="n">
        <f aca="false">H137</f>
        <v>14556</v>
      </c>
      <c r="I136" s="18" t="n">
        <f aca="false">I137</f>
        <v>0</v>
      </c>
      <c r="J136" s="25" t="n">
        <f aca="false">H136-I136</f>
        <v>14556</v>
      </c>
      <c r="K136" s="25" t="n">
        <f aca="false">I136/H136*100</f>
        <v>0</v>
      </c>
    </row>
    <row r="137" customFormat="false" ht="66" hidden="false" customHeight="true" outlineLevel="0" collapsed="false">
      <c r="A137" s="15" t="s">
        <v>247</v>
      </c>
      <c r="B137" s="16" t="s">
        <v>286</v>
      </c>
      <c r="C137" s="16"/>
      <c r="D137" s="16" t="s">
        <v>40</v>
      </c>
      <c r="E137" s="16" t="s">
        <v>15</v>
      </c>
      <c r="F137" s="17" t="s">
        <v>248</v>
      </c>
      <c r="G137" s="16"/>
      <c r="H137" s="18" t="n">
        <f aca="false">H138</f>
        <v>14556</v>
      </c>
      <c r="I137" s="18" t="n">
        <f aca="false">I138</f>
        <v>0</v>
      </c>
      <c r="J137" s="25" t="n">
        <f aca="false">H137-I137</f>
        <v>14556</v>
      </c>
      <c r="K137" s="25" t="n">
        <f aca="false">I137/H137*100</f>
        <v>0</v>
      </c>
    </row>
    <row r="138" customFormat="false" ht="39.6" hidden="false" customHeight="true" outlineLevel="0" collapsed="false">
      <c r="A138" s="15" t="s">
        <v>582</v>
      </c>
      <c r="B138" s="16" t="s">
        <v>286</v>
      </c>
      <c r="C138" s="16"/>
      <c r="D138" s="16" t="s">
        <v>40</v>
      </c>
      <c r="E138" s="16" t="s">
        <v>15</v>
      </c>
      <c r="F138" s="17" t="s">
        <v>248</v>
      </c>
      <c r="G138" s="16" t="s">
        <v>583</v>
      </c>
      <c r="H138" s="18" t="n">
        <v>14556</v>
      </c>
      <c r="I138" s="18" t="n">
        <v>0</v>
      </c>
      <c r="J138" s="25" t="n">
        <f aca="false">H138-I138</f>
        <v>14556</v>
      </c>
      <c r="K138" s="25" t="n">
        <f aca="false">I138/H138*100</f>
        <v>0</v>
      </c>
    </row>
    <row r="139" customFormat="false" ht="42.6" hidden="false" customHeight="true" outlineLevel="0" collapsed="false">
      <c r="A139" s="15" t="s">
        <v>287</v>
      </c>
      <c r="B139" s="16" t="s">
        <v>288</v>
      </c>
      <c r="C139" s="16"/>
      <c r="D139" s="16"/>
      <c r="E139" s="16"/>
      <c r="F139" s="17"/>
      <c r="G139" s="16"/>
      <c r="H139" s="18" t="n">
        <f aca="false">H140</f>
        <v>300</v>
      </c>
      <c r="I139" s="18" t="n">
        <f aca="false">I140</f>
        <v>0</v>
      </c>
      <c r="J139" s="25" t="n">
        <f aca="false">H139-I139</f>
        <v>300</v>
      </c>
      <c r="K139" s="25" t="n">
        <f aca="false">I139/H139*100</f>
        <v>0</v>
      </c>
    </row>
    <row r="140" customFormat="false" ht="26.4" hidden="false" customHeight="true" outlineLevel="0" collapsed="false">
      <c r="A140" s="15" t="s">
        <v>39</v>
      </c>
      <c r="B140" s="16" t="s">
        <v>288</v>
      </c>
      <c r="C140" s="16"/>
      <c r="D140" s="16" t="s">
        <v>40</v>
      </c>
      <c r="E140" s="16"/>
      <c r="F140" s="17"/>
      <c r="G140" s="16"/>
      <c r="H140" s="18" t="n">
        <f aca="false">H141</f>
        <v>300</v>
      </c>
      <c r="I140" s="18" t="n">
        <f aca="false">I141</f>
        <v>0</v>
      </c>
      <c r="J140" s="25" t="n">
        <f aca="false">H140-I140</f>
        <v>300</v>
      </c>
      <c r="K140" s="25" t="n">
        <f aca="false">I140/H140*100</f>
        <v>0</v>
      </c>
    </row>
    <row r="141" customFormat="false" ht="13.8" hidden="false" customHeight="true" outlineLevel="0" collapsed="false">
      <c r="A141" s="15" t="s">
        <v>42</v>
      </c>
      <c r="B141" s="16" t="s">
        <v>288</v>
      </c>
      <c r="C141" s="16"/>
      <c r="D141" s="16" t="s">
        <v>40</v>
      </c>
      <c r="E141" s="16" t="s">
        <v>15</v>
      </c>
      <c r="F141" s="17"/>
      <c r="G141" s="16"/>
      <c r="H141" s="18" t="n">
        <f aca="false">H144+H147</f>
        <v>300</v>
      </c>
      <c r="I141" s="18" t="n">
        <f aca="false">I144+I147</f>
        <v>0</v>
      </c>
      <c r="J141" s="25" t="n">
        <f aca="false">H141-I141</f>
        <v>300</v>
      </c>
      <c r="K141" s="25" t="n">
        <f aca="false">I141/H141*100</f>
        <v>0</v>
      </c>
    </row>
    <row r="142" customFormat="false" ht="39.6" hidden="false" customHeight="true" outlineLevel="0" collapsed="false">
      <c r="A142" s="15" t="s">
        <v>85</v>
      </c>
      <c r="B142" s="16" t="s">
        <v>288</v>
      </c>
      <c r="C142" s="16"/>
      <c r="D142" s="16" t="s">
        <v>40</v>
      </c>
      <c r="E142" s="16" t="s">
        <v>15</v>
      </c>
      <c r="F142" s="17" t="s">
        <v>86</v>
      </c>
      <c r="G142" s="16"/>
      <c r="H142" s="18" t="n">
        <f aca="false">H143</f>
        <v>108.3</v>
      </c>
      <c r="I142" s="18" t="n">
        <f aca="false">I143</f>
        <v>0</v>
      </c>
      <c r="J142" s="25" t="n">
        <f aca="false">H142-I142</f>
        <v>108.3</v>
      </c>
      <c r="K142" s="25" t="n">
        <f aca="false">I142/H142*100</f>
        <v>0</v>
      </c>
    </row>
    <row r="143" customFormat="false" ht="39.6" hidden="false" customHeight="true" outlineLevel="0" collapsed="false">
      <c r="A143" s="15" t="s">
        <v>87</v>
      </c>
      <c r="B143" s="16" t="s">
        <v>288</v>
      </c>
      <c r="C143" s="16"/>
      <c r="D143" s="16" t="s">
        <v>40</v>
      </c>
      <c r="E143" s="16" t="s">
        <v>15</v>
      </c>
      <c r="F143" s="17" t="s">
        <v>88</v>
      </c>
      <c r="G143" s="16"/>
      <c r="H143" s="18" t="n">
        <f aca="false">H144</f>
        <v>108.3</v>
      </c>
      <c r="I143" s="18" t="n">
        <f aca="false">I144</f>
        <v>0</v>
      </c>
      <c r="J143" s="25" t="n">
        <f aca="false">H143-I143</f>
        <v>108.3</v>
      </c>
      <c r="K143" s="25" t="n">
        <f aca="false">I143/H143*100</f>
        <v>0</v>
      </c>
    </row>
    <row r="144" customFormat="false" ht="39.6" hidden="false" customHeight="true" outlineLevel="0" collapsed="false">
      <c r="A144" s="15" t="s">
        <v>582</v>
      </c>
      <c r="B144" s="16" t="s">
        <v>288</v>
      </c>
      <c r="C144" s="16"/>
      <c r="D144" s="16" t="s">
        <v>40</v>
      </c>
      <c r="E144" s="16" t="s">
        <v>15</v>
      </c>
      <c r="F144" s="17" t="s">
        <v>88</v>
      </c>
      <c r="G144" s="16" t="s">
        <v>583</v>
      </c>
      <c r="H144" s="18" t="n">
        <v>108.3</v>
      </c>
      <c r="I144" s="18" t="n">
        <v>0</v>
      </c>
      <c r="J144" s="25" t="n">
        <f aca="false">H144-I144</f>
        <v>108.3</v>
      </c>
      <c r="K144" s="25" t="n">
        <f aca="false">I144/H144*100</f>
        <v>0</v>
      </c>
    </row>
    <row r="145" customFormat="false" ht="13.8" hidden="false" customHeight="true" outlineLevel="0" collapsed="false">
      <c r="A145" s="15" t="s">
        <v>106</v>
      </c>
      <c r="B145" s="16" t="s">
        <v>288</v>
      </c>
      <c r="C145" s="16"/>
      <c r="D145" s="16" t="s">
        <v>40</v>
      </c>
      <c r="E145" s="16" t="s">
        <v>15</v>
      </c>
      <c r="F145" s="17" t="s">
        <v>107</v>
      </c>
      <c r="G145" s="16"/>
      <c r="H145" s="18" t="n">
        <f aca="false">H146</f>
        <v>191.7</v>
      </c>
      <c r="I145" s="18" t="n">
        <f aca="false">I146</f>
        <v>0</v>
      </c>
      <c r="J145" s="25" t="n">
        <f aca="false">H145-I145</f>
        <v>191.7</v>
      </c>
      <c r="K145" s="25" t="n">
        <f aca="false">I145/H145*100</f>
        <v>0</v>
      </c>
    </row>
    <row r="146" customFormat="false" ht="66" hidden="false" customHeight="true" outlineLevel="0" collapsed="false">
      <c r="A146" s="15" t="s">
        <v>247</v>
      </c>
      <c r="B146" s="16" t="s">
        <v>288</v>
      </c>
      <c r="C146" s="16"/>
      <c r="D146" s="16" t="s">
        <v>40</v>
      </c>
      <c r="E146" s="16" t="s">
        <v>15</v>
      </c>
      <c r="F146" s="17" t="s">
        <v>248</v>
      </c>
      <c r="G146" s="16"/>
      <c r="H146" s="18" t="n">
        <f aca="false">H147</f>
        <v>191.7</v>
      </c>
      <c r="I146" s="18" t="n">
        <f aca="false">I147</f>
        <v>0</v>
      </c>
      <c r="J146" s="25" t="n">
        <f aca="false">H146-I146</f>
        <v>191.7</v>
      </c>
      <c r="K146" s="25" t="n">
        <f aca="false">I146/H146*100</f>
        <v>0</v>
      </c>
    </row>
    <row r="147" customFormat="false" ht="39.6" hidden="false" customHeight="true" outlineLevel="0" collapsed="false">
      <c r="A147" s="15" t="s">
        <v>582</v>
      </c>
      <c r="B147" s="16" t="s">
        <v>288</v>
      </c>
      <c r="C147" s="16"/>
      <c r="D147" s="16" t="s">
        <v>40</v>
      </c>
      <c r="E147" s="16" t="s">
        <v>15</v>
      </c>
      <c r="F147" s="17" t="s">
        <v>248</v>
      </c>
      <c r="G147" s="16" t="s">
        <v>583</v>
      </c>
      <c r="H147" s="18" t="n">
        <v>191.7</v>
      </c>
      <c r="I147" s="18" t="n">
        <v>0</v>
      </c>
      <c r="J147" s="25" t="n">
        <f aca="false">H147-I147</f>
        <v>191.7</v>
      </c>
      <c r="K147" s="25" t="n">
        <f aca="false">I147/H147*100</f>
        <v>0</v>
      </c>
    </row>
    <row r="148" customFormat="false" ht="39.6" hidden="false" customHeight="true" outlineLevel="0" collapsed="false">
      <c r="A148" s="9" t="s">
        <v>349</v>
      </c>
      <c r="B148" s="10" t="s">
        <v>350</v>
      </c>
      <c r="C148" s="10"/>
      <c r="D148" s="10"/>
      <c r="E148" s="10"/>
      <c r="F148" s="11"/>
      <c r="G148" s="10"/>
      <c r="H148" s="12" t="n">
        <f aca="false">H149+H176+H192+H202+H224</f>
        <v>217089</v>
      </c>
      <c r="I148" s="12" t="n">
        <f aca="false">I149+I176+I192+I202+I224</f>
        <v>128991.5</v>
      </c>
      <c r="J148" s="22" t="n">
        <f aca="false">H148-I148</f>
        <v>88097.5</v>
      </c>
      <c r="K148" s="22" t="n">
        <f aca="false">I148/H148*100</f>
        <v>59.4187176687902</v>
      </c>
    </row>
    <row r="149" customFormat="false" ht="26.4" hidden="false" customHeight="true" outlineLevel="0" collapsed="false">
      <c r="A149" s="9" t="s">
        <v>351</v>
      </c>
      <c r="B149" s="10" t="s">
        <v>352</v>
      </c>
      <c r="C149" s="10"/>
      <c r="D149" s="10"/>
      <c r="E149" s="10"/>
      <c r="F149" s="11"/>
      <c r="G149" s="10"/>
      <c r="H149" s="12" t="n">
        <f aca="false">H150+H156+H170</f>
        <v>16912.2</v>
      </c>
      <c r="I149" s="12" t="n">
        <f aca="false">I150+I156+I170</f>
        <v>9861.1</v>
      </c>
      <c r="J149" s="22" t="n">
        <f aca="false">H149-I149</f>
        <v>7051.1</v>
      </c>
      <c r="K149" s="22" t="n">
        <f aca="false">I149/H149*100</f>
        <v>58.3076122562411</v>
      </c>
    </row>
    <row r="150" customFormat="false" ht="39.6" hidden="false" customHeight="true" outlineLevel="0" collapsed="false">
      <c r="A150" s="15" t="s">
        <v>396</v>
      </c>
      <c r="B150" s="16" t="s">
        <v>397</v>
      </c>
      <c r="C150" s="16"/>
      <c r="D150" s="16"/>
      <c r="E150" s="16"/>
      <c r="F150" s="17"/>
      <c r="G150" s="16"/>
      <c r="H150" s="18" t="n">
        <f aca="false">H151</f>
        <v>8007.3</v>
      </c>
      <c r="I150" s="18" t="n">
        <f aca="false">I151</f>
        <v>4569.2</v>
      </c>
      <c r="J150" s="25" t="n">
        <f aca="false">H150-I150</f>
        <v>3438.1</v>
      </c>
      <c r="K150" s="25" t="n">
        <f aca="false">I150/H150*100</f>
        <v>57.0629300763054</v>
      </c>
    </row>
    <row r="151" customFormat="false" ht="13.8" hidden="false" customHeight="true" outlineLevel="0" collapsed="false">
      <c r="A151" s="15" t="s">
        <v>47</v>
      </c>
      <c r="B151" s="16" t="s">
        <v>397</v>
      </c>
      <c r="C151" s="16"/>
      <c r="D151" s="16" t="s">
        <v>48</v>
      </c>
      <c r="E151" s="16"/>
      <c r="F151" s="17"/>
      <c r="G151" s="16"/>
      <c r="H151" s="18" t="n">
        <f aca="false">H152</f>
        <v>8007.3</v>
      </c>
      <c r="I151" s="18" t="n">
        <f aca="false">I152</f>
        <v>4569.2</v>
      </c>
      <c r="J151" s="25" t="n">
        <f aca="false">H151-I151</f>
        <v>3438.1</v>
      </c>
      <c r="K151" s="25" t="n">
        <f aca="false">I151/H151*100</f>
        <v>57.0629300763054</v>
      </c>
    </row>
    <row r="152" customFormat="false" ht="13.8" hidden="false" customHeight="true" outlineLevel="0" collapsed="false">
      <c r="A152" s="15" t="s">
        <v>50</v>
      </c>
      <c r="B152" s="16" t="s">
        <v>397</v>
      </c>
      <c r="C152" s="16"/>
      <c r="D152" s="16" t="s">
        <v>48</v>
      </c>
      <c r="E152" s="16" t="s">
        <v>15</v>
      </c>
      <c r="F152" s="17"/>
      <c r="G152" s="16"/>
      <c r="H152" s="18" t="n">
        <f aca="false">H153</f>
        <v>8007.3</v>
      </c>
      <c r="I152" s="18" t="n">
        <f aca="false">I153</f>
        <v>4569.2</v>
      </c>
      <c r="J152" s="25" t="n">
        <f aca="false">H152-I152</f>
        <v>3438.1</v>
      </c>
      <c r="K152" s="25" t="n">
        <f aca="false">I152/H152*100</f>
        <v>57.0629300763054</v>
      </c>
    </row>
    <row r="153" customFormat="false" ht="39.6" hidden="false" customHeight="true" outlineLevel="0" collapsed="false">
      <c r="A153" s="15" t="s">
        <v>329</v>
      </c>
      <c r="B153" s="16" t="s">
        <v>397</v>
      </c>
      <c r="C153" s="16"/>
      <c r="D153" s="16" t="s">
        <v>48</v>
      </c>
      <c r="E153" s="16" t="s">
        <v>15</v>
      </c>
      <c r="F153" s="17" t="s">
        <v>330</v>
      </c>
      <c r="G153" s="16"/>
      <c r="H153" s="18" t="n">
        <f aca="false">H154</f>
        <v>8007.3</v>
      </c>
      <c r="I153" s="18" t="n">
        <f aca="false">I154</f>
        <v>4569.2</v>
      </c>
      <c r="J153" s="25" t="n">
        <f aca="false">H153-I153</f>
        <v>3438.1</v>
      </c>
      <c r="K153" s="25" t="n">
        <f aca="false">I153/H153*100</f>
        <v>57.0629300763054</v>
      </c>
    </row>
    <row r="154" customFormat="false" ht="13.8" hidden="false" customHeight="true" outlineLevel="0" collapsed="false">
      <c r="A154" s="15" t="s">
        <v>355</v>
      </c>
      <c r="B154" s="16" t="s">
        <v>397</v>
      </c>
      <c r="C154" s="16"/>
      <c r="D154" s="16" t="s">
        <v>48</v>
      </c>
      <c r="E154" s="16" t="s">
        <v>15</v>
      </c>
      <c r="F154" s="17" t="s">
        <v>356</v>
      </c>
      <c r="G154" s="16"/>
      <c r="H154" s="18" t="n">
        <f aca="false">H155</f>
        <v>8007.3</v>
      </c>
      <c r="I154" s="18" t="n">
        <f aca="false">I155</f>
        <v>4569.2</v>
      </c>
      <c r="J154" s="25" t="n">
        <f aca="false">H154-I154</f>
        <v>3438.1</v>
      </c>
      <c r="K154" s="25" t="n">
        <f aca="false">I154/H154*100</f>
        <v>57.0629300763054</v>
      </c>
    </row>
    <row r="155" customFormat="false" ht="26.4" hidden="false" customHeight="true" outlineLevel="0" collapsed="false">
      <c r="A155" s="15" t="s">
        <v>578</v>
      </c>
      <c r="B155" s="16" t="s">
        <v>397</v>
      </c>
      <c r="C155" s="16"/>
      <c r="D155" s="16" t="s">
        <v>48</v>
      </c>
      <c r="E155" s="16" t="s">
        <v>15</v>
      </c>
      <c r="F155" s="17" t="s">
        <v>356</v>
      </c>
      <c r="G155" s="16" t="s">
        <v>579</v>
      </c>
      <c r="H155" s="18" t="n">
        <v>8007.3</v>
      </c>
      <c r="I155" s="18" t="n">
        <v>4569.2</v>
      </c>
      <c r="J155" s="25" t="n">
        <f aca="false">H155-I155</f>
        <v>3438.1</v>
      </c>
      <c r="K155" s="25" t="n">
        <f aca="false">I155/H155*100</f>
        <v>57.0629300763054</v>
      </c>
    </row>
    <row r="156" customFormat="false" ht="68.4" hidden="false" customHeight="true" outlineLevel="0" collapsed="false">
      <c r="A156" s="15" t="s">
        <v>353</v>
      </c>
      <c r="B156" s="16" t="s">
        <v>354</v>
      </c>
      <c r="C156" s="16"/>
      <c r="D156" s="16"/>
      <c r="E156" s="16"/>
      <c r="F156" s="17"/>
      <c r="G156" s="16"/>
      <c r="H156" s="18" t="n">
        <f aca="false">H157</f>
        <v>7795.6</v>
      </c>
      <c r="I156" s="18" t="n">
        <f aca="false">I157</f>
        <v>4573.3</v>
      </c>
      <c r="J156" s="25" t="n">
        <f aca="false">H156-I156</f>
        <v>3222.3</v>
      </c>
      <c r="K156" s="25" t="n">
        <f aca="false">I156/H156*100</f>
        <v>58.6651444404536</v>
      </c>
    </row>
    <row r="157" customFormat="false" ht="13.8" hidden="false" customHeight="true" outlineLevel="0" collapsed="false">
      <c r="A157" s="15" t="s">
        <v>47</v>
      </c>
      <c r="B157" s="16" t="s">
        <v>354</v>
      </c>
      <c r="C157" s="16"/>
      <c r="D157" s="16" t="s">
        <v>48</v>
      </c>
      <c r="E157" s="16"/>
      <c r="F157" s="17"/>
      <c r="G157" s="16"/>
      <c r="H157" s="18" t="n">
        <f aca="false">H158+H162+H166</f>
        <v>7795.6</v>
      </c>
      <c r="I157" s="18" t="n">
        <f aca="false">I158+I162+I166</f>
        <v>4573.3</v>
      </c>
      <c r="J157" s="25" t="n">
        <f aca="false">H157-I157</f>
        <v>3222.3</v>
      </c>
      <c r="K157" s="25" t="n">
        <f aca="false">I157/H157*100</f>
        <v>58.6651444404536</v>
      </c>
    </row>
    <row r="158" customFormat="false" ht="13.8" hidden="false" customHeight="true" outlineLevel="0" collapsed="false">
      <c r="A158" s="15" t="s">
        <v>49</v>
      </c>
      <c r="B158" s="16" t="s">
        <v>354</v>
      </c>
      <c r="C158" s="16"/>
      <c r="D158" s="16" t="s">
        <v>48</v>
      </c>
      <c r="E158" s="16" t="s">
        <v>12</v>
      </c>
      <c r="F158" s="17"/>
      <c r="G158" s="16"/>
      <c r="H158" s="18" t="n">
        <f aca="false">H159</f>
        <v>1753.5</v>
      </c>
      <c r="I158" s="18" t="n">
        <f aca="false">I159</f>
        <v>1025.4</v>
      </c>
      <c r="J158" s="25" t="n">
        <f aca="false">H158-I158</f>
        <v>728.1</v>
      </c>
      <c r="K158" s="25" t="n">
        <f aca="false">I158/H158*100</f>
        <v>58.4773310521814</v>
      </c>
    </row>
    <row r="159" customFormat="false" ht="39.6" hidden="false" customHeight="true" outlineLevel="0" collapsed="false">
      <c r="A159" s="15" t="s">
        <v>329</v>
      </c>
      <c r="B159" s="16" t="s">
        <v>354</v>
      </c>
      <c r="C159" s="16"/>
      <c r="D159" s="16" t="s">
        <v>48</v>
      </c>
      <c r="E159" s="16" t="s">
        <v>12</v>
      </c>
      <c r="F159" s="17" t="s">
        <v>330</v>
      </c>
      <c r="G159" s="16"/>
      <c r="H159" s="18" t="n">
        <f aca="false">H160</f>
        <v>1753.5</v>
      </c>
      <c r="I159" s="18" t="n">
        <f aca="false">I160</f>
        <v>1025.4</v>
      </c>
      <c r="J159" s="25" t="n">
        <f aca="false">H159-I159</f>
        <v>728.1</v>
      </c>
      <c r="K159" s="25" t="n">
        <f aca="false">I159/H159*100</f>
        <v>58.4773310521814</v>
      </c>
    </row>
    <row r="160" customFormat="false" ht="13.8" hidden="false" customHeight="true" outlineLevel="0" collapsed="false">
      <c r="A160" s="15" t="s">
        <v>355</v>
      </c>
      <c r="B160" s="16" t="s">
        <v>354</v>
      </c>
      <c r="C160" s="16"/>
      <c r="D160" s="16" t="s">
        <v>48</v>
      </c>
      <c r="E160" s="16" t="s">
        <v>12</v>
      </c>
      <c r="F160" s="17" t="s">
        <v>356</v>
      </c>
      <c r="G160" s="16"/>
      <c r="H160" s="18" t="n">
        <f aca="false">H161</f>
        <v>1753.5</v>
      </c>
      <c r="I160" s="18" t="n">
        <f aca="false">I161</f>
        <v>1025.4</v>
      </c>
      <c r="J160" s="25" t="n">
        <f aca="false">H160-I160</f>
        <v>728.1</v>
      </c>
      <c r="K160" s="25" t="n">
        <f aca="false">I160/H160*100</f>
        <v>58.4773310521814</v>
      </c>
    </row>
    <row r="161" customFormat="false" ht="26.4" hidden="false" customHeight="true" outlineLevel="0" collapsed="false">
      <c r="A161" s="15" t="s">
        <v>578</v>
      </c>
      <c r="B161" s="16" t="s">
        <v>354</v>
      </c>
      <c r="C161" s="16"/>
      <c r="D161" s="16" t="s">
        <v>48</v>
      </c>
      <c r="E161" s="16" t="s">
        <v>12</v>
      </c>
      <c r="F161" s="17" t="s">
        <v>356</v>
      </c>
      <c r="G161" s="16" t="s">
        <v>579</v>
      </c>
      <c r="H161" s="18" t="n">
        <v>1753.5</v>
      </c>
      <c r="I161" s="18" t="n">
        <v>1025.4</v>
      </c>
      <c r="J161" s="25" t="n">
        <f aca="false">H161-I161</f>
        <v>728.1</v>
      </c>
      <c r="K161" s="25" t="n">
        <f aca="false">I161/H161*100</f>
        <v>58.4773310521814</v>
      </c>
    </row>
    <row r="162" customFormat="false" ht="13.8" hidden="false" customHeight="true" outlineLevel="0" collapsed="false">
      <c r="A162" s="15" t="s">
        <v>50</v>
      </c>
      <c r="B162" s="16" t="s">
        <v>354</v>
      </c>
      <c r="C162" s="16"/>
      <c r="D162" s="16" t="s">
        <v>48</v>
      </c>
      <c r="E162" s="16" t="s">
        <v>15</v>
      </c>
      <c r="F162" s="17"/>
      <c r="G162" s="16"/>
      <c r="H162" s="18" t="n">
        <f aca="false">H163</f>
        <v>4703.4</v>
      </c>
      <c r="I162" s="18" t="n">
        <f aca="false">I163</f>
        <v>2809.8</v>
      </c>
      <c r="J162" s="25" t="n">
        <f aca="false">H162-I162</f>
        <v>1893.6</v>
      </c>
      <c r="K162" s="25" t="n">
        <f aca="false">I162/H162*100</f>
        <v>59.7397627248374</v>
      </c>
    </row>
    <row r="163" customFormat="false" ht="39.6" hidden="false" customHeight="true" outlineLevel="0" collapsed="false">
      <c r="A163" s="15" t="s">
        <v>329</v>
      </c>
      <c r="B163" s="16" t="s">
        <v>354</v>
      </c>
      <c r="C163" s="16"/>
      <c r="D163" s="16" t="s">
        <v>48</v>
      </c>
      <c r="E163" s="16" t="s">
        <v>15</v>
      </c>
      <c r="F163" s="17" t="s">
        <v>330</v>
      </c>
      <c r="G163" s="16"/>
      <c r="H163" s="18" t="n">
        <f aca="false">H164</f>
        <v>4703.4</v>
      </c>
      <c r="I163" s="18" t="n">
        <f aca="false">I164</f>
        <v>2809.8</v>
      </c>
      <c r="J163" s="25" t="n">
        <f aca="false">H163-I163</f>
        <v>1893.6</v>
      </c>
      <c r="K163" s="25" t="n">
        <f aca="false">I163/H163*100</f>
        <v>59.7397627248374</v>
      </c>
    </row>
    <row r="164" customFormat="false" ht="13.8" hidden="false" customHeight="true" outlineLevel="0" collapsed="false">
      <c r="A164" s="15" t="s">
        <v>355</v>
      </c>
      <c r="B164" s="16" t="s">
        <v>354</v>
      </c>
      <c r="C164" s="16"/>
      <c r="D164" s="16" t="s">
        <v>48</v>
      </c>
      <c r="E164" s="16" t="s">
        <v>15</v>
      </c>
      <c r="F164" s="17" t="s">
        <v>356</v>
      </c>
      <c r="G164" s="16"/>
      <c r="H164" s="18" t="n">
        <f aca="false">H165</f>
        <v>4703.4</v>
      </c>
      <c r="I164" s="18" t="n">
        <f aca="false">I165</f>
        <v>2809.8</v>
      </c>
      <c r="J164" s="25" t="n">
        <f aca="false">H164-I164</f>
        <v>1893.6</v>
      </c>
      <c r="K164" s="25" t="n">
        <f aca="false">I164/H164*100</f>
        <v>59.7397627248374</v>
      </c>
    </row>
    <row r="165" customFormat="false" ht="26.4" hidden="false" customHeight="true" outlineLevel="0" collapsed="false">
      <c r="A165" s="15" t="s">
        <v>578</v>
      </c>
      <c r="B165" s="16" t="s">
        <v>354</v>
      </c>
      <c r="C165" s="16"/>
      <c r="D165" s="16" t="s">
        <v>48</v>
      </c>
      <c r="E165" s="16" t="s">
        <v>15</v>
      </c>
      <c r="F165" s="17" t="s">
        <v>356</v>
      </c>
      <c r="G165" s="16" t="s">
        <v>579</v>
      </c>
      <c r="H165" s="18" t="n">
        <v>4703.4</v>
      </c>
      <c r="I165" s="18" t="n">
        <v>2809.8</v>
      </c>
      <c r="J165" s="25" t="n">
        <f aca="false">H165-I165</f>
        <v>1893.6</v>
      </c>
      <c r="K165" s="25" t="n">
        <f aca="false">I165/H165*100</f>
        <v>59.7397627248374</v>
      </c>
    </row>
    <row r="166" customFormat="false" ht="13.8" hidden="false" customHeight="true" outlineLevel="0" collapsed="false">
      <c r="A166" s="15" t="s">
        <v>51</v>
      </c>
      <c r="B166" s="16" t="s">
        <v>354</v>
      </c>
      <c r="C166" s="16"/>
      <c r="D166" s="16" t="s">
        <v>48</v>
      </c>
      <c r="E166" s="16" t="s">
        <v>17</v>
      </c>
      <c r="F166" s="17"/>
      <c r="G166" s="16"/>
      <c r="H166" s="18" t="n">
        <f aca="false">H167</f>
        <v>1338.7</v>
      </c>
      <c r="I166" s="18" t="n">
        <f aca="false">I167</f>
        <v>738.1</v>
      </c>
      <c r="J166" s="25" t="n">
        <f aca="false">H166-I166</f>
        <v>600.6</v>
      </c>
      <c r="K166" s="25" t="n">
        <f aca="false">I166/H166*100</f>
        <v>55.1355792933443</v>
      </c>
    </row>
    <row r="167" customFormat="false" ht="39.6" hidden="false" customHeight="true" outlineLevel="0" collapsed="false">
      <c r="A167" s="15" t="s">
        <v>329</v>
      </c>
      <c r="B167" s="16" t="s">
        <v>354</v>
      </c>
      <c r="C167" s="16"/>
      <c r="D167" s="16" t="s">
        <v>48</v>
      </c>
      <c r="E167" s="16" t="s">
        <v>17</v>
      </c>
      <c r="F167" s="17" t="s">
        <v>330</v>
      </c>
      <c r="G167" s="16"/>
      <c r="H167" s="18" t="n">
        <f aca="false">H168</f>
        <v>1338.7</v>
      </c>
      <c r="I167" s="18" t="n">
        <f aca="false">I168</f>
        <v>738.1</v>
      </c>
      <c r="J167" s="25" t="n">
        <f aca="false">H167-I167</f>
        <v>600.6</v>
      </c>
      <c r="K167" s="25" t="n">
        <f aca="false">I167/H167*100</f>
        <v>55.1355792933443</v>
      </c>
    </row>
    <row r="168" customFormat="false" ht="13.8" hidden="false" customHeight="true" outlineLevel="0" collapsed="false">
      <c r="A168" s="15" t="s">
        <v>355</v>
      </c>
      <c r="B168" s="16" t="s">
        <v>354</v>
      </c>
      <c r="C168" s="16"/>
      <c r="D168" s="16" t="s">
        <v>48</v>
      </c>
      <c r="E168" s="16" t="s">
        <v>17</v>
      </c>
      <c r="F168" s="17" t="s">
        <v>356</v>
      </c>
      <c r="G168" s="16"/>
      <c r="H168" s="18" t="n">
        <f aca="false">H169</f>
        <v>1338.7</v>
      </c>
      <c r="I168" s="18" t="n">
        <f aca="false">I169</f>
        <v>738.1</v>
      </c>
      <c r="J168" s="25" t="n">
        <f aca="false">H168-I168</f>
        <v>600.6</v>
      </c>
      <c r="K168" s="25" t="n">
        <f aca="false">I168/H168*100</f>
        <v>55.1355792933443</v>
      </c>
    </row>
    <row r="169" customFormat="false" ht="26.4" hidden="false" customHeight="true" outlineLevel="0" collapsed="false">
      <c r="A169" s="15" t="s">
        <v>578</v>
      </c>
      <c r="B169" s="16" t="s">
        <v>354</v>
      </c>
      <c r="C169" s="16"/>
      <c r="D169" s="16" t="s">
        <v>48</v>
      </c>
      <c r="E169" s="16" t="s">
        <v>17</v>
      </c>
      <c r="F169" s="17" t="s">
        <v>356</v>
      </c>
      <c r="G169" s="16" t="s">
        <v>579</v>
      </c>
      <c r="H169" s="18" t="n">
        <v>1338.7</v>
      </c>
      <c r="I169" s="25" t="n">
        <v>738.1</v>
      </c>
      <c r="J169" s="25" t="n">
        <f aca="false">H169-I169</f>
        <v>600.6</v>
      </c>
      <c r="K169" s="25" t="n">
        <f aca="false">I169/H169*100</f>
        <v>55.1355792933443</v>
      </c>
    </row>
    <row r="170" customFormat="false" ht="26.4" hidden="false" customHeight="true" outlineLevel="0" collapsed="false">
      <c r="A170" s="15" t="s">
        <v>398</v>
      </c>
      <c r="B170" s="16" t="s">
        <v>399</v>
      </c>
      <c r="C170" s="16"/>
      <c r="D170" s="16"/>
      <c r="E170" s="16"/>
      <c r="F170" s="17"/>
      <c r="G170" s="16"/>
      <c r="H170" s="18" t="n">
        <f aca="false">H171</f>
        <v>1109.3</v>
      </c>
      <c r="I170" s="18" t="n">
        <f aca="false">I171</f>
        <v>718.6</v>
      </c>
      <c r="J170" s="25" t="n">
        <f aca="false">H170-I170</f>
        <v>390.7</v>
      </c>
      <c r="K170" s="25" t="n">
        <f aca="false">I170/H170*100</f>
        <v>64.7795907328946</v>
      </c>
    </row>
    <row r="171" customFormat="false" ht="13.8" hidden="false" customHeight="true" outlineLevel="0" collapsed="false">
      <c r="A171" s="15" t="s">
        <v>47</v>
      </c>
      <c r="B171" s="16" t="s">
        <v>399</v>
      </c>
      <c r="C171" s="16"/>
      <c r="D171" s="16" t="s">
        <v>48</v>
      </c>
      <c r="E171" s="16"/>
      <c r="F171" s="17"/>
      <c r="G171" s="16"/>
      <c r="H171" s="18" t="n">
        <f aca="false">H172</f>
        <v>1109.3</v>
      </c>
      <c r="I171" s="18" t="n">
        <f aca="false">I172</f>
        <v>718.6</v>
      </c>
      <c r="J171" s="25" t="n">
        <f aca="false">H171-I171</f>
        <v>390.7</v>
      </c>
      <c r="K171" s="25" t="n">
        <f aca="false">I171/H171*100</f>
        <v>64.7795907328946</v>
      </c>
    </row>
    <row r="172" customFormat="false" ht="13.8" hidden="false" customHeight="true" outlineLevel="0" collapsed="false">
      <c r="A172" s="15" t="s">
        <v>50</v>
      </c>
      <c r="B172" s="16" t="s">
        <v>399</v>
      </c>
      <c r="C172" s="16"/>
      <c r="D172" s="16" t="s">
        <v>48</v>
      </c>
      <c r="E172" s="16" t="s">
        <v>15</v>
      </c>
      <c r="F172" s="17"/>
      <c r="G172" s="16"/>
      <c r="H172" s="18" t="n">
        <f aca="false">H173</f>
        <v>1109.3</v>
      </c>
      <c r="I172" s="18" t="n">
        <f aca="false">I173</f>
        <v>718.6</v>
      </c>
      <c r="J172" s="25" t="n">
        <f aca="false">H172-I172</f>
        <v>390.7</v>
      </c>
      <c r="K172" s="25" t="n">
        <f aca="false">I172/H172*100</f>
        <v>64.7795907328946</v>
      </c>
    </row>
    <row r="173" customFormat="false" ht="39.6" hidden="false" customHeight="true" outlineLevel="0" collapsed="false">
      <c r="A173" s="15" t="s">
        <v>329</v>
      </c>
      <c r="B173" s="16" t="s">
        <v>399</v>
      </c>
      <c r="C173" s="16"/>
      <c r="D173" s="16" t="s">
        <v>48</v>
      </c>
      <c r="E173" s="16" t="s">
        <v>15</v>
      </c>
      <c r="F173" s="17" t="s">
        <v>330</v>
      </c>
      <c r="G173" s="16"/>
      <c r="H173" s="18" t="n">
        <f aca="false">H174</f>
        <v>1109.3</v>
      </c>
      <c r="I173" s="18" t="n">
        <f aca="false">I174</f>
        <v>718.6</v>
      </c>
      <c r="J173" s="25" t="n">
        <f aca="false">H173-I173</f>
        <v>390.7</v>
      </c>
      <c r="K173" s="25" t="n">
        <f aca="false">I173/H173*100</f>
        <v>64.7795907328946</v>
      </c>
    </row>
    <row r="174" customFormat="false" ht="13.8" hidden="false" customHeight="true" outlineLevel="0" collapsed="false">
      <c r="A174" s="15" t="s">
        <v>355</v>
      </c>
      <c r="B174" s="16" t="s">
        <v>399</v>
      </c>
      <c r="C174" s="16"/>
      <c r="D174" s="16" t="s">
        <v>48</v>
      </c>
      <c r="E174" s="16" t="s">
        <v>15</v>
      </c>
      <c r="F174" s="17" t="s">
        <v>356</v>
      </c>
      <c r="G174" s="16"/>
      <c r="H174" s="18" t="n">
        <f aca="false">H175</f>
        <v>1109.3</v>
      </c>
      <c r="I174" s="18" t="n">
        <f aca="false">I175</f>
        <v>718.6</v>
      </c>
      <c r="J174" s="25" t="n">
        <f aca="false">H174-I174</f>
        <v>390.7</v>
      </c>
      <c r="K174" s="25" t="n">
        <f aca="false">I174/H174*100</f>
        <v>64.7795907328946</v>
      </c>
    </row>
    <row r="175" customFormat="false" ht="26.4" hidden="false" customHeight="true" outlineLevel="0" collapsed="false">
      <c r="A175" s="15" t="s">
        <v>578</v>
      </c>
      <c r="B175" s="16" t="s">
        <v>399</v>
      </c>
      <c r="C175" s="16"/>
      <c r="D175" s="16" t="s">
        <v>48</v>
      </c>
      <c r="E175" s="16" t="s">
        <v>15</v>
      </c>
      <c r="F175" s="17" t="s">
        <v>356</v>
      </c>
      <c r="G175" s="16" t="s">
        <v>579</v>
      </c>
      <c r="H175" s="18" t="n">
        <v>1109.3</v>
      </c>
      <c r="I175" s="18" t="n">
        <v>718.6</v>
      </c>
      <c r="J175" s="25" t="n">
        <f aca="false">H175-I175</f>
        <v>390.7</v>
      </c>
      <c r="K175" s="25" t="n">
        <f aca="false">I175/H175*100</f>
        <v>64.7795907328946</v>
      </c>
    </row>
    <row r="176" customFormat="false" ht="66" hidden="false" customHeight="true" outlineLevel="0" collapsed="false">
      <c r="A176" s="9" t="s">
        <v>525</v>
      </c>
      <c r="B176" s="10" t="s">
        <v>526</v>
      </c>
      <c r="C176" s="10"/>
      <c r="D176" s="10"/>
      <c r="E176" s="10"/>
      <c r="F176" s="11"/>
      <c r="G176" s="10"/>
      <c r="H176" s="12" t="n">
        <f aca="false">H177+H186</f>
        <v>3181.4</v>
      </c>
      <c r="I176" s="12" t="n">
        <f aca="false">I177+I186</f>
        <v>954.3</v>
      </c>
      <c r="J176" s="22" t="n">
        <f aca="false">H176-I176</f>
        <v>2227.1</v>
      </c>
      <c r="K176" s="22" t="n">
        <f aca="false">I176/H176*100</f>
        <v>29.9962280756899</v>
      </c>
    </row>
    <row r="177" customFormat="false" ht="52.8" hidden="false" customHeight="true" outlineLevel="0" collapsed="false">
      <c r="A177" s="15" t="s">
        <v>527</v>
      </c>
      <c r="B177" s="16" t="s">
        <v>528</v>
      </c>
      <c r="C177" s="16"/>
      <c r="D177" s="16"/>
      <c r="E177" s="16"/>
      <c r="F177" s="17"/>
      <c r="G177" s="16"/>
      <c r="H177" s="18" t="n">
        <f aca="false">H178</f>
        <v>3156.9</v>
      </c>
      <c r="I177" s="18" t="n">
        <f aca="false">I178</f>
        <v>954.3</v>
      </c>
      <c r="J177" s="25" t="n">
        <f aca="false">H177-I177</f>
        <v>2202.6</v>
      </c>
      <c r="K177" s="25" t="n">
        <f aca="false">I177/H177*100</f>
        <v>30.2290221419747</v>
      </c>
    </row>
    <row r="178" customFormat="false" ht="13.8" hidden="false" customHeight="true" outlineLevel="0" collapsed="false">
      <c r="A178" s="15" t="s">
        <v>57</v>
      </c>
      <c r="B178" s="16" t="s">
        <v>528</v>
      </c>
      <c r="C178" s="16"/>
      <c r="D178" s="16" t="s">
        <v>30</v>
      </c>
      <c r="E178" s="16"/>
      <c r="F178" s="17"/>
      <c r="G178" s="16"/>
      <c r="H178" s="18" t="n">
        <f aca="false">H179</f>
        <v>3156.9</v>
      </c>
      <c r="I178" s="18" t="n">
        <f aca="false">I179</f>
        <v>954.3</v>
      </c>
      <c r="J178" s="25" t="n">
        <f aca="false">H178-I178</f>
        <v>2202.6</v>
      </c>
      <c r="K178" s="25" t="n">
        <f aca="false">I178/H178*100</f>
        <v>30.2290221419747</v>
      </c>
    </row>
    <row r="179" customFormat="false" ht="26.4" hidden="false" customHeight="true" outlineLevel="0" collapsed="false">
      <c r="A179" s="15" t="s">
        <v>59</v>
      </c>
      <c r="B179" s="16" t="s">
        <v>528</v>
      </c>
      <c r="C179" s="16"/>
      <c r="D179" s="16" t="s">
        <v>30</v>
      </c>
      <c r="E179" s="16" t="s">
        <v>21</v>
      </c>
      <c r="F179" s="17"/>
      <c r="G179" s="16"/>
      <c r="H179" s="18" t="n">
        <f aca="false">H180+H183</f>
        <v>3156.9</v>
      </c>
      <c r="I179" s="18" t="n">
        <f aca="false">I180+I183</f>
        <v>954.3</v>
      </c>
      <c r="J179" s="25" t="n">
        <f aca="false">H179-I179</f>
        <v>2202.6</v>
      </c>
      <c r="K179" s="25" t="n">
        <f aca="false">I179/H179*100</f>
        <v>30.2290221419747</v>
      </c>
    </row>
    <row r="180" customFormat="false" ht="79.2" hidden="false" customHeight="true" outlineLevel="0" collapsed="false">
      <c r="A180" s="15" t="s">
        <v>76</v>
      </c>
      <c r="B180" s="16" t="s">
        <v>528</v>
      </c>
      <c r="C180" s="16"/>
      <c r="D180" s="16" t="s">
        <v>30</v>
      </c>
      <c r="E180" s="16" t="s">
        <v>21</v>
      </c>
      <c r="F180" s="17" t="s">
        <v>77</v>
      </c>
      <c r="G180" s="16"/>
      <c r="H180" s="18" t="n">
        <f aca="false">H181</f>
        <v>2869.9</v>
      </c>
      <c r="I180" s="18" t="n">
        <f aca="false">I181</f>
        <v>954.3</v>
      </c>
      <c r="J180" s="25" t="n">
        <f aca="false">H180-I180</f>
        <v>1915.6</v>
      </c>
      <c r="K180" s="25" t="n">
        <f aca="false">I180/H180*100</f>
        <v>33.2520296874456</v>
      </c>
    </row>
    <row r="181" customFormat="false" ht="26.4" hidden="false" customHeight="true" outlineLevel="0" collapsed="false">
      <c r="A181" s="15" t="s">
        <v>78</v>
      </c>
      <c r="B181" s="16" t="s">
        <v>528</v>
      </c>
      <c r="C181" s="16"/>
      <c r="D181" s="16" t="s">
        <v>30</v>
      </c>
      <c r="E181" s="16" t="s">
        <v>21</v>
      </c>
      <c r="F181" s="17" t="s">
        <v>79</v>
      </c>
      <c r="G181" s="16"/>
      <c r="H181" s="18" t="n">
        <f aca="false">H182</f>
        <v>2869.9</v>
      </c>
      <c r="I181" s="18" t="n">
        <f aca="false">I182</f>
        <v>954.3</v>
      </c>
      <c r="J181" s="25" t="n">
        <f aca="false">H181-I181</f>
        <v>1915.6</v>
      </c>
      <c r="K181" s="25" t="n">
        <f aca="false">I181/H181*100</f>
        <v>33.2520296874456</v>
      </c>
    </row>
    <row r="182" customFormat="false" ht="26.4" hidden="false" customHeight="true" outlineLevel="0" collapsed="false">
      <c r="A182" s="15" t="s">
        <v>570</v>
      </c>
      <c r="B182" s="16" t="s">
        <v>528</v>
      </c>
      <c r="C182" s="16"/>
      <c r="D182" s="16" t="s">
        <v>30</v>
      </c>
      <c r="E182" s="16" t="s">
        <v>21</v>
      </c>
      <c r="F182" s="17" t="s">
        <v>79</v>
      </c>
      <c r="G182" s="16" t="s">
        <v>571</v>
      </c>
      <c r="H182" s="18" t="n">
        <v>2869.9</v>
      </c>
      <c r="I182" s="25" t="n">
        <v>954.3</v>
      </c>
      <c r="J182" s="25" t="n">
        <f aca="false">H182-I182</f>
        <v>1915.6</v>
      </c>
      <c r="K182" s="25" t="n">
        <f aca="false">I182/H182*100</f>
        <v>33.2520296874456</v>
      </c>
    </row>
    <row r="183" customFormat="false" ht="39.6" hidden="false" customHeight="true" outlineLevel="0" collapsed="false">
      <c r="A183" s="15" t="s">
        <v>85</v>
      </c>
      <c r="B183" s="16" t="s">
        <v>528</v>
      </c>
      <c r="C183" s="16"/>
      <c r="D183" s="16" t="s">
        <v>30</v>
      </c>
      <c r="E183" s="16" t="s">
        <v>21</v>
      </c>
      <c r="F183" s="17" t="s">
        <v>86</v>
      </c>
      <c r="G183" s="16"/>
      <c r="H183" s="18" t="n">
        <f aca="false">H184</f>
        <v>287</v>
      </c>
      <c r="I183" s="18" t="n">
        <f aca="false">I184</f>
        <v>0</v>
      </c>
      <c r="J183" s="25" t="n">
        <f aca="false">H183-I183</f>
        <v>287</v>
      </c>
      <c r="K183" s="25" t="n">
        <f aca="false">I183/H183*100</f>
        <v>0</v>
      </c>
    </row>
    <row r="184" customFormat="false" ht="39.6" hidden="false" customHeight="true" outlineLevel="0" collapsed="false">
      <c r="A184" s="15" t="s">
        <v>87</v>
      </c>
      <c r="B184" s="16" t="s">
        <v>528</v>
      </c>
      <c r="C184" s="16"/>
      <c r="D184" s="16" t="s">
        <v>30</v>
      </c>
      <c r="E184" s="16" t="s">
        <v>21</v>
      </c>
      <c r="F184" s="17" t="s">
        <v>88</v>
      </c>
      <c r="G184" s="16"/>
      <c r="H184" s="18" t="n">
        <f aca="false">H185</f>
        <v>287</v>
      </c>
      <c r="I184" s="18" t="n">
        <f aca="false">I185</f>
        <v>0</v>
      </c>
      <c r="J184" s="25" t="n">
        <f aca="false">H184-I184</f>
        <v>287</v>
      </c>
      <c r="K184" s="25" t="n">
        <f aca="false">I184/H184*100</f>
        <v>0</v>
      </c>
    </row>
    <row r="185" customFormat="false" ht="26.4" hidden="false" customHeight="true" outlineLevel="0" collapsed="false">
      <c r="A185" s="15" t="s">
        <v>570</v>
      </c>
      <c r="B185" s="16" t="s">
        <v>528</v>
      </c>
      <c r="C185" s="16"/>
      <c r="D185" s="16" t="s">
        <v>30</v>
      </c>
      <c r="E185" s="16" t="s">
        <v>21</v>
      </c>
      <c r="F185" s="17" t="s">
        <v>88</v>
      </c>
      <c r="G185" s="16" t="s">
        <v>571</v>
      </c>
      <c r="H185" s="18" t="n">
        <v>287</v>
      </c>
      <c r="I185" s="18" t="n">
        <v>0</v>
      </c>
      <c r="J185" s="25" t="n">
        <f aca="false">H185-I185</f>
        <v>287</v>
      </c>
      <c r="K185" s="25" t="n">
        <f aca="false">I185/H185*100</f>
        <v>0</v>
      </c>
    </row>
    <row r="186" customFormat="false" ht="118.8" hidden="false" customHeight="true" outlineLevel="0" collapsed="false">
      <c r="A186" s="15" t="s">
        <v>529</v>
      </c>
      <c r="B186" s="16" t="s">
        <v>530</v>
      </c>
      <c r="C186" s="16"/>
      <c r="D186" s="16"/>
      <c r="E186" s="16"/>
      <c r="F186" s="17"/>
      <c r="G186" s="16"/>
      <c r="H186" s="18" t="n">
        <f aca="false">H187</f>
        <v>24.5</v>
      </c>
      <c r="I186" s="18" t="n">
        <f aca="false">I187</f>
        <v>0</v>
      </c>
      <c r="J186" s="25" t="n">
        <f aca="false">H186-I186</f>
        <v>24.5</v>
      </c>
      <c r="K186" s="25" t="n">
        <f aca="false">I186/H186*100</f>
        <v>0</v>
      </c>
    </row>
    <row r="187" customFormat="false" ht="13.8" hidden="false" customHeight="true" outlineLevel="0" collapsed="false">
      <c r="A187" s="15" t="s">
        <v>57</v>
      </c>
      <c r="B187" s="16" t="s">
        <v>530</v>
      </c>
      <c r="C187" s="16"/>
      <c r="D187" s="16" t="s">
        <v>30</v>
      </c>
      <c r="E187" s="16"/>
      <c r="F187" s="17"/>
      <c r="G187" s="16"/>
      <c r="H187" s="18" t="n">
        <f aca="false">H188</f>
        <v>24.5</v>
      </c>
      <c r="I187" s="18" t="n">
        <f aca="false">I188</f>
        <v>0</v>
      </c>
      <c r="J187" s="25" t="n">
        <f aca="false">H187-I187</f>
        <v>24.5</v>
      </c>
      <c r="K187" s="25" t="n">
        <f aca="false">I187/H187*100</f>
        <v>0</v>
      </c>
    </row>
    <row r="188" customFormat="false" ht="26.4" hidden="false" customHeight="true" outlineLevel="0" collapsed="false">
      <c r="A188" s="15" t="s">
        <v>59</v>
      </c>
      <c r="B188" s="16" t="s">
        <v>530</v>
      </c>
      <c r="C188" s="16"/>
      <c r="D188" s="16" t="s">
        <v>30</v>
      </c>
      <c r="E188" s="16" t="s">
        <v>21</v>
      </c>
      <c r="F188" s="17"/>
      <c r="G188" s="16"/>
      <c r="H188" s="18" t="n">
        <f aca="false">H189</f>
        <v>24.5</v>
      </c>
      <c r="I188" s="18" t="n">
        <f aca="false">I189</f>
        <v>0</v>
      </c>
      <c r="J188" s="25" t="n">
        <f aca="false">H188-I188</f>
        <v>24.5</v>
      </c>
      <c r="K188" s="25" t="n">
        <f aca="false">I188/H188*100</f>
        <v>0</v>
      </c>
    </row>
    <row r="189" customFormat="false" ht="26.4" hidden="false" customHeight="true" outlineLevel="0" collapsed="false">
      <c r="A189" s="15" t="s">
        <v>93</v>
      </c>
      <c r="B189" s="16" t="s">
        <v>530</v>
      </c>
      <c r="C189" s="16"/>
      <c r="D189" s="16" t="s">
        <v>30</v>
      </c>
      <c r="E189" s="16" t="s">
        <v>21</v>
      </c>
      <c r="F189" s="17" t="s">
        <v>94</v>
      </c>
      <c r="G189" s="16"/>
      <c r="H189" s="18" t="n">
        <f aca="false">H190</f>
        <v>24.5</v>
      </c>
      <c r="I189" s="18" t="n">
        <f aca="false">I190</f>
        <v>0</v>
      </c>
      <c r="J189" s="25" t="n">
        <f aca="false">H189-I189</f>
        <v>24.5</v>
      </c>
      <c r="K189" s="25" t="n">
        <f aca="false">I189/H189*100</f>
        <v>0</v>
      </c>
    </row>
    <row r="190" customFormat="false" ht="26.4" hidden="false" customHeight="true" outlineLevel="0" collapsed="false">
      <c r="A190" s="15" t="s">
        <v>95</v>
      </c>
      <c r="B190" s="16" t="s">
        <v>530</v>
      </c>
      <c r="C190" s="16"/>
      <c r="D190" s="16" t="s">
        <v>30</v>
      </c>
      <c r="E190" s="16" t="s">
        <v>21</v>
      </c>
      <c r="F190" s="17" t="s">
        <v>96</v>
      </c>
      <c r="G190" s="16"/>
      <c r="H190" s="18" t="n">
        <f aca="false">H191</f>
        <v>24.5</v>
      </c>
      <c r="I190" s="18" t="n">
        <f aca="false">I191</f>
        <v>0</v>
      </c>
      <c r="J190" s="25" t="n">
        <f aca="false">H190-I190</f>
        <v>24.5</v>
      </c>
      <c r="K190" s="25" t="n">
        <f aca="false">I190/H190*100</f>
        <v>0</v>
      </c>
    </row>
    <row r="191" customFormat="false" ht="26.4" hidden="false" customHeight="true" outlineLevel="0" collapsed="false">
      <c r="A191" s="15" t="s">
        <v>570</v>
      </c>
      <c r="B191" s="16" t="s">
        <v>530</v>
      </c>
      <c r="C191" s="16"/>
      <c r="D191" s="16" t="s">
        <v>30</v>
      </c>
      <c r="E191" s="16" t="s">
        <v>21</v>
      </c>
      <c r="F191" s="17" t="s">
        <v>96</v>
      </c>
      <c r="G191" s="16" t="s">
        <v>571</v>
      </c>
      <c r="H191" s="18" t="n">
        <v>24.5</v>
      </c>
      <c r="I191" s="18" t="n">
        <v>0</v>
      </c>
      <c r="J191" s="25" t="n">
        <f aca="false">H191-I191</f>
        <v>24.5</v>
      </c>
      <c r="K191" s="25" t="n">
        <f aca="false">I191/H191*100</f>
        <v>0</v>
      </c>
    </row>
    <row r="192" customFormat="false" ht="26.4" hidden="false" customHeight="true" outlineLevel="0" collapsed="false">
      <c r="A192" s="9" t="s">
        <v>472</v>
      </c>
      <c r="B192" s="10" t="s">
        <v>473</v>
      </c>
      <c r="C192" s="10"/>
      <c r="D192" s="10"/>
      <c r="E192" s="10"/>
      <c r="F192" s="11"/>
      <c r="G192" s="10"/>
      <c r="H192" s="12" t="n">
        <f aca="false">H193</f>
        <v>132</v>
      </c>
      <c r="I192" s="12" t="n">
        <f aca="false">I193</f>
        <v>119</v>
      </c>
      <c r="J192" s="22" t="n">
        <f aca="false">H192-I192</f>
        <v>13</v>
      </c>
      <c r="K192" s="22" t="n">
        <f aca="false">I192/H192*100</f>
        <v>90.1515151515152</v>
      </c>
    </row>
    <row r="193" customFormat="false" ht="52.8" hidden="false" customHeight="true" outlineLevel="0" collapsed="false">
      <c r="A193" s="15" t="s">
        <v>474</v>
      </c>
      <c r="B193" s="16" t="s">
        <v>475</v>
      </c>
      <c r="C193" s="16"/>
      <c r="D193" s="16"/>
      <c r="E193" s="16"/>
      <c r="F193" s="17"/>
      <c r="G193" s="16"/>
      <c r="H193" s="18" t="n">
        <f aca="false">H194</f>
        <v>132</v>
      </c>
      <c r="I193" s="18" t="n">
        <f aca="false">I194</f>
        <v>119</v>
      </c>
      <c r="J193" s="25" t="n">
        <f aca="false">H193-I193</f>
        <v>13</v>
      </c>
      <c r="K193" s="25" t="n">
        <f aca="false">I193/H193*100</f>
        <v>90.1515151515152</v>
      </c>
    </row>
    <row r="194" customFormat="false" ht="13.8" hidden="false" customHeight="true" outlineLevel="0" collapsed="false">
      <c r="A194" s="15" t="s">
        <v>47</v>
      </c>
      <c r="B194" s="16" t="s">
        <v>475</v>
      </c>
      <c r="C194" s="16"/>
      <c r="D194" s="16" t="s">
        <v>48</v>
      </c>
      <c r="E194" s="16"/>
      <c r="F194" s="17"/>
      <c r="G194" s="16"/>
      <c r="H194" s="18" t="n">
        <f aca="false">H195</f>
        <v>132</v>
      </c>
      <c r="I194" s="18" t="n">
        <f aca="false">I195</f>
        <v>119</v>
      </c>
      <c r="J194" s="25" t="n">
        <f aca="false">H194-I194</f>
        <v>13</v>
      </c>
      <c r="K194" s="25" t="n">
        <f aca="false">I194/H194*100</f>
        <v>90.1515151515152</v>
      </c>
    </row>
    <row r="195" customFormat="false" ht="13.8" hidden="false" customHeight="true" outlineLevel="0" collapsed="false">
      <c r="A195" s="15" t="s">
        <v>53</v>
      </c>
      <c r="B195" s="16" t="s">
        <v>475</v>
      </c>
      <c r="C195" s="16"/>
      <c r="D195" s="16" t="s">
        <v>48</v>
      </c>
      <c r="E195" s="16" t="s">
        <v>36</v>
      </c>
      <c r="F195" s="17"/>
      <c r="G195" s="16"/>
      <c r="H195" s="18" t="n">
        <f aca="false">H196+H199</f>
        <v>132</v>
      </c>
      <c r="I195" s="18" t="n">
        <f aca="false">I196+I199</f>
        <v>119</v>
      </c>
      <c r="J195" s="25" t="n">
        <f aca="false">H195-I195</f>
        <v>13</v>
      </c>
      <c r="K195" s="25" t="n">
        <f aca="false">I195/H195*100</f>
        <v>90.1515151515152</v>
      </c>
    </row>
    <row r="196" customFormat="false" ht="39.6" hidden="false" customHeight="true" outlineLevel="0" collapsed="false">
      <c r="A196" s="15" t="s">
        <v>85</v>
      </c>
      <c r="B196" s="16" t="s">
        <v>475</v>
      </c>
      <c r="C196" s="16"/>
      <c r="D196" s="16" t="s">
        <v>48</v>
      </c>
      <c r="E196" s="16" t="s">
        <v>36</v>
      </c>
      <c r="F196" s="17" t="s">
        <v>86</v>
      </c>
      <c r="G196" s="16"/>
      <c r="H196" s="18" t="n">
        <f aca="false">H197</f>
        <v>40</v>
      </c>
      <c r="I196" s="18" t="n">
        <f aca="false">I197</f>
        <v>27</v>
      </c>
      <c r="J196" s="25" t="n">
        <f aca="false">H196-I196</f>
        <v>13</v>
      </c>
      <c r="K196" s="25" t="n">
        <f aca="false">I196/H196*100</f>
        <v>67.5</v>
      </c>
    </row>
    <row r="197" customFormat="false" ht="39.6" hidden="false" customHeight="true" outlineLevel="0" collapsed="false">
      <c r="A197" s="15" t="s">
        <v>87</v>
      </c>
      <c r="B197" s="16" t="s">
        <v>475</v>
      </c>
      <c r="C197" s="16"/>
      <c r="D197" s="16" t="s">
        <v>48</v>
      </c>
      <c r="E197" s="16" t="s">
        <v>36</v>
      </c>
      <c r="F197" s="17" t="s">
        <v>88</v>
      </c>
      <c r="G197" s="16"/>
      <c r="H197" s="18" t="n">
        <f aca="false">H198</f>
        <v>40</v>
      </c>
      <c r="I197" s="18" t="n">
        <f aca="false">I198</f>
        <v>27</v>
      </c>
      <c r="J197" s="25" t="n">
        <f aca="false">H197-I197</f>
        <v>13</v>
      </c>
      <c r="K197" s="25" t="n">
        <f aca="false">I197/H197*100</f>
        <v>67.5</v>
      </c>
    </row>
    <row r="198" customFormat="false" ht="26.4" hidden="false" customHeight="true" outlineLevel="0" collapsed="false">
      <c r="A198" s="15" t="s">
        <v>578</v>
      </c>
      <c r="B198" s="16" t="s">
        <v>475</v>
      </c>
      <c r="C198" s="16"/>
      <c r="D198" s="16" t="s">
        <v>48</v>
      </c>
      <c r="E198" s="16" t="s">
        <v>36</v>
      </c>
      <c r="F198" s="17" t="s">
        <v>88</v>
      </c>
      <c r="G198" s="16" t="s">
        <v>579</v>
      </c>
      <c r="H198" s="18" t="n">
        <v>40</v>
      </c>
      <c r="I198" s="18" t="n">
        <v>27</v>
      </c>
      <c r="J198" s="25" t="n">
        <f aca="false">H198-I198</f>
        <v>13</v>
      </c>
      <c r="K198" s="25" t="n">
        <f aca="false">I198/H198*100</f>
        <v>67.5</v>
      </c>
    </row>
    <row r="199" customFormat="false" ht="26.4" hidden="false" customHeight="true" outlineLevel="0" collapsed="false">
      <c r="A199" s="15" t="s">
        <v>93</v>
      </c>
      <c r="B199" s="16" t="s">
        <v>475</v>
      </c>
      <c r="C199" s="16"/>
      <c r="D199" s="16" t="s">
        <v>48</v>
      </c>
      <c r="E199" s="16" t="s">
        <v>36</v>
      </c>
      <c r="F199" s="17" t="s">
        <v>94</v>
      </c>
      <c r="G199" s="16"/>
      <c r="H199" s="18" t="n">
        <f aca="false">H200</f>
        <v>92</v>
      </c>
      <c r="I199" s="18" t="n">
        <f aca="false">I200</f>
        <v>92</v>
      </c>
      <c r="J199" s="25" t="n">
        <f aca="false">H199-I199</f>
        <v>0</v>
      </c>
      <c r="K199" s="25" t="n">
        <f aca="false">I199/H199*100</f>
        <v>100</v>
      </c>
    </row>
    <row r="200" customFormat="false" ht="13.8" hidden="false" customHeight="true" outlineLevel="0" collapsed="false">
      <c r="A200" s="15" t="s">
        <v>476</v>
      </c>
      <c r="B200" s="16" t="s">
        <v>475</v>
      </c>
      <c r="C200" s="16"/>
      <c r="D200" s="16" t="s">
        <v>48</v>
      </c>
      <c r="E200" s="16" t="s">
        <v>36</v>
      </c>
      <c r="F200" s="17" t="s">
        <v>477</v>
      </c>
      <c r="G200" s="16"/>
      <c r="H200" s="18" t="n">
        <f aca="false">H201</f>
        <v>92</v>
      </c>
      <c r="I200" s="18" t="n">
        <f aca="false">I201</f>
        <v>92</v>
      </c>
      <c r="J200" s="25" t="n">
        <f aca="false">H200-I200</f>
        <v>0</v>
      </c>
      <c r="K200" s="25" t="n">
        <f aca="false">I200/H200*100</f>
        <v>100</v>
      </c>
    </row>
    <row r="201" customFormat="false" ht="26.4" hidden="false" customHeight="true" outlineLevel="0" collapsed="false">
      <c r="A201" s="15" t="s">
        <v>578</v>
      </c>
      <c r="B201" s="16" t="s">
        <v>475</v>
      </c>
      <c r="C201" s="16"/>
      <c r="D201" s="16" t="s">
        <v>48</v>
      </c>
      <c r="E201" s="16" t="s">
        <v>36</v>
      </c>
      <c r="F201" s="17" t="s">
        <v>477</v>
      </c>
      <c r="G201" s="16" t="s">
        <v>579</v>
      </c>
      <c r="H201" s="18" t="n">
        <v>92</v>
      </c>
      <c r="I201" s="18" t="n">
        <v>92</v>
      </c>
      <c r="J201" s="25" t="n">
        <f aca="false">H201-I201</f>
        <v>0</v>
      </c>
      <c r="K201" s="25" t="n">
        <f aca="false">I201/H201*100</f>
        <v>100</v>
      </c>
    </row>
    <row r="202" customFormat="false" ht="52.8" hidden="false" customHeight="true" outlineLevel="0" collapsed="false">
      <c r="A202" s="9" t="s">
        <v>357</v>
      </c>
      <c r="B202" s="10" t="s">
        <v>358</v>
      </c>
      <c r="C202" s="10"/>
      <c r="D202" s="10"/>
      <c r="E202" s="10"/>
      <c r="F202" s="11"/>
      <c r="G202" s="10"/>
      <c r="H202" s="12" t="n">
        <f aca="false">H203</f>
        <v>195059.4</v>
      </c>
      <c r="I202" s="12" t="n">
        <f aca="false">I203</f>
        <v>117967.8</v>
      </c>
      <c r="J202" s="22" t="n">
        <f aca="false">H202-I202</f>
        <v>77091.6</v>
      </c>
      <c r="K202" s="22" t="n">
        <f aca="false">I202/H202*100</f>
        <v>60.4778851980474</v>
      </c>
    </row>
    <row r="203" customFormat="false" ht="13.8" hidden="false" customHeight="true" outlineLevel="0" collapsed="false">
      <c r="A203" s="15" t="s">
        <v>359</v>
      </c>
      <c r="B203" s="16" t="s">
        <v>360</v>
      </c>
      <c r="C203" s="16"/>
      <c r="D203" s="16"/>
      <c r="E203" s="16"/>
      <c r="F203" s="17"/>
      <c r="G203" s="16"/>
      <c r="H203" s="18" t="n">
        <f aca="false">H204</f>
        <v>195059.4</v>
      </c>
      <c r="I203" s="18" t="n">
        <f aca="false">I204</f>
        <v>117967.8</v>
      </c>
      <c r="J203" s="25" t="n">
        <f aca="false">H203-I203</f>
        <v>77091.6</v>
      </c>
      <c r="K203" s="25" t="n">
        <f aca="false">I203/H203*100</f>
        <v>60.4778851980474</v>
      </c>
    </row>
    <row r="204" customFormat="false" ht="13.8" hidden="false" customHeight="true" outlineLevel="0" collapsed="false">
      <c r="A204" s="15" t="s">
        <v>47</v>
      </c>
      <c r="B204" s="16" t="s">
        <v>360</v>
      </c>
      <c r="C204" s="16"/>
      <c r="D204" s="16" t="s">
        <v>48</v>
      </c>
      <c r="E204" s="16"/>
      <c r="F204" s="17"/>
      <c r="G204" s="16"/>
      <c r="H204" s="25" t="n">
        <f aca="false">H205+H209+H213+H217</f>
        <v>195059.4</v>
      </c>
      <c r="I204" s="25" t="n">
        <f aca="false">I205+I209+I213+I217</f>
        <v>117967.8</v>
      </c>
      <c r="J204" s="25" t="n">
        <f aca="false">H204-I204</f>
        <v>77091.6</v>
      </c>
      <c r="K204" s="25" t="n">
        <f aca="false">I204/H204*100</f>
        <v>60.4778851980474</v>
      </c>
    </row>
    <row r="205" customFormat="false" ht="13.8" hidden="false" customHeight="true" outlineLevel="0" collapsed="false">
      <c r="A205" s="15" t="s">
        <v>49</v>
      </c>
      <c r="B205" s="16" t="s">
        <v>360</v>
      </c>
      <c r="C205" s="16"/>
      <c r="D205" s="16" t="s">
        <v>48</v>
      </c>
      <c r="E205" s="16" t="s">
        <v>12</v>
      </c>
      <c r="F205" s="17"/>
      <c r="G205" s="16"/>
      <c r="H205" s="18" t="n">
        <v>45084.6</v>
      </c>
      <c r="I205" s="18" t="n">
        <f aca="false">I206</f>
        <v>25402.2</v>
      </c>
      <c r="J205" s="25" t="n">
        <f aca="false">H205-I205</f>
        <v>19682.4</v>
      </c>
      <c r="K205" s="25" t="n">
        <f aca="false">I205/H205*100</f>
        <v>56.3434077268069</v>
      </c>
    </row>
    <row r="206" customFormat="false" ht="39.6" hidden="false" customHeight="true" outlineLevel="0" collapsed="false">
      <c r="A206" s="15" t="s">
        <v>329</v>
      </c>
      <c r="B206" s="16" t="s">
        <v>360</v>
      </c>
      <c r="C206" s="16"/>
      <c r="D206" s="16" t="s">
        <v>48</v>
      </c>
      <c r="E206" s="16" t="s">
        <v>12</v>
      </c>
      <c r="F206" s="17" t="s">
        <v>330</v>
      </c>
      <c r="G206" s="16"/>
      <c r="H206" s="18" t="n">
        <v>45084.6</v>
      </c>
      <c r="I206" s="18" t="n">
        <f aca="false">I207</f>
        <v>25402.2</v>
      </c>
      <c r="J206" s="25" t="n">
        <f aca="false">H206-I206</f>
        <v>19682.4</v>
      </c>
      <c r="K206" s="25" t="n">
        <f aca="false">I206/H206*100</f>
        <v>56.3434077268069</v>
      </c>
    </row>
    <row r="207" customFormat="false" ht="13.8" hidden="false" customHeight="true" outlineLevel="0" collapsed="false">
      <c r="A207" s="15" t="s">
        <v>355</v>
      </c>
      <c r="B207" s="16" t="s">
        <v>360</v>
      </c>
      <c r="C207" s="16"/>
      <c r="D207" s="16" t="s">
        <v>48</v>
      </c>
      <c r="E207" s="16" t="s">
        <v>12</v>
      </c>
      <c r="F207" s="17" t="s">
        <v>356</v>
      </c>
      <c r="G207" s="16"/>
      <c r="H207" s="18" t="n">
        <v>45084.6</v>
      </c>
      <c r="I207" s="18" t="n">
        <f aca="false">I208</f>
        <v>25402.2</v>
      </c>
      <c r="J207" s="25" t="n">
        <f aca="false">H207-I207</f>
        <v>19682.4</v>
      </c>
      <c r="K207" s="25" t="n">
        <f aca="false">I207/H207*100</f>
        <v>56.3434077268069</v>
      </c>
    </row>
    <row r="208" customFormat="false" ht="26.4" hidden="false" customHeight="true" outlineLevel="0" collapsed="false">
      <c r="A208" s="15" t="s">
        <v>578</v>
      </c>
      <c r="B208" s="16" t="s">
        <v>360</v>
      </c>
      <c r="C208" s="16"/>
      <c r="D208" s="16" t="s">
        <v>48</v>
      </c>
      <c r="E208" s="16" t="s">
        <v>12</v>
      </c>
      <c r="F208" s="17" t="s">
        <v>356</v>
      </c>
      <c r="G208" s="16" t="s">
        <v>579</v>
      </c>
      <c r="H208" s="18" t="n">
        <v>45084.6</v>
      </c>
      <c r="I208" s="18" t="n">
        <v>25402.2</v>
      </c>
      <c r="J208" s="25" t="n">
        <f aca="false">H208-I208</f>
        <v>19682.4</v>
      </c>
      <c r="K208" s="25" t="n">
        <f aca="false">I208/H208*100</f>
        <v>56.3434077268069</v>
      </c>
    </row>
    <row r="209" customFormat="false" ht="13.8" hidden="false" customHeight="true" outlineLevel="0" collapsed="false">
      <c r="A209" s="15" t="s">
        <v>50</v>
      </c>
      <c r="B209" s="16" t="s">
        <v>360</v>
      </c>
      <c r="C209" s="16"/>
      <c r="D209" s="16" t="s">
        <v>48</v>
      </c>
      <c r="E209" s="16" t="s">
        <v>15</v>
      </c>
      <c r="F209" s="17"/>
      <c r="G209" s="16"/>
      <c r="H209" s="18" t="n">
        <f aca="false">H210</f>
        <v>147572.5</v>
      </c>
      <c r="I209" s="18" t="n">
        <f aca="false">I210</f>
        <v>91222.1</v>
      </c>
      <c r="J209" s="25" t="n">
        <f aca="false">H209-I209</f>
        <v>56350.4</v>
      </c>
      <c r="K209" s="25" t="n">
        <f aca="false">I209/H209*100</f>
        <v>61.8151078283556</v>
      </c>
    </row>
    <row r="210" customFormat="false" ht="39.6" hidden="false" customHeight="true" outlineLevel="0" collapsed="false">
      <c r="A210" s="15" t="s">
        <v>329</v>
      </c>
      <c r="B210" s="16" t="s">
        <v>360</v>
      </c>
      <c r="C210" s="16"/>
      <c r="D210" s="16" t="s">
        <v>48</v>
      </c>
      <c r="E210" s="16" t="s">
        <v>15</v>
      </c>
      <c r="F210" s="17" t="s">
        <v>330</v>
      </c>
      <c r="G210" s="16"/>
      <c r="H210" s="18" t="n">
        <f aca="false">H211</f>
        <v>147572.5</v>
      </c>
      <c r="I210" s="18" t="n">
        <f aca="false">I211</f>
        <v>91222.1</v>
      </c>
      <c r="J210" s="25" t="n">
        <f aca="false">H210-I210</f>
        <v>56350.4</v>
      </c>
      <c r="K210" s="25" t="n">
        <f aca="false">I210/H210*100</f>
        <v>61.8151078283556</v>
      </c>
    </row>
    <row r="211" customFormat="false" ht="13.8" hidden="false" customHeight="true" outlineLevel="0" collapsed="false">
      <c r="A211" s="15" t="s">
        <v>355</v>
      </c>
      <c r="B211" s="16" t="s">
        <v>360</v>
      </c>
      <c r="C211" s="16"/>
      <c r="D211" s="16" t="s">
        <v>48</v>
      </c>
      <c r="E211" s="16" t="s">
        <v>15</v>
      </c>
      <c r="F211" s="17" t="s">
        <v>356</v>
      </c>
      <c r="G211" s="16"/>
      <c r="H211" s="18" t="n">
        <f aca="false">H212</f>
        <v>147572.5</v>
      </c>
      <c r="I211" s="18" t="n">
        <f aca="false">I212</f>
        <v>91222.1</v>
      </c>
      <c r="J211" s="25" t="n">
        <f aca="false">H211-I211</f>
        <v>56350.4</v>
      </c>
      <c r="K211" s="25" t="n">
        <f aca="false">I211/H211*100</f>
        <v>61.8151078283556</v>
      </c>
    </row>
    <row r="212" customFormat="false" ht="26.4" hidden="false" customHeight="true" outlineLevel="0" collapsed="false">
      <c r="A212" s="15" t="s">
        <v>578</v>
      </c>
      <c r="B212" s="16" t="s">
        <v>360</v>
      </c>
      <c r="C212" s="16"/>
      <c r="D212" s="16" t="s">
        <v>48</v>
      </c>
      <c r="E212" s="16" t="s">
        <v>15</v>
      </c>
      <c r="F212" s="17" t="s">
        <v>356</v>
      </c>
      <c r="G212" s="16" t="s">
        <v>579</v>
      </c>
      <c r="H212" s="18" t="n">
        <v>147572.5</v>
      </c>
      <c r="I212" s="18" t="n">
        <v>91222.1</v>
      </c>
      <c r="J212" s="25" t="n">
        <f aca="false">H212-I212</f>
        <v>56350.4</v>
      </c>
      <c r="K212" s="25" t="n">
        <f aca="false">I212/H212*100</f>
        <v>61.8151078283556</v>
      </c>
    </row>
    <row r="213" customFormat="false" ht="13.8" hidden="false" customHeight="true" outlineLevel="0" collapsed="false">
      <c r="A213" s="15" t="s">
        <v>51</v>
      </c>
      <c r="B213" s="16" t="s">
        <v>360</v>
      </c>
      <c r="C213" s="16"/>
      <c r="D213" s="16" t="s">
        <v>48</v>
      </c>
      <c r="E213" s="16" t="s">
        <v>17</v>
      </c>
      <c r="F213" s="17"/>
      <c r="G213" s="16"/>
      <c r="H213" s="18" t="n">
        <f aca="false">H214</f>
        <v>823.9</v>
      </c>
      <c r="I213" s="18" t="n">
        <f aca="false">I214</f>
        <v>441.8</v>
      </c>
      <c r="J213" s="25" t="n">
        <f aca="false">H213-I213</f>
        <v>382.1</v>
      </c>
      <c r="K213" s="25" t="n">
        <f aca="false">I213/H213*100</f>
        <v>53.6230125015172</v>
      </c>
    </row>
    <row r="214" customFormat="false" ht="39.6" hidden="false" customHeight="true" outlineLevel="0" collapsed="false">
      <c r="A214" s="15" t="s">
        <v>329</v>
      </c>
      <c r="B214" s="16" t="s">
        <v>360</v>
      </c>
      <c r="C214" s="16"/>
      <c r="D214" s="16" t="s">
        <v>48</v>
      </c>
      <c r="E214" s="16" t="s">
        <v>17</v>
      </c>
      <c r="F214" s="17" t="s">
        <v>330</v>
      </c>
      <c r="G214" s="16"/>
      <c r="H214" s="18" t="n">
        <f aca="false">H215</f>
        <v>823.9</v>
      </c>
      <c r="I214" s="18" t="n">
        <f aca="false">I215</f>
        <v>441.8</v>
      </c>
      <c r="J214" s="25" t="n">
        <f aca="false">H214-I214</f>
        <v>382.1</v>
      </c>
      <c r="K214" s="25" t="n">
        <f aca="false">I214/H214*100</f>
        <v>53.6230125015172</v>
      </c>
    </row>
    <row r="215" customFormat="false" ht="13.8" hidden="false" customHeight="true" outlineLevel="0" collapsed="false">
      <c r="A215" s="15" t="s">
        <v>355</v>
      </c>
      <c r="B215" s="16" t="s">
        <v>360</v>
      </c>
      <c r="C215" s="16"/>
      <c r="D215" s="16" t="s">
        <v>48</v>
      </c>
      <c r="E215" s="16" t="s">
        <v>17</v>
      </c>
      <c r="F215" s="17" t="s">
        <v>356</v>
      </c>
      <c r="G215" s="16"/>
      <c r="H215" s="18" t="n">
        <f aca="false">H216</f>
        <v>823.9</v>
      </c>
      <c r="I215" s="18" t="n">
        <f aca="false">I216</f>
        <v>441.8</v>
      </c>
      <c r="J215" s="25" t="n">
        <f aca="false">H215-I215</f>
        <v>382.1</v>
      </c>
      <c r="K215" s="25" t="n">
        <f aca="false">I215/H215*100</f>
        <v>53.6230125015172</v>
      </c>
    </row>
    <row r="216" customFormat="false" ht="26.4" hidden="false" customHeight="true" outlineLevel="0" collapsed="false">
      <c r="A216" s="15" t="s">
        <v>578</v>
      </c>
      <c r="B216" s="16" t="s">
        <v>360</v>
      </c>
      <c r="C216" s="16"/>
      <c r="D216" s="16" t="s">
        <v>48</v>
      </c>
      <c r="E216" s="16" t="s">
        <v>17</v>
      </c>
      <c r="F216" s="17" t="s">
        <v>356</v>
      </c>
      <c r="G216" s="16" t="s">
        <v>579</v>
      </c>
      <c r="H216" s="18" t="n">
        <v>823.9</v>
      </c>
      <c r="I216" s="18" t="n">
        <v>441.8</v>
      </c>
      <c r="J216" s="25" t="n">
        <f aca="false">H216-I216</f>
        <v>382.1</v>
      </c>
      <c r="K216" s="25" t="n">
        <f aca="false">I216/H216*100</f>
        <v>53.6230125015172</v>
      </c>
    </row>
    <row r="217" customFormat="false" ht="13.8" hidden="false" customHeight="true" outlineLevel="0" collapsed="false">
      <c r="A217" s="15" t="s">
        <v>53</v>
      </c>
      <c r="B217" s="16" t="s">
        <v>360</v>
      </c>
      <c r="C217" s="16"/>
      <c r="D217" s="16" t="s">
        <v>48</v>
      </c>
      <c r="E217" s="16" t="s">
        <v>36</v>
      </c>
      <c r="F217" s="17"/>
      <c r="G217" s="16"/>
      <c r="H217" s="18" t="n">
        <f aca="false">H218+H221</f>
        <v>1578.4</v>
      </c>
      <c r="I217" s="18" t="n">
        <f aca="false">I218+I221</f>
        <v>901.7</v>
      </c>
      <c r="J217" s="25" t="n">
        <f aca="false">H217-I217</f>
        <v>676.7</v>
      </c>
      <c r="K217" s="25" t="n">
        <f aca="false">I217/H217*100</f>
        <v>57.1274708565636</v>
      </c>
    </row>
    <row r="218" customFormat="false" ht="79.2" hidden="false" customHeight="true" outlineLevel="0" collapsed="false">
      <c r="A218" s="15" t="s">
        <v>76</v>
      </c>
      <c r="B218" s="16" t="s">
        <v>360</v>
      </c>
      <c r="C218" s="16"/>
      <c r="D218" s="16" t="s">
        <v>48</v>
      </c>
      <c r="E218" s="16" t="s">
        <v>36</v>
      </c>
      <c r="F218" s="17" t="s">
        <v>77</v>
      </c>
      <c r="G218" s="16"/>
      <c r="H218" s="18" t="n">
        <f aca="false">H219</f>
        <v>1434.9</v>
      </c>
      <c r="I218" s="18" t="n">
        <f aca="false">I219</f>
        <v>847.2</v>
      </c>
      <c r="J218" s="25" t="n">
        <f aca="false">H218-I218</f>
        <v>587.7</v>
      </c>
      <c r="K218" s="25" t="n">
        <f aca="false">I218/H218*100</f>
        <v>59.0424419820197</v>
      </c>
    </row>
    <row r="219" customFormat="false" ht="26.4" hidden="false" customHeight="true" outlineLevel="0" collapsed="false">
      <c r="A219" s="15" t="s">
        <v>78</v>
      </c>
      <c r="B219" s="16" t="s">
        <v>360</v>
      </c>
      <c r="C219" s="16"/>
      <c r="D219" s="16" t="s">
        <v>48</v>
      </c>
      <c r="E219" s="16" t="s">
        <v>36</v>
      </c>
      <c r="F219" s="17" t="s">
        <v>79</v>
      </c>
      <c r="G219" s="16"/>
      <c r="H219" s="18" t="n">
        <f aca="false">H220</f>
        <v>1434.9</v>
      </c>
      <c r="I219" s="18" t="n">
        <f aca="false">I220</f>
        <v>847.2</v>
      </c>
      <c r="J219" s="25" t="n">
        <f aca="false">H219-I219</f>
        <v>587.7</v>
      </c>
      <c r="K219" s="25" t="n">
        <f aca="false">I219/H219*100</f>
        <v>59.0424419820197</v>
      </c>
    </row>
    <row r="220" customFormat="false" ht="26.4" hidden="false" customHeight="true" outlineLevel="0" collapsed="false">
      <c r="A220" s="15" t="s">
        <v>570</v>
      </c>
      <c r="B220" s="16" t="s">
        <v>360</v>
      </c>
      <c r="C220" s="16"/>
      <c r="D220" s="16" t="s">
        <v>48</v>
      </c>
      <c r="E220" s="16" t="s">
        <v>36</v>
      </c>
      <c r="F220" s="17" t="s">
        <v>79</v>
      </c>
      <c r="G220" s="16" t="s">
        <v>571</v>
      </c>
      <c r="H220" s="18" t="n">
        <v>1434.9</v>
      </c>
      <c r="I220" s="18" t="n">
        <v>847.2</v>
      </c>
      <c r="J220" s="25" t="n">
        <f aca="false">H220-I220</f>
        <v>587.7</v>
      </c>
      <c r="K220" s="25" t="n">
        <f aca="false">I220/H220*100</f>
        <v>59.0424419820197</v>
      </c>
    </row>
    <row r="221" customFormat="false" ht="39.6" hidden="false" customHeight="true" outlineLevel="0" collapsed="false">
      <c r="A221" s="15" t="s">
        <v>85</v>
      </c>
      <c r="B221" s="16" t="s">
        <v>360</v>
      </c>
      <c r="C221" s="16"/>
      <c r="D221" s="16" t="s">
        <v>48</v>
      </c>
      <c r="E221" s="16" t="s">
        <v>36</v>
      </c>
      <c r="F221" s="17" t="s">
        <v>86</v>
      </c>
      <c r="G221" s="16"/>
      <c r="H221" s="18" t="n">
        <f aca="false">H222</f>
        <v>143.5</v>
      </c>
      <c r="I221" s="18" t="n">
        <f aca="false">I222</f>
        <v>54.5</v>
      </c>
      <c r="J221" s="25" t="n">
        <f aca="false">H221-I221</f>
        <v>89</v>
      </c>
      <c r="K221" s="25" t="n">
        <f aca="false">I221/H221*100</f>
        <v>37.9790940766551</v>
      </c>
    </row>
    <row r="222" customFormat="false" ht="39.6" hidden="false" customHeight="true" outlineLevel="0" collapsed="false">
      <c r="A222" s="15" t="s">
        <v>87</v>
      </c>
      <c r="B222" s="16" t="s">
        <v>360</v>
      </c>
      <c r="C222" s="16"/>
      <c r="D222" s="16" t="s">
        <v>48</v>
      </c>
      <c r="E222" s="16" t="s">
        <v>36</v>
      </c>
      <c r="F222" s="17" t="s">
        <v>88</v>
      </c>
      <c r="G222" s="16"/>
      <c r="H222" s="18" t="n">
        <f aca="false">H223</f>
        <v>143.5</v>
      </c>
      <c r="I222" s="18" t="n">
        <f aca="false">I223</f>
        <v>54.5</v>
      </c>
      <c r="J222" s="25" t="n">
        <f aca="false">H222-I222</f>
        <v>89</v>
      </c>
      <c r="K222" s="25" t="n">
        <f aca="false">I222/H222*100</f>
        <v>37.9790940766551</v>
      </c>
    </row>
    <row r="223" customFormat="false" ht="26.4" hidden="false" customHeight="true" outlineLevel="0" collapsed="false">
      <c r="A223" s="15" t="s">
        <v>570</v>
      </c>
      <c r="B223" s="16" t="s">
        <v>360</v>
      </c>
      <c r="C223" s="16"/>
      <c r="D223" s="16" t="s">
        <v>48</v>
      </c>
      <c r="E223" s="16" t="s">
        <v>36</v>
      </c>
      <c r="F223" s="17" t="s">
        <v>88</v>
      </c>
      <c r="G223" s="16" t="s">
        <v>571</v>
      </c>
      <c r="H223" s="18" t="n">
        <v>143.5</v>
      </c>
      <c r="I223" s="18" t="n">
        <v>54.5</v>
      </c>
      <c r="J223" s="25" t="n">
        <f aca="false">H223-I223</f>
        <v>89</v>
      </c>
      <c r="K223" s="25" t="n">
        <f aca="false">I223/H223*100</f>
        <v>37.9790940766551</v>
      </c>
    </row>
    <row r="224" customFormat="false" ht="79.2" hidden="false" customHeight="true" outlineLevel="0" collapsed="false">
      <c r="A224" s="9" t="s">
        <v>400</v>
      </c>
      <c r="B224" s="10" t="s">
        <v>401</v>
      </c>
      <c r="C224" s="10"/>
      <c r="D224" s="10"/>
      <c r="E224" s="10"/>
      <c r="F224" s="11"/>
      <c r="G224" s="10"/>
      <c r="H224" s="12" t="n">
        <f aca="false">H225</f>
        <v>1804</v>
      </c>
      <c r="I224" s="12" t="n">
        <f aca="false">I225</f>
        <v>89.3</v>
      </c>
      <c r="J224" s="22" t="n">
        <f aca="false">H224-I224</f>
        <v>1714.7</v>
      </c>
      <c r="K224" s="22" t="n">
        <f aca="false">I224/H224*100</f>
        <v>4.95011086474501</v>
      </c>
    </row>
    <row r="225" customFormat="false" ht="42.6" hidden="false" customHeight="true" outlineLevel="0" collapsed="false">
      <c r="A225" s="15" t="s">
        <v>402</v>
      </c>
      <c r="B225" s="16" t="s">
        <v>403</v>
      </c>
      <c r="C225" s="16"/>
      <c r="D225" s="16"/>
      <c r="E225" s="16"/>
      <c r="F225" s="17"/>
      <c r="G225" s="16"/>
      <c r="H225" s="18" t="n">
        <f aca="false">H226</f>
        <v>1804</v>
      </c>
      <c r="I225" s="18" t="n">
        <f aca="false">I226</f>
        <v>89.3</v>
      </c>
      <c r="J225" s="25" t="n">
        <f aca="false">H225-I225</f>
        <v>1714.7</v>
      </c>
      <c r="K225" s="25" t="n">
        <f aca="false">I225/H225*100</f>
        <v>4.95011086474501</v>
      </c>
    </row>
    <row r="226" customFormat="false" ht="13.8" hidden="false" customHeight="true" outlineLevel="0" collapsed="false">
      <c r="A226" s="15" t="s">
        <v>47</v>
      </c>
      <c r="B226" s="16" t="s">
        <v>403</v>
      </c>
      <c r="C226" s="16"/>
      <c r="D226" s="16" t="s">
        <v>48</v>
      </c>
      <c r="E226" s="16"/>
      <c r="F226" s="17"/>
      <c r="G226" s="16"/>
      <c r="H226" s="18" t="n">
        <f aca="false">H227</f>
        <v>1804</v>
      </c>
      <c r="I226" s="18" t="n">
        <f aca="false">I227</f>
        <v>89.3</v>
      </c>
      <c r="J226" s="25" t="n">
        <f aca="false">H226-I226</f>
        <v>1714.7</v>
      </c>
      <c r="K226" s="25" t="n">
        <f aca="false">I226/H226*100</f>
        <v>4.95011086474501</v>
      </c>
    </row>
    <row r="227" customFormat="false" ht="13.8" hidden="false" customHeight="true" outlineLevel="0" collapsed="false">
      <c r="A227" s="15" t="s">
        <v>50</v>
      </c>
      <c r="B227" s="16" t="s">
        <v>403</v>
      </c>
      <c r="C227" s="16"/>
      <c r="D227" s="16" t="s">
        <v>48</v>
      </c>
      <c r="E227" s="16" t="s">
        <v>15</v>
      </c>
      <c r="F227" s="17"/>
      <c r="G227" s="16"/>
      <c r="H227" s="18" t="n">
        <f aca="false">H228</f>
        <v>1804</v>
      </c>
      <c r="I227" s="18" t="n">
        <f aca="false">I228</f>
        <v>89.3</v>
      </c>
      <c r="J227" s="25" t="n">
        <f aca="false">H227-I227</f>
        <v>1714.7</v>
      </c>
      <c r="K227" s="25" t="n">
        <f aca="false">I227/H227*100</f>
        <v>4.95011086474501</v>
      </c>
    </row>
    <row r="228" customFormat="false" ht="39.6" hidden="false" customHeight="true" outlineLevel="0" collapsed="false">
      <c r="A228" s="15" t="s">
        <v>329</v>
      </c>
      <c r="B228" s="16" t="s">
        <v>403</v>
      </c>
      <c r="C228" s="16"/>
      <c r="D228" s="16" t="s">
        <v>48</v>
      </c>
      <c r="E228" s="16" t="s">
        <v>15</v>
      </c>
      <c r="F228" s="17" t="s">
        <v>330</v>
      </c>
      <c r="G228" s="16"/>
      <c r="H228" s="18" t="n">
        <f aca="false">H229</f>
        <v>1804</v>
      </c>
      <c r="I228" s="18" t="n">
        <f aca="false">I229</f>
        <v>89.3</v>
      </c>
      <c r="J228" s="25" t="n">
        <f aca="false">H228-I228</f>
        <v>1714.7</v>
      </c>
      <c r="K228" s="25" t="n">
        <f aca="false">I228/H228*100</f>
        <v>4.95011086474501</v>
      </c>
    </row>
    <row r="229" customFormat="false" ht="13.8" hidden="false" customHeight="true" outlineLevel="0" collapsed="false">
      <c r="A229" s="15" t="s">
        <v>355</v>
      </c>
      <c r="B229" s="16" t="s">
        <v>403</v>
      </c>
      <c r="C229" s="16"/>
      <c r="D229" s="16" t="s">
        <v>48</v>
      </c>
      <c r="E229" s="16" t="s">
        <v>15</v>
      </c>
      <c r="F229" s="17" t="s">
        <v>356</v>
      </c>
      <c r="G229" s="16"/>
      <c r="H229" s="18" t="n">
        <f aca="false">H230</f>
        <v>1804</v>
      </c>
      <c r="I229" s="18" t="n">
        <f aca="false">I230</f>
        <v>89.3</v>
      </c>
      <c r="J229" s="25" t="n">
        <f aca="false">H229-I229</f>
        <v>1714.7</v>
      </c>
      <c r="K229" s="25" t="n">
        <f aca="false">I229/H229*100</f>
        <v>4.95011086474501</v>
      </c>
    </row>
    <row r="230" customFormat="false" ht="26.4" hidden="false" customHeight="true" outlineLevel="0" collapsed="false">
      <c r="A230" s="15" t="s">
        <v>578</v>
      </c>
      <c r="B230" s="16" t="s">
        <v>403</v>
      </c>
      <c r="C230" s="16"/>
      <c r="D230" s="16" t="s">
        <v>48</v>
      </c>
      <c r="E230" s="16" t="s">
        <v>15</v>
      </c>
      <c r="F230" s="17" t="s">
        <v>356</v>
      </c>
      <c r="G230" s="16" t="s">
        <v>579</v>
      </c>
      <c r="H230" s="18" t="n">
        <v>1804</v>
      </c>
      <c r="I230" s="18" t="n">
        <v>89.3</v>
      </c>
      <c r="J230" s="25" t="n">
        <f aca="false">H230-I230</f>
        <v>1714.7</v>
      </c>
      <c r="K230" s="25" t="n">
        <f aca="false">I230/H230*100</f>
        <v>4.95011086474501</v>
      </c>
    </row>
    <row r="231" customFormat="false" ht="66" hidden="false" customHeight="true" outlineLevel="0" collapsed="false">
      <c r="A231" s="9" t="s">
        <v>132</v>
      </c>
      <c r="B231" s="10" t="s">
        <v>133</v>
      </c>
      <c r="C231" s="10"/>
      <c r="D231" s="10"/>
      <c r="E231" s="10"/>
      <c r="F231" s="11"/>
      <c r="G231" s="10"/>
      <c r="H231" s="12" t="n">
        <f aca="false">H232</f>
        <v>49</v>
      </c>
      <c r="I231" s="12" t="n">
        <f aca="false">I232</f>
        <v>0</v>
      </c>
      <c r="J231" s="22" t="n">
        <f aca="false">H231-I231</f>
        <v>49</v>
      </c>
      <c r="K231" s="22" t="n">
        <f aca="false">I231/H231*100</f>
        <v>0</v>
      </c>
    </row>
    <row r="232" customFormat="false" ht="79.2" hidden="false" customHeight="true" outlineLevel="0" collapsed="false">
      <c r="A232" s="9" t="s">
        <v>134</v>
      </c>
      <c r="B232" s="10" t="s">
        <v>135</v>
      </c>
      <c r="C232" s="10"/>
      <c r="D232" s="10"/>
      <c r="E232" s="10"/>
      <c r="F232" s="11"/>
      <c r="G232" s="10"/>
      <c r="H232" s="12" t="n">
        <f aca="false">H233</f>
        <v>49</v>
      </c>
      <c r="I232" s="12" t="n">
        <f aca="false">I233</f>
        <v>0</v>
      </c>
      <c r="J232" s="22" t="n">
        <f aca="false">H232-I232</f>
        <v>49</v>
      </c>
      <c r="K232" s="22" t="n">
        <f aca="false">I232/H232*100</f>
        <v>0</v>
      </c>
    </row>
    <row r="233" customFormat="false" ht="26.4" hidden="false" customHeight="true" outlineLevel="0" collapsed="false">
      <c r="A233" s="15" t="s">
        <v>136</v>
      </c>
      <c r="B233" s="16" t="s">
        <v>137</v>
      </c>
      <c r="C233" s="16"/>
      <c r="D233" s="16"/>
      <c r="E233" s="16"/>
      <c r="F233" s="17"/>
      <c r="G233" s="16"/>
      <c r="H233" s="18" t="n">
        <f aca="false">H234</f>
        <v>49</v>
      </c>
      <c r="I233" s="18" t="n">
        <f aca="false">I234</f>
        <v>0</v>
      </c>
      <c r="J233" s="25" t="n">
        <f aca="false">H233-I233</f>
        <v>49</v>
      </c>
      <c r="K233" s="25" t="n">
        <f aca="false">I233/H233*100</f>
        <v>0</v>
      </c>
    </row>
    <row r="234" customFormat="false" ht="13.8" hidden="false" customHeight="true" outlineLevel="0" collapsed="false">
      <c r="A234" s="15" t="s">
        <v>11</v>
      </c>
      <c r="B234" s="16" t="s">
        <v>137</v>
      </c>
      <c r="C234" s="16"/>
      <c r="D234" s="16" t="s">
        <v>12</v>
      </c>
      <c r="E234" s="16"/>
      <c r="F234" s="17"/>
      <c r="G234" s="16"/>
      <c r="H234" s="18" t="n">
        <f aca="false">H235</f>
        <v>49</v>
      </c>
      <c r="I234" s="18" t="n">
        <f aca="false">I235</f>
        <v>0</v>
      </c>
      <c r="J234" s="25" t="n">
        <f aca="false">H234-I234</f>
        <v>49</v>
      </c>
      <c r="K234" s="25" t="n">
        <f aca="false">I234/H234*100</f>
        <v>0</v>
      </c>
    </row>
    <row r="235" customFormat="false" ht="13.8" hidden="false" customHeight="true" outlineLevel="0" collapsed="false">
      <c r="A235" s="15" t="s">
        <v>24</v>
      </c>
      <c r="B235" s="16" t="s">
        <v>137</v>
      </c>
      <c r="C235" s="16"/>
      <c r="D235" s="16" t="s">
        <v>12</v>
      </c>
      <c r="E235" s="16" t="s">
        <v>25</v>
      </c>
      <c r="F235" s="17"/>
      <c r="G235" s="16"/>
      <c r="H235" s="18" t="n">
        <f aca="false">H236</f>
        <v>49</v>
      </c>
      <c r="I235" s="18" t="n">
        <f aca="false">I236</f>
        <v>0</v>
      </c>
      <c r="J235" s="25" t="n">
        <f aca="false">H235-I235</f>
        <v>49</v>
      </c>
      <c r="K235" s="25" t="n">
        <f aca="false">I235/H235*100</f>
        <v>0</v>
      </c>
    </row>
    <row r="236" customFormat="false" ht="39.6" hidden="false" customHeight="true" outlineLevel="0" collapsed="false">
      <c r="A236" s="15" t="s">
        <v>85</v>
      </c>
      <c r="B236" s="16" t="s">
        <v>137</v>
      </c>
      <c r="C236" s="16"/>
      <c r="D236" s="16" t="s">
        <v>12</v>
      </c>
      <c r="E236" s="16" t="s">
        <v>25</v>
      </c>
      <c r="F236" s="17" t="s">
        <v>86</v>
      </c>
      <c r="G236" s="16"/>
      <c r="H236" s="18" t="n">
        <f aca="false">H237</f>
        <v>49</v>
      </c>
      <c r="I236" s="18" t="n">
        <f aca="false">I237</f>
        <v>0</v>
      </c>
      <c r="J236" s="25" t="n">
        <f aca="false">H236-I236</f>
        <v>49</v>
      </c>
      <c r="K236" s="25" t="n">
        <f aca="false">I236/H236*100</f>
        <v>0</v>
      </c>
    </row>
    <row r="237" customFormat="false" ht="39.6" hidden="false" customHeight="true" outlineLevel="0" collapsed="false">
      <c r="A237" s="15" t="s">
        <v>87</v>
      </c>
      <c r="B237" s="16" t="s">
        <v>137</v>
      </c>
      <c r="C237" s="16"/>
      <c r="D237" s="16" t="s">
        <v>12</v>
      </c>
      <c r="E237" s="16" t="s">
        <v>25</v>
      </c>
      <c r="F237" s="17" t="s">
        <v>88</v>
      </c>
      <c r="G237" s="16"/>
      <c r="H237" s="18" t="n">
        <f aca="false">H238</f>
        <v>49</v>
      </c>
      <c r="I237" s="18" t="n">
        <f aca="false">I238</f>
        <v>0</v>
      </c>
      <c r="J237" s="25" t="n">
        <f aca="false">H237-I237</f>
        <v>49</v>
      </c>
      <c r="K237" s="25" t="n">
        <f aca="false">I237/H237*100</f>
        <v>0</v>
      </c>
    </row>
    <row r="238" customFormat="false" ht="26.4" hidden="false" customHeight="true" outlineLevel="0" collapsed="false">
      <c r="A238" s="15" t="s">
        <v>570</v>
      </c>
      <c r="B238" s="16" t="s">
        <v>137</v>
      </c>
      <c r="C238" s="16"/>
      <c r="D238" s="16" t="s">
        <v>12</v>
      </c>
      <c r="E238" s="16" t="s">
        <v>25</v>
      </c>
      <c r="F238" s="17" t="s">
        <v>88</v>
      </c>
      <c r="G238" s="16" t="s">
        <v>571</v>
      </c>
      <c r="H238" s="18" t="n">
        <v>49</v>
      </c>
      <c r="I238" s="18"/>
      <c r="J238" s="25" t="n">
        <f aca="false">H238-I238</f>
        <v>49</v>
      </c>
      <c r="K238" s="25" t="n">
        <f aca="false">I238/H238*100</f>
        <v>0</v>
      </c>
    </row>
    <row r="239" customFormat="false" ht="66" hidden="false" customHeight="true" outlineLevel="0" collapsed="false">
      <c r="A239" s="9" t="s">
        <v>231</v>
      </c>
      <c r="B239" s="10" t="s">
        <v>232</v>
      </c>
      <c r="C239" s="10"/>
      <c r="D239" s="10"/>
      <c r="E239" s="10"/>
      <c r="F239" s="11"/>
      <c r="G239" s="10"/>
      <c r="H239" s="12" t="n">
        <f aca="false">H240</f>
        <v>4757.6</v>
      </c>
      <c r="I239" s="12" t="n">
        <f aca="false">I240</f>
        <v>375</v>
      </c>
      <c r="J239" s="22" t="n">
        <f aca="false">H239-I239</f>
        <v>4382.6</v>
      </c>
      <c r="K239" s="22" t="n">
        <f aca="false">I239/H239*100</f>
        <v>7.88212544139902</v>
      </c>
    </row>
    <row r="240" customFormat="false" ht="39.6" hidden="false" customHeight="true" outlineLevel="0" collapsed="false">
      <c r="A240" s="9" t="s">
        <v>233</v>
      </c>
      <c r="B240" s="10" t="s">
        <v>234</v>
      </c>
      <c r="C240" s="10"/>
      <c r="D240" s="10"/>
      <c r="E240" s="10"/>
      <c r="F240" s="11"/>
      <c r="G240" s="10"/>
      <c r="H240" s="12" t="n">
        <f aca="false">H241</f>
        <v>4757.6</v>
      </c>
      <c r="I240" s="12" t="n">
        <f aca="false">I241</f>
        <v>375</v>
      </c>
      <c r="J240" s="22" t="n">
        <f aca="false">H240-I240</f>
        <v>4382.6</v>
      </c>
      <c r="K240" s="22" t="n">
        <f aca="false">I240/H240*100</f>
        <v>7.88212544139902</v>
      </c>
    </row>
    <row r="241" customFormat="false" ht="39.6" hidden="false" customHeight="true" outlineLevel="0" collapsed="false">
      <c r="A241" s="15" t="s">
        <v>235</v>
      </c>
      <c r="B241" s="16" t="s">
        <v>236</v>
      </c>
      <c r="C241" s="16"/>
      <c r="D241" s="16"/>
      <c r="E241" s="16"/>
      <c r="F241" s="17"/>
      <c r="G241" s="16"/>
      <c r="H241" s="18" t="n">
        <f aca="false">H242</f>
        <v>4757.6</v>
      </c>
      <c r="I241" s="18" t="n">
        <f aca="false">I242</f>
        <v>375</v>
      </c>
      <c r="J241" s="25" t="n">
        <f aca="false">H241-I241</f>
        <v>4382.6</v>
      </c>
      <c r="K241" s="25" t="n">
        <f aca="false">I241/H241*100</f>
        <v>7.88212544139902</v>
      </c>
    </row>
    <row r="242" customFormat="false" ht="13.8" hidden="false" customHeight="true" outlineLevel="0" collapsed="false">
      <c r="A242" s="15" t="s">
        <v>31</v>
      </c>
      <c r="B242" s="16" t="s">
        <v>236</v>
      </c>
      <c r="C242" s="16"/>
      <c r="D242" s="16" t="s">
        <v>19</v>
      </c>
      <c r="E242" s="16"/>
      <c r="F242" s="17"/>
      <c r="G242" s="16"/>
      <c r="H242" s="18" t="n">
        <f aca="false">H243</f>
        <v>4757.6</v>
      </c>
      <c r="I242" s="18" t="n">
        <f aca="false">I243</f>
        <v>375</v>
      </c>
      <c r="J242" s="25" t="n">
        <f aca="false">H242-I242</f>
        <v>4382.6</v>
      </c>
      <c r="K242" s="25" t="n">
        <f aca="false">I242/H242*100</f>
        <v>7.88212544139902</v>
      </c>
    </row>
    <row r="243" customFormat="false" ht="13.8" hidden="false" customHeight="true" outlineLevel="0" collapsed="false">
      <c r="A243" s="15" t="s">
        <v>35</v>
      </c>
      <c r="B243" s="16" t="s">
        <v>236</v>
      </c>
      <c r="C243" s="16"/>
      <c r="D243" s="16" t="s">
        <v>19</v>
      </c>
      <c r="E243" s="16" t="s">
        <v>36</v>
      </c>
      <c r="F243" s="17"/>
      <c r="G243" s="16"/>
      <c r="H243" s="18" t="n">
        <f aca="false">H244</f>
        <v>4757.6</v>
      </c>
      <c r="I243" s="18" t="n">
        <f aca="false">I244</f>
        <v>375</v>
      </c>
      <c r="J243" s="25" t="n">
        <f aca="false">H243-I243</f>
        <v>4382.6</v>
      </c>
      <c r="K243" s="25" t="n">
        <f aca="false">I243/H243*100</f>
        <v>7.88212544139902</v>
      </c>
    </row>
    <row r="244" customFormat="false" ht="39.6" hidden="false" customHeight="true" outlineLevel="0" collapsed="false">
      <c r="A244" s="15" t="s">
        <v>85</v>
      </c>
      <c r="B244" s="16" t="s">
        <v>236</v>
      </c>
      <c r="C244" s="16"/>
      <c r="D244" s="16" t="s">
        <v>19</v>
      </c>
      <c r="E244" s="16" t="s">
        <v>36</v>
      </c>
      <c r="F244" s="17" t="s">
        <v>86</v>
      </c>
      <c r="G244" s="16"/>
      <c r="H244" s="18" t="n">
        <f aca="false">H245</f>
        <v>4757.6</v>
      </c>
      <c r="I244" s="18" t="n">
        <f aca="false">I245</f>
        <v>375</v>
      </c>
      <c r="J244" s="25" t="n">
        <f aca="false">H244-I244</f>
        <v>4382.6</v>
      </c>
      <c r="K244" s="25" t="n">
        <f aca="false">I244/H244*100</f>
        <v>7.88212544139902</v>
      </c>
    </row>
    <row r="245" customFormat="false" ht="39.6" hidden="false" customHeight="true" outlineLevel="0" collapsed="false">
      <c r="A245" s="15" t="s">
        <v>87</v>
      </c>
      <c r="B245" s="16" t="s">
        <v>236</v>
      </c>
      <c r="C245" s="16"/>
      <c r="D245" s="16" t="s">
        <v>19</v>
      </c>
      <c r="E245" s="16" t="s">
        <v>36</v>
      </c>
      <c r="F245" s="17" t="s">
        <v>88</v>
      </c>
      <c r="G245" s="16"/>
      <c r="H245" s="18" t="n">
        <f aca="false">H246</f>
        <v>4757.6</v>
      </c>
      <c r="I245" s="18" t="n">
        <f aca="false">I246</f>
        <v>375</v>
      </c>
      <c r="J245" s="25" t="n">
        <f aca="false">H245-I245</f>
        <v>4382.6</v>
      </c>
      <c r="K245" s="25" t="n">
        <f aca="false">I245/H245*100</f>
        <v>7.88212544139902</v>
      </c>
    </row>
    <row r="246" customFormat="false" ht="39.6" hidden="false" customHeight="true" outlineLevel="0" collapsed="false">
      <c r="A246" s="15" t="s">
        <v>582</v>
      </c>
      <c r="B246" s="16" t="s">
        <v>236</v>
      </c>
      <c r="C246" s="16"/>
      <c r="D246" s="16" t="s">
        <v>19</v>
      </c>
      <c r="E246" s="16" t="s">
        <v>36</v>
      </c>
      <c r="F246" s="17" t="s">
        <v>88</v>
      </c>
      <c r="G246" s="16" t="s">
        <v>583</v>
      </c>
      <c r="H246" s="18" t="n">
        <v>4757.6</v>
      </c>
      <c r="I246" s="18" t="n">
        <v>375</v>
      </c>
      <c r="J246" s="25" t="n">
        <f aca="false">H246-I246</f>
        <v>4382.6</v>
      </c>
      <c r="K246" s="25" t="n">
        <f aca="false">I246/H246*100</f>
        <v>7.88212544139902</v>
      </c>
    </row>
    <row r="247" customFormat="false" ht="39.6" hidden="false" customHeight="true" outlineLevel="0" collapsed="false">
      <c r="A247" s="9" t="s">
        <v>299</v>
      </c>
      <c r="B247" s="10" t="s">
        <v>300</v>
      </c>
      <c r="C247" s="10"/>
      <c r="D247" s="10"/>
      <c r="E247" s="10"/>
      <c r="F247" s="11"/>
      <c r="G247" s="10"/>
      <c r="H247" s="12" t="n">
        <f aca="false">H248+H255</f>
        <v>7640</v>
      </c>
      <c r="I247" s="12" t="n">
        <f aca="false">I248+I255</f>
        <v>162.5</v>
      </c>
      <c r="J247" s="25" t="n">
        <f aca="false">H247-I247</f>
        <v>7477.5</v>
      </c>
      <c r="K247" s="25" t="n">
        <f aca="false">I247/H247*100</f>
        <v>2.12696335078534</v>
      </c>
    </row>
    <row r="248" customFormat="false" ht="26.4" hidden="false" customHeight="true" outlineLevel="0" collapsed="false">
      <c r="A248" s="9" t="s">
        <v>227</v>
      </c>
      <c r="B248" s="10" t="s">
        <v>301</v>
      </c>
      <c r="C248" s="10"/>
      <c r="D248" s="10"/>
      <c r="E248" s="10"/>
      <c r="F248" s="11"/>
      <c r="G248" s="10"/>
      <c r="H248" s="12" t="n">
        <f aca="false">H249</f>
        <v>581</v>
      </c>
      <c r="I248" s="12" t="n">
        <f aca="false">I249</f>
        <v>162.5</v>
      </c>
      <c r="J248" s="25" t="n">
        <f aca="false">H248-I248</f>
        <v>418.5</v>
      </c>
      <c r="K248" s="25" t="n">
        <f aca="false">I248/H248*100</f>
        <v>27.9690189328744</v>
      </c>
    </row>
    <row r="249" customFormat="false" ht="39.6" hidden="false" customHeight="true" outlineLevel="0" collapsed="false">
      <c r="A249" s="15" t="s">
        <v>302</v>
      </c>
      <c r="B249" s="16" t="s">
        <v>303</v>
      </c>
      <c r="C249" s="16"/>
      <c r="D249" s="16"/>
      <c r="E249" s="16"/>
      <c r="F249" s="17"/>
      <c r="G249" s="16"/>
      <c r="H249" s="18" t="n">
        <f aca="false">H250</f>
        <v>581</v>
      </c>
      <c r="I249" s="18" t="n">
        <f aca="false">I250</f>
        <v>162.5</v>
      </c>
      <c r="J249" s="25" t="n">
        <f aca="false">H249-I249</f>
        <v>418.5</v>
      </c>
      <c r="K249" s="25" t="n">
        <f aca="false">I249/H249*100</f>
        <v>27.9690189328744</v>
      </c>
    </row>
    <row r="250" customFormat="false" ht="26.4" hidden="false" customHeight="true" outlineLevel="0" collapsed="false">
      <c r="A250" s="15" t="s">
        <v>39</v>
      </c>
      <c r="B250" s="16" t="s">
        <v>303</v>
      </c>
      <c r="C250" s="16"/>
      <c r="D250" s="16" t="s">
        <v>40</v>
      </c>
      <c r="E250" s="16"/>
      <c r="F250" s="17"/>
      <c r="G250" s="16"/>
      <c r="H250" s="18" t="n">
        <f aca="false">H251</f>
        <v>581</v>
      </c>
      <c r="I250" s="18" t="n">
        <f aca="false">I251</f>
        <v>162.5</v>
      </c>
      <c r="J250" s="25" t="n">
        <f aca="false">H250-I250</f>
        <v>418.5</v>
      </c>
      <c r="K250" s="25" t="n">
        <f aca="false">I250/H250*100</f>
        <v>27.9690189328744</v>
      </c>
    </row>
    <row r="251" customFormat="false" ht="13.8" hidden="false" customHeight="true" outlineLevel="0" collapsed="false">
      <c r="A251" s="15" t="s">
        <v>43</v>
      </c>
      <c r="B251" s="16" t="s">
        <v>303</v>
      </c>
      <c r="C251" s="16"/>
      <c r="D251" s="16" t="s">
        <v>40</v>
      </c>
      <c r="E251" s="16" t="s">
        <v>17</v>
      </c>
      <c r="F251" s="17"/>
      <c r="G251" s="16"/>
      <c r="H251" s="18" t="n">
        <f aca="false">H252</f>
        <v>581</v>
      </c>
      <c r="I251" s="18" t="n">
        <f aca="false">I252</f>
        <v>162.5</v>
      </c>
      <c r="J251" s="25" t="n">
        <f aca="false">H251-I251</f>
        <v>418.5</v>
      </c>
      <c r="K251" s="25" t="n">
        <f aca="false">I251/H251*100</f>
        <v>27.9690189328744</v>
      </c>
    </row>
    <row r="252" customFormat="false" ht="39.6" hidden="false" customHeight="true" outlineLevel="0" collapsed="false">
      <c r="A252" s="15" t="s">
        <v>85</v>
      </c>
      <c r="B252" s="16" t="s">
        <v>303</v>
      </c>
      <c r="C252" s="16"/>
      <c r="D252" s="16" t="s">
        <v>40</v>
      </c>
      <c r="E252" s="16" t="s">
        <v>17</v>
      </c>
      <c r="F252" s="17" t="s">
        <v>86</v>
      </c>
      <c r="G252" s="16"/>
      <c r="H252" s="18" t="n">
        <f aca="false">H253</f>
        <v>581</v>
      </c>
      <c r="I252" s="18" t="n">
        <f aca="false">I253</f>
        <v>162.5</v>
      </c>
      <c r="J252" s="25" t="n">
        <f aca="false">H252-I252</f>
        <v>418.5</v>
      </c>
      <c r="K252" s="25" t="n">
        <f aca="false">I252/H252*100</f>
        <v>27.9690189328744</v>
      </c>
    </row>
    <row r="253" customFormat="false" ht="39.6" hidden="false" customHeight="true" outlineLevel="0" collapsed="false">
      <c r="A253" s="15" t="s">
        <v>87</v>
      </c>
      <c r="B253" s="16" t="s">
        <v>303</v>
      </c>
      <c r="C253" s="16"/>
      <c r="D253" s="16" t="s">
        <v>40</v>
      </c>
      <c r="E253" s="16" t="s">
        <v>17</v>
      </c>
      <c r="F253" s="17" t="s">
        <v>88</v>
      </c>
      <c r="G253" s="16"/>
      <c r="H253" s="18" t="n">
        <f aca="false">H254</f>
        <v>581</v>
      </c>
      <c r="I253" s="18" t="n">
        <f aca="false">I254</f>
        <v>162.5</v>
      </c>
      <c r="J253" s="25" t="n">
        <f aca="false">H253-I253</f>
        <v>418.5</v>
      </c>
      <c r="K253" s="25" t="n">
        <f aca="false">I253/H253*100</f>
        <v>27.9690189328744</v>
      </c>
    </row>
    <row r="254" customFormat="false" ht="39.6" hidden="false" customHeight="true" outlineLevel="0" collapsed="false">
      <c r="A254" s="15" t="s">
        <v>582</v>
      </c>
      <c r="B254" s="16" t="s">
        <v>303</v>
      </c>
      <c r="C254" s="16"/>
      <c r="D254" s="16" t="s">
        <v>40</v>
      </c>
      <c r="E254" s="16" t="s">
        <v>17</v>
      </c>
      <c r="F254" s="17" t="s">
        <v>88</v>
      </c>
      <c r="G254" s="16" t="s">
        <v>583</v>
      </c>
      <c r="H254" s="18" t="n">
        <v>581</v>
      </c>
      <c r="I254" s="18" t="n">
        <v>162.5</v>
      </c>
      <c r="J254" s="25" t="n">
        <f aca="false">H254-I254</f>
        <v>418.5</v>
      </c>
      <c r="K254" s="25" t="n">
        <f aca="false">I254/H254*100</f>
        <v>27.9690189328744</v>
      </c>
    </row>
    <row r="255" customFormat="false" ht="26.4" hidden="false" customHeight="true" outlineLevel="0" collapsed="false">
      <c r="A255" s="9" t="s">
        <v>304</v>
      </c>
      <c r="B255" s="10" t="s">
        <v>305</v>
      </c>
      <c r="C255" s="10"/>
      <c r="D255" s="10"/>
      <c r="E255" s="10"/>
      <c r="F255" s="11"/>
      <c r="G255" s="10"/>
      <c r="H255" s="12" t="n">
        <f aca="false">H256</f>
        <v>7059</v>
      </c>
      <c r="I255" s="12" t="n">
        <f aca="false">I256</f>
        <v>0</v>
      </c>
      <c r="J255" s="22" t="n">
        <f aca="false">H255-I255</f>
        <v>7059</v>
      </c>
      <c r="K255" s="22" t="n">
        <f aca="false">I255/H255*100</f>
        <v>0</v>
      </c>
    </row>
    <row r="256" customFormat="false" ht="26.4" hidden="false" customHeight="true" outlineLevel="0" collapsed="false">
      <c r="A256" s="15" t="s">
        <v>306</v>
      </c>
      <c r="B256" s="16" t="s">
        <v>307</v>
      </c>
      <c r="C256" s="16"/>
      <c r="D256" s="16"/>
      <c r="E256" s="16"/>
      <c r="F256" s="17"/>
      <c r="G256" s="16"/>
      <c r="H256" s="18" t="n">
        <f aca="false">H257</f>
        <v>7059</v>
      </c>
      <c r="I256" s="18" t="n">
        <f aca="false">I257</f>
        <v>0</v>
      </c>
      <c r="J256" s="25" t="n">
        <f aca="false">H256-I256</f>
        <v>7059</v>
      </c>
      <c r="K256" s="25" t="n">
        <f aca="false">I256/H256*100</f>
        <v>0</v>
      </c>
    </row>
    <row r="257" customFormat="false" ht="26.4" hidden="false" customHeight="true" outlineLevel="0" collapsed="false">
      <c r="A257" s="15" t="s">
        <v>39</v>
      </c>
      <c r="B257" s="16" t="s">
        <v>307</v>
      </c>
      <c r="C257" s="16"/>
      <c r="D257" s="16" t="s">
        <v>40</v>
      </c>
      <c r="E257" s="16"/>
      <c r="F257" s="17"/>
      <c r="G257" s="16"/>
      <c r="H257" s="18" t="n">
        <f aca="false">H258</f>
        <v>7059</v>
      </c>
      <c r="I257" s="18" t="n">
        <f aca="false">I258</f>
        <v>0</v>
      </c>
      <c r="J257" s="25" t="n">
        <f aca="false">H257-I257</f>
        <v>7059</v>
      </c>
      <c r="K257" s="25" t="n">
        <f aca="false">I257/H257*100</f>
        <v>0</v>
      </c>
    </row>
    <row r="258" customFormat="false" ht="13.8" hidden="false" customHeight="true" outlineLevel="0" collapsed="false">
      <c r="A258" s="15" t="s">
        <v>43</v>
      </c>
      <c r="B258" s="16" t="s">
        <v>307</v>
      </c>
      <c r="C258" s="16"/>
      <c r="D258" s="16" t="s">
        <v>40</v>
      </c>
      <c r="E258" s="16" t="s">
        <v>17</v>
      </c>
      <c r="F258" s="17"/>
      <c r="G258" s="16"/>
      <c r="H258" s="18" t="n">
        <f aca="false">H259</f>
        <v>7059</v>
      </c>
      <c r="I258" s="18" t="n">
        <f aca="false">I259</f>
        <v>0</v>
      </c>
      <c r="J258" s="25" t="n">
        <f aca="false">H258-I258</f>
        <v>7059</v>
      </c>
      <c r="K258" s="25" t="n">
        <f aca="false">I258/H258*100</f>
        <v>0</v>
      </c>
    </row>
    <row r="259" customFormat="false" ht="39.6" hidden="false" customHeight="true" outlineLevel="0" collapsed="false">
      <c r="A259" s="15" t="s">
        <v>85</v>
      </c>
      <c r="B259" s="16" t="s">
        <v>307</v>
      </c>
      <c r="C259" s="16"/>
      <c r="D259" s="16" t="s">
        <v>40</v>
      </c>
      <c r="E259" s="16" t="s">
        <v>17</v>
      </c>
      <c r="F259" s="17" t="s">
        <v>86</v>
      </c>
      <c r="G259" s="16"/>
      <c r="H259" s="18" t="n">
        <f aca="false">H260</f>
        <v>7059</v>
      </c>
      <c r="I259" s="18" t="n">
        <f aca="false">I260</f>
        <v>0</v>
      </c>
      <c r="J259" s="25" t="n">
        <f aca="false">H259-I259</f>
        <v>7059</v>
      </c>
      <c r="K259" s="25" t="n">
        <f aca="false">I259/H259*100</f>
        <v>0</v>
      </c>
    </row>
    <row r="260" customFormat="false" ht="39.6" hidden="false" customHeight="true" outlineLevel="0" collapsed="false">
      <c r="A260" s="15" t="s">
        <v>87</v>
      </c>
      <c r="B260" s="16" t="s">
        <v>307</v>
      </c>
      <c r="C260" s="16"/>
      <c r="D260" s="16" t="s">
        <v>40</v>
      </c>
      <c r="E260" s="16" t="s">
        <v>17</v>
      </c>
      <c r="F260" s="17" t="s">
        <v>88</v>
      </c>
      <c r="G260" s="16"/>
      <c r="H260" s="18" t="n">
        <f aca="false">H261</f>
        <v>7059</v>
      </c>
      <c r="I260" s="18" t="n">
        <f aca="false">I261</f>
        <v>0</v>
      </c>
      <c r="J260" s="25" t="n">
        <f aca="false">H260-I260</f>
        <v>7059</v>
      </c>
      <c r="K260" s="25" t="n">
        <f aca="false">I260/H260*100</f>
        <v>0</v>
      </c>
    </row>
    <row r="261" customFormat="false" ht="39.6" hidden="false" customHeight="true" outlineLevel="0" collapsed="false">
      <c r="A261" s="15" t="s">
        <v>582</v>
      </c>
      <c r="B261" s="16" t="s">
        <v>307</v>
      </c>
      <c r="C261" s="16"/>
      <c r="D261" s="16" t="s">
        <v>40</v>
      </c>
      <c r="E261" s="16" t="s">
        <v>17</v>
      </c>
      <c r="F261" s="17" t="s">
        <v>88</v>
      </c>
      <c r="G261" s="16" t="s">
        <v>583</v>
      </c>
      <c r="H261" s="18" t="n">
        <v>7059</v>
      </c>
      <c r="I261" s="18" t="n">
        <v>0</v>
      </c>
      <c r="J261" s="25" t="n">
        <f aca="false">H261-I261</f>
        <v>7059</v>
      </c>
      <c r="K261" s="25" t="n">
        <f aca="false">I261/H261*100</f>
        <v>0</v>
      </c>
    </row>
    <row r="262" customFormat="false" ht="66" hidden="false" customHeight="true" outlineLevel="0" collapsed="false">
      <c r="A262" s="9" t="s">
        <v>361</v>
      </c>
      <c r="B262" s="10" t="s">
        <v>362</v>
      </c>
      <c r="C262" s="10"/>
      <c r="D262" s="10"/>
      <c r="E262" s="10"/>
      <c r="F262" s="11"/>
      <c r="G262" s="10"/>
      <c r="H262" s="12" t="n">
        <f aca="false">H263</f>
        <v>4901.1</v>
      </c>
      <c r="I262" s="12" t="n">
        <f aca="false">I263</f>
        <v>2191.4</v>
      </c>
      <c r="J262" s="22" t="n">
        <f aca="false">H262-I262</f>
        <v>2709.7</v>
      </c>
      <c r="K262" s="22" t="n">
        <f aca="false">I262/H262*100</f>
        <v>44.7124114994593</v>
      </c>
    </row>
    <row r="263" customFormat="false" ht="52.8" hidden="false" customHeight="true" outlineLevel="0" collapsed="false">
      <c r="A263" s="9" t="s">
        <v>363</v>
      </c>
      <c r="B263" s="10" t="s">
        <v>364</v>
      </c>
      <c r="C263" s="10"/>
      <c r="D263" s="10"/>
      <c r="E263" s="10"/>
      <c r="F263" s="11"/>
      <c r="G263" s="10"/>
      <c r="H263" s="12" t="n">
        <f aca="false">H264+H278+H288</f>
        <v>4901.1</v>
      </c>
      <c r="I263" s="12" t="n">
        <f aca="false">I264+I278+I288</f>
        <v>2191.4</v>
      </c>
      <c r="J263" s="22" t="n">
        <f aca="false">H263-I263</f>
        <v>2709.7</v>
      </c>
      <c r="K263" s="22" t="n">
        <f aca="false">I263/H263*100</f>
        <v>44.7124114994593</v>
      </c>
    </row>
    <row r="264" customFormat="false" ht="26.4" hidden="false" customHeight="true" outlineLevel="0" collapsed="false">
      <c r="A264" s="15" t="s">
        <v>365</v>
      </c>
      <c r="B264" s="16" t="s">
        <v>366</v>
      </c>
      <c r="C264" s="16"/>
      <c r="D264" s="16"/>
      <c r="E264" s="16"/>
      <c r="F264" s="17"/>
      <c r="G264" s="16"/>
      <c r="H264" s="18" t="n">
        <f aca="false">H265</f>
        <v>752.4</v>
      </c>
      <c r="I264" s="18" t="n">
        <f aca="false">I265</f>
        <v>322.6</v>
      </c>
      <c r="J264" s="25" t="n">
        <f aca="false">H264-I264</f>
        <v>429.8</v>
      </c>
      <c r="K264" s="25" t="n">
        <f aca="false">I264/H264*100</f>
        <v>42.876129718235</v>
      </c>
    </row>
    <row r="265" customFormat="false" ht="13.8" hidden="false" customHeight="true" outlineLevel="0" collapsed="false">
      <c r="A265" s="15" t="s">
        <v>47</v>
      </c>
      <c r="B265" s="16" t="s">
        <v>366</v>
      </c>
      <c r="C265" s="16"/>
      <c r="D265" s="16" t="s">
        <v>48</v>
      </c>
      <c r="E265" s="16"/>
      <c r="F265" s="17"/>
      <c r="G265" s="16"/>
      <c r="H265" s="18" t="n">
        <f aca="false">H266+H270+H274</f>
        <v>752.4</v>
      </c>
      <c r="I265" s="18" t="n">
        <f aca="false">I266+I270+I274</f>
        <v>322.6</v>
      </c>
      <c r="J265" s="25" t="n">
        <f aca="false">H265-I265</f>
        <v>429.8</v>
      </c>
      <c r="K265" s="25" t="n">
        <f aca="false">I265/H265*100</f>
        <v>42.876129718235</v>
      </c>
    </row>
    <row r="266" customFormat="false" ht="13.8" hidden="false" customHeight="true" outlineLevel="0" collapsed="false">
      <c r="A266" s="15" t="s">
        <v>49</v>
      </c>
      <c r="B266" s="16" t="s">
        <v>366</v>
      </c>
      <c r="C266" s="16"/>
      <c r="D266" s="16" t="s">
        <v>48</v>
      </c>
      <c r="E266" s="16" t="s">
        <v>12</v>
      </c>
      <c r="F266" s="17"/>
      <c r="G266" s="16"/>
      <c r="H266" s="18" t="n">
        <f aca="false">H267</f>
        <v>166.4</v>
      </c>
      <c r="I266" s="18" t="n">
        <f aca="false">I267</f>
        <v>83.2</v>
      </c>
      <c r="J266" s="25" t="n">
        <f aca="false">H266-I266</f>
        <v>83.2</v>
      </c>
      <c r="K266" s="25" t="n">
        <f aca="false">I266/H266*100</f>
        <v>50</v>
      </c>
    </row>
    <row r="267" customFormat="false" ht="39.6" hidden="false" customHeight="true" outlineLevel="0" collapsed="false">
      <c r="A267" s="15" t="s">
        <v>329</v>
      </c>
      <c r="B267" s="16" t="s">
        <v>366</v>
      </c>
      <c r="C267" s="16"/>
      <c r="D267" s="16" t="s">
        <v>48</v>
      </c>
      <c r="E267" s="16" t="s">
        <v>12</v>
      </c>
      <c r="F267" s="17" t="s">
        <v>330</v>
      </c>
      <c r="G267" s="16"/>
      <c r="H267" s="18" t="n">
        <f aca="false">H268</f>
        <v>166.4</v>
      </c>
      <c r="I267" s="18" t="n">
        <f aca="false">I268</f>
        <v>83.2</v>
      </c>
      <c r="J267" s="25" t="n">
        <f aca="false">H267-I267</f>
        <v>83.2</v>
      </c>
      <c r="K267" s="25" t="n">
        <f aca="false">I267/H267*100</f>
        <v>50</v>
      </c>
    </row>
    <row r="268" customFormat="false" ht="13.8" hidden="false" customHeight="true" outlineLevel="0" collapsed="false">
      <c r="A268" s="15" t="s">
        <v>355</v>
      </c>
      <c r="B268" s="16" t="s">
        <v>366</v>
      </c>
      <c r="C268" s="16"/>
      <c r="D268" s="16" t="s">
        <v>48</v>
      </c>
      <c r="E268" s="16" t="s">
        <v>12</v>
      </c>
      <c r="F268" s="17" t="s">
        <v>356</v>
      </c>
      <c r="G268" s="16"/>
      <c r="H268" s="18" t="n">
        <f aca="false">H269</f>
        <v>166.4</v>
      </c>
      <c r="I268" s="18" t="n">
        <f aca="false">I269</f>
        <v>83.2</v>
      </c>
      <c r="J268" s="25" t="n">
        <f aca="false">H268-I268</f>
        <v>83.2</v>
      </c>
      <c r="K268" s="25" t="n">
        <f aca="false">I268/H268*100</f>
        <v>50</v>
      </c>
    </row>
    <row r="269" customFormat="false" ht="26.4" hidden="false" customHeight="true" outlineLevel="0" collapsed="false">
      <c r="A269" s="15" t="s">
        <v>578</v>
      </c>
      <c r="B269" s="16" t="s">
        <v>366</v>
      </c>
      <c r="C269" s="16"/>
      <c r="D269" s="16" t="s">
        <v>48</v>
      </c>
      <c r="E269" s="16" t="s">
        <v>12</v>
      </c>
      <c r="F269" s="17" t="s">
        <v>356</v>
      </c>
      <c r="G269" s="16" t="s">
        <v>579</v>
      </c>
      <c r="H269" s="18" t="n">
        <v>166.4</v>
      </c>
      <c r="I269" s="18" t="n">
        <v>83.2</v>
      </c>
      <c r="J269" s="25" t="n">
        <f aca="false">H269-I269</f>
        <v>83.2</v>
      </c>
      <c r="K269" s="25" t="n">
        <f aca="false">I269/H269*100</f>
        <v>50</v>
      </c>
    </row>
    <row r="270" customFormat="false" ht="13.8" hidden="false" customHeight="true" outlineLevel="0" collapsed="false">
      <c r="A270" s="15" t="s">
        <v>50</v>
      </c>
      <c r="B270" s="16" t="s">
        <v>366</v>
      </c>
      <c r="C270" s="16"/>
      <c r="D270" s="16" t="s">
        <v>48</v>
      </c>
      <c r="E270" s="16" t="s">
        <v>15</v>
      </c>
      <c r="F270" s="17"/>
      <c r="G270" s="16"/>
      <c r="H270" s="18" t="n">
        <f aca="false">H271</f>
        <v>381.2</v>
      </c>
      <c r="I270" s="18" t="n">
        <f aca="false">I271</f>
        <v>137</v>
      </c>
      <c r="J270" s="25" t="n">
        <f aca="false">H270-I270</f>
        <v>244.2</v>
      </c>
      <c r="K270" s="25" t="n">
        <f aca="false">I270/H270*100</f>
        <v>35.9391395592865</v>
      </c>
    </row>
    <row r="271" customFormat="false" ht="39.6" hidden="false" customHeight="true" outlineLevel="0" collapsed="false">
      <c r="A271" s="15" t="s">
        <v>329</v>
      </c>
      <c r="B271" s="16" t="s">
        <v>366</v>
      </c>
      <c r="C271" s="16"/>
      <c r="D271" s="16" t="s">
        <v>48</v>
      </c>
      <c r="E271" s="16" t="s">
        <v>15</v>
      </c>
      <c r="F271" s="17" t="s">
        <v>330</v>
      </c>
      <c r="G271" s="16"/>
      <c r="H271" s="18" t="n">
        <f aca="false">H272</f>
        <v>381.2</v>
      </c>
      <c r="I271" s="18" t="n">
        <f aca="false">I272</f>
        <v>137</v>
      </c>
      <c r="J271" s="25" t="n">
        <f aca="false">H271-I271</f>
        <v>244.2</v>
      </c>
      <c r="K271" s="25" t="n">
        <f aca="false">I271/H271*100</f>
        <v>35.9391395592865</v>
      </c>
    </row>
    <row r="272" customFormat="false" ht="13.8" hidden="false" customHeight="true" outlineLevel="0" collapsed="false">
      <c r="A272" s="15" t="s">
        <v>355</v>
      </c>
      <c r="B272" s="16" t="s">
        <v>366</v>
      </c>
      <c r="C272" s="16"/>
      <c r="D272" s="16" t="s">
        <v>48</v>
      </c>
      <c r="E272" s="16" t="s">
        <v>15</v>
      </c>
      <c r="F272" s="17" t="s">
        <v>356</v>
      </c>
      <c r="G272" s="16"/>
      <c r="H272" s="18" t="n">
        <f aca="false">H273</f>
        <v>381.2</v>
      </c>
      <c r="I272" s="18" t="n">
        <f aca="false">I273</f>
        <v>137</v>
      </c>
      <c r="J272" s="25" t="n">
        <f aca="false">H272-I272</f>
        <v>244.2</v>
      </c>
      <c r="K272" s="25" t="n">
        <f aca="false">I272/H272*100</f>
        <v>35.9391395592865</v>
      </c>
    </row>
    <row r="273" customFormat="false" ht="26.4" hidden="false" customHeight="true" outlineLevel="0" collapsed="false">
      <c r="A273" s="15" t="s">
        <v>578</v>
      </c>
      <c r="B273" s="16" t="s">
        <v>366</v>
      </c>
      <c r="C273" s="16"/>
      <c r="D273" s="16" t="s">
        <v>48</v>
      </c>
      <c r="E273" s="16" t="s">
        <v>15</v>
      </c>
      <c r="F273" s="17" t="s">
        <v>356</v>
      </c>
      <c r="G273" s="16" t="s">
        <v>579</v>
      </c>
      <c r="H273" s="18" t="n">
        <v>381.2</v>
      </c>
      <c r="I273" s="18" t="n">
        <v>137</v>
      </c>
      <c r="J273" s="25" t="n">
        <f aca="false">H273-I273</f>
        <v>244.2</v>
      </c>
      <c r="K273" s="25" t="n">
        <f aca="false">I273/H273*100</f>
        <v>35.9391395592865</v>
      </c>
    </row>
    <row r="274" customFormat="false" ht="13.8" hidden="false" customHeight="true" outlineLevel="0" collapsed="false">
      <c r="A274" s="15" t="s">
        <v>51</v>
      </c>
      <c r="B274" s="16" t="s">
        <v>366</v>
      </c>
      <c r="C274" s="16"/>
      <c r="D274" s="16" t="s">
        <v>48</v>
      </c>
      <c r="E274" s="16" t="s">
        <v>17</v>
      </c>
      <c r="F274" s="17"/>
      <c r="G274" s="16"/>
      <c r="H274" s="18" t="n">
        <f aca="false">H275</f>
        <v>204.8</v>
      </c>
      <c r="I274" s="18" t="n">
        <f aca="false">I275</f>
        <v>102.4</v>
      </c>
      <c r="J274" s="25" t="n">
        <f aca="false">H274-I274</f>
        <v>102.4</v>
      </c>
      <c r="K274" s="25" t="n">
        <f aca="false">I274/H274*100</f>
        <v>50</v>
      </c>
    </row>
    <row r="275" customFormat="false" ht="39.6" hidden="false" customHeight="true" outlineLevel="0" collapsed="false">
      <c r="A275" s="15" t="s">
        <v>329</v>
      </c>
      <c r="B275" s="16" t="s">
        <v>366</v>
      </c>
      <c r="C275" s="16"/>
      <c r="D275" s="16" t="s">
        <v>48</v>
      </c>
      <c r="E275" s="16" t="s">
        <v>17</v>
      </c>
      <c r="F275" s="17" t="s">
        <v>330</v>
      </c>
      <c r="G275" s="16"/>
      <c r="H275" s="18" t="n">
        <f aca="false">H276</f>
        <v>204.8</v>
      </c>
      <c r="I275" s="18" t="n">
        <f aca="false">I276</f>
        <v>102.4</v>
      </c>
      <c r="J275" s="25" t="n">
        <f aca="false">H275-I275</f>
        <v>102.4</v>
      </c>
      <c r="K275" s="25" t="n">
        <f aca="false">I275/H275*100</f>
        <v>50</v>
      </c>
    </row>
    <row r="276" customFormat="false" ht="13.8" hidden="false" customHeight="true" outlineLevel="0" collapsed="false">
      <c r="A276" s="15" t="s">
        <v>355</v>
      </c>
      <c r="B276" s="16" t="s">
        <v>366</v>
      </c>
      <c r="C276" s="16"/>
      <c r="D276" s="16" t="s">
        <v>48</v>
      </c>
      <c r="E276" s="16" t="s">
        <v>17</v>
      </c>
      <c r="F276" s="17" t="s">
        <v>356</v>
      </c>
      <c r="G276" s="16"/>
      <c r="H276" s="18" t="n">
        <f aca="false">H277</f>
        <v>204.8</v>
      </c>
      <c r="I276" s="18" t="n">
        <f aca="false">I277</f>
        <v>102.4</v>
      </c>
      <c r="J276" s="25" t="n">
        <f aca="false">H276-I276</f>
        <v>102.4</v>
      </c>
      <c r="K276" s="25" t="n">
        <f aca="false">I276/H276*100</f>
        <v>50</v>
      </c>
    </row>
    <row r="277" customFormat="false" ht="26.4" hidden="false" customHeight="true" outlineLevel="0" collapsed="false">
      <c r="A277" s="15" t="s">
        <v>578</v>
      </c>
      <c r="B277" s="16" t="s">
        <v>366</v>
      </c>
      <c r="C277" s="16"/>
      <c r="D277" s="16" t="s">
        <v>48</v>
      </c>
      <c r="E277" s="16" t="s">
        <v>17</v>
      </c>
      <c r="F277" s="17" t="s">
        <v>356</v>
      </c>
      <c r="G277" s="16" t="s">
        <v>579</v>
      </c>
      <c r="H277" s="18" t="n">
        <v>204.8</v>
      </c>
      <c r="I277" s="18" t="n">
        <v>102.4</v>
      </c>
      <c r="J277" s="25" t="n">
        <f aca="false">H277-I277</f>
        <v>102.4</v>
      </c>
      <c r="K277" s="25" t="n">
        <f aca="false">I277/H277*100</f>
        <v>50</v>
      </c>
    </row>
    <row r="278" customFormat="false" ht="13.8" hidden="false" customHeight="true" outlineLevel="0" collapsed="false">
      <c r="A278" s="15" t="s">
        <v>367</v>
      </c>
      <c r="B278" s="16" t="s">
        <v>368</v>
      </c>
      <c r="C278" s="16"/>
      <c r="D278" s="16"/>
      <c r="E278" s="16"/>
      <c r="F278" s="17"/>
      <c r="G278" s="16"/>
      <c r="H278" s="18" t="n">
        <f aca="false">H279</f>
        <v>3948.7</v>
      </c>
      <c r="I278" s="18" t="n">
        <f aca="false">I279</f>
        <v>1868.8</v>
      </c>
      <c r="J278" s="25" t="n">
        <f aca="false">H278-I278</f>
        <v>2079.9</v>
      </c>
      <c r="K278" s="25" t="n">
        <f aca="false">I278/H278*100</f>
        <v>47.3269683693368</v>
      </c>
    </row>
    <row r="279" customFormat="false" ht="13.8" hidden="false" customHeight="true" outlineLevel="0" collapsed="false">
      <c r="A279" s="15" t="s">
        <v>47</v>
      </c>
      <c r="B279" s="16" t="s">
        <v>368</v>
      </c>
      <c r="C279" s="16"/>
      <c r="D279" s="16" t="s">
        <v>48</v>
      </c>
      <c r="E279" s="16"/>
      <c r="F279" s="17"/>
      <c r="G279" s="16"/>
      <c r="H279" s="18" t="n">
        <f aca="false">H280+H284</f>
        <v>3948.7</v>
      </c>
      <c r="I279" s="18" t="n">
        <f aca="false">I280+I284</f>
        <v>1868.8</v>
      </c>
      <c r="J279" s="25" t="n">
        <f aca="false">H279-I279</f>
        <v>2079.9</v>
      </c>
      <c r="K279" s="25" t="n">
        <f aca="false">I279/H279*100</f>
        <v>47.3269683693368</v>
      </c>
    </row>
    <row r="280" customFormat="false" ht="13.8" hidden="false" customHeight="true" outlineLevel="0" collapsed="false">
      <c r="A280" s="15" t="s">
        <v>49</v>
      </c>
      <c r="B280" s="16" t="s">
        <v>368</v>
      </c>
      <c r="C280" s="16"/>
      <c r="D280" s="16" t="s">
        <v>48</v>
      </c>
      <c r="E280" s="16" t="s">
        <v>12</v>
      </c>
      <c r="F280" s="17"/>
      <c r="G280" s="16"/>
      <c r="H280" s="18" t="n">
        <f aca="false">H281</f>
        <v>1632</v>
      </c>
      <c r="I280" s="18" t="n">
        <f aca="false">I281</f>
        <v>715.6</v>
      </c>
      <c r="J280" s="25" t="n">
        <f aca="false">H280-I280</f>
        <v>916.4</v>
      </c>
      <c r="K280" s="25" t="n">
        <f aca="false">I280/H280*100</f>
        <v>43.8480392156863</v>
      </c>
    </row>
    <row r="281" customFormat="false" ht="39.6" hidden="false" customHeight="true" outlineLevel="0" collapsed="false">
      <c r="A281" s="15" t="s">
        <v>329</v>
      </c>
      <c r="B281" s="16" t="s">
        <v>368</v>
      </c>
      <c r="C281" s="16"/>
      <c r="D281" s="16" t="s">
        <v>48</v>
      </c>
      <c r="E281" s="16" t="s">
        <v>12</v>
      </c>
      <c r="F281" s="17" t="s">
        <v>330</v>
      </c>
      <c r="G281" s="16"/>
      <c r="H281" s="18" t="n">
        <f aca="false">H282</f>
        <v>1632</v>
      </c>
      <c r="I281" s="18" t="n">
        <f aca="false">I282</f>
        <v>715.6</v>
      </c>
      <c r="J281" s="25" t="n">
        <f aca="false">H281-I281</f>
        <v>916.4</v>
      </c>
      <c r="K281" s="25" t="n">
        <f aca="false">I281/H281*100</f>
        <v>43.8480392156863</v>
      </c>
    </row>
    <row r="282" customFormat="false" ht="13.8" hidden="false" customHeight="true" outlineLevel="0" collapsed="false">
      <c r="A282" s="15" t="s">
        <v>355</v>
      </c>
      <c r="B282" s="16" t="s">
        <v>368</v>
      </c>
      <c r="C282" s="16"/>
      <c r="D282" s="16" t="s">
        <v>48</v>
      </c>
      <c r="E282" s="16" t="s">
        <v>12</v>
      </c>
      <c r="F282" s="17" t="s">
        <v>356</v>
      </c>
      <c r="G282" s="16"/>
      <c r="H282" s="18" t="n">
        <f aca="false">H283</f>
        <v>1632</v>
      </c>
      <c r="I282" s="18" t="n">
        <f aca="false">I283</f>
        <v>715.6</v>
      </c>
      <c r="J282" s="25" t="n">
        <f aca="false">H282-I282</f>
        <v>916.4</v>
      </c>
      <c r="K282" s="25" t="n">
        <f aca="false">I282/H282*100</f>
        <v>43.8480392156863</v>
      </c>
    </row>
    <row r="283" customFormat="false" ht="26.4" hidden="false" customHeight="true" outlineLevel="0" collapsed="false">
      <c r="A283" s="15" t="s">
        <v>578</v>
      </c>
      <c r="B283" s="16" t="s">
        <v>368</v>
      </c>
      <c r="C283" s="16"/>
      <c r="D283" s="16" t="s">
        <v>48</v>
      </c>
      <c r="E283" s="16" t="s">
        <v>12</v>
      </c>
      <c r="F283" s="17" t="s">
        <v>356</v>
      </c>
      <c r="G283" s="16" t="s">
        <v>579</v>
      </c>
      <c r="H283" s="18" t="n">
        <v>1632</v>
      </c>
      <c r="I283" s="18" t="n">
        <v>715.6</v>
      </c>
      <c r="J283" s="25" t="n">
        <f aca="false">H283-I283</f>
        <v>916.4</v>
      </c>
      <c r="K283" s="25" t="n">
        <f aca="false">I283/H283*100</f>
        <v>43.8480392156863</v>
      </c>
    </row>
    <row r="284" customFormat="false" ht="13.8" hidden="false" customHeight="true" outlineLevel="0" collapsed="false">
      <c r="A284" s="15" t="s">
        <v>50</v>
      </c>
      <c r="B284" s="16" t="s">
        <v>368</v>
      </c>
      <c r="C284" s="16"/>
      <c r="D284" s="16" t="s">
        <v>48</v>
      </c>
      <c r="E284" s="16" t="s">
        <v>15</v>
      </c>
      <c r="F284" s="17"/>
      <c r="G284" s="16"/>
      <c r="H284" s="18" t="n">
        <f aca="false">H285</f>
        <v>2316.7</v>
      </c>
      <c r="I284" s="18" t="n">
        <f aca="false">I285</f>
        <v>1153.2</v>
      </c>
      <c r="J284" s="25" t="n">
        <f aca="false">H284-I284</f>
        <v>1163.5</v>
      </c>
      <c r="K284" s="25" t="n">
        <f aca="false">I284/H284*100</f>
        <v>49.7777010402728</v>
      </c>
    </row>
    <row r="285" customFormat="false" ht="39.6" hidden="false" customHeight="true" outlineLevel="0" collapsed="false">
      <c r="A285" s="15" t="s">
        <v>329</v>
      </c>
      <c r="B285" s="16" t="s">
        <v>368</v>
      </c>
      <c r="C285" s="16"/>
      <c r="D285" s="16" t="s">
        <v>48</v>
      </c>
      <c r="E285" s="16" t="s">
        <v>15</v>
      </c>
      <c r="F285" s="17" t="s">
        <v>330</v>
      </c>
      <c r="G285" s="16"/>
      <c r="H285" s="18" t="n">
        <f aca="false">H286</f>
        <v>2316.7</v>
      </c>
      <c r="I285" s="18" t="n">
        <f aca="false">I286</f>
        <v>1153.2</v>
      </c>
      <c r="J285" s="25" t="n">
        <f aca="false">H285-I285</f>
        <v>1163.5</v>
      </c>
      <c r="K285" s="25" t="n">
        <f aca="false">I285/H285*100</f>
        <v>49.7777010402728</v>
      </c>
    </row>
    <row r="286" customFormat="false" ht="13.8" hidden="false" customHeight="true" outlineLevel="0" collapsed="false">
      <c r="A286" s="15" t="s">
        <v>355</v>
      </c>
      <c r="B286" s="16" t="s">
        <v>368</v>
      </c>
      <c r="C286" s="16"/>
      <c r="D286" s="16" t="s">
        <v>48</v>
      </c>
      <c r="E286" s="16" t="s">
        <v>15</v>
      </c>
      <c r="F286" s="17" t="s">
        <v>356</v>
      </c>
      <c r="G286" s="16"/>
      <c r="H286" s="18" t="n">
        <f aca="false">H287</f>
        <v>2316.7</v>
      </c>
      <c r="I286" s="18" t="n">
        <f aca="false">I287</f>
        <v>1153.2</v>
      </c>
      <c r="J286" s="25" t="n">
        <f aca="false">H286-I286</f>
        <v>1163.5</v>
      </c>
      <c r="K286" s="25" t="n">
        <f aca="false">I286/H286*100</f>
        <v>49.7777010402728</v>
      </c>
    </row>
    <row r="287" customFormat="false" ht="26.4" hidden="false" customHeight="true" outlineLevel="0" collapsed="false">
      <c r="A287" s="15" t="s">
        <v>578</v>
      </c>
      <c r="B287" s="16" t="s">
        <v>368</v>
      </c>
      <c r="C287" s="16"/>
      <c r="D287" s="16" t="s">
        <v>48</v>
      </c>
      <c r="E287" s="16" t="s">
        <v>15</v>
      </c>
      <c r="F287" s="17" t="s">
        <v>356</v>
      </c>
      <c r="G287" s="16" t="s">
        <v>579</v>
      </c>
      <c r="H287" s="18" t="n">
        <v>2316.7</v>
      </c>
      <c r="I287" s="18" t="n">
        <v>1153.2</v>
      </c>
      <c r="J287" s="25" t="n">
        <f aca="false">H287-I287</f>
        <v>1163.5</v>
      </c>
      <c r="K287" s="25" t="n">
        <f aca="false">I287/H287*100</f>
        <v>49.7777010402728</v>
      </c>
    </row>
    <row r="288" customFormat="false" ht="13.8" hidden="false" customHeight="true" outlineLevel="0" collapsed="false">
      <c r="A288" s="15" t="s">
        <v>369</v>
      </c>
      <c r="B288" s="16" t="s">
        <v>370</v>
      </c>
      <c r="C288" s="16"/>
      <c r="D288" s="16"/>
      <c r="E288" s="16"/>
      <c r="F288" s="17"/>
      <c r="G288" s="16"/>
      <c r="H288" s="18" t="n">
        <f aca="false">H289</f>
        <v>200</v>
      </c>
      <c r="I288" s="18" t="n">
        <f aca="false">I289</f>
        <v>0</v>
      </c>
      <c r="J288" s="25" t="n">
        <f aca="false">H288-I288</f>
        <v>200</v>
      </c>
      <c r="K288" s="25" t="n">
        <f aca="false">I288/H288*100</f>
        <v>0</v>
      </c>
    </row>
    <row r="289" customFormat="false" ht="13.8" hidden="false" customHeight="true" outlineLevel="0" collapsed="false">
      <c r="A289" s="15" t="s">
        <v>47</v>
      </c>
      <c r="B289" s="16" t="s">
        <v>370</v>
      </c>
      <c r="C289" s="16"/>
      <c r="D289" s="16" t="s">
        <v>48</v>
      </c>
      <c r="E289" s="16"/>
      <c r="F289" s="17"/>
      <c r="G289" s="16"/>
      <c r="H289" s="18" t="n">
        <f aca="false">H290</f>
        <v>200</v>
      </c>
      <c r="I289" s="18" t="n">
        <f aca="false">I290</f>
        <v>0</v>
      </c>
      <c r="J289" s="25" t="n">
        <f aca="false">H289-I289</f>
        <v>200</v>
      </c>
      <c r="K289" s="25" t="n">
        <f aca="false">I289/H289*100</f>
        <v>0</v>
      </c>
    </row>
    <row r="290" customFormat="false" ht="13.8" hidden="false" customHeight="true" outlineLevel="0" collapsed="false">
      <c r="A290" s="15" t="s">
        <v>49</v>
      </c>
      <c r="B290" s="16" t="s">
        <v>370</v>
      </c>
      <c r="C290" s="16"/>
      <c r="D290" s="16" t="s">
        <v>48</v>
      </c>
      <c r="E290" s="16" t="s">
        <v>12</v>
      </c>
      <c r="F290" s="17"/>
      <c r="G290" s="16"/>
      <c r="H290" s="18" t="n">
        <f aca="false">H291</f>
        <v>200</v>
      </c>
      <c r="I290" s="18" t="n">
        <f aca="false">I291</f>
        <v>0</v>
      </c>
      <c r="J290" s="25" t="n">
        <f aca="false">H290-I290</f>
        <v>200</v>
      </c>
      <c r="K290" s="25" t="n">
        <f aca="false">I290/H290*100</f>
        <v>0</v>
      </c>
    </row>
    <row r="291" customFormat="false" ht="39.6" hidden="false" customHeight="true" outlineLevel="0" collapsed="false">
      <c r="A291" s="15" t="s">
        <v>329</v>
      </c>
      <c r="B291" s="16" t="s">
        <v>370</v>
      </c>
      <c r="C291" s="16"/>
      <c r="D291" s="16" t="s">
        <v>48</v>
      </c>
      <c r="E291" s="16" t="s">
        <v>12</v>
      </c>
      <c r="F291" s="17" t="s">
        <v>330</v>
      </c>
      <c r="G291" s="16"/>
      <c r="H291" s="18" t="n">
        <f aca="false">H292</f>
        <v>200</v>
      </c>
      <c r="I291" s="18" t="n">
        <f aca="false">I292</f>
        <v>0</v>
      </c>
      <c r="J291" s="25" t="n">
        <f aca="false">H291-I291</f>
        <v>200</v>
      </c>
      <c r="K291" s="25" t="n">
        <f aca="false">I291/H291*100</f>
        <v>0</v>
      </c>
    </row>
    <row r="292" customFormat="false" ht="13.8" hidden="false" customHeight="true" outlineLevel="0" collapsed="false">
      <c r="A292" s="15" t="s">
        <v>355</v>
      </c>
      <c r="B292" s="16" t="s">
        <v>370</v>
      </c>
      <c r="C292" s="16"/>
      <c r="D292" s="16" t="s">
        <v>48</v>
      </c>
      <c r="E292" s="16" t="s">
        <v>12</v>
      </c>
      <c r="F292" s="17" t="s">
        <v>356</v>
      </c>
      <c r="G292" s="16"/>
      <c r="H292" s="18" t="n">
        <f aca="false">H293</f>
        <v>200</v>
      </c>
      <c r="I292" s="18" t="n">
        <f aca="false">I293</f>
        <v>0</v>
      </c>
      <c r="J292" s="25" t="n">
        <f aca="false">H292-I292</f>
        <v>200</v>
      </c>
      <c r="K292" s="25" t="n">
        <f aca="false">I292/H292*100</f>
        <v>0</v>
      </c>
    </row>
    <row r="293" customFormat="false" ht="26.4" hidden="false" customHeight="true" outlineLevel="0" collapsed="false">
      <c r="A293" s="15" t="s">
        <v>578</v>
      </c>
      <c r="B293" s="16" t="s">
        <v>370</v>
      </c>
      <c r="C293" s="16"/>
      <c r="D293" s="16" t="s">
        <v>48</v>
      </c>
      <c r="E293" s="16" t="s">
        <v>12</v>
      </c>
      <c r="F293" s="17" t="s">
        <v>356</v>
      </c>
      <c r="G293" s="16" t="s">
        <v>579</v>
      </c>
      <c r="H293" s="18" t="n">
        <v>200</v>
      </c>
      <c r="I293" s="18" t="n">
        <v>0</v>
      </c>
      <c r="J293" s="25" t="n">
        <f aca="false">H293-I293</f>
        <v>200</v>
      </c>
      <c r="K293" s="25" t="n">
        <f aca="false">I293/H293*100</f>
        <v>0</v>
      </c>
    </row>
    <row r="294" customFormat="false" ht="52.8" hidden="false" customHeight="true" outlineLevel="0" collapsed="false">
      <c r="A294" s="9" t="s">
        <v>420</v>
      </c>
      <c r="B294" s="10" t="s">
        <v>421</v>
      </c>
      <c r="C294" s="10"/>
      <c r="D294" s="10"/>
      <c r="E294" s="10"/>
      <c r="F294" s="11"/>
      <c r="G294" s="10"/>
      <c r="H294" s="12" t="n">
        <f aca="false">H295</f>
        <v>508.3</v>
      </c>
      <c r="I294" s="12" t="n">
        <f aca="false">I295</f>
        <v>336.7</v>
      </c>
      <c r="J294" s="22" t="n">
        <f aca="false">H294-I294</f>
        <v>171.6</v>
      </c>
      <c r="K294" s="22" t="n">
        <f aca="false">I294/H294*100</f>
        <v>66.2404092071611</v>
      </c>
    </row>
    <row r="295" customFormat="false" ht="42.6" hidden="false" customHeight="true" outlineLevel="0" collapsed="false">
      <c r="A295" s="9" t="s">
        <v>422</v>
      </c>
      <c r="B295" s="10" t="s">
        <v>423</v>
      </c>
      <c r="C295" s="10"/>
      <c r="D295" s="10"/>
      <c r="E295" s="10"/>
      <c r="F295" s="11"/>
      <c r="G295" s="10"/>
      <c r="H295" s="22" t="n">
        <f aca="false">H296+H305</f>
        <v>508.3</v>
      </c>
      <c r="I295" s="22" t="n">
        <f aca="false">I296+I305</f>
        <v>336.7</v>
      </c>
      <c r="J295" s="22" t="n">
        <f aca="false">H295-I295</f>
        <v>171.6</v>
      </c>
      <c r="K295" s="22" t="n">
        <f aca="false">I295/H295*100</f>
        <v>66.2404092071611</v>
      </c>
    </row>
    <row r="296" customFormat="false" ht="26.4" hidden="false" customHeight="true" outlineLevel="0" collapsed="false">
      <c r="A296" s="15" t="s">
        <v>424</v>
      </c>
      <c r="B296" s="16" t="s">
        <v>425</v>
      </c>
      <c r="C296" s="16"/>
      <c r="D296" s="16"/>
      <c r="E296" s="16"/>
      <c r="F296" s="17"/>
      <c r="G296" s="16"/>
      <c r="H296" s="18" t="n">
        <f aca="false">H297</f>
        <v>493.3</v>
      </c>
      <c r="I296" s="18" t="n">
        <f aca="false">I297</f>
        <v>336.7</v>
      </c>
      <c r="J296" s="25" t="n">
        <f aca="false">H296-I296</f>
        <v>156.6</v>
      </c>
      <c r="K296" s="25" t="n">
        <f aca="false">I296/H296*100</f>
        <v>68.2546117980945</v>
      </c>
    </row>
    <row r="297" customFormat="false" ht="13.8" hidden="false" customHeight="true" outlineLevel="0" collapsed="false">
      <c r="A297" s="15" t="s">
        <v>47</v>
      </c>
      <c r="B297" s="16" t="s">
        <v>425</v>
      </c>
      <c r="C297" s="16"/>
      <c r="D297" s="16" t="s">
        <v>48</v>
      </c>
      <c r="E297" s="16"/>
      <c r="F297" s="17"/>
      <c r="G297" s="16"/>
      <c r="H297" s="18" t="n">
        <f aca="false">H298</f>
        <v>493.3</v>
      </c>
      <c r="I297" s="18" t="n">
        <f aca="false">I298</f>
        <v>336.7</v>
      </c>
      <c r="J297" s="25" t="n">
        <f aca="false">H297-I297</f>
        <v>156.6</v>
      </c>
      <c r="K297" s="25" t="n">
        <f aca="false">I297/H297*100</f>
        <v>68.2546117980945</v>
      </c>
    </row>
    <row r="298" customFormat="false" ht="13.8" hidden="false" customHeight="true" outlineLevel="0" collapsed="false">
      <c r="A298" s="15" t="s">
        <v>52</v>
      </c>
      <c r="B298" s="16" t="s">
        <v>425</v>
      </c>
      <c r="C298" s="16"/>
      <c r="D298" s="16" t="s">
        <v>48</v>
      </c>
      <c r="E298" s="16" t="s">
        <v>48</v>
      </c>
      <c r="F298" s="17"/>
      <c r="G298" s="16"/>
      <c r="H298" s="18" t="n">
        <f aca="false">H299+H302</f>
        <v>493.3</v>
      </c>
      <c r="I298" s="18" t="n">
        <f aca="false">I299+I302</f>
        <v>336.7</v>
      </c>
      <c r="J298" s="25" t="n">
        <f aca="false">H298-I298</f>
        <v>156.6</v>
      </c>
      <c r="K298" s="25" t="n">
        <f aca="false">I298/H298*100</f>
        <v>68.2546117980945</v>
      </c>
    </row>
    <row r="299" customFormat="false" ht="39.6" hidden="false" customHeight="true" outlineLevel="0" collapsed="false">
      <c r="A299" s="15" t="s">
        <v>85</v>
      </c>
      <c r="B299" s="16" t="s">
        <v>425</v>
      </c>
      <c r="C299" s="16"/>
      <c r="D299" s="16" t="s">
        <v>48</v>
      </c>
      <c r="E299" s="16" t="s">
        <v>48</v>
      </c>
      <c r="F299" s="17" t="s">
        <v>86</v>
      </c>
      <c r="G299" s="16"/>
      <c r="H299" s="18" t="n">
        <f aca="false">H300</f>
        <v>384.8</v>
      </c>
      <c r="I299" s="18" t="n">
        <f aca="false">I300</f>
        <v>236.5</v>
      </c>
      <c r="J299" s="25" t="n">
        <f aca="false">H299-I299</f>
        <v>148.3</v>
      </c>
      <c r="K299" s="25" t="n">
        <f aca="false">I299/H299*100</f>
        <v>61.460498960499</v>
      </c>
    </row>
    <row r="300" customFormat="false" ht="39.6" hidden="false" customHeight="true" outlineLevel="0" collapsed="false">
      <c r="A300" s="15" t="s">
        <v>87</v>
      </c>
      <c r="B300" s="16" t="s">
        <v>425</v>
      </c>
      <c r="C300" s="16"/>
      <c r="D300" s="16" t="s">
        <v>48</v>
      </c>
      <c r="E300" s="16" t="s">
        <v>48</v>
      </c>
      <c r="F300" s="17" t="s">
        <v>88</v>
      </c>
      <c r="G300" s="16"/>
      <c r="H300" s="18" t="n">
        <f aca="false">H301</f>
        <v>384.8</v>
      </c>
      <c r="I300" s="18" t="n">
        <f aca="false">I301</f>
        <v>236.5</v>
      </c>
      <c r="J300" s="25" t="n">
        <f aca="false">H300-I300</f>
        <v>148.3</v>
      </c>
      <c r="K300" s="25" t="n">
        <f aca="false">I300/H300*100</f>
        <v>61.460498960499</v>
      </c>
    </row>
    <row r="301" customFormat="false" ht="39.6" hidden="false" customHeight="true" outlineLevel="0" collapsed="false">
      <c r="A301" s="15" t="s">
        <v>580</v>
      </c>
      <c r="B301" s="16" t="s">
        <v>425</v>
      </c>
      <c r="C301" s="16"/>
      <c r="D301" s="16" t="s">
        <v>48</v>
      </c>
      <c r="E301" s="16" t="s">
        <v>48</v>
      </c>
      <c r="F301" s="17" t="s">
        <v>88</v>
      </c>
      <c r="G301" s="16" t="s">
        <v>581</v>
      </c>
      <c r="H301" s="18" t="n">
        <v>384.8</v>
      </c>
      <c r="I301" s="18" t="n">
        <v>236.5</v>
      </c>
      <c r="J301" s="25" t="n">
        <f aca="false">H301-I301</f>
        <v>148.3</v>
      </c>
      <c r="K301" s="25" t="n">
        <f aca="false">I301/H301*100</f>
        <v>61.460498960499</v>
      </c>
    </row>
    <row r="302" customFormat="false" ht="39.6" hidden="false" customHeight="true" outlineLevel="0" collapsed="false">
      <c r="A302" s="15" t="s">
        <v>329</v>
      </c>
      <c r="B302" s="16" t="s">
        <v>425</v>
      </c>
      <c r="C302" s="16"/>
      <c r="D302" s="16" t="s">
        <v>48</v>
      </c>
      <c r="E302" s="16" t="s">
        <v>48</v>
      </c>
      <c r="F302" s="17" t="s">
        <v>330</v>
      </c>
      <c r="G302" s="16"/>
      <c r="H302" s="18" t="n">
        <f aca="false">H303</f>
        <v>108.5</v>
      </c>
      <c r="I302" s="18" t="n">
        <f aca="false">I303</f>
        <v>100.2</v>
      </c>
      <c r="J302" s="25" t="n">
        <f aca="false">H302-I302</f>
        <v>8.3</v>
      </c>
      <c r="K302" s="25" t="n">
        <f aca="false">I302/H302*100</f>
        <v>92.3502304147466</v>
      </c>
    </row>
    <row r="303" customFormat="false" ht="13.8" hidden="false" customHeight="true" outlineLevel="0" collapsed="false">
      <c r="A303" s="15" t="s">
        <v>355</v>
      </c>
      <c r="B303" s="16" t="s">
        <v>425</v>
      </c>
      <c r="C303" s="16"/>
      <c r="D303" s="16" t="s">
        <v>48</v>
      </c>
      <c r="E303" s="16" t="s">
        <v>48</v>
      </c>
      <c r="F303" s="17" t="s">
        <v>356</v>
      </c>
      <c r="G303" s="16"/>
      <c r="H303" s="18" t="n">
        <f aca="false">H304</f>
        <v>108.5</v>
      </c>
      <c r="I303" s="18" t="n">
        <f aca="false">I304</f>
        <v>100.2</v>
      </c>
      <c r="J303" s="25" t="n">
        <f aca="false">H303-I303</f>
        <v>8.3</v>
      </c>
      <c r="K303" s="25" t="n">
        <f aca="false">I303/H303*100</f>
        <v>92.3502304147466</v>
      </c>
    </row>
    <row r="304" customFormat="false" ht="26.4" hidden="false" customHeight="true" outlineLevel="0" collapsed="false">
      <c r="A304" s="15" t="s">
        <v>578</v>
      </c>
      <c r="B304" s="16" t="s">
        <v>425</v>
      </c>
      <c r="C304" s="16"/>
      <c r="D304" s="16" t="s">
        <v>48</v>
      </c>
      <c r="E304" s="16" t="s">
        <v>48</v>
      </c>
      <c r="F304" s="17" t="s">
        <v>356</v>
      </c>
      <c r="G304" s="16" t="s">
        <v>579</v>
      </c>
      <c r="H304" s="18" t="n">
        <v>108.5</v>
      </c>
      <c r="I304" s="18" t="n">
        <v>100.2</v>
      </c>
      <c r="J304" s="25" t="n">
        <f aca="false">H304-I304</f>
        <v>8.3</v>
      </c>
      <c r="K304" s="25" t="n">
        <f aca="false">I304/H304*100</f>
        <v>92.3502304147466</v>
      </c>
    </row>
    <row r="305" customFormat="false" ht="52.8" hidden="false" customHeight="true" outlineLevel="0" collapsed="false">
      <c r="A305" s="15" t="s">
        <v>426</v>
      </c>
      <c r="B305" s="16" t="s">
        <v>427</v>
      </c>
      <c r="C305" s="16"/>
      <c r="D305" s="16"/>
      <c r="E305" s="16"/>
      <c r="F305" s="17"/>
      <c r="G305" s="16"/>
      <c r="H305" s="18" t="n">
        <f aca="false">H306</f>
        <v>15</v>
      </c>
      <c r="I305" s="18" t="n">
        <f aca="false">I306</f>
        <v>0</v>
      </c>
      <c r="J305" s="25" t="n">
        <f aca="false">H305-I305</f>
        <v>15</v>
      </c>
      <c r="K305" s="25" t="n">
        <f aca="false">I305/H305*100</f>
        <v>0</v>
      </c>
    </row>
    <row r="306" customFormat="false" ht="13.8" hidden="false" customHeight="true" outlineLevel="0" collapsed="false">
      <c r="A306" s="15" t="s">
        <v>47</v>
      </c>
      <c r="B306" s="16" t="s">
        <v>427</v>
      </c>
      <c r="C306" s="16"/>
      <c r="D306" s="16" t="s">
        <v>48</v>
      </c>
      <c r="E306" s="16"/>
      <c r="F306" s="17"/>
      <c r="G306" s="16"/>
      <c r="H306" s="18" t="n">
        <f aca="false">H307</f>
        <v>15</v>
      </c>
      <c r="I306" s="18" t="n">
        <f aca="false">I307</f>
        <v>0</v>
      </c>
      <c r="J306" s="25" t="n">
        <f aca="false">H306-I306</f>
        <v>15</v>
      </c>
      <c r="K306" s="25" t="n">
        <f aca="false">I306/H306*100</f>
        <v>0</v>
      </c>
    </row>
    <row r="307" customFormat="false" ht="13.8" hidden="false" customHeight="true" outlineLevel="0" collapsed="false">
      <c r="A307" s="15" t="s">
        <v>52</v>
      </c>
      <c r="B307" s="16" t="s">
        <v>427</v>
      </c>
      <c r="C307" s="16"/>
      <c r="D307" s="16" t="s">
        <v>48</v>
      </c>
      <c r="E307" s="16" t="s">
        <v>48</v>
      </c>
      <c r="F307" s="17"/>
      <c r="G307" s="16"/>
      <c r="H307" s="18" t="n">
        <f aca="false">H308</f>
        <v>15</v>
      </c>
      <c r="I307" s="18" t="n">
        <f aca="false">I308</f>
        <v>0</v>
      </c>
      <c r="J307" s="25" t="n">
        <f aca="false">H307-I307</f>
        <v>15</v>
      </c>
      <c r="K307" s="25" t="n">
        <f aca="false">I307/H307*100</f>
        <v>0</v>
      </c>
    </row>
    <row r="308" customFormat="false" ht="39.6" hidden="false" customHeight="true" outlineLevel="0" collapsed="false">
      <c r="A308" s="15" t="s">
        <v>85</v>
      </c>
      <c r="B308" s="16" t="s">
        <v>427</v>
      </c>
      <c r="C308" s="16"/>
      <c r="D308" s="16" t="s">
        <v>48</v>
      </c>
      <c r="E308" s="16" t="s">
        <v>48</v>
      </c>
      <c r="F308" s="17" t="s">
        <v>86</v>
      </c>
      <c r="G308" s="16"/>
      <c r="H308" s="18" t="n">
        <f aca="false">H309</f>
        <v>15</v>
      </c>
      <c r="I308" s="18" t="n">
        <f aca="false">I309</f>
        <v>0</v>
      </c>
      <c r="J308" s="25" t="n">
        <f aca="false">H308-I308</f>
        <v>15</v>
      </c>
      <c r="K308" s="25" t="n">
        <f aca="false">I308/H308*100</f>
        <v>0</v>
      </c>
    </row>
    <row r="309" customFormat="false" ht="39.6" hidden="false" customHeight="true" outlineLevel="0" collapsed="false">
      <c r="A309" s="15" t="s">
        <v>87</v>
      </c>
      <c r="B309" s="16" t="s">
        <v>427</v>
      </c>
      <c r="C309" s="16"/>
      <c r="D309" s="16" t="s">
        <v>48</v>
      </c>
      <c r="E309" s="16" t="s">
        <v>48</v>
      </c>
      <c r="F309" s="17" t="s">
        <v>88</v>
      </c>
      <c r="G309" s="16"/>
      <c r="H309" s="18" t="n">
        <f aca="false">H310</f>
        <v>15</v>
      </c>
      <c r="I309" s="18" t="n">
        <f aca="false">I310</f>
        <v>0</v>
      </c>
      <c r="J309" s="25" t="n">
        <f aca="false">H309-I309</f>
        <v>15</v>
      </c>
      <c r="K309" s="25" t="n">
        <f aca="false">I309/H309*100</f>
        <v>0</v>
      </c>
    </row>
    <row r="310" customFormat="false" ht="39.6" hidden="false" customHeight="true" outlineLevel="0" collapsed="false">
      <c r="A310" s="15" t="s">
        <v>580</v>
      </c>
      <c r="B310" s="16" t="s">
        <v>427</v>
      </c>
      <c r="C310" s="16"/>
      <c r="D310" s="16" t="s">
        <v>48</v>
      </c>
      <c r="E310" s="16" t="s">
        <v>48</v>
      </c>
      <c r="F310" s="17" t="s">
        <v>88</v>
      </c>
      <c r="G310" s="16" t="s">
        <v>581</v>
      </c>
      <c r="H310" s="18" t="n">
        <v>15</v>
      </c>
      <c r="I310" s="18" t="n">
        <v>0</v>
      </c>
      <c r="J310" s="25" t="n">
        <f aca="false">H310-I310</f>
        <v>15</v>
      </c>
      <c r="K310" s="25" t="n">
        <f aca="false">I310/H310*100</f>
        <v>0</v>
      </c>
    </row>
    <row r="311" customFormat="false" ht="79.2" hidden="false" customHeight="true" outlineLevel="0" collapsed="false">
      <c r="A311" s="9" t="s">
        <v>269</v>
      </c>
      <c r="B311" s="10" t="s">
        <v>270</v>
      </c>
      <c r="C311" s="10"/>
      <c r="D311" s="10"/>
      <c r="E311" s="10"/>
      <c r="F311" s="11"/>
      <c r="G311" s="10"/>
      <c r="H311" s="12" t="n">
        <f aca="false">H312</f>
        <v>10</v>
      </c>
      <c r="I311" s="12" t="n">
        <f aca="false">I312</f>
        <v>0</v>
      </c>
      <c r="J311" s="22" t="n">
        <f aca="false">H311-I311</f>
        <v>10</v>
      </c>
      <c r="K311" s="22" t="n">
        <f aca="false">I311/H311*100</f>
        <v>0</v>
      </c>
    </row>
    <row r="312" customFormat="false" ht="39.6" hidden="false" customHeight="true" outlineLevel="0" collapsed="false">
      <c r="A312" s="9" t="s">
        <v>271</v>
      </c>
      <c r="B312" s="10" t="s">
        <v>272</v>
      </c>
      <c r="C312" s="10"/>
      <c r="D312" s="10"/>
      <c r="E312" s="10"/>
      <c r="F312" s="11"/>
      <c r="G312" s="10"/>
      <c r="H312" s="12" t="n">
        <f aca="false">H313</f>
        <v>10</v>
      </c>
      <c r="I312" s="12" t="n">
        <f aca="false">I313</f>
        <v>0</v>
      </c>
      <c r="J312" s="22" t="n">
        <f aca="false">H312-I312</f>
        <v>10</v>
      </c>
      <c r="K312" s="22" t="n">
        <f aca="false">I312/H312*100</f>
        <v>0</v>
      </c>
    </row>
    <row r="313" customFormat="false" ht="26.4" hidden="false" customHeight="true" outlineLevel="0" collapsed="false">
      <c r="A313" s="15" t="s">
        <v>273</v>
      </c>
      <c r="B313" s="16" t="s">
        <v>274</v>
      </c>
      <c r="C313" s="16"/>
      <c r="D313" s="16"/>
      <c r="E313" s="16"/>
      <c r="F313" s="17"/>
      <c r="G313" s="16"/>
      <c r="H313" s="18" t="n">
        <f aca="false">H314</f>
        <v>10</v>
      </c>
      <c r="I313" s="18" t="n">
        <f aca="false">I314</f>
        <v>0</v>
      </c>
      <c r="J313" s="25" t="n">
        <f aca="false">H313-I313</f>
        <v>10</v>
      </c>
      <c r="K313" s="25" t="n">
        <f aca="false">I313/H313*100</f>
        <v>0</v>
      </c>
    </row>
    <row r="314" customFormat="false" ht="26.4" hidden="false" customHeight="true" outlineLevel="0" collapsed="false">
      <c r="A314" s="15" t="s">
        <v>39</v>
      </c>
      <c r="B314" s="16" t="s">
        <v>274</v>
      </c>
      <c r="C314" s="16"/>
      <c r="D314" s="16" t="s">
        <v>40</v>
      </c>
      <c r="E314" s="16"/>
      <c r="F314" s="17"/>
      <c r="G314" s="16"/>
      <c r="H314" s="18" t="n">
        <f aca="false">H315</f>
        <v>10</v>
      </c>
      <c r="I314" s="18" t="n">
        <f aca="false">I315</f>
        <v>0</v>
      </c>
      <c r="J314" s="25" t="n">
        <f aca="false">H314-I314</f>
        <v>10</v>
      </c>
      <c r="K314" s="25" t="n">
        <f aca="false">I314/H314*100</f>
        <v>0</v>
      </c>
    </row>
    <row r="315" customFormat="false" ht="13.8" hidden="false" customHeight="true" outlineLevel="0" collapsed="false">
      <c r="A315" s="15" t="s">
        <v>41</v>
      </c>
      <c r="B315" s="16" t="s">
        <v>274</v>
      </c>
      <c r="C315" s="16"/>
      <c r="D315" s="16" t="s">
        <v>40</v>
      </c>
      <c r="E315" s="16" t="s">
        <v>12</v>
      </c>
      <c r="F315" s="17"/>
      <c r="G315" s="16"/>
      <c r="H315" s="18" t="n">
        <f aca="false">H316</f>
        <v>10</v>
      </c>
      <c r="I315" s="18" t="n">
        <f aca="false">I316</f>
        <v>0</v>
      </c>
      <c r="J315" s="25" t="n">
        <f aca="false">H315-I315</f>
        <v>10</v>
      </c>
      <c r="K315" s="25" t="n">
        <f aca="false">I315/H315*100</f>
        <v>0</v>
      </c>
    </row>
    <row r="316" customFormat="false" ht="39.6" hidden="false" customHeight="true" outlineLevel="0" collapsed="false">
      <c r="A316" s="15" t="s">
        <v>85</v>
      </c>
      <c r="B316" s="16" t="s">
        <v>274</v>
      </c>
      <c r="C316" s="16"/>
      <c r="D316" s="16" t="s">
        <v>40</v>
      </c>
      <c r="E316" s="16" t="s">
        <v>12</v>
      </c>
      <c r="F316" s="17" t="s">
        <v>86</v>
      </c>
      <c r="G316" s="16"/>
      <c r="H316" s="18" t="n">
        <f aca="false">H317</f>
        <v>10</v>
      </c>
      <c r="I316" s="18" t="n">
        <f aca="false">I317</f>
        <v>0</v>
      </c>
      <c r="J316" s="25" t="n">
        <f aca="false">H316-I316</f>
        <v>10</v>
      </c>
      <c r="K316" s="25" t="n">
        <f aca="false">I316/H316*100</f>
        <v>0</v>
      </c>
    </row>
    <row r="317" customFormat="false" ht="39.6" hidden="false" customHeight="true" outlineLevel="0" collapsed="false">
      <c r="A317" s="15" t="s">
        <v>87</v>
      </c>
      <c r="B317" s="16" t="s">
        <v>274</v>
      </c>
      <c r="C317" s="16"/>
      <c r="D317" s="16" t="s">
        <v>40</v>
      </c>
      <c r="E317" s="16" t="s">
        <v>12</v>
      </c>
      <c r="F317" s="17" t="s">
        <v>88</v>
      </c>
      <c r="G317" s="16"/>
      <c r="H317" s="18" t="n">
        <f aca="false">H318</f>
        <v>10</v>
      </c>
      <c r="I317" s="18" t="n">
        <f aca="false">I318</f>
        <v>0</v>
      </c>
      <c r="J317" s="25" t="n">
        <f aca="false">H317-I317</f>
        <v>10</v>
      </c>
      <c r="K317" s="25" t="n">
        <f aca="false">I317/H317*100</f>
        <v>0</v>
      </c>
    </row>
    <row r="318" customFormat="false" ht="39.6" hidden="false" customHeight="true" outlineLevel="0" collapsed="false">
      <c r="A318" s="15" t="s">
        <v>582</v>
      </c>
      <c r="B318" s="16" t="s">
        <v>274</v>
      </c>
      <c r="C318" s="16"/>
      <c r="D318" s="16" t="s">
        <v>40</v>
      </c>
      <c r="E318" s="16" t="s">
        <v>12</v>
      </c>
      <c r="F318" s="17" t="s">
        <v>88</v>
      </c>
      <c r="G318" s="16" t="s">
        <v>583</v>
      </c>
      <c r="H318" s="18" t="n">
        <v>10</v>
      </c>
      <c r="I318" s="18" t="n">
        <v>0</v>
      </c>
      <c r="J318" s="25" t="n">
        <f aca="false">H318-I318</f>
        <v>10</v>
      </c>
      <c r="K318" s="25" t="n">
        <f aca="false">I318/H318*100</f>
        <v>0</v>
      </c>
    </row>
    <row r="319" customFormat="false" ht="26.4" hidden="false" customHeight="true" outlineLevel="0" collapsed="false">
      <c r="A319" s="9" t="s">
        <v>428</v>
      </c>
      <c r="B319" s="10" t="s">
        <v>429</v>
      </c>
      <c r="C319" s="10"/>
      <c r="D319" s="10"/>
      <c r="E319" s="10"/>
      <c r="F319" s="11"/>
      <c r="G319" s="10"/>
      <c r="H319" s="12" t="n">
        <f aca="false">H320</f>
        <v>423.8</v>
      </c>
      <c r="I319" s="12" t="n">
        <f aca="false">I320</f>
        <v>195</v>
      </c>
      <c r="J319" s="22" t="n">
        <f aca="false">H319-I319</f>
        <v>228.8</v>
      </c>
      <c r="K319" s="22" t="n">
        <f aca="false">I319/H319*100</f>
        <v>46.0122699386503</v>
      </c>
    </row>
    <row r="320" customFormat="false" ht="39.6" hidden="false" customHeight="true" outlineLevel="0" collapsed="false">
      <c r="A320" s="9" t="s">
        <v>430</v>
      </c>
      <c r="B320" s="10" t="s">
        <v>431</v>
      </c>
      <c r="C320" s="10"/>
      <c r="D320" s="10"/>
      <c r="E320" s="10"/>
      <c r="F320" s="11"/>
      <c r="G320" s="10"/>
      <c r="H320" s="12" t="n">
        <f aca="false">H321+H330</f>
        <v>423.8</v>
      </c>
      <c r="I320" s="12" t="n">
        <f aca="false">I321+I330</f>
        <v>195</v>
      </c>
      <c r="J320" s="22" t="n">
        <f aca="false">H320-I320</f>
        <v>228.8</v>
      </c>
      <c r="K320" s="22" t="n">
        <f aca="false">I320/H320*100</f>
        <v>46.0122699386503</v>
      </c>
    </row>
    <row r="321" customFormat="false" ht="16.2" hidden="false" customHeight="true" outlineLevel="0" collapsed="false">
      <c r="A321" s="15" t="s">
        <v>432</v>
      </c>
      <c r="B321" s="16" t="s">
        <v>433</v>
      </c>
      <c r="C321" s="16"/>
      <c r="D321" s="16"/>
      <c r="E321" s="16"/>
      <c r="F321" s="17"/>
      <c r="G321" s="16"/>
      <c r="H321" s="18" t="n">
        <f aca="false">H322</f>
        <v>341.8</v>
      </c>
      <c r="I321" s="18" t="n">
        <f aca="false">I322</f>
        <v>145</v>
      </c>
      <c r="J321" s="25" t="n">
        <f aca="false">H321-I321</f>
        <v>196.8</v>
      </c>
      <c r="K321" s="25" t="n">
        <f aca="false">I321/H321*100</f>
        <v>42.4224692802809</v>
      </c>
    </row>
    <row r="322" customFormat="false" ht="13.8" hidden="false" customHeight="true" outlineLevel="0" collapsed="false">
      <c r="A322" s="15" t="s">
        <v>47</v>
      </c>
      <c r="B322" s="16" t="s">
        <v>433</v>
      </c>
      <c r="C322" s="16"/>
      <c r="D322" s="16" t="s">
        <v>48</v>
      </c>
      <c r="E322" s="16"/>
      <c r="F322" s="17"/>
      <c r="G322" s="16"/>
      <c r="H322" s="18" t="n">
        <f aca="false">H323</f>
        <v>341.8</v>
      </c>
      <c r="I322" s="18" t="n">
        <f aca="false">I323</f>
        <v>145</v>
      </c>
      <c r="J322" s="25" t="n">
        <f aca="false">H322-I322</f>
        <v>196.8</v>
      </c>
      <c r="K322" s="25" t="n">
        <f aca="false">I322/H322*100</f>
        <v>42.4224692802809</v>
      </c>
    </row>
    <row r="323" customFormat="false" ht="13.8" hidden="false" customHeight="true" outlineLevel="0" collapsed="false">
      <c r="A323" s="15" t="s">
        <v>52</v>
      </c>
      <c r="B323" s="16" t="s">
        <v>433</v>
      </c>
      <c r="C323" s="16"/>
      <c r="D323" s="16" t="s">
        <v>48</v>
      </c>
      <c r="E323" s="16" t="s">
        <v>48</v>
      </c>
      <c r="F323" s="17"/>
      <c r="G323" s="16"/>
      <c r="H323" s="18" t="n">
        <f aca="false">H324+H327</f>
        <v>341.8</v>
      </c>
      <c r="I323" s="18" t="n">
        <f aca="false">I324+I327</f>
        <v>145</v>
      </c>
      <c r="J323" s="25" t="n">
        <f aca="false">H323-I323</f>
        <v>196.8</v>
      </c>
      <c r="K323" s="25" t="n">
        <f aca="false">I323/H323*100</f>
        <v>42.4224692802809</v>
      </c>
    </row>
    <row r="324" customFormat="false" ht="39.6" hidden="false" customHeight="true" outlineLevel="0" collapsed="false">
      <c r="A324" s="15" t="s">
        <v>85</v>
      </c>
      <c r="B324" s="16" t="s">
        <v>433</v>
      </c>
      <c r="C324" s="16"/>
      <c r="D324" s="16" t="s">
        <v>48</v>
      </c>
      <c r="E324" s="16" t="s">
        <v>48</v>
      </c>
      <c r="F324" s="17" t="s">
        <v>86</v>
      </c>
      <c r="G324" s="16"/>
      <c r="H324" s="18" t="n">
        <f aca="false">H325</f>
        <v>29.3</v>
      </c>
      <c r="I324" s="18" t="n">
        <f aca="false">I325</f>
        <v>0</v>
      </c>
      <c r="J324" s="25" t="n">
        <f aca="false">H324-I324</f>
        <v>29.3</v>
      </c>
      <c r="K324" s="25" t="n">
        <f aca="false">I324/H324*100</f>
        <v>0</v>
      </c>
    </row>
    <row r="325" customFormat="false" ht="39.6" hidden="false" customHeight="true" outlineLevel="0" collapsed="false">
      <c r="A325" s="15" t="s">
        <v>87</v>
      </c>
      <c r="B325" s="16" t="s">
        <v>433</v>
      </c>
      <c r="C325" s="16"/>
      <c r="D325" s="16" t="s">
        <v>48</v>
      </c>
      <c r="E325" s="16" t="s">
        <v>48</v>
      </c>
      <c r="F325" s="17" t="s">
        <v>88</v>
      </c>
      <c r="G325" s="16"/>
      <c r="H325" s="18" t="n">
        <f aca="false">H326</f>
        <v>29.3</v>
      </c>
      <c r="I325" s="18" t="n">
        <f aca="false">I326</f>
        <v>0</v>
      </c>
      <c r="J325" s="25" t="n">
        <f aca="false">H325-I325</f>
        <v>29.3</v>
      </c>
      <c r="K325" s="25" t="n">
        <f aca="false">I325/H325*100</f>
        <v>0</v>
      </c>
    </row>
    <row r="326" customFormat="false" ht="26.4" hidden="false" customHeight="true" outlineLevel="0" collapsed="false">
      <c r="A326" s="15" t="s">
        <v>578</v>
      </c>
      <c r="B326" s="16" t="s">
        <v>433</v>
      </c>
      <c r="C326" s="16"/>
      <c r="D326" s="16" t="s">
        <v>48</v>
      </c>
      <c r="E326" s="16" t="s">
        <v>48</v>
      </c>
      <c r="F326" s="17" t="s">
        <v>88</v>
      </c>
      <c r="G326" s="16" t="s">
        <v>579</v>
      </c>
      <c r="H326" s="18" t="n">
        <v>29.3</v>
      </c>
      <c r="I326" s="18" t="n">
        <v>0</v>
      </c>
      <c r="J326" s="25" t="n">
        <f aca="false">H326-I326</f>
        <v>29.3</v>
      </c>
      <c r="K326" s="25" t="n">
        <f aca="false">I326/H326*100</f>
        <v>0</v>
      </c>
    </row>
    <row r="327" customFormat="false" ht="26.4" hidden="false" customHeight="true" outlineLevel="0" collapsed="false">
      <c r="A327" s="15" t="s">
        <v>93</v>
      </c>
      <c r="B327" s="16" t="s">
        <v>433</v>
      </c>
      <c r="C327" s="16"/>
      <c r="D327" s="16" t="s">
        <v>48</v>
      </c>
      <c r="E327" s="16" t="s">
        <v>48</v>
      </c>
      <c r="F327" s="17" t="s">
        <v>94</v>
      </c>
      <c r="G327" s="16"/>
      <c r="H327" s="18" t="n">
        <f aca="false">H328</f>
        <v>312.5</v>
      </c>
      <c r="I327" s="18" t="n">
        <f aca="false">I328</f>
        <v>145</v>
      </c>
      <c r="J327" s="25" t="n">
        <f aca="false">H327-I327</f>
        <v>167.5</v>
      </c>
      <c r="K327" s="25" t="n">
        <f aca="false">I327/H327*100</f>
        <v>46.4</v>
      </c>
    </row>
    <row r="328" customFormat="false" ht="13.8" hidden="false" customHeight="true" outlineLevel="0" collapsed="false">
      <c r="A328" s="15" t="s">
        <v>434</v>
      </c>
      <c r="B328" s="16" t="s">
        <v>433</v>
      </c>
      <c r="C328" s="16"/>
      <c r="D328" s="16" t="s">
        <v>48</v>
      </c>
      <c r="E328" s="16" t="s">
        <v>48</v>
      </c>
      <c r="F328" s="17" t="s">
        <v>435</v>
      </c>
      <c r="G328" s="16"/>
      <c r="H328" s="18" t="n">
        <f aca="false">H329</f>
        <v>312.5</v>
      </c>
      <c r="I328" s="18" t="n">
        <f aca="false">I329</f>
        <v>145</v>
      </c>
      <c r="J328" s="25" t="n">
        <f aca="false">H328-I328</f>
        <v>167.5</v>
      </c>
      <c r="K328" s="25" t="n">
        <f aca="false">I328/H328*100</f>
        <v>46.4</v>
      </c>
    </row>
    <row r="329" customFormat="false" ht="26.4" hidden="false" customHeight="true" outlineLevel="0" collapsed="false">
      <c r="A329" s="15" t="s">
        <v>578</v>
      </c>
      <c r="B329" s="16" t="s">
        <v>433</v>
      </c>
      <c r="C329" s="16"/>
      <c r="D329" s="16" t="s">
        <v>48</v>
      </c>
      <c r="E329" s="16" t="s">
        <v>48</v>
      </c>
      <c r="F329" s="17" t="s">
        <v>435</v>
      </c>
      <c r="G329" s="16" t="s">
        <v>579</v>
      </c>
      <c r="H329" s="18" t="n">
        <v>312.5</v>
      </c>
      <c r="I329" s="18" t="n">
        <v>145</v>
      </c>
      <c r="J329" s="25" t="n">
        <f aca="false">H329-I329</f>
        <v>167.5</v>
      </c>
      <c r="K329" s="25" t="n">
        <f aca="false">I329/H329*100</f>
        <v>46.4</v>
      </c>
    </row>
    <row r="330" customFormat="false" ht="26.4" hidden="false" customHeight="true" outlineLevel="0" collapsed="false">
      <c r="A330" s="15" t="s">
        <v>436</v>
      </c>
      <c r="B330" s="16" t="s">
        <v>437</v>
      </c>
      <c r="C330" s="16"/>
      <c r="D330" s="16"/>
      <c r="E330" s="16"/>
      <c r="F330" s="17"/>
      <c r="G330" s="16"/>
      <c r="H330" s="18" t="n">
        <f aca="false">H331</f>
        <v>82</v>
      </c>
      <c r="I330" s="18" t="n">
        <f aca="false">I331</f>
        <v>50</v>
      </c>
      <c r="J330" s="25" t="n">
        <f aca="false">H330-I330</f>
        <v>32</v>
      </c>
      <c r="K330" s="25" t="n">
        <f aca="false">I330/H330*100</f>
        <v>60.9756097560976</v>
      </c>
    </row>
    <row r="331" customFormat="false" ht="13.8" hidden="false" customHeight="true" outlineLevel="0" collapsed="false">
      <c r="A331" s="15" t="s">
        <v>47</v>
      </c>
      <c r="B331" s="16" t="s">
        <v>437</v>
      </c>
      <c r="C331" s="16"/>
      <c r="D331" s="16" t="s">
        <v>48</v>
      </c>
      <c r="E331" s="16"/>
      <c r="F331" s="17"/>
      <c r="G331" s="16"/>
      <c r="H331" s="18" t="n">
        <f aca="false">H332</f>
        <v>82</v>
      </c>
      <c r="I331" s="18" t="n">
        <f aca="false">I332</f>
        <v>50</v>
      </c>
      <c r="J331" s="25" t="n">
        <f aca="false">H331-I331</f>
        <v>32</v>
      </c>
      <c r="K331" s="25" t="n">
        <f aca="false">I331/H331*100</f>
        <v>60.9756097560976</v>
      </c>
    </row>
    <row r="332" customFormat="false" ht="13.8" hidden="false" customHeight="true" outlineLevel="0" collapsed="false">
      <c r="A332" s="15" t="s">
        <v>52</v>
      </c>
      <c r="B332" s="16" t="s">
        <v>437</v>
      </c>
      <c r="C332" s="16"/>
      <c r="D332" s="16" t="s">
        <v>48</v>
      </c>
      <c r="E332" s="16" t="s">
        <v>48</v>
      </c>
      <c r="F332" s="17"/>
      <c r="G332" s="16"/>
      <c r="H332" s="18" t="n">
        <f aca="false">H333</f>
        <v>82</v>
      </c>
      <c r="I332" s="18" t="n">
        <f aca="false">I333</f>
        <v>50</v>
      </c>
      <c r="J332" s="25" t="n">
        <f aca="false">H332-I332</f>
        <v>32</v>
      </c>
      <c r="K332" s="25" t="n">
        <f aca="false">I332/H332*100</f>
        <v>60.9756097560976</v>
      </c>
    </row>
    <row r="333" customFormat="false" ht="39.6" hidden="false" customHeight="true" outlineLevel="0" collapsed="false">
      <c r="A333" s="15" t="s">
        <v>85</v>
      </c>
      <c r="B333" s="16" t="s">
        <v>437</v>
      </c>
      <c r="C333" s="16"/>
      <c r="D333" s="16" t="s">
        <v>48</v>
      </c>
      <c r="E333" s="16" t="s">
        <v>48</v>
      </c>
      <c r="F333" s="17" t="s">
        <v>86</v>
      </c>
      <c r="G333" s="16"/>
      <c r="H333" s="18" t="n">
        <f aca="false">H334</f>
        <v>82</v>
      </c>
      <c r="I333" s="18" t="n">
        <f aca="false">I334</f>
        <v>50</v>
      </c>
      <c r="J333" s="25" t="n">
        <f aca="false">H333-I333</f>
        <v>32</v>
      </c>
      <c r="K333" s="25" t="n">
        <f aca="false">I333/H333*100</f>
        <v>60.9756097560976</v>
      </c>
    </row>
    <row r="334" customFormat="false" ht="39.6" hidden="false" customHeight="true" outlineLevel="0" collapsed="false">
      <c r="A334" s="15" t="s">
        <v>87</v>
      </c>
      <c r="B334" s="16" t="s">
        <v>437</v>
      </c>
      <c r="C334" s="16"/>
      <c r="D334" s="16" t="s">
        <v>48</v>
      </c>
      <c r="E334" s="16" t="s">
        <v>48</v>
      </c>
      <c r="F334" s="17" t="s">
        <v>88</v>
      </c>
      <c r="G334" s="16"/>
      <c r="H334" s="18" t="n">
        <f aca="false">H335</f>
        <v>82</v>
      </c>
      <c r="I334" s="18" t="n">
        <f aca="false">I335</f>
        <v>50</v>
      </c>
      <c r="J334" s="25" t="n">
        <f aca="false">H334-I334</f>
        <v>32</v>
      </c>
      <c r="K334" s="25" t="n">
        <f aca="false">I334/H334*100</f>
        <v>60.9756097560976</v>
      </c>
    </row>
    <row r="335" customFormat="false" ht="26.4" hidden="false" customHeight="true" outlineLevel="0" collapsed="false">
      <c r="A335" s="15" t="s">
        <v>578</v>
      </c>
      <c r="B335" s="16" t="s">
        <v>437</v>
      </c>
      <c r="C335" s="16"/>
      <c r="D335" s="16" t="s">
        <v>48</v>
      </c>
      <c r="E335" s="16" t="s">
        <v>48</v>
      </c>
      <c r="F335" s="17" t="s">
        <v>88</v>
      </c>
      <c r="G335" s="16" t="s">
        <v>579</v>
      </c>
      <c r="H335" s="18" t="n">
        <v>82</v>
      </c>
      <c r="I335" s="18" t="n">
        <v>50</v>
      </c>
      <c r="J335" s="25" t="n">
        <f aca="false">H335-I335</f>
        <v>32</v>
      </c>
      <c r="K335" s="25" t="n">
        <f aca="false">I335/H335*100</f>
        <v>60.9756097560976</v>
      </c>
    </row>
    <row r="336" customFormat="false" ht="52.8" hidden="false" customHeight="true" outlineLevel="0" collapsed="false">
      <c r="A336" s="9" t="s">
        <v>241</v>
      </c>
      <c r="B336" s="10" t="s">
        <v>242</v>
      </c>
      <c r="C336" s="10"/>
      <c r="D336" s="10"/>
      <c r="E336" s="10"/>
      <c r="F336" s="11"/>
      <c r="G336" s="10"/>
      <c r="H336" s="12" t="n">
        <f aca="false">H337</f>
        <v>800</v>
      </c>
      <c r="I336" s="12" t="n">
        <f aca="false">I337</f>
        <v>0</v>
      </c>
      <c r="J336" s="22" t="n">
        <f aca="false">H336-I336</f>
        <v>800</v>
      </c>
      <c r="K336" s="22" t="n">
        <f aca="false">I336/H336*100</f>
        <v>0</v>
      </c>
    </row>
    <row r="337" customFormat="false" ht="52.8" hidden="false" customHeight="true" outlineLevel="0" collapsed="false">
      <c r="A337" s="9" t="s">
        <v>243</v>
      </c>
      <c r="B337" s="10" t="s">
        <v>244</v>
      </c>
      <c r="C337" s="10"/>
      <c r="D337" s="10"/>
      <c r="E337" s="10"/>
      <c r="F337" s="11"/>
      <c r="G337" s="10"/>
      <c r="H337" s="12" t="n">
        <f aca="false">H338+H350+H344</f>
        <v>800</v>
      </c>
      <c r="I337" s="12" t="n">
        <f aca="false">I338+I350+I344</f>
        <v>0</v>
      </c>
      <c r="J337" s="22" t="n">
        <f aca="false">H337-I337</f>
        <v>800</v>
      </c>
      <c r="K337" s="22" t="n">
        <f aca="false">I337/H337*100</f>
        <v>0</v>
      </c>
    </row>
    <row r="338" customFormat="false" ht="52.8" hidden="false" customHeight="true" outlineLevel="0" collapsed="false">
      <c r="A338" s="15" t="s">
        <v>245</v>
      </c>
      <c r="B338" s="16" t="s">
        <v>246</v>
      </c>
      <c r="C338" s="16"/>
      <c r="D338" s="16"/>
      <c r="E338" s="16"/>
      <c r="F338" s="17"/>
      <c r="G338" s="16"/>
      <c r="H338" s="18" t="n">
        <f aca="false">H339</f>
        <v>651</v>
      </c>
      <c r="I338" s="18" t="n">
        <f aca="false">I339</f>
        <v>0</v>
      </c>
      <c r="J338" s="25" t="n">
        <f aca="false">H338-I338</f>
        <v>651</v>
      </c>
      <c r="K338" s="25" t="n">
        <f aca="false">I338/H338*100</f>
        <v>0</v>
      </c>
    </row>
    <row r="339" customFormat="false" ht="13.8" hidden="false" customHeight="true" outlineLevel="0" collapsed="false">
      <c r="A339" s="15" t="s">
        <v>31</v>
      </c>
      <c r="B339" s="16" t="s">
        <v>246</v>
      </c>
      <c r="C339" s="16"/>
      <c r="D339" s="16" t="s">
        <v>19</v>
      </c>
      <c r="E339" s="16"/>
      <c r="F339" s="17"/>
      <c r="G339" s="16"/>
      <c r="H339" s="18" t="n">
        <f aca="false">H340</f>
        <v>651</v>
      </c>
      <c r="I339" s="18" t="n">
        <f aca="false">I340</f>
        <v>0</v>
      </c>
      <c r="J339" s="25" t="n">
        <f aca="false">H339-I339</f>
        <v>651</v>
      </c>
      <c r="K339" s="25" t="n">
        <f aca="false">I339/H339*100</f>
        <v>0</v>
      </c>
    </row>
    <row r="340" customFormat="false" ht="26.4" hidden="false" customHeight="true" outlineLevel="0" collapsed="false">
      <c r="A340" s="15" t="s">
        <v>37</v>
      </c>
      <c r="B340" s="16" t="s">
        <v>246</v>
      </c>
      <c r="C340" s="16"/>
      <c r="D340" s="16" t="s">
        <v>19</v>
      </c>
      <c r="E340" s="16" t="s">
        <v>38</v>
      </c>
      <c r="F340" s="17"/>
      <c r="G340" s="16"/>
      <c r="H340" s="18" t="n">
        <f aca="false">H341</f>
        <v>651</v>
      </c>
      <c r="I340" s="18" t="n">
        <f aca="false">I341</f>
        <v>0</v>
      </c>
      <c r="J340" s="25" t="n">
        <f aca="false">H340-I340</f>
        <v>651</v>
      </c>
      <c r="K340" s="25" t="n">
        <f aca="false">I340/H340*100</f>
        <v>0</v>
      </c>
    </row>
    <row r="341" customFormat="false" ht="13.8" hidden="false" customHeight="true" outlineLevel="0" collapsed="false">
      <c r="A341" s="15" t="s">
        <v>106</v>
      </c>
      <c r="B341" s="16" t="s">
        <v>246</v>
      </c>
      <c r="C341" s="16"/>
      <c r="D341" s="16" t="s">
        <v>19</v>
      </c>
      <c r="E341" s="16" t="s">
        <v>38</v>
      </c>
      <c r="F341" s="17" t="s">
        <v>107</v>
      </c>
      <c r="G341" s="16"/>
      <c r="H341" s="18" t="n">
        <f aca="false">H342</f>
        <v>651</v>
      </c>
      <c r="I341" s="18" t="n">
        <f aca="false">I342</f>
        <v>0</v>
      </c>
      <c r="J341" s="25" t="n">
        <f aca="false">H341-I341</f>
        <v>651</v>
      </c>
      <c r="K341" s="25" t="n">
        <f aca="false">I341/H341*100</f>
        <v>0</v>
      </c>
    </row>
    <row r="342" customFormat="false" ht="66" hidden="false" customHeight="true" outlineLevel="0" collapsed="false">
      <c r="A342" s="15" t="s">
        <v>247</v>
      </c>
      <c r="B342" s="16" t="s">
        <v>246</v>
      </c>
      <c r="C342" s="16"/>
      <c r="D342" s="16" t="s">
        <v>19</v>
      </c>
      <c r="E342" s="16" t="s">
        <v>38</v>
      </c>
      <c r="F342" s="17" t="s">
        <v>248</v>
      </c>
      <c r="G342" s="16"/>
      <c r="H342" s="18" t="n">
        <f aca="false">H343</f>
        <v>651</v>
      </c>
      <c r="I342" s="18" t="n">
        <f aca="false">I343</f>
        <v>0</v>
      </c>
      <c r="J342" s="25" t="n">
        <f aca="false">H342-I342</f>
        <v>651</v>
      </c>
      <c r="K342" s="25" t="n">
        <f aca="false">I342/H342*100</f>
        <v>0</v>
      </c>
    </row>
    <row r="343" customFormat="false" ht="26.4" hidden="false" customHeight="true" outlineLevel="0" collapsed="false">
      <c r="A343" s="15" t="s">
        <v>570</v>
      </c>
      <c r="B343" s="16" t="s">
        <v>246</v>
      </c>
      <c r="C343" s="16"/>
      <c r="D343" s="16" t="s">
        <v>19</v>
      </c>
      <c r="E343" s="16" t="s">
        <v>38</v>
      </c>
      <c r="F343" s="17" t="s">
        <v>248</v>
      </c>
      <c r="G343" s="16" t="s">
        <v>571</v>
      </c>
      <c r="H343" s="18" t="n">
        <v>651</v>
      </c>
      <c r="I343" s="18" t="n">
        <v>0</v>
      </c>
      <c r="J343" s="25" t="n">
        <f aca="false">H343-I343</f>
        <v>651</v>
      </c>
      <c r="K343" s="25" t="n">
        <f aca="false">I343/H343*100</f>
        <v>0</v>
      </c>
    </row>
    <row r="344" customFormat="false" ht="26.4" hidden="false" customHeight="true" outlineLevel="0" collapsed="false">
      <c r="A344" s="15" t="s">
        <v>249</v>
      </c>
      <c r="B344" s="16" t="s">
        <v>250</v>
      </c>
      <c r="C344" s="16"/>
      <c r="D344" s="16"/>
      <c r="E344" s="16"/>
      <c r="F344" s="17"/>
      <c r="G344" s="16"/>
      <c r="H344" s="18" t="n">
        <f aca="false">H345</f>
        <v>100</v>
      </c>
      <c r="I344" s="18" t="n">
        <f aca="false">I345</f>
        <v>0</v>
      </c>
      <c r="J344" s="25" t="n">
        <f aca="false">H344-I344</f>
        <v>100</v>
      </c>
      <c r="K344" s="25" t="n">
        <f aca="false">I344/H344*100</f>
        <v>0</v>
      </c>
    </row>
    <row r="345" customFormat="false" ht="13.8" hidden="false" customHeight="true" outlineLevel="0" collapsed="false">
      <c r="A345" s="15" t="s">
        <v>31</v>
      </c>
      <c r="B345" s="16" t="s">
        <v>250</v>
      </c>
      <c r="C345" s="16"/>
      <c r="D345" s="16" t="s">
        <v>19</v>
      </c>
      <c r="E345" s="16"/>
      <c r="F345" s="17"/>
      <c r="G345" s="16"/>
      <c r="H345" s="18" t="n">
        <f aca="false">H346</f>
        <v>100</v>
      </c>
      <c r="I345" s="18" t="n">
        <f aca="false">I346</f>
        <v>0</v>
      </c>
      <c r="J345" s="25" t="n">
        <f aca="false">H345-I345</f>
        <v>100</v>
      </c>
      <c r="K345" s="25" t="n">
        <f aca="false">I345/H345*100</f>
        <v>0</v>
      </c>
    </row>
    <row r="346" customFormat="false" ht="26.4" hidden="false" customHeight="true" outlineLevel="0" collapsed="false">
      <c r="A346" s="15" t="s">
        <v>37</v>
      </c>
      <c r="B346" s="16" t="s">
        <v>250</v>
      </c>
      <c r="C346" s="16"/>
      <c r="D346" s="16" t="s">
        <v>19</v>
      </c>
      <c r="E346" s="16" t="s">
        <v>38</v>
      </c>
      <c r="F346" s="17"/>
      <c r="G346" s="16"/>
      <c r="H346" s="18" t="n">
        <f aca="false">H347</f>
        <v>100</v>
      </c>
      <c r="I346" s="18" t="n">
        <f aca="false">I347</f>
        <v>0</v>
      </c>
      <c r="J346" s="25" t="n">
        <f aca="false">H346-I346</f>
        <v>100</v>
      </c>
      <c r="K346" s="25" t="n">
        <f aca="false">I346/H346*100</f>
        <v>0</v>
      </c>
    </row>
    <row r="347" customFormat="false" ht="13.8" hidden="false" customHeight="true" outlineLevel="0" collapsed="false">
      <c r="A347" s="15" t="s">
        <v>106</v>
      </c>
      <c r="B347" s="16" t="s">
        <v>250</v>
      </c>
      <c r="C347" s="16"/>
      <c r="D347" s="16" t="s">
        <v>19</v>
      </c>
      <c r="E347" s="16" t="s">
        <v>38</v>
      </c>
      <c r="F347" s="17" t="s">
        <v>107</v>
      </c>
      <c r="G347" s="16"/>
      <c r="H347" s="18" t="n">
        <f aca="false">H348</f>
        <v>100</v>
      </c>
      <c r="I347" s="18" t="n">
        <f aca="false">I348</f>
        <v>0</v>
      </c>
      <c r="J347" s="25" t="n">
        <f aca="false">H347-I347</f>
        <v>100</v>
      </c>
      <c r="K347" s="25" t="n">
        <f aca="false">I347/H347*100</f>
        <v>0</v>
      </c>
    </row>
    <row r="348" customFormat="false" ht="66" hidden="false" customHeight="true" outlineLevel="0" collapsed="false">
      <c r="A348" s="15" t="s">
        <v>247</v>
      </c>
      <c r="B348" s="16" t="s">
        <v>250</v>
      </c>
      <c r="C348" s="16"/>
      <c r="D348" s="16" t="s">
        <v>19</v>
      </c>
      <c r="E348" s="16" t="s">
        <v>38</v>
      </c>
      <c r="F348" s="17" t="s">
        <v>248</v>
      </c>
      <c r="G348" s="16"/>
      <c r="H348" s="18" t="n">
        <f aca="false">H349</f>
        <v>100</v>
      </c>
      <c r="I348" s="18" t="n">
        <f aca="false">I349</f>
        <v>0</v>
      </c>
      <c r="J348" s="25" t="n">
        <f aca="false">H348-I348</f>
        <v>100</v>
      </c>
      <c r="K348" s="25" t="n">
        <f aca="false">I348/H348*100</f>
        <v>0</v>
      </c>
    </row>
    <row r="349" customFormat="false" ht="26.4" hidden="false" customHeight="true" outlineLevel="0" collapsed="false">
      <c r="A349" s="15" t="s">
        <v>570</v>
      </c>
      <c r="B349" s="16" t="s">
        <v>250</v>
      </c>
      <c r="C349" s="16"/>
      <c r="D349" s="16" t="s">
        <v>19</v>
      </c>
      <c r="E349" s="16" t="s">
        <v>38</v>
      </c>
      <c r="F349" s="17" t="s">
        <v>248</v>
      </c>
      <c r="G349" s="16" t="s">
        <v>571</v>
      </c>
      <c r="H349" s="18" t="n">
        <v>100</v>
      </c>
      <c r="I349" s="18" t="n">
        <v>0</v>
      </c>
      <c r="J349" s="25" t="n">
        <f aca="false">H349-I349</f>
        <v>100</v>
      </c>
      <c r="K349" s="25" t="n">
        <f aca="false">I349/H349*100</f>
        <v>0</v>
      </c>
    </row>
    <row r="350" customFormat="false" ht="66" hidden="false" customHeight="true" outlineLevel="0" collapsed="false">
      <c r="A350" s="15" t="s">
        <v>251</v>
      </c>
      <c r="B350" s="16" t="s">
        <v>252</v>
      </c>
      <c r="C350" s="16"/>
      <c r="D350" s="16"/>
      <c r="E350" s="16"/>
      <c r="F350" s="17"/>
      <c r="G350" s="16"/>
      <c r="H350" s="18" t="n">
        <f aca="false">H351</f>
        <v>49</v>
      </c>
      <c r="I350" s="18" t="n">
        <f aca="false">I351</f>
        <v>0</v>
      </c>
      <c r="J350" s="25" t="n">
        <f aca="false">H350-I350</f>
        <v>49</v>
      </c>
      <c r="K350" s="25" t="n">
        <f aca="false">I350/H350*100</f>
        <v>0</v>
      </c>
    </row>
    <row r="351" customFormat="false" ht="13.8" hidden="false" customHeight="true" outlineLevel="0" collapsed="false">
      <c r="A351" s="15" t="s">
        <v>31</v>
      </c>
      <c r="B351" s="16" t="s">
        <v>252</v>
      </c>
      <c r="C351" s="16"/>
      <c r="D351" s="16" t="s">
        <v>19</v>
      </c>
      <c r="E351" s="16"/>
      <c r="F351" s="17"/>
      <c r="G351" s="16"/>
      <c r="H351" s="18" t="n">
        <f aca="false">H352</f>
        <v>49</v>
      </c>
      <c r="I351" s="18" t="n">
        <f aca="false">I352</f>
        <v>0</v>
      </c>
      <c r="J351" s="25" t="n">
        <f aca="false">H351-I351</f>
        <v>49</v>
      </c>
      <c r="K351" s="25" t="n">
        <f aca="false">I351/H351*100</f>
        <v>0</v>
      </c>
    </row>
    <row r="352" customFormat="false" ht="26.4" hidden="false" customHeight="true" outlineLevel="0" collapsed="false">
      <c r="A352" s="15" t="s">
        <v>37</v>
      </c>
      <c r="B352" s="16" t="s">
        <v>252</v>
      </c>
      <c r="C352" s="16"/>
      <c r="D352" s="16" t="s">
        <v>19</v>
      </c>
      <c r="E352" s="16" t="s">
        <v>38</v>
      </c>
      <c r="F352" s="17"/>
      <c r="G352" s="16"/>
      <c r="H352" s="18" t="n">
        <f aca="false">H353</f>
        <v>49</v>
      </c>
      <c r="I352" s="18" t="n">
        <f aca="false">I353</f>
        <v>0</v>
      </c>
      <c r="J352" s="25" t="n">
        <f aca="false">H352-I352</f>
        <v>49</v>
      </c>
      <c r="K352" s="25" t="n">
        <f aca="false">I352/H352*100</f>
        <v>0</v>
      </c>
    </row>
    <row r="353" customFormat="false" ht="13.8" hidden="false" customHeight="true" outlineLevel="0" collapsed="false">
      <c r="A353" s="15" t="s">
        <v>106</v>
      </c>
      <c r="B353" s="16" t="s">
        <v>252</v>
      </c>
      <c r="C353" s="16"/>
      <c r="D353" s="16" t="s">
        <v>19</v>
      </c>
      <c r="E353" s="16" t="s">
        <v>38</v>
      </c>
      <c r="F353" s="17" t="s">
        <v>107</v>
      </c>
      <c r="G353" s="16"/>
      <c r="H353" s="18" t="n">
        <f aca="false">H354</f>
        <v>49</v>
      </c>
      <c r="I353" s="18" t="n">
        <f aca="false">I354</f>
        <v>0</v>
      </c>
      <c r="J353" s="25" t="n">
        <f aca="false">H353-I353</f>
        <v>49</v>
      </c>
      <c r="K353" s="25" t="n">
        <f aca="false">I353/H353*100</f>
        <v>0</v>
      </c>
    </row>
    <row r="354" customFormat="false" ht="66" hidden="false" customHeight="true" outlineLevel="0" collapsed="false">
      <c r="A354" s="15" t="s">
        <v>247</v>
      </c>
      <c r="B354" s="16" t="s">
        <v>252</v>
      </c>
      <c r="C354" s="16"/>
      <c r="D354" s="16" t="s">
        <v>19</v>
      </c>
      <c r="E354" s="16" t="s">
        <v>38</v>
      </c>
      <c r="F354" s="17" t="s">
        <v>248</v>
      </c>
      <c r="G354" s="16"/>
      <c r="H354" s="18" t="n">
        <f aca="false">H355</f>
        <v>49</v>
      </c>
      <c r="I354" s="18" t="n">
        <f aca="false">I355</f>
        <v>0</v>
      </c>
      <c r="J354" s="25" t="n">
        <f aca="false">H354-I354</f>
        <v>49</v>
      </c>
      <c r="K354" s="25" t="n">
        <f aca="false">I354/H354*100</f>
        <v>0</v>
      </c>
    </row>
    <row r="355" customFormat="false" ht="26.4" hidden="false" customHeight="true" outlineLevel="0" collapsed="false">
      <c r="A355" s="15" t="s">
        <v>570</v>
      </c>
      <c r="B355" s="16" t="s">
        <v>252</v>
      </c>
      <c r="C355" s="16"/>
      <c r="D355" s="16" t="s">
        <v>19</v>
      </c>
      <c r="E355" s="16" t="s">
        <v>38</v>
      </c>
      <c r="F355" s="17" t="s">
        <v>248</v>
      </c>
      <c r="G355" s="16" t="s">
        <v>571</v>
      </c>
      <c r="H355" s="18" t="n">
        <v>49</v>
      </c>
      <c r="I355" s="18" t="n">
        <v>0</v>
      </c>
      <c r="J355" s="25" t="n">
        <f aca="false">H355-I355</f>
        <v>49</v>
      </c>
      <c r="K355" s="25" t="n">
        <f aca="false">I355/H355*100</f>
        <v>0</v>
      </c>
    </row>
    <row r="356" customFormat="false" ht="66" hidden="false" customHeight="true" outlineLevel="0" collapsed="false">
      <c r="A356" s="9" t="s">
        <v>308</v>
      </c>
      <c r="B356" s="10" t="s">
        <v>309</v>
      </c>
      <c r="C356" s="10"/>
      <c r="D356" s="10"/>
      <c r="E356" s="10"/>
      <c r="F356" s="11"/>
      <c r="G356" s="10"/>
      <c r="H356" s="12" t="n">
        <f aca="false">H357</f>
        <v>101694.9</v>
      </c>
      <c r="I356" s="12" t="n">
        <f aca="false">I357</f>
        <v>66001.1</v>
      </c>
      <c r="J356" s="22" t="n">
        <f aca="false">H356-I356</f>
        <v>35693.8</v>
      </c>
      <c r="K356" s="22" t="n">
        <f aca="false">I356/H356*100</f>
        <v>64.9010914018304</v>
      </c>
    </row>
    <row r="357" customFormat="false" ht="66" hidden="false" customHeight="true" outlineLevel="0" collapsed="false">
      <c r="A357" s="9" t="s">
        <v>310</v>
      </c>
      <c r="B357" s="10" t="s">
        <v>311</v>
      </c>
      <c r="C357" s="10"/>
      <c r="D357" s="10"/>
      <c r="E357" s="10"/>
      <c r="F357" s="11"/>
      <c r="G357" s="10"/>
      <c r="H357" s="12" t="n">
        <f aca="false">H358+H364+H370+H376</f>
        <v>101694.9</v>
      </c>
      <c r="I357" s="12" t="n">
        <f aca="false">I358+I364+I370+I376</f>
        <v>66001.1</v>
      </c>
      <c r="J357" s="22" t="n">
        <f aca="false">H357-I357</f>
        <v>35693.8</v>
      </c>
      <c r="K357" s="22" t="n">
        <f aca="false">I357/H357*100</f>
        <v>64.9010914018304</v>
      </c>
    </row>
    <row r="358" customFormat="false" ht="79.2" hidden="false" customHeight="true" outlineLevel="0" collapsed="false">
      <c r="A358" s="15" t="s">
        <v>312</v>
      </c>
      <c r="B358" s="16" t="s">
        <v>313</v>
      </c>
      <c r="C358" s="16"/>
      <c r="D358" s="16"/>
      <c r="E358" s="16"/>
      <c r="F358" s="17"/>
      <c r="G358" s="16"/>
      <c r="H358" s="18" t="n">
        <f aca="false">H359</f>
        <v>50000</v>
      </c>
      <c r="I358" s="18" t="n">
        <f aca="false">I359</f>
        <v>45530</v>
      </c>
      <c r="J358" s="25" t="n">
        <f aca="false">H358-I358</f>
        <v>4470</v>
      </c>
      <c r="K358" s="25" t="n">
        <f aca="false">I358/H358*100</f>
        <v>91.06</v>
      </c>
    </row>
    <row r="359" customFormat="false" ht="26.4" hidden="false" customHeight="true" outlineLevel="0" collapsed="false">
      <c r="A359" s="15" t="s">
        <v>39</v>
      </c>
      <c r="B359" s="16" t="s">
        <v>313</v>
      </c>
      <c r="C359" s="16"/>
      <c r="D359" s="16" t="s">
        <v>40</v>
      </c>
      <c r="E359" s="16"/>
      <c r="F359" s="17"/>
      <c r="G359" s="16"/>
      <c r="H359" s="18" t="n">
        <f aca="false">H360</f>
        <v>50000</v>
      </c>
      <c r="I359" s="18" t="n">
        <f aca="false">I360</f>
        <v>45530</v>
      </c>
      <c r="J359" s="25" t="n">
        <f aca="false">H359-I359</f>
        <v>4470</v>
      </c>
      <c r="K359" s="25" t="n">
        <f aca="false">I359/H359*100</f>
        <v>91.06</v>
      </c>
    </row>
    <row r="360" customFormat="false" ht="13.8" hidden="false" customHeight="true" outlineLevel="0" collapsed="false">
      <c r="A360" s="15" t="s">
        <v>43</v>
      </c>
      <c r="B360" s="16" t="s">
        <v>313</v>
      </c>
      <c r="C360" s="16"/>
      <c r="D360" s="16" t="s">
        <v>40</v>
      </c>
      <c r="E360" s="16" t="s">
        <v>17</v>
      </c>
      <c r="F360" s="17"/>
      <c r="G360" s="16"/>
      <c r="H360" s="18" t="n">
        <f aca="false">H361</f>
        <v>50000</v>
      </c>
      <c r="I360" s="18" t="n">
        <f aca="false">I361</f>
        <v>45530</v>
      </c>
      <c r="J360" s="25" t="n">
        <f aca="false">H360-I360</f>
        <v>4470</v>
      </c>
      <c r="K360" s="25" t="n">
        <f aca="false">I360/H360*100</f>
        <v>91.06</v>
      </c>
    </row>
    <row r="361" customFormat="false" ht="39.6" hidden="false" customHeight="true" outlineLevel="0" collapsed="false">
      <c r="A361" s="15" t="s">
        <v>85</v>
      </c>
      <c r="B361" s="16" t="s">
        <v>313</v>
      </c>
      <c r="C361" s="16"/>
      <c r="D361" s="16" t="s">
        <v>40</v>
      </c>
      <c r="E361" s="16" t="s">
        <v>17</v>
      </c>
      <c r="F361" s="17" t="s">
        <v>86</v>
      </c>
      <c r="G361" s="16"/>
      <c r="H361" s="18" t="n">
        <f aca="false">H362</f>
        <v>50000</v>
      </c>
      <c r="I361" s="18" t="n">
        <f aca="false">I362</f>
        <v>45530</v>
      </c>
      <c r="J361" s="25" t="n">
        <f aca="false">H361-I361</f>
        <v>4470</v>
      </c>
      <c r="K361" s="25" t="n">
        <f aca="false">I361/H361*100</f>
        <v>91.06</v>
      </c>
    </row>
    <row r="362" customFormat="false" ht="39.6" hidden="false" customHeight="true" outlineLevel="0" collapsed="false">
      <c r="A362" s="15" t="s">
        <v>87</v>
      </c>
      <c r="B362" s="16" t="s">
        <v>313</v>
      </c>
      <c r="C362" s="16"/>
      <c r="D362" s="16" t="s">
        <v>40</v>
      </c>
      <c r="E362" s="16" t="s">
        <v>17</v>
      </c>
      <c r="F362" s="17" t="s">
        <v>88</v>
      </c>
      <c r="G362" s="16"/>
      <c r="H362" s="18" t="n">
        <f aca="false">H363</f>
        <v>50000</v>
      </c>
      <c r="I362" s="18" t="n">
        <f aca="false">I363</f>
        <v>45530</v>
      </c>
      <c r="J362" s="25" t="n">
        <f aca="false">H362-I362</f>
        <v>4470</v>
      </c>
      <c r="K362" s="25" t="n">
        <f aca="false">I362/H362*100</f>
        <v>91.06</v>
      </c>
    </row>
    <row r="363" customFormat="false" ht="39.6" hidden="false" customHeight="true" outlineLevel="0" collapsed="false">
      <c r="A363" s="15" t="s">
        <v>582</v>
      </c>
      <c r="B363" s="16" t="s">
        <v>313</v>
      </c>
      <c r="C363" s="16"/>
      <c r="D363" s="16" t="s">
        <v>40</v>
      </c>
      <c r="E363" s="16" t="s">
        <v>17</v>
      </c>
      <c r="F363" s="17" t="s">
        <v>88</v>
      </c>
      <c r="G363" s="16" t="s">
        <v>583</v>
      </c>
      <c r="H363" s="18" t="n">
        <v>50000</v>
      </c>
      <c r="I363" s="18" t="n">
        <v>45530</v>
      </c>
      <c r="J363" s="25" t="n">
        <f aca="false">H363-I363</f>
        <v>4470</v>
      </c>
      <c r="K363" s="25" t="n">
        <f aca="false">I363/H363*100</f>
        <v>91.06</v>
      </c>
    </row>
    <row r="364" customFormat="false" ht="39.6" hidden="false" customHeight="true" outlineLevel="0" collapsed="false">
      <c r="A364" s="15" t="s">
        <v>314</v>
      </c>
      <c r="B364" s="16" t="s">
        <v>315</v>
      </c>
      <c r="C364" s="16"/>
      <c r="D364" s="16"/>
      <c r="E364" s="16"/>
      <c r="F364" s="17"/>
      <c r="G364" s="16"/>
      <c r="H364" s="18" t="n">
        <f aca="false">H365</f>
        <v>10000</v>
      </c>
      <c r="I364" s="18" t="n">
        <f aca="false">I365</f>
        <v>0</v>
      </c>
      <c r="J364" s="25" t="n">
        <f aca="false">H364-I364</f>
        <v>10000</v>
      </c>
      <c r="K364" s="25" t="n">
        <f aca="false">I364/H364*100</f>
        <v>0</v>
      </c>
    </row>
    <row r="365" customFormat="false" ht="26.4" hidden="false" customHeight="true" outlineLevel="0" collapsed="false">
      <c r="A365" s="15" t="s">
        <v>39</v>
      </c>
      <c r="B365" s="16" t="s">
        <v>315</v>
      </c>
      <c r="C365" s="16"/>
      <c r="D365" s="16" t="s">
        <v>40</v>
      </c>
      <c r="E365" s="16"/>
      <c r="F365" s="17"/>
      <c r="G365" s="16"/>
      <c r="H365" s="18" t="n">
        <f aca="false">H366</f>
        <v>10000</v>
      </c>
      <c r="I365" s="18" t="n">
        <f aca="false">I366</f>
        <v>0</v>
      </c>
      <c r="J365" s="25" t="n">
        <f aca="false">H365-I365</f>
        <v>10000</v>
      </c>
      <c r="K365" s="25" t="n">
        <f aca="false">I365/H365*100</f>
        <v>0</v>
      </c>
    </row>
    <row r="366" customFormat="false" ht="13.8" hidden="false" customHeight="true" outlineLevel="0" collapsed="false">
      <c r="A366" s="15" t="s">
        <v>43</v>
      </c>
      <c r="B366" s="16" t="s">
        <v>315</v>
      </c>
      <c r="C366" s="16"/>
      <c r="D366" s="16" t="s">
        <v>40</v>
      </c>
      <c r="E366" s="16" t="s">
        <v>17</v>
      </c>
      <c r="F366" s="17"/>
      <c r="G366" s="16"/>
      <c r="H366" s="18" t="n">
        <f aca="false">H367</f>
        <v>10000</v>
      </c>
      <c r="I366" s="18" t="n">
        <f aca="false">I367</f>
        <v>0</v>
      </c>
      <c r="J366" s="25" t="n">
        <f aca="false">H366-I366</f>
        <v>10000</v>
      </c>
      <c r="K366" s="25" t="n">
        <f aca="false">I366/H366*100</f>
        <v>0</v>
      </c>
    </row>
    <row r="367" customFormat="false" ht="39.6" hidden="false" customHeight="true" outlineLevel="0" collapsed="false">
      <c r="A367" s="15" t="s">
        <v>85</v>
      </c>
      <c r="B367" s="16" t="s">
        <v>315</v>
      </c>
      <c r="C367" s="16"/>
      <c r="D367" s="16" t="s">
        <v>40</v>
      </c>
      <c r="E367" s="16" t="s">
        <v>17</v>
      </c>
      <c r="F367" s="17" t="s">
        <v>86</v>
      </c>
      <c r="G367" s="16"/>
      <c r="H367" s="18" t="n">
        <f aca="false">H368</f>
        <v>10000</v>
      </c>
      <c r="I367" s="18" t="n">
        <f aca="false">I368</f>
        <v>0</v>
      </c>
      <c r="J367" s="25" t="n">
        <f aca="false">H367-I367</f>
        <v>10000</v>
      </c>
      <c r="K367" s="25" t="n">
        <f aca="false">I367/H367*100</f>
        <v>0</v>
      </c>
    </row>
    <row r="368" customFormat="false" ht="39.6" hidden="false" customHeight="true" outlineLevel="0" collapsed="false">
      <c r="A368" s="15" t="s">
        <v>87</v>
      </c>
      <c r="B368" s="16" t="s">
        <v>315</v>
      </c>
      <c r="C368" s="16"/>
      <c r="D368" s="16" t="s">
        <v>40</v>
      </c>
      <c r="E368" s="16" t="s">
        <v>17</v>
      </c>
      <c r="F368" s="17" t="s">
        <v>88</v>
      </c>
      <c r="G368" s="16"/>
      <c r="H368" s="18" t="n">
        <f aca="false">H369</f>
        <v>10000</v>
      </c>
      <c r="I368" s="18" t="n">
        <f aca="false">I369</f>
        <v>0</v>
      </c>
      <c r="J368" s="25" t="n">
        <f aca="false">H368-I368</f>
        <v>10000</v>
      </c>
      <c r="K368" s="25" t="n">
        <f aca="false">I368/H368*100</f>
        <v>0</v>
      </c>
    </row>
    <row r="369" customFormat="false" ht="39.6" hidden="false" customHeight="true" outlineLevel="0" collapsed="false">
      <c r="A369" s="15" t="s">
        <v>582</v>
      </c>
      <c r="B369" s="16" t="s">
        <v>315</v>
      </c>
      <c r="C369" s="16"/>
      <c r="D369" s="16" t="s">
        <v>40</v>
      </c>
      <c r="E369" s="16" t="s">
        <v>17</v>
      </c>
      <c r="F369" s="17" t="s">
        <v>88</v>
      </c>
      <c r="G369" s="16" t="s">
        <v>583</v>
      </c>
      <c r="H369" s="18" t="n">
        <v>10000</v>
      </c>
      <c r="I369" s="18" t="n">
        <v>0</v>
      </c>
      <c r="J369" s="25" t="n">
        <f aca="false">H369-I369</f>
        <v>10000</v>
      </c>
      <c r="K369" s="25" t="n">
        <f aca="false">I369/H369*100</f>
        <v>0</v>
      </c>
    </row>
    <row r="370" customFormat="false" ht="39.6" hidden="false" customHeight="true" outlineLevel="0" collapsed="false">
      <c r="A370" s="15" t="s">
        <v>316</v>
      </c>
      <c r="B370" s="16" t="s">
        <v>317</v>
      </c>
      <c r="C370" s="16"/>
      <c r="D370" s="16"/>
      <c r="E370" s="16"/>
      <c r="F370" s="17"/>
      <c r="G370" s="16"/>
      <c r="H370" s="18" t="n">
        <f aca="false">H371</f>
        <v>40942.2</v>
      </c>
      <c r="I370" s="18" t="n">
        <f aca="false">I371</f>
        <v>20471.1</v>
      </c>
      <c r="J370" s="25" t="n">
        <f aca="false">H370-I370</f>
        <v>20471.1</v>
      </c>
      <c r="K370" s="25" t="n">
        <f aca="false">I370/H370*100</f>
        <v>50</v>
      </c>
    </row>
    <row r="371" customFormat="false" ht="26.4" hidden="false" customHeight="true" outlineLevel="0" collapsed="false">
      <c r="A371" s="15" t="s">
        <v>39</v>
      </c>
      <c r="B371" s="16" t="s">
        <v>317</v>
      </c>
      <c r="C371" s="16"/>
      <c r="D371" s="16" t="s">
        <v>40</v>
      </c>
      <c r="E371" s="16"/>
      <c r="F371" s="17"/>
      <c r="G371" s="16"/>
      <c r="H371" s="18" t="n">
        <f aca="false">H372</f>
        <v>40942.2</v>
      </c>
      <c r="I371" s="18" t="n">
        <f aca="false">I372</f>
        <v>20471.1</v>
      </c>
      <c r="J371" s="25" t="n">
        <f aca="false">H371-I371</f>
        <v>20471.1</v>
      </c>
      <c r="K371" s="25" t="n">
        <f aca="false">I371/H371*100</f>
        <v>50</v>
      </c>
    </row>
    <row r="372" customFormat="false" ht="13.8" hidden="false" customHeight="true" outlineLevel="0" collapsed="false">
      <c r="A372" s="15" t="s">
        <v>43</v>
      </c>
      <c r="B372" s="16" t="s">
        <v>317</v>
      </c>
      <c r="C372" s="16"/>
      <c r="D372" s="16" t="s">
        <v>40</v>
      </c>
      <c r="E372" s="16" t="s">
        <v>17</v>
      </c>
      <c r="F372" s="17"/>
      <c r="G372" s="16"/>
      <c r="H372" s="18" t="n">
        <f aca="false">H373</f>
        <v>40942.2</v>
      </c>
      <c r="I372" s="18" t="n">
        <f aca="false">I373</f>
        <v>20471.1</v>
      </c>
      <c r="J372" s="25" t="n">
        <f aca="false">H372-I372</f>
        <v>20471.1</v>
      </c>
      <c r="K372" s="25" t="n">
        <f aca="false">I372/H372*100</f>
        <v>50</v>
      </c>
    </row>
    <row r="373" customFormat="false" ht="39.6" hidden="false" customHeight="true" outlineLevel="0" collapsed="false">
      <c r="A373" s="15" t="s">
        <v>85</v>
      </c>
      <c r="B373" s="16" t="s">
        <v>317</v>
      </c>
      <c r="C373" s="16"/>
      <c r="D373" s="16" t="s">
        <v>40</v>
      </c>
      <c r="E373" s="16" t="s">
        <v>17</v>
      </c>
      <c r="F373" s="17" t="s">
        <v>86</v>
      </c>
      <c r="G373" s="16"/>
      <c r="H373" s="18" t="n">
        <f aca="false">H374</f>
        <v>40942.2</v>
      </c>
      <c r="I373" s="18" t="n">
        <f aca="false">I374</f>
        <v>20471.1</v>
      </c>
      <c r="J373" s="25" t="n">
        <f aca="false">H373-I373</f>
        <v>20471.1</v>
      </c>
      <c r="K373" s="25" t="n">
        <f aca="false">I373/H373*100</f>
        <v>50</v>
      </c>
    </row>
    <row r="374" customFormat="false" ht="39.6" hidden="false" customHeight="true" outlineLevel="0" collapsed="false">
      <c r="A374" s="15" t="s">
        <v>87</v>
      </c>
      <c r="B374" s="16" t="s">
        <v>317</v>
      </c>
      <c r="C374" s="16"/>
      <c r="D374" s="16" t="s">
        <v>40</v>
      </c>
      <c r="E374" s="16" t="s">
        <v>17</v>
      </c>
      <c r="F374" s="17" t="s">
        <v>88</v>
      </c>
      <c r="G374" s="16"/>
      <c r="H374" s="18" t="n">
        <f aca="false">H375</f>
        <v>40942.2</v>
      </c>
      <c r="I374" s="18" t="n">
        <f aca="false">I375</f>
        <v>20471.1</v>
      </c>
      <c r="J374" s="25" t="n">
        <f aca="false">H374-I374</f>
        <v>20471.1</v>
      </c>
      <c r="K374" s="25" t="n">
        <f aca="false">I374/H374*100</f>
        <v>50</v>
      </c>
    </row>
    <row r="375" customFormat="false" ht="39.6" hidden="false" customHeight="true" outlineLevel="0" collapsed="false">
      <c r="A375" s="15" t="s">
        <v>582</v>
      </c>
      <c r="B375" s="16" t="s">
        <v>317</v>
      </c>
      <c r="C375" s="16"/>
      <c r="D375" s="16" t="s">
        <v>40</v>
      </c>
      <c r="E375" s="16" t="s">
        <v>17</v>
      </c>
      <c r="F375" s="17" t="s">
        <v>88</v>
      </c>
      <c r="G375" s="16" t="s">
        <v>583</v>
      </c>
      <c r="H375" s="18" t="n">
        <v>40942.2</v>
      </c>
      <c r="I375" s="18" t="n">
        <v>20471.1</v>
      </c>
      <c r="J375" s="25" t="n">
        <f aca="false">H375-I375</f>
        <v>20471.1</v>
      </c>
      <c r="K375" s="25" t="n">
        <f aca="false">I375/H375*100</f>
        <v>50</v>
      </c>
    </row>
    <row r="376" customFormat="false" ht="39.6" hidden="false" customHeight="true" outlineLevel="0" collapsed="false">
      <c r="A376" s="15" t="s">
        <v>318</v>
      </c>
      <c r="B376" s="16" t="s">
        <v>319</v>
      </c>
      <c r="C376" s="16"/>
      <c r="D376" s="16"/>
      <c r="E376" s="16"/>
      <c r="F376" s="17"/>
      <c r="G376" s="16"/>
      <c r="H376" s="18" t="n">
        <f aca="false">H377</f>
        <v>752.7</v>
      </c>
      <c r="I376" s="18" t="n">
        <f aca="false">I377</f>
        <v>0</v>
      </c>
      <c r="J376" s="25" t="n">
        <f aca="false">H376-I376</f>
        <v>752.7</v>
      </c>
      <c r="K376" s="25" t="n">
        <f aca="false">I376/H376*100</f>
        <v>0</v>
      </c>
    </row>
    <row r="377" customFormat="false" ht="26.4" hidden="false" customHeight="true" outlineLevel="0" collapsed="false">
      <c r="A377" s="15" t="s">
        <v>39</v>
      </c>
      <c r="B377" s="16" t="s">
        <v>319</v>
      </c>
      <c r="C377" s="16"/>
      <c r="D377" s="16" t="s">
        <v>40</v>
      </c>
      <c r="E377" s="16"/>
      <c r="F377" s="17"/>
      <c r="G377" s="16"/>
      <c r="H377" s="18" t="n">
        <f aca="false">H378</f>
        <v>752.7</v>
      </c>
      <c r="I377" s="18" t="n">
        <f aca="false">I378</f>
        <v>0</v>
      </c>
      <c r="J377" s="25" t="n">
        <f aca="false">H377-I377</f>
        <v>752.7</v>
      </c>
      <c r="K377" s="25" t="n">
        <f aca="false">I377/H377*100</f>
        <v>0</v>
      </c>
    </row>
    <row r="378" customFormat="false" ht="13.8" hidden="false" customHeight="true" outlineLevel="0" collapsed="false">
      <c r="A378" s="15" t="s">
        <v>43</v>
      </c>
      <c r="B378" s="16" t="s">
        <v>319</v>
      </c>
      <c r="C378" s="16"/>
      <c r="D378" s="16" t="s">
        <v>40</v>
      </c>
      <c r="E378" s="16" t="s">
        <v>17</v>
      </c>
      <c r="F378" s="17"/>
      <c r="G378" s="16"/>
      <c r="H378" s="18" t="n">
        <f aca="false">H379</f>
        <v>752.7</v>
      </c>
      <c r="I378" s="18" t="n">
        <f aca="false">I379</f>
        <v>0</v>
      </c>
      <c r="J378" s="25" t="n">
        <f aca="false">H378-I378</f>
        <v>752.7</v>
      </c>
      <c r="K378" s="25" t="n">
        <f aca="false">I378/H378*100</f>
        <v>0</v>
      </c>
    </row>
    <row r="379" customFormat="false" ht="39.6" hidden="false" customHeight="true" outlineLevel="0" collapsed="false">
      <c r="A379" s="15" t="s">
        <v>85</v>
      </c>
      <c r="B379" s="16" t="s">
        <v>319</v>
      </c>
      <c r="C379" s="16"/>
      <c r="D379" s="16" t="s">
        <v>40</v>
      </c>
      <c r="E379" s="16" t="s">
        <v>17</v>
      </c>
      <c r="F379" s="17" t="s">
        <v>86</v>
      </c>
      <c r="G379" s="16"/>
      <c r="H379" s="18" t="n">
        <f aca="false">H380</f>
        <v>752.7</v>
      </c>
      <c r="I379" s="18" t="n">
        <f aca="false">I380</f>
        <v>0</v>
      </c>
      <c r="J379" s="25" t="n">
        <f aca="false">H379-I379</f>
        <v>752.7</v>
      </c>
      <c r="K379" s="25" t="n">
        <f aca="false">I379/H379*100</f>
        <v>0</v>
      </c>
    </row>
    <row r="380" customFormat="false" ht="39.6" hidden="false" customHeight="true" outlineLevel="0" collapsed="false">
      <c r="A380" s="15" t="s">
        <v>87</v>
      </c>
      <c r="B380" s="16" t="s">
        <v>319</v>
      </c>
      <c r="C380" s="16"/>
      <c r="D380" s="16" t="s">
        <v>40</v>
      </c>
      <c r="E380" s="16" t="s">
        <v>17</v>
      </c>
      <c r="F380" s="17" t="s">
        <v>88</v>
      </c>
      <c r="G380" s="16"/>
      <c r="H380" s="18" t="n">
        <f aca="false">H381</f>
        <v>752.7</v>
      </c>
      <c r="I380" s="18" t="n">
        <f aca="false">I381</f>
        <v>0</v>
      </c>
      <c r="J380" s="25" t="n">
        <f aca="false">H380-I380</f>
        <v>752.7</v>
      </c>
      <c r="K380" s="25" t="n">
        <f aca="false">I380/H380*100</f>
        <v>0</v>
      </c>
    </row>
    <row r="381" customFormat="false" ht="39.6" hidden="false" customHeight="true" outlineLevel="0" collapsed="false">
      <c r="A381" s="15" t="s">
        <v>582</v>
      </c>
      <c r="B381" s="16" t="s">
        <v>319</v>
      </c>
      <c r="C381" s="16"/>
      <c r="D381" s="16" t="s">
        <v>40</v>
      </c>
      <c r="E381" s="16" t="s">
        <v>17</v>
      </c>
      <c r="F381" s="17" t="s">
        <v>88</v>
      </c>
      <c r="G381" s="16" t="s">
        <v>583</v>
      </c>
      <c r="H381" s="18" t="n">
        <v>752.7</v>
      </c>
      <c r="I381" s="18" t="n">
        <v>0</v>
      </c>
      <c r="J381" s="25" t="n">
        <f aca="false">H381-I381</f>
        <v>752.7</v>
      </c>
      <c r="K381" s="25" t="n">
        <f aca="false">I381/H381*100</f>
        <v>0</v>
      </c>
    </row>
    <row r="382" customFormat="false" ht="26.4" hidden="false" customHeight="true" outlineLevel="0" collapsed="false">
      <c r="A382" s="9" t="s">
        <v>438</v>
      </c>
      <c r="B382" s="10" t="s">
        <v>439</v>
      </c>
      <c r="C382" s="10"/>
      <c r="D382" s="10"/>
      <c r="E382" s="10"/>
      <c r="F382" s="11"/>
      <c r="G382" s="10"/>
      <c r="H382" s="12" t="n">
        <f aca="false">H383+H390</f>
        <v>11293.6</v>
      </c>
      <c r="I382" s="12" t="n">
        <f aca="false">I383+I390</f>
        <v>339.4</v>
      </c>
      <c r="J382" s="22" t="n">
        <f aca="false">H382-I382</f>
        <v>10954.2</v>
      </c>
      <c r="K382" s="22" t="n">
        <f aca="false">I382/H382*100</f>
        <v>3.00524190692073</v>
      </c>
    </row>
    <row r="383" customFormat="false" ht="39.6" hidden="false" customHeight="true" outlineLevel="0" collapsed="false">
      <c r="A383" s="9" t="s">
        <v>440</v>
      </c>
      <c r="B383" s="10" t="s">
        <v>441</v>
      </c>
      <c r="C383" s="10"/>
      <c r="D383" s="10"/>
      <c r="E383" s="10"/>
      <c r="F383" s="11"/>
      <c r="G383" s="10"/>
      <c r="H383" s="12" t="n">
        <f aca="false">H384</f>
        <v>10270</v>
      </c>
      <c r="I383" s="12" t="n">
        <f aca="false">I384</f>
        <v>339.4</v>
      </c>
      <c r="J383" s="22" t="n">
        <f aca="false">H383-I383</f>
        <v>9930.6</v>
      </c>
      <c r="K383" s="22" t="n">
        <f aca="false">I383/H383*100</f>
        <v>3.3047711781889</v>
      </c>
    </row>
    <row r="384" customFormat="false" ht="26.4" hidden="false" customHeight="true" outlineLevel="0" collapsed="false">
      <c r="A384" s="15" t="s">
        <v>442</v>
      </c>
      <c r="B384" s="16" t="s">
        <v>443</v>
      </c>
      <c r="C384" s="16"/>
      <c r="D384" s="16"/>
      <c r="E384" s="16"/>
      <c r="F384" s="17"/>
      <c r="G384" s="16"/>
      <c r="H384" s="18" t="n">
        <f aca="false">H385</f>
        <v>10270</v>
      </c>
      <c r="I384" s="18" t="n">
        <f aca="false">I385</f>
        <v>339.4</v>
      </c>
      <c r="J384" s="25" t="n">
        <f aca="false">H384-I384</f>
        <v>9930.6</v>
      </c>
      <c r="K384" s="25" t="n">
        <f aca="false">I384/H384*100</f>
        <v>3.3047711781889</v>
      </c>
    </row>
    <row r="385" customFormat="false" ht="13.8" hidden="false" customHeight="true" outlineLevel="0" collapsed="false">
      <c r="A385" s="15" t="s">
        <v>47</v>
      </c>
      <c r="B385" s="16" t="s">
        <v>443</v>
      </c>
      <c r="C385" s="16"/>
      <c r="D385" s="16" t="s">
        <v>48</v>
      </c>
      <c r="E385" s="16"/>
      <c r="F385" s="17"/>
      <c r="G385" s="16"/>
      <c r="H385" s="18" t="n">
        <f aca="false">H386</f>
        <v>10270</v>
      </c>
      <c r="I385" s="18" t="n">
        <f aca="false">I386</f>
        <v>339.4</v>
      </c>
      <c r="J385" s="25" t="n">
        <f aca="false">H385-I385</f>
        <v>9930.6</v>
      </c>
      <c r="K385" s="25" t="n">
        <f aca="false">I385/H385*100</f>
        <v>3.3047711781889</v>
      </c>
    </row>
    <row r="386" customFormat="false" ht="13.8" hidden="false" customHeight="true" outlineLevel="0" collapsed="false">
      <c r="A386" s="15" t="s">
        <v>52</v>
      </c>
      <c r="B386" s="16" t="s">
        <v>443</v>
      </c>
      <c r="C386" s="16"/>
      <c r="D386" s="16" t="s">
        <v>48</v>
      </c>
      <c r="E386" s="16" t="s">
        <v>48</v>
      </c>
      <c r="F386" s="17"/>
      <c r="G386" s="16"/>
      <c r="H386" s="18" t="n">
        <f aca="false">H387</f>
        <v>10270</v>
      </c>
      <c r="I386" s="18" t="n">
        <f aca="false">I387</f>
        <v>339.4</v>
      </c>
      <c r="J386" s="25" t="n">
        <f aca="false">H386-I386</f>
        <v>9930.6</v>
      </c>
      <c r="K386" s="25" t="n">
        <f aca="false">I386/H386*100</f>
        <v>3.3047711781889</v>
      </c>
    </row>
    <row r="387" customFormat="false" ht="39.6" hidden="false" customHeight="true" outlineLevel="0" collapsed="false">
      <c r="A387" s="15" t="s">
        <v>329</v>
      </c>
      <c r="B387" s="16" t="s">
        <v>443</v>
      </c>
      <c r="C387" s="16"/>
      <c r="D387" s="16" t="s">
        <v>48</v>
      </c>
      <c r="E387" s="16" t="s">
        <v>48</v>
      </c>
      <c r="F387" s="17" t="s">
        <v>330</v>
      </c>
      <c r="G387" s="16"/>
      <c r="H387" s="18" t="n">
        <f aca="false">H388</f>
        <v>10270</v>
      </c>
      <c r="I387" s="18" t="n">
        <f aca="false">I388</f>
        <v>339.4</v>
      </c>
      <c r="J387" s="25" t="n">
        <f aca="false">H387-I387</f>
        <v>9930.6</v>
      </c>
      <c r="K387" s="25" t="n">
        <f aca="false">I387/H387*100</f>
        <v>3.3047711781889</v>
      </c>
    </row>
    <row r="388" customFormat="false" ht="13.8" hidden="false" customHeight="true" outlineLevel="0" collapsed="false">
      <c r="A388" s="15" t="s">
        <v>355</v>
      </c>
      <c r="B388" s="16" t="s">
        <v>443</v>
      </c>
      <c r="C388" s="16"/>
      <c r="D388" s="16" t="s">
        <v>48</v>
      </c>
      <c r="E388" s="16" t="s">
        <v>48</v>
      </c>
      <c r="F388" s="17" t="s">
        <v>356</v>
      </c>
      <c r="G388" s="16"/>
      <c r="H388" s="18" t="n">
        <f aca="false">H389</f>
        <v>10270</v>
      </c>
      <c r="I388" s="18" t="n">
        <f aca="false">I389</f>
        <v>339.4</v>
      </c>
      <c r="J388" s="25" t="n">
        <f aca="false">H388-I388</f>
        <v>9930.6</v>
      </c>
      <c r="K388" s="25" t="n">
        <f aca="false">I388/H388*100</f>
        <v>3.3047711781889</v>
      </c>
    </row>
    <row r="389" customFormat="false" ht="26.4" hidden="false" customHeight="true" outlineLevel="0" collapsed="false">
      <c r="A389" s="15" t="s">
        <v>578</v>
      </c>
      <c r="B389" s="16" t="s">
        <v>443</v>
      </c>
      <c r="C389" s="16"/>
      <c r="D389" s="16" t="s">
        <v>48</v>
      </c>
      <c r="E389" s="16" t="s">
        <v>48</v>
      </c>
      <c r="F389" s="17" t="s">
        <v>356</v>
      </c>
      <c r="G389" s="16" t="s">
        <v>579</v>
      </c>
      <c r="H389" s="18" t="n">
        <v>10270</v>
      </c>
      <c r="I389" s="18" t="n">
        <v>339.4</v>
      </c>
      <c r="J389" s="25" t="n">
        <f aca="false">H389-I389</f>
        <v>9930.6</v>
      </c>
      <c r="K389" s="25" t="n">
        <f aca="false">I389/H389*100</f>
        <v>3.3047711781889</v>
      </c>
    </row>
    <row r="390" customFormat="false" ht="39.6" hidden="false" customHeight="true" outlineLevel="0" collapsed="false">
      <c r="A390" s="9" t="s">
        <v>444</v>
      </c>
      <c r="B390" s="10" t="s">
        <v>445</v>
      </c>
      <c r="C390" s="10"/>
      <c r="D390" s="10"/>
      <c r="E390" s="10"/>
      <c r="F390" s="11"/>
      <c r="G390" s="10"/>
      <c r="H390" s="12" t="n">
        <f aca="false">H391</f>
        <v>1023.6</v>
      </c>
      <c r="I390" s="12" t="n">
        <f aca="false">I391</f>
        <v>0</v>
      </c>
      <c r="J390" s="25" t="n">
        <f aca="false">H390-I390</f>
        <v>1023.6</v>
      </c>
      <c r="K390" s="25" t="n">
        <f aca="false">I390/H390*100</f>
        <v>0</v>
      </c>
    </row>
    <row r="391" customFormat="false" ht="26.4" hidden="false" customHeight="true" outlineLevel="0" collapsed="false">
      <c r="A391" s="15" t="s">
        <v>446</v>
      </c>
      <c r="B391" s="16" t="s">
        <v>447</v>
      </c>
      <c r="C391" s="16"/>
      <c r="D391" s="16"/>
      <c r="E391" s="16"/>
      <c r="F391" s="17"/>
      <c r="G391" s="16"/>
      <c r="H391" s="18" t="n">
        <f aca="false">H392</f>
        <v>1023.6</v>
      </c>
      <c r="I391" s="18" t="n">
        <f aca="false">I392</f>
        <v>0</v>
      </c>
      <c r="J391" s="25" t="n">
        <f aca="false">H391-I391</f>
        <v>1023.6</v>
      </c>
      <c r="K391" s="25" t="n">
        <f aca="false">I391/H391*100</f>
        <v>0</v>
      </c>
    </row>
    <row r="392" customFormat="false" ht="13.8" hidden="false" customHeight="true" outlineLevel="0" collapsed="false">
      <c r="A392" s="15" t="s">
        <v>47</v>
      </c>
      <c r="B392" s="16" t="s">
        <v>447</v>
      </c>
      <c r="C392" s="16"/>
      <c r="D392" s="16" t="s">
        <v>48</v>
      </c>
      <c r="E392" s="16"/>
      <c r="F392" s="17"/>
      <c r="G392" s="16"/>
      <c r="H392" s="18" t="n">
        <f aca="false">H393</f>
        <v>1023.6</v>
      </c>
      <c r="I392" s="18" t="n">
        <f aca="false">I393</f>
        <v>0</v>
      </c>
      <c r="J392" s="25" t="n">
        <f aca="false">H392-I392</f>
        <v>1023.6</v>
      </c>
      <c r="K392" s="25" t="n">
        <f aca="false">I392/H392*100</f>
        <v>0</v>
      </c>
    </row>
    <row r="393" customFormat="false" ht="13.8" hidden="false" customHeight="true" outlineLevel="0" collapsed="false">
      <c r="A393" s="15" t="s">
        <v>52</v>
      </c>
      <c r="B393" s="16" t="s">
        <v>447</v>
      </c>
      <c r="C393" s="16"/>
      <c r="D393" s="16" t="s">
        <v>48</v>
      </c>
      <c r="E393" s="16" t="s">
        <v>48</v>
      </c>
      <c r="F393" s="17"/>
      <c r="G393" s="16"/>
      <c r="H393" s="18" t="n">
        <f aca="false">H394</f>
        <v>1023.6</v>
      </c>
      <c r="I393" s="18" t="n">
        <f aca="false">I394</f>
        <v>0</v>
      </c>
      <c r="J393" s="25" t="n">
        <f aca="false">H393-I393</f>
        <v>1023.6</v>
      </c>
      <c r="K393" s="25" t="n">
        <f aca="false">I393/H393*100</f>
        <v>0</v>
      </c>
    </row>
    <row r="394" customFormat="false" ht="39.6" hidden="false" customHeight="true" outlineLevel="0" collapsed="false">
      <c r="A394" s="15" t="s">
        <v>329</v>
      </c>
      <c r="B394" s="16" t="s">
        <v>447</v>
      </c>
      <c r="C394" s="16"/>
      <c r="D394" s="16" t="s">
        <v>48</v>
      </c>
      <c r="E394" s="16" t="s">
        <v>48</v>
      </c>
      <c r="F394" s="17" t="s">
        <v>330</v>
      </c>
      <c r="G394" s="16"/>
      <c r="H394" s="18" t="n">
        <f aca="false">H395</f>
        <v>1023.6</v>
      </c>
      <c r="I394" s="18" t="n">
        <f aca="false">I395</f>
        <v>0</v>
      </c>
      <c r="J394" s="25" t="n">
        <f aca="false">H394-I394</f>
        <v>1023.6</v>
      </c>
      <c r="K394" s="25" t="n">
        <f aca="false">I394/H394*100</f>
        <v>0</v>
      </c>
    </row>
    <row r="395" customFormat="false" ht="13.8" hidden="false" customHeight="true" outlineLevel="0" collapsed="false">
      <c r="A395" s="15" t="s">
        <v>355</v>
      </c>
      <c r="B395" s="16" t="s">
        <v>447</v>
      </c>
      <c r="C395" s="16"/>
      <c r="D395" s="16" t="s">
        <v>48</v>
      </c>
      <c r="E395" s="16" t="s">
        <v>48</v>
      </c>
      <c r="F395" s="17" t="s">
        <v>356</v>
      </c>
      <c r="G395" s="16"/>
      <c r="H395" s="18" t="n">
        <f aca="false">H396</f>
        <v>1023.6</v>
      </c>
      <c r="I395" s="18" t="n">
        <f aca="false">I396</f>
        <v>0</v>
      </c>
      <c r="J395" s="25" t="n">
        <f aca="false">H395-I395</f>
        <v>1023.6</v>
      </c>
      <c r="K395" s="25" t="n">
        <f aca="false">I395/H395*100</f>
        <v>0</v>
      </c>
    </row>
    <row r="396" customFormat="false" ht="26.4" hidden="false" customHeight="true" outlineLevel="0" collapsed="false">
      <c r="A396" s="15" t="s">
        <v>578</v>
      </c>
      <c r="B396" s="16" t="s">
        <v>447</v>
      </c>
      <c r="C396" s="16"/>
      <c r="D396" s="16" t="s">
        <v>48</v>
      </c>
      <c r="E396" s="16" t="s">
        <v>48</v>
      </c>
      <c r="F396" s="17" t="s">
        <v>356</v>
      </c>
      <c r="G396" s="16" t="s">
        <v>579</v>
      </c>
      <c r="H396" s="18" t="n">
        <v>1023.6</v>
      </c>
      <c r="I396" s="18" t="n">
        <v>0</v>
      </c>
      <c r="J396" s="25" t="n">
        <f aca="false">H396-I396</f>
        <v>1023.6</v>
      </c>
      <c r="K396" s="25" t="n">
        <f aca="false">I396/H396*100</f>
        <v>0</v>
      </c>
    </row>
    <row r="397" customFormat="false" ht="39.6" hidden="false" customHeight="true" outlineLevel="0" collapsed="false">
      <c r="A397" s="9" t="s">
        <v>448</v>
      </c>
      <c r="B397" s="10" t="s">
        <v>449</v>
      </c>
      <c r="C397" s="10"/>
      <c r="D397" s="10"/>
      <c r="E397" s="10"/>
      <c r="F397" s="11"/>
      <c r="G397" s="10"/>
      <c r="H397" s="12" t="n">
        <f aca="false">H398+H405</f>
        <v>300</v>
      </c>
      <c r="I397" s="12" t="n">
        <f aca="false">I398+I405</f>
        <v>40</v>
      </c>
      <c r="J397" s="22" t="n">
        <f aca="false">H397-I397</f>
        <v>260</v>
      </c>
      <c r="K397" s="22" t="n">
        <f aca="false">I397/H397*100</f>
        <v>13.3333333333333</v>
      </c>
    </row>
    <row r="398" customFormat="false" ht="26.4" hidden="false" customHeight="true" outlineLevel="0" collapsed="false">
      <c r="A398" s="9" t="s">
        <v>450</v>
      </c>
      <c r="B398" s="10" t="s">
        <v>451</v>
      </c>
      <c r="C398" s="10"/>
      <c r="D398" s="10"/>
      <c r="E398" s="10"/>
      <c r="F398" s="11"/>
      <c r="G398" s="10"/>
      <c r="H398" s="12" t="n">
        <f aca="false">H399</f>
        <v>50</v>
      </c>
      <c r="I398" s="12" t="n">
        <f aca="false">I399</f>
        <v>0</v>
      </c>
      <c r="J398" s="22" t="n">
        <f aca="false">H398-I398</f>
        <v>50</v>
      </c>
      <c r="K398" s="22" t="n">
        <f aca="false">I398/H398*100</f>
        <v>0</v>
      </c>
    </row>
    <row r="399" customFormat="false" ht="39.6" hidden="false" customHeight="true" outlineLevel="0" collapsed="false">
      <c r="A399" s="15" t="s">
        <v>452</v>
      </c>
      <c r="B399" s="16" t="s">
        <v>453</v>
      </c>
      <c r="C399" s="16"/>
      <c r="D399" s="16"/>
      <c r="E399" s="16"/>
      <c r="F399" s="17"/>
      <c r="G399" s="16"/>
      <c r="H399" s="18" t="n">
        <f aca="false">H400</f>
        <v>50</v>
      </c>
      <c r="I399" s="18" t="n">
        <f aca="false">I400</f>
        <v>0</v>
      </c>
      <c r="J399" s="25" t="n">
        <f aca="false">H399-I399</f>
        <v>50</v>
      </c>
      <c r="K399" s="25" t="n">
        <f aca="false">I399/H399*100</f>
        <v>0</v>
      </c>
    </row>
    <row r="400" customFormat="false" ht="13.8" hidden="false" customHeight="true" outlineLevel="0" collapsed="false">
      <c r="A400" s="15" t="s">
        <v>47</v>
      </c>
      <c r="B400" s="16" t="s">
        <v>453</v>
      </c>
      <c r="C400" s="16"/>
      <c r="D400" s="16" t="s">
        <v>48</v>
      </c>
      <c r="E400" s="16"/>
      <c r="F400" s="17"/>
      <c r="G400" s="16"/>
      <c r="H400" s="18" t="n">
        <f aca="false">H401</f>
        <v>50</v>
      </c>
      <c r="I400" s="18" t="n">
        <f aca="false">I401</f>
        <v>0</v>
      </c>
      <c r="J400" s="25" t="n">
        <f aca="false">H400-I400</f>
        <v>50</v>
      </c>
      <c r="K400" s="25" t="n">
        <f aca="false">I400/H400*100</f>
        <v>0</v>
      </c>
    </row>
    <row r="401" customFormat="false" ht="13.8" hidden="false" customHeight="true" outlineLevel="0" collapsed="false">
      <c r="A401" s="15" t="s">
        <v>52</v>
      </c>
      <c r="B401" s="16" t="s">
        <v>453</v>
      </c>
      <c r="C401" s="16"/>
      <c r="D401" s="16" t="s">
        <v>48</v>
      </c>
      <c r="E401" s="16" t="s">
        <v>48</v>
      </c>
      <c r="F401" s="17"/>
      <c r="G401" s="16"/>
      <c r="H401" s="18" t="n">
        <f aca="false">H402</f>
        <v>50</v>
      </c>
      <c r="I401" s="18" t="n">
        <f aca="false">I402</f>
        <v>0</v>
      </c>
      <c r="J401" s="25" t="n">
        <f aca="false">H401-I401</f>
        <v>50</v>
      </c>
      <c r="K401" s="25" t="n">
        <f aca="false">I401/H401*100</f>
        <v>0</v>
      </c>
    </row>
    <row r="402" customFormat="false" ht="39.6" hidden="false" customHeight="true" outlineLevel="0" collapsed="false">
      <c r="A402" s="15" t="s">
        <v>85</v>
      </c>
      <c r="B402" s="16" t="s">
        <v>453</v>
      </c>
      <c r="C402" s="16"/>
      <c r="D402" s="16" t="s">
        <v>48</v>
      </c>
      <c r="E402" s="16" t="s">
        <v>48</v>
      </c>
      <c r="F402" s="17" t="s">
        <v>86</v>
      </c>
      <c r="G402" s="16"/>
      <c r="H402" s="18" t="n">
        <f aca="false">H403</f>
        <v>50</v>
      </c>
      <c r="I402" s="18" t="n">
        <f aca="false">I403</f>
        <v>0</v>
      </c>
      <c r="J402" s="25" t="n">
        <f aca="false">H402-I402</f>
        <v>50</v>
      </c>
      <c r="K402" s="25" t="n">
        <f aca="false">I402/H402*100</f>
        <v>0</v>
      </c>
    </row>
    <row r="403" customFormat="false" ht="39.6" hidden="false" customHeight="true" outlineLevel="0" collapsed="false">
      <c r="A403" s="15" t="s">
        <v>87</v>
      </c>
      <c r="B403" s="16" t="s">
        <v>453</v>
      </c>
      <c r="C403" s="16"/>
      <c r="D403" s="16" t="s">
        <v>48</v>
      </c>
      <c r="E403" s="16" t="s">
        <v>48</v>
      </c>
      <c r="F403" s="17" t="s">
        <v>88</v>
      </c>
      <c r="G403" s="16"/>
      <c r="H403" s="18" t="n">
        <f aca="false">H404</f>
        <v>50</v>
      </c>
      <c r="I403" s="18" t="n">
        <f aca="false">I404</f>
        <v>0</v>
      </c>
      <c r="J403" s="25" t="n">
        <f aca="false">H403-I403</f>
        <v>50</v>
      </c>
      <c r="K403" s="25" t="n">
        <f aca="false">I403/H403*100</f>
        <v>0</v>
      </c>
    </row>
    <row r="404" customFormat="false" ht="39.6" hidden="false" customHeight="true" outlineLevel="0" collapsed="false">
      <c r="A404" s="15" t="s">
        <v>580</v>
      </c>
      <c r="B404" s="16" t="s">
        <v>453</v>
      </c>
      <c r="C404" s="16"/>
      <c r="D404" s="16" t="s">
        <v>48</v>
      </c>
      <c r="E404" s="16" t="s">
        <v>48</v>
      </c>
      <c r="F404" s="17" t="s">
        <v>88</v>
      </c>
      <c r="G404" s="16" t="s">
        <v>581</v>
      </c>
      <c r="H404" s="18" t="n">
        <v>50</v>
      </c>
      <c r="I404" s="18" t="n">
        <v>0</v>
      </c>
      <c r="J404" s="25" t="n">
        <f aca="false">H404-I404</f>
        <v>50</v>
      </c>
      <c r="K404" s="25" t="n">
        <f aca="false">I404/H404*100</f>
        <v>0</v>
      </c>
    </row>
    <row r="405" customFormat="false" ht="26.4" hidden="false" customHeight="true" outlineLevel="0" collapsed="false">
      <c r="A405" s="9" t="s">
        <v>454</v>
      </c>
      <c r="B405" s="10" t="s">
        <v>455</v>
      </c>
      <c r="C405" s="10"/>
      <c r="D405" s="10"/>
      <c r="E405" s="10"/>
      <c r="F405" s="11"/>
      <c r="G405" s="10"/>
      <c r="H405" s="12" t="n">
        <f aca="false">H406+H412+H418+H424</f>
        <v>250</v>
      </c>
      <c r="I405" s="12" t="n">
        <f aca="false">I406+I412+I418+I424</f>
        <v>40</v>
      </c>
      <c r="J405" s="25" t="n">
        <f aca="false">H405-I405</f>
        <v>210</v>
      </c>
      <c r="K405" s="25" t="n">
        <f aca="false">I405/H405*100</f>
        <v>16</v>
      </c>
    </row>
    <row r="406" customFormat="false" ht="26.4" hidden="false" customHeight="true" outlineLevel="0" collapsed="false">
      <c r="A406" s="15" t="s">
        <v>456</v>
      </c>
      <c r="B406" s="16" t="s">
        <v>457</v>
      </c>
      <c r="C406" s="16"/>
      <c r="D406" s="16"/>
      <c r="E406" s="16"/>
      <c r="F406" s="17"/>
      <c r="G406" s="16"/>
      <c r="H406" s="18" t="n">
        <f aca="false">H407</f>
        <v>95</v>
      </c>
      <c r="I406" s="18" t="n">
        <f aca="false">I407</f>
        <v>40</v>
      </c>
      <c r="J406" s="25" t="n">
        <f aca="false">H406-I406</f>
        <v>55</v>
      </c>
      <c r="K406" s="25" t="n">
        <f aca="false">I406/H406*100</f>
        <v>42.1052631578947</v>
      </c>
    </row>
    <row r="407" customFormat="false" ht="13.8" hidden="false" customHeight="true" outlineLevel="0" collapsed="false">
      <c r="A407" s="15" t="s">
        <v>47</v>
      </c>
      <c r="B407" s="16" t="s">
        <v>457</v>
      </c>
      <c r="C407" s="16"/>
      <c r="D407" s="16" t="s">
        <v>48</v>
      </c>
      <c r="E407" s="16"/>
      <c r="F407" s="17"/>
      <c r="G407" s="16"/>
      <c r="H407" s="18" t="n">
        <f aca="false">H408</f>
        <v>95</v>
      </c>
      <c r="I407" s="18" t="n">
        <f aca="false">I408</f>
        <v>40</v>
      </c>
      <c r="J407" s="25" t="n">
        <f aca="false">H407-I407</f>
        <v>55</v>
      </c>
      <c r="K407" s="25" t="n">
        <f aca="false">I407/H407*100</f>
        <v>42.1052631578947</v>
      </c>
    </row>
    <row r="408" customFormat="false" ht="13.8" hidden="false" customHeight="true" outlineLevel="0" collapsed="false">
      <c r="A408" s="15" t="s">
        <v>52</v>
      </c>
      <c r="B408" s="16" t="s">
        <v>457</v>
      </c>
      <c r="C408" s="16"/>
      <c r="D408" s="16" t="s">
        <v>48</v>
      </c>
      <c r="E408" s="16" t="s">
        <v>48</v>
      </c>
      <c r="F408" s="17"/>
      <c r="G408" s="16"/>
      <c r="H408" s="18" t="n">
        <f aca="false">H409</f>
        <v>95</v>
      </c>
      <c r="I408" s="18" t="n">
        <f aca="false">I409</f>
        <v>40</v>
      </c>
      <c r="J408" s="25" t="n">
        <f aca="false">H408-I408</f>
        <v>55</v>
      </c>
      <c r="K408" s="25" t="n">
        <f aca="false">I408/H408*100</f>
        <v>42.1052631578947</v>
      </c>
    </row>
    <row r="409" customFormat="false" ht="39.6" hidden="false" customHeight="true" outlineLevel="0" collapsed="false">
      <c r="A409" s="15" t="s">
        <v>85</v>
      </c>
      <c r="B409" s="16" t="s">
        <v>457</v>
      </c>
      <c r="C409" s="16"/>
      <c r="D409" s="16" t="s">
        <v>48</v>
      </c>
      <c r="E409" s="16" t="s">
        <v>48</v>
      </c>
      <c r="F409" s="17" t="s">
        <v>86</v>
      </c>
      <c r="G409" s="16"/>
      <c r="H409" s="18" t="n">
        <f aca="false">H410</f>
        <v>95</v>
      </c>
      <c r="I409" s="18" t="n">
        <f aca="false">I410</f>
        <v>40</v>
      </c>
      <c r="J409" s="25" t="n">
        <f aca="false">H409-I409</f>
        <v>55</v>
      </c>
      <c r="K409" s="25" t="n">
        <f aca="false">I409/H409*100</f>
        <v>42.1052631578947</v>
      </c>
    </row>
    <row r="410" customFormat="false" ht="39.6" hidden="false" customHeight="true" outlineLevel="0" collapsed="false">
      <c r="A410" s="15" t="s">
        <v>87</v>
      </c>
      <c r="B410" s="16" t="s">
        <v>457</v>
      </c>
      <c r="C410" s="16"/>
      <c r="D410" s="16" t="s">
        <v>48</v>
      </c>
      <c r="E410" s="16" t="s">
        <v>48</v>
      </c>
      <c r="F410" s="17" t="s">
        <v>88</v>
      </c>
      <c r="G410" s="16"/>
      <c r="H410" s="18" t="n">
        <f aca="false">H411</f>
        <v>95</v>
      </c>
      <c r="I410" s="18" t="n">
        <f aca="false">I411</f>
        <v>40</v>
      </c>
      <c r="J410" s="25" t="n">
        <f aca="false">H410-I410</f>
        <v>55</v>
      </c>
      <c r="K410" s="25" t="n">
        <f aca="false">I410/H410*100</f>
        <v>42.1052631578947</v>
      </c>
    </row>
    <row r="411" customFormat="false" ht="39.6" hidden="false" customHeight="true" outlineLevel="0" collapsed="false">
      <c r="A411" s="15" t="s">
        <v>580</v>
      </c>
      <c r="B411" s="16" t="s">
        <v>457</v>
      </c>
      <c r="C411" s="16"/>
      <c r="D411" s="16" t="s">
        <v>48</v>
      </c>
      <c r="E411" s="16" t="s">
        <v>48</v>
      </c>
      <c r="F411" s="17" t="s">
        <v>88</v>
      </c>
      <c r="G411" s="16" t="s">
        <v>581</v>
      </c>
      <c r="H411" s="18" t="n">
        <v>95</v>
      </c>
      <c r="I411" s="18" t="n">
        <v>40</v>
      </c>
      <c r="J411" s="25" t="n">
        <f aca="false">H411-I411</f>
        <v>55</v>
      </c>
      <c r="K411" s="25" t="n">
        <f aca="false">I411/H411*100</f>
        <v>42.1052631578947</v>
      </c>
    </row>
    <row r="412" customFormat="false" ht="31.2" hidden="false" customHeight="true" outlineLevel="0" collapsed="false">
      <c r="A412" s="15" t="s">
        <v>458</v>
      </c>
      <c r="B412" s="16" t="s">
        <v>459</v>
      </c>
      <c r="C412" s="16"/>
      <c r="D412" s="16"/>
      <c r="E412" s="16"/>
      <c r="F412" s="17"/>
      <c r="G412" s="16"/>
      <c r="H412" s="18" t="n">
        <f aca="false">H413</f>
        <v>100</v>
      </c>
      <c r="I412" s="18" t="n">
        <f aca="false">I413</f>
        <v>0</v>
      </c>
      <c r="J412" s="25" t="n">
        <f aca="false">H412-I412</f>
        <v>100</v>
      </c>
      <c r="K412" s="25" t="n">
        <f aca="false">I412/H412*100</f>
        <v>0</v>
      </c>
    </row>
    <row r="413" customFormat="false" ht="13.8" hidden="false" customHeight="true" outlineLevel="0" collapsed="false">
      <c r="A413" s="15" t="s">
        <v>47</v>
      </c>
      <c r="B413" s="16" t="s">
        <v>459</v>
      </c>
      <c r="C413" s="16"/>
      <c r="D413" s="16" t="s">
        <v>48</v>
      </c>
      <c r="E413" s="16"/>
      <c r="F413" s="17"/>
      <c r="G413" s="16"/>
      <c r="H413" s="18" t="n">
        <f aca="false">H414</f>
        <v>100</v>
      </c>
      <c r="I413" s="18" t="n">
        <f aca="false">I414</f>
        <v>0</v>
      </c>
      <c r="J413" s="25" t="n">
        <f aca="false">H413-I413</f>
        <v>100</v>
      </c>
      <c r="K413" s="25" t="n">
        <f aca="false">I413/H413*100</f>
        <v>0</v>
      </c>
    </row>
    <row r="414" customFormat="false" ht="13.8" hidden="false" customHeight="true" outlineLevel="0" collapsed="false">
      <c r="A414" s="15" t="s">
        <v>52</v>
      </c>
      <c r="B414" s="16" t="s">
        <v>459</v>
      </c>
      <c r="C414" s="16"/>
      <c r="D414" s="16" t="s">
        <v>48</v>
      </c>
      <c r="E414" s="16" t="s">
        <v>48</v>
      </c>
      <c r="F414" s="17"/>
      <c r="G414" s="16"/>
      <c r="H414" s="18" t="n">
        <f aca="false">H415</f>
        <v>100</v>
      </c>
      <c r="I414" s="18" t="n">
        <f aca="false">I415</f>
        <v>0</v>
      </c>
      <c r="J414" s="25" t="n">
        <f aca="false">H414-I414</f>
        <v>100</v>
      </c>
      <c r="K414" s="25" t="n">
        <f aca="false">I414/H414*100</f>
        <v>0</v>
      </c>
    </row>
    <row r="415" customFormat="false" ht="79.2" hidden="false" customHeight="true" outlineLevel="0" collapsed="false">
      <c r="A415" s="15" t="s">
        <v>76</v>
      </c>
      <c r="B415" s="16" t="s">
        <v>459</v>
      </c>
      <c r="C415" s="16"/>
      <c r="D415" s="16" t="s">
        <v>48</v>
      </c>
      <c r="E415" s="16" t="s">
        <v>48</v>
      </c>
      <c r="F415" s="17" t="s">
        <v>77</v>
      </c>
      <c r="G415" s="16"/>
      <c r="H415" s="18" t="n">
        <f aca="false">H416</f>
        <v>100</v>
      </c>
      <c r="I415" s="18" t="n">
        <f aca="false">I416</f>
        <v>0</v>
      </c>
      <c r="J415" s="25" t="n">
        <f aca="false">H415-I415</f>
        <v>100</v>
      </c>
      <c r="K415" s="25" t="n">
        <f aca="false">I415/H415*100</f>
        <v>0</v>
      </c>
    </row>
    <row r="416" customFormat="false" ht="26.4" hidden="false" customHeight="true" outlineLevel="0" collapsed="false">
      <c r="A416" s="15" t="s">
        <v>164</v>
      </c>
      <c r="B416" s="16" t="s">
        <v>459</v>
      </c>
      <c r="C416" s="16"/>
      <c r="D416" s="16" t="s">
        <v>48</v>
      </c>
      <c r="E416" s="16" t="s">
        <v>48</v>
      </c>
      <c r="F416" s="17" t="s">
        <v>165</v>
      </c>
      <c r="G416" s="16"/>
      <c r="H416" s="18" t="n">
        <f aca="false">H417</f>
        <v>100</v>
      </c>
      <c r="I416" s="18" t="n">
        <f aca="false">I417</f>
        <v>0</v>
      </c>
      <c r="J416" s="25" t="n">
        <f aca="false">H416-I416</f>
        <v>100</v>
      </c>
      <c r="K416" s="25" t="n">
        <f aca="false">I416/H416*100</f>
        <v>0</v>
      </c>
    </row>
    <row r="417" customFormat="false" ht="39.6" hidden="false" customHeight="true" outlineLevel="0" collapsed="false">
      <c r="A417" s="15" t="s">
        <v>580</v>
      </c>
      <c r="B417" s="16" t="s">
        <v>459</v>
      </c>
      <c r="C417" s="16"/>
      <c r="D417" s="16" t="s">
        <v>48</v>
      </c>
      <c r="E417" s="16" t="s">
        <v>48</v>
      </c>
      <c r="F417" s="17" t="s">
        <v>165</v>
      </c>
      <c r="G417" s="16" t="s">
        <v>581</v>
      </c>
      <c r="H417" s="18" t="n">
        <v>100</v>
      </c>
      <c r="I417" s="18" t="n">
        <v>0</v>
      </c>
      <c r="J417" s="25" t="n">
        <f aca="false">H417-I417</f>
        <v>100</v>
      </c>
      <c r="K417" s="25" t="n">
        <f aca="false">I417/H417*100</f>
        <v>0</v>
      </c>
    </row>
    <row r="418" customFormat="false" ht="13.8" hidden="false" customHeight="true" outlineLevel="0" collapsed="false">
      <c r="A418" s="15" t="s">
        <v>460</v>
      </c>
      <c r="B418" s="16" t="s">
        <v>461</v>
      </c>
      <c r="C418" s="16"/>
      <c r="D418" s="16"/>
      <c r="E418" s="16"/>
      <c r="F418" s="17"/>
      <c r="G418" s="16"/>
      <c r="H418" s="18" t="n">
        <f aca="false">H419</f>
        <v>35</v>
      </c>
      <c r="I418" s="18" t="n">
        <f aca="false">I419</f>
        <v>0</v>
      </c>
      <c r="J418" s="25" t="n">
        <f aca="false">H418-I418</f>
        <v>35</v>
      </c>
      <c r="K418" s="25" t="n">
        <f aca="false">I418/H418*100</f>
        <v>0</v>
      </c>
    </row>
    <row r="419" customFormat="false" ht="13.8" hidden="false" customHeight="true" outlineLevel="0" collapsed="false">
      <c r="A419" s="15" t="s">
        <v>47</v>
      </c>
      <c r="B419" s="16" t="s">
        <v>461</v>
      </c>
      <c r="C419" s="16"/>
      <c r="D419" s="16" t="s">
        <v>48</v>
      </c>
      <c r="E419" s="16"/>
      <c r="F419" s="17"/>
      <c r="G419" s="16"/>
      <c r="H419" s="18" t="n">
        <f aca="false">H420</f>
        <v>35</v>
      </c>
      <c r="I419" s="18" t="n">
        <f aca="false">I420</f>
        <v>0</v>
      </c>
      <c r="J419" s="25" t="n">
        <f aca="false">H419-I419</f>
        <v>35</v>
      </c>
      <c r="K419" s="25" t="n">
        <f aca="false">I419/H419*100</f>
        <v>0</v>
      </c>
    </row>
    <row r="420" customFormat="false" ht="13.8" hidden="false" customHeight="true" outlineLevel="0" collapsed="false">
      <c r="A420" s="15" t="s">
        <v>52</v>
      </c>
      <c r="B420" s="16" t="s">
        <v>461</v>
      </c>
      <c r="C420" s="16"/>
      <c r="D420" s="16" t="s">
        <v>48</v>
      </c>
      <c r="E420" s="16" t="s">
        <v>48</v>
      </c>
      <c r="F420" s="17"/>
      <c r="G420" s="16"/>
      <c r="H420" s="18" t="n">
        <f aca="false">H421</f>
        <v>35</v>
      </c>
      <c r="I420" s="18" t="n">
        <f aca="false">I421</f>
        <v>0</v>
      </c>
      <c r="J420" s="25" t="n">
        <f aca="false">H420-I420</f>
        <v>35</v>
      </c>
      <c r="K420" s="25" t="n">
        <f aca="false">I420/H420*100</f>
        <v>0</v>
      </c>
    </row>
    <row r="421" customFormat="false" ht="39.6" hidden="false" customHeight="true" outlineLevel="0" collapsed="false">
      <c r="A421" s="15" t="s">
        <v>85</v>
      </c>
      <c r="B421" s="16" t="s">
        <v>461</v>
      </c>
      <c r="C421" s="16"/>
      <c r="D421" s="16" t="s">
        <v>48</v>
      </c>
      <c r="E421" s="16" t="s">
        <v>48</v>
      </c>
      <c r="F421" s="17" t="s">
        <v>86</v>
      </c>
      <c r="G421" s="16"/>
      <c r="H421" s="18" t="n">
        <f aca="false">H422</f>
        <v>35</v>
      </c>
      <c r="I421" s="18" t="n">
        <f aca="false">I422</f>
        <v>0</v>
      </c>
      <c r="J421" s="25" t="n">
        <f aca="false">H421-I421</f>
        <v>35</v>
      </c>
      <c r="K421" s="25" t="n">
        <f aca="false">I421/H421*100</f>
        <v>0</v>
      </c>
    </row>
    <row r="422" customFormat="false" ht="39.6" hidden="false" customHeight="true" outlineLevel="0" collapsed="false">
      <c r="A422" s="15" t="s">
        <v>87</v>
      </c>
      <c r="B422" s="16" t="s">
        <v>461</v>
      </c>
      <c r="C422" s="16"/>
      <c r="D422" s="16" t="s">
        <v>48</v>
      </c>
      <c r="E422" s="16" t="s">
        <v>48</v>
      </c>
      <c r="F422" s="17" t="s">
        <v>88</v>
      </c>
      <c r="G422" s="16"/>
      <c r="H422" s="18" t="n">
        <f aca="false">H423</f>
        <v>35</v>
      </c>
      <c r="I422" s="18" t="n">
        <f aca="false">I423</f>
        <v>0</v>
      </c>
      <c r="J422" s="25" t="n">
        <f aca="false">H422-I422</f>
        <v>35</v>
      </c>
      <c r="K422" s="25" t="n">
        <f aca="false">I422/H422*100</f>
        <v>0</v>
      </c>
    </row>
    <row r="423" customFormat="false" ht="39.6" hidden="false" customHeight="true" outlineLevel="0" collapsed="false">
      <c r="A423" s="15" t="s">
        <v>580</v>
      </c>
      <c r="B423" s="16" t="s">
        <v>461</v>
      </c>
      <c r="C423" s="16"/>
      <c r="D423" s="16" t="s">
        <v>48</v>
      </c>
      <c r="E423" s="16" t="s">
        <v>48</v>
      </c>
      <c r="F423" s="17" t="s">
        <v>88</v>
      </c>
      <c r="G423" s="16" t="s">
        <v>581</v>
      </c>
      <c r="H423" s="18" t="n">
        <v>35</v>
      </c>
      <c r="I423" s="18" t="n">
        <v>0</v>
      </c>
      <c r="J423" s="25" t="n">
        <f aca="false">H423-I423</f>
        <v>35</v>
      </c>
      <c r="K423" s="25" t="n">
        <f aca="false">I423/H423*100</f>
        <v>0</v>
      </c>
    </row>
    <row r="424" customFormat="false" ht="26.4" hidden="false" customHeight="true" outlineLevel="0" collapsed="false">
      <c r="A424" s="15" t="s">
        <v>462</v>
      </c>
      <c r="B424" s="16" t="s">
        <v>463</v>
      </c>
      <c r="C424" s="16"/>
      <c r="D424" s="16"/>
      <c r="E424" s="16"/>
      <c r="F424" s="17"/>
      <c r="G424" s="16"/>
      <c r="H424" s="18" t="n">
        <f aca="false">H425</f>
        <v>20</v>
      </c>
      <c r="I424" s="18" t="n">
        <f aca="false">I425</f>
        <v>0</v>
      </c>
      <c r="J424" s="25" t="n">
        <f aca="false">H424-I424</f>
        <v>20</v>
      </c>
      <c r="K424" s="25" t="n">
        <f aca="false">I424/H424*100</f>
        <v>0</v>
      </c>
    </row>
    <row r="425" customFormat="false" ht="13.8" hidden="false" customHeight="true" outlineLevel="0" collapsed="false">
      <c r="A425" s="15" t="s">
        <v>47</v>
      </c>
      <c r="B425" s="16" t="s">
        <v>463</v>
      </c>
      <c r="C425" s="16"/>
      <c r="D425" s="16" t="s">
        <v>48</v>
      </c>
      <c r="E425" s="16"/>
      <c r="F425" s="17"/>
      <c r="G425" s="16"/>
      <c r="H425" s="18" t="n">
        <f aca="false">H426</f>
        <v>20</v>
      </c>
      <c r="I425" s="18" t="n">
        <f aca="false">I426</f>
        <v>0</v>
      </c>
      <c r="J425" s="25" t="n">
        <f aca="false">H425-I425</f>
        <v>20</v>
      </c>
      <c r="K425" s="25" t="n">
        <f aca="false">I425/H425*100</f>
        <v>0</v>
      </c>
    </row>
    <row r="426" customFormat="false" ht="13.8" hidden="false" customHeight="true" outlineLevel="0" collapsed="false">
      <c r="A426" s="15" t="s">
        <v>52</v>
      </c>
      <c r="B426" s="16" t="s">
        <v>463</v>
      </c>
      <c r="C426" s="16"/>
      <c r="D426" s="16" t="s">
        <v>48</v>
      </c>
      <c r="E426" s="16" t="s">
        <v>48</v>
      </c>
      <c r="F426" s="17"/>
      <c r="G426" s="16"/>
      <c r="H426" s="18" t="n">
        <f aca="false">H427</f>
        <v>20</v>
      </c>
      <c r="I426" s="18" t="n">
        <f aca="false">I427</f>
        <v>0</v>
      </c>
      <c r="J426" s="25" t="n">
        <f aca="false">H426-I426</f>
        <v>20</v>
      </c>
      <c r="K426" s="25" t="n">
        <f aca="false">I426/H426*100</f>
        <v>0</v>
      </c>
    </row>
    <row r="427" customFormat="false" ht="39.6" hidden="false" customHeight="true" outlineLevel="0" collapsed="false">
      <c r="A427" s="15" t="s">
        <v>85</v>
      </c>
      <c r="B427" s="16" t="s">
        <v>463</v>
      </c>
      <c r="C427" s="16"/>
      <c r="D427" s="16" t="s">
        <v>48</v>
      </c>
      <c r="E427" s="16" t="s">
        <v>48</v>
      </c>
      <c r="F427" s="17" t="s">
        <v>86</v>
      </c>
      <c r="G427" s="16"/>
      <c r="H427" s="18" t="n">
        <f aca="false">H428</f>
        <v>20</v>
      </c>
      <c r="I427" s="18" t="n">
        <f aca="false">I428</f>
        <v>0</v>
      </c>
      <c r="J427" s="25" t="n">
        <f aca="false">H427-I427</f>
        <v>20</v>
      </c>
      <c r="K427" s="25" t="n">
        <f aca="false">I427/H427*100</f>
        <v>0</v>
      </c>
    </row>
    <row r="428" customFormat="false" ht="39.6" hidden="false" customHeight="true" outlineLevel="0" collapsed="false">
      <c r="A428" s="15" t="s">
        <v>87</v>
      </c>
      <c r="B428" s="16" t="s">
        <v>463</v>
      </c>
      <c r="C428" s="16"/>
      <c r="D428" s="16" t="s">
        <v>48</v>
      </c>
      <c r="E428" s="16" t="s">
        <v>48</v>
      </c>
      <c r="F428" s="17" t="s">
        <v>88</v>
      </c>
      <c r="G428" s="16"/>
      <c r="H428" s="18" t="n">
        <f aca="false">H429</f>
        <v>20</v>
      </c>
      <c r="I428" s="18" t="n">
        <f aca="false">I429</f>
        <v>0</v>
      </c>
      <c r="J428" s="25" t="n">
        <f aca="false">H428-I428</f>
        <v>20</v>
      </c>
      <c r="K428" s="25" t="n">
        <f aca="false">I428/H428*100</f>
        <v>0</v>
      </c>
    </row>
    <row r="429" customFormat="false" ht="39.6" hidden="false" customHeight="true" outlineLevel="0" collapsed="false">
      <c r="A429" s="15" t="s">
        <v>580</v>
      </c>
      <c r="B429" s="16" t="s">
        <v>463</v>
      </c>
      <c r="C429" s="16"/>
      <c r="D429" s="16" t="s">
        <v>48</v>
      </c>
      <c r="E429" s="16" t="s">
        <v>48</v>
      </c>
      <c r="F429" s="17" t="s">
        <v>88</v>
      </c>
      <c r="G429" s="16" t="s">
        <v>581</v>
      </c>
      <c r="H429" s="18" t="n">
        <v>20</v>
      </c>
      <c r="I429" s="18" t="n">
        <v>0</v>
      </c>
      <c r="J429" s="25" t="n">
        <f aca="false">H429-I429</f>
        <v>20</v>
      </c>
      <c r="K429" s="25" t="n">
        <f aca="false">I429/H429*100</f>
        <v>0</v>
      </c>
    </row>
    <row r="430" customFormat="false" ht="39.6" hidden="false" customHeight="true" outlineLevel="0" collapsed="false">
      <c r="A430" s="9" t="s">
        <v>253</v>
      </c>
      <c r="B430" s="10" t="s">
        <v>254</v>
      </c>
      <c r="C430" s="10"/>
      <c r="D430" s="10"/>
      <c r="E430" s="10"/>
      <c r="F430" s="11"/>
      <c r="G430" s="10"/>
      <c r="H430" s="12" t="n">
        <f aca="false">H431</f>
        <v>231.1</v>
      </c>
      <c r="I430" s="12" t="n">
        <f aca="false">I431</f>
        <v>69.5</v>
      </c>
      <c r="J430" s="22" t="n">
        <f aca="false">H430-I430</f>
        <v>161.6</v>
      </c>
      <c r="K430" s="22" t="n">
        <f aca="false">I430/H430*100</f>
        <v>30.0735612289052</v>
      </c>
    </row>
    <row r="431" customFormat="false" ht="39.6" hidden="false" customHeight="true" outlineLevel="0" collapsed="false">
      <c r="A431" s="9" t="s">
        <v>255</v>
      </c>
      <c r="B431" s="10" t="s">
        <v>256</v>
      </c>
      <c r="C431" s="10"/>
      <c r="D431" s="10"/>
      <c r="E431" s="10"/>
      <c r="F431" s="11"/>
      <c r="G431" s="10"/>
      <c r="H431" s="12" t="n">
        <f aca="false">H432</f>
        <v>231.1</v>
      </c>
      <c r="I431" s="12" t="n">
        <f aca="false">I432</f>
        <v>69.5</v>
      </c>
      <c r="J431" s="22" t="n">
        <f aca="false">H431-I431</f>
        <v>161.6</v>
      </c>
      <c r="K431" s="22" t="n">
        <f aca="false">I431/H431*100</f>
        <v>30.0735612289052</v>
      </c>
    </row>
    <row r="432" customFormat="false" ht="39.6" hidden="false" customHeight="true" outlineLevel="0" collapsed="false">
      <c r="A432" s="15" t="s">
        <v>257</v>
      </c>
      <c r="B432" s="16" t="s">
        <v>258</v>
      </c>
      <c r="C432" s="16"/>
      <c r="D432" s="16"/>
      <c r="E432" s="16"/>
      <c r="F432" s="17"/>
      <c r="G432" s="16"/>
      <c r="H432" s="18" t="n">
        <f aca="false">H433</f>
        <v>231.1</v>
      </c>
      <c r="I432" s="18" t="n">
        <f aca="false">I433</f>
        <v>69.5</v>
      </c>
      <c r="J432" s="25" t="n">
        <f aca="false">H432-I432</f>
        <v>161.6</v>
      </c>
      <c r="K432" s="25" t="n">
        <f aca="false">I432/H432*100</f>
        <v>30.0735612289052</v>
      </c>
    </row>
    <row r="433" customFormat="false" ht="13.8" hidden="false" customHeight="true" outlineLevel="0" collapsed="false">
      <c r="A433" s="15" t="s">
        <v>31</v>
      </c>
      <c r="B433" s="16" t="s">
        <v>258</v>
      </c>
      <c r="C433" s="16"/>
      <c r="D433" s="16" t="s">
        <v>19</v>
      </c>
      <c r="E433" s="16"/>
      <c r="F433" s="17"/>
      <c r="G433" s="16"/>
      <c r="H433" s="18" t="n">
        <f aca="false">H434</f>
        <v>231.1</v>
      </c>
      <c r="I433" s="18" t="n">
        <f aca="false">I434</f>
        <v>69.5</v>
      </c>
      <c r="J433" s="25" t="n">
        <f aca="false">H433-I433</f>
        <v>161.6</v>
      </c>
      <c r="K433" s="25" t="n">
        <f aca="false">I433/H433*100</f>
        <v>30.0735612289052</v>
      </c>
    </row>
    <row r="434" customFormat="false" ht="26.4" hidden="false" customHeight="true" outlineLevel="0" collapsed="false">
      <c r="A434" s="15" t="s">
        <v>37</v>
      </c>
      <c r="B434" s="16" t="s">
        <v>258</v>
      </c>
      <c r="C434" s="16"/>
      <c r="D434" s="16" t="s">
        <v>19</v>
      </c>
      <c r="E434" s="16" t="s">
        <v>38</v>
      </c>
      <c r="F434" s="17"/>
      <c r="G434" s="16"/>
      <c r="H434" s="18" t="n">
        <f aca="false">H435</f>
        <v>231.1</v>
      </c>
      <c r="I434" s="18" t="n">
        <f aca="false">I435</f>
        <v>69.5</v>
      </c>
      <c r="J434" s="25" t="n">
        <f aca="false">H434-I434</f>
        <v>161.6</v>
      </c>
      <c r="K434" s="25" t="n">
        <f aca="false">I434/H434*100</f>
        <v>30.0735612289052</v>
      </c>
    </row>
    <row r="435" customFormat="false" ht="39.6" hidden="false" customHeight="true" outlineLevel="0" collapsed="false">
      <c r="A435" s="15" t="s">
        <v>85</v>
      </c>
      <c r="B435" s="16" t="s">
        <v>258</v>
      </c>
      <c r="C435" s="16"/>
      <c r="D435" s="16" t="s">
        <v>19</v>
      </c>
      <c r="E435" s="16" t="s">
        <v>38</v>
      </c>
      <c r="F435" s="17" t="s">
        <v>86</v>
      </c>
      <c r="G435" s="16"/>
      <c r="H435" s="18" t="n">
        <f aca="false">H436</f>
        <v>231.1</v>
      </c>
      <c r="I435" s="18" t="n">
        <f aca="false">I436</f>
        <v>69.5</v>
      </c>
      <c r="J435" s="25" t="n">
        <f aca="false">H435-I435</f>
        <v>161.6</v>
      </c>
      <c r="K435" s="25" t="n">
        <f aca="false">I435/H435*100</f>
        <v>30.0735612289052</v>
      </c>
    </row>
    <row r="436" customFormat="false" ht="39.6" hidden="false" customHeight="true" outlineLevel="0" collapsed="false">
      <c r="A436" s="15" t="s">
        <v>87</v>
      </c>
      <c r="B436" s="16" t="s">
        <v>258</v>
      </c>
      <c r="C436" s="16"/>
      <c r="D436" s="16" t="s">
        <v>19</v>
      </c>
      <c r="E436" s="16" t="s">
        <v>38</v>
      </c>
      <c r="F436" s="17" t="s">
        <v>88</v>
      </c>
      <c r="G436" s="16"/>
      <c r="H436" s="18" t="n">
        <f aca="false">H437</f>
        <v>231.1</v>
      </c>
      <c r="I436" s="18" t="n">
        <f aca="false">I437</f>
        <v>69.5</v>
      </c>
      <c r="J436" s="25" t="n">
        <f aca="false">H436-I436</f>
        <v>161.6</v>
      </c>
      <c r="K436" s="25" t="n">
        <f aca="false">I436/H436*100</f>
        <v>30.0735612289052</v>
      </c>
    </row>
    <row r="437" customFormat="false" ht="26.4" hidden="false" customHeight="true" outlineLevel="0" collapsed="false">
      <c r="A437" s="15" t="s">
        <v>570</v>
      </c>
      <c r="B437" s="16" t="s">
        <v>258</v>
      </c>
      <c r="C437" s="16"/>
      <c r="D437" s="16" t="s">
        <v>19</v>
      </c>
      <c r="E437" s="16" t="s">
        <v>38</v>
      </c>
      <c r="F437" s="17" t="s">
        <v>88</v>
      </c>
      <c r="G437" s="16" t="s">
        <v>571</v>
      </c>
      <c r="H437" s="18" t="n">
        <v>231.1</v>
      </c>
      <c r="I437" s="25" t="n">
        <v>69.5</v>
      </c>
      <c r="J437" s="25" t="n">
        <f aca="false">H437-I437</f>
        <v>161.6</v>
      </c>
      <c r="K437" s="25" t="n">
        <f aca="false">I437/H437*100</f>
        <v>30.0735612289052</v>
      </c>
    </row>
    <row r="438" customFormat="false" ht="39.6" hidden="false" customHeight="true" outlineLevel="0" collapsed="false">
      <c r="A438" s="9" t="s">
        <v>371</v>
      </c>
      <c r="B438" s="10" t="s">
        <v>372</v>
      </c>
      <c r="C438" s="10"/>
      <c r="D438" s="10"/>
      <c r="E438" s="10"/>
      <c r="F438" s="11"/>
      <c r="G438" s="10"/>
      <c r="H438" s="12" t="n">
        <f aca="false">H439</f>
        <v>2700.6</v>
      </c>
      <c r="I438" s="12" t="n">
        <f aca="false">I439</f>
        <v>765</v>
      </c>
      <c r="J438" s="22" t="n">
        <f aca="false">H438-I438</f>
        <v>1935.6</v>
      </c>
      <c r="K438" s="22" t="n">
        <f aca="false">I438/H438*100</f>
        <v>28.3270384359031</v>
      </c>
    </row>
    <row r="439" customFormat="false" ht="66" hidden="false" customHeight="true" outlineLevel="0" collapsed="false">
      <c r="A439" s="9" t="s">
        <v>373</v>
      </c>
      <c r="B439" s="10" t="s">
        <v>374</v>
      </c>
      <c r="C439" s="10"/>
      <c r="D439" s="10"/>
      <c r="E439" s="10"/>
      <c r="F439" s="11"/>
      <c r="G439" s="10"/>
      <c r="H439" s="12" t="n">
        <f aca="false">H440+H464+H475+H490+H509+H533+H547</f>
        <v>2700.6</v>
      </c>
      <c r="I439" s="12" t="n">
        <f aca="false">I440+I464+I475+I490+I509+I533+I547</f>
        <v>765</v>
      </c>
      <c r="J439" s="22" t="n">
        <f aca="false">H439-I439</f>
        <v>1935.6</v>
      </c>
      <c r="K439" s="22" t="n">
        <f aca="false">I439/H439*100</f>
        <v>28.3270384359031</v>
      </c>
    </row>
    <row r="440" customFormat="false" ht="66" hidden="false" customHeight="true" outlineLevel="0" collapsed="false">
      <c r="A440" s="15" t="s">
        <v>375</v>
      </c>
      <c r="B440" s="16" t="s">
        <v>376</v>
      </c>
      <c r="C440" s="16"/>
      <c r="D440" s="16"/>
      <c r="E440" s="16"/>
      <c r="F440" s="17"/>
      <c r="G440" s="16"/>
      <c r="H440" s="18" t="n">
        <f aca="false">H441+H454+H459</f>
        <v>1647.7</v>
      </c>
      <c r="I440" s="18" t="n">
        <f aca="false">I441+I454+I459</f>
        <v>605.5</v>
      </c>
      <c r="J440" s="25" t="n">
        <f aca="false">H440-I440</f>
        <v>1042.2</v>
      </c>
      <c r="K440" s="25" t="n">
        <f aca="false">I440/H440*100</f>
        <v>36.7481944528737</v>
      </c>
    </row>
    <row r="441" customFormat="false" ht="13.8" hidden="false" customHeight="true" outlineLevel="0" collapsed="false">
      <c r="A441" s="15" t="s">
        <v>47</v>
      </c>
      <c r="B441" s="16" t="s">
        <v>376</v>
      </c>
      <c r="C441" s="16"/>
      <c r="D441" s="16" t="s">
        <v>48</v>
      </c>
      <c r="E441" s="16"/>
      <c r="F441" s="17"/>
      <c r="G441" s="16"/>
      <c r="H441" s="18" t="n">
        <f aca="false">H442+H446+H450</f>
        <v>1172.7</v>
      </c>
      <c r="I441" s="18" t="n">
        <f aca="false">I442+I446+I450</f>
        <v>464.8</v>
      </c>
      <c r="J441" s="25" t="n">
        <f aca="false">H441-I441</f>
        <v>707.9</v>
      </c>
      <c r="K441" s="25" t="n">
        <f aca="false">I441/H441*100</f>
        <v>39.6350302720218</v>
      </c>
    </row>
    <row r="442" customFormat="false" ht="13.8" hidden="false" customHeight="true" outlineLevel="0" collapsed="false">
      <c r="A442" s="15" t="s">
        <v>49</v>
      </c>
      <c r="B442" s="16" t="s">
        <v>376</v>
      </c>
      <c r="C442" s="16"/>
      <c r="D442" s="16" t="s">
        <v>48</v>
      </c>
      <c r="E442" s="16" t="s">
        <v>12</v>
      </c>
      <c r="F442" s="17"/>
      <c r="G442" s="16"/>
      <c r="H442" s="18" t="n">
        <f aca="false">H443</f>
        <v>220.8</v>
      </c>
      <c r="I442" s="18" t="n">
        <f aca="false">I443</f>
        <v>110.4</v>
      </c>
      <c r="J442" s="25" t="n">
        <f aca="false">H442-I442</f>
        <v>110.4</v>
      </c>
      <c r="K442" s="25" t="n">
        <f aca="false">I442/H442*100</f>
        <v>50</v>
      </c>
    </row>
    <row r="443" customFormat="false" ht="39.6" hidden="false" customHeight="true" outlineLevel="0" collapsed="false">
      <c r="A443" s="15" t="s">
        <v>329</v>
      </c>
      <c r="B443" s="16" t="s">
        <v>376</v>
      </c>
      <c r="C443" s="16"/>
      <c r="D443" s="16" t="s">
        <v>48</v>
      </c>
      <c r="E443" s="16" t="s">
        <v>12</v>
      </c>
      <c r="F443" s="17" t="s">
        <v>330</v>
      </c>
      <c r="G443" s="16"/>
      <c r="H443" s="18" t="n">
        <f aca="false">H444</f>
        <v>220.8</v>
      </c>
      <c r="I443" s="18" t="n">
        <f aca="false">I444</f>
        <v>110.4</v>
      </c>
      <c r="J443" s="25" t="n">
        <f aca="false">H443-I443</f>
        <v>110.4</v>
      </c>
      <c r="K443" s="25" t="n">
        <f aca="false">I443/H443*100</f>
        <v>50</v>
      </c>
    </row>
    <row r="444" customFormat="false" ht="13.8" hidden="false" customHeight="true" outlineLevel="0" collapsed="false">
      <c r="A444" s="15" t="s">
        <v>355</v>
      </c>
      <c r="B444" s="16" t="s">
        <v>376</v>
      </c>
      <c r="C444" s="16"/>
      <c r="D444" s="16" t="s">
        <v>48</v>
      </c>
      <c r="E444" s="16" t="s">
        <v>12</v>
      </c>
      <c r="F444" s="17" t="s">
        <v>356</v>
      </c>
      <c r="G444" s="16"/>
      <c r="H444" s="18" t="n">
        <f aca="false">H445</f>
        <v>220.8</v>
      </c>
      <c r="I444" s="18" t="n">
        <f aca="false">I445</f>
        <v>110.4</v>
      </c>
      <c r="J444" s="25" t="n">
        <f aca="false">H444-I444</f>
        <v>110.4</v>
      </c>
      <c r="K444" s="25" t="n">
        <f aca="false">I444/H444*100</f>
        <v>50</v>
      </c>
    </row>
    <row r="445" customFormat="false" ht="26.4" hidden="false" customHeight="true" outlineLevel="0" collapsed="false">
      <c r="A445" s="15" t="s">
        <v>578</v>
      </c>
      <c r="B445" s="16" t="s">
        <v>376</v>
      </c>
      <c r="C445" s="16"/>
      <c r="D445" s="16" t="s">
        <v>48</v>
      </c>
      <c r="E445" s="16" t="s">
        <v>12</v>
      </c>
      <c r="F445" s="17" t="s">
        <v>356</v>
      </c>
      <c r="G445" s="16" t="s">
        <v>579</v>
      </c>
      <c r="H445" s="18" t="n">
        <v>220.8</v>
      </c>
      <c r="I445" s="18" t="n">
        <v>110.4</v>
      </c>
      <c r="J445" s="25" t="n">
        <f aca="false">H445-I445</f>
        <v>110.4</v>
      </c>
      <c r="K445" s="25" t="n">
        <f aca="false">I445/H445*100</f>
        <v>50</v>
      </c>
    </row>
    <row r="446" customFormat="false" ht="13.8" hidden="false" customHeight="true" outlineLevel="0" collapsed="false">
      <c r="A446" s="15" t="s">
        <v>50</v>
      </c>
      <c r="B446" s="16" t="s">
        <v>376</v>
      </c>
      <c r="C446" s="16"/>
      <c r="D446" s="16" t="s">
        <v>48</v>
      </c>
      <c r="E446" s="16" t="s">
        <v>15</v>
      </c>
      <c r="F446" s="17"/>
      <c r="G446" s="16"/>
      <c r="H446" s="18" t="n">
        <f aca="false">H447</f>
        <v>713.6</v>
      </c>
      <c r="I446" s="18" t="n">
        <f aca="false">I447</f>
        <v>218.4</v>
      </c>
      <c r="J446" s="25" t="n">
        <f aca="false">H446-I446</f>
        <v>495.2</v>
      </c>
      <c r="K446" s="25" t="n">
        <f aca="false">I446/H446*100</f>
        <v>30.6053811659193</v>
      </c>
    </row>
    <row r="447" customFormat="false" ht="39.6" hidden="false" customHeight="true" outlineLevel="0" collapsed="false">
      <c r="A447" s="15" t="s">
        <v>329</v>
      </c>
      <c r="B447" s="16" t="s">
        <v>376</v>
      </c>
      <c r="C447" s="16"/>
      <c r="D447" s="16" t="s">
        <v>48</v>
      </c>
      <c r="E447" s="16" t="s">
        <v>15</v>
      </c>
      <c r="F447" s="17" t="s">
        <v>330</v>
      </c>
      <c r="G447" s="16"/>
      <c r="H447" s="18" t="n">
        <f aca="false">H448</f>
        <v>713.6</v>
      </c>
      <c r="I447" s="18" t="n">
        <f aca="false">I448</f>
        <v>218.4</v>
      </c>
      <c r="J447" s="25" t="n">
        <f aca="false">H447-I447</f>
        <v>495.2</v>
      </c>
      <c r="K447" s="25" t="n">
        <f aca="false">I447/H447*100</f>
        <v>30.6053811659193</v>
      </c>
    </row>
    <row r="448" customFormat="false" ht="13.8" hidden="false" customHeight="true" outlineLevel="0" collapsed="false">
      <c r="A448" s="15" t="s">
        <v>355</v>
      </c>
      <c r="B448" s="16" t="s">
        <v>376</v>
      </c>
      <c r="C448" s="16"/>
      <c r="D448" s="16" t="s">
        <v>48</v>
      </c>
      <c r="E448" s="16" t="s">
        <v>15</v>
      </c>
      <c r="F448" s="17" t="s">
        <v>356</v>
      </c>
      <c r="G448" s="16"/>
      <c r="H448" s="18" t="n">
        <f aca="false">H449</f>
        <v>713.6</v>
      </c>
      <c r="I448" s="18" t="n">
        <f aca="false">I449</f>
        <v>218.4</v>
      </c>
      <c r="J448" s="25" t="n">
        <f aca="false">H448-I448</f>
        <v>495.2</v>
      </c>
      <c r="K448" s="25" t="n">
        <f aca="false">I448/H448*100</f>
        <v>30.6053811659193</v>
      </c>
    </row>
    <row r="449" customFormat="false" ht="26.4" hidden="false" customHeight="true" outlineLevel="0" collapsed="false">
      <c r="A449" s="15" t="s">
        <v>578</v>
      </c>
      <c r="B449" s="16" t="s">
        <v>376</v>
      </c>
      <c r="C449" s="16"/>
      <c r="D449" s="16" t="s">
        <v>48</v>
      </c>
      <c r="E449" s="16" t="s">
        <v>15</v>
      </c>
      <c r="F449" s="17" t="s">
        <v>356</v>
      </c>
      <c r="G449" s="16" t="s">
        <v>579</v>
      </c>
      <c r="H449" s="18" t="n">
        <v>713.6</v>
      </c>
      <c r="I449" s="18" t="n">
        <v>218.4</v>
      </c>
      <c r="J449" s="25" t="n">
        <f aca="false">H449-I449</f>
        <v>495.2</v>
      </c>
      <c r="K449" s="25" t="n">
        <f aca="false">I449/H449*100</f>
        <v>30.6053811659193</v>
      </c>
    </row>
    <row r="450" customFormat="false" ht="13.8" hidden="false" customHeight="true" outlineLevel="0" collapsed="false">
      <c r="A450" s="15" t="s">
        <v>51</v>
      </c>
      <c r="B450" s="16" t="s">
        <v>376</v>
      </c>
      <c r="C450" s="16"/>
      <c r="D450" s="16" t="s">
        <v>48</v>
      </c>
      <c r="E450" s="16" t="s">
        <v>17</v>
      </c>
      <c r="F450" s="17"/>
      <c r="G450" s="16"/>
      <c r="H450" s="18" t="n">
        <f aca="false">H451</f>
        <v>238.3</v>
      </c>
      <c r="I450" s="18" t="n">
        <f aca="false">I451</f>
        <v>136</v>
      </c>
      <c r="J450" s="25" t="n">
        <f aca="false">H450-I450</f>
        <v>102.3</v>
      </c>
      <c r="K450" s="25" t="n">
        <f aca="false">I450/H450*100</f>
        <v>57.0709190096517</v>
      </c>
    </row>
    <row r="451" customFormat="false" ht="39.6" hidden="false" customHeight="true" outlineLevel="0" collapsed="false">
      <c r="A451" s="15" t="s">
        <v>329</v>
      </c>
      <c r="B451" s="16" t="s">
        <v>376</v>
      </c>
      <c r="C451" s="16"/>
      <c r="D451" s="16" t="s">
        <v>48</v>
      </c>
      <c r="E451" s="16" t="s">
        <v>17</v>
      </c>
      <c r="F451" s="17" t="s">
        <v>330</v>
      </c>
      <c r="G451" s="16"/>
      <c r="H451" s="18" t="n">
        <f aca="false">H452</f>
        <v>238.3</v>
      </c>
      <c r="I451" s="18" t="n">
        <f aca="false">I452</f>
        <v>136</v>
      </c>
      <c r="J451" s="25" t="n">
        <f aca="false">H451-I451</f>
        <v>102.3</v>
      </c>
      <c r="K451" s="25" t="n">
        <f aca="false">I451/H451*100</f>
        <v>57.0709190096517</v>
      </c>
    </row>
    <row r="452" customFormat="false" ht="13.8" hidden="false" customHeight="true" outlineLevel="0" collapsed="false">
      <c r="A452" s="15" t="s">
        <v>355</v>
      </c>
      <c r="B452" s="16" t="s">
        <v>376</v>
      </c>
      <c r="C452" s="16"/>
      <c r="D452" s="16" t="s">
        <v>48</v>
      </c>
      <c r="E452" s="16" t="s">
        <v>17</v>
      </c>
      <c r="F452" s="17" t="s">
        <v>356</v>
      </c>
      <c r="G452" s="16"/>
      <c r="H452" s="18" t="n">
        <f aca="false">H453</f>
        <v>238.3</v>
      </c>
      <c r="I452" s="18" t="n">
        <f aca="false">I453</f>
        <v>136</v>
      </c>
      <c r="J452" s="25" t="n">
        <f aca="false">H452-I452</f>
        <v>102.3</v>
      </c>
      <c r="K452" s="25" t="n">
        <f aca="false">I452/H452*100</f>
        <v>57.0709190096517</v>
      </c>
    </row>
    <row r="453" customFormat="false" ht="26.4" hidden="false" customHeight="true" outlineLevel="0" collapsed="false">
      <c r="A453" s="15" t="s">
        <v>578</v>
      </c>
      <c r="B453" s="16" t="s">
        <v>376</v>
      </c>
      <c r="C453" s="16"/>
      <c r="D453" s="16" t="s">
        <v>48</v>
      </c>
      <c r="E453" s="16" t="s">
        <v>17</v>
      </c>
      <c r="F453" s="17" t="s">
        <v>356</v>
      </c>
      <c r="G453" s="16" t="s">
        <v>579</v>
      </c>
      <c r="H453" s="18" t="n">
        <v>238.3</v>
      </c>
      <c r="I453" s="18" t="n">
        <v>136</v>
      </c>
      <c r="J453" s="25" t="n">
        <f aca="false">H453-I453</f>
        <v>102.3</v>
      </c>
      <c r="K453" s="25" t="n">
        <f aca="false">I453/H453*100</f>
        <v>57.0709190096517</v>
      </c>
    </row>
    <row r="454" customFormat="false" ht="13.8" hidden="false" customHeight="true" outlineLevel="0" collapsed="false">
      <c r="A454" s="15" t="s">
        <v>54</v>
      </c>
      <c r="B454" s="16" t="s">
        <v>376</v>
      </c>
      <c r="C454" s="16"/>
      <c r="D454" s="16" t="s">
        <v>34</v>
      </c>
      <c r="E454" s="16"/>
      <c r="F454" s="17"/>
      <c r="G454" s="16"/>
      <c r="H454" s="18" t="n">
        <f aca="false">H455</f>
        <v>295</v>
      </c>
      <c r="I454" s="18" t="n">
        <f aca="false">I455</f>
        <v>80.7</v>
      </c>
      <c r="J454" s="25" t="n">
        <f aca="false">H454-I454</f>
        <v>214.3</v>
      </c>
      <c r="K454" s="25" t="n">
        <f aca="false">I454/H454*100</f>
        <v>27.3559322033898</v>
      </c>
    </row>
    <row r="455" customFormat="false" ht="13.8" hidden="false" customHeight="true" outlineLevel="0" collapsed="false">
      <c r="A455" s="15" t="s">
        <v>55</v>
      </c>
      <c r="B455" s="16" t="s">
        <v>376</v>
      </c>
      <c r="C455" s="16"/>
      <c r="D455" s="16" t="s">
        <v>34</v>
      </c>
      <c r="E455" s="16" t="s">
        <v>12</v>
      </c>
      <c r="F455" s="17"/>
      <c r="G455" s="16"/>
      <c r="H455" s="18" t="n">
        <f aca="false">H456</f>
        <v>295</v>
      </c>
      <c r="I455" s="18" t="n">
        <f aca="false">I456</f>
        <v>80.7</v>
      </c>
      <c r="J455" s="25" t="n">
        <f aca="false">H455-I455</f>
        <v>214.3</v>
      </c>
      <c r="K455" s="25" t="n">
        <f aca="false">I455/H455*100</f>
        <v>27.3559322033898</v>
      </c>
    </row>
    <row r="456" customFormat="false" ht="39.6" hidden="false" customHeight="true" outlineLevel="0" collapsed="false">
      <c r="A456" s="15" t="s">
        <v>329</v>
      </c>
      <c r="B456" s="16" t="s">
        <v>376</v>
      </c>
      <c r="C456" s="16"/>
      <c r="D456" s="16" t="s">
        <v>34</v>
      </c>
      <c r="E456" s="16" t="s">
        <v>12</v>
      </c>
      <c r="F456" s="17" t="s">
        <v>330</v>
      </c>
      <c r="G456" s="16"/>
      <c r="H456" s="18" t="n">
        <f aca="false">H457</f>
        <v>295</v>
      </c>
      <c r="I456" s="18" t="n">
        <f aca="false">I457</f>
        <v>80.7</v>
      </c>
      <c r="J456" s="25" t="n">
        <f aca="false">H456-I456</f>
        <v>214.3</v>
      </c>
      <c r="K456" s="25" t="n">
        <f aca="false">I456/H456*100</f>
        <v>27.3559322033898</v>
      </c>
    </row>
    <row r="457" customFormat="false" ht="13.8" hidden="false" customHeight="true" outlineLevel="0" collapsed="false">
      <c r="A457" s="15" t="s">
        <v>355</v>
      </c>
      <c r="B457" s="16" t="s">
        <v>376</v>
      </c>
      <c r="C457" s="16"/>
      <c r="D457" s="16" t="s">
        <v>34</v>
      </c>
      <c r="E457" s="16" t="s">
        <v>12</v>
      </c>
      <c r="F457" s="17" t="s">
        <v>356</v>
      </c>
      <c r="G457" s="16"/>
      <c r="H457" s="18" t="n">
        <f aca="false">H458</f>
        <v>295</v>
      </c>
      <c r="I457" s="18" t="n">
        <f aca="false">I458</f>
        <v>80.7</v>
      </c>
      <c r="J457" s="25" t="n">
        <f aca="false">H457-I457</f>
        <v>214.3</v>
      </c>
      <c r="K457" s="25" t="n">
        <f aca="false">I457/H457*100</f>
        <v>27.3559322033898</v>
      </c>
    </row>
    <row r="458" customFormat="false" ht="39.6" hidden="false" customHeight="true" outlineLevel="0" collapsed="false">
      <c r="A458" s="15" t="s">
        <v>580</v>
      </c>
      <c r="B458" s="16" t="s">
        <v>376</v>
      </c>
      <c r="C458" s="16"/>
      <c r="D458" s="16" t="s">
        <v>34</v>
      </c>
      <c r="E458" s="16" t="s">
        <v>12</v>
      </c>
      <c r="F458" s="17" t="s">
        <v>356</v>
      </c>
      <c r="G458" s="16" t="s">
        <v>581</v>
      </c>
      <c r="H458" s="18" t="n">
        <v>295</v>
      </c>
      <c r="I458" s="18" t="n">
        <v>80.7</v>
      </c>
      <c r="J458" s="25" t="n">
        <f aca="false">H458-I458</f>
        <v>214.3</v>
      </c>
      <c r="K458" s="25" t="n">
        <f aca="false">I458/H458*100</f>
        <v>27.3559322033898</v>
      </c>
    </row>
    <row r="459" customFormat="false" ht="13.8" hidden="false" customHeight="true" outlineLevel="0" collapsed="false">
      <c r="A459" s="15" t="s">
        <v>60</v>
      </c>
      <c r="B459" s="16" t="s">
        <v>376</v>
      </c>
      <c r="C459" s="16"/>
      <c r="D459" s="16" t="s">
        <v>23</v>
      </c>
      <c r="E459" s="16"/>
      <c r="F459" s="17"/>
      <c r="G459" s="16"/>
      <c r="H459" s="18" t="n">
        <f aca="false">H460</f>
        <v>180</v>
      </c>
      <c r="I459" s="18" t="n">
        <f aca="false">I460</f>
        <v>60</v>
      </c>
      <c r="J459" s="25" t="n">
        <f aca="false">H459-I459</f>
        <v>120</v>
      </c>
      <c r="K459" s="25" t="n">
        <f aca="false">I459/H459*100</f>
        <v>33.3333333333333</v>
      </c>
    </row>
    <row r="460" customFormat="false" ht="26.4" hidden="false" customHeight="true" outlineLevel="0" collapsed="false">
      <c r="A460" s="15" t="s">
        <v>63</v>
      </c>
      <c r="B460" s="16" t="s">
        <v>376</v>
      </c>
      <c r="C460" s="16"/>
      <c r="D460" s="16" t="s">
        <v>23</v>
      </c>
      <c r="E460" s="16" t="s">
        <v>40</v>
      </c>
      <c r="F460" s="17"/>
      <c r="G460" s="16"/>
      <c r="H460" s="18" t="n">
        <f aca="false">H461</f>
        <v>180</v>
      </c>
      <c r="I460" s="18" t="n">
        <f aca="false">I461</f>
        <v>60</v>
      </c>
      <c r="J460" s="25" t="n">
        <f aca="false">H460-I460</f>
        <v>120</v>
      </c>
      <c r="K460" s="25" t="n">
        <f aca="false">I460/H460*100</f>
        <v>33.3333333333333</v>
      </c>
    </row>
    <row r="461" customFormat="false" ht="39.6" hidden="false" customHeight="true" outlineLevel="0" collapsed="false">
      <c r="A461" s="15" t="s">
        <v>329</v>
      </c>
      <c r="B461" s="16" t="s">
        <v>376</v>
      </c>
      <c r="C461" s="16"/>
      <c r="D461" s="16" t="s">
        <v>23</v>
      </c>
      <c r="E461" s="16" t="s">
        <v>40</v>
      </c>
      <c r="F461" s="17" t="s">
        <v>330</v>
      </c>
      <c r="G461" s="16"/>
      <c r="H461" s="18" t="n">
        <f aca="false">H462</f>
        <v>180</v>
      </c>
      <c r="I461" s="18" t="n">
        <f aca="false">I462</f>
        <v>60</v>
      </c>
      <c r="J461" s="25" t="n">
        <f aca="false">H461-I461</f>
        <v>120</v>
      </c>
      <c r="K461" s="25" t="n">
        <f aca="false">I461/H461*100</f>
        <v>33.3333333333333</v>
      </c>
    </row>
    <row r="462" customFormat="false" ht="13.8" hidden="false" customHeight="true" outlineLevel="0" collapsed="false">
      <c r="A462" s="15" t="s">
        <v>355</v>
      </c>
      <c r="B462" s="16" t="s">
        <v>376</v>
      </c>
      <c r="C462" s="16"/>
      <c r="D462" s="16" t="s">
        <v>23</v>
      </c>
      <c r="E462" s="16" t="s">
        <v>40</v>
      </c>
      <c r="F462" s="17" t="s">
        <v>356</v>
      </c>
      <c r="G462" s="16"/>
      <c r="H462" s="18" t="n">
        <f aca="false">H463</f>
        <v>180</v>
      </c>
      <c r="I462" s="18" t="n">
        <f aca="false">I463</f>
        <v>60</v>
      </c>
      <c r="J462" s="25" t="n">
        <f aca="false">H462-I462</f>
        <v>120</v>
      </c>
      <c r="K462" s="25" t="n">
        <f aca="false">I462/H462*100</f>
        <v>33.3333333333333</v>
      </c>
    </row>
    <row r="463" customFormat="false" ht="39.6" hidden="false" customHeight="true" outlineLevel="0" collapsed="false">
      <c r="A463" s="15" t="s">
        <v>580</v>
      </c>
      <c r="B463" s="16" t="s">
        <v>376</v>
      </c>
      <c r="C463" s="16"/>
      <c r="D463" s="16" t="s">
        <v>23</v>
      </c>
      <c r="E463" s="16" t="s">
        <v>40</v>
      </c>
      <c r="F463" s="17" t="s">
        <v>356</v>
      </c>
      <c r="G463" s="16" t="s">
        <v>581</v>
      </c>
      <c r="H463" s="18" t="n">
        <v>180</v>
      </c>
      <c r="I463" s="18" t="n">
        <v>60</v>
      </c>
      <c r="J463" s="25" t="n">
        <f aca="false">H463-I463</f>
        <v>120</v>
      </c>
      <c r="K463" s="25" t="n">
        <f aca="false">I463/H463*100</f>
        <v>33.3333333333333</v>
      </c>
    </row>
    <row r="464" customFormat="false" ht="26.4" hidden="false" customHeight="true" outlineLevel="0" collapsed="false">
      <c r="A464" s="15" t="s">
        <v>404</v>
      </c>
      <c r="B464" s="16" t="s">
        <v>405</v>
      </c>
      <c r="C464" s="16"/>
      <c r="D464" s="16"/>
      <c r="E464" s="16"/>
      <c r="F464" s="17"/>
      <c r="G464" s="16"/>
      <c r="H464" s="18" t="n">
        <f aca="false">H465+H470</f>
        <v>238.9</v>
      </c>
      <c r="I464" s="18" t="n">
        <f aca="false">I465+I470</f>
        <v>0</v>
      </c>
      <c r="J464" s="25" t="n">
        <f aca="false">H464-I464</f>
        <v>238.9</v>
      </c>
      <c r="K464" s="25" t="n">
        <f aca="false">I464/H464*100</f>
        <v>0</v>
      </c>
    </row>
    <row r="465" customFormat="false" ht="13.8" hidden="false" customHeight="true" outlineLevel="0" collapsed="false">
      <c r="A465" s="15" t="s">
        <v>47</v>
      </c>
      <c r="B465" s="16" t="s">
        <v>405</v>
      </c>
      <c r="C465" s="16"/>
      <c r="D465" s="16" t="s">
        <v>48</v>
      </c>
      <c r="E465" s="16"/>
      <c r="F465" s="17"/>
      <c r="G465" s="16"/>
      <c r="H465" s="18" t="n">
        <f aca="false">H466</f>
        <v>158.9</v>
      </c>
      <c r="I465" s="18" t="n">
        <f aca="false">I466</f>
        <v>0</v>
      </c>
      <c r="J465" s="25" t="n">
        <f aca="false">H465-I465</f>
        <v>158.9</v>
      </c>
      <c r="K465" s="25" t="n">
        <f aca="false">I465/H465*100</f>
        <v>0</v>
      </c>
    </row>
    <row r="466" customFormat="false" ht="13.8" hidden="false" customHeight="true" outlineLevel="0" collapsed="false">
      <c r="A466" s="15" t="s">
        <v>50</v>
      </c>
      <c r="B466" s="16" t="s">
        <v>405</v>
      </c>
      <c r="C466" s="16"/>
      <c r="D466" s="16" t="s">
        <v>48</v>
      </c>
      <c r="E466" s="16" t="s">
        <v>15</v>
      </c>
      <c r="F466" s="17"/>
      <c r="G466" s="16"/>
      <c r="H466" s="18" t="n">
        <f aca="false">H467</f>
        <v>158.9</v>
      </c>
      <c r="I466" s="18" t="n">
        <f aca="false">I467</f>
        <v>0</v>
      </c>
      <c r="J466" s="25" t="n">
        <f aca="false">H466-I466</f>
        <v>158.9</v>
      </c>
      <c r="K466" s="25" t="n">
        <f aca="false">I466/H466*100</f>
        <v>0</v>
      </c>
    </row>
    <row r="467" customFormat="false" ht="39.6" hidden="false" customHeight="true" outlineLevel="0" collapsed="false">
      <c r="A467" s="15" t="s">
        <v>329</v>
      </c>
      <c r="B467" s="16" t="s">
        <v>405</v>
      </c>
      <c r="C467" s="16"/>
      <c r="D467" s="16" t="s">
        <v>48</v>
      </c>
      <c r="E467" s="16" t="s">
        <v>15</v>
      </c>
      <c r="F467" s="17" t="s">
        <v>330</v>
      </c>
      <c r="G467" s="16"/>
      <c r="H467" s="18" t="n">
        <f aca="false">H468</f>
        <v>158.9</v>
      </c>
      <c r="I467" s="18" t="n">
        <f aca="false">I468</f>
        <v>0</v>
      </c>
      <c r="J467" s="25" t="n">
        <f aca="false">H467-I467</f>
        <v>158.9</v>
      </c>
      <c r="K467" s="25" t="n">
        <f aca="false">I467/H467*100</f>
        <v>0</v>
      </c>
    </row>
    <row r="468" customFormat="false" ht="13.8" hidden="false" customHeight="true" outlineLevel="0" collapsed="false">
      <c r="A468" s="15" t="s">
        <v>355</v>
      </c>
      <c r="B468" s="16" t="s">
        <v>405</v>
      </c>
      <c r="C468" s="16"/>
      <c r="D468" s="16" t="s">
        <v>48</v>
      </c>
      <c r="E468" s="16" t="s">
        <v>15</v>
      </c>
      <c r="F468" s="17" t="s">
        <v>356</v>
      </c>
      <c r="G468" s="16"/>
      <c r="H468" s="18" t="n">
        <f aca="false">H469</f>
        <v>158.9</v>
      </c>
      <c r="I468" s="18" t="n">
        <f aca="false">I469</f>
        <v>0</v>
      </c>
      <c r="J468" s="25" t="n">
        <f aca="false">H468-I468</f>
        <v>158.9</v>
      </c>
      <c r="K468" s="25" t="n">
        <f aca="false">I468/H468*100</f>
        <v>0</v>
      </c>
    </row>
    <row r="469" customFormat="false" ht="26.4" hidden="false" customHeight="true" outlineLevel="0" collapsed="false">
      <c r="A469" s="15" t="s">
        <v>578</v>
      </c>
      <c r="B469" s="16" t="s">
        <v>405</v>
      </c>
      <c r="C469" s="16"/>
      <c r="D469" s="16" t="s">
        <v>48</v>
      </c>
      <c r="E469" s="16" t="s">
        <v>15</v>
      </c>
      <c r="F469" s="17" t="s">
        <v>356</v>
      </c>
      <c r="G469" s="16" t="s">
        <v>579</v>
      </c>
      <c r="H469" s="18" t="n">
        <v>158.9</v>
      </c>
      <c r="I469" s="18" t="n">
        <v>0</v>
      </c>
      <c r="J469" s="25" t="n">
        <f aca="false">H469-I469</f>
        <v>158.9</v>
      </c>
      <c r="K469" s="25" t="n">
        <f aca="false">I469/H469*100</f>
        <v>0</v>
      </c>
    </row>
    <row r="470" customFormat="false" ht="13.8" hidden="false" customHeight="true" outlineLevel="0" collapsed="false">
      <c r="A470" s="15" t="s">
        <v>54</v>
      </c>
      <c r="B470" s="16" t="s">
        <v>405</v>
      </c>
      <c r="C470" s="16"/>
      <c r="D470" s="16" t="s">
        <v>34</v>
      </c>
      <c r="E470" s="16"/>
      <c r="F470" s="17"/>
      <c r="G470" s="16"/>
      <c r="H470" s="18" t="n">
        <f aca="false">H471</f>
        <v>80</v>
      </c>
      <c r="I470" s="18" t="n">
        <f aca="false">I471</f>
        <v>0</v>
      </c>
      <c r="J470" s="25" t="n">
        <f aca="false">H470-I470</f>
        <v>80</v>
      </c>
      <c r="K470" s="25" t="n">
        <f aca="false">I470/H470*100</f>
        <v>0</v>
      </c>
    </row>
    <row r="471" customFormat="false" ht="13.8" hidden="false" customHeight="true" outlineLevel="0" collapsed="false">
      <c r="A471" s="15" t="s">
        <v>55</v>
      </c>
      <c r="B471" s="16" t="s">
        <v>405</v>
      </c>
      <c r="C471" s="16"/>
      <c r="D471" s="16" t="s">
        <v>34</v>
      </c>
      <c r="E471" s="16" t="s">
        <v>12</v>
      </c>
      <c r="F471" s="17"/>
      <c r="G471" s="16"/>
      <c r="H471" s="18" t="n">
        <f aca="false">H472</f>
        <v>80</v>
      </c>
      <c r="I471" s="18" t="n">
        <f aca="false">I472</f>
        <v>0</v>
      </c>
      <c r="J471" s="25" t="n">
        <f aca="false">H471-I471</f>
        <v>80</v>
      </c>
      <c r="K471" s="25" t="n">
        <f aca="false">I471/H471*100</f>
        <v>0</v>
      </c>
    </row>
    <row r="472" customFormat="false" ht="39.6" hidden="false" customHeight="true" outlineLevel="0" collapsed="false">
      <c r="A472" s="15" t="s">
        <v>329</v>
      </c>
      <c r="B472" s="16" t="s">
        <v>405</v>
      </c>
      <c r="C472" s="16"/>
      <c r="D472" s="16" t="s">
        <v>34</v>
      </c>
      <c r="E472" s="16" t="s">
        <v>12</v>
      </c>
      <c r="F472" s="17" t="s">
        <v>330</v>
      </c>
      <c r="G472" s="16"/>
      <c r="H472" s="18" t="n">
        <f aca="false">H473</f>
        <v>80</v>
      </c>
      <c r="I472" s="18" t="n">
        <f aca="false">I473</f>
        <v>0</v>
      </c>
      <c r="J472" s="25" t="n">
        <f aca="false">H472-I472</f>
        <v>80</v>
      </c>
      <c r="K472" s="25" t="n">
        <f aca="false">I472/H472*100</f>
        <v>0</v>
      </c>
    </row>
    <row r="473" customFormat="false" ht="13.8" hidden="false" customHeight="true" outlineLevel="0" collapsed="false">
      <c r="A473" s="15" t="s">
        <v>355</v>
      </c>
      <c r="B473" s="16" t="s">
        <v>405</v>
      </c>
      <c r="C473" s="16"/>
      <c r="D473" s="16" t="s">
        <v>34</v>
      </c>
      <c r="E473" s="16" t="s">
        <v>12</v>
      </c>
      <c r="F473" s="17" t="s">
        <v>356</v>
      </c>
      <c r="G473" s="16"/>
      <c r="H473" s="18" t="n">
        <f aca="false">H474</f>
        <v>80</v>
      </c>
      <c r="I473" s="18" t="n">
        <f aca="false">I474</f>
        <v>0</v>
      </c>
      <c r="J473" s="25" t="n">
        <f aca="false">H473-I473</f>
        <v>80</v>
      </c>
      <c r="K473" s="25" t="n">
        <f aca="false">I473/H473*100</f>
        <v>0</v>
      </c>
    </row>
    <row r="474" customFormat="false" ht="39.6" hidden="false" customHeight="true" outlineLevel="0" collapsed="false">
      <c r="A474" s="15" t="s">
        <v>580</v>
      </c>
      <c r="B474" s="16" t="s">
        <v>405</v>
      </c>
      <c r="C474" s="16"/>
      <c r="D474" s="16" t="s">
        <v>34</v>
      </c>
      <c r="E474" s="16" t="s">
        <v>12</v>
      </c>
      <c r="F474" s="17" t="s">
        <v>356</v>
      </c>
      <c r="G474" s="16" t="s">
        <v>581</v>
      </c>
      <c r="H474" s="18" t="n">
        <v>80</v>
      </c>
      <c r="I474" s="18" t="n">
        <v>0</v>
      </c>
      <c r="J474" s="25" t="n">
        <f aca="false">H474-I474</f>
        <v>80</v>
      </c>
      <c r="K474" s="25" t="n">
        <f aca="false">I474/H474*100</f>
        <v>0</v>
      </c>
    </row>
    <row r="475" customFormat="false" ht="26.4" hidden="false" customHeight="true" outlineLevel="0" collapsed="false">
      <c r="A475" s="15" t="s">
        <v>495</v>
      </c>
      <c r="B475" s="16" t="s">
        <v>496</v>
      </c>
      <c r="C475" s="16"/>
      <c r="D475" s="16"/>
      <c r="E475" s="16"/>
      <c r="F475" s="17"/>
      <c r="G475" s="16"/>
      <c r="H475" s="18" t="n">
        <f aca="false">H476+H485</f>
        <v>104.5</v>
      </c>
      <c r="I475" s="18" t="n">
        <f aca="false">I476+I485</f>
        <v>33.6</v>
      </c>
      <c r="J475" s="25" t="n">
        <f aca="false">H475-I475</f>
        <v>70.9</v>
      </c>
      <c r="K475" s="25" t="n">
        <f aca="false">I475/H475*100</f>
        <v>32.1531100478469</v>
      </c>
    </row>
    <row r="476" customFormat="false" ht="13.8" hidden="false" customHeight="true" outlineLevel="0" collapsed="false">
      <c r="A476" s="15" t="s">
        <v>54</v>
      </c>
      <c r="B476" s="16" t="s">
        <v>496</v>
      </c>
      <c r="C476" s="16"/>
      <c r="D476" s="16" t="s">
        <v>34</v>
      </c>
      <c r="E476" s="16"/>
      <c r="F476" s="17"/>
      <c r="G476" s="16"/>
      <c r="H476" s="18" t="n">
        <f aca="false">H477+H481</f>
        <v>70.9</v>
      </c>
      <c r="I476" s="18" t="n">
        <f aca="false">I477+I481</f>
        <v>0</v>
      </c>
      <c r="J476" s="25" t="n">
        <f aca="false">H476-I476</f>
        <v>70.9</v>
      </c>
      <c r="K476" s="25" t="n">
        <f aca="false">I476/H476*100</f>
        <v>0</v>
      </c>
    </row>
    <row r="477" customFormat="false" ht="13.8" hidden="false" customHeight="true" outlineLevel="0" collapsed="false">
      <c r="A477" s="15" t="s">
        <v>55</v>
      </c>
      <c r="B477" s="16" t="s">
        <v>496</v>
      </c>
      <c r="C477" s="16"/>
      <c r="D477" s="16" t="s">
        <v>34</v>
      </c>
      <c r="E477" s="16" t="s">
        <v>12</v>
      </c>
      <c r="F477" s="17"/>
      <c r="G477" s="16"/>
      <c r="H477" s="18" t="n">
        <f aca="false">H478</f>
        <v>34.5</v>
      </c>
      <c r="I477" s="18" t="n">
        <f aca="false">I478</f>
        <v>0</v>
      </c>
      <c r="J477" s="25" t="n">
        <f aca="false">H477-I477</f>
        <v>34.5</v>
      </c>
      <c r="K477" s="25" t="n">
        <f aca="false">I477/H477*100</f>
        <v>0</v>
      </c>
    </row>
    <row r="478" customFormat="false" ht="39.6" hidden="false" customHeight="true" outlineLevel="0" collapsed="false">
      <c r="A478" s="15" t="s">
        <v>329</v>
      </c>
      <c r="B478" s="16" t="s">
        <v>496</v>
      </c>
      <c r="C478" s="16"/>
      <c r="D478" s="16" t="s">
        <v>34</v>
      </c>
      <c r="E478" s="16" t="s">
        <v>12</v>
      </c>
      <c r="F478" s="17" t="s">
        <v>330</v>
      </c>
      <c r="G478" s="16"/>
      <c r="H478" s="18" t="n">
        <f aca="false">H479</f>
        <v>34.5</v>
      </c>
      <c r="I478" s="18" t="n">
        <f aca="false">I479</f>
        <v>0</v>
      </c>
      <c r="J478" s="25" t="n">
        <f aca="false">H478-I478</f>
        <v>34.5</v>
      </c>
      <c r="K478" s="25" t="n">
        <f aca="false">I478/H478*100</f>
        <v>0</v>
      </c>
    </row>
    <row r="479" customFormat="false" ht="13.8" hidden="false" customHeight="true" outlineLevel="0" collapsed="false">
      <c r="A479" s="15" t="s">
        <v>355</v>
      </c>
      <c r="B479" s="16" t="s">
        <v>496</v>
      </c>
      <c r="C479" s="16"/>
      <c r="D479" s="16" t="s">
        <v>34</v>
      </c>
      <c r="E479" s="16" t="s">
        <v>12</v>
      </c>
      <c r="F479" s="17" t="s">
        <v>356</v>
      </c>
      <c r="G479" s="16"/>
      <c r="H479" s="18" t="n">
        <f aca="false">H480</f>
        <v>34.5</v>
      </c>
      <c r="I479" s="18" t="n">
        <f aca="false">I480</f>
        <v>0</v>
      </c>
      <c r="J479" s="25" t="n">
        <f aca="false">H479-I479</f>
        <v>34.5</v>
      </c>
      <c r="K479" s="25" t="n">
        <f aca="false">I479/H479*100</f>
        <v>0</v>
      </c>
    </row>
    <row r="480" customFormat="false" ht="39.6" hidden="false" customHeight="true" outlineLevel="0" collapsed="false">
      <c r="A480" s="15" t="s">
        <v>580</v>
      </c>
      <c r="B480" s="16" t="s">
        <v>496</v>
      </c>
      <c r="C480" s="16"/>
      <c r="D480" s="16" t="s">
        <v>34</v>
      </c>
      <c r="E480" s="16" t="s">
        <v>12</v>
      </c>
      <c r="F480" s="17" t="s">
        <v>356</v>
      </c>
      <c r="G480" s="16" t="s">
        <v>581</v>
      </c>
      <c r="H480" s="18" t="n">
        <v>34.5</v>
      </c>
      <c r="I480" s="18" t="n">
        <v>0</v>
      </c>
      <c r="J480" s="25" t="n">
        <f aca="false">H480-I480</f>
        <v>34.5</v>
      </c>
      <c r="K480" s="25" t="n">
        <f aca="false">I480/H480*100</f>
        <v>0</v>
      </c>
    </row>
    <row r="481" customFormat="false" ht="26.4" hidden="false" customHeight="true" outlineLevel="0" collapsed="false">
      <c r="A481" s="15" t="s">
        <v>56</v>
      </c>
      <c r="B481" s="16" t="s">
        <v>496</v>
      </c>
      <c r="C481" s="16"/>
      <c r="D481" s="16" t="s">
        <v>34</v>
      </c>
      <c r="E481" s="16" t="s">
        <v>19</v>
      </c>
      <c r="F481" s="17"/>
      <c r="G481" s="16"/>
      <c r="H481" s="18" t="n">
        <f aca="false">H482</f>
        <v>36.4</v>
      </c>
      <c r="I481" s="18" t="n">
        <f aca="false">I482</f>
        <v>0</v>
      </c>
      <c r="J481" s="25" t="n">
        <f aca="false">H481-I481</f>
        <v>36.4</v>
      </c>
      <c r="K481" s="25" t="n">
        <f aca="false">I481/H481*100</f>
        <v>0</v>
      </c>
    </row>
    <row r="482" customFormat="false" ht="39.6" hidden="false" customHeight="true" outlineLevel="0" collapsed="false">
      <c r="A482" s="15" t="s">
        <v>85</v>
      </c>
      <c r="B482" s="16" t="s">
        <v>496</v>
      </c>
      <c r="C482" s="16"/>
      <c r="D482" s="16" t="s">
        <v>34</v>
      </c>
      <c r="E482" s="16" t="s">
        <v>19</v>
      </c>
      <c r="F482" s="17" t="s">
        <v>86</v>
      </c>
      <c r="G482" s="16"/>
      <c r="H482" s="18" t="n">
        <f aca="false">H483</f>
        <v>36.4</v>
      </c>
      <c r="I482" s="18" t="n">
        <f aca="false">I483</f>
        <v>0</v>
      </c>
      <c r="J482" s="25" t="n">
        <f aca="false">H482-I482</f>
        <v>36.4</v>
      </c>
      <c r="K482" s="25" t="n">
        <f aca="false">I482/H482*100</f>
        <v>0</v>
      </c>
    </row>
    <row r="483" customFormat="false" ht="39.6" hidden="false" customHeight="true" outlineLevel="0" collapsed="false">
      <c r="A483" s="15" t="s">
        <v>87</v>
      </c>
      <c r="B483" s="16" t="s">
        <v>496</v>
      </c>
      <c r="C483" s="16"/>
      <c r="D483" s="16" t="s">
        <v>34</v>
      </c>
      <c r="E483" s="16" t="s">
        <v>19</v>
      </c>
      <c r="F483" s="17" t="s">
        <v>88</v>
      </c>
      <c r="G483" s="16"/>
      <c r="H483" s="18" t="n">
        <f aca="false">H484</f>
        <v>36.4</v>
      </c>
      <c r="I483" s="18" t="n">
        <f aca="false">I484</f>
        <v>0</v>
      </c>
      <c r="J483" s="25" t="n">
        <f aca="false">H483-I483</f>
        <v>36.4</v>
      </c>
      <c r="K483" s="25" t="n">
        <f aca="false">I483/H483*100</f>
        <v>0</v>
      </c>
    </row>
    <row r="484" customFormat="false" ht="39.6" hidden="false" customHeight="true" outlineLevel="0" collapsed="false">
      <c r="A484" s="15" t="s">
        <v>580</v>
      </c>
      <c r="B484" s="16" t="s">
        <v>496</v>
      </c>
      <c r="C484" s="16"/>
      <c r="D484" s="16" t="s">
        <v>34</v>
      </c>
      <c r="E484" s="16" t="s">
        <v>19</v>
      </c>
      <c r="F484" s="17" t="s">
        <v>88</v>
      </c>
      <c r="G484" s="16" t="s">
        <v>581</v>
      </c>
      <c r="H484" s="18" t="n">
        <v>36.4</v>
      </c>
      <c r="I484" s="18" t="n">
        <v>0</v>
      </c>
      <c r="J484" s="25" t="n">
        <f aca="false">H484-I484</f>
        <v>36.4</v>
      </c>
      <c r="K484" s="25" t="n">
        <f aca="false">I484/H484*100</f>
        <v>0</v>
      </c>
    </row>
    <row r="485" customFormat="false" ht="13.8" hidden="false" customHeight="true" outlineLevel="0" collapsed="false">
      <c r="A485" s="15" t="s">
        <v>60</v>
      </c>
      <c r="B485" s="16" t="s">
        <v>496</v>
      </c>
      <c r="C485" s="16"/>
      <c r="D485" s="16" t="s">
        <v>23</v>
      </c>
      <c r="E485" s="16"/>
      <c r="F485" s="17"/>
      <c r="G485" s="16"/>
      <c r="H485" s="18" t="n">
        <f aca="false">H486</f>
        <v>33.6</v>
      </c>
      <c r="I485" s="18" t="n">
        <f aca="false">I486</f>
        <v>33.6</v>
      </c>
      <c r="J485" s="25" t="n">
        <f aca="false">H485-I485</f>
        <v>0</v>
      </c>
      <c r="K485" s="25" t="n">
        <f aca="false">I485/H485*100</f>
        <v>100</v>
      </c>
    </row>
    <row r="486" customFormat="false" ht="26.4" hidden="false" customHeight="true" outlineLevel="0" collapsed="false">
      <c r="A486" s="15" t="s">
        <v>63</v>
      </c>
      <c r="B486" s="16" t="s">
        <v>496</v>
      </c>
      <c r="C486" s="16"/>
      <c r="D486" s="16" t="s">
        <v>23</v>
      </c>
      <c r="E486" s="16" t="s">
        <v>40</v>
      </c>
      <c r="F486" s="17"/>
      <c r="G486" s="16"/>
      <c r="H486" s="18" t="n">
        <f aca="false">H487</f>
        <v>33.6</v>
      </c>
      <c r="I486" s="18" t="n">
        <f aca="false">I487</f>
        <v>33.6</v>
      </c>
      <c r="J486" s="25" t="n">
        <f aca="false">H486-I486</f>
        <v>0</v>
      </c>
      <c r="K486" s="25" t="n">
        <f aca="false">I486/H486*100</f>
        <v>100</v>
      </c>
    </row>
    <row r="487" customFormat="false" ht="39.6" hidden="false" customHeight="true" outlineLevel="0" collapsed="false">
      <c r="A487" s="15" t="s">
        <v>329</v>
      </c>
      <c r="B487" s="16" t="s">
        <v>496</v>
      </c>
      <c r="C487" s="16"/>
      <c r="D487" s="16" t="s">
        <v>23</v>
      </c>
      <c r="E487" s="16" t="s">
        <v>40</v>
      </c>
      <c r="F487" s="17" t="s">
        <v>330</v>
      </c>
      <c r="G487" s="16"/>
      <c r="H487" s="18" t="n">
        <f aca="false">H488</f>
        <v>33.6</v>
      </c>
      <c r="I487" s="18" t="n">
        <f aca="false">I488</f>
        <v>33.6</v>
      </c>
      <c r="J487" s="25" t="n">
        <f aca="false">H487-I487</f>
        <v>0</v>
      </c>
      <c r="K487" s="25" t="n">
        <f aca="false">I487/H487*100</f>
        <v>100</v>
      </c>
    </row>
    <row r="488" customFormat="false" ht="13.8" hidden="false" customHeight="true" outlineLevel="0" collapsed="false">
      <c r="A488" s="15" t="s">
        <v>355</v>
      </c>
      <c r="B488" s="16" t="s">
        <v>496</v>
      </c>
      <c r="C488" s="16"/>
      <c r="D488" s="16" t="s">
        <v>23</v>
      </c>
      <c r="E488" s="16" t="s">
        <v>40</v>
      </c>
      <c r="F488" s="17" t="s">
        <v>356</v>
      </c>
      <c r="G488" s="16"/>
      <c r="H488" s="18" t="n">
        <f aca="false">H489</f>
        <v>33.6</v>
      </c>
      <c r="I488" s="18" t="n">
        <f aca="false">I489</f>
        <v>33.6</v>
      </c>
      <c r="J488" s="25" t="n">
        <f aca="false">H488-I488</f>
        <v>0</v>
      </c>
      <c r="K488" s="25" t="n">
        <f aca="false">I488/H488*100</f>
        <v>100</v>
      </c>
    </row>
    <row r="489" customFormat="false" ht="39.6" hidden="false" customHeight="true" outlineLevel="0" collapsed="false">
      <c r="A489" s="15" t="s">
        <v>580</v>
      </c>
      <c r="B489" s="16" t="s">
        <v>496</v>
      </c>
      <c r="C489" s="16"/>
      <c r="D489" s="16" t="s">
        <v>23</v>
      </c>
      <c r="E489" s="16" t="s">
        <v>40</v>
      </c>
      <c r="F489" s="17" t="s">
        <v>356</v>
      </c>
      <c r="G489" s="16" t="s">
        <v>581</v>
      </c>
      <c r="H489" s="18" t="n">
        <v>33.6</v>
      </c>
      <c r="I489" s="18" t="n">
        <v>33.6</v>
      </c>
      <c r="J489" s="25" t="n">
        <f aca="false">H489-I489</f>
        <v>0</v>
      </c>
      <c r="K489" s="25" t="n">
        <f aca="false">I489/H489*100</f>
        <v>100</v>
      </c>
    </row>
    <row r="490" customFormat="false" ht="39.6" hidden="false" customHeight="true" outlineLevel="0" collapsed="false">
      <c r="A490" s="15" t="s">
        <v>377</v>
      </c>
      <c r="B490" s="16" t="s">
        <v>378</v>
      </c>
      <c r="C490" s="16"/>
      <c r="D490" s="16"/>
      <c r="E490" s="16"/>
      <c r="F490" s="17"/>
      <c r="G490" s="16"/>
      <c r="H490" s="18" t="n">
        <f aca="false">H491+H504</f>
        <v>458.4</v>
      </c>
      <c r="I490" s="18" t="n">
        <f aca="false">I491+I504</f>
        <v>28</v>
      </c>
      <c r="J490" s="25" t="n">
        <f aca="false">H490-I490</f>
        <v>430.4</v>
      </c>
      <c r="K490" s="25" t="n">
        <f aca="false">I490/H490*100</f>
        <v>6.10820244328098</v>
      </c>
    </row>
    <row r="491" customFormat="false" ht="13.8" hidden="false" customHeight="true" outlineLevel="0" collapsed="false">
      <c r="A491" s="15" t="s">
        <v>47</v>
      </c>
      <c r="B491" s="16" t="s">
        <v>378</v>
      </c>
      <c r="C491" s="16"/>
      <c r="D491" s="16" t="s">
        <v>48</v>
      </c>
      <c r="E491" s="16"/>
      <c r="F491" s="17"/>
      <c r="G491" s="16"/>
      <c r="H491" s="25" t="n">
        <f aca="false">H492+H496+H500</f>
        <v>408.4</v>
      </c>
      <c r="I491" s="25" t="n">
        <f aca="false">I492+I496+I500</f>
        <v>28</v>
      </c>
      <c r="J491" s="25" t="n">
        <f aca="false">H491-I491</f>
        <v>380.4</v>
      </c>
      <c r="K491" s="25" t="n">
        <f aca="false">I491/H491*100</f>
        <v>6.85602350636631</v>
      </c>
    </row>
    <row r="492" customFormat="false" ht="13.8" hidden="false" customHeight="true" outlineLevel="0" collapsed="false">
      <c r="A492" s="15" t="s">
        <v>49</v>
      </c>
      <c r="B492" s="16" t="s">
        <v>378</v>
      </c>
      <c r="C492" s="16"/>
      <c r="D492" s="16" t="s">
        <v>48</v>
      </c>
      <c r="E492" s="16" t="s">
        <v>12</v>
      </c>
      <c r="F492" s="17"/>
      <c r="G492" s="16"/>
      <c r="H492" s="18" t="n">
        <f aca="false">H493</f>
        <v>90</v>
      </c>
      <c r="I492" s="18" t="n">
        <f aca="false">I493</f>
        <v>0</v>
      </c>
      <c r="J492" s="25" t="n">
        <f aca="false">H492-I492</f>
        <v>90</v>
      </c>
      <c r="K492" s="25" t="n">
        <f aca="false">I492/H492*100</f>
        <v>0</v>
      </c>
    </row>
    <row r="493" customFormat="false" ht="39.6" hidden="false" customHeight="true" outlineLevel="0" collapsed="false">
      <c r="A493" s="15" t="s">
        <v>329</v>
      </c>
      <c r="B493" s="16" t="s">
        <v>378</v>
      </c>
      <c r="C493" s="16"/>
      <c r="D493" s="16" t="s">
        <v>48</v>
      </c>
      <c r="E493" s="16" t="s">
        <v>12</v>
      </c>
      <c r="F493" s="17" t="s">
        <v>330</v>
      </c>
      <c r="G493" s="16"/>
      <c r="H493" s="18" t="n">
        <f aca="false">H494</f>
        <v>90</v>
      </c>
      <c r="I493" s="18" t="n">
        <f aca="false">I494</f>
        <v>0</v>
      </c>
      <c r="J493" s="25" t="n">
        <f aca="false">H493-I493</f>
        <v>90</v>
      </c>
      <c r="K493" s="25" t="n">
        <f aca="false">I493/H493*100</f>
        <v>0</v>
      </c>
    </row>
    <row r="494" customFormat="false" ht="13.8" hidden="false" customHeight="true" outlineLevel="0" collapsed="false">
      <c r="A494" s="15" t="s">
        <v>355</v>
      </c>
      <c r="B494" s="16" t="s">
        <v>378</v>
      </c>
      <c r="C494" s="16"/>
      <c r="D494" s="16" t="s">
        <v>48</v>
      </c>
      <c r="E494" s="16" t="s">
        <v>12</v>
      </c>
      <c r="F494" s="17" t="s">
        <v>356</v>
      </c>
      <c r="G494" s="16"/>
      <c r="H494" s="18" t="n">
        <f aca="false">H495</f>
        <v>90</v>
      </c>
      <c r="I494" s="18" t="n">
        <f aca="false">I495</f>
        <v>0</v>
      </c>
      <c r="J494" s="25" t="n">
        <f aca="false">H494-I494</f>
        <v>90</v>
      </c>
      <c r="K494" s="25" t="n">
        <f aca="false">I494/H494*100</f>
        <v>0</v>
      </c>
    </row>
    <row r="495" customFormat="false" ht="26.4" hidden="false" customHeight="true" outlineLevel="0" collapsed="false">
      <c r="A495" s="15" t="s">
        <v>578</v>
      </c>
      <c r="B495" s="16" t="s">
        <v>378</v>
      </c>
      <c r="C495" s="16"/>
      <c r="D495" s="16" t="s">
        <v>48</v>
      </c>
      <c r="E495" s="16" t="s">
        <v>12</v>
      </c>
      <c r="F495" s="17" t="s">
        <v>356</v>
      </c>
      <c r="G495" s="16" t="s">
        <v>579</v>
      </c>
      <c r="H495" s="18" t="n">
        <v>90</v>
      </c>
      <c r="I495" s="18" t="n">
        <v>0</v>
      </c>
      <c r="J495" s="25" t="n">
        <f aca="false">H495-I495</f>
        <v>90</v>
      </c>
      <c r="K495" s="25" t="n">
        <f aca="false">I495/H495*100</f>
        <v>0</v>
      </c>
    </row>
    <row r="496" customFormat="false" ht="13.8" hidden="false" customHeight="true" outlineLevel="0" collapsed="false">
      <c r="A496" s="15" t="s">
        <v>50</v>
      </c>
      <c r="B496" s="16" t="s">
        <v>378</v>
      </c>
      <c r="C496" s="16"/>
      <c r="D496" s="16" t="s">
        <v>48</v>
      </c>
      <c r="E496" s="16" t="s">
        <v>15</v>
      </c>
      <c r="F496" s="17"/>
      <c r="G496" s="16"/>
      <c r="H496" s="18" t="n">
        <f aca="false">H497</f>
        <v>273.4</v>
      </c>
      <c r="I496" s="18" t="n">
        <f aca="false">I497</f>
        <v>0</v>
      </c>
      <c r="J496" s="25" t="n">
        <f aca="false">H496-I496</f>
        <v>273.4</v>
      </c>
      <c r="K496" s="25" t="n">
        <f aca="false">I496/H496*100</f>
        <v>0</v>
      </c>
    </row>
    <row r="497" customFormat="false" ht="39.6" hidden="false" customHeight="true" outlineLevel="0" collapsed="false">
      <c r="A497" s="15" t="s">
        <v>329</v>
      </c>
      <c r="B497" s="16" t="s">
        <v>378</v>
      </c>
      <c r="C497" s="16"/>
      <c r="D497" s="16" t="s">
        <v>48</v>
      </c>
      <c r="E497" s="16" t="s">
        <v>15</v>
      </c>
      <c r="F497" s="17" t="s">
        <v>330</v>
      </c>
      <c r="G497" s="16"/>
      <c r="H497" s="18" t="n">
        <f aca="false">H498</f>
        <v>273.4</v>
      </c>
      <c r="I497" s="18" t="n">
        <f aca="false">I498</f>
        <v>0</v>
      </c>
      <c r="J497" s="25" t="n">
        <f aca="false">H497-I497</f>
        <v>273.4</v>
      </c>
      <c r="K497" s="25" t="n">
        <f aca="false">I497/H497*100</f>
        <v>0</v>
      </c>
    </row>
    <row r="498" customFormat="false" ht="13.8" hidden="false" customHeight="true" outlineLevel="0" collapsed="false">
      <c r="A498" s="15" t="s">
        <v>355</v>
      </c>
      <c r="B498" s="16" t="s">
        <v>378</v>
      </c>
      <c r="C498" s="16"/>
      <c r="D498" s="16" t="s">
        <v>48</v>
      </c>
      <c r="E498" s="16" t="s">
        <v>15</v>
      </c>
      <c r="F498" s="17" t="s">
        <v>356</v>
      </c>
      <c r="G498" s="16"/>
      <c r="H498" s="18" t="n">
        <f aca="false">H499</f>
        <v>273.4</v>
      </c>
      <c r="I498" s="18" t="n">
        <f aca="false">I499</f>
        <v>0</v>
      </c>
      <c r="J498" s="25" t="n">
        <f aca="false">H498-I498</f>
        <v>273.4</v>
      </c>
      <c r="K498" s="25" t="n">
        <f aca="false">I498/H498*100</f>
        <v>0</v>
      </c>
    </row>
    <row r="499" customFormat="false" ht="26.4" hidden="false" customHeight="true" outlineLevel="0" collapsed="false">
      <c r="A499" s="15" t="s">
        <v>578</v>
      </c>
      <c r="B499" s="16" t="s">
        <v>378</v>
      </c>
      <c r="C499" s="16"/>
      <c r="D499" s="16" t="s">
        <v>48</v>
      </c>
      <c r="E499" s="16" t="s">
        <v>15</v>
      </c>
      <c r="F499" s="17" t="s">
        <v>356</v>
      </c>
      <c r="G499" s="16" t="s">
        <v>579</v>
      </c>
      <c r="H499" s="18" t="n">
        <v>273.4</v>
      </c>
      <c r="I499" s="18" t="n">
        <v>0</v>
      </c>
      <c r="J499" s="25" t="n">
        <f aca="false">H499-I499</f>
        <v>273.4</v>
      </c>
      <c r="K499" s="25" t="n">
        <f aca="false">I499/H499*100</f>
        <v>0</v>
      </c>
    </row>
    <row r="500" customFormat="false" ht="13.8" hidden="false" customHeight="true" outlineLevel="0" collapsed="false">
      <c r="A500" s="15" t="s">
        <v>51</v>
      </c>
      <c r="B500" s="16" t="s">
        <v>378</v>
      </c>
      <c r="C500" s="16"/>
      <c r="D500" s="16" t="s">
        <v>48</v>
      </c>
      <c r="E500" s="16" t="s">
        <v>17</v>
      </c>
      <c r="F500" s="17"/>
      <c r="G500" s="16"/>
      <c r="H500" s="18" t="n">
        <f aca="false">H501</f>
        <v>45</v>
      </c>
      <c r="I500" s="18" t="n">
        <f aca="false">I501</f>
        <v>28</v>
      </c>
      <c r="J500" s="25" t="n">
        <f aca="false">H500-I500</f>
        <v>17</v>
      </c>
      <c r="K500" s="25" t="n">
        <f aca="false">I500/H500*100</f>
        <v>62.2222222222222</v>
      </c>
    </row>
    <row r="501" customFormat="false" ht="39.6" hidden="false" customHeight="true" outlineLevel="0" collapsed="false">
      <c r="A501" s="15" t="s">
        <v>329</v>
      </c>
      <c r="B501" s="16" t="s">
        <v>378</v>
      </c>
      <c r="C501" s="16"/>
      <c r="D501" s="16" t="s">
        <v>48</v>
      </c>
      <c r="E501" s="16" t="s">
        <v>17</v>
      </c>
      <c r="F501" s="17" t="s">
        <v>330</v>
      </c>
      <c r="G501" s="16"/>
      <c r="H501" s="18" t="n">
        <f aca="false">H502</f>
        <v>45</v>
      </c>
      <c r="I501" s="18" t="n">
        <f aca="false">I502</f>
        <v>28</v>
      </c>
      <c r="J501" s="25" t="n">
        <f aca="false">H501-I501</f>
        <v>17</v>
      </c>
      <c r="K501" s="25" t="n">
        <f aca="false">I501/H501*100</f>
        <v>62.2222222222222</v>
      </c>
    </row>
    <row r="502" customFormat="false" ht="13.8" hidden="false" customHeight="true" outlineLevel="0" collapsed="false">
      <c r="A502" s="15" t="s">
        <v>355</v>
      </c>
      <c r="B502" s="16" t="s">
        <v>378</v>
      </c>
      <c r="C502" s="16"/>
      <c r="D502" s="16" t="s">
        <v>48</v>
      </c>
      <c r="E502" s="16" t="s">
        <v>17</v>
      </c>
      <c r="F502" s="17" t="s">
        <v>356</v>
      </c>
      <c r="G502" s="16"/>
      <c r="H502" s="18" t="n">
        <f aca="false">H503</f>
        <v>45</v>
      </c>
      <c r="I502" s="18" t="n">
        <f aca="false">I503</f>
        <v>28</v>
      </c>
      <c r="J502" s="25" t="n">
        <f aca="false">H502-I502</f>
        <v>17</v>
      </c>
      <c r="K502" s="25" t="n">
        <f aca="false">I502/H502*100</f>
        <v>62.2222222222222</v>
      </c>
    </row>
    <row r="503" customFormat="false" ht="26.4" hidden="false" customHeight="true" outlineLevel="0" collapsed="false">
      <c r="A503" s="15" t="s">
        <v>578</v>
      </c>
      <c r="B503" s="16" t="s">
        <v>378</v>
      </c>
      <c r="C503" s="16"/>
      <c r="D503" s="16" t="s">
        <v>48</v>
      </c>
      <c r="E503" s="16" t="s">
        <v>17</v>
      </c>
      <c r="F503" s="17" t="s">
        <v>356</v>
      </c>
      <c r="G503" s="16" t="s">
        <v>579</v>
      </c>
      <c r="H503" s="18" t="n">
        <v>45</v>
      </c>
      <c r="I503" s="18" t="n">
        <v>28</v>
      </c>
      <c r="J503" s="25" t="n">
        <f aca="false">H503-I503</f>
        <v>17</v>
      </c>
      <c r="K503" s="25" t="n">
        <f aca="false">I503/H503*100</f>
        <v>62.2222222222222</v>
      </c>
    </row>
    <row r="504" customFormat="false" ht="13.8" hidden="false" customHeight="true" outlineLevel="0" collapsed="false">
      <c r="A504" s="15" t="s">
        <v>54</v>
      </c>
      <c r="B504" s="16" t="s">
        <v>378</v>
      </c>
      <c r="C504" s="16"/>
      <c r="D504" s="16" t="s">
        <v>34</v>
      </c>
      <c r="E504" s="16"/>
      <c r="F504" s="17"/>
      <c r="G504" s="16"/>
      <c r="H504" s="18" t="n">
        <f aca="false">H505</f>
        <v>50</v>
      </c>
      <c r="I504" s="18" t="n">
        <f aca="false">I505</f>
        <v>0</v>
      </c>
      <c r="J504" s="25" t="n">
        <f aca="false">H504-I504</f>
        <v>50</v>
      </c>
      <c r="K504" s="25" t="n">
        <f aca="false">I504/H504*100</f>
        <v>0</v>
      </c>
    </row>
    <row r="505" customFormat="false" ht="13.8" hidden="false" customHeight="true" outlineLevel="0" collapsed="false">
      <c r="A505" s="15" t="s">
        <v>55</v>
      </c>
      <c r="B505" s="16" t="s">
        <v>378</v>
      </c>
      <c r="C505" s="16"/>
      <c r="D505" s="16" t="s">
        <v>34</v>
      </c>
      <c r="E505" s="16" t="s">
        <v>12</v>
      </c>
      <c r="F505" s="17"/>
      <c r="G505" s="16"/>
      <c r="H505" s="18" t="n">
        <f aca="false">H506</f>
        <v>50</v>
      </c>
      <c r="I505" s="18" t="n">
        <f aca="false">I506</f>
        <v>0</v>
      </c>
      <c r="J505" s="25" t="n">
        <f aca="false">H505-I505</f>
        <v>50</v>
      </c>
      <c r="K505" s="25" t="n">
        <f aca="false">I505/H505*100</f>
        <v>0</v>
      </c>
    </row>
    <row r="506" customFormat="false" ht="39.6" hidden="false" customHeight="true" outlineLevel="0" collapsed="false">
      <c r="A506" s="15" t="s">
        <v>329</v>
      </c>
      <c r="B506" s="16" t="s">
        <v>378</v>
      </c>
      <c r="C506" s="16"/>
      <c r="D506" s="16" t="s">
        <v>34</v>
      </c>
      <c r="E506" s="16" t="s">
        <v>12</v>
      </c>
      <c r="F506" s="17" t="s">
        <v>330</v>
      </c>
      <c r="G506" s="16"/>
      <c r="H506" s="18" t="n">
        <f aca="false">H507</f>
        <v>50</v>
      </c>
      <c r="I506" s="18" t="n">
        <f aca="false">I507</f>
        <v>0</v>
      </c>
      <c r="J506" s="25" t="n">
        <f aca="false">H506-I506</f>
        <v>50</v>
      </c>
      <c r="K506" s="25" t="n">
        <f aca="false">I506/H506*100</f>
        <v>0</v>
      </c>
    </row>
    <row r="507" customFormat="false" ht="13.8" hidden="false" customHeight="true" outlineLevel="0" collapsed="false">
      <c r="A507" s="15" t="s">
        <v>355</v>
      </c>
      <c r="B507" s="16" t="s">
        <v>378</v>
      </c>
      <c r="C507" s="16"/>
      <c r="D507" s="16" t="s">
        <v>34</v>
      </c>
      <c r="E507" s="16" t="s">
        <v>12</v>
      </c>
      <c r="F507" s="17" t="s">
        <v>356</v>
      </c>
      <c r="G507" s="16"/>
      <c r="H507" s="18" t="n">
        <f aca="false">H508</f>
        <v>50</v>
      </c>
      <c r="I507" s="18" t="n">
        <f aca="false">I508</f>
        <v>0</v>
      </c>
      <c r="J507" s="25" t="n">
        <f aca="false">H507-I507</f>
        <v>50</v>
      </c>
      <c r="K507" s="25" t="n">
        <f aca="false">I507/H507*100</f>
        <v>0</v>
      </c>
    </row>
    <row r="508" customFormat="false" ht="39.6" hidden="false" customHeight="true" outlineLevel="0" collapsed="false">
      <c r="A508" s="15" t="s">
        <v>580</v>
      </c>
      <c r="B508" s="16" t="s">
        <v>378</v>
      </c>
      <c r="C508" s="16"/>
      <c r="D508" s="16" t="s">
        <v>34</v>
      </c>
      <c r="E508" s="16" t="s">
        <v>12</v>
      </c>
      <c r="F508" s="17" t="s">
        <v>356</v>
      </c>
      <c r="G508" s="16" t="s">
        <v>581</v>
      </c>
      <c r="H508" s="18" t="n">
        <v>50</v>
      </c>
      <c r="I508" s="18" t="n">
        <v>0</v>
      </c>
      <c r="J508" s="25" t="n">
        <f aca="false">H508-I508</f>
        <v>50</v>
      </c>
      <c r="K508" s="25" t="n">
        <f aca="false">I508/H508*100</f>
        <v>0</v>
      </c>
    </row>
    <row r="509" customFormat="false" ht="41.4" hidden="false" customHeight="true" outlineLevel="0" collapsed="false">
      <c r="A509" s="15" t="s">
        <v>379</v>
      </c>
      <c r="B509" s="16" t="s">
        <v>380</v>
      </c>
      <c r="C509" s="16"/>
      <c r="D509" s="16"/>
      <c r="E509" s="16"/>
      <c r="F509" s="17"/>
      <c r="G509" s="16"/>
      <c r="H509" s="18" t="n">
        <f aca="false">H510+H523+H528</f>
        <v>196</v>
      </c>
      <c r="I509" s="18" t="n">
        <f aca="false">I510+I523+I528</f>
        <v>97.9</v>
      </c>
      <c r="J509" s="25" t="n">
        <f aca="false">H509-I509</f>
        <v>98.1</v>
      </c>
      <c r="K509" s="25" t="n">
        <f aca="false">I509/H509*100</f>
        <v>49.9489795918367</v>
      </c>
    </row>
    <row r="510" customFormat="false" ht="13.8" hidden="false" customHeight="true" outlineLevel="0" collapsed="false">
      <c r="A510" s="15" t="s">
        <v>47</v>
      </c>
      <c r="B510" s="16" t="s">
        <v>380</v>
      </c>
      <c r="C510" s="16"/>
      <c r="D510" s="16" t="s">
        <v>48</v>
      </c>
      <c r="E510" s="16"/>
      <c r="F510" s="17"/>
      <c r="G510" s="16"/>
      <c r="H510" s="18" t="n">
        <f aca="false">H511+H515+H519</f>
        <v>81.5</v>
      </c>
      <c r="I510" s="18" t="n">
        <f aca="false">I511+I515+I519</f>
        <v>40.6</v>
      </c>
      <c r="J510" s="25" t="n">
        <f aca="false">H510-I510</f>
        <v>40.9</v>
      </c>
      <c r="K510" s="25" t="n">
        <f aca="false">I510/H510*100</f>
        <v>49.8159509202454</v>
      </c>
    </row>
    <row r="511" customFormat="false" ht="13.8" hidden="false" customHeight="true" outlineLevel="0" collapsed="false">
      <c r="A511" s="15" t="s">
        <v>49</v>
      </c>
      <c r="B511" s="16" t="s">
        <v>380</v>
      </c>
      <c r="C511" s="16"/>
      <c r="D511" s="16" t="s">
        <v>48</v>
      </c>
      <c r="E511" s="16" t="s">
        <v>12</v>
      </c>
      <c r="F511" s="17"/>
      <c r="G511" s="16"/>
      <c r="H511" s="18" t="n">
        <f aca="false">H512</f>
        <v>22.5</v>
      </c>
      <c r="I511" s="18" t="n">
        <f aca="false">I512</f>
        <v>11.3</v>
      </c>
      <c r="J511" s="25" t="n">
        <f aca="false">H511-I511</f>
        <v>11.2</v>
      </c>
      <c r="K511" s="25" t="n">
        <f aca="false">I511/H511*100</f>
        <v>50.2222222222222</v>
      </c>
    </row>
    <row r="512" customFormat="false" ht="39.6" hidden="false" customHeight="true" outlineLevel="0" collapsed="false">
      <c r="A512" s="15" t="s">
        <v>329</v>
      </c>
      <c r="B512" s="16" t="s">
        <v>380</v>
      </c>
      <c r="C512" s="16"/>
      <c r="D512" s="16" t="s">
        <v>48</v>
      </c>
      <c r="E512" s="16" t="s">
        <v>12</v>
      </c>
      <c r="F512" s="17" t="s">
        <v>330</v>
      </c>
      <c r="G512" s="16"/>
      <c r="H512" s="18" t="n">
        <f aca="false">H513</f>
        <v>22.5</v>
      </c>
      <c r="I512" s="18" t="n">
        <f aca="false">I513</f>
        <v>11.3</v>
      </c>
      <c r="J512" s="25" t="n">
        <f aca="false">H512-I512</f>
        <v>11.2</v>
      </c>
      <c r="K512" s="25" t="n">
        <f aca="false">I512/H512*100</f>
        <v>50.2222222222222</v>
      </c>
    </row>
    <row r="513" customFormat="false" ht="13.8" hidden="false" customHeight="true" outlineLevel="0" collapsed="false">
      <c r="A513" s="15" t="s">
        <v>355</v>
      </c>
      <c r="B513" s="16" t="s">
        <v>380</v>
      </c>
      <c r="C513" s="16"/>
      <c r="D513" s="16" t="s">
        <v>48</v>
      </c>
      <c r="E513" s="16" t="s">
        <v>12</v>
      </c>
      <c r="F513" s="17" t="s">
        <v>356</v>
      </c>
      <c r="G513" s="16"/>
      <c r="H513" s="18" t="n">
        <f aca="false">H514</f>
        <v>22.5</v>
      </c>
      <c r="I513" s="18" t="n">
        <f aca="false">I514</f>
        <v>11.3</v>
      </c>
      <c r="J513" s="25" t="n">
        <f aca="false">H513-I513</f>
        <v>11.2</v>
      </c>
      <c r="K513" s="25" t="n">
        <f aca="false">I513/H513*100</f>
        <v>50.2222222222222</v>
      </c>
    </row>
    <row r="514" customFormat="false" ht="26.4" hidden="false" customHeight="true" outlineLevel="0" collapsed="false">
      <c r="A514" s="15" t="s">
        <v>578</v>
      </c>
      <c r="B514" s="16" t="s">
        <v>380</v>
      </c>
      <c r="C514" s="16"/>
      <c r="D514" s="16" t="s">
        <v>48</v>
      </c>
      <c r="E514" s="16" t="s">
        <v>12</v>
      </c>
      <c r="F514" s="17" t="s">
        <v>356</v>
      </c>
      <c r="G514" s="16" t="s">
        <v>579</v>
      </c>
      <c r="H514" s="18" t="n">
        <v>22.5</v>
      </c>
      <c r="I514" s="18" t="n">
        <v>11.3</v>
      </c>
      <c r="J514" s="25" t="n">
        <f aca="false">H514-I514</f>
        <v>11.2</v>
      </c>
      <c r="K514" s="25" t="n">
        <f aca="false">I514/H514*100</f>
        <v>50.2222222222222</v>
      </c>
    </row>
    <row r="515" customFormat="false" ht="13.8" hidden="false" customHeight="true" outlineLevel="0" collapsed="false">
      <c r="A515" s="15" t="s">
        <v>50</v>
      </c>
      <c r="B515" s="16" t="s">
        <v>380</v>
      </c>
      <c r="C515" s="16"/>
      <c r="D515" s="16" t="s">
        <v>48</v>
      </c>
      <c r="E515" s="16" t="s">
        <v>15</v>
      </c>
      <c r="F515" s="17"/>
      <c r="G515" s="16"/>
      <c r="H515" s="18" t="n">
        <f aca="false">H516</f>
        <v>42</v>
      </c>
      <c r="I515" s="18" t="n">
        <f aca="false">I516</f>
        <v>21</v>
      </c>
      <c r="J515" s="25" t="n">
        <f aca="false">H515-I515</f>
        <v>21</v>
      </c>
      <c r="K515" s="25" t="n">
        <f aca="false">I515/H515*100</f>
        <v>50</v>
      </c>
    </row>
    <row r="516" customFormat="false" ht="39.6" hidden="false" customHeight="true" outlineLevel="0" collapsed="false">
      <c r="A516" s="15" t="s">
        <v>329</v>
      </c>
      <c r="B516" s="16" t="s">
        <v>380</v>
      </c>
      <c r="C516" s="16"/>
      <c r="D516" s="16" t="s">
        <v>48</v>
      </c>
      <c r="E516" s="16" t="s">
        <v>15</v>
      </c>
      <c r="F516" s="17" t="s">
        <v>330</v>
      </c>
      <c r="G516" s="16"/>
      <c r="H516" s="18" t="n">
        <f aca="false">H517</f>
        <v>42</v>
      </c>
      <c r="I516" s="18" t="n">
        <f aca="false">I517</f>
        <v>21</v>
      </c>
      <c r="J516" s="25" t="n">
        <f aca="false">H516-I516</f>
        <v>21</v>
      </c>
      <c r="K516" s="25" t="n">
        <f aca="false">I516/H516*100</f>
        <v>50</v>
      </c>
    </row>
    <row r="517" customFormat="false" ht="13.8" hidden="false" customHeight="true" outlineLevel="0" collapsed="false">
      <c r="A517" s="15" t="s">
        <v>355</v>
      </c>
      <c r="B517" s="16" t="s">
        <v>380</v>
      </c>
      <c r="C517" s="16"/>
      <c r="D517" s="16" t="s">
        <v>48</v>
      </c>
      <c r="E517" s="16" t="s">
        <v>15</v>
      </c>
      <c r="F517" s="17" t="s">
        <v>356</v>
      </c>
      <c r="G517" s="16"/>
      <c r="H517" s="18" t="n">
        <f aca="false">H518</f>
        <v>42</v>
      </c>
      <c r="I517" s="18" t="n">
        <f aca="false">I518</f>
        <v>21</v>
      </c>
      <c r="J517" s="25" t="n">
        <f aca="false">H517-I517</f>
        <v>21</v>
      </c>
      <c r="K517" s="25" t="n">
        <f aca="false">I517/H517*100</f>
        <v>50</v>
      </c>
    </row>
    <row r="518" customFormat="false" ht="26.4" hidden="false" customHeight="true" outlineLevel="0" collapsed="false">
      <c r="A518" s="15" t="s">
        <v>578</v>
      </c>
      <c r="B518" s="16" t="s">
        <v>380</v>
      </c>
      <c r="C518" s="16"/>
      <c r="D518" s="16" t="s">
        <v>48</v>
      </c>
      <c r="E518" s="16" t="s">
        <v>15</v>
      </c>
      <c r="F518" s="17" t="s">
        <v>356</v>
      </c>
      <c r="G518" s="16" t="s">
        <v>579</v>
      </c>
      <c r="H518" s="18" t="n">
        <v>42</v>
      </c>
      <c r="I518" s="18" t="n">
        <v>21</v>
      </c>
      <c r="J518" s="25" t="n">
        <f aca="false">H518-I518</f>
        <v>21</v>
      </c>
      <c r="K518" s="25" t="n">
        <f aca="false">I518/H518*100</f>
        <v>50</v>
      </c>
    </row>
    <row r="519" customFormat="false" ht="13.8" hidden="false" customHeight="true" outlineLevel="0" collapsed="false">
      <c r="A519" s="15" t="s">
        <v>51</v>
      </c>
      <c r="B519" s="16" t="s">
        <v>380</v>
      </c>
      <c r="C519" s="16"/>
      <c r="D519" s="16" t="s">
        <v>48</v>
      </c>
      <c r="E519" s="16" t="s">
        <v>17</v>
      </c>
      <c r="F519" s="17"/>
      <c r="G519" s="16"/>
      <c r="H519" s="18" t="n">
        <f aca="false">H520</f>
        <v>17</v>
      </c>
      <c r="I519" s="18" t="n">
        <f aca="false">I520</f>
        <v>8.3</v>
      </c>
      <c r="J519" s="25" t="n">
        <f aca="false">H519-I519</f>
        <v>8.7</v>
      </c>
      <c r="K519" s="25" t="n">
        <f aca="false">I519/H519*100</f>
        <v>48.8235294117647</v>
      </c>
    </row>
    <row r="520" customFormat="false" ht="39.6" hidden="false" customHeight="true" outlineLevel="0" collapsed="false">
      <c r="A520" s="15" t="s">
        <v>329</v>
      </c>
      <c r="B520" s="16" t="s">
        <v>380</v>
      </c>
      <c r="C520" s="16"/>
      <c r="D520" s="16" t="s">
        <v>48</v>
      </c>
      <c r="E520" s="16" t="s">
        <v>17</v>
      </c>
      <c r="F520" s="17" t="s">
        <v>330</v>
      </c>
      <c r="G520" s="16"/>
      <c r="H520" s="18" t="n">
        <f aca="false">H521</f>
        <v>17</v>
      </c>
      <c r="I520" s="18" t="n">
        <f aca="false">I521</f>
        <v>8.3</v>
      </c>
      <c r="J520" s="25" t="n">
        <f aca="false">H520-I520</f>
        <v>8.7</v>
      </c>
      <c r="K520" s="25" t="n">
        <f aca="false">I520/H520*100</f>
        <v>48.8235294117647</v>
      </c>
    </row>
    <row r="521" customFormat="false" ht="13.8" hidden="false" customHeight="true" outlineLevel="0" collapsed="false">
      <c r="A521" s="15" t="s">
        <v>355</v>
      </c>
      <c r="B521" s="16" t="s">
        <v>380</v>
      </c>
      <c r="C521" s="16"/>
      <c r="D521" s="16" t="s">
        <v>48</v>
      </c>
      <c r="E521" s="16" t="s">
        <v>17</v>
      </c>
      <c r="F521" s="17" t="s">
        <v>356</v>
      </c>
      <c r="G521" s="16"/>
      <c r="H521" s="18" t="n">
        <f aca="false">H522</f>
        <v>17</v>
      </c>
      <c r="I521" s="18" t="n">
        <f aca="false">I522</f>
        <v>8.3</v>
      </c>
      <c r="J521" s="25" t="n">
        <f aca="false">H521-I521</f>
        <v>8.7</v>
      </c>
      <c r="K521" s="25" t="n">
        <f aca="false">I521/H521*100</f>
        <v>48.8235294117647</v>
      </c>
    </row>
    <row r="522" customFormat="false" ht="26.4" hidden="false" customHeight="true" outlineLevel="0" collapsed="false">
      <c r="A522" s="15" t="s">
        <v>578</v>
      </c>
      <c r="B522" s="16" t="s">
        <v>380</v>
      </c>
      <c r="C522" s="16"/>
      <c r="D522" s="16" t="s">
        <v>48</v>
      </c>
      <c r="E522" s="16" t="s">
        <v>17</v>
      </c>
      <c r="F522" s="17" t="s">
        <v>356</v>
      </c>
      <c r="G522" s="16" t="s">
        <v>579</v>
      </c>
      <c r="H522" s="18" t="n">
        <v>17</v>
      </c>
      <c r="I522" s="18" t="n">
        <v>8.3</v>
      </c>
      <c r="J522" s="25" t="n">
        <f aca="false">H522-I522</f>
        <v>8.7</v>
      </c>
      <c r="K522" s="25" t="n">
        <f aca="false">I522/H522*100</f>
        <v>48.8235294117647</v>
      </c>
    </row>
    <row r="523" customFormat="false" ht="13.8" hidden="false" customHeight="true" outlineLevel="0" collapsed="false">
      <c r="A523" s="15" t="s">
        <v>54</v>
      </c>
      <c r="B523" s="16" t="s">
        <v>380</v>
      </c>
      <c r="C523" s="16"/>
      <c r="D523" s="16" t="s">
        <v>34</v>
      </c>
      <c r="E523" s="16"/>
      <c r="F523" s="17"/>
      <c r="G523" s="16"/>
      <c r="H523" s="18" t="n">
        <f aca="false">H524</f>
        <v>20</v>
      </c>
      <c r="I523" s="18" t="n">
        <f aca="false">I524</f>
        <v>10</v>
      </c>
      <c r="J523" s="25" t="n">
        <f aca="false">H523-I523</f>
        <v>10</v>
      </c>
      <c r="K523" s="25" t="n">
        <f aca="false">I523/H523*100</f>
        <v>50</v>
      </c>
    </row>
    <row r="524" customFormat="false" ht="13.8" hidden="false" customHeight="true" outlineLevel="0" collapsed="false">
      <c r="A524" s="15" t="s">
        <v>55</v>
      </c>
      <c r="B524" s="16" t="s">
        <v>380</v>
      </c>
      <c r="C524" s="16"/>
      <c r="D524" s="16" t="s">
        <v>34</v>
      </c>
      <c r="E524" s="16" t="s">
        <v>12</v>
      </c>
      <c r="F524" s="17"/>
      <c r="G524" s="16"/>
      <c r="H524" s="18" t="n">
        <f aca="false">H525</f>
        <v>20</v>
      </c>
      <c r="I524" s="18" t="n">
        <f aca="false">I525</f>
        <v>10</v>
      </c>
      <c r="J524" s="25" t="n">
        <f aca="false">H524-I524</f>
        <v>10</v>
      </c>
      <c r="K524" s="25" t="n">
        <f aca="false">I524/H524*100</f>
        <v>50</v>
      </c>
    </row>
    <row r="525" customFormat="false" ht="39.6" hidden="false" customHeight="true" outlineLevel="0" collapsed="false">
      <c r="A525" s="15" t="s">
        <v>329</v>
      </c>
      <c r="B525" s="16" t="s">
        <v>380</v>
      </c>
      <c r="C525" s="16"/>
      <c r="D525" s="16" t="s">
        <v>34</v>
      </c>
      <c r="E525" s="16" t="s">
        <v>12</v>
      </c>
      <c r="F525" s="17" t="s">
        <v>330</v>
      </c>
      <c r="G525" s="16"/>
      <c r="H525" s="18" t="n">
        <f aca="false">H526</f>
        <v>20</v>
      </c>
      <c r="I525" s="18" t="n">
        <f aca="false">I526</f>
        <v>10</v>
      </c>
      <c r="J525" s="25" t="n">
        <f aca="false">H525-I525</f>
        <v>10</v>
      </c>
      <c r="K525" s="25" t="n">
        <f aca="false">I525/H525*100</f>
        <v>50</v>
      </c>
    </row>
    <row r="526" customFormat="false" ht="13.8" hidden="false" customHeight="true" outlineLevel="0" collapsed="false">
      <c r="A526" s="15" t="s">
        <v>355</v>
      </c>
      <c r="B526" s="16" t="s">
        <v>380</v>
      </c>
      <c r="C526" s="16"/>
      <c r="D526" s="16" t="s">
        <v>34</v>
      </c>
      <c r="E526" s="16" t="s">
        <v>12</v>
      </c>
      <c r="F526" s="17" t="s">
        <v>356</v>
      </c>
      <c r="G526" s="16"/>
      <c r="H526" s="18" t="n">
        <f aca="false">H527</f>
        <v>20</v>
      </c>
      <c r="I526" s="18" t="n">
        <f aca="false">I527</f>
        <v>10</v>
      </c>
      <c r="J526" s="25" t="n">
        <f aca="false">H526-I526</f>
        <v>10</v>
      </c>
      <c r="K526" s="25" t="n">
        <f aca="false">I526/H526*100</f>
        <v>50</v>
      </c>
    </row>
    <row r="527" customFormat="false" ht="39.6" hidden="false" customHeight="true" outlineLevel="0" collapsed="false">
      <c r="A527" s="15" t="s">
        <v>580</v>
      </c>
      <c r="B527" s="16" t="s">
        <v>380</v>
      </c>
      <c r="C527" s="16"/>
      <c r="D527" s="16" t="s">
        <v>34</v>
      </c>
      <c r="E527" s="16" t="s">
        <v>12</v>
      </c>
      <c r="F527" s="17" t="s">
        <v>356</v>
      </c>
      <c r="G527" s="16" t="s">
        <v>581</v>
      </c>
      <c r="H527" s="18" t="n">
        <v>20</v>
      </c>
      <c r="I527" s="18" t="n">
        <v>10</v>
      </c>
      <c r="J527" s="25" t="n">
        <f aca="false">H527-I527</f>
        <v>10</v>
      </c>
      <c r="K527" s="25" t="n">
        <f aca="false">I527/H527*100</f>
        <v>50</v>
      </c>
    </row>
    <row r="528" customFormat="false" ht="13.8" hidden="false" customHeight="true" outlineLevel="0" collapsed="false">
      <c r="A528" s="15" t="s">
        <v>60</v>
      </c>
      <c r="B528" s="16" t="s">
        <v>380</v>
      </c>
      <c r="C528" s="16"/>
      <c r="D528" s="16" t="s">
        <v>23</v>
      </c>
      <c r="E528" s="16"/>
      <c r="F528" s="17"/>
      <c r="G528" s="16"/>
      <c r="H528" s="18" t="n">
        <f aca="false">H529</f>
        <v>94.5</v>
      </c>
      <c r="I528" s="18" t="n">
        <f aca="false">I529</f>
        <v>47.3</v>
      </c>
      <c r="J528" s="25" t="n">
        <f aca="false">H528-I528</f>
        <v>47.2</v>
      </c>
      <c r="K528" s="25" t="n">
        <f aca="false">I528/H528*100</f>
        <v>50.0529100529101</v>
      </c>
    </row>
    <row r="529" customFormat="false" ht="26.4" hidden="false" customHeight="true" outlineLevel="0" collapsed="false">
      <c r="A529" s="15" t="s">
        <v>63</v>
      </c>
      <c r="B529" s="16" t="s">
        <v>380</v>
      </c>
      <c r="C529" s="16"/>
      <c r="D529" s="16" t="s">
        <v>23</v>
      </c>
      <c r="E529" s="16" t="s">
        <v>40</v>
      </c>
      <c r="F529" s="17"/>
      <c r="G529" s="16"/>
      <c r="H529" s="18" t="n">
        <f aca="false">H530</f>
        <v>94.5</v>
      </c>
      <c r="I529" s="18" t="n">
        <f aca="false">I530</f>
        <v>47.3</v>
      </c>
      <c r="J529" s="25" t="n">
        <f aca="false">H529-I529</f>
        <v>47.2</v>
      </c>
      <c r="K529" s="25" t="n">
        <f aca="false">I529/H529*100</f>
        <v>50.0529100529101</v>
      </c>
    </row>
    <row r="530" customFormat="false" ht="39.6" hidden="false" customHeight="true" outlineLevel="0" collapsed="false">
      <c r="A530" s="15" t="s">
        <v>329</v>
      </c>
      <c r="B530" s="16" t="s">
        <v>380</v>
      </c>
      <c r="C530" s="16"/>
      <c r="D530" s="16" t="s">
        <v>23</v>
      </c>
      <c r="E530" s="16" t="s">
        <v>40</v>
      </c>
      <c r="F530" s="17" t="s">
        <v>330</v>
      </c>
      <c r="G530" s="16"/>
      <c r="H530" s="18" t="n">
        <f aca="false">H531</f>
        <v>94.5</v>
      </c>
      <c r="I530" s="18" t="n">
        <f aca="false">I531</f>
        <v>47.3</v>
      </c>
      <c r="J530" s="25" t="n">
        <f aca="false">H530-I530</f>
        <v>47.2</v>
      </c>
      <c r="K530" s="25" t="n">
        <f aca="false">I530/H530*100</f>
        <v>50.0529100529101</v>
      </c>
    </row>
    <row r="531" customFormat="false" ht="13.8" hidden="false" customHeight="true" outlineLevel="0" collapsed="false">
      <c r="A531" s="15" t="s">
        <v>355</v>
      </c>
      <c r="B531" s="16" t="s">
        <v>380</v>
      </c>
      <c r="C531" s="16"/>
      <c r="D531" s="16" t="s">
        <v>23</v>
      </c>
      <c r="E531" s="16" t="s">
        <v>40</v>
      </c>
      <c r="F531" s="17" t="s">
        <v>356</v>
      </c>
      <c r="G531" s="16"/>
      <c r="H531" s="18" t="n">
        <f aca="false">H532</f>
        <v>94.5</v>
      </c>
      <c r="I531" s="18" t="n">
        <f aca="false">I532</f>
        <v>47.3</v>
      </c>
      <c r="J531" s="25" t="n">
        <f aca="false">H531-I531</f>
        <v>47.2</v>
      </c>
      <c r="K531" s="25" t="n">
        <f aca="false">I531/H531*100</f>
        <v>50.0529100529101</v>
      </c>
    </row>
    <row r="532" customFormat="false" ht="39.6" hidden="false" customHeight="true" outlineLevel="0" collapsed="false">
      <c r="A532" s="15" t="s">
        <v>580</v>
      </c>
      <c r="B532" s="16" t="s">
        <v>380</v>
      </c>
      <c r="C532" s="16"/>
      <c r="D532" s="16" t="s">
        <v>23</v>
      </c>
      <c r="E532" s="16" t="s">
        <v>40</v>
      </c>
      <c r="F532" s="17" t="s">
        <v>356</v>
      </c>
      <c r="G532" s="16" t="s">
        <v>581</v>
      </c>
      <c r="H532" s="18" t="n">
        <v>94.5</v>
      </c>
      <c r="I532" s="18" t="n">
        <v>47.3</v>
      </c>
      <c r="J532" s="25" t="n">
        <f aca="false">H532-I532</f>
        <v>47.2</v>
      </c>
      <c r="K532" s="25" t="n">
        <f aca="false">I532/H532*100</f>
        <v>50.0529100529101</v>
      </c>
    </row>
    <row r="533" customFormat="false" ht="26.4" hidden="false" customHeight="true" outlineLevel="0" collapsed="false">
      <c r="A533" s="15" t="s">
        <v>381</v>
      </c>
      <c r="B533" s="16" t="s">
        <v>382</v>
      </c>
      <c r="C533" s="16"/>
      <c r="D533" s="16"/>
      <c r="E533" s="16"/>
      <c r="F533" s="17"/>
      <c r="G533" s="16"/>
      <c r="H533" s="18" t="n">
        <f aca="false">H534</f>
        <v>34.1</v>
      </c>
      <c r="I533" s="18" t="n">
        <f aca="false">I534</f>
        <v>0</v>
      </c>
      <c r="J533" s="25" t="n">
        <f aca="false">H533-I533</f>
        <v>34.1</v>
      </c>
      <c r="K533" s="25" t="n">
        <f aca="false">I533/H533*100</f>
        <v>0</v>
      </c>
    </row>
    <row r="534" customFormat="false" ht="13.8" hidden="false" customHeight="true" outlineLevel="0" collapsed="false">
      <c r="A534" s="15" t="s">
        <v>47</v>
      </c>
      <c r="B534" s="16" t="s">
        <v>382</v>
      </c>
      <c r="C534" s="16"/>
      <c r="D534" s="16" t="s">
        <v>48</v>
      </c>
      <c r="E534" s="16"/>
      <c r="F534" s="17"/>
      <c r="G534" s="16"/>
      <c r="H534" s="18" t="n">
        <f aca="false">H535+H539+H543</f>
        <v>34.1</v>
      </c>
      <c r="I534" s="18" t="n">
        <f aca="false">I535+I539+I543</f>
        <v>0</v>
      </c>
      <c r="J534" s="25" t="n">
        <f aca="false">H534-I534</f>
        <v>34.1</v>
      </c>
      <c r="K534" s="25" t="n">
        <f aca="false">I534/H534*100</f>
        <v>0</v>
      </c>
    </row>
    <row r="535" customFormat="false" ht="13.8" hidden="false" customHeight="true" outlineLevel="0" collapsed="false">
      <c r="A535" s="15" t="s">
        <v>49</v>
      </c>
      <c r="B535" s="16" t="s">
        <v>382</v>
      </c>
      <c r="C535" s="16"/>
      <c r="D535" s="16" t="s">
        <v>48</v>
      </c>
      <c r="E535" s="16" t="s">
        <v>12</v>
      </c>
      <c r="F535" s="17"/>
      <c r="G535" s="16"/>
      <c r="H535" s="18" t="n">
        <f aca="false">H536</f>
        <v>5.5</v>
      </c>
      <c r="I535" s="18" t="n">
        <f aca="false">I536</f>
        <v>0</v>
      </c>
      <c r="J535" s="25" t="n">
        <f aca="false">H535-I535</f>
        <v>5.5</v>
      </c>
      <c r="K535" s="25" t="n">
        <f aca="false">I535/H535*100</f>
        <v>0</v>
      </c>
    </row>
    <row r="536" customFormat="false" ht="39.6" hidden="false" customHeight="true" outlineLevel="0" collapsed="false">
      <c r="A536" s="15" t="s">
        <v>329</v>
      </c>
      <c r="B536" s="16" t="s">
        <v>382</v>
      </c>
      <c r="C536" s="16"/>
      <c r="D536" s="16" t="s">
        <v>48</v>
      </c>
      <c r="E536" s="16" t="s">
        <v>12</v>
      </c>
      <c r="F536" s="17" t="s">
        <v>330</v>
      </c>
      <c r="G536" s="16"/>
      <c r="H536" s="18" t="n">
        <f aca="false">H537</f>
        <v>5.5</v>
      </c>
      <c r="I536" s="18" t="n">
        <f aca="false">I537</f>
        <v>0</v>
      </c>
      <c r="J536" s="25" t="n">
        <f aca="false">H536-I536</f>
        <v>5.5</v>
      </c>
      <c r="K536" s="25" t="n">
        <f aca="false">I536/H536*100</f>
        <v>0</v>
      </c>
    </row>
    <row r="537" customFormat="false" ht="13.8" hidden="false" customHeight="true" outlineLevel="0" collapsed="false">
      <c r="A537" s="15" t="s">
        <v>355</v>
      </c>
      <c r="B537" s="16" t="s">
        <v>382</v>
      </c>
      <c r="C537" s="16"/>
      <c r="D537" s="16" t="s">
        <v>48</v>
      </c>
      <c r="E537" s="16" t="s">
        <v>12</v>
      </c>
      <c r="F537" s="17" t="s">
        <v>356</v>
      </c>
      <c r="G537" s="16"/>
      <c r="H537" s="18" t="n">
        <f aca="false">H538</f>
        <v>5.5</v>
      </c>
      <c r="I537" s="18" t="n">
        <f aca="false">I538</f>
        <v>0</v>
      </c>
      <c r="J537" s="25" t="n">
        <f aca="false">H537-I537</f>
        <v>5.5</v>
      </c>
      <c r="K537" s="25" t="n">
        <f aca="false">I537/H537*100</f>
        <v>0</v>
      </c>
    </row>
    <row r="538" customFormat="false" ht="26.4" hidden="false" customHeight="true" outlineLevel="0" collapsed="false">
      <c r="A538" s="15" t="s">
        <v>578</v>
      </c>
      <c r="B538" s="16" t="s">
        <v>382</v>
      </c>
      <c r="C538" s="16"/>
      <c r="D538" s="16" t="s">
        <v>48</v>
      </c>
      <c r="E538" s="16" t="s">
        <v>12</v>
      </c>
      <c r="F538" s="17" t="s">
        <v>356</v>
      </c>
      <c r="G538" s="16" t="s">
        <v>579</v>
      </c>
      <c r="H538" s="18" t="n">
        <v>5.5</v>
      </c>
      <c r="I538" s="18" t="n">
        <v>0</v>
      </c>
      <c r="J538" s="25" t="n">
        <f aca="false">H538-I538</f>
        <v>5.5</v>
      </c>
      <c r="K538" s="25" t="n">
        <f aca="false">I538/H538*100</f>
        <v>0</v>
      </c>
    </row>
    <row r="539" customFormat="false" ht="13.8" hidden="false" customHeight="true" outlineLevel="0" collapsed="false">
      <c r="A539" s="15" t="s">
        <v>50</v>
      </c>
      <c r="B539" s="16" t="s">
        <v>382</v>
      </c>
      <c r="C539" s="16"/>
      <c r="D539" s="16" t="s">
        <v>48</v>
      </c>
      <c r="E539" s="16" t="s">
        <v>15</v>
      </c>
      <c r="F539" s="17"/>
      <c r="G539" s="16"/>
      <c r="H539" s="18" t="n">
        <f aca="false">H540</f>
        <v>18</v>
      </c>
      <c r="I539" s="18" t="n">
        <f aca="false">I540</f>
        <v>0</v>
      </c>
      <c r="J539" s="25" t="n">
        <f aca="false">H539-I539</f>
        <v>18</v>
      </c>
      <c r="K539" s="25" t="n">
        <f aca="false">I539/H539*100</f>
        <v>0</v>
      </c>
    </row>
    <row r="540" customFormat="false" ht="39.6" hidden="false" customHeight="true" outlineLevel="0" collapsed="false">
      <c r="A540" s="15" t="s">
        <v>329</v>
      </c>
      <c r="B540" s="16" t="s">
        <v>382</v>
      </c>
      <c r="C540" s="16"/>
      <c r="D540" s="16" t="s">
        <v>48</v>
      </c>
      <c r="E540" s="16" t="s">
        <v>15</v>
      </c>
      <c r="F540" s="17" t="s">
        <v>330</v>
      </c>
      <c r="G540" s="16"/>
      <c r="H540" s="18" t="n">
        <f aca="false">H541</f>
        <v>18</v>
      </c>
      <c r="I540" s="18" t="n">
        <f aca="false">I541</f>
        <v>0</v>
      </c>
      <c r="J540" s="25" t="n">
        <f aca="false">H540-I540</f>
        <v>18</v>
      </c>
      <c r="K540" s="25" t="n">
        <f aca="false">I540/H540*100</f>
        <v>0</v>
      </c>
    </row>
    <row r="541" customFormat="false" ht="13.8" hidden="false" customHeight="true" outlineLevel="0" collapsed="false">
      <c r="A541" s="15" t="s">
        <v>355</v>
      </c>
      <c r="B541" s="16" t="s">
        <v>382</v>
      </c>
      <c r="C541" s="16"/>
      <c r="D541" s="16" t="s">
        <v>48</v>
      </c>
      <c r="E541" s="16" t="s">
        <v>15</v>
      </c>
      <c r="F541" s="17" t="s">
        <v>356</v>
      </c>
      <c r="G541" s="16"/>
      <c r="H541" s="18" t="n">
        <f aca="false">H542</f>
        <v>18</v>
      </c>
      <c r="I541" s="18" t="n">
        <f aca="false">I542</f>
        <v>0</v>
      </c>
      <c r="J541" s="25" t="n">
        <f aca="false">H541-I541</f>
        <v>18</v>
      </c>
      <c r="K541" s="25" t="n">
        <f aca="false">I541/H541*100</f>
        <v>0</v>
      </c>
    </row>
    <row r="542" customFormat="false" ht="26.4" hidden="false" customHeight="true" outlineLevel="0" collapsed="false">
      <c r="A542" s="15" t="s">
        <v>578</v>
      </c>
      <c r="B542" s="16" t="s">
        <v>382</v>
      </c>
      <c r="C542" s="16"/>
      <c r="D542" s="16" t="s">
        <v>48</v>
      </c>
      <c r="E542" s="16" t="s">
        <v>15</v>
      </c>
      <c r="F542" s="17" t="s">
        <v>356</v>
      </c>
      <c r="G542" s="16" t="s">
        <v>579</v>
      </c>
      <c r="H542" s="18" t="n">
        <v>18</v>
      </c>
      <c r="I542" s="18" t="n">
        <v>0</v>
      </c>
      <c r="J542" s="25" t="n">
        <f aca="false">H542-I542</f>
        <v>18</v>
      </c>
      <c r="K542" s="25" t="n">
        <f aca="false">I542/H542*100</f>
        <v>0</v>
      </c>
    </row>
    <row r="543" customFormat="false" ht="13.8" hidden="false" customHeight="true" outlineLevel="0" collapsed="false">
      <c r="A543" s="15" t="s">
        <v>51</v>
      </c>
      <c r="B543" s="16" t="s">
        <v>382</v>
      </c>
      <c r="C543" s="16"/>
      <c r="D543" s="16" t="s">
        <v>48</v>
      </c>
      <c r="E543" s="16" t="s">
        <v>17</v>
      </c>
      <c r="F543" s="17"/>
      <c r="G543" s="16"/>
      <c r="H543" s="18" t="n">
        <f aca="false">H544</f>
        <v>10.6</v>
      </c>
      <c r="I543" s="18" t="n">
        <f aca="false">I544</f>
        <v>0</v>
      </c>
      <c r="J543" s="25" t="n">
        <f aca="false">H543-I543</f>
        <v>10.6</v>
      </c>
      <c r="K543" s="25" t="n">
        <f aca="false">I543/H543*100</f>
        <v>0</v>
      </c>
    </row>
    <row r="544" customFormat="false" ht="39.6" hidden="false" customHeight="true" outlineLevel="0" collapsed="false">
      <c r="A544" s="15" t="s">
        <v>329</v>
      </c>
      <c r="B544" s="16" t="s">
        <v>382</v>
      </c>
      <c r="C544" s="16"/>
      <c r="D544" s="16" t="s">
        <v>48</v>
      </c>
      <c r="E544" s="16" t="s">
        <v>17</v>
      </c>
      <c r="F544" s="17" t="s">
        <v>330</v>
      </c>
      <c r="G544" s="16"/>
      <c r="H544" s="18" t="n">
        <f aca="false">H545</f>
        <v>10.6</v>
      </c>
      <c r="I544" s="18" t="n">
        <f aca="false">I545</f>
        <v>0</v>
      </c>
      <c r="J544" s="25" t="n">
        <f aca="false">H544-I544</f>
        <v>10.6</v>
      </c>
      <c r="K544" s="25" t="n">
        <f aca="false">I544/H544*100</f>
        <v>0</v>
      </c>
    </row>
    <row r="545" customFormat="false" ht="13.8" hidden="false" customHeight="true" outlineLevel="0" collapsed="false">
      <c r="A545" s="15" t="s">
        <v>355</v>
      </c>
      <c r="B545" s="16" t="s">
        <v>382</v>
      </c>
      <c r="C545" s="16"/>
      <c r="D545" s="16" t="s">
        <v>48</v>
      </c>
      <c r="E545" s="16" t="s">
        <v>17</v>
      </c>
      <c r="F545" s="17" t="s">
        <v>356</v>
      </c>
      <c r="G545" s="16"/>
      <c r="H545" s="18" t="n">
        <f aca="false">H546</f>
        <v>10.6</v>
      </c>
      <c r="I545" s="18" t="n">
        <f aca="false">I546</f>
        <v>0</v>
      </c>
      <c r="J545" s="25" t="n">
        <f aca="false">H545-I545</f>
        <v>10.6</v>
      </c>
      <c r="K545" s="25" t="n">
        <f aca="false">I545/H545*100</f>
        <v>0</v>
      </c>
    </row>
    <row r="546" customFormat="false" ht="26.4" hidden="false" customHeight="true" outlineLevel="0" collapsed="false">
      <c r="A546" s="15" t="s">
        <v>578</v>
      </c>
      <c r="B546" s="16" t="s">
        <v>382</v>
      </c>
      <c r="C546" s="16"/>
      <c r="D546" s="16" t="s">
        <v>48</v>
      </c>
      <c r="E546" s="16" t="s">
        <v>17</v>
      </c>
      <c r="F546" s="17" t="s">
        <v>356</v>
      </c>
      <c r="G546" s="16" t="s">
        <v>579</v>
      </c>
      <c r="H546" s="18" t="n">
        <v>10.6</v>
      </c>
      <c r="I546" s="18" t="n">
        <v>0</v>
      </c>
      <c r="J546" s="25" t="n">
        <f aca="false">H546-I546</f>
        <v>10.6</v>
      </c>
      <c r="K546" s="25" t="n">
        <f aca="false">I546/H546*100</f>
        <v>0</v>
      </c>
    </row>
    <row r="547" customFormat="false" ht="13.8" hidden="false" customHeight="true" outlineLevel="0" collapsed="false">
      <c r="A547" s="15" t="s">
        <v>552</v>
      </c>
      <c r="B547" s="16" t="s">
        <v>553</v>
      </c>
      <c r="C547" s="16"/>
      <c r="D547" s="16"/>
      <c r="E547" s="16"/>
      <c r="F547" s="17"/>
      <c r="G547" s="16"/>
      <c r="H547" s="18" t="n">
        <f aca="false">H548</f>
        <v>21</v>
      </c>
      <c r="I547" s="18" t="n">
        <f aca="false">I548</f>
        <v>0</v>
      </c>
      <c r="J547" s="25" t="n">
        <f aca="false">H547-I547</f>
        <v>21</v>
      </c>
      <c r="K547" s="25" t="n">
        <f aca="false">I547/H547*100</f>
        <v>0</v>
      </c>
    </row>
    <row r="548" customFormat="false" ht="13.8" hidden="false" customHeight="true" outlineLevel="0" collapsed="false">
      <c r="A548" s="15" t="s">
        <v>60</v>
      </c>
      <c r="B548" s="16" t="s">
        <v>553</v>
      </c>
      <c r="C548" s="16"/>
      <c r="D548" s="16" t="s">
        <v>23</v>
      </c>
      <c r="E548" s="16"/>
      <c r="F548" s="17"/>
      <c r="G548" s="16"/>
      <c r="H548" s="18" t="n">
        <f aca="false">H549</f>
        <v>21</v>
      </c>
      <c r="I548" s="18" t="n">
        <f aca="false">I549</f>
        <v>0</v>
      </c>
      <c r="J548" s="25" t="n">
        <f aca="false">H548-I548</f>
        <v>21</v>
      </c>
      <c r="K548" s="25" t="n">
        <f aca="false">I548/H548*100</f>
        <v>0</v>
      </c>
    </row>
    <row r="549" customFormat="false" ht="26.4" hidden="false" customHeight="true" outlineLevel="0" collapsed="false">
      <c r="A549" s="15" t="s">
        <v>63</v>
      </c>
      <c r="B549" s="16" t="s">
        <v>553</v>
      </c>
      <c r="C549" s="16"/>
      <c r="D549" s="16" t="s">
        <v>23</v>
      </c>
      <c r="E549" s="16" t="s">
        <v>40</v>
      </c>
      <c r="F549" s="17"/>
      <c r="G549" s="16"/>
      <c r="H549" s="18" t="n">
        <f aca="false">H550</f>
        <v>21</v>
      </c>
      <c r="I549" s="18" t="n">
        <f aca="false">I550</f>
        <v>0</v>
      </c>
      <c r="J549" s="25" t="n">
        <f aca="false">H549-I549</f>
        <v>21</v>
      </c>
      <c r="K549" s="25" t="n">
        <f aca="false">I549/H549*100</f>
        <v>0</v>
      </c>
    </row>
    <row r="550" customFormat="false" ht="39.6" hidden="false" customHeight="true" outlineLevel="0" collapsed="false">
      <c r="A550" s="15" t="s">
        <v>329</v>
      </c>
      <c r="B550" s="16" t="s">
        <v>553</v>
      </c>
      <c r="C550" s="16"/>
      <c r="D550" s="16" t="s">
        <v>23</v>
      </c>
      <c r="E550" s="16" t="s">
        <v>40</v>
      </c>
      <c r="F550" s="17" t="s">
        <v>330</v>
      </c>
      <c r="G550" s="16"/>
      <c r="H550" s="18" t="n">
        <f aca="false">H551</f>
        <v>21</v>
      </c>
      <c r="I550" s="18" t="n">
        <f aca="false">I551</f>
        <v>0</v>
      </c>
      <c r="J550" s="25" t="n">
        <f aca="false">H550-I550</f>
        <v>21</v>
      </c>
      <c r="K550" s="25" t="n">
        <f aca="false">I550/H550*100</f>
        <v>0</v>
      </c>
    </row>
    <row r="551" customFormat="false" ht="13.8" hidden="false" customHeight="true" outlineLevel="0" collapsed="false">
      <c r="A551" s="15" t="s">
        <v>355</v>
      </c>
      <c r="B551" s="16" t="s">
        <v>553</v>
      </c>
      <c r="C551" s="16"/>
      <c r="D551" s="16" t="s">
        <v>23</v>
      </c>
      <c r="E551" s="16" t="s">
        <v>40</v>
      </c>
      <c r="F551" s="17" t="s">
        <v>356</v>
      </c>
      <c r="G551" s="16"/>
      <c r="H551" s="18" t="n">
        <f aca="false">H552</f>
        <v>21</v>
      </c>
      <c r="I551" s="18" t="n">
        <f aca="false">I552</f>
        <v>0</v>
      </c>
      <c r="J551" s="25" t="n">
        <f aca="false">H551-I551</f>
        <v>21</v>
      </c>
      <c r="K551" s="25" t="n">
        <f aca="false">I551/H551*100</f>
        <v>0</v>
      </c>
    </row>
    <row r="552" customFormat="false" ht="39.6" hidden="false" customHeight="true" outlineLevel="0" collapsed="false">
      <c r="A552" s="15" t="s">
        <v>580</v>
      </c>
      <c r="B552" s="16" t="s">
        <v>553</v>
      </c>
      <c r="C552" s="16"/>
      <c r="D552" s="16" t="s">
        <v>23</v>
      </c>
      <c r="E552" s="16" t="s">
        <v>40</v>
      </c>
      <c r="F552" s="17" t="s">
        <v>356</v>
      </c>
      <c r="G552" s="16" t="s">
        <v>581</v>
      </c>
      <c r="H552" s="18" t="n">
        <v>21</v>
      </c>
      <c r="I552" s="18" t="n">
        <v>0</v>
      </c>
      <c r="J552" s="25" t="n">
        <f aca="false">H552-I552</f>
        <v>21</v>
      </c>
      <c r="K552" s="25" t="n">
        <f aca="false">I552/H552*100</f>
        <v>0</v>
      </c>
    </row>
    <row r="553" customFormat="false" ht="66" hidden="false" customHeight="true" outlineLevel="0" collapsed="false">
      <c r="A553" s="9" t="s">
        <v>138</v>
      </c>
      <c r="B553" s="10" t="s">
        <v>139</v>
      </c>
      <c r="C553" s="10"/>
      <c r="D553" s="10"/>
      <c r="E553" s="10"/>
      <c r="F553" s="11"/>
      <c r="G553" s="10"/>
      <c r="H553" s="12" t="n">
        <f aca="false">H554+H570+H583</f>
        <v>568.2</v>
      </c>
      <c r="I553" s="12" t="n">
        <f aca="false">I554+I570+I583</f>
        <v>38.4</v>
      </c>
      <c r="J553" s="22" t="n">
        <f aca="false">H553-I553</f>
        <v>529.8</v>
      </c>
      <c r="K553" s="22" t="n">
        <f aca="false">I553/H553*100</f>
        <v>6.75818373812038</v>
      </c>
    </row>
    <row r="554" customFormat="false" ht="52.8" hidden="false" customHeight="true" outlineLevel="0" collapsed="false">
      <c r="A554" s="9" t="s">
        <v>140</v>
      </c>
      <c r="B554" s="10" t="s">
        <v>141</v>
      </c>
      <c r="C554" s="10"/>
      <c r="D554" s="10"/>
      <c r="E554" s="10"/>
      <c r="F554" s="11"/>
      <c r="G554" s="10"/>
      <c r="H554" s="12" t="n">
        <f aca="false">H555+H561</f>
        <v>67.9</v>
      </c>
      <c r="I554" s="12" t="n">
        <f aca="false">I555+I561</f>
        <v>0</v>
      </c>
      <c r="J554" s="22" t="n">
        <f aca="false">H554-I554</f>
        <v>67.9</v>
      </c>
      <c r="K554" s="22" t="n">
        <f aca="false">I554/H554*100</f>
        <v>0</v>
      </c>
    </row>
    <row r="555" customFormat="false" ht="79.2" hidden="false" customHeight="true" outlineLevel="0" collapsed="false">
      <c r="A555" s="15" t="s">
        <v>142</v>
      </c>
      <c r="B555" s="16" t="s">
        <v>143</v>
      </c>
      <c r="C555" s="16"/>
      <c r="D555" s="16"/>
      <c r="E555" s="16"/>
      <c r="F555" s="17"/>
      <c r="G555" s="16"/>
      <c r="H555" s="18" t="n">
        <f aca="false">H556</f>
        <v>8</v>
      </c>
      <c r="I555" s="18" t="n">
        <f aca="false">I556</f>
        <v>0</v>
      </c>
      <c r="J555" s="25" t="n">
        <f aca="false">H555-I555</f>
        <v>8</v>
      </c>
      <c r="K555" s="25" t="n">
        <f aca="false">I555/H555*100</f>
        <v>0</v>
      </c>
    </row>
    <row r="556" customFormat="false" ht="13.8" hidden="false" customHeight="true" outlineLevel="0" collapsed="false">
      <c r="A556" s="15" t="s">
        <v>11</v>
      </c>
      <c r="B556" s="16" t="s">
        <v>143</v>
      </c>
      <c r="C556" s="16"/>
      <c r="D556" s="16" t="s">
        <v>12</v>
      </c>
      <c r="E556" s="16"/>
      <c r="F556" s="17"/>
      <c r="G556" s="16"/>
      <c r="H556" s="18" t="n">
        <f aca="false">H557</f>
        <v>8</v>
      </c>
      <c r="I556" s="18" t="n">
        <f aca="false">I557</f>
        <v>0</v>
      </c>
      <c r="J556" s="25" t="n">
        <f aca="false">H556-I556</f>
        <v>8</v>
      </c>
      <c r="K556" s="25" t="n">
        <f aca="false">I556/H556*100</f>
        <v>0</v>
      </c>
    </row>
    <row r="557" customFormat="false" ht="13.8" hidden="false" customHeight="true" outlineLevel="0" collapsed="false">
      <c r="A557" s="15" t="s">
        <v>24</v>
      </c>
      <c r="B557" s="16" t="s">
        <v>143</v>
      </c>
      <c r="C557" s="16"/>
      <c r="D557" s="16" t="s">
        <v>12</v>
      </c>
      <c r="E557" s="16" t="s">
        <v>25</v>
      </c>
      <c r="F557" s="17"/>
      <c r="G557" s="16"/>
      <c r="H557" s="18" t="n">
        <f aca="false">H558</f>
        <v>8</v>
      </c>
      <c r="I557" s="18" t="n">
        <f aca="false">I558</f>
        <v>0</v>
      </c>
      <c r="J557" s="25" t="n">
        <f aca="false">H557-I557</f>
        <v>8</v>
      </c>
      <c r="K557" s="25" t="n">
        <f aca="false">I557/H557*100</f>
        <v>0</v>
      </c>
    </row>
    <row r="558" customFormat="false" ht="39.6" hidden="false" customHeight="true" outlineLevel="0" collapsed="false">
      <c r="A558" s="15" t="s">
        <v>85</v>
      </c>
      <c r="B558" s="16" t="s">
        <v>143</v>
      </c>
      <c r="C558" s="16"/>
      <c r="D558" s="16" t="s">
        <v>12</v>
      </c>
      <c r="E558" s="16" t="s">
        <v>25</v>
      </c>
      <c r="F558" s="17" t="s">
        <v>86</v>
      </c>
      <c r="G558" s="16"/>
      <c r="H558" s="18" t="n">
        <f aca="false">H559</f>
        <v>8</v>
      </c>
      <c r="I558" s="18" t="n">
        <f aca="false">I559</f>
        <v>0</v>
      </c>
      <c r="J558" s="25" t="n">
        <f aca="false">H558-I558</f>
        <v>8</v>
      </c>
      <c r="K558" s="25" t="n">
        <f aca="false">I558/H558*100</f>
        <v>0</v>
      </c>
    </row>
    <row r="559" customFormat="false" ht="39.6" hidden="false" customHeight="true" outlineLevel="0" collapsed="false">
      <c r="A559" s="15" t="s">
        <v>87</v>
      </c>
      <c r="B559" s="16" t="s">
        <v>143</v>
      </c>
      <c r="C559" s="16"/>
      <c r="D559" s="16" t="s">
        <v>12</v>
      </c>
      <c r="E559" s="16" t="s">
        <v>25</v>
      </c>
      <c r="F559" s="17" t="s">
        <v>88</v>
      </c>
      <c r="G559" s="16"/>
      <c r="H559" s="18" t="n">
        <f aca="false">H560</f>
        <v>8</v>
      </c>
      <c r="I559" s="18" t="n">
        <f aca="false">I560</f>
        <v>0</v>
      </c>
      <c r="J559" s="25" t="n">
        <f aca="false">H559-I559</f>
        <v>8</v>
      </c>
      <c r="K559" s="25" t="n">
        <f aca="false">I559/H559*100</f>
        <v>0</v>
      </c>
    </row>
    <row r="560" customFormat="false" ht="26.4" hidden="false" customHeight="true" outlineLevel="0" collapsed="false">
      <c r="A560" s="15" t="s">
        <v>570</v>
      </c>
      <c r="B560" s="16" t="s">
        <v>143</v>
      </c>
      <c r="C560" s="16"/>
      <c r="D560" s="16" t="s">
        <v>12</v>
      </c>
      <c r="E560" s="16" t="s">
        <v>25</v>
      </c>
      <c r="F560" s="17" t="s">
        <v>88</v>
      </c>
      <c r="G560" s="16" t="s">
        <v>571</v>
      </c>
      <c r="H560" s="18" t="n">
        <v>8</v>
      </c>
      <c r="I560" s="18" t="n">
        <v>0</v>
      </c>
      <c r="J560" s="25" t="n">
        <f aca="false">H560-I560</f>
        <v>8</v>
      </c>
      <c r="K560" s="25" t="n">
        <f aca="false">I560/H560*100</f>
        <v>0</v>
      </c>
    </row>
    <row r="561" customFormat="false" ht="39.6" hidden="false" customHeight="true" outlineLevel="0" collapsed="false">
      <c r="A561" s="15" t="s">
        <v>144</v>
      </c>
      <c r="B561" s="16" t="s">
        <v>145</v>
      </c>
      <c r="C561" s="16"/>
      <c r="D561" s="16"/>
      <c r="E561" s="16"/>
      <c r="F561" s="17"/>
      <c r="G561" s="16"/>
      <c r="H561" s="18" t="n">
        <f aca="false">H562</f>
        <v>59.9</v>
      </c>
      <c r="I561" s="18" t="n">
        <f aca="false">I562</f>
        <v>0</v>
      </c>
      <c r="J561" s="25" t="n">
        <f aca="false">H561-I561</f>
        <v>59.9</v>
      </c>
      <c r="K561" s="25" t="n">
        <f aca="false">I561/H561*100</f>
        <v>0</v>
      </c>
    </row>
    <row r="562" customFormat="false" ht="13.8" hidden="false" customHeight="true" outlineLevel="0" collapsed="false">
      <c r="A562" s="15" t="s">
        <v>11</v>
      </c>
      <c r="B562" s="16" t="s">
        <v>145</v>
      </c>
      <c r="C562" s="16"/>
      <c r="D562" s="16" t="s">
        <v>12</v>
      </c>
      <c r="E562" s="16"/>
      <c r="F562" s="17"/>
      <c r="G562" s="16"/>
      <c r="H562" s="18" t="n">
        <f aca="false">H563</f>
        <v>59.9</v>
      </c>
      <c r="I562" s="18" t="n">
        <f aca="false">I563</f>
        <v>0</v>
      </c>
      <c r="J562" s="25" t="n">
        <f aca="false">H562-I562</f>
        <v>59.9</v>
      </c>
      <c r="K562" s="25" t="n">
        <f aca="false">I562/H562*100</f>
        <v>0</v>
      </c>
    </row>
    <row r="563" customFormat="false" ht="13.8" hidden="false" customHeight="true" outlineLevel="0" collapsed="false">
      <c r="A563" s="15" t="s">
        <v>24</v>
      </c>
      <c r="B563" s="16" t="s">
        <v>145</v>
      </c>
      <c r="C563" s="16"/>
      <c r="D563" s="16" t="s">
        <v>12</v>
      </c>
      <c r="E563" s="16" t="s">
        <v>25</v>
      </c>
      <c r="F563" s="17"/>
      <c r="G563" s="16"/>
      <c r="H563" s="18" t="n">
        <v>59.9</v>
      </c>
      <c r="I563" s="18" t="n">
        <f aca="false">I566+I569</f>
        <v>0</v>
      </c>
      <c r="J563" s="25" t="n">
        <f aca="false">H563-I563</f>
        <v>59.9</v>
      </c>
      <c r="K563" s="25" t="n">
        <f aca="false">I563/H563*100</f>
        <v>0</v>
      </c>
    </row>
    <row r="564" customFormat="false" ht="79.2" hidden="false" customHeight="true" outlineLevel="0" collapsed="false">
      <c r="A564" s="15" t="s">
        <v>76</v>
      </c>
      <c r="B564" s="16" t="s">
        <v>145</v>
      </c>
      <c r="C564" s="16"/>
      <c r="D564" s="16" t="s">
        <v>12</v>
      </c>
      <c r="E564" s="16" t="s">
        <v>25</v>
      </c>
      <c r="F564" s="17" t="s">
        <v>77</v>
      </c>
      <c r="G564" s="16"/>
      <c r="H564" s="18" t="n">
        <f aca="false">H565</f>
        <v>20</v>
      </c>
      <c r="I564" s="18" t="n">
        <f aca="false">I565</f>
        <v>0</v>
      </c>
      <c r="J564" s="25" t="n">
        <f aca="false">H564-I564</f>
        <v>20</v>
      </c>
      <c r="K564" s="25" t="n">
        <f aca="false">I564/H564*100</f>
        <v>0</v>
      </c>
    </row>
    <row r="565" customFormat="false" ht="26.4" hidden="false" customHeight="true" outlineLevel="0" collapsed="false">
      <c r="A565" s="15" t="s">
        <v>78</v>
      </c>
      <c r="B565" s="16" t="s">
        <v>145</v>
      </c>
      <c r="C565" s="16"/>
      <c r="D565" s="16" t="s">
        <v>12</v>
      </c>
      <c r="E565" s="16" t="s">
        <v>25</v>
      </c>
      <c r="F565" s="17" t="s">
        <v>79</v>
      </c>
      <c r="G565" s="16"/>
      <c r="H565" s="18" t="n">
        <f aca="false">H566</f>
        <v>20</v>
      </c>
      <c r="I565" s="18" t="n">
        <f aca="false">I566</f>
        <v>0</v>
      </c>
      <c r="J565" s="25" t="n">
        <f aca="false">H565-I565</f>
        <v>20</v>
      </c>
      <c r="K565" s="25" t="n">
        <f aca="false">I565/H565*100</f>
        <v>0</v>
      </c>
    </row>
    <row r="566" customFormat="false" ht="26.4" hidden="false" customHeight="true" outlineLevel="0" collapsed="false">
      <c r="A566" s="15" t="s">
        <v>570</v>
      </c>
      <c r="B566" s="16" t="s">
        <v>145</v>
      </c>
      <c r="C566" s="16"/>
      <c r="D566" s="16" t="s">
        <v>12</v>
      </c>
      <c r="E566" s="16" t="s">
        <v>25</v>
      </c>
      <c r="F566" s="17" t="s">
        <v>79</v>
      </c>
      <c r="G566" s="16" t="s">
        <v>571</v>
      </c>
      <c r="H566" s="18" t="n">
        <v>20</v>
      </c>
      <c r="I566" s="18" t="n">
        <v>0</v>
      </c>
      <c r="J566" s="25" t="n">
        <f aca="false">H566-I566</f>
        <v>20</v>
      </c>
      <c r="K566" s="25" t="n">
        <f aca="false">I566/H566*100</f>
        <v>0</v>
      </c>
    </row>
    <row r="567" customFormat="false" ht="39.6" hidden="false" customHeight="true" outlineLevel="0" collapsed="false">
      <c r="A567" s="15" t="s">
        <v>85</v>
      </c>
      <c r="B567" s="16" t="s">
        <v>145</v>
      </c>
      <c r="C567" s="16"/>
      <c r="D567" s="16" t="s">
        <v>12</v>
      </c>
      <c r="E567" s="16" t="s">
        <v>25</v>
      </c>
      <c r="F567" s="17" t="s">
        <v>86</v>
      </c>
      <c r="G567" s="16"/>
      <c r="H567" s="18" t="n">
        <f aca="false">H568</f>
        <v>39.9</v>
      </c>
      <c r="I567" s="18" t="n">
        <f aca="false">I568</f>
        <v>0</v>
      </c>
      <c r="J567" s="25" t="n">
        <f aca="false">H567-I567</f>
        <v>39.9</v>
      </c>
      <c r="K567" s="25" t="n">
        <f aca="false">I567/H567*100</f>
        <v>0</v>
      </c>
    </row>
    <row r="568" customFormat="false" ht="39.6" hidden="false" customHeight="true" outlineLevel="0" collapsed="false">
      <c r="A568" s="15" t="s">
        <v>87</v>
      </c>
      <c r="B568" s="16" t="s">
        <v>145</v>
      </c>
      <c r="C568" s="16"/>
      <c r="D568" s="16" t="s">
        <v>12</v>
      </c>
      <c r="E568" s="16" t="s">
        <v>25</v>
      </c>
      <c r="F568" s="17" t="s">
        <v>88</v>
      </c>
      <c r="G568" s="16"/>
      <c r="H568" s="18" t="n">
        <f aca="false">H569</f>
        <v>39.9</v>
      </c>
      <c r="I568" s="18" t="n">
        <f aca="false">I569</f>
        <v>0</v>
      </c>
      <c r="J568" s="25" t="n">
        <f aca="false">H568-I568</f>
        <v>39.9</v>
      </c>
      <c r="K568" s="25" t="n">
        <f aca="false">I568/H568*100</f>
        <v>0</v>
      </c>
    </row>
    <row r="569" customFormat="false" ht="26.4" hidden="false" customHeight="true" outlineLevel="0" collapsed="false">
      <c r="A569" s="15" t="s">
        <v>570</v>
      </c>
      <c r="B569" s="16" t="s">
        <v>145</v>
      </c>
      <c r="C569" s="16"/>
      <c r="D569" s="16" t="s">
        <v>12</v>
      </c>
      <c r="E569" s="16" t="s">
        <v>25</v>
      </c>
      <c r="F569" s="17" t="s">
        <v>88</v>
      </c>
      <c r="G569" s="16" t="s">
        <v>571</v>
      </c>
      <c r="H569" s="18" t="n">
        <v>39.9</v>
      </c>
      <c r="I569" s="18" t="n">
        <v>0</v>
      </c>
      <c r="J569" s="25" t="n">
        <f aca="false">H569-I569</f>
        <v>39.9</v>
      </c>
      <c r="K569" s="25" t="n">
        <f aca="false">I569/H569*100</f>
        <v>0</v>
      </c>
    </row>
    <row r="570" customFormat="false" ht="39.6" hidden="false" customHeight="true" outlineLevel="0" collapsed="false">
      <c r="A570" s="9" t="s">
        <v>146</v>
      </c>
      <c r="B570" s="10" t="s">
        <v>147</v>
      </c>
      <c r="C570" s="10"/>
      <c r="D570" s="10"/>
      <c r="E570" s="10"/>
      <c r="F570" s="11"/>
      <c r="G570" s="10"/>
      <c r="H570" s="12" t="n">
        <f aca="false">H571+H577</f>
        <v>330</v>
      </c>
      <c r="I570" s="12" t="n">
        <f aca="false">I571+I577</f>
        <v>0</v>
      </c>
      <c r="J570" s="22" t="n">
        <f aca="false">H570-I570</f>
        <v>330</v>
      </c>
      <c r="K570" s="22" t="n">
        <f aca="false">I570/H570*100</f>
        <v>0</v>
      </c>
    </row>
    <row r="571" customFormat="false" ht="13.8" hidden="false" customHeight="true" outlineLevel="0" collapsed="false">
      <c r="A571" s="15" t="s">
        <v>497</v>
      </c>
      <c r="B571" s="16" t="s">
        <v>498</v>
      </c>
      <c r="C571" s="16"/>
      <c r="D571" s="16"/>
      <c r="E571" s="16"/>
      <c r="F571" s="17"/>
      <c r="G571" s="16"/>
      <c r="H571" s="18" t="n">
        <f aca="false">H572</f>
        <v>310</v>
      </c>
      <c r="I571" s="18" t="n">
        <f aca="false">I572</f>
        <v>0</v>
      </c>
      <c r="J571" s="25" t="n">
        <f aca="false">H571-I571</f>
        <v>310</v>
      </c>
      <c r="K571" s="25" t="n">
        <f aca="false">I571/H571*100</f>
        <v>0</v>
      </c>
    </row>
    <row r="572" customFormat="false" ht="13.8" hidden="false" customHeight="true" outlineLevel="0" collapsed="false">
      <c r="A572" s="15" t="s">
        <v>54</v>
      </c>
      <c r="B572" s="16" t="s">
        <v>498</v>
      </c>
      <c r="C572" s="16"/>
      <c r="D572" s="16" t="s">
        <v>34</v>
      </c>
      <c r="E572" s="16"/>
      <c r="F572" s="17"/>
      <c r="G572" s="16"/>
      <c r="H572" s="18" t="n">
        <f aca="false">H573</f>
        <v>310</v>
      </c>
      <c r="I572" s="18" t="n">
        <f aca="false">I573</f>
        <v>0</v>
      </c>
      <c r="J572" s="25" t="n">
        <f aca="false">H572-I572</f>
        <v>310</v>
      </c>
      <c r="K572" s="25" t="n">
        <f aca="false">I572/H572*100</f>
        <v>0</v>
      </c>
    </row>
    <row r="573" customFormat="false" ht="13.8" hidden="false" customHeight="true" outlineLevel="0" collapsed="false">
      <c r="A573" s="15" t="s">
        <v>55</v>
      </c>
      <c r="B573" s="16" t="s">
        <v>498</v>
      </c>
      <c r="C573" s="16"/>
      <c r="D573" s="16" t="s">
        <v>34</v>
      </c>
      <c r="E573" s="16" t="s">
        <v>12</v>
      </c>
      <c r="F573" s="17"/>
      <c r="G573" s="16"/>
      <c r="H573" s="18" t="n">
        <f aca="false">H574</f>
        <v>310</v>
      </c>
      <c r="I573" s="18" t="n">
        <f aca="false">I574</f>
        <v>0</v>
      </c>
      <c r="J573" s="25" t="n">
        <f aca="false">H573-I573</f>
        <v>310</v>
      </c>
      <c r="K573" s="25" t="n">
        <f aca="false">I573/H573*100</f>
        <v>0</v>
      </c>
    </row>
    <row r="574" customFormat="false" ht="39.6" hidden="false" customHeight="true" outlineLevel="0" collapsed="false">
      <c r="A574" s="15" t="s">
        <v>329</v>
      </c>
      <c r="B574" s="16" t="s">
        <v>498</v>
      </c>
      <c r="C574" s="16"/>
      <c r="D574" s="16" t="s">
        <v>34</v>
      </c>
      <c r="E574" s="16" t="s">
        <v>12</v>
      </c>
      <c r="F574" s="17" t="s">
        <v>330</v>
      </c>
      <c r="G574" s="16"/>
      <c r="H574" s="18" t="n">
        <f aca="false">H575</f>
        <v>310</v>
      </c>
      <c r="I574" s="18" t="n">
        <f aca="false">I575</f>
        <v>0</v>
      </c>
      <c r="J574" s="25" t="n">
        <f aca="false">H574-I574</f>
        <v>310</v>
      </c>
      <c r="K574" s="25" t="n">
        <f aca="false">I574/H574*100</f>
        <v>0</v>
      </c>
    </row>
    <row r="575" customFormat="false" ht="13.8" hidden="false" customHeight="true" outlineLevel="0" collapsed="false">
      <c r="A575" s="15" t="s">
        <v>355</v>
      </c>
      <c r="B575" s="16" t="s">
        <v>498</v>
      </c>
      <c r="C575" s="16"/>
      <c r="D575" s="16" t="s">
        <v>34</v>
      </c>
      <c r="E575" s="16" t="s">
        <v>12</v>
      </c>
      <c r="F575" s="17" t="s">
        <v>356</v>
      </c>
      <c r="G575" s="16"/>
      <c r="H575" s="18" t="n">
        <f aca="false">H576</f>
        <v>310</v>
      </c>
      <c r="I575" s="18" t="n">
        <f aca="false">I576</f>
        <v>0</v>
      </c>
      <c r="J575" s="25" t="n">
        <f aca="false">H575-I575</f>
        <v>310</v>
      </c>
      <c r="K575" s="25" t="n">
        <f aca="false">I575/H575*100</f>
        <v>0</v>
      </c>
    </row>
    <row r="576" customFormat="false" ht="39.6" hidden="false" customHeight="true" outlineLevel="0" collapsed="false">
      <c r="A576" s="15" t="s">
        <v>580</v>
      </c>
      <c r="B576" s="16" t="s">
        <v>498</v>
      </c>
      <c r="C576" s="16"/>
      <c r="D576" s="16" t="s">
        <v>34</v>
      </c>
      <c r="E576" s="16" t="s">
        <v>12</v>
      </c>
      <c r="F576" s="17" t="s">
        <v>356</v>
      </c>
      <c r="G576" s="16" t="s">
        <v>581</v>
      </c>
      <c r="H576" s="18" t="n">
        <v>310</v>
      </c>
      <c r="I576" s="18" t="n">
        <v>0</v>
      </c>
      <c r="J576" s="25" t="n">
        <f aca="false">H576-I576</f>
        <v>310</v>
      </c>
      <c r="K576" s="25" t="n">
        <f aca="false">I576/H576*100</f>
        <v>0</v>
      </c>
    </row>
    <row r="577" customFormat="false" ht="39.6" hidden="false" customHeight="true" outlineLevel="0" collapsed="false">
      <c r="A577" s="15" t="s">
        <v>148</v>
      </c>
      <c r="B577" s="16" t="s">
        <v>149</v>
      </c>
      <c r="C577" s="16"/>
      <c r="D577" s="16"/>
      <c r="E577" s="16"/>
      <c r="F577" s="17"/>
      <c r="G577" s="16"/>
      <c r="H577" s="18" t="n">
        <f aca="false">H578</f>
        <v>20</v>
      </c>
      <c r="I577" s="18" t="n">
        <f aca="false">I578</f>
        <v>0</v>
      </c>
      <c r="J577" s="25" t="n">
        <f aca="false">H577-I577</f>
        <v>20</v>
      </c>
      <c r="K577" s="25" t="n">
        <f aca="false">I577/H577*100</f>
        <v>0</v>
      </c>
    </row>
    <row r="578" customFormat="false" ht="13.8" hidden="false" customHeight="true" outlineLevel="0" collapsed="false">
      <c r="A578" s="15" t="s">
        <v>11</v>
      </c>
      <c r="B578" s="16" t="s">
        <v>149</v>
      </c>
      <c r="C578" s="16"/>
      <c r="D578" s="16" t="s">
        <v>12</v>
      </c>
      <c r="E578" s="16"/>
      <c r="F578" s="17"/>
      <c r="G578" s="16"/>
      <c r="H578" s="18" t="n">
        <f aca="false">H579</f>
        <v>20</v>
      </c>
      <c r="I578" s="18" t="n">
        <f aca="false">I579</f>
        <v>0</v>
      </c>
      <c r="J578" s="25" t="n">
        <f aca="false">H578-I578</f>
        <v>20</v>
      </c>
      <c r="K578" s="25" t="n">
        <f aca="false">I578/H578*100</f>
        <v>0</v>
      </c>
    </row>
    <row r="579" customFormat="false" ht="13.8" hidden="false" customHeight="true" outlineLevel="0" collapsed="false">
      <c r="A579" s="15" t="s">
        <v>24</v>
      </c>
      <c r="B579" s="16" t="s">
        <v>149</v>
      </c>
      <c r="C579" s="16"/>
      <c r="D579" s="16" t="s">
        <v>12</v>
      </c>
      <c r="E579" s="16" t="s">
        <v>25</v>
      </c>
      <c r="F579" s="17"/>
      <c r="G579" s="16"/>
      <c r="H579" s="18" t="n">
        <f aca="false">H580</f>
        <v>20</v>
      </c>
      <c r="I579" s="18" t="n">
        <f aca="false">I580</f>
        <v>0</v>
      </c>
      <c r="J579" s="25" t="n">
        <f aca="false">H579-I579</f>
        <v>20</v>
      </c>
      <c r="K579" s="25" t="n">
        <f aca="false">I579/H579*100</f>
        <v>0</v>
      </c>
    </row>
    <row r="580" customFormat="false" ht="39.6" hidden="false" customHeight="true" outlineLevel="0" collapsed="false">
      <c r="A580" s="15" t="s">
        <v>85</v>
      </c>
      <c r="B580" s="16" t="s">
        <v>149</v>
      </c>
      <c r="C580" s="16"/>
      <c r="D580" s="16" t="s">
        <v>12</v>
      </c>
      <c r="E580" s="16" t="s">
        <v>25</v>
      </c>
      <c r="F580" s="17" t="s">
        <v>86</v>
      </c>
      <c r="G580" s="16"/>
      <c r="H580" s="18" t="n">
        <f aca="false">H581</f>
        <v>20</v>
      </c>
      <c r="I580" s="18" t="n">
        <f aca="false">I581</f>
        <v>0</v>
      </c>
      <c r="J580" s="25" t="n">
        <f aca="false">H580-I580</f>
        <v>20</v>
      </c>
      <c r="K580" s="25" t="n">
        <f aca="false">I580/H580*100</f>
        <v>0</v>
      </c>
    </row>
    <row r="581" customFormat="false" ht="39.6" hidden="false" customHeight="true" outlineLevel="0" collapsed="false">
      <c r="A581" s="15" t="s">
        <v>87</v>
      </c>
      <c r="B581" s="16" t="s">
        <v>149</v>
      </c>
      <c r="C581" s="16"/>
      <c r="D581" s="16" t="s">
        <v>12</v>
      </c>
      <c r="E581" s="16" t="s">
        <v>25</v>
      </c>
      <c r="F581" s="17" t="s">
        <v>88</v>
      </c>
      <c r="G581" s="16"/>
      <c r="H581" s="18" t="n">
        <f aca="false">H582</f>
        <v>20</v>
      </c>
      <c r="I581" s="18" t="n">
        <f aca="false">I582</f>
        <v>0</v>
      </c>
      <c r="J581" s="25" t="n">
        <f aca="false">H581-I581</f>
        <v>20</v>
      </c>
      <c r="K581" s="25" t="n">
        <f aca="false">I581/H581*100</f>
        <v>0</v>
      </c>
    </row>
    <row r="582" customFormat="false" ht="26.4" hidden="false" customHeight="true" outlineLevel="0" collapsed="false">
      <c r="A582" s="15" t="s">
        <v>570</v>
      </c>
      <c r="B582" s="16" t="s">
        <v>149</v>
      </c>
      <c r="C582" s="16"/>
      <c r="D582" s="16" t="s">
        <v>12</v>
      </c>
      <c r="E582" s="16" t="s">
        <v>25</v>
      </c>
      <c r="F582" s="17" t="s">
        <v>88</v>
      </c>
      <c r="G582" s="16" t="s">
        <v>571</v>
      </c>
      <c r="H582" s="18" t="n">
        <v>20</v>
      </c>
      <c r="I582" s="18" t="n">
        <v>0</v>
      </c>
      <c r="J582" s="25" t="n">
        <f aca="false">H582-I582</f>
        <v>20</v>
      </c>
      <c r="K582" s="25" t="n">
        <f aca="false">I582/H582*100</f>
        <v>0</v>
      </c>
    </row>
    <row r="583" customFormat="false" ht="39.6" hidden="false" customHeight="true" outlineLevel="0" collapsed="false">
      <c r="A583" s="9" t="s">
        <v>464</v>
      </c>
      <c r="B583" s="10" t="s">
        <v>465</v>
      </c>
      <c r="C583" s="10"/>
      <c r="D583" s="10"/>
      <c r="E583" s="10"/>
      <c r="F583" s="11"/>
      <c r="G583" s="10"/>
      <c r="H583" s="12" t="n">
        <f aca="false">H584</f>
        <v>170.3</v>
      </c>
      <c r="I583" s="12" t="n">
        <f aca="false">I584</f>
        <v>38.4</v>
      </c>
      <c r="J583" s="22" t="n">
        <f aca="false">H583-I583</f>
        <v>131.9</v>
      </c>
      <c r="K583" s="22" t="n">
        <f aca="false">I583/H583*100</f>
        <v>22.5484439224897</v>
      </c>
    </row>
    <row r="584" customFormat="false" ht="39.6" hidden="false" customHeight="true" outlineLevel="0" collapsed="false">
      <c r="A584" s="15" t="s">
        <v>466</v>
      </c>
      <c r="B584" s="16" t="s">
        <v>467</v>
      </c>
      <c r="C584" s="16"/>
      <c r="D584" s="16"/>
      <c r="E584" s="16"/>
      <c r="F584" s="17"/>
      <c r="G584" s="16"/>
      <c r="H584" s="18" t="n">
        <f aca="false">H585</f>
        <v>170.3</v>
      </c>
      <c r="I584" s="18" t="n">
        <f aca="false">I585</f>
        <v>38.4</v>
      </c>
      <c r="J584" s="25" t="n">
        <f aca="false">H584-I584</f>
        <v>131.9</v>
      </c>
      <c r="K584" s="25" t="n">
        <f aca="false">I584/H584*100</f>
        <v>22.5484439224897</v>
      </c>
    </row>
    <row r="585" customFormat="false" ht="13.8" hidden="false" customHeight="true" outlineLevel="0" collapsed="false">
      <c r="A585" s="15" t="s">
        <v>47</v>
      </c>
      <c r="B585" s="16" t="s">
        <v>467</v>
      </c>
      <c r="C585" s="16"/>
      <c r="D585" s="16" t="s">
        <v>48</v>
      </c>
      <c r="E585" s="16"/>
      <c r="F585" s="17"/>
      <c r="G585" s="16"/>
      <c r="H585" s="18" t="n">
        <f aca="false">H586</f>
        <v>170.3</v>
      </c>
      <c r="I585" s="18" t="n">
        <f aca="false">I586</f>
        <v>38.4</v>
      </c>
      <c r="J585" s="25" t="n">
        <f aca="false">H585-I585</f>
        <v>131.9</v>
      </c>
      <c r="K585" s="25" t="n">
        <f aca="false">I585/H585*100</f>
        <v>22.5484439224897</v>
      </c>
    </row>
    <row r="586" customFormat="false" ht="13.8" hidden="false" customHeight="true" outlineLevel="0" collapsed="false">
      <c r="A586" s="15" t="s">
        <v>52</v>
      </c>
      <c r="B586" s="16" t="s">
        <v>467</v>
      </c>
      <c r="C586" s="16"/>
      <c r="D586" s="16" t="s">
        <v>48</v>
      </c>
      <c r="E586" s="16" t="s">
        <v>48</v>
      </c>
      <c r="F586" s="17"/>
      <c r="G586" s="16"/>
      <c r="H586" s="18" t="n">
        <f aca="false">H587</f>
        <v>170.3</v>
      </c>
      <c r="I586" s="18" t="n">
        <f aca="false">I587</f>
        <v>38.4</v>
      </c>
      <c r="J586" s="25" t="n">
        <f aca="false">H586-I586</f>
        <v>131.9</v>
      </c>
      <c r="K586" s="25" t="n">
        <f aca="false">I586/H586*100</f>
        <v>22.5484439224897</v>
      </c>
    </row>
    <row r="587" customFormat="false" ht="39.6" hidden="false" customHeight="true" outlineLevel="0" collapsed="false">
      <c r="A587" s="15" t="s">
        <v>329</v>
      </c>
      <c r="B587" s="16" t="s">
        <v>467</v>
      </c>
      <c r="C587" s="16"/>
      <c r="D587" s="16" t="s">
        <v>48</v>
      </c>
      <c r="E587" s="16" t="s">
        <v>48</v>
      </c>
      <c r="F587" s="17" t="s">
        <v>330</v>
      </c>
      <c r="G587" s="16"/>
      <c r="H587" s="18" t="n">
        <f aca="false">H588</f>
        <v>170.3</v>
      </c>
      <c r="I587" s="18" t="n">
        <f aca="false">I588</f>
        <v>38.4</v>
      </c>
      <c r="J587" s="25" t="n">
        <f aca="false">H587-I587</f>
        <v>131.9</v>
      </c>
      <c r="K587" s="25" t="n">
        <f aca="false">I587/H587*100</f>
        <v>22.5484439224897</v>
      </c>
    </row>
    <row r="588" customFormat="false" ht="13.8" hidden="false" customHeight="true" outlineLevel="0" collapsed="false">
      <c r="A588" s="15" t="s">
        <v>355</v>
      </c>
      <c r="B588" s="16" t="s">
        <v>467</v>
      </c>
      <c r="C588" s="16"/>
      <c r="D588" s="16" t="s">
        <v>48</v>
      </c>
      <c r="E588" s="16" t="s">
        <v>48</v>
      </c>
      <c r="F588" s="17" t="s">
        <v>356</v>
      </c>
      <c r="G588" s="16"/>
      <c r="H588" s="18" t="n">
        <f aca="false">H589</f>
        <v>170.3</v>
      </c>
      <c r="I588" s="18" t="n">
        <f aca="false">I589</f>
        <v>38.4</v>
      </c>
      <c r="J588" s="25" t="n">
        <f aca="false">H588-I588</f>
        <v>131.9</v>
      </c>
      <c r="K588" s="25" t="n">
        <f aca="false">I588/H588*100</f>
        <v>22.5484439224897</v>
      </c>
    </row>
    <row r="589" customFormat="false" ht="26.4" hidden="false" customHeight="true" outlineLevel="0" collapsed="false">
      <c r="A589" s="15" t="s">
        <v>578</v>
      </c>
      <c r="B589" s="16" t="s">
        <v>467</v>
      </c>
      <c r="C589" s="16"/>
      <c r="D589" s="16" t="s">
        <v>48</v>
      </c>
      <c r="E589" s="16" t="s">
        <v>48</v>
      </c>
      <c r="F589" s="17" t="s">
        <v>356</v>
      </c>
      <c r="G589" s="16" t="s">
        <v>579</v>
      </c>
      <c r="H589" s="18" t="n">
        <v>170.3</v>
      </c>
      <c r="I589" s="18" t="n">
        <v>38.4</v>
      </c>
      <c r="J589" s="25" t="n">
        <f aca="false">H589-I589</f>
        <v>131.9</v>
      </c>
      <c r="K589" s="25" t="n">
        <f aca="false">I589/H589*100</f>
        <v>22.5484439224897</v>
      </c>
    </row>
    <row r="590" customFormat="false" ht="52.8" hidden="false" customHeight="true" outlineLevel="0" collapsed="false">
      <c r="A590" s="9" t="s">
        <v>539</v>
      </c>
      <c r="B590" s="10" t="s">
        <v>540</v>
      </c>
      <c r="C590" s="10"/>
      <c r="D590" s="10"/>
      <c r="E590" s="10"/>
      <c r="F590" s="11"/>
      <c r="G590" s="10"/>
      <c r="H590" s="12" t="n">
        <f aca="false">H591+H636</f>
        <v>4247.7</v>
      </c>
      <c r="I590" s="12" t="n">
        <f aca="false">I591+I636</f>
        <v>291.7</v>
      </c>
      <c r="J590" s="22" t="n">
        <f aca="false">H590-I590</f>
        <v>3956</v>
      </c>
      <c r="K590" s="22" t="n">
        <f aca="false">I590/H590*100</f>
        <v>6.86724580361137</v>
      </c>
    </row>
    <row r="591" customFormat="false" ht="52.8" hidden="false" customHeight="true" outlineLevel="0" collapsed="false">
      <c r="A591" s="9" t="s">
        <v>541</v>
      </c>
      <c r="B591" s="10" t="s">
        <v>542</v>
      </c>
      <c r="C591" s="10"/>
      <c r="D591" s="10"/>
      <c r="E591" s="10"/>
      <c r="F591" s="11"/>
      <c r="G591" s="10"/>
      <c r="H591" s="12" t="n">
        <f aca="false">H592+H598+H604+H614+H624+H630</f>
        <v>1679.6</v>
      </c>
      <c r="I591" s="12" t="n">
        <f aca="false">I592+I598+I604+I614+I624+I630</f>
        <v>291.7</v>
      </c>
      <c r="J591" s="22" t="n">
        <f aca="false">H591-I591</f>
        <v>1387.9</v>
      </c>
      <c r="K591" s="22" t="n">
        <f aca="false">I591/H591*100</f>
        <v>17.3672302929269</v>
      </c>
    </row>
    <row r="592" customFormat="false" ht="26.4" hidden="false" customHeight="true" outlineLevel="0" collapsed="false">
      <c r="A592" s="15" t="s">
        <v>554</v>
      </c>
      <c r="B592" s="16" t="s">
        <v>555</v>
      </c>
      <c r="C592" s="16"/>
      <c r="D592" s="16"/>
      <c r="E592" s="16"/>
      <c r="F592" s="17"/>
      <c r="G592" s="16"/>
      <c r="H592" s="18" t="n">
        <f aca="false">H593</f>
        <v>100</v>
      </c>
      <c r="I592" s="18" t="n">
        <f aca="false">I593</f>
        <v>0</v>
      </c>
      <c r="J592" s="25" t="n">
        <f aca="false">H592-I592</f>
        <v>100</v>
      </c>
      <c r="K592" s="25" t="n">
        <f aca="false">I592/H592*100</f>
        <v>0</v>
      </c>
    </row>
    <row r="593" customFormat="false" ht="13.8" hidden="false" customHeight="true" outlineLevel="0" collapsed="false">
      <c r="A593" s="15" t="s">
        <v>60</v>
      </c>
      <c r="B593" s="16" t="s">
        <v>555</v>
      </c>
      <c r="C593" s="16"/>
      <c r="D593" s="16" t="s">
        <v>23</v>
      </c>
      <c r="E593" s="16"/>
      <c r="F593" s="17"/>
      <c r="G593" s="16"/>
      <c r="H593" s="18" t="n">
        <f aca="false">H594</f>
        <v>100</v>
      </c>
      <c r="I593" s="18" t="n">
        <f aca="false">I594</f>
        <v>0</v>
      </c>
      <c r="J593" s="25" t="n">
        <f aca="false">H593-I593</f>
        <v>100</v>
      </c>
      <c r="K593" s="25" t="n">
        <f aca="false">I593/H593*100</f>
        <v>0</v>
      </c>
    </row>
    <row r="594" customFormat="false" ht="26.4" hidden="false" customHeight="true" outlineLevel="0" collapsed="false">
      <c r="A594" s="15" t="s">
        <v>63</v>
      </c>
      <c r="B594" s="16" t="s">
        <v>555</v>
      </c>
      <c r="C594" s="16"/>
      <c r="D594" s="16" t="s">
        <v>23</v>
      </c>
      <c r="E594" s="16" t="s">
        <v>40</v>
      </c>
      <c r="F594" s="17"/>
      <c r="G594" s="16"/>
      <c r="H594" s="18" t="n">
        <f aca="false">H595</f>
        <v>100</v>
      </c>
      <c r="I594" s="18" t="n">
        <f aca="false">I595</f>
        <v>0</v>
      </c>
      <c r="J594" s="25" t="n">
        <f aca="false">H594-I594</f>
        <v>100</v>
      </c>
      <c r="K594" s="25" t="n">
        <f aca="false">I594/H594*100</f>
        <v>0</v>
      </c>
    </row>
    <row r="595" customFormat="false" ht="39.6" hidden="false" customHeight="true" outlineLevel="0" collapsed="false">
      <c r="A595" s="15" t="s">
        <v>329</v>
      </c>
      <c r="B595" s="16" t="s">
        <v>555</v>
      </c>
      <c r="C595" s="16"/>
      <c r="D595" s="16" t="s">
        <v>23</v>
      </c>
      <c r="E595" s="16" t="s">
        <v>40</v>
      </c>
      <c r="F595" s="17" t="s">
        <v>330</v>
      </c>
      <c r="G595" s="16"/>
      <c r="H595" s="18" t="n">
        <f aca="false">H596</f>
        <v>100</v>
      </c>
      <c r="I595" s="18" t="n">
        <f aca="false">I596</f>
        <v>0</v>
      </c>
      <c r="J595" s="25" t="n">
        <f aca="false">H595-I595</f>
        <v>100</v>
      </c>
      <c r="K595" s="25" t="n">
        <f aca="false">I595/H595*100</f>
        <v>0</v>
      </c>
    </row>
    <row r="596" customFormat="false" ht="13.8" hidden="false" customHeight="true" outlineLevel="0" collapsed="false">
      <c r="A596" s="15" t="s">
        <v>355</v>
      </c>
      <c r="B596" s="16" t="s">
        <v>555</v>
      </c>
      <c r="C596" s="16"/>
      <c r="D596" s="16" t="s">
        <v>23</v>
      </c>
      <c r="E596" s="16" t="s">
        <v>40</v>
      </c>
      <c r="F596" s="17" t="s">
        <v>356</v>
      </c>
      <c r="G596" s="16"/>
      <c r="H596" s="18" t="n">
        <f aca="false">H597</f>
        <v>100</v>
      </c>
      <c r="I596" s="18" t="n">
        <f aca="false">I597</f>
        <v>0</v>
      </c>
      <c r="J596" s="25" t="n">
        <f aca="false">H596-I596</f>
        <v>100</v>
      </c>
      <c r="K596" s="25" t="n">
        <f aca="false">I596/H596*100</f>
        <v>0</v>
      </c>
    </row>
    <row r="597" customFormat="false" ht="39.6" hidden="false" customHeight="true" outlineLevel="0" collapsed="false">
      <c r="A597" s="15" t="s">
        <v>580</v>
      </c>
      <c r="B597" s="16" t="s">
        <v>555</v>
      </c>
      <c r="C597" s="16"/>
      <c r="D597" s="16" t="s">
        <v>23</v>
      </c>
      <c r="E597" s="16" t="s">
        <v>40</v>
      </c>
      <c r="F597" s="17" t="s">
        <v>356</v>
      </c>
      <c r="G597" s="16" t="s">
        <v>581</v>
      </c>
      <c r="H597" s="18" t="n">
        <v>100</v>
      </c>
      <c r="I597" s="18" t="n">
        <v>0</v>
      </c>
      <c r="J597" s="25" t="n">
        <f aca="false">H597-I597</f>
        <v>100</v>
      </c>
      <c r="K597" s="25" t="n">
        <f aca="false">I597/H597*100</f>
        <v>0</v>
      </c>
    </row>
    <row r="598" customFormat="false" ht="79.2" hidden="false" customHeight="true" outlineLevel="0" collapsed="false">
      <c r="A598" s="15" t="s">
        <v>353</v>
      </c>
      <c r="B598" s="16" t="s">
        <v>543</v>
      </c>
      <c r="C598" s="16"/>
      <c r="D598" s="16"/>
      <c r="E598" s="16"/>
      <c r="F598" s="17"/>
      <c r="G598" s="16"/>
      <c r="H598" s="18" t="n">
        <f aca="false">H599</f>
        <v>87.6</v>
      </c>
      <c r="I598" s="18" t="n">
        <f aca="false">I599</f>
        <v>20.5</v>
      </c>
      <c r="J598" s="25" t="n">
        <f aca="false">H598-I598</f>
        <v>67.1</v>
      </c>
      <c r="K598" s="25" t="n">
        <f aca="false">I598/H598*100</f>
        <v>23.4018264840183</v>
      </c>
    </row>
    <row r="599" customFormat="false" ht="13.8" hidden="false" customHeight="true" outlineLevel="0" collapsed="false">
      <c r="A599" s="15" t="s">
        <v>60</v>
      </c>
      <c r="B599" s="16" t="s">
        <v>543</v>
      </c>
      <c r="C599" s="16"/>
      <c r="D599" s="16" t="s">
        <v>23</v>
      </c>
      <c r="E599" s="16"/>
      <c r="F599" s="17"/>
      <c r="G599" s="16"/>
      <c r="H599" s="18" t="n">
        <f aca="false">H600</f>
        <v>87.6</v>
      </c>
      <c r="I599" s="18" t="n">
        <f aca="false">I600</f>
        <v>20.5</v>
      </c>
      <c r="J599" s="25" t="n">
        <f aca="false">H599-I599</f>
        <v>67.1</v>
      </c>
      <c r="K599" s="25" t="n">
        <f aca="false">I599/H599*100</f>
        <v>23.4018264840183</v>
      </c>
    </row>
    <row r="600" customFormat="false" ht="13.8" hidden="false" customHeight="true" outlineLevel="0" collapsed="false">
      <c r="A600" s="15" t="s">
        <v>62</v>
      </c>
      <c r="B600" s="16" t="s">
        <v>543</v>
      </c>
      <c r="C600" s="16"/>
      <c r="D600" s="16" t="s">
        <v>23</v>
      </c>
      <c r="E600" s="16" t="s">
        <v>17</v>
      </c>
      <c r="F600" s="17"/>
      <c r="G600" s="16"/>
      <c r="H600" s="18" t="n">
        <f aca="false">H601</f>
        <v>87.6</v>
      </c>
      <c r="I600" s="18" t="n">
        <f aca="false">I601</f>
        <v>20.5</v>
      </c>
      <c r="J600" s="25" t="n">
        <f aca="false">H600-I600</f>
        <v>67.1</v>
      </c>
      <c r="K600" s="25" t="n">
        <f aca="false">I600/H600*100</f>
        <v>23.4018264840183</v>
      </c>
    </row>
    <row r="601" customFormat="false" ht="39.6" hidden="false" customHeight="true" outlineLevel="0" collapsed="false">
      <c r="A601" s="15" t="s">
        <v>329</v>
      </c>
      <c r="B601" s="16" t="s">
        <v>543</v>
      </c>
      <c r="C601" s="16"/>
      <c r="D601" s="16" t="s">
        <v>23</v>
      </c>
      <c r="E601" s="16" t="s">
        <v>17</v>
      </c>
      <c r="F601" s="17" t="s">
        <v>330</v>
      </c>
      <c r="G601" s="16"/>
      <c r="H601" s="18" t="n">
        <f aca="false">H602</f>
        <v>87.6</v>
      </c>
      <c r="I601" s="18" t="n">
        <f aca="false">I602</f>
        <v>20.5</v>
      </c>
      <c r="J601" s="25" t="n">
        <f aca="false">H601-I601</f>
        <v>67.1</v>
      </c>
      <c r="K601" s="25" t="n">
        <f aca="false">I601/H601*100</f>
        <v>23.4018264840183</v>
      </c>
    </row>
    <row r="602" customFormat="false" ht="13.8" hidden="false" customHeight="true" outlineLevel="0" collapsed="false">
      <c r="A602" s="15" t="s">
        <v>355</v>
      </c>
      <c r="B602" s="16" t="s">
        <v>543</v>
      </c>
      <c r="C602" s="16"/>
      <c r="D602" s="16" t="s">
        <v>23</v>
      </c>
      <c r="E602" s="16" t="s">
        <v>17</v>
      </c>
      <c r="F602" s="17" t="s">
        <v>356</v>
      </c>
      <c r="G602" s="16"/>
      <c r="H602" s="18" t="n">
        <f aca="false">H603</f>
        <v>87.6</v>
      </c>
      <c r="I602" s="18" t="n">
        <f aca="false">I603</f>
        <v>20.5</v>
      </c>
      <c r="J602" s="25" t="n">
        <f aca="false">H602-I602</f>
        <v>67.1</v>
      </c>
      <c r="K602" s="25" t="n">
        <f aca="false">I602/H602*100</f>
        <v>23.4018264840183</v>
      </c>
    </row>
    <row r="603" customFormat="false" ht="39.6" hidden="false" customHeight="true" outlineLevel="0" collapsed="false">
      <c r="A603" s="15" t="s">
        <v>580</v>
      </c>
      <c r="B603" s="16" t="s">
        <v>543</v>
      </c>
      <c r="C603" s="16"/>
      <c r="D603" s="16" t="s">
        <v>23</v>
      </c>
      <c r="E603" s="16" t="s">
        <v>17</v>
      </c>
      <c r="F603" s="17" t="s">
        <v>356</v>
      </c>
      <c r="G603" s="16" t="s">
        <v>581</v>
      </c>
      <c r="H603" s="18" t="n">
        <v>87.6</v>
      </c>
      <c r="I603" s="18" t="n">
        <v>20.5</v>
      </c>
      <c r="J603" s="25" t="n">
        <f aca="false">H603-I603</f>
        <v>67.1</v>
      </c>
      <c r="K603" s="25" t="n">
        <f aca="false">I603/H603*100</f>
        <v>23.4018264840183</v>
      </c>
    </row>
    <row r="604" customFormat="false" ht="13.8" hidden="false" customHeight="true" outlineLevel="0" collapsed="false">
      <c r="A604" s="15" t="s">
        <v>544</v>
      </c>
      <c r="B604" s="16" t="s">
        <v>545</v>
      </c>
      <c r="C604" s="16"/>
      <c r="D604" s="16"/>
      <c r="E604" s="16"/>
      <c r="F604" s="17"/>
      <c r="G604" s="16"/>
      <c r="H604" s="18" t="n">
        <f aca="false">H605</f>
        <v>496.8</v>
      </c>
      <c r="I604" s="18" t="n">
        <f aca="false">I605</f>
        <v>0</v>
      </c>
      <c r="J604" s="25" t="n">
        <f aca="false">H604-I604</f>
        <v>496.8</v>
      </c>
      <c r="K604" s="25" t="n">
        <f aca="false">I604/H604*100</f>
        <v>0</v>
      </c>
    </row>
    <row r="605" customFormat="false" ht="13.8" hidden="false" customHeight="true" outlineLevel="0" collapsed="false">
      <c r="A605" s="15" t="s">
        <v>60</v>
      </c>
      <c r="B605" s="16" t="s">
        <v>545</v>
      </c>
      <c r="C605" s="16"/>
      <c r="D605" s="16" t="s">
        <v>23</v>
      </c>
      <c r="E605" s="16"/>
      <c r="F605" s="17"/>
      <c r="G605" s="16"/>
      <c r="H605" s="18" t="n">
        <f aca="false">H606+H610</f>
        <v>496.8</v>
      </c>
      <c r="I605" s="18" t="n">
        <f aca="false">I606+I610</f>
        <v>0</v>
      </c>
      <c r="J605" s="25" t="n">
        <f aca="false">H605-I605</f>
        <v>496.8</v>
      </c>
      <c r="K605" s="25" t="n">
        <f aca="false">I605/H605*100</f>
        <v>0</v>
      </c>
    </row>
    <row r="606" customFormat="false" ht="13.8" hidden="false" customHeight="true" outlineLevel="0" collapsed="false">
      <c r="A606" s="15" t="s">
        <v>62</v>
      </c>
      <c r="B606" s="16" t="s">
        <v>545</v>
      </c>
      <c r="C606" s="16"/>
      <c r="D606" s="16" t="s">
        <v>23</v>
      </c>
      <c r="E606" s="16" t="s">
        <v>17</v>
      </c>
      <c r="F606" s="17"/>
      <c r="G606" s="16"/>
      <c r="H606" s="18" t="n">
        <f aca="false">H607</f>
        <v>250</v>
      </c>
      <c r="I606" s="18" t="n">
        <f aca="false">I607</f>
        <v>0</v>
      </c>
      <c r="J606" s="25" t="n">
        <f aca="false">H606-I606</f>
        <v>250</v>
      </c>
      <c r="K606" s="25" t="n">
        <f aca="false">I606/H606*100</f>
        <v>0</v>
      </c>
    </row>
    <row r="607" customFormat="false" ht="39.6" hidden="false" customHeight="true" outlineLevel="0" collapsed="false">
      <c r="A607" s="15" t="s">
        <v>329</v>
      </c>
      <c r="B607" s="16" t="s">
        <v>545</v>
      </c>
      <c r="C607" s="16"/>
      <c r="D607" s="16" t="s">
        <v>23</v>
      </c>
      <c r="E607" s="16" t="s">
        <v>17</v>
      </c>
      <c r="F607" s="17" t="s">
        <v>330</v>
      </c>
      <c r="G607" s="16"/>
      <c r="H607" s="18" t="n">
        <f aca="false">H608</f>
        <v>250</v>
      </c>
      <c r="I607" s="18" t="n">
        <f aca="false">I608</f>
        <v>0</v>
      </c>
      <c r="J607" s="25" t="n">
        <f aca="false">H607-I607</f>
        <v>250</v>
      </c>
      <c r="K607" s="25" t="n">
        <f aca="false">I607/H607*100</f>
        <v>0</v>
      </c>
    </row>
    <row r="608" customFormat="false" ht="13.8" hidden="false" customHeight="true" outlineLevel="0" collapsed="false">
      <c r="A608" s="15" t="s">
        <v>355</v>
      </c>
      <c r="B608" s="16" t="s">
        <v>545</v>
      </c>
      <c r="C608" s="16"/>
      <c r="D608" s="16" t="s">
        <v>23</v>
      </c>
      <c r="E608" s="16" t="s">
        <v>17</v>
      </c>
      <c r="F608" s="17" t="s">
        <v>356</v>
      </c>
      <c r="G608" s="16"/>
      <c r="H608" s="18" t="n">
        <f aca="false">H609</f>
        <v>250</v>
      </c>
      <c r="I608" s="18" t="n">
        <f aca="false">I609</f>
        <v>0</v>
      </c>
      <c r="J608" s="25" t="n">
        <f aca="false">H608-I608</f>
        <v>250</v>
      </c>
      <c r="K608" s="25" t="n">
        <f aca="false">I608/H608*100</f>
        <v>0</v>
      </c>
    </row>
    <row r="609" customFormat="false" ht="39.6" hidden="false" customHeight="true" outlineLevel="0" collapsed="false">
      <c r="A609" s="15" t="s">
        <v>580</v>
      </c>
      <c r="B609" s="16" t="s">
        <v>545</v>
      </c>
      <c r="C609" s="16"/>
      <c r="D609" s="16" t="s">
        <v>23</v>
      </c>
      <c r="E609" s="16" t="s">
        <v>17</v>
      </c>
      <c r="F609" s="17" t="s">
        <v>356</v>
      </c>
      <c r="G609" s="16" t="s">
        <v>581</v>
      </c>
      <c r="H609" s="18" t="n">
        <v>250</v>
      </c>
      <c r="I609" s="18" t="n">
        <v>0</v>
      </c>
      <c r="J609" s="25" t="n">
        <f aca="false">H609-I609</f>
        <v>250</v>
      </c>
      <c r="K609" s="25" t="n">
        <f aca="false">I609/H609*100</f>
        <v>0</v>
      </c>
    </row>
    <row r="610" customFormat="false" ht="26.4" hidden="false" customHeight="true" outlineLevel="0" collapsed="false">
      <c r="A610" s="15" t="s">
        <v>63</v>
      </c>
      <c r="B610" s="16" t="s">
        <v>545</v>
      </c>
      <c r="C610" s="16"/>
      <c r="D610" s="16" t="s">
        <v>23</v>
      </c>
      <c r="E610" s="16" t="s">
        <v>40</v>
      </c>
      <c r="F610" s="17"/>
      <c r="G610" s="16"/>
      <c r="H610" s="18" t="n">
        <f aca="false">H611</f>
        <v>246.8</v>
      </c>
      <c r="I610" s="18" t="n">
        <f aca="false">I611</f>
        <v>0</v>
      </c>
      <c r="J610" s="25" t="n">
        <f aca="false">H610-I610</f>
        <v>246.8</v>
      </c>
      <c r="K610" s="25" t="n">
        <f aca="false">I610/H610*100</f>
        <v>0</v>
      </c>
    </row>
    <row r="611" customFormat="false" ht="39.6" hidden="false" customHeight="true" outlineLevel="0" collapsed="false">
      <c r="A611" s="15" t="s">
        <v>329</v>
      </c>
      <c r="B611" s="16" t="s">
        <v>545</v>
      </c>
      <c r="C611" s="16"/>
      <c r="D611" s="16" t="s">
        <v>23</v>
      </c>
      <c r="E611" s="16" t="s">
        <v>40</v>
      </c>
      <c r="F611" s="17" t="s">
        <v>330</v>
      </c>
      <c r="G611" s="16"/>
      <c r="H611" s="18" t="n">
        <f aca="false">H612</f>
        <v>246.8</v>
      </c>
      <c r="I611" s="18" t="n">
        <f aca="false">I612</f>
        <v>0</v>
      </c>
      <c r="J611" s="25" t="n">
        <f aca="false">H611-I611</f>
        <v>246.8</v>
      </c>
      <c r="K611" s="25" t="n">
        <f aca="false">I611/H611*100</f>
        <v>0</v>
      </c>
    </row>
    <row r="612" customFormat="false" ht="13.8" hidden="false" customHeight="true" outlineLevel="0" collapsed="false">
      <c r="A612" s="15" t="s">
        <v>355</v>
      </c>
      <c r="B612" s="16" t="s">
        <v>545</v>
      </c>
      <c r="C612" s="16"/>
      <c r="D612" s="16" t="s">
        <v>23</v>
      </c>
      <c r="E612" s="16" t="s">
        <v>40</v>
      </c>
      <c r="F612" s="17" t="s">
        <v>356</v>
      </c>
      <c r="G612" s="16"/>
      <c r="H612" s="18" t="n">
        <f aca="false">H613</f>
        <v>246.8</v>
      </c>
      <c r="I612" s="18" t="n">
        <f aca="false">I613</f>
        <v>0</v>
      </c>
      <c r="J612" s="25" t="n">
        <f aca="false">H612-I612</f>
        <v>246.8</v>
      </c>
      <c r="K612" s="25" t="n">
        <f aca="false">I612/H612*100</f>
        <v>0</v>
      </c>
    </row>
    <row r="613" customFormat="false" ht="39.6" hidden="false" customHeight="true" outlineLevel="0" collapsed="false">
      <c r="A613" s="15" t="s">
        <v>580</v>
      </c>
      <c r="B613" s="16" t="s">
        <v>545</v>
      </c>
      <c r="C613" s="16"/>
      <c r="D613" s="16" t="s">
        <v>23</v>
      </c>
      <c r="E613" s="16" t="s">
        <v>40</v>
      </c>
      <c r="F613" s="17" t="s">
        <v>356</v>
      </c>
      <c r="G613" s="16" t="s">
        <v>581</v>
      </c>
      <c r="H613" s="18" t="n">
        <v>246.8</v>
      </c>
      <c r="I613" s="18" t="n">
        <v>0</v>
      </c>
      <c r="J613" s="25" t="n">
        <f aca="false">H613-I613</f>
        <v>246.8</v>
      </c>
      <c r="K613" s="25" t="n">
        <f aca="false">I613/H613*100</f>
        <v>0</v>
      </c>
    </row>
    <row r="614" customFormat="false" ht="39.6" hidden="false" customHeight="true" outlineLevel="0" collapsed="false">
      <c r="A614" s="15" t="s">
        <v>546</v>
      </c>
      <c r="B614" s="16" t="s">
        <v>547</v>
      </c>
      <c r="C614" s="16"/>
      <c r="D614" s="16"/>
      <c r="E614" s="16"/>
      <c r="F614" s="17"/>
      <c r="G614" s="16"/>
      <c r="H614" s="18" t="n">
        <f aca="false">H615</f>
        <v>717.7</v>
      </c>
      <c r="I614" s="18" t="n">
        <f aca="false">I615</f>
        <v>271.2</v>
      </c>
      <c r="J614" s="25" t="n">
        <f aca="false">H614-I614</f>
        <v>446.5</v>
      </c>
      <c r="K614" s="25" t="n">
        <f aca="false">I614/H614*100</f>
        <v>37.7873763410896</v>
      </c>
    </row>
    <row r="615" customFormat="false" ht="13.8" hidden="false" customHeight="true" outlineLevel="0" collapsed="false">
      <c r="A615" s="15" t="s">
        <v>60</v>
      </c>
      <c r="B615" s="16" t="s">
        <v>547</v>
      </c>
      <c r="C615" s="16"/>
      <c r="D615" s="16" t="s">
        <v>23</v>
      </c>
      <c r="E615" s="16"/>
      <c r="F615" s="17"/>
      <c r="G615" s="16"/>
      <c r="H615" s="18" t="n">
        <f aca="false">H616+H620</f>
        <v>717.7</v>
      </c>
      <c r="I615" s="18" t="n">
        <f aca="false">I616+I620</f>
        <v>271.2</v>
      </c>
      <c r="J615" s="25" t="n">
        <f aca="false">H615-I615</f>
        <v>446.5</v>
      </c>
      <c r="K615" s="25" t="n">
        <f aca="false">I615/H615*100</f>
        <v>37.7873763410896</v>
      </c>
    </row>
    <row r="616" customFormat="false" ht="13.8" hidden="false" customHeight="true" outlineLevel="0" collapsed="false">
      <c r="A616" s="15" t="s">
        <v>62</v>
      </c>
      <c r="B616" s="16" t="s">
        <v>547</v>
      </c>
      <c r="C616" s="16"/>
      <c r="D616" s="16" t="s">
        <v>23</v>
      </c>
      <c r="E616" s="16" t="s">
        <v>17</v>
      </c>
      <c r="F616" s="17"/>
      <c r="G616" s="16"/>
      <c r="H616" s="18" t="n">
        <f aca="false">H617</f>
        <v>190</v>
      </c>
      <c r="I616" s="18" t="n">
        <f aca="false">I617</f>
        <v>159.5</v>
      </c>
      <c r="J616" s="25" t="n">
        <f aca="false">H616-I616</f>
        <v>30.5</v>
      </c>
      <c r="K616" s="25" t="n">
        <f aca="false">I616/H616*100</f>
        <v>83.9473684210526</v>
      </c>
    </row>
    <row r="617" customFormat="false" ht="39.6" hidden="false" customHeight="true" outlineLevel="0" collapsed="false">
      <c r="A617" s="15" t="s">
        <v>329</v>
      </c>
      <c r="B617" s="16" t="s">
        <v>547</v>
      </c>
      <c r="C617" s="16"/>
      <c r="D617" s="16" t="s">
        <v>23</v>
      </c>
      <c r="E617" s="16" t="s">
        <v>17</v>
      </c>
      <c r="F617" s="17" t="s">
        <v>330</v>
      </c>
      <c r="G617" s="16"/>
      <c r="H617" s="18" t="n">
        <f aca="false">H618</f>
        <v>190</v>
      </c>
      <c r="I617" s="18" t="n">
        <f aca="false">I618</f>
        <v>159.5</v>
      </c>
      <c r="J617" s="25" t="n">
        <f aca="false">H617-I617</f>
        <v>30.5</v>
      </c>
      <c r="K617" s="25" t="n">
        <f aca="false">I617/H617*100</f>
        <v>83.9473684210526</v>
      </c>
    </row>
    <row r="618" customFormat="false" ht="13.8" hidden="false" customHeight="true" outlineLevel="0" collapsed="false">
      <c r="A618" s="15" t="s">
        <v>355</v>
      </c>
      <c r="B618" s="16" t="s">
        <v>547</v>
      </c>
      <c r="C618" s="16"/>
      <c r="D618" s="16" t="s">
        <v>23</v>
      </c>
      <c r="E618" s="16" t="s">
        <v>17</v>
      </c>
      <c r="F618" s="17" t="s">
        <v>356</v>
      </c>
      <c r="G618" s="16"/>
      <c r="H618" s="18" t="n">
        <f aca="false">H619</f>
        <v>190</v>
      </c>
      <c r="I618" s="18" t="n">
        <f aca="false">I619</f>
        <v>159.5</v>
      </c>
      <c r="J618" s="25" t="n">
        <f aca="false">H618-I618</f>
        <v>30.5</v>
      </c>
      <c r="K618" s="25" t="n">
        <f aca="false">I618/H618*100</f>
        <v>83.9473684210526</v>
      </c>
    </row>
    <row r="619" customFormat="false" ht="39.6" hidden="false" customHeight="true" outlineLevel="0" collapsed="false">
      <c r="A619" s="15" t="s">
        <v>580</v>
      </c>
      <c r="B619" s="16" t="s">
        <v>547</v>
      </c>
      <c r="C619" s="16"/>
      <c r="D619" s="16" t="s">
        <v>23</v>
      </c>
      <c r="E619" s="16" t="s">
        <v>17</v>
      </c>
      <c r="F619" s="17" t="s">
        <v>356</v>
      </c>
      <c r="G619" s="16" t="s">
        <v>581</v>
      </c>
      <c r="H619" s="18" t="n">
        <v>190</v>
      </c>
      <c r="I619" s="18" t="n">
        <v>159.5</v>
      </c>
      <c r="J619" s="25" t="n">
        <f aca="false">H619-I619</f>
        <v>30.5</v>
      </c>
      <c r="K619" s="25" t="n">
        <f aca="false">I619/H619*100</f>
        <v>83.9473684210526</v>
      </c>
    </row>
    <row r="620" customFormat="false" ht="26.4" hidden="false" customHeight="true" outlineLevel="0" collapsed="false">
      <c r="A620" s="15" t="s">
        <v>63</v>
      </c>
      <c r="B620" s="16" t="s">
        <v>547</v>
      </c>
      <c r="C620" s="16"/>
      <c r="D620" s="16" t="s">
        <v>23</v>
      </c>
      <c r="E620" s="16" t="s">
        <v>40</v>
      </c>
      <c r="F620" s="17"/>
      <c r="G620" s="16"/>
      <c r="H620" s="18" t="n">
        <f aca="false">H621</f>
        <v>527.7</v>
      </c>
      <c r="I620" s="18" t="n">
        <f aca="false">I621</f>
        <v>111.7</v>
      </c>
      <c r="J620" s="25" t="n">
        <f aca="false">H620-I620</f>
        <v>416</v>
      </c>
      <c r="K620" s="25" t="n">
        <f aca="false">I620/H620*100</f>
        <v>21.1673299223043</v>
      </c>
    </row>
    <row r="621" customFormat="false" ht="39.6" hidden="false" customHeight="true" outlineLevel="0" collapsed="false">
      <c r="A621" s="15" t="s">
        <v>329</v>
      </c>
      <c r="B621" s="16" t="s">
        <v>547</v>
      </c>
      <c r="C621" s="16"/>
      <c r="D621" s="16" t="s">
        <v>23</v>
      </c>
      <c r="E621" s="16" t="s">
        <v>40</v>
      </c>
      <c r="F621" s="17" t="s">
        <v>330</v>
      </c>
      <c r="G621" s="16"/>
      <c r="H621" s="18" t="n">
        <f aca="false">H622</f>
        <v>527.7</v>
      </c>
      <c r="I621" s="18" t="n">
        <f aca="false">I622</f>
        <v>111.7</v>
      </c>
      <c r="J621" s="25" t="n">
        <f aca="false">H621-I621</f>
        <v>416</v>
      </c>
      <c r="K621" s="25" t="n">
        <f aca="false">I621/H621*100</f>
        <v>21.1673299223043</v>
      </c>
    </row>
    <row r="622" customFormat="false" ht="13.8" hidden="false" customHeight="true" outlineLevel="0" collapsed="false">
      <c r="A622" s="15" t="s">
        <v>355</v>
      </c>
      <c r="B622" s="16" t="s">
        <v>547</v>
      </c>
      <c r="C622" s="16"/>
      <c r="D622" s="16" t="s">
        <v>23</v>
      </c>
      <c r="E622" s="16" t="s">
        <v>40</v>
      </c>
      <c r="F622" s="17" t="s">
        <v>356</v>
      </c>
      <c r="G622" s="16"/>
      <c r="H622" s="18" t="n">
        <f aca="false">H623</f>
        <v>527.7</v>
      </c>
      <c r="I622" s="18" t="n">
        <f aca="false">I623</f>
        <v>111.7</v>
      </c>
      <c r="J622" s="25" t="n">
        <f aca="false">H622-I622</f>
        <v>416</v>
      </c>
      <c r="K622" s="25" t="n">
        <f aca="false">I622/H622*100</f>
        <v>21.1673299223043</v>
      </c>
    </row>
    <row r="623" customFormat="false" ht="39.6" hidden="false" customHeight="true" outlineLevel="0" collapsed="false">
      <c r="A623" s="15" t="s">
        <v>580</v>
      </c>
      <c r="B623" s="16" t="s">
        <v>547</v>
      </c>
      <c r="C623" s="16"/>
      <c r="D623" s="16" t="s">
        <v>23</v>
      </c>
      <c r="E623" s="16" t="s">
        <v>40</v>
      </c>
      <c r="F623" s="17" t="s">
        <v>356</v>
      </c>
      <c r="G623" s="16" t="s">
        <v>581</v>
      </c>
      <c r="H623" s="18" t="n">
        <v>527.7</v>
      </c>
      <c r="I623" s="18" t="n">
        <f aca="false">103.6+8.1</f>
        <v>111.7</v>
      </c>
      <c r="J623" s="25" t="n">
        <f aca="false">H623-I623</f>
        <v>416</v>
      </c>
      <c r="K623" s="25" t="n">
        <f aca="false">I623/H623*100</f>
        <v>21.1673299223043</v>
      </c>
    </row>
    <row r="624" customFormat="false" ht="13.8" hidden="false" customHeight="true" outlineLevel="0" collapsed="false">
      <c r="A624" s="15" t="s">
        <v>556</v>
      </c>
      <c r="B624" s="16" t="s">
        <v>557</v>
      </c>
      <c r="C624" s="16"/>
      <c r="D624" s="16"/>
      <c r="E624" s="16"/>
      <c r="F624" s="17"/>
      <c r="G624" s="16"/>
      <c r="H624" s="18" t="n">
        <f aca="false">H625</f>
        <v>270</v>
      </c>
      <c r="I624" s="18" t="n">
        <f aca="false">I625</f>
        <v>0</v>
      </c>
      <c r="J624" s="25" t="n">
        <f aca="false">H624-I624</f>
        <v>270</v>
      </c>
      <c r="K624" s="25" t="n">
        <f aca="false">I624/H624*100</f>
        <v>0</v>
      </c>
    </row>
    <row r="625" customFormat="false" ht="13.8" hidden="false" customHeight="true" outlineLevel="0" collapsed="false">
      <c r="A625" s="15" t="s">
        <v>60</v>
      </c>
      <c r="B625" s="16" t="s">
        <v>557</v>
      </c>
      <c r="C625" s="16"/>
      <c r="D625" s="16" t="s">
        <v>23</v>
      </c>
      <c r="E625" s="16"/>
      <c r="F625" s="17"/>
      <c r="G625" s="16"/>
      <c r="H625" s="18" t="n">
        <f aca="false">H626</f>
        <v>270</v>
      </c>
      <c r="I625" s="18" t="n">
        <f aca="false">I626</f>
        <v>0</v>
      </c>
      <c r="J625" s="25" t="n">
        <f aca="false">H625-I625</f>
        <v>270</v>
      </c>
      <c r="K625" s="25" t="n">
        <f aca="false">I625/H625*100</f>
        <v>0</v>
      </c>
    </row>
    <row r="626" customFormat="false" ht="26.4" hidden="false" customHeight="true" outlineLevel="0" collapsed="false">
      <c r="A626" s="15" t="s">
        <v>63</v>
      </c>
      <c r="B626" s="16" t="s">
        <v>557</v>
      </c>
      <c r="C626" s="16"/>
      <c r="D626" s="16" t="s">
        <v>23</v>
      </c>
      <c r="E626" s="16" t="s">
        <v>40</v>
      </c>
      <c r="F626" s="17"/>
      <c r="G626" s="16"/>
      <c r="H626" s="18" t="n">
        <f aca="false">H627</f>
        <v>270</v>
      </c>
      <c r="I626" s="18" t="n">
        <f aca="false">I627</f>
        <v>0</v>
      </c>
      <c r="J626" s="25" t="n">
        <f aca="false">H626-I626</f>
        <v>270</v>
      </c>
      <c r="K626" s="25" t="n">
        <f aca="false">I626/H626*100</f>
        <v>0</v>
      </c>
    </row>
    <row r="627" customFormat="false" ht="39.6" hidden="false" customHeight="true" outlineLevel="0" collapsed="false">
      <c r="A627" s="15" t="s">
        <v>329</v>
      </c>
      <c r="B627" s="16" t="s">
        <v>557</v>
      </c>
      <c r="C627" s="16"/>
      <c r="D627" s="16" t="s">
        <v>23</v>
      </c>
      <c r="E627" s="16" t="s">
        <v>40</v>
      </c>
      <c r="F627" s="17" t="s">
        <v>330</v>
      </c>
      <c r="G627" s="16"/>
      <c r="H627" s="18" t="n">
        <f aca="false">H628</f>
        <v>270</v>
      </c>
      <c r="I627" s="18" t="n">
        <f aca="false">I628</f>
        <v>0</v>
      </c>
      <c r="J627" s="25" t="n">
        <f aca="false">H627-I627</f>
        <v>270</v>
      </c>
      <c r="K627" s="25" t="n">
        <f aca="false">I627/H627*100</f>
        <v>0</v>
      </c>
    </row>
    <row r="628" customFormat="false" ht="13.8" hidden="false" customHeight="true" outlineLevel="0" collapsed="false">
      <c r="A628" s="15" t="s">
        <v>355</v>
      </c>
      <c r="B628" s="16" t="s">
        <v>557</v>
      </c>
      <c r="C628" s="16"/>
      <c r="D628" s="16" t="s">
        <v>23</v>
      </c>
      <c r="E628" s="16" t="s">
        <v>40</v>
      </c>
      <c r="F628" s="17" t="s">
        <v>356</v>
      </c>
      <c r="G628" s="16"/>
      <c r="H628" s="18" t="n">
        <f aca="false">H629</f>
        <v>270</v>
      </c>
      <c r="I628" s="18" t="n">
        <f aca="false">I629</f>
        <v>0</v>
      </c>
      <c r="J628" s="25" t="n">
        <f aca="false">H628-I628</f>
        <v>270</v>
      </c>
      <c r="K628" s="25" t="n">
        <f aca="false">I628/H628*100</f>
        <v>0</v>
      </c>
    </row>
    <row r="629" customFormat="false" ht="39.6" hidden="false" customHeight="true" outlineLevel="0" collapsed="false">
      <c r="A629" s="15" t="s">
        <v>580</v>
      </c>
      <c r="B629" s="16" t="s">
        <v>557</v>
      </c>
      <c r="C629" s="16"/>
      <c r="D629" s="16" t="s">
        <v>23</v>
      </c>
      <c r="E629" s="16" t="s">
        <v>40</v>
      </c>
      <c r="F629" s="17" t="s">
        <v>356</v>
      </c>
      <c r="G629" s="16" t="s">
        <v>581</v>
      </c>
      <c r="H629" s="18" t="n">
        <v>270</v>
      </c>
      <c r="I629" s="18" t="n">
        <v>0</v>
      </c>
      <c r="J629" s="25" t="n">
        <f aca="false">H629-I629</f>
        <v>270</v>
      </c>
      <c r="K629" s="25" t="n">
        <f aca="false">I629/H629*100</f>
        <v>0</v>
      </c>
    </row>
    <row r="630" customFormat="false" ht="39.6" hidden="false" customHeight="true" outlineLevel="0" collapsed="false">
      <c r="A630" s="15" t="s">
        <v>558</v>
      </c>
      <c r="B630" s="16" t="s">
        <v>559</v>
      </c>
      <c r="C630" s="16"/>
      <c r="D630" s="16"/>
      <c r="E630" s="16"/>
      <c r="F630" s="17"/>
      <c r="G630" s="16"/>
      <c r="H630" s="18" t="n">
        <f aca="false">H631</f>
        <v>7.5</v>
      </c>
      <c r="I630" s="18" t="n">
        <f aca="false">I631</f>
        <v>0</v>
      </c>
      <c r="J630" s="25" t="n">
        <f aca="false">H630-I630</f>
        <v>7.5</v>
      </c>
      <c r="K630" s="25" t="n">
        <f aca="false">I630/H630*100</f>
        <v>0</v>
      </c>
    </row>
    <row r="631" customFormat="false" ht="13.8" hidden="false" customHeight="true" outlineLevel="0" collapsed="false">
      <c r="A631" s="15" t="s">
        <v>60</v>
      </c>
      <c r="B631" s="16" t="s">
        <v>559</v>
      </c>
      <c r="C631" s="16"/>
      <c r="D631" s="16" t="s">
        <v>23</v>
      </c>
      <c r="E631" s="16"/>
      <c r="F631" s="17"/>
      <c r="G631" s="16"/>
      <c r="H631" s="18" t="n">
        <f aca="false">H632</f>
        <v>7.5</v>
      </c>
      <c r="I631" s="18" t="n">
        <f aca="false">I632</f>
        <v>0</v>
      </c>
      <c r="J631" s="25" t="n">
        <f aca="false">H631-I631</f>
        <v>7.5</v>
      </c>
      <c r="K631" s="25" t="n">
        <f aca="false">I631/H631*100</f>
        <v>0</v>
      </c>
    </row>
    <row r="632" customFormat="false" ht="26.4" hidden="false" customHeight="true" outlineLevel="0" collapsed="false">
      <c r="A632" s="15" t="s">
        <v>63</v>
      </c>
      <c r="B632" s="16" t="s">
        <v>559</v>
      </c>
      <c r="C632" s="16"/>
      <c r="D632" s="16" t="s">
        <v>23</v>
      </c>
      <c r="E632" s="16" t="s">
        <v>40</v>
      </c>
      <c r="F632" s="17"/>
      <c r="G632" s="16"/>
      <c r="H632" s="18" t="n">
        <f aca="false">H633</f>
        <v>7.5</v>
      </c>
      <c r="I632" s="18" t="n">
        <f aca="false">I633</f>
        <v>0</v>
      </c>
      <c r="J632" s="25" t="n">
        <f aca="false">H632-I632</f>
        <v>7.5</v>
      </c>
      <c r="K632" s="25" t="n">
        <f aca="false">I632/H632*100</f>
        <v>0</v>
      </c>
    </row>
    <row r="633" customFormat="false" ht="39.6" hidden="false" customHeight="true" outlineLevel="0" collapsed="false">
      <c r="A633" s="15" t="s">
        <v>329</v>
      </c>
      <c r="B633" s="16" t="s">
        <v>559</v>
      </c>
      <c r="C633" s="16"/>
      <c r="D633" s="16" t="s">
        <v>23</v>
      </c>
      <c r="E633" s="16" t="s">
        <v>40</v>
      </c>
      <c r="F633" s="17" t="s">
        <v>330</v>
      </c>
      <c r="G633" s="16"/>
      <c r="H633" s="18" t="n">
        <f aca="false">H634</f>
        <v>7.5</v>
      </c>
      <c r="I633" s="18" t="n">
        <f aca="false">I634</f>
        <v>0</v>
      </c>
      <c r="J633" s="25" t="n">
        <f aca="false">H633-I633</f>
        <v>7.5</v>
      </c>
      <c r="K633" s="25" t="n">
        <f aca="false">I633/H633*100</f>
        <v>0</v>
      </c>
    </row>
    <row r="634" customFormat="false" ht="13.8" hidden="false" customHeight="true" outlineLevel="0" collapsed="false">
      <c r="A634" s="15" t="s">
        <v>355</v>
      </c>
      <c r="B634" s="16" t="s">
        <v>559</v>
      </c>
      <c r="C634" s="16"/>
      <c r="D634" s="16" t="s">
        <v>23</v>
      </c>
      <c r="E634" s="16" t="s">
        <v>40</v>
      </c>
      <c r="F634" s="17" t="s">
        <v>356</v>
      </c>
      <c r="G634" s="16"/>
      <c r="H634" s="18" t="n">
        <f aca="false">H635</f>
        <v>7.5</v>
      </c>
      <c r="I634" s="18" t="n">
        <f aca="false">I635</f>
        <v>0</v>
      </c>
      <c r="J634" s="25" t="n">
        <f aca="false">H634-I634</f>
        <v>7.5</v>
      </c>
      <c r="K634" s="25" t="n">
        <f aca="false">I634/H634*100</f>
        <v>0</v>
      </c>
    </row>
    <row r="635" customFormat="false" ht="39.6" hidden="false" customHeight="true" outlineLevel="0" collapsed="false">
      <c r="A635" s="15" t="s">
        <v>580</v>
      </c>
      <c r="B635" s="16" t="s">
        <v>559</v>
      </c>
      <c r="C635" s="16"/>
      <c r="D635" s="16" t="s">
        <v>23</v>
      </c>
      <c r="E635" s="16" t="s">
        <v>40</v>
      </c>
      <c r="F635" s="17" t="s">
        <v>356</v>
      </c>
      <c r="G635" s="16" t="s">
        <v>581</v>
      </c>
      <c r="H635" s="18" t="n">
        <v>7.5</v>
      </c>
      <c r="I635" s="18" t="n">
        <v>0</v>
      </c>
      <c r="J635" s="25" t="n">
        <f aca="false">H635-I635</f>
        <v>7.5</v>
      </c>
      <c r="K635" s="25" t="n">
        <f aca="false">I635/H635*100</f>
        <v>0</v>
      </c>
    </row>
    <row r="636" customFormat="false" ht="52.8" hidden="false" customHeight="true" outlineLevel="0" collapsed="false">
      <c r="A636" s="9" t="s">
        <v>560</v>
      </c>
      <c r="B636" s="10" t="s">
        <v>561</v>
      </c>
      <c r="C636" s="10"/>
      <c r="D636" s="10"/>
      <c r="E636" s="10"/>
      <c r="F636" s="11"/>
      <c r="G636" s="10"/>
      <c r="H636" s="12" t="n">
        <f aca="false">H637</f>
        <v>2568.1</v>
      </c>
      <c r="I636" s="12" t="n">
        <f aca="false">I637</f>
        <v>0</v>
      </c>
      <c r="J636" s="25" t="n">
        <f aca="false">H636-I636</f>
        <v>2568.1</v>
      </c>
      <c r="K636" s="25" t="n">
        <f aca="false">I636/H636*100</f>
        <v>0</v>
      </c>
    </row>
    <row r="637" customFormat="false" ht="52.8" hidden="false" customHeight="true" outlineLevel="0" collapsed="false">
      <c r="A637" s="15" t="s">
        <v>562</v>
      </c>
      <c r="B637" s="16" t="s">
        <v>563</v>
      </c>
      <c r="C637" s="16"/>
      <c r="D637" s="16"/>
      <c r="E637" s="16"/>
      <c r="F637" s="17"/>
      <c r="G637" s="16"/>
      <c r="H637" s="18" t="n">
        <f aca="false">H638</f>
        <v>2568.1</v>
      </c>
      <c r="I637" s="18" t="n">
        <f aca="false">I638</f>
        <v>0</v>
      </c>
      <c r="J637" s="25" t="n">
        <f aca="false">H637-I637</f>
        <v>2568.1</v>
      </c>
      <c r="K637" s="25" t="n">
        <f aca="false">I637/H637*100</f>
        <v>0</v>
      </c>
    </row>
    <row r="638" customFormat="false" ht="13.8" hidden="false" customHeight="true" outlineLevel="0" collapsed="false">
      <c r="A638" s="15" t="s">
        <v>60</v>
      </c>
      <c r="B638" s="16" t="s">
        <v>563</v>
      </c>
      <c r="C638" s="16"/>
      <c r="D638" s="16" t="s">
        <v>23</v>
      </c>
      <c r="E638" s="16"/>
      <c r="F638" s="17"/>
      <c r="G638" s="16"/>
      <c r="H638" s="18" t="n">
        <f aca="false">H639</f>
        <v>2568.1</v>
      </c>
      <c r="I638" s="18" t="n">
        <f aca="false">I639</f>
        <v>0</v>
      </c>
      <c r="J638" s="25" t="n">
        <f aca="false">H638-I638</f>
        <v>2568.1</v>
      </c>
      <c r="K638" s="25" t="n">
        <f aca="false">I638/H638*100</f>
        <v>0</v>
      </c>
    </row>
    <row r="639" customFormat="false" ht="26.4" hidden="false" customHeight="true" outlineLevel="0" collapsed="false">
      <c r="A639" s="15" t="s">
        <v>63</v>
      </c>
      <c r="B639" s="16" t="s">
        <v>563</v>
      </c>
      <c r="C639" s="16"/>
      <c r="D639" s="16" t="s">
        <v>23</v>
      </c>
      <c r="E639" s="16" t="s">
        <v>40</v>
      </c>
      <c r="F639" s="17"/>
      <c r="G639" s="16"/>
      <c r="H639" s="18" t="n">
        <f aca="false">H640</f>
        <v>2568.1</v>
      </c>
      <c r="I639" s="18" t="n">
        <f aca="false">I640</f>
        <v>0</v>
      </c>
      <c r="J639" s="25" t="n">
        <f aca="false">H639-I639</f>
        <v>2568.1</v>
      </c>
      <c r="K639" s="25" t="n">
        <f aca="false">I639/H639*100</f>
        <v>0</v>
      </c>
    </row>
    <row r="640" customFormat="false" ht="39.6" hidden="false" customHeight="true" outlineLevel="0" collapsed="false">
      <c r="A640" s="15" t="s">
        <v>329</v>
      </c>
      <c r="B640" s="16" t="s">
        <v>563</v>
      </c>
      <c r="C640" s="16"/>
      <c r="D640" s="16" t="s">
        <v>23</v>
      </c>
      <c r="E640" s="16" t="s">
        <v>40</v>
      </c>
      <c r="F640" s="17" t="s">
        <v>330</v>
      </c>
      <c r="G640" s="16"/>
      <c r="H640" s="18" t="n">
        <f aca="false">H641</f>
        <v>2568.1</v>
      </c>
      <c r="I640" s="18" t="n">
        <f aca="false">I641</f>
        <v>0</v>
      </c>
      <c r="J640" s="25" t="n">
        <f aca="false">H640-I640</f>
        <v>2568.1</v>
      </c>
      <c r="K640" s="25" t="n">
        <f aca="false">I640/H640*100</f>
        <v>0</v>
      </c>
    </row>
    <row r="641" customFormat="false" ht="13.8" hidden="false" customHeight="true" outlineLevel="0" collapsed="false">
      <c r="A641" s="15" t="s">
        <v>355</v>
      </c>
      <c r="B641" s="16" t="s">
        <v>563</v>
      </c>
      <c r="C641" s="16"/>
      <c r="D641" s="16" t="s">
        <v>23</v>
      </c>
      <c r="E641" s="16" t="s">
        <v>40</v>
      </c>
      <c r="F641" s="17" t="s">
        <v>356</v>
      </c>
      <c r="G641" s="16"/>
      <c r="H641" s="18" t="n">
        <f aca="false">H642</f>
        <v>2568.1</v>
      </c>
      <c r="I641" s="18" t="n">
        <f aca="false">I642</f>
        <v>0</v>
      </c>
      <c r="J641" s="25" t="n">
        <f aca="false">H641-I641</f>
        <v>2568.1</v>
      </c>
      <c r="K641" s="25" t="n">
        <f aca="false">I641/H641*100</f>
        <v>0</v>
      </c>
    </row>
    <row r="642" customFormat="false" ht="39.6" hidden="false" customHeight="true" outlineLevel="0" collapsed="false">
      <c r="A642" s="15" t="s">
        <v>580</v>
      </c>
      <c r="B642" s="16" t="s">
        <v>563</v>
      </c>
      <c r="C642" s="16"/>
      <c r="D642" s="16" t="s">
        <v>23</v>
      </c>
      <c r="E642" s="16" t="s">
        <v>40</v>
      </c>
      <c r="F642" s="17" t="s">
        <v>356</v>
      </c>
      <c r="G642" s="16" t="s">
        <v>581</v>
      </c>
      <c r="H642" s="18" t="n">
        <v>2568.1</v>
      </c>
      <c r="I642" s="18" t="n">
        <v>0</v>
      </c>
      <c r="J642" s="25" t="n">
        <f aca="false">H642-I642</f>
        <v>2568.1</v>
      </c>
      <c r="K642" s="25" t="n">
        <f aca="false">I642/H642*100</f>
        <v>0</v>
      </c>
    </row>
    <row r="643" customFormat="false" ht="79.2" hidden="false" customHeight="true" outlineLevel="0" collapsed="false">
      <c r="A643" s="9" t="s">
        <v>194</v>
      </c>
      <c r="B643" s="10" t="s">
        <v>195</v>
      </c>
      <c r="C643" s="10"/>
      <c r="D643" s="10"/>
      <c r="E643" s="10"/>
      <c r="F643" s="11"/>
      <c r="G643" s="10"/>
      <c r="H643" s="12" t="n">
        <f aca="false">H644+H651</f>
        <v>850</v>
      </c>
      <c r="I643" s="12" t="n">
        <f aca="false">I644+I651</f>
        <v>0</v>
      </c>
      <c r="J643" s="22" t="n">
        <f aca="false">H643-I643</f>
        <v>850</v>
      </c>
      <c r="K643" s="22" t="n">
        <f aca="false">I643/H643*100</f>
        <v>0</v>
      </c>
    </row>
    <row r="644" customFormat="false" ht="92.4" hidden="false" customHeight="true" outlineLevel="0" collapsed="false">
      <c r="A644" s="9" t="s">
        <v>196</v>
      </c>
      <c r="B644" s="10" t="s">
        <v>197</v>
      </c>
      <c r="C644" s="10"/>
      <c r="D644" s="10"/>
      <c r="E644" s="10"/>
      <c r="F644" s="11"/>
      <c r="G644" s="10"/>
      <c r="H644" s="12" t="n">
        <f aca="false">H645</f>
        <v>550</v>
      </c>
      <c r="I644" s="12" t="n">
        <f aca="false">I645</f>
        <v>0</v>
      </c>
      <c r="J644" s="22" t="n">
        <f aca="false">H644-I644</f>
        <v>550</v>
      </c>
      <c r="K644" s="22" t="n">
        <f aca="false">I644/H644*100</f>
        <v>0</v>
      </c>
    </row>
    <row r="645" customFormat="false" ht="39.6" hidden="false" customHeight="true" outlineLevel="0" collapsed="false">
      <c r="A645" s="15" t="s">
        <v>198</v>
      </c>
      <c r="B645" s="16" t="s">
        <v>199</v>
      </c>
      <c r="C645" s="16"/>
      <c r="D645" s="16"/>
      <c r="E645" s="16"/>
      <c r="F645" s="17"/>
      <c r="G645" s="16"/>
      <c r="H645" s="18" t="n">
        <f aca="false">H646</f>
        <v>550</v>
      </c>
      <c r="I645" s="18" t="n">
        <f aca="false">I646</f>
        <v>0</v>
      </c>
      <c r="J645" s="25" t="n">
        <f aca="false">H645-I645</f>
        <v>550</v>
      </c>
      <c r="K645" s="25" t="n">
        <f aca="false">I645/H645*100</f>
        <v>0</v>
      </c>
    </row>
    <row r="646" customFormat="false" ht="39.6" hidden="false" customHeight="true" outlineLevel="0" collapsed="false">
      <c r="A646" s="15" t="s">
        <v>28</v>
      </c>
      <c r="B646" s="16" t="s">
        <v>199</v>
      </c>
      <c r="C646" s="16"/>
      <c r="D646" s="16" t="s">
        <v>17</v>
      </c>
      <c r="E646" s="16"/>
      <c r="F646" s="17"/>
      <c r="G646" s="16"/>
      <c r="H646" s="18" t="n">
        <f aca="false">H647</f>
        <v>550</v>
      </c>
      <c r="I646" s="18" t="n">
        <f aca="false">I647</f>
        <v>0</v>
      </c>
      <c r="J646" s="25" t="n">
        <f aca="false">H646-I646</f>
        <v>550</v>
      </c>
      <c r="K646" s="25" t="n">
        <f aca="false">I646/H646*100</f>
        <v>0</v>
      </c>
    </row>
    <row r="647" customFormat="false" ht="52.8" hidden="false" customHeight="true" outlineLevel="0" collapsed="false">
      <c r="A647" s="15" t="s">
        <v>29</v>
      </c>
      <c r="B647" s="16" t="s">
        <v>199</v>
      </c>
      <c r="C647" s="16"/>
      <c r="D647" s="16" t="s">
        <v>17</v>
      </c>
      <c r="E647" s="16" t="s">
        <v>30</v>
      </c>
      <c r="F647" s="17"/>
      <c r="G647" s="16"/>
      <c r="H647" s="18" t="n">
        <f aca="false">H648</f>
        <v>550</v>
      </c>
      <c r="I647" s="18" t="n">
        <f aca="false">I648</f>
        <v>0</v>
      </c>
      <c r="J647" s="25" t="n">
        <f aca="false">H647-I647</f>
        <v>550</v>
      </c>
      <c r="K647" s="25" t="n">
        <f aca="false">I647/H647*100</f>
        <v>0</v>
      </c>
    </row>
    <row r="648" customFormat="false" ht="39.6" hidden="false" customHeight="true" outlineLevel="0" collapsed="false">
      <c r="A648" s="15" t="s">
        <v>85</v>
      </c>
      <c r="B648" s="16" t="s">
        <v>199</v>
      </c>
      <c r="C648" s="16"/>
      <c r="D648" s="16" t="s">
        <v>17</v>
      </c>
      <c r="E648" s="16" t="s">
        <v>30</v>
      </c>
      <c r="F648" s="17" t="s">
        <v>86</v>
      </c>
      <c r="G648" s="16"/>
      <c r="H648" s="18" t="n">
        <f aca="false">H649</f>
        <v>550</v>
      </c>
      <c r="I648" s="18" t="n">
        <f aca="false">I649</f>
        <v>0</v>
      </c>
      <c r="J648" s="25" t="n">
        <f aca="false">H648-I648</f>
        <v>550</v>
      </c>
      <c r="K648" s="25" t="n">
        <f aca="false">I648/H648*100</f>
        <v>0</v>
      </c>
    </row>
    <row r="649" customFormat="false" ht="39.6" hidden="false" customHeight="true" outlineLevel="0" collapsed="false">
      <c r="A649" s="15" t="s">
        <v>87</v>
      </c>
      <c r="B649" s="16" t="s">
        <v>199</v>
      </c>
      <c r="C649" s="16"/>
      <c r="D649" s="16" t="s">
        <v>17</v>
      </c>
      <c r="E649" s="16" t="s">
        <v>30</v>
      </c>
      <c r="F649" s="17" t="s">
        <v>88</v>
      </c>
      <c r="G649" s="16"/>
      <c r="H649" s="18" t="n">
        <f aca="false">H650</f>
        <v>550</v>
      </c>
      <c r="I649" s="18" t="n">
        <f aca="false">I650</f>
        <v>0</v>
      </c>
      <c r="J649" s="25" t="n">
        <f aca="false">H649-I649</f>
        <v>550</v>
      </c>
      <c r="K649" s="25" t="n">
        <f aca="false">I649/H649*100</f>
        <v>0</v>
      </c>
    </row>
    <row r="650" customFormat="false" ht="26.4" hidden="false" customHeight="true" outlineLevel="0" collapsed="false">
      <c r="A650" s="15" t="s">
        <v>570</v>
      </c>
      <c r="B650" s="16" t="s">
        <v>199</v>
      </c>
      <c r="C650" s="16"/>
      <c r="D650" s="16" t="s">
        <v>17</v>
      </c>
      <c r="E650" s="16" t="s">
        <v>30</v>
      </c>
      <c r="F650" s="17" t="s">
        <v>88</v>
      </c>
      <c r="G650" s="16" t="s">
        <v>571</v>
      </c>
      <c r="H650" s="18" t="n">
        <v>550</v>
      </c>
      <c r="I650" s="18" t="n">
        <v>0</v>
      </c>
      <c r="J650" s="25" t="n">
        <f aca="false">H650-I650</f>
        <v>550</v>
      </c>
      <c r="K650" s="25" t="n">
        <f aca="false">I650/H650*100</f>
        <v>0</v>
      </c>
    </row>
    <row r="651" customFormat="false" ht="92.4" hidden="false" customHeight="true" outlineLevel="0" collapsed="false">
      <c r="A651" s="9" t="s">
        <v>200</v>
      </c>
      <c r="B651" s="10" t="s">
        <v>201</v>
      </c>
      <c r="C651" s="10"/>
      <c r="D651" s="10"/>
      <c r="E651" s="10"/>
      <c r="F651" s="11"/>
      <c r="G651" s="10"/>
      <c r="H651" s="12" t="n">
        <f aca="false">H652</f>
        <v>300</v>
      </c>
      <c r="I651" s="12" t="n">
        <f aca="false">I652</f>
        <v>0</v>
      </c>
      <c r="J651" s="22" t="n">
        <f aca="false">H651-I651</f>
        <v>300</v>
      </c>
      <c r="K651" s="22" t="n">
        <f aca="false">I651/H651*100</f>
        <v>0</v>
      </c>
    </row>
    <row r="652" customFormat="false" ht="52.8" hidden="false" customHeight="true" outlineLevel="0" collapsed="false">
      <c r="A652" s="15" t="s">
        <v>202</v>
      </c>
      <c r="B652" s="16" t="s">
        <v>203</v>
      </c>
      <c r="C652" s="16"/>
      <c r="D652" s="16"/>
      <c r="E652" s="16"/>
      <c r="F652" s="17"/>
      <c r="G652" s="16"/>
      <c r="H652" s="18" t="n">
        <f aca="false">H653</f>
        <v>300</v>
      </c>
      <c r="I652" s="18" t="n">
        <f aca="false">I653</f>
        <v>0</v>
      </c>
      <c r="J652" s="25" t="n">
        <f aca="false">H652-I652</f>
        <v>300</v>
      </c>
      <c r="K652" s="25" t="n">
        <f aca="false">I652/H652*100</f>
        <v>0</v>
      </c>
    </row>
    <row r="653" customFormat="false" ht="39.6" hidden="false" customHeight="true" outlineLevel="0" collapsed="false">
      <c r="A653" s="15" t="s">
        <v>28</v>
      </c>
      <c r="B653" s="16" t="s">
        <v>203</v>
      </c>
      <c r="C653" s="16"/>
      <c r="D653" s="16" t="s">
        <v>17</v>
      </c>
      <c r="E653" s="16"/>
      <c r="F653" s="17"/>
      <c r="G653" s="16"/>
      <c r="H653" s="18" t="n">
        <f aca="false">H654</f>
        <v>300</v>
      </c>
      <c r="I653" s="18" t="n">
        <f aca="false">I654</f>
        <v>0</v>
      </c>
      <c r="J653" s="25" t="n">
        <f aca="false">H653-I653</f>
        <v>300</v>
      </c>
      <c r="K653" s="25" t="n">
        <f aca="false">I653/H653*100</f>
        <v>0</v>
      </c>
    </row>
    <row r="654" customFormat="false" ht="52.8" hidden="false" customHeight="true" outlineLevel="0" collapsed="false">
      <c r="A654" s="15" t="s">
        <v>29</v>
      </c>
      <c r="B654" s="16" t="s">
        <v>203</v>
      </c>
      <c r="C654" s="16"/>
      <c r="D654" s="16" t="s">
        <v>17</v>
      </c>
      <c r="E654" s="16" t="s">
        <v>30</v>
      </c>
      <c r="F654" s="17"/>
      <c r="G654" s="16"/>
      <c r="H654" s="18" t="n">
        <f aca="false">H655</f>
        <v>300</v>
      </c>
      <c r="I654" s="18" t="n">
        <f aca="false">I655</f>
        <v>0</v>
      </c>
      <c r="J654" s="25" t="n">
        <f aca="false">H654-I654</f>
        <v>300</v>
      </c>
      <c r="K654" s="25" t="n">
        <f aca="false">I654/H654*100</f>
        <v>0</v>
      </c>
    </row>
    <row r="655" customFormat="false" ht="39.6" hidden="false" customHeight="true" outlineLevel="0" collapsed="false">
      <c r="A655" s="15" t="s">
        <v>85</v>
      </c>
      <c r="B655" s="16" t="s">
        <v>203</v>
      </c>
      <c r="C655" s="16"/>
      <c r="D655" s="16" t="s">
        <v>17</v>
      </c>
      <c r="E655" s="16" t="s">
        <v>30</v>
      </c>
      <c r="F655" s="17" t="s">
        <v>86</v>
      </c>
      <c r="G655" s="16"/>
      <c r="H655" s="18" t="n">
        <f aca="false">H656</f>
        <v>300</v>
      </c>
      <c r="I655" s="18" t="n">
        <f aca="false">I656</f>
        <v>0</v>
      </c>
      <c r="J655" s="25" t="n">
        <f aca="false">H655-I655</f>
        <v>300</v>
      </c>
      <c r="K655" s="25" t="n">
        <f aca="false">I655/H655*100</f>
        <v>0</v>
      </c>
    </row>
    <row r="656" customFormat="false" ht="39.6" hidden="false" customHeight="true" outlineLevel="0" collapsed="false">
      <c r="A656" s="15" t="s">
        <v>87</v>
      </c>
      <c r="B656" s="16" t="s">
        <v>203</v>
      </c>
      <c r="C656" s="16"/>
      <c r="D656" s="16" t="s">
        <v>17</v>
      </c>
      <c r="E656" s="16" t="s">
        <v>30</v>
      </c>
      <c r="F656" s="17" t="s">
        <v>88</v>
      </c>
      <c r="G656" s="16"/>
      <c r="H656" s="18" t="n">
        <f aca="false">H657</f>
        <v>300</v>
      </c>
      <c r="I656" s="18" t="n">
        <f aca="false">I657</f>
        <v>0</v>
      </c>
      <c r="J656" s="25" t="n">
        <f aca="false">H656-I656</f>
        <v>300</v>
      </c>
      <c r="K656" s="25" t="n">
        <f aca="false">I656/H656*100</f>
        <v>0</v>
      </c>
    </row>
    <row r="657" customFormat="false" ht="26.4" hidden="false" customHeight="true" outlineLevel="0" collapsed="false">
      <c r="A657" s="15" t="s">
        <v>570</v>
      </c>
      <c r="B657" s="16" t="s">
        <v>203</v>
      </c>
      <c r="C657" s="16"/>
      <c r="D657" s="16" t="s">
        <v>17</v>
      </c>
      <c r="E657" s="16" t="s">
        <v>30</v>
      </c>
      <c r="F657" s="17" t="s">
        <v>88</v>
      </c>
      <c r="G657" s="16" t="s">
        <v>571</v>
      </c>
      <c r="H657" s="18" t="n">
        <v>300</v>
      </c>
      <c r="I657" s="18" t="n">
        <v>0</v>
      </c>
      <c r="J657" s="25" t="n">
        <f aca="false">H657-I657</f>
        <v>300</v>
      </c>
      <c r="K657" s="25" t="n">
        <f aca="false">I657/H657*100</f>
        <v>0</v>
      </c>
    </row>
    <row r="658" customFormat="false" ht="52.8" hidden="false" customHeight="true" outlineLevel="0" collapsed="false">
      <c r="A658" s="9" t="s">
        <v>150</v>
      </c>
      <c r="B658" s="10" t="s">
        <v>151</v>
      </c>
      <c r="C658" s="10"/>
      <c r="D658" s="10"/>
      <c r="E658" s="10"/>
      <c r="F658" s="11"/>
      <c r="G658" s="10"/>
      <c r="H658" s="12" t="n">
        <f aca="false">H659</f>
        <v>1464.5</v>
      </c>
      <c r="I658" s="12" t="n">
        <f aca="false">I659</f>
        <v>0</v>
      </c>
      <c r="J658" s="25" t="n">
        <f aca="false">H658-I658</f>
        <v>1464.5</v>
      </c>
      <c r="K658" s="25" t="n">
        <f aca="false">I658/H658*100</f>
        <v>0</v>
      </c>
    </row>
    <row r="659" customFormat="false" ht="52.8" hidden="false" customHeight="true" outlineLevel="0" collapsed="false">
      <c r="A659" s="9" t="s">
        <v>152</v>
      </c>
      <c r="B659" s="10" t="s">
        <v>153</v>
      </c>
      <c r="C659" s="10"/>
      <c r="D659" s="10"/>
      <c r="E659" s="10"/>
      <c r="F659" s="11"/>
      <c r="G659" s="10"/>
      <c r="H659" s="12" t="n">
        <f aca="false">H660</f>
        <v>1464.5</v>
      </c>
      <c r="I659" s="12" t="n">
        <f aca="false">I660</f>
        <v>0</v>
      </c>
      <c r="J659" s="25" t="n">
        <f aca="false">H659-I659</f>
        <v>1464.5</v>
      </c>
      <c r="K659" s="25" t="n">
        <f aca="false">I659/H659*100</f>
        <v>0</v>
      </c>
    </row>
    <row r="660" customFormat="false" ht="26.4" hidden="false" customHeight="true" outlineLevel="0" collapsed="false">
      <c r="A660" s="15" t="s">
        <v>154</v>
      </c>
      <c r="B660" s="16" t="s">
        <v>155</v>
      </c>
      <c r="C660" s="16"/>
      <c r="D660" s="16"/>
      <c r="E660" s="16"/>
      <c r="F660" s="17"/>
      <c r="G660" s="16"/>
      <c r="H660" s="18" t="n">
        <f aca="false">H661</f>
        <v>1464.5</v>
      </c>
      <c r="I660" s="18" t="n">
        <f aca="false">I661</f>
        <v>0</v>
      </c>
      <c r="J660" s="25" t="n">
        <f aca="false">H660-I660</f>
        <v>1464.5</v>
      </c>
      <c r="K660" s="25" t="n">
        <f aca="false">I660/H660*100</f>
        <v>0</v>
      </c>
    </row>
    <row r="661" customFormat="false" ht="13.8" hidden="false" customHeight="true" outlineLevel="0" collapsed="false">
      <c r="A661" s="15" t="s">
        <v>11</v>
      </c>
      <c r="B661" s="16" t="s">
        <v>155</v>
      </c>
      <c r="C661" s="16"/>
      <c r="D661" s="16" t="s">
        <v>12</v>
      </c>
      <c r="E661" s="16"/>
      <c r="F661" s="17"/>
      <c r="G661" s="16"/>
      <c r="H661" s="18" t="n">
        <f aca="false">H662</f>
        <v>1464.5</v>
      </c>
      <c r="I661" s="18" t="n">
        <f aca="false">I662</f>
        <v>0</v>
      </c>
      <c r="J661" s="25" t="n">
        <f aca="false">H661-I661</f>
        <v>1464.5</v>
      </c>
      <c r="K661" s="25" t="n">
        <f aca="false">I661/H661*100</f>
        <v>0</v>
      </c>
    </row>
    <row r="662" customFormat="false" ht="13.8" hidden="false" customHeight="true" outlineLevel="0" collapsed="false">
      <c r="A662" s="15" t="s">
        <v>24</v>
      </c>
      <c r="B662" s="16" t="s">
        <v>155</v>
      </c>
      <c r="C662" s="16"/>
      <c r="D662" s="16" t="s">
        <v>12</v>
      </c>
      <c r="E662" s="16" t="s">
        <v>25</v>
      </c>
      <c r="F662" s="17"/>
      <c r="G662" s="16"/>
      <c r="H662" s="18" t="n">
        <f aca="false">H663</f>
        <v>1464.5</v>
      </c>
      <c r="I662" s="18" t="n">
        <f aca="false">I663</f>
        <v>0</v>
      </c>
      <c r="J662" s="25" t="n">
        <f aca="false">H662-I662</f>
        <v>1464.5</v>
      </c>
      <c r="K662" s="25" t="n">
        <f aca="false">I662/H662*100</f>
        <v>0</v>
      </c>
    </row>
    <row r="663" customFormat="false" ht="39.6" hidden="false" customHeight="true" outlineLevel="0" collapsed="false">
      <c r="A663" s="15" t="s">
        <v>85</v>
      </c>
      <c r="B663" s="16" t="s">
        <v>155</v>
      </c>
      <c r="C663" s="16"/>
      <c r="D663" s="16" t="s">
        <v>12</v>
      </c>
      <c r="E663" s="16" t="s">
        <v>25</v>
      </c>
      <c r="F663" s="17" t="s">
        <v>86</v>
      </c>
      <c r="G663" s="16"/>
      <c r="H663" s="18" t="n">
        <f aca="false">H664</f>
        <v>1464.5</v>
      </c>
      <c r="I663" s="18" t="n">
        <f aca="false">I664</f>
        <v>0</v>
      </c>
      <c r="J663" s="25" t="n">
        <f aca="false">H663-I663</f>
        <v>1464.5</v>
      </c>
      <c r="K663" s="25" t="n">
        <f aca="false">I663/H663*100</f>
        <v>0</v>
      </c>
    </row>
    <row r="664" customFormat="false" ht="39.6" hidden="false" customHeight="true" outlineLevel="0" collapsed="false">
      <c r="A664" s="15" t="s">
        <v>87</v>
      </c>
      <c r="B664" s="16" t="s">
        <v>155</v>
      </c>
      <c r="C664" s="16"/>
      <c r="D664" s="16" t="s">
        <v>12</v>
      </c>
      <c r="E664" s="16" t="s">
        <v>25</v>
      </c>
      <c r="F664" s="17" t="s">
        <v>88</v>
      </c>
      <c r="G664" s="16"/>
      <c r="H664" s="18" t="n">
        <f aca="false">H665</f>
        <v>1464.5</v>
      </c>
      <c r="I664" s="18" t="n">
        <f aca="false">I665</f>
        <v>0</v>
      </c>
      <c r="J664" s="25" t="n">
        <f aca="false">H664-I664</f>
        <v>1464.5</v>
      </c>
      <c r="K664" s="25" t="n">
        <f aca="false">I664/H664*100</f>
        <v>0</v>
      </c>
    </row>
    <row r="665" customFormat="false" ht="39.6" hidden="false" customHeight="true" outlineLevel="0" collapsed="false">
      <c r="A665" s="15" t="s">
        <v>576</v>
      </c>
      <c r="B665" s="16" t="s">
        <v>155</v>
      </c>
      <c r="C665" s="16"/>
      <c r="D665" s="16" t="s">
        <v>12</v>
      </c>
      <c r="E665" s="16" t="s">
        <v>25</v>
      </c>
      <c r="F665" s="17" t="s">
        <v>88</v>
      </c>
      <c r="G665" s="16" t="s">
        <v>577</v>
      </c>
      <c r="H665" s="18" t="n">
        <v>1464.5</v>
      </c>
      <c r="I665" s="18" t="n">
        <v>0</v>
      </c>
      <c r="J665" s="25" t="n">
        <f aca="false">H665-I665</f>
        <v>1464.5</v>
      </c>
      <c r="K665" s="25" t="n">
        <f aca="false">I665/H665*100</f>
        <v>0</v>
      </c>
    </row>
    <row r="666" customFormat="false" ht="52.8" hidden="false" customHeight="true" outlineLevel="0" collapsed="false">
      <c r="A666" s="9" t="s">
        <v>383</v>
      </c>
      <c r="B666" s="10" t="s">
        <v>384</v>
      </c>
      <c r="C666" s="10"/>
      <c r="D666" s="10"/>
      <c r="E666" s="10"/>
      <c r="F666" s="11"/>
      <c r="G666" s="10"/>
      <c r="H666" s="12" t="n">
        <f aca="false">H667</f>
        <v>10336.6</v>
      </c>
      <c r="I666" s="12" t="n">
        <f aca="false">I667</f>
        <v>5068.9</v>
      </c>
      <c r="J666" s="22" t="n">
        <f aca="false">H666-I666</f>
        <v>5267.7</v>
      </c>
      <c r="K666" s="22" t="n">
        <f aca="false">I666/H666*100</f>
        <v>49.0383685157595</v>
      </c>
    </row>
    <row r="667" customFormat="false" ht="66" hidden="false" customHeight="true" outlineLevel="0" collapsed="false">
      <c r="A667" s="9" t="s">
        <v>385</v>
      </c>
      <c r="B667" s="10" t="s">
        <v>386</v>
      </c>
      <c r="C667" s="10"/>
      <c r="D667" s="10"/>
      <c r="E667" s="10"/>
      <c r="F667" s="11"/>
      <c r="G667" s="10"/>
      <c r="H667" s="12" t="n">
        <f aca="false">H668+H678+H684+H690</f>
        <v>10336.6</v>
      </c>
      <c r="I667" s="12" t="n">
        <f aca="false">I668+I678+I684+I690</f>
        <v>5068.9</v>
      </c>
      <c r="J667" s="22" t="n">
        <f aca="false">H667-I667</f>
        <v>5267.7</v>
      </c>
      <c r="K667" s="22" t="n">
        <f aca="false">I667/H667*100</f>
        <v>49.0383685157595</v>
      </c>
    </row>
    <row r="668" customFormat="false" ht="26.4" hidden="false" customHeight="true" outlineLevel="0" collapsed="false">
      <c r="A668" s="15" t="s">
        <v>387</v>
      </c>
      <c r="B668" s="16" t="s">
        <v>388</v>
      </c>
      <c r="C668" s="16"/>
      <c r="D668" s="16"/>
      <c r="E668" s="16"/>
      <c r="F668" s="17"/>
      <c r="G668" s="16"/>
      <c r="H668" s="18" t="n">
        <f aca="false">H669</f>
        <v>275</v>
      </c>
      <c r="I668" s="18" t="n">
        <f aca="false">I669</f>
        <v>0</v>
      </c>
      <c r="J668" s="25" t="n">
        <f aca="false">H668-I668</f>
        <v>275</v>
      </c>
      <c r="K668" s="25" t="n">
        <f aca="false">I668/H668*100</f>
        <v>0</v>
      </c>
    </row>
    <row r="669" customFormat="false" ht="13.8" hidden="false" customHeight="true" outlineLevel="0" collapsed="false">
      <c r="A669" s="15" t="s">
        <v>47</v>
      </c>
      <c r="B669" s="16" t="s">
        <v>388</v>
      </c>
      <c r="C669" s="16"/>
      <c r="D669" s="16" t="s">
        <v>48</v>
      </c>
      <c r="E669" s="16"/>
      <c r="F669" s="17"/>
      <c r="G669" s="16"/>
      <c r="H669" s="18" t="n">
        <f aca="false">H670+H674</f>
        <v>275</v>
      </c>
      <c r="I669" s="18" t="n">
        <f aca="false">I670+I674</f>
        <v>0</v>
      </c>
      <c r="J669" s="25" t="n">
        <f aca="false">H669-I669</f>
        <v>275</v>
      </c>
      <c r="K669" s="25" t="n">
        <f aca="false">I669/H669*100</f>
        <v>0</v>
      </c>
    </row>
    <row r="670" customFormat="false" ht="13.8" hidden="false" customHeight="true" outlineLevel="0" collapsed="false">
      <c r="A670" s="15" t="s">
        <v>49</v>
      </c>
      <c r="B670" s="16" t="s">
        <v>388</v>
      </c>
      <c r="C670" s="16"/>
      <c r="D670" s="16" t="s">
        <v>48</v>
      </c>
      <c r="E670" s="16" t="s">
        <v>12</v>
      </c>
      <c r="F670" s="17"/>
      <c r="G670" s="16"/>
      <c r="H670" s="18" t="n">
        <f aca="false">H671</f>
        <v>88</v>
      </c>
      <c r="I670" s="18" t="n">
        <f aca="false">I671</f>
        <v>0</v>
      </c>
      <c r="J670" s="25" t="n">
        <f aca="false">H670-I670</f>
        <v>88</v>
      </c>
      <c r="K670" s="25" t="n">
        <f aca="false">I670/H670*100</f>
        <v>0</v>
      </c>
    </row>
    <row r="671" customFormat="false" ht="39.6" hidden="false" customHeight="true" outlineLevel="0" collapsed="false">
      <c r="A671" s="15" t="s">
        <v>329</v>
      </c>
      <c r="B671" s="16" t="s">
        <v>388</v>
      </c>
      <c r="C671" s="16"/>
      <c r="D671" s="16" t="s">
        <v>48</v>
      </c>
      <c r="E671" s="16" t="s">
        <v>12</v>
      </c>
      <c r="F671" s="17" t="s">
        <v>330</v>
      </c>
      <c r="G671" s="16"/>
      <c r="H671" s="18" t="n">
        <f aca="false">H672</f>
        <v>88</v>
      </c>
      <c r="I671" s="18" t="n">
        <f aca="false">I672</f>
        <v>0</v>
      </c>
      <c r="J671" s="25" t="n">
        <f aca="false">H671-I671</f>
        <v>88</v>
      </c>
      <c r="K671" s="25" t="n">
        <f aca="false">I671/H671*100</f>
        <v>0</v>
      </c>
    </row>
    <row r="672" customFormat="false" ht="13.8" hidden="false" customHeight="true" outlineLevel="0" collapsed="false">
      <c r="A672" s="15" t="s">
        <v>355</v>
      </c>
      <c r="B672" s="16" t="s">
        <v>388</v>
      </c>
      <c r="C672" s="16"/>
      <c r="D672" s="16" t="s">
        <v>48</v>
      </c>
      <c r="E672" s="16" t="s">
        <v>12</v>
      </c>
      <c r="F672" s="17" t="s">
        <v>356</v>
      </c>
      <c r="G672" s="16"/>
      <c r="H672" s="18" t="n">
        <f aca="false">H673</f>
        <v>88</v>
      </c>
      <c r="I672" s="18" t="n">
        <f aca="false">I673</f>
        <v>0</v>
      </c>
      <c r="J672" s="25" t="n">
        <f aca="false">H672-I672</f>
        <v>88</v>
      </c>
      <c r="K672" s="25" t="n">
        <f aca="false">I672/H672*100</f>
        <v>0</v>
      </c>
    </row>
    <row r="673" customFormat="false" ht="26.4" hidden="false" customHeight="true" outlineLevel="0" collapsed="false">
      <c r="A673" s="15" t="s">
        <v>578</v>
      </c>
      <c r="B673" s="16" t="s">
        <v>388</v>
      </c>
      <c r="C673" s="16"/>
      <c r="D673" s="16" t="s">
        <v>48</v>
      </c>
      <c r="E673" s="16" t="s">
        <v>12</v>
      </c>
      <c r="F673" s="17" t="s">
        <v>356</v>
      </c>
      <c r="G673" s="16" t="s">
        <v>579</v>
      </c>
      <c r="H673" s="18" t="n">
        <v>88</v>
      </c>
      <c r="I673" s="18" t="n">
        <v>0</v>
      </c>
      <c r="J673" s="25" t="n">
        <f aca="false">H673-I673</f>
        <v>88</v>
      </c>
      <c r="K673" s="25" t="n">
        <f aca="false">I673/H673*100</f>
        <v>0</v>
      </c>
    </row>
    <row r="674" customFormat="false" ht="13.8" hidden="false" customHeight="true" outlineLevel="0" collapsed="false">
      <c r="A674" s="15" t="s">
        <v>50</v>
      </c>
      <c r="B674" s="16" t="s">
        <v>388</v>
      </c>
      <c r="C674" s="16"/>
      <c r="D674" s="16" t="s">
        <v>48</v>
      </c>
      <c r="E674" s="16" t="s">
        <v>15</v>
      </c>
      <c r="F674" s="17"/>
      <c r="G674" s="16"/>
      <c r="H674" s="18" t="n">
        <f aca="false">H675</f>
        <v>187</v>
      </c>
      <c r="I674" s="18" t="n">
        <f aca="false">I675</f>
        <v>0</v>
      </c>
      <c r="J674" s="25" t="n">
        <f aca="false">H674-I674</f>
        <v>187</v>
      </c>
      <c r="K674" s="25" t="n">
        <f aca="false">I674/H674*100</f>
        <v>0</v>
      </c>
    </row>
    <row r="675" customFormat="false" ht="39.6" hidden="false" customHeight="true" outlineLevel="0" collapsed="false">
      <c r="A675" s="15" t="s">
        <v>329</v>
      </c>
      <c r="B675" s="16" t="s">
        <v>388</v>
      </c>
      <c r="C675" s="16"/>
      <c r="D675" s="16" t="s">
        <v>48</v>
      </c>
      <c r="E675" s="16" t="s">
        <v>15</v>
      </c>
      <c r="F675" s="17" t="s">
        <v>330</v>
      </c>
      <c r="G675" s="16"/>
      <c r="H675" s="18" t="n">
        <f aca="false">H676</f>
        <v>187</v>
      </c>
      <c r="I675" s="18" t="n">
        <f aca="false">I676</f>
        <v>0</v>
      </c>
      <c r="J675" s="25" t="n">
        <f aca="false">H675-I675</f>
        <v>187</v>
      </c>
      <c r="K675" s="25" t="n">
        <f aca="false">I675/H675*100</f>
        <v>0</v>
      </c>
    </row>
    <row r="676" customFormat="false" ht="13.8" hidden="false" customHeight="true" outlineLevel="0" collapsed="false">
      <c r="A676" s="15" t="s">
        <v>355</v>
      </c>
      <c r="B676" s="16" t="s">
        <v>388</v>
      </c>
      <c r="C676" s="16"/>
      <c r="D676" s="16" t="s">
        <v>48</v>
      </c>
      <c r="E676" s="16" t="s">
        <v>15</v>
      </c>
      <c r="F676" s="17" t="s">
        <v>356</v>
      </c>
      <c r="G676" s="16"/>
      <c r="H676" s="18" t="n">
        <f aca="false">H677</f>
        <v>187</v>
      </c>
      <c r="I676" s="18" t="n">
        <f aca="false">I677</f>
        <v>0</v>
      </c>
      <c r="J676" s="25" t="n">
        <f aca="false">H676-I676</f>
        <v>187</v>
      </c>
      <c r="K676" s="25" t="n">
        <f aca="false">I676/H676*100</f>
        <v>0</v>
      </c>
    </row>
    <row r="677" customFormat="false" ht="26.4" hidden="false" customHeight="true" outlineLevel="0" collapsed="false">
      <c r="A677" s="15" t="s">
        <v>578</v>
      </c>
      <c r="B677" s="16" t="s">
        <v>388</v>
      </c>
      <c r="C677" s="16"/>
      <c r="D677" s="16" t="s">
        <v>48</v>
      </c>
      <c r="E677" s="16" t="s">
        <v>15</v>
      </c>
      <c r="F677" s="17" t="s">
        <v>356</v>
      </c>
      <c r="G677" s="16" t="s">
        <v>579</v>
      </c>
      <c r="H677" s="18" t="n">
        <v>187</v>
      </c>
      <c r="I677" s="18" t="n">
        <v>0</v>
      </c>
      <c r="J677" s="25" t="n">
        <f aca="false">H677-I677</f>
        <v>187</v>
      </c>
      <c r="K677" s="25" t="n">
        <f aca="false">I677/H677*100</f>
        <v>0</v>
      </c>
    </row>
    <row r="678" customFormat="false" ht="26.4" hidden="false" customHeight="true" outlineLevel="0" collapsed="false">
      <c r="A678" s="15" t="s">
        <v>406</v>
      </c>
      <c r="B678" s="16" t="s">
        <v>407</v>
      </c>
      <c r="C678" s="16"/>
      <c r="D678" s="16"/>
      <c r="E678" s="16"/>
      <c r="F678" s="17"/>
      <c r="G678" s="16"/>
      <c r="H678" s="18" t="n">
        <f aca="false">H679</f>
        <v>107.4</v>
      </c>
      <c r="I678" s="18" t="n">
        <f aca="false">I679</f>
        <v>0</v>
      </c>
      <c r="J678" s="25" t="n">
        <f aca="false">H678-I678</f>
        <v>107.4</v>
      </c>
      <c r="K678" s="25" t="n">
        <f aca="false">I678/H678*100</f>
        <v>0</v>
      </c>
    </row>
    <row r="679" customFormat="false" ht="13.8" hidden="false" customHeight="true" outlineLevel="0" collapsed="false">
      <c r="A679" s="15" t="s">
        <v>47</v>
      </c>
      <c r="B679" s="16" t="s">
        <v>407</v>
      </c>
      <c r="C679" s="16"/>
      <c r="D679" s="16" t="s">
        <v>48</v>
      </c>
      <c r="E679" s="16"/>
      <c r="F679" s="17"/>
      <c r="G679" s="16"/>
      <c r="H679" s="18" t="n">
        <f aca="false">H680</f>
        <v>107.4</v>
      </c>
      <c r="I679" s="18" t="n">
        <f aca="false">I680</f>
        <v>0</v>
      </c>
      <c r="J679" s="25" t="n">
        <f aca="false">H679-I679</f>
        <v>107.4</v>
      </c>
      <c r="K679" s="25" t="n">
        <f aca="false">I679/H679*100</f>
        <v>0</v>
      </c>
    </row>
    <row r="680" customFormat="false" ht="13.8" hidden="false" customHeight="true" outlineLevel="0" collapsed="false">
      <c r="A680" s="15" t="s">
        <v>50</v>
      </c>
      <c r="B680" s="16" t="s">
        <v>407</v>
      </c>
      <c r="C680" s="16"/>
      <c r="D680" s="16" t="s">
        <v>48</v>
      </c>
      <c r="E680" s="16" t="s">
        <v>15</v>
      </c>
      <c r="F680" s="17"/>
      <c r="G680" s="16"/>
      <c r="H680" s="18" t="n">
        <f aca="false">H681</f>
        <v>107.4</v>
      </c>
      <c r="I680" s="18" t="n">
        <f aca="false">I681</f>
        <v>0</v>
      </c>
      <c r="J680" s="25" t="n">
        <f aca="false">H680-I680</f>
        <v>107.4</v>
      </c>
      <c r="K680" s="25" t="n">
        <f aca="false">I680/H680*100</f>
        <v>0</v>
      </c>
    </row>
    <row r="681" customFormat="false" ht="39.6" hidden="false" customHeight="true" outlineLevel="0" collapsed="false">
      <c r="A681" s="15" t="s">
        <v>329</v>
      </c>
      <c r="B681" s="16" t="s">
        <v>407</v>
      </c>
      <c r="C681" s="16"/>
      <c r="D681" s="16" t="s">
        <v>48</v>
      </c>
      <c r="E681" s="16" t="s">
        <v>15</v>
      </c>
      <c r="F681" s="17" t="s">
        <v>330</v>
      </c>
      <c r="G681" s="16"/>
      <c r="H681" s="18" t="n">
        <f aca="false">H682</f>
        <v>107.4</v>
      </c>
      <c r="I681" s="18" t="n">
        <f aca="false">I682</f>
        <v>0</v>
      </c>
      <c r="J681" s="25" t="n">
        <f aca="false">H681-I681</f>
        <v>107.4</v>
      </c>
      <c r="K681" s="25" t="n">
        <f aca="false">I681/H681*100</f>
        <v>0</v>
      </c>
    </row>
    <row r="682" customFormat="false" ht="13.8" hidden="false" customHeight="true" outlineLevel="0" collapsed="false">
      <c r="A682" s="15" t="s">
        <v>355</v>
      </c>
      <c r="B682" s="16" t="s">
        <v>407</v>
      </c>
      <c r="C682" s="16"/>
      <c r="D682" s="16" t="s">
        <v>48</v>
      </c>
      <c r="E682" s="16" t="s">
        <v>15</v>
      </c>
      <c r="F682" s="17" t="s">
        <v>356</v>
      </c>
      <c r="G682" s="16"/>
      <c r="H682" s="18" t="n">
        <f aca="false">H683</f>
        <v>107.4</v>
      </c>
      <c r="I682" s="18" t="n">
        <f aca="false">I683</f>
        <v>0</v>
      </c>
      <c r="J682" s="25" t="n">
        <f aca="false">H682-I682</f>
        <v>107.4</v>
      </c>
      <c r="K682" s="25" t="n">
        <f aca="false">I682/H682*100</f>
        <v>0</v>
      </c>
    </row>
    <row r="683" customFormat="false" ht="26.4" hidden="false" customHeight="true" outlineLevel="0" collapsed="false">
      <c r="A683" s="15" t="s">
        <v>578</v>
      </c>
      <c r="B683" s="16" t="s">
        <v>407</v>
      </c>
      <c r="C683" s="16"/>
      <c r="D683" s="16" t="s">
        <v>48</v>
      </c>
      <c r="E683" s="16" t="s">
        <v>15</v>
      </c>
      <c r="F683" s="17" t="s">
        <v>356</v>
      </c>
      <c r="G683" s="16" t="s">
        <v>579</v>
      </c>
      <c r="H683" s="18" t="n">
        <v>107.4</v>
      </c>
      <c r="I683" s="18" t="n">
        <v>0</v>
      </c>
      <c r="J683" s="25" t="n">
        <f aca="false">H683-I683</f>
        <v>107.4</v>
      </c>
      <c r="K683" s="25" t="n">
        <f aca="false">I683/H683*100</f>
        <v>0</v>
      </c>
    </row>
    <row r="684" customFormat="false" ht="66" hidden="false" customHeight="true" outlineLevel="0" collapsed="false">
      <c r="A684" s="15" t="s">
        <v>408</v>
      </c>
      <c r="B684" s="16" t="s">
        <v>409</v>
      </c>
      <c r="C684" s="16"/>
      <c r="D684" s="16"/>
      <c r="E684" s="16"/>
      <c r="F684" s="17"/>
      <c r="G684" s="16"/>
      <c r="H684" s="18" t="n">
        <f aca="false">H685</f>
        <v>5889.9</v>
      </c>
      <c r="I684" s="18" t="n">
        <f aca="false">I685</f>
        <v>3264.9</v>
      </c>
      <c r="J684" s="25" t="n">
        <f aca="false">H684-I684</f>
        <v>2625</v>
      </c>
      <c r="K684" s="25" t="n">
        <f aca="false">I684/H684*100</f>
        <v>55.4321805124026</v>
      </c>
    </row>
    <row r="685" customFormat="false" ht="13.8" hidden="false" customHeight="true" outlineLevel="0" collapsed="false">
      <c r="A685" s="15" t="s">
        <v>47</v>
      </c>
      <c r="B685" s="16" t="s">
        <v>409</v>
      </c>
      <c r="C685" s="16"/>
      <c r="D685" s="16" t="s">
        <v>48</v>
      </c>
      <c r="E685" s="16"/>
      <c r="F685" s="17"/>
      <c r="G685" s="16"/>
      <c r="H685" s="18" t="n">
        <f aca="false">H686</f>
        <v>5889.9</v>
      </c>
      <c r="I685" s="18" t="n">
        <f aca="false">I686</f>
        <v>3264.9</v>
      </c>
      <c r="J685" s="25" t="n">
        <f aca="false">H685-I685</f>
        <v>2625</v>
      </c>
      <c r="K685" s="25" t="n">
        <f aca="false">I685/H685*100</f>
        <v>55.4321805124026</v>
      </c>
    </row>
    <row r="686" customFormat="false" ht="13.8" hidden="false" customHeight="true" outlineLevel="0" collapsed="false">
      <c r="A686" s="15" t="s">
        <v>50</v>
      </c>
      <c r="B686" s="16" t="s">
        <v>409</v>
      </c>
      <c r="C686" s="16"/>
      <c r="D686" s="16" t="s">
        <v>48</v>
      </c>
      <c r="E686" s="16" t="s">
        <v>15</v>
      </c>
      <c r="F686" s="17"/>
      <c r="G686" s="16"/>
      <c r="H686" s="18" t="n">
        <f aca="false">H687</f>
        <v>5889.9</v>
      </c>
      <c r="I686" s="18" t="n">
        <f aca="false">I687</f>
        <v>3264.9</v>
      </c>
      <c r="J686" s="25" t="n">
        <f aca="false">H686-I686</f>
        <v>2625</v>
      </c>
      <c r="K686" s="25" t="n">
        <f aca="false">I686/H686*100</f>
        <v>55.4321805124026</v>
      </c>
    </row>
    <row r="687" customFormat="false" ht="39.6" hidden="false" customHeight="true" outlineLevel="0" collapsed="false">
      <c r="A687" s="15" t="s">
        <v>329</v>
      </c>
      <c r="B687" s="16" t="s">
        <v>409</v>
      </c>
      <c r="C687" s="16"/>
      <c r="D687" s="16" t="s">
        <v>48</v>
      </c>
      <c r="E687" s="16" t="s">
        <v>15</v>
      </c>
      <c r="F687" s="17" t="s">
        <v>330</v>
      </c>
      <c r="G687" s="16"/>
      <c r="H687" s="18" t="n">
        <f aca="false">H688</f>
        <v>5889.9</v>
      </c>
      <c r="I687" s="18" t="n">
        <f aca="false">I688</f>
        <v>3264.9</v>
      </c>
      <c r="J687" s="25" t="n">
        <f aca="false">H687-I687</f>
        <v>2625</v>
      </c>
      <c r="K687" s="25" t="n">
        <f aca="false">I687/H687*100</f>
        <v>55.4321805124026</v>
      </c>
    </row>
    <row r="688" customFormat="false" ht="13.8" hidden="false" customHeight="true" outlineLevel="0" collapsed="false">
      <c r="A688" s="15" t="s">
        <v>355</v>
      </c>
      <c r="B688" s="16" t="s">
        <v>409</v>
      </c>
      <c r="C688" s="16"/>
      <c r="D688" s="16" t="s">
        <v>48</v>
      </c>
      <c r="E688" s="16" t="s">
        <v>15</v>
      </c>
      <c r="F688" s="17" t="s">
        <v>356</v>
      </c>
      <c r="G688" s="16"/>
      <c r="H688" s="18" t="n">
        <f aca="false">H689</f>
        <v>5889.9</v>
      </c>
      <c r="I688" s="18" t="n">
        <f aca="false">I689</f>
        <v>3264.9</v>
      </c>
      <c r="J688" s="25" t="n">
        <f aca="false">H688-I688</f>
        <v>2625</v>
      </c>
      <c r="K688" s="25" t="n">
        <f aca="false">I688/H688*100</f>
        <v>55.4321805124026</v>
      </c>
    </row>
    <row r="689" customFormat="false" ht="26.4" hidden="false" customHeight="true" outlineLevel="0" collapsed="false">
      <c r="A689" s="15" t="s">
        <v>578</v>
      </c>
      <c r="B689" s="16" t="s">
        <v>409</v>
      </c>
      <c r="C689" s="16"/>
      <c r="D689" s="16" t="s">
        <v>48</v>
      </c>
      <c r="E689" s="16" t="s">
        <v>15</v>
      </c>
      <c r="F689" s="17" t="s">
        <v>356</v>
      </c>
      <c r="G689" s="16" t="s">
        <v>579</v>
      </c>
      <c r="H689" s="18" t="n">
        <v>5889.9</v>
      </c>
      <c r="I689" s="18" t="n">
        <v>3264.9</v>
      </c>
      <c r="J689" s="25" t="n">
        <f aca="false">H689-I689</f>
        <v>2625</v>
      </c>
      <c r="K689" s="25" t="n">
        <f aca="false">I689/H689*100</f>
        <v>55.4321805124026</v>
      </c>
    </row>
    <row r="690" customFormat="false" ht="26.4" hidden="false" customHeight="true" outlineLevel="0" collapsed="false">
      <c r="A690" s="15" t="s">
        <v>389</v>
      </c>
      <c r="B690" s="16" t="s">
        <v>390</v>
      </c>
      <c r="C690" s="16"/>
      <c r="D690" s="16"/>
      <c r="E690" s="16"/>
      <c r="F690" s="17"/>
      <c r="G690" s="16"/>
      <c r="H690" s="18" t="n">
        <f aca="false">H691</f>
        <v>4064.3</v>
      </c>
      <c r="I690" s="18" t="n">
        <f aca="false">I691</f>
        <v>1804</v>
      </c>
      <c r="J690" s="25" t="n">
        <f aca="false">H690-I690</f>
        <v>2260.3</v>
      </c>
      <c r="K690" s="25" t="n">
        <f aca="false">I690/H690*100</f>
        <v>44.3864872179711</v>
      </c>
    </row>
    <row r="691" customFormat="false" ht="13.8" hidden="false" customHeight="true" outlineLevel="0" collapsed="false">
      <c r="A691" s="15" t="s">
        <v>47</v>
      </c>
      <c r="B691" s="16" t="s">
        <v>390</v>
      </c>
      <c r="C691" s="16"/>
      <c r="D691" s="16" t="s">
        <v>48</v>
      </c>
      <c r="E691" s="16"/>
      <c r="F691" s="17"/>
      <c r="G691" s="16"/>
      <c r="H691" s="18" t="n">
        <f aca="false">H692+H696</f>
        <v>4064.3</v>
      </c>
      <c r="I691" s="18" t="n">
        <f aca="false">I692+I696</f>
        <v>1804</v>
      </c>
      <c r="J691" s="25" t="n">
        <f aca="false">H691-I691</f>
        <v>2260.3</v>
      </c>
      <c r="K691" s="25" t="n">
        <f aca="false">I691/H691*100</f>
        <v>44.3864872179711</v>
      </c>
    </row>
    <row r="692" customFormat="false" ht="13.8" hidden="false" customHeight="true" outlineLevel="0" collapsed="false">
      <c r="A692" s="15" t="s">
        <v>49</v>
      </c>
      <c r="B692" s="16" t="s">
        <v>390</v>
      </c>
      <c r="C692" s="16"/>
      <c r="D692" s="16" t="s">
        <v>48</v>
      </c>
      <c r="E692" s="16" t="s">
        <v>12</v>
      </c>
      <c r="F692" s="17"/>
      <c r="G692" s="16"/>
      <c r="H692" s="18" t="n">
        <f aca="false">H693</f>
        <v>169</v>
      </c>
      <c r="I692" s="18" t="n">
        <f aca="false">I693</f>
        <v>28.1</v>
      </c>
      <c r="J692" s="25" t="n">
        <f aca="false">H692-I692</f>
        <v>140.9</v>
      </c>
      <c r="K692" s="25" t="n">
        <f aca="false">I692/H692*100</f>
        <v>16.6272189349112</v>
      </c>
    </row>
    <row r="693" customFormat="false" ht="39.6" hidden="false" customHeight="true" outlineLevel="0" collapsed="false">
      <c r="A693" s="15" t="s">
        <v>329</v>
      </c>
      <c r="B693" s="16" t="s">
        <v>390</v>
      </c>
      <c r="C693" s="16"/>
      <c r="D693" s="16" t="s">
        <v>48</v>
      </c>
      <c r="E693" s="16" t="s">
        <v>12</v>
      </c>
      <c r="F693" s="17" t="s">
        <v>330</v>
      </c>
      <c r="G693" s="16"/>
      <c r="H693" s="18" t="n">
        <f aca="false">H694</f>
        <v>169</v>
      </c>
      <c r="I693" s="18" t="n">
        <f aca="false">I694</f>
        <v>28.1</v>
      </c>
      <c r="J693" s="25" t="n">
        <f aca="false">H693-I693</f>
        <v>140.9</v>
      </c>
      <c r="K693" s="25" t="n">
        <f aca="false">I693/H693*100</f>
        <v>16.6272189349112</v>
      </c>
    </row>
    <row r="694" customFormat="false" ht="13.8" hidden="false" customHeight="true" outlineLevel="0" collapsed="false">
      <c r="A694" s="15" t="s">
        <v>355</v>
      </c>
      <c r="B694" s="16" t="s">
        <v>390</v>
      </c>
      <c r="C694" s="16"/>
      <c r="D694" s="16" t="s">
        <v>48</v>
      </c>
      <c r="E694" s="16" t="s">
        <v>12</v>
      </c>
      <c r="F694" s="17" t="s">
        <v>356</v>
      </c>
      <c r="G694" s="16"/>
      <c r="H694" s="18" t="n">
        <f aca="false">H695</f>
        <v>169</v>
      </c>
      <c r="I694" s="18" t="n">
        <f aca="false">I695</f>
        <v>28.1</v>
      </c>
      <c r="J694" s="25" t="n">
        <f aca="false">H694-I694</f>
        <v>140.9</v>
      </c>
      <c r="K694" s="25" t="n">
        <f aca="false">I694/H694*100</f>
        <v>16.6272189349112</v>
      </c>
    </row>
    <row r="695" customFormat="false" ht="26.4" hidden="false" customHeight="true" outlineLevel="0" collapsed="false">
      <c r="A695" s="15" t="s">
        <v>578</v>
      </c>
      <c r="B695" s="16" t="s">
        <v>390</v>
      </c>
      <c r="C695" s="16"/>
      <c r="D695" s="16" t="s">
        <v>48</v>
      </c>
      <c r="E695" s="16" t="s">
        <v>12</v>
      </c>
      <c r="F695" s="17" t="s">
        <v>356</v>
      </c>
      <c r="G695" s="16" t="s">
        <v>579</v>
      </c>
      <c r="H695" s="18" t="n">
        <v>169</v>
      </c>
      <c r="I695" s="18" t="n">
        <v>28.1</v>
      </c>
      <c r="J695" s="25" t="n">
        <f aca="false">H695-I695</f>
        <v>140.9</v>
      </c>
      <c r="K695" s="25" t="n">
        <f aca="false">I695/H695*100</f>
        <v>16.6272189349112</v>
      </c>
    </row>
    <row r="696" customFormat="false" ht="13.8" hidden="false" customHeight="true" outlineLevel="0" collapsed="false">
      <c r="A696" s="15" t="s">
        <v>50</v>
      </c>
      <c r="B696" s="16" t="s">
        <v>390</v>
      </c>
      <c r="C696" s="16"/>
      <c r="D696" s="16" t="s">
        <v>48</v>
      </c>
      <c r="E696" s="16" t="s">
        <v>15</v>
      </c>
      <c r="F696" s="17"/>
      <c r="G696" s="16"/>
      <c r="H696" s="18" t="n">
        <f aca="false">H697</f>
        <v>3895.3</v>
      </c>
      <c r="I696" s="18" t="n">
        <f aca="false">I697</f>
        <v>1775.9</v>
      </c>
      <c r="J696" s="25" t="n">
        <f aca="false">H696-I696</f>
        <v>2119.4</v>
      </c>
      <c r="K696" s="25" t="n">
        <f aca="false">I696/H696*100</f>
        <v>45.5908402433702</v>
      </c>
    </row>
    <row r="697" customFormat="false" ht="39.6" hidden="false" customHeight="true" outlineLevel="0" collapsed="false">
      <c r="A697" s="15" t="s">
        <v>329</v>
      </c>
      <c r="B697" s="16" t="s">
        <v>390</v>
      </c>
      <c r="C697" s="16"/>
      <c r="D697" s="16" t="s">
        <v>48</v>
      </c>
      <c r="E697" s="16" t="s">
        <v>15</v>
      </c>
      <c r="F697" s="17" t="s">
        <v>330</v>
      </c>
      <c r="G697" s="16"/>
      <c r="H697" s="18" t="n">
        <f aca="false">H698</f>
        <v>3895.3</v>
      </c>
      <c r="I697" s="18" t="n">
        <f aca="false">I698</f>
        <v>1775.9</v>
      </c>
      <c r="J697" s="25" t="n">
        <f aca="false">H697-I697</f>
        <v>2119.4</v>
      </c>
      <c r="K697" s="25" t="n">
        <f aca="false">I697/H697*100</f>
        <v>45.5908402433702</v>
      </c>
    </row>
    <row r="698" customFormat="false" ht="13.8" hidden="false" customHeight="true" outlineLevel="0" collapsed="false">
      <c r="A698" s="15" t="s">
        <v>355</v>
      </c>
      <c r="B698" s="16" t="s">
        <v>390</v>
      </c>
      <c r="C698" s="16"/>
      <c r="D698" s="16" t="s">
        <v>48</v>
      </c>
      <c r="E698" s="16" t="s">
        <v>15</v>
      </c>
      <c r="F698" s="17" t="s">
        <v>356</v>
      </c>
      <c r="G698" s="16"/>
      <c r="H698" s="18" t="n">
        <f aca="false">H699</f>
        <v>3895.3</v>
      </c>
      <c r="I698" s="18" t="n">
        <f aca="false">I699</f>
        <v>1775.9</v>
      </c>
      <c r="J698" s="25" t="n">
        <f aca="false">H698-I698</f>
        <v>2119.4</v>
      </c>
      <c r="K698" s="25" t="n">
        <f aca="false">I698/H698*100</f>
        <v>45.5908402433702</v>
      </c>
    </row>
    <row r="699" customFormat="false" ht="26.4" hidden="false" customHeight="true" outlineLevel="0" collapsed="false">
      <c r="A699" s="15" t="s">
        <v>578</v>
      </c>
      <c r="B699" s="16" t="s">
        <v>390</v>
      </c>
      <c r="C699" s="16"/>
      <c r="D699" s="16" t="s">
        <v>48</v>
      </c>
      <c r="E699" s="16" t="s">
        <v>15</v>
      </c>
      <c r="F699" s="17" t="s">
        <v>356</v>
      </c>
      <c r="G699" s="16" t="s">
        <v>579</v>
      </c>
      <c r="H699" s="18" t="n">
        <v>3895.3</v>
      </c>
      <c r="I699" s="18" t="n">
        <v>1775.9</v>
      </c>
      <c r="J699" s="25" t="n">
        <f aca="false">H699-I699</f>
        <v>2119.4</v>
      </c>
      <c r="K699" s="25" t="n">
        <f aca="false">I699/H699*100</f>
        <v>45.5908402433702</v>
      </c>
    </row>
    <row r="700" customFormat="false" ht="66" hidden="false" customHeight="true" outlineLevel="0" collapsed="false">
      <c r="A700" s="9" t="s">
        <v>289</v>
      </c>
      <c r="B700" s="10" t="s">
        <v>290</v>
      </c>
      <c r="C700" s="10"/>
      <c r="D700" s="10"/>
      <c r="E700" s="10"/>
      <c r="F700" s="11"/>
      <c r="G700" s="10"/>
      <c r="H700" s="12" t="n">
        <f aca="false">H701</f>
        <v>500</v>
      </c>
      <c r="I700" s="12" t="n">
        <f aca="false">I701</f>
        <v>0</v>
      </c>
      <c r="J700" s="22" t="n">
        <f aca="false">H700-I700</f>
        <v>500</v>
      </c>
      <c r="K700" s="22" t="n">
        <f aca="false">I700/H700*100</f>
        <v>0</v>
      </c>
    </row>
    <row r="701" customFormat="false" ht="39.6" hidden="false" customHeight="true" outlineLevel="0" collapsed="false">
      <c r="A701" s="9" t="s">
        <v>291</v>
      </c>
      <c r="B701" s="10" t="s">
        <v>292</v>
      </c>
      <c r="C701" s="10"/>
      <c r="D701" s="10"/>
      <c r="E701" s="10"/>
      <c r="F701" s="11"/>
      <c r="G701" s="10"/>
      <c r="H701" s="12" t="n">
        <f aca="false">H702</f>
        <v>500</v>
      </c>
      <c r="I701" s="12" t="n">
        <f aca="false">I702</f>
        <v>0</v>
      </c>
      <c r="J701" s="22" t="n">
        <f aca="false">H701-I701</f>
        <v>500</v>
      </c>
      <c r="K701" s="22" t="n">
        <f aca="false">I701/H701*100</f>
        <v>0</v>
      </c>
    </row>
    <row r="702" customFormat="false" ht="52.8" hidden="false" customHeight="true" outlineLevel="0" collapsed="false">
      <c r="A702" s="15" t="s">
        <v>293</v>
      </c>
      <c r="B702" s="16" t="s">
        <v>294</v>
      </c>
      <c r="C702" s="16"/>
      <c r="D702" s="16"/>
      <c r="E702" s="16"/>
      <c r="F702" s="17"/>
      <c r="G702" s="16"/>
      <c r="H702" s="18" t="n">
        <f aca="false">H703</f>
        <v>500</v>
      </c>
      <c r="I702" s="18" t="n">
        <f aca="false">I703</f>
        <v>0</v>
      </c>
      <c r="J702" s="25" t="n">
        <f aca="false">H702-I702</f>
        <v>500</v>
      </c>
      <c r="K702" s="25" t="n">
        <f aca="false">I702/H702*100</f>
        <v>0</v>
      </c>
    </row>
    <row r="703" customFormat="false" ht="26.4" hidden="false" customHeight="true" outlineLevel="0" collapsed="false">
      <c r="A703" s="15" t="s">
        <v>39</v>
      </c>
      <c r="B703" s="16" t="s">
        <v>294</v>
      </c>
      <c r="C703" s="16"/>
      <c r="D703" s="16" t="s">
        <v>40</v>
      </c>
      <c r="E703" s="16"/>
      <c r="F703" s="17"/>
      <c r="G703" s="16"/>
      <c r="H703" s="18" t="n">
        <f aca="false">H704</f>
        <v>500</v>
      </c>
      <c r="I703" s="18" t="n">
        <f aca="false">I704</f>
        <v>0</v>
      </c>
      <c r="J703" s="25" t="n">
        <f aca="false">H703-I703</f>
        <v>500</v>
      </c>
      <c r="K703" s="25" t="n">
        <f aca="false">I703/H703*100</f>
        <v>0</v>
      </c>
    </row>
    <row r="704" customFormat="false" ht="13.8" hidden="false" customHeight="true" outlineLevel="0" collapsed="false">
      <c r="A704" s="15" t="s">
        <v>42</v>
      </c>
      <c r="B704" s="16" t="s">
        <v>294</v>
      </c>
      <c r="C704" s="16"/>
      <c r="D704" s="16" t="s">
        <v>40</v>
      </c>
      <c r="E704" s="16" t="s">
        <v>15</v>
      </c>
      <c r="F704" s="17"/>
      <c r="G704" s="16"/>
      <c r="H704" s="18" t="n">
        <f aca="false">H705</f>
        <v>500</v>
      </c>
      <c r="I704" s="18" t="n">
        <f aca="false">I705</f>
        <v>0</v>
      </c>
      <c r="J704" s="25" t="n">
        <f aca="false">H704-I704</f>
        <v>500</v>
      </c>
      <c r="K704" s="25" t="n">
        <f aca="false">I704/H704*100</f>
        <v>0</v>
      </c>
    </row>
    <row r="705" customFormat="false" ht="13.8" hidden="false" customHeight="true" outlineLevel="0" collapsed="false">
      <c r="A705" s="15" t="s">
        <v>106</v>
      </c>
      <c r="B705" s="16" t="s">
        <v>294</v>
      </c>
      <c r="C705" s="16"/>
      <c r="D705" s="16" t="s">
        <v>40</v>
      </c>
      <c r="E705" s="16" t="s">
        <v>15</v>
      </c>
      <c r="F705" s="17" t="s">
        <v>107</v>
      </c>
      <c r="G705" s="16"/>
      <c r="H705" s="18" t="n">
        <f aca="false">H706</f>
        <v>500</v>
      </c>
      <c r="I705" s="18" t="n">
        <f aca="false">I706</f>
        <v>0</v>
      </c>
      <c r="J705" s="25" t="n">
        <f aca="false">H705-I705</f>
        <v>500</v>
      </c>
      <c r="K705" s="25" t="n">
        <f aca="false">I705/H705*100</f>
        <v>0</v>
      </c>
    </row>
    <row r="706" customFormat="false" ht="66" hidden="false" customHeight="true" outlineLevel="0" collapsed="false">
      <c r="A706" s="15" t="s">
        <v>247</v>
      </c>
      <c r="B706" s="16" t="s">
        <v>294</v>
      </c>
      <c r="C706" s="16"/>
      <c r="D706" s="16" t="s">
        <v>40</v>
      </c>
      <c r="E706" s="16" t="s">
        <v>15</v>
      </c>
      <c r="F706" s="17" t="s">
        <v>248</v>
      </c>
      <c r="G706" s="16"/>
      <c r="H706" s="18" t="n">
        <f aca="false">H707</f>
        <v>500</v>
      </c>
      <c r="I706" s="18" t="n">
        <f aca="false">I707</f>
        <v>0</v>
      </c>
      <c r="J706" s="25" t="n">
        <f aca="false">H706-I706</f>
        <v>500</v>
      </c>
      <c r="K706" s="25" t="n">
        <f aca="false">I706/H706*100</f>
        <v>0</v>
      </c>
    </row>
    <row r="707" customFormat="false" ht="39.6" hidden="false" customHeight="true" outlineLevel="0" collapsed="false">
      <c r="A707" s="15" t="s">
        <v>582</v>
      </c>
      <c r="B707" s="16" t="s">
        <v>294</v>
      </c>
      <c r="C707" s="16"/>
      <c r="D707" s="16" t="s">
        <v>40</v>
      </c>
      <c r="E707" s="16" t="s">
        <v>15</v>
      </c>
      <c r="F707" s="17" t="s">
        <v>248</v>
      </c>
      <c r="G707" s="16" t="s">
        <v>583</v>
      </c>
      <c r="H707" s="18" t="n">
        <v>500</v>
      </c>
      <c r="I707" s="18" t="n">
        <v>0</v>
      </c>
      <c r="J707" s="25" t="n">
        <f aca="false">H707-I707</f>
        <v>500</v>
      </c>
      <c r="K707" s="25" t="n">
        <f aca="false">I707/H707*100</f>
        <v>0</v>
      </c>
    </row>
  </sheetData>
  <mergeCells count="707">
    <mergeCell ref="A1:B1"/>
    <mergeCell ref="C1:H1"/>
    <mergeCell ref="A2:K2"/>
    <mergeCell ref="A3:K3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5" defaultRowHeight="15.6" zeroHeight="false" outlineLevelRow="0" outlineLevelCol="0"/>
  <cols>
    <col collapsed="false" customWidth="true" hidden="false" outlineLevel="0" max="1" min="1" style="27" width="25.66"/>
    <col collapsed="false" customWidth="true" hidden="false" outlineLevel="0" max="2" min="2" style="27" width="41.21"/>
    <col collapsed="false" customWidth="true" hidden="false" outlineLevel="0" max="3" min="3" style="27" width="17.1"/>
    <col collapsed="false" customWidth="true" hidden="false" outlineLevel="0" max="6" min="4" style="27" width="13.1"/>
    <col collapsed="false" customWidth="false" hidden="false" outlineLevel="0" max="257" min="7" style="27" width="8.87"/>
  </cols>
  <sheetData>
    <row r="1" customFormat="false" ht="15.6" hidden="false" customHeight="true" outlineLevel="0" collapsed="false">
      <c r="A1" s="31"/>
      <c r="B1" s="31"/>
      <c r="C1" s="31"/>
      <c r="D1" s="31"/>
      <c r="E1" s="31" t="s">
        <v>588</v>
      </c>
      <c r="F1" s="31"/>
      <c r="G1" s="31"/>
    </row>
    <row r="2" customFormat="false" ht="49.8" hidden="false" customHeight="true" outlineLevel="0" collapsed="false">
      <c r="A2" s="20" t="s">
        <v>589</v>
      </c>
      <c r="B2" s="20"/>
      <c r="C2" s="20"/>
      <c r="D2" s="20"/>
      <c r="E2" s="20"/>
      <c r="F2" s="20"/>
    </row>
    <row r="3" customFormat="false" ht="15.6" hidden="false" customHeight="true" outlineLevel="0" collapsed="false">
      <c r="A3" s="61" t="s">
        <v>2</v>
      </c>
      <c r="B3" s="61"/>
      <c r="C3" s="61"/>
      <c r="D3" s="61"/>
      <c r="E3" s="61"/>
      <c r="F3" s="61"/>
    </row>
    <row r="4" customFormat="false" ht="52.8" hidden="false" customHeight="true" outlineLevel="0" collapsed="false">
      <c r="A4" s="62" t="s">
        <v>590</v>
      </c>
      <c r="B4" s="6" t="s">
        <v>3</v>
      </c>
      <c r="C4" s="6"/>
      <c r="D4" s="7" t="s">
        <v>6</v>
      </c>
      <c r="E4" s="7" t="str">
        <f aca="false">[1]ПР_5!I4</f>
        <v>Исполнение Бюджета за полугодие 2022 год</v>
      </c>
      <c r="F4" s="7" t="s">
        <v>8</v>
      </c>
      <c r="G4" s="7" t="s">
        <v>9</v>
      </c>
    </row>
    <row r="5" customFormat="false" ht="15.6" hidden="false" customHeight="true" outlineLevel="0" collapsed="false">
      <c r="A5" s="63" t="n">
        <v>1</v>
      </c>
      <c r="B5" s="6" t="n">
        <v>2</v>
      </c>
      <c r="C5" s="6"/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36" hidden="false" customHeight="true" outlineLevel="0" collapsed="false">
      <c r="A6" s="36" t="s">
        <v>591</v>
      </c>
      <c r="B6" s="64" t="s">
        <v>592</v>
      </c>
      <c r="C6" s="64"/>
      <c r="D6" s="38" t="n">
        <f aca="false">D7</f>
        <v>15025.1</v>
      </c>
      <c r="E6" s="38" t="n">
        <f aca="false">E7</f>
        <v>34241</v>
      </c>
      <c r="F6" s="65" t="n">
        <f aca="false">D6-E6</f>
        <v>-19215.9</v>
      </c>
      <c r="G6" s="66" t="n">
        <f aca="false">E6/D6*100</f>
        <v>227.891994063268</v>
      </c>
    </row>
    <row r="7" customFormat="false" ht="37.2" hidden="false" customHeight="true" outlineLevel="0" collapsed="false">
      <c r="A7" s="49" t="s">
        <v>593</v>
      </c>
      <c r="B7" s="48" t="s">
        <v>594</v>
      </c>
      <c r="C7" s="48"/>
      <c r="D7" s="51" t="n">
        <f aca="false">D9+D8</f>
        <v>15025.1</v>
      </c>
      <c r="E7" s="51" t="n">
        <f aca="false">E9+E8</f>
        <v>34241</v>
      </c>
      <c r="F7" s="67" t="n">
        <f aca="false">D7-E7</f>
        <v>-19215.9</v>
      </c>
      <c r="G7" s="68" t="n">
        <f aca="false">E7/D7*100</f>
        <v>227.891994063268</v>
      </c>
    </row>
    <row r="8" customFormat="false" ht="35.4" hidden="false" customHeight="true" outlineLevel="0" collapsed="false">
      <c r="A8" s="49" t="s">
        <v>595</v>
      </c>
      <c r="B8" s="48" t="s">
        <v>596</v>
      </c>
      <c r="C8" s="48"/>
      <c r="D8" s="51" t="n">
        <v>-916094.7</v>
      </c>
      <c r="E8" s="51" t="n">
        <f aca="false">-'[2]Прил.1'!$E$6</f>
        <v>-410178.6</v>
      </c>
      <c r="F8" s="67" t="n">
        <f aca="false">D8-E8</f>
        <v>-505916.1</v>
      </c>
      <c r="G8" s="68" t="n">
        <f aca="false">E8/D8*100</f>
        <v>44.7746941446119</v>
      </c>
    </row>
    <row r="9" customFormat="false" ht="37.2" hidden="false" customHeight="true" outlineLevel="0" collapsed="false">
      <c r="A9" s="49" t="s">
        <v>597</v>
      </c>
      <c r="B9" s="48" t="s">
        <v>598</v>
      </c>
      <c r="C9" s="48"/>
      <c r="D9" s="51" t="n">
        <f aca="false">Прил_2!F7</f>
        <v>931119.8</v>
      </c>
      <c r="E9" s="51" t="n">
        <f aca="false">Прил_2!G7</f>
        <v>444419.6</v>
      </c>
      <c r="F9" s="67" t="n">
        <f aca="false">D9-E9</f>
        <v>486700.2</v>
      </c>
      <c r="G9" s="68" t="n">
        <f aca="false">E9/D9*100</f>
        <v>47.72958323945</v>
      </c>
    </row>
    <row r="15" customFormat="false" ht="15.6" hidden="false" customHeight="false" outlineLevel="0" collapsed="false">
      <c r="C15" s="69"/>
    </row>
  </sheetData>
  <mergeCells count="10">
    <mergeCell ref="A1:B1"/>
    <mergeCell ref="E1:G1"/>
    <mergeCell ref="A2:F2"/>
    <mergeCell ref="A3:F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39375" right="0.39375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3" min="3" style="0" width="6.66"/>
    <col collapsed="false" customWidth="true" hidden="false" outlineLevel="0" max="4" min="4" style="0" width="4.87"/>
    <col collapsed="false" customWidth="true" hidden="false" outlineLevel="0" max="5" min="5" style="0" width="3.87"/>
    <col collapsed="false" customWidth="true" hidden="false" outlineLevel="0" max="7" min="6" style="0" width="5.99"/>
  </cols>
  <sheetData>
    <row r="1" customFormat="false" ht="15.6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1"/>
      <c r="J1" s="72" t="s">
        <v>599</v>
      </c>
      <c r="K1" s="71"/>
    </row>
    <row r="2" customFormat="false" ht="41.4" hidden="false" customHeight="true" outlineLevel="0" collapsed="false">
      <c r="A2" s="73" t="s">
        <v>600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5.6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1"/>
      <c r="J3" s="75" t="s">
        <v>2</v>
      </c>
      <c r="K3" s="71"/>
    </row>
    <row r="4" customFormat="false" ht="72" hidden="false" customHeight="true" outlineLevel="0" collapsed="false">
      <c r="A4" s="76" t="s">
        <v>3</v>
      </c>
      <c r="B4" s="76" t="s">
        <v>68</v>
      </c>
      <c r="C4" s="76"/>
      <c r="D4" s="76" t="s">
        <v>4</v>
      </c>
      <c r="E4" s="76" t="s">
        <v>5</v>
      </c>
      <c r="F4" s="76" t="s">
        <v>69</v>
      </c>
      <c r="G4" s="76" t="s">
        <v>569</v>
      </c>
      <c r="H4" s="77" t="s">
        <v>6</v>
      </c>
      <c r="I4" s="77" t="str">
        <f aca="false">[1]ПР_6!E4</f>
        <v>Исполнение Бюджета за полугодие 2022 год</v>
      </c>
      <c r="J4" s="77" t="s">
        <v>8</v>
      </c>
      <c r="K4" s="77" t="s">
        <v>9</v>
      </c>
    </row>
    <row r="5" customFormat="false" ht="14.4" hidden="false" customHeight="true" outlineLevel="0" collapsed="false">
      <c r="A5" s="78"/>
      <c r="B5" s="78"/>
      <c r="C5" s="78"/>
      <c r="D5" s="78"/>
      <c r="E5" s="78"/>
      <c r="F5" s="78"/>
      <c r="G5" s="78"/>
      <c r="H5" s="8" t="n">
        <v>7</v>
      </c>
      <c r="I5" s="8" t="n">
        <v>8</v>
      </c>
      <c r="J5" s="8" t="n">
        <v>9</v>
      </c>
      <c r="K5" s="8" t="n">
        <v>10</v>
      </c>
    </row>
    <row r="6" customFormat="false" ht="14.4" hidden="false" customHeight="true" outlineLevel="0" collapsed="false">
      <c r="A6" s="79" t="s">
        <v>10</v>
      </c>
      <c r="B6" s="80"/>
      <c r="C6" s="80"/>
      <c r="D6" s="80"/>
      <c r="E6" s="80"/>
      <c r="F6" s="80"/>
      <c r="G6" s="80"/>
      <c r="H6" s="81" t="n">
        <f aca="false">H7</f>
        <v>10687.3</v>
      </c>
      <c r="I6" s="81" t="n">
        <f aca="false">I7</f>
        <v>4295.1</v>
      </c>
      <c r="J6" s="81" t="n">
        <f aca="false">H6-I6</f>
        <v>6392.2</v>
      </c>
      <c r="K6" s="81" t="n">
        <f aca="false">I6/H6*100</f>
        <v>40.188822246966</v>
      </c>
    </row>
    <row r="7" customFormat="false" ht="14.4" hidden="false" customHeight="true" outlineLevel="0" collapsed="false">
      <c r="A7" s="82" t="s">
        <v>513</v>
      </c>
      <c r="B7" s="83" t="s">
        <v>514</v>
      </c>
      <c r="C7" s="83"/>
      <c r="D7" s="83"/>
      <c r="E7" s="83"/>
      <c r="F7" s="83"/>
      <c r="G7" s="83"/>
      <c r="H7" s="84" t="n">
        <f aca="false">H8</f>
        <v>10687.3</v>
      </c>
      <c r="I7" s="84" t="n">
        <f aca="false">I8</f>
        <v>4295.1</v>
      </c>
      <c r="J7" s="85" t="n">
        <f aca="false">H7-I7</f>
        <v>6392.2</v>
      </c>
      <c r="K7" s="84" t="n">
        <f aca="false">I7/H7*100</f>
        <v>40.188822246966</v>
      </c>
    </row>
    <row r="8" customFormat="false" ht="14.4" hidden="false" customHeight="true" outlineLevel="0" collapsed="false">
      <c r="A8" s="86" t="s">
        <v>601</v>
      </c>
      <c r="B8" s="87" t="s">
        <v>514</v>
      </c>
      <c r="C8" s="87"/>
      <c r="D8" s="87" t="s">
        <v>30</v>
      </c>
      <c r="E8" s="87"/>
      <c r="F8" s="87"/>
      <c r="G8" s="87"/>
      <c r="H8" s="88" t="n">
        <f aca="false">H9</f>
        <v>10687.3</v>
      </c>
      <c r="I8" s="88" t="n">
        <f aca="false">I9</f>
        <v>4295.1</v>
      </c>
      <c r="J8" s="88" t="n">
        <f aca="false">H8-I8</f>
        <v>6392.2</v>
      </c>
      <c r="K8" s="88" t="n">
        <f aca="false">I8/H8*100</f>
        <v>40.188822246966</v>
      </c>
    </row>
    <row r="9" customFormat="false" ht="14.4" hidden="false" customHeight="true" outlineLevel="0" collapsed="false">
      <c r="A9" s="86" t="s">
        <v>58</v>
      </c>
      <c r="B9" s="87" t="s">
        <v>514</v>
      </c>
      <c r="C9" s="87"/>
      <c r="D9" s="87" t="s">
        <v>30</v>
      </c>
      <c r="E9" s="87" t="s">
        <v>12</v>
      </c>
      <c r="F9" s="87"/>
      <c r="G9" s="87"/>
      <c r="H9" s="88" t="n">
        <f aca="false">H10</f>
        <v>10687.3</v>
      </c>
      <c r="I9" s="88" t="n">
        <f aca="false">I10</f>
        <v>4295.1</v>
      </c>
      <c r="J9" s="88" t="n">
        <f aca="false">H9-I9</f>
        <v>6392.2</v>
      </c>
      <c r="K9" s="88" t="n">
        <f aca="false">I9/H9*100</f>
        <v>40.188822246966</v>
      </c>
    </row>
    <row r="10" customFormat="false" ht="26.4" hidden="false" customHeight="true" outlineLevel="0" collapsed="false">
      <c r="A10" s="86" t="s">
        <v>93</v>
      </c>
      <c r="B10" s="87" t="s">
        <v>514</v>
      </c>
      <c r="C10" s="87"/>
      <c r="D10" s="87" t="s">
        <v>30</v>
      </c>
      <c r="E10" s="87" t="s">
        <v>12</v>
      </c>
      <c r="F10" s="87" t="s">
        <v>94</v>
      </c>
      <c r="G10" s="87"/>
      <c r="H10" s="88" t="n">
        <f aca="false">H11</f>
        <v>10687.3</v>
      </c>
      <c r="I10" s="88" t="n">
        <f aca="false">I11</f>
        <v>4295.1</v>
      </c>
      <c r="J10" s="88" t="n">
        <f aca="false">H10-I10</f>
        <v>6392.2</v>
      </c>
      <c r="K10" s="88" t="n">
        <f aca="false">I10/H10*100</f>
        <v>40.188822246966</v>
      </c>
    </row>
    <row r="11" customFormat="false" ht="26.4" hidden="false" customHeight="true" outlineLevel="0" collapsed="false">
      <c r="A11" s="86" t="s">
        <v>515</v>
      </c>
      <c r="B11" s="87" t="s">
        <v>514</v>
      </c>
      <c r="C11" s="87"/>
      <c r="D11" s="87" t="s">
        <v>30</v>
      </c>
      <c r="E11" s="87" t="s">
        <v>12</v>
      </c>
      <c r="F11" s="87" t="s">
        <v>516</v>
      </c>
      <c r="G11" s="87"/>
      <c r="H11" s="88" t="n">
        <f aca="false">H12</f>
        <v>10687.3</v>
      </c>
      <c r="I11" s="88" t="n">
        <f aca="false">I12</f>
        <v>4295.1</v>
      </c>
      <c r="J11" s="88" t="n">
        <f aca="false">H11-I11</f>
        <v>6392.2</v>
      </c>
      <c r="K11" s="88" t="n">
        <f aca="false">I11/H11*100</f>
        <v>40.188822246966</v>
      </c>
    </row>
    <row r="12" customFormat="false" ht="26.4" hidden="false" customHeight="true" outlineLevel="0" collapsed="false">
      <c r="A12" s="86" t="s">
        <v>570</v>
      </c>
      <c r="B12" s="87" t="s">
        <v>514</v>
      </c>
      <c r="C12" s="87"/>
      <c r="D12" s="87" t="s">
        <v>30</v>
      </c>
      <c r="E12" s="87" t="s">
        <v>12</v>
      </c>
      <c r="F12" s="87" t="s">
        <v>516</v>
      </c>
      <c r="G12" s="87" t="s">
        <v>571</v>
      </c>
      <c r="H12" s="88" t="n">
        <f aca="false">Прил_4!H178</f>
        <v>10687.3</v>
      </c>
      <c r="I12" s="88" t="n">
        <f aca="false">Прил_4!I178</f>
        <v>4295.1</v>
      </c>
      <c r="J12" s="88" t="n">
        <f aca="false">H12-I12</f>
        <v>6392.2</v>
      </c>
      <c r="K12" s="88" t="n">
        <f aca="false">I12/H12*100</f>
        <v>40.188822246966</v>
      </c>
    </row>
  </sheetData>
  <mergeCells count="13">
    <mergeCell ref="A1:B1"/>
    <mergeCell ref="C1:H1"/>
    <mergeCell ref="A2:K2"/>
    <mergeCell ref="A3:H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21"/>
    <col collapsed="false" customWidth="true" hidden="false" outlineLevel="0" max="2" min="2" style="0" width="10.32"/>
    <col collapsed="false" customWidth="true" hidden="false" outlineLevel="0" max="3" min="3" style="0" width="11.87"/>
    <col collapsed="false" customWidth="true" hidden="false" outlineLevel="0" max="4" min="4" style="0" width="11.55"/>
    <col collapsed="false" customWidth="true" hidden="false" outlineLevel="0" max="5" min="5" style="0" width="12.21"/>
  </cols>
  <sheetData>
    <row r="1" customFormat="false" ht="15.6" hidden="false" customHeight="true" outlineLevel="0" collapsed="false">
      <c r="A1" s="89" t="s">
        <v>602</v>
      </c>
      <c r="B1" s="89"/>
      <c r="C1" s="89"/>
      <c r="D1" s="89"/>
      <c r="E1" s="89"/>
    </row>
    <row r="2" customFormat="false" ht="15.6" hidden="false" customHeight="true" outlineLevel="0" collapsed="false">
      <c r="A2" s="90"/>
      <c r="B2" s="90"/>
      <c r="C2" s="90"/>
      <c r="D2" s="90"/>
      <c r="E2" s="91"/>
    </row>
    <row r="3" customFormat="false" ht="44.4" hidden="false" customHeight="true" outlineLevel="0" collapsed="false">
      <c r="A3" s="92" t="s">
        <v>603</v>
      </c>
      <c r="B3" s="92"/>
      <c r="C3" s="92"/>
      <c r="D3" s="92"/>
      <c r="E3" s="92"/>
    </row>
    <row r="4" customFormat="false" ht="15.6" hidden="false" customHeight="false" outlineLevel="0" collapsed="false">
      <c r="A4" s="91"/>
      <c r="B4" s="91"/>
      <c r="C4" s="91"/>
      <c r="D4" s="91"/>
      <c r="E4" s="91"/>
    </row>
    <row r="5" customFormat="false" ht="15.6" hidden="false" customHeight="false" outlineLevel="0" collapsed="false">
      <c r="A5" s="91"/>
      <c r="B5" s="91"/>
      <c r="C5" s="91"/>
      <c r="D5" s="75" t="s">
        <v>2</v>
      </c>
      <c r="E5" s="91"/>
    </row>
    <row r="6" customFormat="false" ht="78" hidden="false" customHeight="false" outlineLevel="0" collapsed="false">
      <c r="A6" s="93" t="s">
        <v>3</v>
      </c>
      <c r="B6" s="94" t="s">
        <v>6</v>
      </c>
      <c r="C6" s="94" t="str">
        <f aca="false">'[1]ПР_7.'!I4</f>
        <v>Исполнение Бюджета за полугодие 2022 год</v>
      </c>
      <c r="D6" s="94" t="s">
        <v>8</v>
      </c>
      <c r="E6" s="94" t="s">
        <v>9</v>
      </c>
    </row>
    <row r="7" customFormat="false" ht="15.6" hidden="false" customHeight="false" outlineLevel="0" collapsed="false">
      <c r="A7" s="95" t="n">
        <v>1</v>
      </c>
      <c r="B7" s="96" t="n">
        <v>3</v>
      </c>
      <c r="C7" s="96" t="n">
        <v>4</v>
      </c>
      <c r="D7" s="96" t="n">
        <v>5</v>
      </c>
      <c r="E7" s="96" t="n">
        <v>6</v>
      </c>
    </row>
    <row r="8" customFormat="false" ht="31.2" hidden="false" customHeight="false" outlineLevel="0" collapsed="false">
      <c r="A8" s="97" t="s">
        <v>604</v>
      </c>
      <c r="B8" s="98" t="n">
        <f aca="false">B12</f>
        <v>0</v>
      </c>
      <c r="C8" s="98" t="n">
        <f aca="false">C12</f>
        <v>0</v>
      </c>
      <c r="D8" s="98" t="n">
        <f aca="false">D12</f>
        <v>0</v>
      </c>
      <c r="E8" s="98" t="n">
        <f aca="false">E12</f>
        <v>0</v>
      </c>
    </row>
    <row r="9" customFormat="false" ht="31.2" hidden="false" customHeight="false" outlineLevel="0" collapsed="false">
      <c r="A9" s="99" t="s">
        <v>605</v>
      </c>
      <c r="B9" s="100" t="n">
        <v>0</v>
      </c>
      <c r="C9" s="100" t="n">
        <v>0</v>
      </c>
      <c r="D9" s="100" t="n">
        <v>0</v>
      </c>
      <c r="E9" s="100" t="n">
        <v>0</v>
      </c>
    </row>
    <row r="10" customFormat="false" ht="15.6" hidden="false" customHeight="false" outlineLevel="0" collapsed="false">
      <c r="A10" s="101" t="s">
        <v>606</v>
      </c>
      <c r="B10" s="102" t="n">
        <v>0</v>
      </c>
      <c r="C10" s="102" t="n">
        <v>0</v>
      </c>
      <c r="D10" s="102" t="n">
        <v>0</v>
      </c>
      <c r="E10" s="102" t="n">
        <v>0</v>
      </c>
    </row>
    <row r="11" customFormat="false" ht="15.6" hidden="false" customHeight="false" outlineLevel="0" collapsed="false">
      <c r="A11" s="101" t="s">
        <v>607</v>
      </c>
      <c r="B11" s="102" t="n">
        <v>0</v>
      </c>
      <c r="C11" s="102" t="n">
        <v>0</v>
      </c>
      <c r="D11" s="102" t="n">
        <v>0</v>
      </c>
      <c r="E11" s="102" t="n">
        <v>0</v>
      </c>
    </row>
    <row r="12" customFormat="false" ht="46.8" hidden="false" customHeight="false" outlineLevel="0" collapsed="false">
      <c r="A12" s="103" t="s">
        <v>608</v>
      </c>
      <c r="B12" s="102" t="n">
        <v>0</v>
      </c>
      <c r="C12" s="102" t="n">
        <v>0</v>
      </c>
      <c r="D12" s="102" t="n">
        <v>0</v>
      </c>
      <c r="E12" s="102" t="n">
        <v>0</v>
      </c>
    </row>
    <row r="13" customFormat="false" ht="15.6" hidden="false" customHeight="false" outlineLevel="0" collapsed="false">
      <c r="A13" s="101" t="s">
        <v>606</v>
      </c>
      <c r="B13" s="102" t="n">
        <v>0</v>
      </c>
      <c r="C13" s="102" t="n">
        <v>0</v>
      </c>
      <c r="D13" s="102" t="n">
        <v>0</v>
      </c>
      <c r="E13" s="102" t="n">
        <v>0</v>
      </c>
    </row>
    <row r="14" customFormat="false" ht="15.6" hidden="false" customHeight="false" outlineLevel="0" collapsed="false">
      <c r="A14" s="101" t="s">
        <v>607</v>
      </c>
      <c r="B14" s="102" t="n">
        <v>0</v>
      </c>
      <c r="C14" s="102" t="n">
        <v>0</v>
      </c>
      <c r="D14" s="102" t="n">
        <v>0</v>
      </c>
      <c r="E14" s="102" t="n">
        <v>0</v>
      </c>
    </row>
    <row r="15" customFormat="false" ht="15.6" hidden="false" customHeight="false" outlineLevel="0" collapsed="false">
      <c r="A15" s="27"/>
      <c r="B15" s="27"/>
      <c r="C15" s="27"/>
      <c r="D15" s="27"/>
      <c r="E15" s="27"/>
    </row>
  </sheetData>
  <mergeCells count="3">
    <mergeCell ref="A1:E1"/>
    <mergeCell ref="A2:D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1"/>
  </cols>
  <sheetData>
    <row r="1" customFormat="false" ht="15.6" hidden="false" customHeight="true" outlineLevel="0" collapsed="false">
      <c r="A1" s="104" t="s">
        <v>609</v>
      </c>
      <c r="B1" s="104"/>
      <c r="C1" s="104"/>
      <c r="D1" s="104"/>
      <c r="E1" s="104"/>
    </row>
    <row r="2" customFormat="false" ht="15.6" hidden="false" customHeight="false" outlineLevel="0" collapsed="false">
      <c r="A2" s="105"/>
      <c r="B2" s="105"/>
      <c r="C2" s="105"/>
      <c r="D2" s="105"/>
      <c r="E2" s="106"/>
    </row>
    <row r="3" customFormat="false" ht="41.4" hidden="false" customHeight="true" outlineLevel="0" collapsed="false">
      <c r="A3" s="107" t="s">
        <v>610</v>
      </c>
      <c r="B3" s="107"/>
      <c r="C3" s="107"/>
      <c r="D3" s="107"/>
      <c r="E3" s="107"/>
    </row>
    <row r="4" customFormat="false" ht="15.6" hidden="false" customHeight="false" outlineLevel="0" collapsed="false">
      <c r="A4" s="108"/>
      <c r="B4" s="108"/>
      <c r="C4" s="109"/>
      <c r="D4" s="109"/>
      <c r="E4" s="109"/>
    </row>
    <row r="5" customFormat="false" ht="15.6" hidden="false" customHeight="false" outlineLevel="0" collapsed="false">
      <c r="A5" s="91"/>
      <c r="B5" s="91"/>
      <c r="C5" s="110"/>
      <c r="D5" s="75" t="s">
        <v>2</v>
      </c>
      <c r="E5" s="111"/>
    </row>
    <row r="6" customFormat="false" ht="109.2" hidden="false" customHeight="false" outlineLevel="0" collapsed="false">
      <c r="A6" s="112" t="s">
        <v>3</v>
      </c>
      <c r="B6" s="94" t="s">
        <v>6</v>
      </c>
      <c r="C6" s="94" t="s">
        <v>7</v>
      </c>
      <c r="D6" s="94" t="s">
        <v>8</v>
      </c>
      <c r="E6" s="94" t="s">
        <v>9</v>
      </c>
    </row>
    <row r="7" customFormat="false" ht="15.6" hidden="false" customHeight="false" outlineLevel="0" collapsed="false">
      <c r="A7" s="113" t="n">
        <v>1</v>
      </c>
      <c r="B7" s="114" t="n">
        <v>2</v>
      </c>
      <c r="C7" s="115" t="n">
        <v>3</v>
      </c>
      <c r="D7" s="115" t="n">
        <v>4</v>
      </c>
      <c r="E7" s="115" t="n">
        <v>5</v>
      </c>
    </row>
    <row r="8" customFormat="false" ht="46.8" hidden="false" customHeight="false" outlineLevel="0" collapsed="false">
      <c r="A8" s="116" t="s">
        <v>611</v>
      </c>
      <c r="B8" s="98" t="n">
        <f aca="false">B10+B11</f>
        <v>0</v>
      </c>
      <c r="C8" s="98" t="n">
        <f aca="false">C12</f>
        <v>0</v>
      </c>
      <c r="D8" s="117" t="n">
        <f aca="false">B8-C8</f>
        <v>0</v>
      </c>
      <c r="E8" s="118" t="n">
        <v>0</v>
      </c>
    </row>
    <row r="9" customFormat="false" ht="15.6" hidden="false" customHeight="false" outlineLevel="0" collapsed="false">
      <c r="A9" s="103" t="s">
        <v>612</v>
      </c>
      <c r="B9" s="119" t="n">
        <v>0</v>
      </c>
      <c r="C9" s="120" t="n">
        <v>0</v>
      </c>
      <c r="D9" s="121" t="n">
        <f aca="false">B9-C9</f>
        <v>0</v>
      </c>
      <c r="E9" s="122" t="n">
        <v>0</v>
      </c>
    </row>
    <row r="10" customFormat="false" ht="62.4" hidden="false" customHeight="false" outlineLevel="0" collapsed="false">
      <c r="A10" s="103" t="s">
        <v>613</v>
      </c>
      <c r="B10" s="123" t="n">
        <v>0</v>
      </c>
      <c r="C10" s="121" t="n">
        <v>0</v>
      </c>
      <c r="D10" s="121" t="n">
        <f aca="false">B10-C10</f>
        <v>0</v>
      </c>
      <c r="E10" s="122" t="n">
        <v>0</v>
      </c>
    </row>
    <row r="11" customFormat="false" ht="31.2" hidden="false" customHeight="false" outlineLevel="0" collapsed="false">
      <c r="A11" s="103" t="s">
        <v>614</v>
      </c>
      <c r="B11" s="124" t="n">
        <v>0</v>
      </c>
      <c r="C11" s="121" t="n">
        <v>0</v>
      </c>
      <c r="D11" s="121" t="n">
        <f aca="false">B11-C11</f>
        <v>0</v>
      </c>
      <c r="E11" s="122" t="n">
        <v>0</v>
      </c>
    </row>
    <row r="12" customFormat="false" ht="15.6" hidden="false" customHeight="false" outlineLevel="0" collapsed="false">
      <c r="A12" s="125" t="s">
        <v>615</v>
      </c>
      <c r="B12" s="98" t="n">
        <v>0</v>
      </c>
      <c r="C12" s="117" t="n">
        <f aca="false">C13-C14</f>
        <v>0</v>
      </c>
      <c r="D12" s="117" t="n">
        <f aca="false">B12-C12</f>
        <v>0</v>
      </c>
      <c r="E12" s="118" t="n">
        <v>0</v>
      </c>
    </row>
    <row r="13" customFormat="false" ht="15.6" hidden="false" customHeight="false" outlineLevel="0" collapsed="false">
      <c r="A13" s="27"/>
      <c r="B13" s="27"/>
      <c r="C13" s="27"/>
      <c r="D13" s="27"/>
      <c r="E13" s="27"/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3:20:52Z</dcterms:created>
  <dc:creator>Пользователь</dc:creator>
  <dc:description/>
  <dc:language>en-US</dc:language>
  <cp:lastModifiedBy>Пользователь</cp:lastModifiedBy>
  <cp:lastPrinted>2022-07-06T06:24:22Z</cp:lastPrinted>
  <dcterms:modified xsi:type="dcterms:W3CDTF">2022-07-06T06:25:40Z</dcterms:modified>
  <cp:revision>0</cp:revision>
  <dc:subject/>
  <dc:title/>
</cp:coreProperties>
</file>