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_3" sheetId="1" state="visible" r:id="rId2"/>
    <sheet name="Прил 4" sheetId="2" state="visible" r:id="rId3"/>
    <sheet name="Прил.5" sheetId="3" state="visible" r:id="rId4"/>
    <sheet name="Прил.6" sheetId="4" state="visible" r:id="rId5"/>
  </sheets>
  <definedNames>
    <definedName function="false" hidden="false" localSheetId="0" name="_xlnm.Print_Area" vbProcedure="false">'Прил _3'!$A$1:$F$49</definedName>
    <definedName function="false" hidden="false" localSheetId="1" name="_xlnm.Print_Area" vbProcedure="false">'Прил 4'!$A$1:$G$759</definedName>
    <definedName function="false" hidden="false" localSheetId="1" name="_xlnm.Print_Titles" vbProcedure="false">'Прил 4'!$6:$6</definedName>
    <definedName function="false" hidden="false" localSheetId="2" name="_xlnm.Print_Area" vbProcedure="false">'Прил.5'!$A$1:$I$824</definedName>
    <definedName function="false" hidden="false" localSheetId="2" name="_xlnm.Print_Titles" vbProcedure="false">'Прил.5'!$6:$6</definedName>
    <definedName function="false" hidden="false" localSheetId="3" name="_xlnm.Print_Area" vbProcedure="false">'Прил.6'!$A$1:$L$584</definedName>
    <definedName function="false" hidden="true" localSheetId="3" name="_xlnm._FilterDatabase" vbProcedure="false">'Прил.6'!$A$1:$L$58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localSheetId="0" name="__bookmark_1" vbProcedure="false">'Прил _3'!$A$6:$F$49</definedName>
    <definedName function="false" hidden="false" localSheetId="1" name="Excel_BuiltIn__FilterDatabase" vbProcedure="false">'Прил 4'!$A$7:$N$759</definedName>
    <definedName function="false" hidden="false" localSheetId="1" name="__bookmark_1" vbProcedure="false">'Прил 4'!$A$6:$H$759</definedName>
    <definedName function="false" hidden="false" localSheetId="2" name="Excel_BuiltIn__FilterDatabase" vbProcedure="false">'Прил.5'!$A$7:$U$824</definedName>
    <definedName function="false" hidden="false" localSheetId="2" name="__bookmark_1" vbProcedure="false">'Прил.5'!$A$6:$I$824</definedName>
    <definedName function="false" hidden="false" localSheetId="3" name="Excel_BuiltIn_Print_Titles" vbProcedure="false">#REF!</definedName>
    <definedName function="false" hidden="false" localSheetId="3" name="__bookmark_1" vbProcedure="false">'Прил.6'!$A$6:$L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2" uniqueCount="570">
  <si>
    <t xml:space="preserve">Приложение № 3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</t>
  </si>
  <si>
    <t xml:space="preserve">от          2023 г. №    </t>
  </si>
  <si>
    <t xml:space="preserve">Распределение расходов бюджета муниципального образования "Сусуманский городской округ" на 2024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от                  г. № </t>
  </si>
  <si>
    <t xml:space="preserve">Распределение ассигнований из бюджета муниципального образования "Сусуманский городской округ" на 2024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2025 год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муниципальном округе на 2020- 2024 годы"</t>
  </si>
  <si>
    <t xml:space="preserve">7И 0 00 00000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Укрепление материально- технической базы</t>
  </si>
  <si>
    <t xml:space="preserve">7Б 0 01 92500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Установка видеонаблюдения</t>
  </si>
  <si>
    <t xml:space="preserve">7V 0 02 95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P2 4 00 00000</t>
  </si>
  <si>
    <t xml:space="preserve">P2 4 00 0029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от   2023  г. № </t>
  </si>
  <si>
    <t xml:space="preserve">Ведомственная структура расходов бюджета муниципального образования "Сусуманский городской округ" на 2024 год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Муниципальная программа "Противодействие экстремизму и профилактика терроризма в Сусуманском районе"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</t>
  </si>
  <si>
    <t xml:space="preserve">727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0- 2024 годы"</t>
  </si>
  <si>
    <t xml:space="preserve">Контрольно-счетная палата Сусуманского муниципального округа</t>
  </si>
  <si>
    <t xml:space="preserve">728</t>
  </si>
  <si>
    <t xml:space="preserve">Приложение № 6</t>
  </si>
  <si>
    <t xml:space="preserve">от    2023   г. № </t>
  </si>
  <si>
    <t xml:space="preserve">Распределение бюджетных ассигнований на реализацию муниципальных программ на 2024 год</t>
  </si>
  <si>
    <t xml:space="preserve">Муниципальная программа "Повышение безопасности дорожного движения в  Сусуманском районе</t>
  </si>
  <si>
    <t xml:space="preserve">Устройство улично-дорожной сети г.Сусумана техни-ческими средствами организации дорожного движения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Муниципальная программа "Развитие культуры в Сусуманском районе"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Расходы на выплаты персоналу в целях обеспечения выполнения функций государственными (муници-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системы обращения с отходами производства и потребления в Сусуманском районе"</t>
  </si>
  <si>
    <t xml:space="preserve">Муниципальная программа "Переселение граждан из аварийного жилищного фонда в Сусуманском районе"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t>
  </si>
  <si>
    <t xml:space="preserve">Муниципальная программа "Комплексное развитие систем коммунальной инфраструктуры в Сусуманском районе"</t>
  </si>
  <si>
    <t xml:space="preserve">Муниципальная программа "Развитие образования в Сусуманском районе"</t>
  </si>
  <si>
    <t xml:space="preserve">Муниципальная программа "Развитие муниципальной службы в Сусуманском районе"</t>
  </si>
  <si>
    <t xml:space="preserve">Основное мероприятие "Дополнительное профессиональное образование для лиц, замеща-ющих муниципальные должности и повышение профессионального уровня муниципальных служащих"</t>
  </si>
  <si>
    <t xml:space="preserve">Муниципальная программа "Содержание автомобильных дорог общего пользования местного значения в Сусуманском районе"</t>
  </si>
  <si>
    <t xml:space="preserve">Основное мероприятие "Содержание автомобиль-ных дорог общего пользования местного значения"</t>
  </si>
  <si>
    <t xml:space="preserve">Муниципальная программа "Благоустройство Сусуманского муниципального округа на 2021-2025 годы"</t>
  </si>
  <si>
    <t xml:space="preserve">Муниципальная программа "Безопасность образовательного процесса в образовательных учреждениях в Сусуманском районе"</t>
  </si>
  <si>
    <t xml:space="preserve">Муниципальная программа "Патриотическое воспитание в  Сусуманском районе"</t>
  </si>
  <si>
    <t xml:space="preserve">Муниципальная программа "Содействие в расселении граждан в Сусуманском районе"</t>
  </si>
  <si>
    <t xml:space="preserve">Муниципальная программа "Одаренные дети Сусуманского района"</t>
  </si>
  <si>
    <t xml:space="preserve">Муниципальная программа "Обеспечение жильем молодых семей в Сусуманском районе"</t>
  </si>
  <si>
    <t xml:space="preserve">Муниципальная программа "Развитие малого и среднего предпринимательства в Сусуманском районе"</t>
  </si>
  <si>
    <t xml:space="preserve">Субсидии юридическим лицам (кроме некоммерческих организаций), индивидуальным предпринимателям, физи-ческим лицам - производителям товаров, работ, услуг</t>
  </si>
  <si>
    <t xml:space="preserve">Муниципальная программа "Формирование современной городской среды  в Сусуманском районе"</t>
  </si>
  <si>
    <t xml:space="preserve">Муниципальная программа "Лето-детям Сусуманского района"</t>
  </si>
  <si>
    <t xml:space="preserve">Муниципальная программа "Развитие молодежной политики в Сусуманском районе"</t>
  </si>
  <si>
    <t xml:space="preserve">Муниципальная программа "Развитие торговли в Сусуманском районе"</t>
  </si>
  <si>
    <t xml:space="preserve">Муниципальная программа "Пожарная безопасность в Сусуманском районе"</t>
  </si>
  <si>
    <t xml:space="preserve">Муниципальная программа "Профилактика правонарушений и борьба с преступностью в Сусуманском районе"</t>
  </si>
  <si>
    <t xml:space="preserve">Муниципальная программа "Развитие физической культуры и спорта в Сусуманском районе"</t>
  </si>
  <si>
    <t xml:space="preserve">Муниципальная программа "Защита населения и территории от чрезвычайных ситуаций природного и техногенного характера в Сусуманском районе"</t>
  </si>
  <si>
    <t xml:space="preserve">Муниципальная программа "Здоровье обучающихся и воспитанников в Сусуманском районе"</t>
  </si>
  <si>
    <t xml:space="preserve">Муниципальная программа "Финансовая поддержка организациям коммунального комплекса в Сусуманском район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69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6.1"/>
    <col collapsed="false" customWidth="true" hidden="false" outlineLevel="0" max="4" min="3" style="1" width="3.66"/>
    <col collapsed="false" customWidth="true" hidden="false" outlineLevel="0" max="5" min="5" style="1" width="11.87"/>
    <col collapsed="false" customWidth="true" hidden="false" outlineLevel="0" max="6" min="6" style="1" width="0.21"/>
    <col collapsed="false" customWidth="true" hidden="false" outlineLevel="0" max="7" min="7" style="1" width="12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3.4" hidden="false" customHeight="true" outlineLevel="0" collapsed="false">
      <c r="A2" s="2"/>
      <c r="B2" s="2" t="s">
        <v>1</v>
      </c>
      <c r="C2" s="2"/>
      <c r="D2" s="2"/>
      <c r="E2" s="2"/>
      <c r="F2" s="2"/>
      <c r="H2" s="3"/>
      <c r="I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H3" s="3"/>
      <c r="I3" s="3"/>
    </row>
    <row r="4" customFormat="false" ht="48.6" hidden="false" customHeight="true" outlineLevel="0" collapsed="false">
      <c r="A4" s="5" t="s">
        <v>3</v>
      </c>
      <c r="B4" s="5"/>
      <c r="C4" s="5"/>
      <c r="D4" s="5"/>
      <c r="E4" s="5"/>
      <c r="F4" s="5"/>
      <c r="H4" s="6"/>
      <c r="I4" s="6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H5" s="7"/>
      <c r="I5" s="7"/>
    </row>
    <row r="6" customFormat="false" ht="29.4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/>
    </row>
    <row r="7" customFormat="false" ht="14.4" hidden="false" customHeight="true" outlineLevel="0" collapsed="false">
      <c r="A7" s="9" t="s">
        <v>9</v>
      </c>
      <c r="B7" s="9"/>
      <c r="C7" s="10"/>
      <c r="D7" s="10"/>
      <c r="E7" s="11" t="n">
        <f aca="false">E8+E9+E16+E18+E20+E25+E29+E31+E37+E40+E44+E48</f>
        <v>896355.6</v>
      </c>
      <c r="F7" s="11"/>
      <c r="H7" s="12"/>
      <c r="I7" s="13"/>
      <c r="K7" s="12"/>
      <c r="L7" s="12"/>
    </row>
    <row r="8" customFormat="false" ht="15.6" hidden="true" customHeight="true" outlineLevel="0" collapsed="false">
      <c r="A8" s="9" t="s">
        <v>10</v>
      </c>
      <c r="B8" s="9"/>
      <c r="C8" s="10"/>
      <c r="D8" s="10"/>
      <c r="E8" s="11" t="n">
        <f aca="false">'Прил 4'!G8</f>
        <v>0</v>
      </c>
      <c r="F8" s="11"/>
      <c r="H8" s="12"/>
      <c r="I8" s="12"/>
      <c r="K8" s="12"/>
      <c r="L8" s="12"/>
    </row>
    <row r="9" customFormat="false" ht="15.6" hidden="false" customHeight="true" outlineLevel="0" collapsed="false">
      <c r="A9" s="9" t="s">
        <v>11</v>
      </c>
      <c r="B9" s="9"/>
      <c r="C9" s="10" t="s">
        <v>12</v>
      </c>
      <c r="D9" s="14" t="s">
        <v>13</v>
      </c>
      <c r="E9" s="11" t="n">
        <f aca="false">E10+E11+E12+E13+E14+E15</f>
        <v>275545.8</v>
      </c>
      <c r="F9" s="11"/>
      <c r="H9" s="12"/>
      <c r="I9" s="12"/>
      <c r="K9" s="12"/>
      <c r="L9" s="12"/>
    </row>
    <row r="10" customFormat="false" ht="31.8" hidden="false" customHeight="true" outlineLevel="0" collapsed="false">
      <c r="A10" s="15" t="s">
        <v>14</v>
      </c>
      <c r="B10" s="15"/>
      <c r="C10" s="16" t="s">
        <v>12</v>
      </c>
      <c r="D10" s="16" t="s">
        <v>15</v>
      </c>
      <c r="E10" s="17" t="n">
        <f aca="false">'Прил 4'!G10</f>
        <v>5496</v>
      </c>
      <c r="F10" s="17"/>
    </row>
    <row r="11" customFormat="false" ht="51" hidden="false" customHeight="true" outlineLevel="0" collapsed="false">
      <c r="A11" s="15" t="s">
        <v>16</v>
      </c>
      <c r="B11" s="15"/>
      <c r="C11" s="16" t="s">
        <v>12</v>
      </c>
      <c r="D11" s="16" t="s">
        <v>17</v>
      </c>
      <c r="E11" s="17" t="n">
        <f aca="false">'Прил 4'!G16</f>
        <v>5392.5</v>
      </c>
      <c r="F11" s="17"/>
    </row>
    <row r="12" customFormat="false" ht="47.4" hidden="false" customHeight="true" outlineLevel="0" collapsed="false">
      <c r="A12" s="15" t="s">
        <v>18</v>
      </c>
      <c r="B12" s="15"/>
      <c r="C12" s="16" t="s">
        <v>12</v>
      </c>
      <c r="D12" s="16" t="s">
        <v>19</v>
      </c>
      <c r="E12" s="17" t="n">
        <f aca="false">'Прил 4'!G31</f>
        <v>119590.3</v>
      </c>
      <c r="F12" s="17"/>
    </row>
    <row r="13" customFormat="false" ht="31.8" hidden="false" customHeight="true" outlineLevel="0" collapsed="false">
      <c r="A13" s="15" t="s">
        <v>20</v>
      </c>
      <c r="B13" s="15"/>
      <c r="C13" s="16" t="s">
        <v>12</v>
      </c>
      <c r="D13" s="16" t="s">
        <v>21</v>
      </c>
      <c r="E13" s="17" t="n">
        <f aca="false">'Прил 4'!G67</f>
        <v>33489.5</v>
      </c>
      <c r="F13" s="17"/>
    </row>
    <row r="14" customFormat="false" ht="15.6" hidden="false" customHeight="true" outlineLevel="0" collapsed="false">
      <c r="A14" s="15" t="s">
        <v>22</v>
      </c>
      <c r="B14" s="15"/>
      <c r="C14" s="16" t="s">
        <v>12</v>
      </c>
      <c r="D14" s="16" t="s">
        <v>23</v>
      </c>
      <c r="E14" s="17" t="n">
        <v>500</v>
      </c>
      <c r="F14" s="17"/>
    </row>
    <row r="15" customFormat="false" ht="15.6" hidden="false" customHeight="true" outlineLevel="0" collapsed="false">
      <c r="A15" s="15" t="s">
        <v>24</v>
      </c>
      <c r="B15" s="15"/>
      <c r="C15" s="16" t="s">
        <v>12</v>
      </c>
      <c r="D15" s="16" t="s">
        <v>25</v>
      </c>
      <c r="E15" s="17" t="n">
        <f aca="false">'Прил 4'!G93</f>
        <v>111077.5</v>
      </c>
      <c r="F15" s="17"/>
    </row>
    <row r="16" customFormat="false" ht="15.6" hidden="false" customHeight="true" outlineLevel="0" collapsed="false">
      <c r="A16" s="9" t="s">
        <v>26</v>
      </c>
      <c r="B16" s="9"/>
      <c r="C16" s="10" t="s">
        <v>15</v>
      </c>
      <c r="D16" s="14" t="s">
        <v>13</v>
      </c>
      <c r="E16" s="11" t="n">
        <f aca="false">E17</f>
        <v>730.9</v>
      </c>
      <c r="F16" s="11"/>
      <c r="H16" s="12"/>
      <c r="I16" s="12"/>
      <c r="K16" s="12"/>
      <c r="L16" s="12"/>
    </row>
    <row r="17" customFormat="false" ht="15.6" hidden="false" customHeight="true" outlineLevel="0" collapsed="false">
      <c r="A17" s="15" t="s">
        <v>27</v>
      </c>
      <c r="B17" s="15"/>
      <c r="C17" s="16" t="s">
        <v>15</v>
      </c>
      <c r="D17" s="16" t="s">
        <v>17</v>
      </c>
      <c r="E17" s="17" t="n">
        <v>730.9</v>
      </c>
      <c r="F17" s="17"/>
    </row>
    <row r="18" customFormat="false" ht="33" hidden="false" customHeight="true" outlineLevel="0" collapsed="false">
      <c r="A18" s="9" t="s">
        <v>28</v>
      </c>
      <c r="B18" s="9"/>
      <c r="C18" s="10" t="s">
        <v>17</v>
      </c>
      <c r="D18" s="14" t="s">
        <v>13</v>
      </c>
      <c r="E18" s="11" t="n">
        <f aca="false">E19</f>
        <v>12372.4</v>
      </c>
      <c r="F18" s="11"/>
      <c r="H18" s="12"/>
      <c r="I18" s="12"/>
      <c r="K18" s="12"/>
      <c r="L18" s="12"/>
    </row>
    <row r="19" customFormat="false" ht="31.2" hidden="false" customHeight="true" outlineLevel="0" collapsed="false">
      <c r="A19" s="15" t="s">
        <v>29</v>
      </c>
      <c r="B19" s="15"/>
      <c r="C19" s="16" t="s">
        <v>17</v>
      </c>
      <c r="D19" s="16" t="s">
        <v>30</v>
      </c>
      <c r="E19" s="17" t="n">
        <f aca="false">'Прил 4'!G186</f>
        <v>12372.4</v>
      </c>
      <c r="F19" s="17"/>
    </row>
    <row r="20" customFormat="false" ht="15.6" hidden="false" customHeight="true" outlineLevel="0" collapsed="false">
      <c r="A20" s="9" t="s">
        <v>31</v>
      </c>
      <c r="B20" s="9"/>
      <c r="C20" s="10" t="s">
        <v>19</v>
      </c>
      <c r="D20" s="14" t="s">
        <v>13</v>
      </c>
      <c r="E20" s="11" t="n">
        <f aca="false">E21+E22+E23+E24</f>
        <v>17607.1</v>
      </c>
      <c r="F20" s="11"/>
      <c r="H20" s="12"/>
      <c r="I20" s="12"/>
      <c r="K20" s="12"/>
      <c r="L20" s="12"/>
    </row>
    <row r="21" customFormat="false" ht="15.6" hidden="false" customHeight="true" outlineLevel="0" collapsed="false">
      <c r="A21" s="15" t="s">
        <v>32</v>
      </c>
      <c r="B21" s="15"/>
      <c r="C21" s="16" t="s">
        <v>19</v>
      </c>
      <c r="D21" s="16" t="s">
        <v>21</v>
      </c>
      <c r="E21" s="17" t="n">
        <f aca="false">'Прил 4'!G205</f>
        <v>8.5</v>
      </c>
      <c r="F21" s="17"/>
    </row>
    <row r="22" customFormat="false" ht="15.6" hidden="false" customHeight="true" outlineLevel="0" collapsed="false">
      <c r="A22" s="15" t="s">
        <v>33</v>
      </c>
      <c r="B22" s="15"/>
      <c r="C22" s="16" t="s">
        <v>19</v>
      </c>
      <c r="D22" s="16" t="s">
        <v>34</v>
      </c>
      <c r="E22" s="17" t="n">
        <f aca="false">'Прил 4'!G210</f>
        <v>9515.3</v>
      </c>
      <c r="F22" s="17"/>
    </row>
    <row r="23" customFormat="false" ht="15.6" hidden="false" customHeight="true" outlineLevel="0" collapsed="false">
      <c r="A23" s="15" t="s">
        <v>35</v>
      </c>
      <c r="B23" s="15"/>
      <c r="C23" s="16" t="s">
        <v>19</v>
      </c>
      <c r="D23" s="16" t="s">
        <v>36</v>
      </c>
      <c r="E23" s="17" t="n">
        <f aca="false">'Прил 4'!G215</f>
        <v>7548</v>
      </c>
      <c r="F23" s="17"/>
    </row>
    <row r="24" customFormat="false" ht="15.6" hidden="false" customHeight="true" outlineLevel="0" collapsed="false">
      <c r="A24" s="15" t="s">
        <v>37</v>
      </c>
      <c r="B24" s="15"/>
      <c r="C24" s="16" t="s">
        <v>19</v>
      </c>
      <c r="D24" s="16" t="s">
        <v>38</v>
      </c>
      <c r="E24" s="17" t="n">
        <f aca="false">'Прил 4'!G230</f>
        <v>535.3</v>
      </c>
      <c r="F24" s="17"/>
    </row>
    <row r="25" customFormat="false" ht="15.6" hidden="false" customHeight="true" outlineLevel="0" collapsed="false">
      <c r="A25" s="9" t="s">
        <v>39</v>
      </c>
      <c r="B25" s="9"/>
      <c r="C25" s="10" t="s">
        <v>40</v>
      </c>
      <c r="D25" s="14" t="s">
        <v>13</v>
      </c>
      <c r="E25" s="11" t="n">
        <f aca="false">E26+E27+E28</f>
        <v>53204.5</v>
      </c>
      <c r="F25" s="11"/>
      <c r="H25" s="12"/>
      <c r="I25" s="12"/>
      <c r="K25" s="12"/>
      <c r="L25" s="12"/>
    </row>
    <row r="26" customFormat="false" ht="15.6" hidden="false" customHeight="true" outlineLevel="0" collapsed="false">
      <c r="A26" s="15" t="s">
        <v>41</v>
      </c>
      <c r="B26" s="15"/>
      <c r="C26" s="16" t="s">
        <v>40</v>
      </c>
      <c r="D26" s="16" t="s">
        <v>12</v>
      </c>
      <c r="E26" s="17" t="n">
        <f aca="false">'Прил 4'!G242</f>
        <v>9088.8</v>
      </c>
      <c r="F26" s="17"/>
    </row>
    <row r="27" customFormat="false" ht="15.6" hidden="false" customHeight="true" outlineLevel="0" collapsed="false">
      <c r="A27" s="15" t="s">
        <v>42</v>
      </c>
      <c r="B27" s="15"/>
      <c r="C27" s="16" t="s">
        <v>40</v>
      </c>
      <c r="D27" s="16" t="s">
        <v>15</v>
      </c>
      <c r="E27" s="17" t="n">
        <f aca="false">'Прил 4'!G262</f>
        <v>13200</v>
      </c>
      <c r="F27" s="17"/>
    </row>
    <row r="28" customFormat="false" ht="15.6" hidden="false" customHeight="true" outlineLevel="0" collapsed="false">
      <c r="A28" s="15" t="s">
        <v>43</v>
      </c>
      <c r="B28" s="15"/>
      <c r="C28" s="16" t="s">
        <v>40</v>
      </c>
      <c r="D28" s="16" t="s">
        <v>17</v>
      </c>
      <c r="E28" s="17" t="n">
        <f aca="false">'Прил 4'!G277</f>
        <v>30915.7</v>
      </c>
      <c r="F28" s="17"/>
    </row>
    <row r="29" customFormat="false" ht="15.6" hidden="false" customHeight="true" outlineLevel="0" collapsed="false">
      <c r="A29" s="9" t="s">
        <v>44</v>
      </c>
      <c r="B29" s="9"/>
      <c r="C29" s="10" t="s">
        <v>21</v>
      </c>
      <c r="D29" s="14" t="s">
        <v>13</v>
      </c>
      <c r="E29" s="11" t="n">
        <v>2631.4</v>
      </c>
      <c r="F29" s="11"/>
      <c r="H29" s="12"/>
      <c r="I29" s="12"/>
      <c r="K29" s="12"/>
      <c r="L29" s="12"/>
    </row>
    <row r="30" customFormat="false" ht="15.6" hidden="false" customHeight="true" outlineLevel="0" collapsed="false">
      <c r="A30" s="15" t="s">
        <v>45</v>
      </c>
      <c r="B30" s="15"/>
      <c r="C30" s="16" t="s">
        <v>21</v>
      </c>
      <c r="D30" s="16" t="s">
        <v>40</v>
      </c>
      <c r="E30" s="17" t="n">
        <f aca="false">'Прил 4'!G308</f>
        <v>2631.4</v>
      </c>
      <c r="F30" s="17"/>
    </row>
    <row r="31" customFormat="false" ht="15.6" hidden="false" customHeight="true" outlineLevel="0" collapsed="false">
      <c r="A31" s="9" t="s">
        <v>46</v>
      </c>
      <c r="B31" s="9"/>
      <c r="C31" s="10" t="s">
        <v>47</v>
      </c>
      <c r="D31" s="14" t="s">
        <v>13</v>
      </c>
      <c r="E31" s="11" t="n">
        <f aca="false">E32+E33+E34+E35+E36</f>
        <v>416709.3</v>
      </c>
      <c r="F31" s="11"/>
      <c r="H31" s="13"/>
      <c r="I31" s="13"/>
      <c r="K31" s="12"/>
      <c r="L31" s="12"/>
    </row>
    <row r="32" customFormat="false" ht="15.6" hidden="false" customHeight="true" outlineLevel="0" collapsed="false">
      <c r="A32" s="15" t="s">
        <v>48</v>
      </c>
      <c r="B32" s="15"/>
      <c r="C32" s="16" t="s">
        <v>47</v>
      </c>
      <c r="D32" s="16" t="s">
        <v>12</v>
      </c>
      <c r="E32" s="17" t="n">
        <f aca="false">'Прил 4'!G323</f>
        <v>71737.7</v>
      </c>
      <c r="F32" s="17"/>
    </row>
    <row r="33" customFormat="false" ht="15.6" hidden="false" customHeight="true" outlineLevel="0" collapsed="false">
      <c r="A33" s="15" t="s">
        <v>49</v>
      </c>
      <c r="B33" s="15"/>
      <c r="C33" s="16" t="s">
        <v>47</v>
      </c>
      <c r="D33" s="16" t="s">
        <v>15</v>
      </c>
      <c r="E33" s="17" t="n">
        <f aca="false">'Прил 4'!G366</f>
        <v>252430.7</v>
      </c>
      <c r="F33" s="17"/>
    </row>
    <row r="34" customFormat="false" ht="15.6" hidden="false" customHeight="true" outlineLevel="0" collapsed="false">
      <c r="A34" s="15" t="s">
        <v>50</v>
      </c>
      <c r="B34" s="15"/>
      <c r="C34" s="16" t="s">
        <v>47</v>
      </c>
      <c r="D34" s="16" t="s">
        <v>17</v>
      </c>
      <c r="E34" s="17" t="n">
        <f aca="false">'Прил 4'!G428</f>
        <v>61544.4</v>
      </c>
      <c r="F34" s="17"/>
    </row>
    <row r="35" customFormat="false" ht="15.6" hidden="false" customHeight="true" outlineLevel="0" collapsed="false">
      <c r="A35" s="15" t="s">
        <v>51</v>
      </c>
      <c r="B35" s="15"/>
      <c r="C35" s="16" t="s">
        <v>47</v>
      </c>
      <c r="D35" s="16" t="s">
        <v>47</v>
      </c>
      <c r="E35" s="17" t="n">
        <f aca="false">'Прил 4'!G467</f>
        <v>1466.9</v>
      </c>
      <c r="F35" s="17"/>
    </row>
    <row r="36" customFormat="false" ht="15.6" hidden="false" customHeight="true" outlineLevel="0" collapsed="false">
      <c r="A36" s="15" t="s">
        <v>52</v>
      </c>
      <c r="B36" s="15"/>
      <c r="C36" s="16" t="s">
        <v>47</v>
      </c>
      <c r="D36" s="16" t="s">
        <v>36</v>
      </c>
      <c r="E36" s="17" t="n">
        <f aca="false">'Прил 4'!G510</f>
        <v>29529.6</v>
      </c>
      <c r="F36" s="17"/>
    </row>
    <row r="37" customFormat="false" ht="15.6" hidden="false" customHeight="true" outlineLevel="0" collapsed="false">
      <c r="A37" s="9" t="s">
        <v>53</v>
      </c>
      <c r="B37" s="9"/>
      <c r="C37" s="10" t="s">
        <v>34</v>
      </c>
      <c r="D37" s="14" t="s">
        <v>13</v>
      </c>
      <c r="E37" s="11" t="n">
        <f aca="false">E38+E39</f>
        <v>54035.8</v>
      </c>
      <c r="F37" s="11"/>
      <c r="H37" s="13"/>
      <c r="I37" s="13"/>
      <c r="K37" s="12"/>
      <c r="L37" s="12"/>
    </row>
    <row r="38" customFormat="false" ht="15.6" hidden="false" customHeight="true" outlineLevel="0" collapsed="false">
      <c r="A38" s="15" t="s">
        <v>54</v>
      </c>
      <c r="B38" s="15"/>
      <c r="C38" s="16" t="s">
        <v>34</v>
      </c>
      <c r="D38" s="16" t="s">
        <v>12</v>
      </c>
      <c r="E38" s="17" t="n">
        <f aca="false">'Прил 4'!G550</f>
        <v>45835.5</v>
      </c>
      <c r="F38" s="17"/>
    </row>
    <row r="39" customFormat="false" ht="15.6" hidden="false" customHeight="true" outlineLevel="0" collapsed="false">
      <c r="A39" s="15" t="s">
        <v>55</v>
      </c>
      <c r="B39" s="15"/>
      <c r="C39" s="16" t="s">
        <v>34</v>
      </c>
      <c r="D39" s="16" t="s">
        <v>19</v>
      </c>
      <c r="E39" s="17" t="n">
        <f aca="false">'Прил 4'!G606</f>
        <v>8200.3</v>
      </c>
      <c r="F39" s="17"/>
    </row>
    <row r="40" customFormat="false" ht="15.6" hidden="false" customHeight="true" outlineLevel="0" collapsed="false">
      <c r="A40" s="9" t="s">
        <v>56</v>
      </c>
      <c r="B40" s="9"/>
      <c r="C40" s="10" t="s">
        <v>30</v>
      </c>
      <c r="D40" s="14" t="s">
        <v>13</v>
      </c>
      <c r="E40" s="11" t="n">
        <f aca="false">E41+E42+E43</f>
        <v>17786.4</v>
      </c>
      <c r="F40" s="11"/>
      <c r="H40" s="12"/>
      <c r="I40" s="12"/>
      <c r="K40" s="12"/>
      <c r="L40" s="12"/>
    </row>
    <row r="41" customFormat="false" ht="15.6" hidden="false" customHeight="true" outlineLevel="0" collapsed="false">
      <c r="A41" s="15" t="s">
        <v>57</v>
      </c>
      <c r="B41" s="15"/>
      <c r="C41" s="16" t="s">
        <v>30</v>
      </c>
      <c r="D41" s="16" t="s">
        <v>12</v>
      </c>
      <c r="E41" s="17" t="n">
        <v>10644.3</v>
      </c>
      <c r="F41" s="17"/>
    </row>
    <row r="42" customFormat="false" ht="15.6" hidden="false" customHeight="true" outlineLevel="0" collapsed="false">
      <c r="A42" s="15" t="s">
        <v>58</v>
      </c>
      <c r="B42" s="15"/>
      <c r="C42" s="16" t="s">
        <v>30</v>
      </c>
      <c r="D42" s="16" t="s">
        <v>17</v>
      </c>
      <c r="E42" s="17" t="n">
        <v>50</v>
      </c>
      <c r="F42" s="17"/>
    </row>
    <row r="43" customFormat="false" ht="15.6" hidden="false" customHeight="true" outlineLevel="0" collapsed="false">
      <c r="A43" s="15" t="s">
        <v>59</v>
      </c>
      <c r="B43" s="15"/>
      <c r="C43" s="16" t="s">
        <v>30</v>
      </c>
      <c r="D43" s="16" t="s">
        <v>21</v>
      </c>
      <c r="E43" s="17" t="n">
        <v>7092.1</v>
      </c>
      <c r="F43" s="17"/>
    </row>
    <row r="44" customFormat="false" ht="15.6" hidden="false" customHeight="true" outlineLevel="0" collapsed="false">
      <c r="A44" s="9" t="s">
        <v>60</v>
      </c>
      <c r="B44" s="9"/>
      <c r="C44" s="10" t="s">
        <v>23</v>
      </c>
      <c r="D44" s="10"/>
      <c r="E44" s="11" t="n">
        <f aca="false">E45+E46+E47</f>
        <v>39762</v>
      </c>
      <c r="F44" s="11"/>
      <c r="H44" s="12"/>
      <c r="I44" s="12"/>
    </row>
    <row r="45" customFormat="false" ht="15.6" hidden="false" customHeight="true" outlineLevel="0" collapsed="false">
      <c r="A45" s="15" t="s">
        <v>61</v>
      </c>
      <c r="B45" s="15"/>
      <c r="C45" s="16" t="s">
        <v>23</v>
      </c>
      <c r="D45" s="16" t="s">
        <v>12</v>
      </c>
      <c r="E45" s="17" t="n">
        <v>24128</v>
      </c>
      <c r="F45" s="17"/>
    </row>
    <row r="46" customFormat="false" ht="15.6" hidden="false" customHeight="true" outlineLevel="0" collapsed="false">
      <c r="A46" s="15" t="s">
        <v>62</v>
      </c>
      <c r="B46" s="15"/>
      <c r="C46" s="16" t="s">
        <v>23</v>
      </c>
      <c r="D46" s="16" t="s">
        <v>17</v>
      </c>
      <c r="E46" s="17" t="n">
        <v>10586.9</v>
      </c>
      <c r="F46" s="17"/>
    </row>
    <row r="47" customFormat="false" ht="15.6" hidden="false" customHeight="true" outlineLevel="0" collapsed="false">
      <c r="A47" s="15" t="s">
        <v>63</v>
      </c>
      <c r="B47" s="15"/>
      <c r="C47" s="16" t="s">
        <v>23</v>
      </c>
      <c r="D47" s="16" t="s">
        <v>40</v>
      </c>
      <c r="E47" s="17" t="n">
        <v>5047.1</v>
      </c>
      <c r="F47" s="17"/>
    </row>
    <row r="48" customFormat="false" ht="15.6" hidden="false" customHeight="true" outlineLevel="0" collapsed="false">
      <c r="A48" s="9" t="s">
        <v>64</v>
      </c>
      <c r="B48" s="9"/>
      <c r="C48" s="10" t="s">
        <v>38</v>
      </c>
      <c r="D48" s="14" t="s">
        <v>13</v>
      </c>
      <c r="E48" s="11" t="n">
        <v>5970</v>
      </c>
      <c r="F48" s="11"/>
      <c r="H48" s="12"/>
      <c r="I48" s="12"/>
    </row>
    <row r="49" customFormat="false" ht="15.6" hidden="false" customHeight="true" outlineLevel="0" collapsed="false">
      <c r="A49" s="15" t="s">
        <v>65</v>
      </c>
      <c r="B49" s="15"/>
      <c r="C49" s="16" t="s">
        <v>38</v>
      </c>
      <c r="D49" s="16" t="s">
        <v>15</v>
      </c>
      <c r="E49" s="17" t="n">
        <v>5970</v>
      </c>
      <c r="F49" s="17"/>
    </row>
  </sheetData>
  <mergeCells count="50">
    <mergeCell ref="A1:A2"/>
    <mergeCell ref="B1:F1"/>
    <mergeCell ref="B2:F2"/>
    <mergeCell ref="A3:F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58.55"/>
    <col collapsed="false" customWidth="true" hidden="false" outlineLevel="0" max="3" min="2" style="18" width="3.66"/>
    <col collapsed="false" customWidth="true" hidden="false" outlineLevel="0" max="4" min="4" style="18" width="3.1"/>
    <col collapsed="false" customWidth="true" hidden="false" outlineLevel="0" max="5" min="5" style="18" width="11.1"/>
    <col collapsed="false" customWidth="true" hidden="false" outlineLevel="0" max="6" min="6" style="18" width="7.21"/>
    <col collapsed="false" customWidth="true" hidden="false" outlineLevel="0" max="7" min="7" style="18" width="9.33"/>
    <col collapsed="false" customWidth="true" hidden="true" outlineLevel="0" max="8" min="8" style="18" width="10.55"/>
    <col collapsed="false" customWidth="false" hidden="false" outlineLevel="0" max="10" min="9" style="19" width="8.87"/>
    <col collapsed="false" customWidth="false" hidden="false" outlineLevel="0" max="11" min="11" style="20" width="8.87"/>
    <col collapsed="false" customWidth="true" hidden="false" outlineLevel="0" max="12" min="12" style="20" width="13.33"/>
    <col collapsed="false" customWidth="true" hidden="false" outlineLevel="0" max="13" min="13" style="20" width="17.55"/>
    <col collapsed="false" customWidth="false" hidden="false" outlineLevel="0" max="14" min="14" style="20" width="8.87"/>
    <col collapsed="false" customWidth="false" hidden="false" outlineLevel="0" max="257" min="15" style="18" width="8.87"/>
  </cols>
  <sheetData>
    <row r="1" customFormat="false" ht="13.8" hidden="false" customHeight="true" outlineLevel="0" collapsed="false">
      <c r="A1" s="21"/>
      <c r="B1" s="21"/>
      <c r="C1" s="21"/>
      <c r="D1" s="21"/>
      <c r="E1" s="21" t="s">
        <v>66</v>
      </c>
      <c r="F1" s="21"/>
      <c r="G1" s="21"/>
      <c r="H1" s="21"/>
    </row>
    <row r="2" customFormat="false" ht="92.4" hidden="false" customHeight="true" outlineLevel="0" collapsed="false">
      <c r="A2" s="21"/>
      <c r="B2" s="21" t="s">
        <v>1</v>
      </c>
      <c r="C2" s="21"/>
      <c r="D2" s="21"/>
      <c r="E2" s="21"/>
      <c r="F2" s="21"/>
      <c r="G2" s="21"/>
      <c r="H2" s="21"/>
    </row>
    <row r="3" customFormat="false" ht="22.2" hidden="false" customHeight="true" outlineLevel="0" collapsed="false">
      <c r="A3" s="21"/>
      <c r="B3" s="21"/>
      <c r="C3" s="21"/>
      <c r="D3" s="21"/>
      <c r="E3" s="21" t="s">
        <v>67</v>
      </c>
      <c r="F3" s="21"/>
      <c r="G3" s="21"/>
      <c r="H3" s="21"/>
    </row>
    <row r="4" customFormat="false" ht="43.95" hidden="false" customHeight="tru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L4" s="23"/>
      <c r="M4" s="23"/>
    </row>
    <row r="5" customFormat="false" ht="13.8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</row>
    <row r="6" customFormat="false" ht="31.2" hidden="false" customHeight="true" outlineLevel="0" collapsed="false">
      <c r="A6" s="25" t="s">
        <v>5</v>
      </c>
      <c r="B6" s="25" t="s">
        <v>6</v>
      </c>
      <c r="C6" s="25" t="s">
        <v>7</v>
      </c>
      <c r="D6" s="25" t="s">
        <v>69</v>
      </c>
      <c r="E6" s="25"/>
      <c r="F6" s="25" t="s">
        <v>70</v>
      </c>
      <c r="G6" s="25" t="s">
        <v>8</v>
      </c>
      <c r="H6" s="25" t="s">
        <v>71</v>
      </c>
      <c r="L6" s="26"/>
      <c r="M6" s="26"/>
    </row>
    <row r="7" customFormat="false" ht="13.2" hidden="false" customHeight="true" outlineLevel="0" collapsed="false">
      <c r="A7" s="27" t="s">
        <v>9</v>
      </c>
      <c r="B7" s="28"/>
      <c r="C7" s="28"/>
      <c r="D7" s="28"/>
      <c r="E7" s="28"/>
      <c r="F7" s="28"/>
      <c r="G7" s="29" t="n">
        <f aca="false">G9+G178+G185+G204+G241+G307+G322+G549+G645+G682+G754+G8</f>
        <v>896355.6</v>
      </c>
      <c r="H7" s="29" t="n">
        <f aca="false">H9+H178+H185+H204+H241+H307+H322+H549+H645+H682+H754+H8</f>
        <v>938726.5</v>
      </c>
      <c r="I7" s="30"/>
      <c r="J7" s="30"/>
      <c r="L7" s="26"/>
      <c r="M7" s="26"/>
    </row>
    <row r="8" customFormat="false" ht="1.2" hidden="false" customHeight="true" outlineLevel="0" collapsed="false">
      <c r="A8" s="27" t="s">
        <v>10</v>
      </c>
      <c r="B8" s="28"/>
      <c r="C8" s="28"/>
      <c r="D8" s="28"/>
      <c r="E8" s="28"/>
      <c r="F8" s="28"/>
      <c r="G8" s="29" t="n">
        <f aca="false">'Прил.5'!H8</f>
        <v>0</v>
      </c>
      <c r="H8" s="29" t="n">
        <f aca="false">'Прил.5'!I8</f>
        <v>29580.6</v>
      </c>
      <c r="I8" s="30"/>
      <c r="J8" s="30"/>
      <c r="K8" s="23"/>
      <c r="L8" s="26"/>
      <c r="M8" s="26"/>
    </row>
    <row r="9" customFormat="false" ht="13.8" hidden="false" customHeight="true" outlineLevel="0" collapsed="false">
      <c r="A9" s="27" t="s">
        <v>11</v>
      </c>
      <c r="B9" s="28" t="s">
        <v>12</v>
      </c>
      <c r="C9" s="31" t="s">
        <v>13</v>
      </c>
      <c r="D9" s="28"/>
      <c r="E9" s="28"/>
      <c r="F9" s="28"/>
      <c r="G9" s="29" t="n">
        <v>275545.8</v>
      </c>
      <c r="H9" s="32" t="n">
        <v>272922.9</v>
      </c>
      <c r="I9" s="30"/>
      <c r="J9" s="30"/>
      <c r="L9" s="26"/>
      <c r="M9" s="26"/>
    </row>
    <row r="10" customFormat="false" ht="26.4" hidden="false" customHeight="true" outlineLevel="0" collapsed="false">
      <c r="A10" s="27" t="s">
        <v>14</v>
      </c>
      <c r="B10" s="28" t="s">
        <v>12</v>
      </c>
      <c r="C10" s="28" t="s">
        <v>15</v>
      </c>
      <c r="D10" s="28"/>
      <c r="E10" s="28"/>
      <c r="F10" s="28"/>
      <c r="G10" s="29" t="n">
        <v>5496</v>
      </c>
      <c r="H10" s="29" t="n">
        <v>5496</v>
      </c>
      <c r="I10" s="30"/>
      <c r="J10" s="30"/>
      <c r="L10" s="26"/>
      <c r="M10" s="26"/>
    </row>
    <row r="11" customFormat="false" ht="26.4" hidden="false" customHeight="true" outlineLevel="0" collapsed="false">
      <c r="A11" s="33" t="s">
        <v>72</v>
      </c>
      <c r="B11" s="34" t="s">
        <v>12</v>
      </c>
      <c r="C11" s="34" t="s">
        <v>15</v>
      </c>
      <c r="D11" s="34" t="s">
        <v>73</v>
      </c>
      <c r="E11" s="34"/>
      <c r="F11" s="34"/>
      <c r="G11" s="35" t="n">
        <v>5496</v>
      </c>
      <c r="H11" s="35" t="n">
        <v>5496</v>
      </c>
      <c r="I11" s="30"/>
      <c r="J11" s="30"/>
      <c r="L11" s="36"/>
      <c r="M11" s="36"/>
    </row>
    <row r="12" customFormat="false" ht="13.8" hidden="false" customHeight="true" outlineLevel="0" collapsed="false">
      <c r="A12" s="37" t="s">
        <v>74</v>
      </c>
      <c r="B12" s="34" t="s">
        <v>12</v>
      </c>
      <c r="C12" s="34" t="s">
        <v>15</v>
      </c>
      <c r="D12" s="34" t="s">
        <v>75</v>
      </c>
      <c r="E12" s="34"/>
      <c r="F12" s="34"/>
      <c r="G12" s="35" t="n">
        <v>5496</v>
      </c>
      <c r="H12" s="35" t="n">
        <v>5496</v>
      </c>
      <c r="I12" s="30"/>
      <c r="J12" s="30"/>
      <c r="L12" s="36"/>
      <c r="M12" s="36"/>
    </row>
    <row r="13" customFormat="false" ht="14.4" hidden="false" customHeight="true" outlineLevel="0" collapsed="false">
      <c r="A13" s="33" t="s">
        <v>76</v>
      </c>
      <c r="B13" s="34" t="s">
        <v>12</v>
      </c>
      <c r="C13" s="34" t="s">
        <v>15</v>
      </c>
      <c r="D13" s="34" t="s">
        <v>77</v>
      </c>
      <c r="E13" s="34"/>
      <c r="F13" s="34"/>
      <c r="G13" s="35" t="n">
        <v>5496</v>
      </c>
      <c r="H13" s="35" t="n">
        <v>5496</v>
      </c>
      <c r="I13" s="30"/>
      <c r="J13" s="30"/>
      <c r="L13" s="36"/>
      <c r="M13" s="36"/>
    </row>
    <row r="14" customFormat="false" ht="52.8" hidden="false" customHeight="true" outlineLevel="0" collapsed="false">
      <c r="A14" s="33" t="s">
        <v>78</v>
      </c>
      <c r="B14" s="34" t="s">
        <v>12</v>
      </c>
      <c r="C14" s="34" t="s">
        <v>15</v>
      </c>
      <c r="D14" s="34" t="s">
        <v>77</v>
      </c>
      <c r="E14" s="34"/>
      <c r="F14" s="34" t="s">
        <v>79</v>
      </c>
      <c r="G14" s="35" t="n">
        <v>5496</v>
      </c>
      <c r="H14" s="35" t="n">
        <v>5496</v>
      </c>
      <c r="I14" s="30"/>
      <c r="J14" s="30"/>
      <c r="L14" s="36"/>
      <c r="M14" s="36"/>
    </row>
    <row r="15" customFormat="false" ht="26.4" hidden="false" customHeight="true" outlineLevel="0" collapsed="false">
      <c r="A15" s="33" t="s">
        <v>80</v>
      </c>
      <c r="B15" s="34" t="s">
        <v>12</v>
      </c>
      <c r="C15" s="34" t="s">
        <v>15</v>
      </c>
      <c r="D15" s="34" t="s">
        <v>77</v>
      </c>
      <c r="E15" s="34"/>
      <c r="F15" s="34" t="s">
        <v>81</v>
      </c>
      <c r="G15" s="35" t="n">
        <v>5496</v>
      </c>
      <c r="H15" s="35" t="n">
        <v>5496</v>
      </c>
      <c r="I15" s="30"/>
      <c r="J15" s="30"/>
      <c r="L15" s="36"/>
      <c r="M15" s="36"/>
    </row>
    <row r="16" customFormat="false" ht="39.6" hidden="false" customHeight="true" outlineLevel="0" collapsed="false">
      <c r="A16" s="27" t="s">
        <v>16</v>
      </c>
      <c r="B16" s="28" t="s">
        <v>12</v>
      </c>
      <c r="C16" s="28" t="s">
        <v>17</v>
      </c>
      <c r="D16" s="28"/>
      <c r="E16" s="28"/>
      <c r="F16" s="28"/>
      <c r="G16" s="29" t="n">
        <v>5392.5</v>
      </c>
      <c r="H16" s="29" t="n">
        <v>5192.5</v>
      </c>
      <c r="I16" s="30"/>
      <c r="J16" s="30"/>
      <c r="L16" s="26"/>
      <c r="M16" s="26"/>
    </row>
    <row r="17" customFormat="false" ht="26.4" hidden="false" customHeight="true" outlineLevel="0" collapsed="false">
      <c r="A17" s="33" t="s">
        <v>72</v>
      </c>
      <c r="B17" s="34" t="s">
        <v>12</v>
      </c>
      <c r="C17" s="34" t="s">
        <v>17</v>
      </c>
      <c r="D17" s="34" t="s">
        <v>73</v>
      </c>
      <c r="E17" s="34"/>
      <c r="F17" s="34"/>
      <c r="G17" s="35" t="n">
        <v>5392.5</v>
      </c>
      <c r="H17" s="35" t="n">
        <v>5192.5</v>
      </c>
      <c r="I17" s="30"/>
      <c r="J17" s="30"/>
      <c r="L17" s="36"/>
      <c r="M17" s="36"/>
    </row>
    <row r="18" customFormat="false" ht="13.8" hidden="false" customHeight="true" outlineLevel="0" collapsed="false">
      <c r="A18" s="33" t="s">
        <v>82</v>
      </c>
      <c r="B18" s="34" t="s">
        <v>12</v>
      </c>
      <c r="C18" s="34" t="s">
        <v>17</v>
      </c>
      <c r="D18" s="34" t="s">
        <v>83</v>
      </c>
      <c r="E18" s="34"/>
      <c r="F18" s="34"/>
      <c r="G18" s="35" t="n">
        <v>5392.5</v>
      </c>
      <c r="H18" s="35" t="n">
        <v>5192.5</v>
      </c>
      <c r="I18" s="30"/>
      <c r="J18" s="30"/>
      <c r="L18" s="36"/>
      <c r="M18" s="36"/>
    </row>
    <row r="19" customFormat="false" ht="13.8" hidden="false" customHeight="true" outlineLevel="0" collapsed="false">
      <c r="A19" s="33" t="s">
        <v>76</v>
      </c>
      <c r="B19" s="34" t="s">
        <v>12</v>
      </c>
      <c r="C19" s="34" t="s">
        <v>17</v>
      </c>
      <c r="D19" s="34" t="s">
        <v>84</v>
      </c>
      <c r="E19" s="34"/>
      <c r="F19" s="34"/>
      <c r="G19" s="35" t="n">
        <v>4972.5</v>
      </c>
      <c r="H19" s="35" t="n">
        <v>4972.5</v>
      </c>
      <c r="I19" s="30"/>
      <c r="J19" s="30"/>
      <c r="L19" s="36"/>
      <c r="M19" s="36"/>
    </row>
    <row r="20" customFormat="false" ht="52.8" hidden="false" customHeight="true" outlineLevel="0" collapsed="false">
      <c r="A20" s="33" t="s">
        <v>78</v>
      </c>
      <c r="B20" s="34" t="s">
        <v>12</v>
      </c>
      <c r="C20" s="34" t="s">
        <v>17</v>
      </c>
      <c r="D20" s="34" t="s">
        <v>84</v>
      </c>
      <c r="E20" s="34"/>
      <c r="F20" s="34" t="s">
        <v>79</v>
      </c>
      <c r="G20" s="35" t="n">
        <v>4972.5</v>
      </c>
      <c r="H20" s="35" t="n">
        <v>4972.5</v>
      </c>
      <c r="I20" s="30"/>
      <c r="J20" s="30"/>
      <c r="L20" s="36"/>
      <c r="M20" s="36"/>
    </row>
    <row r="21" customFormat="false" ht="26.4" hidden="false" customHeight="true" outlineLevel="0" collapsed="false">
      <c r="A21" s="33" t="s">
        <v>80</v>
      </c>
      <c r="B21" s="34" t="s">
        <v>12</v>
      </c>
      <c r="C21" s="34" t="s">
        <v>17</v>
      </c>
      <c r="D21" s="34" t="s">
        <v>84</v>
      </c>
      <c r="E21" s="34"/>
      <c r="F21" s="34" t="s">
        <v>81</v>
      </c>
      <c r="G21" s="35" t="n">
        <v>4972.5</v>
      </c>
      <c r="H21" s="35" t="n">
        <v>4972.5</v>
      </c>
      <c r="I21" s="30"/>
      <c r="J21" s="30"/>
      <c r="L21" s="36"/>
      <c r="M21" s="36"/>
    </row>
    <row r="22" customFormat="false" ht="13.8" hidden="false" customHeight="true" outlineLevel="0" collapsed="false">
      <c r="A22" s="33" t="s">
        <v>85</v>
      </c>
      <c r="B22" s="34" t="s">
        <v>12</v>
      </c>
      <c r="C22" s="34" t="s">
        <v>17</v>
      </c>
      <c r="D22" s="34" t="s">
        <v>86</v>
      </c>
      <c r="E22" s="34"/>
      <c r="F22" s="34"/>
      <c r="G22" s="35" t="n">
        <v>190</v>
      </c>
      <c r="H22" s="35" t="n">
        <v>190</v>
      </c>
      <c r="I22" s="30"/>
      <c r="J22" s="30"/>
      <c r="L22" s="36"/>
      <c r="M22" s="36"/>
    </row>
    <row r="23" customFormat="false" ht="26.4" hidden="false" customHeight="true" outlineLevel="0" collapsed="false">
      <c r="A23" s="33" t="s">
        <v>87</v>
      </c>
      <c r="B23" s="34" t="s">
        <v>12</v>
      </c>
      <c r="C23" s="34" t="s">
        <v>17</v>
      </c>
      <c r="D23" s="34" t="s">
        <v>86</v>
      </c>
      <c r="E23" s="34"/>
      <c r="F23" s="34" t="s">
        <v>88</v>
      </c>
      <c r="G23" s="35" t="n">
        <v>190</v>
      </c>
      <c r="H23" s="35" t="n">
        <v>190</v>
      </c>
      <c r="I23" s="30"/>
      <c r="J23" s="30"/>
      <c r="L23" s="36"/>
      <c r="M23" s="36"/>
    </row>
    <row r="24" customFormat="false" ht="26.4" hidden="false" customHeight="true" outlineLevel="0" collapsed="false">
      <c r="A24" s="33" t="s">
        <v>89</v>
      </c>
      <c r="B24" s="34" t="s">
        <v>12</v>
      </c>
      <c r="C24" s="34" t="s">
        <v>17</v>
      </c>
      <c r="D24" s="34" t="s">
        <v>86</v>
      </c>
      <c r="E24" s="34"/>
      <c r="F24" s="34" t="s">
        <v>90</v>
      </c>
      <c r="G24" s="35" t="n">
        <v>190</v>
      </c>
      <c r="H24" s="35" t="n">
        <v>190</v>
      </c>
      <c r="I24" s="30"/>
      <c r="J24" s="30"/>
      <c r="L24" s="36"/>
      <c r="M24" s="36"/>
    </row>
    <row r="25" customFormat="false" ht="55.8" hidden="false" customHeight="true" outlineLevel="0" collapsed="false">
      <c r="A25" s="33" t="s">
        <v>91</v>
      </c>
      <c r="B25" s="34" t="s">
        <v>12</v>
      </c>
      <c r="C25" s="34" t="s">
        <v>17</v>
      </c>
      <c r="D25" s="34" t="s">
        <v>92</v>
      </c>
      <c r="E25" s="34"/>
      <c r="F25" s="34"/>
      <c r="G25" s="35" t="n">
        <v>200</v>
      </c>
      <c r="H25" s="35" t="n">
        <v>0</v>
      </c>
      <c r="I25" s="30"/>
      <c r="J25" s="30"/>
      <c r="L25" s="36"/>
      <c r="M25" s="36"/>
    </row>
    <row r="26" customFormat="false" ht="52.8" hidden="false" customHeight="true" outlineLevel="0" collapsed="false">
      <c r="A26" s="33" t="s">
        <v>78</v>
      </c>
      <c r="B26" s="34" t="s">
        <v>12</v>
      </c>
      <c r="C26" s="34" t="s">
        <v>17</v>
      </c>
      <c r="D26" s="34" t="s">
        <v>92</v>
      </c>
      <c r="E26" s="34"/>
      <c r="F26" s="34" t="s">
        <v>79</v>
      </c>
      <c r="G26" s="35" t="n">
        <v>200</v>
      </c>
      <c r="H26" s="35" t="n">
        <v>0</v>
      </c>
      <c r="I26" s="30"/>
      <c r="J26" s="30"/>
      <c r="L26" s="36"/>
      <c r="M26" s="36"/>
    </row>
    <row r="27" customFormat="false" ht="26.4" hidden="false" customHeight="true" outlineLevel="0" collapsed="false">
      <c r="A27" s="33" t="s">
        <v>80</v>
      </c>
      <c r="B27" s="34" t="s">
        <v>12</v>
      </c>
      <c r="C27" s="34" t="s">
        <v>17</v>
      </c>
      <c r="D27" s="34" t="s">
        <v>92</v>
      </c>
      <c r="E27" s="34"/>
      <c r="F27" s="34" t="s">
        <v>81</v>
      </c>
      <c r="G27" s="35" t="n">
        <v>200</v>
      </c>
      <c r="H27" s="35" t="n">
        <v>0</v>
      </c>
      <c r="I27" s="30"/>
      <c r="J27" s="30"/>
      <c r="L27" s="36"/>
      <c r="M27" s="36"/>
    </row>
    <row r="28" customFormat="false" ht="13.8" hidden="false" customHeight="true" outlineLevel="0" collapsed="false">
      <c r="A28" s="33" t="s">
        <v>93</v>
      </c>
      <c r="B28" s="34" t="s">
        <v>12</v>
      </c>
      <c r="C28" s="34" t="s">
        <v>17</v>
      </c>
      <c r="D28" s="34" t="s">
        <v>94</v>
      </c>
      <c r="E28" s="34"/>
      <c r="F28" s="34"/>
      <c r="G28" s="35" t="n">
        <v>30</v>
      </c>
      <c r="H28" s="35" t="n">
        <v>30</v>
      </c>
      <c r="I28" s="30"/>
      <c r="J28" s="30"/>
      <c r="L28" s="36"/>
      <c r="M28" s="36"/>
    </row>
    <row r="29" customFormat="false" ht="52.8" hidden="false" customHeight="true" outlineLevel="0" collapsed="false">
      <c r="A29" s="33" t="s">
        <v>78</v>
      </c>
      <c r="B29" s="34" t="s">
        <v>12</v>
      </c>
      <c r="C29" s="34" t="s">
        <v>17</v>
      </c>
      <c r="D29" s="34" t="s">
        <v>94</v>
      </c>
      <c r="E29" s="34"/>
      <c r="F29" s="34" t="s">
        <v>79</v>
      </c>
      <c r="G29" s="35" t="n">
        <v>30</v>
      </c>
      <c r="H29" s="35" t="n">
        <v>30</v>
      </c>
      <c r="I29" s="30"/>
      <c r="J29" s="30"/>
      <c r="L29" s="36"/>
      <c r="M29" s="36"/>
    </row>
    <row r="30" customFormat="false" ht="26.4" hidden="false" customHeight="true" outlineLevel="0" collapsed="false">
      <c r="A30" s="33" t="s">
        <v>80</v>
      </c>
      <c r="B30" s="34" t="s">
        <v>12</v>
      </c>
      <c r="C30" s="34" t="s">
        <v>17</v>
      </c>
      <c r="D30" s="34" t="s">
        <v>94</v>
      </c>
      <c r="E30" s="34"/>
      <c r="F30" s="34" t="s">
        <v>81</v>
      </c>
      <c r="G30" s="35" t="n">
        <v>30</v>
      </c>
      <c r="H30" s="35" t="n">
        <v>30</v>
      </c>
      <c r="I30" s="30"/>
      <c r="J30" s="30"/>
      <c r="L30" s="36"/>
      <c r="M30" s="36"/>
    </row>
    <row r="31" customFormat="false" ht="39.6" hidden="false" customHeight="true" outlineLevel="0" collapsed="false">
      <c r="A31" s="27" t="s">
        <v>18</v>
      </c>
      <c r="B31" s="28" t="s">
        <v>12</v>
      </c>
      <c r="C31" s="28" t="s">
        <v>19</v>
      </c>
      <c r="D31" s="28"/>
      <c r="E31" s="28"/>
      <c r="F31" s="28"/>
      <c r="G31" s="29" t="n">
        <v>119590.3</v>
      </c>
      <c r="H31" s="29" t="n">
        <v>119831.9</v>
      </c>
      <c r="I31" s="30"/>
      <c r="J31" s="30"/>
      <c r="L31" s="26"/>
      <c r="M31" s="26"/>
    </row>
    <row r="32" customFormat="false" ht="39.6" hidden="false" customHeight="true" outlineLevel="0" collapsed="false">
      <c r="A32" s="33" t="s">
        <v>95</v>
      </c>
      <c r="B32" s="34" t="s">
        <v>12</v>
      </c>
      <c r="C32" s="34" t="s">
        <v>19</v>
      </c>
      <c r="D32" s="34" t="s">
        <v>96</v>
      </c>
      <c r="E32" s="34"/>
      <c r="F32" s="34"/>
      <c r="G32" s="35" t="n">
        <v>2972.3</v>
      </c>
      <c r="H32" s="35" t="n">
        <v>3213.9</v>
      </c>
      <c r="I32" s="30"/>
      <c r="J32" s="30"/>
      <c r="L32" s="36"/>
      <c r="M32" s="36"/>
    </row>
    <row r="33" customFormat="false" ht="26.4" hidden="false" customHeight="true" outlineLevel="0" collapsed="false">
      <c r="A33" s="33" t="s">
        <v>97</v>
      </c>
      <c r="B33" s="34" t="s">
        <v>12</v>
      </c>
      <c r="C33" s="34" t="s">
        <v>19</v>
      </c>
      <c r="D33" s="34" t="s">
        <v>98</v>
      </c>
      <c r="E33" s="34"/>
      <c r="F33" s="34"/>
      <c r="G33" s="35" t="n">
        <v>2972.3</v>
      </c>
      <c r="H33" s="35" t="n">
        <v>3213.9</v>
      </c>
      <c r="I33" s="30"/>
      <c r="J33" s="30"/>
      <c r="L33" s="36"/>
      <c r="M33" s="36"/>
    </row>
    <row r="34" customFormat="false" ht="17.4" hidden="false" customHeight="true" outlineLevel="0" collapsed="false">
      <c r="A34" s="33" t="s">
        <v>76</v>
      </c>
      <c r="B34" s="34" t="s">
        <v>12</v>
      </c>
      <c r="C34" s="34" t="s">
        <v>19</v>
      </c>
      <c r="D34" s="34" t="s">
        <v>99</v>
      </c>
      <c r="E34" s="34"/>
      <c r="F34" s="34"/>
      <c r="G34" s="35" t="n">
        <v>1646.7</v>
      </c>
      <c r="H34" s="35" t="n">
        <v>1646.7</v>
      </c>
      <c r="I34" s="30"/>
      <c r="J34" s="30"/>
      <c r="L34" s="36"/>
      <c r="M34" s="36"/>
    </row>
    <row r="35" customFormat="false" ht="52.8" hidden="false" customHeight="true" outlineLevel="0" collapsed="false">
      <c r="A35" s="33" t="s">
        <v>78</v>
      </c>
      <c r="B35" s="34" t="s">
        <v>12</v>
      </c>
      <c r="C35" s="34" t="s">
        <v>19</v>
      </c>
      <c r="D35" s="34" t="s">
        <v>99</v>
      </c>
      <c r="E35" s="34"/>
      <c r="F35" s="34" t="s">
        <v>79</v>
      </c>
      <c r="G35" s="35" t="n">
        <v>1646.7</v>
      </c>
      <c r="H35" s="35" t="n">
        <v>1646.7</v>
      </c>
      <c r="I35" s="30"/>
      <c r="J35" s="30"/>
      <c r="L35" s="36"/>
      <c r="M35" s="36"/>
    </row>
    <row r="36" customFormat="false" ht="26.4" hidden="false" customHeight="true" outlineLevel="0" collapsed="false">
      <c r="A36" s="33" t="s">
        <v>80</v>
      </c>
      <c r="B36" s="34" t="s">
        <v>12</v>
      </c>
      <c r="C36" s="34" t="s">
        <v>19</v>
      </c>
      <c r="D36" s="34" t="s">
        <v>99</v>
      </c>
      <c r="E36" s="34"/>
      <c r="F36" s="34" t="s">
        <v>81</v>
      </c>
      <c r="G36" s="35" t="n">
        <v>1646.7</v>
      </c>
      <c r="H36" s="35" t="n">
        <v>1646.7</v>
      </c>
      <c r="I36" s="30"/>
      <c r="J36" s="30"/>
      <c r="L36" s="36"/>
      <c r="M36" s="36"/>
    </row>
    <row r="37" customFormat="false" ht="13.8" hidden="false" customHeight="true" outlineLevel="0" collapsed="false">
      <c r="A37" s="33" t="s">
        <v>85</v>
      </c>
      <c r="B37" s="34" t="s">
        <v>12</v>
      </c>
      <c r="C37" s="34" t="s">
        <v>19</v>
      </c>
      <c r="D37" s="34" t="s">
        <v>100</v>
      </c>
      <c r="E37" s="34"/>
      <c r="F37" s="34"/>
      <c r="G37" s="35" t="n">
        <v>270</v>
      </c>
      <c r="H37" s="35" t="n">
        <v>270</v>
      </c>
      <c r="I37" s="30"/>
      <c r="J37" s="30"/>
      <c r="L37" s="36"/>
      <c r="M37" s="36"/>
    </row>
    <row r="38" customFormat="false" ht="26.4" hidden="false" customHeight="true" outlineLevel="0" collapsed="false">
      <c r="A38" s="33" t="s">
        <v>87</v>
      </c>
      <c r="B38" s="34" t="s">
        <v>12</v>
      </c>
      <c r="C38" s="34" t="s">
        <v>19</v>
      </c>
      <c r="D38" s="34" t="s">
        <v>100</v>
      </c>
      <c r="E38" s="34"/>
      <c r="F38" s="34" t="s">
        <v>88</v>
      </c>
      <c r="G38" s="35" t="n">
        <v>270</v>
      </c>
      <c r="H38" s="35" t="n">
        <v>270</v>
      </c>
      <c r="I38" s="30"/>
      <c r="J38" s="30"/>
      <c r="L38" s="36"/>
      <c r="M38" s="36"/>
    </row>
    <row r="39" customFormat="false" ht="26.4" hidden="false" customHeight="true" outlineLevel="0" collapsed="false">
      <c r="A39" s="33" t="s">
        <v>89</v>
      </c>
      <c r="B39" s="34" t="s">
        <v>12</v>
      </c>
      <c r="C39" s="34" t="s">
        <v>19</v>
      </c>
      <c r="D39" s="34" t="s">
        <v>100</v>
      </c>
      <c r="E39" s="34"/>
      <c r="F39" s="34" t="s">
        <v>90</v>
      </c>
      <c r="G39" s="35" t="n">
        <v>270</v>
      </c>
      <c r="H39" s="35" t="n">
        <v>270</v>
      </c>
      <c r="I39" s="30"/>
      <c r="J39" s="30"/>
      <c r="L39" s="36"/>
      <c r="M39" s="36"/>
    </row>
    <row r="40" customFormat="false" ht="57" hidden="false" customHeight="true" outlineLevel="0" collapsed="false">
      <c r="A40" s="33" t="s">
        <v>91</v>
      </c>
      <c r="B40" s="34" t="s">
        <v>12</v>
      </c>
      <c r="C40" s="34" t="s">
        <v>19</v>
      </c>
      <c r="D40" s="34" t="s">
        <v>101</v>
      </c>
      <c r="E40" s="34"/>
      <c r="F40" s="34"/>
      <c r="G40" s="35" t="n">
        <v>0</v>
      </c>
      <c r="H40" s="35" t="n">
        <v>200</v>
      </c>
      <c r="I40" s="30"/>
      <c r="J40" s="30"/>
      <c r="L40" s="36"/>
      <c r="M40" s="36"/>
    </row>
    <row r="41" customFormat="false" ht="52.8" hidden="false" customHeight="true" outlineLevel="0" collapsed="false">
      <c r="A41" s="33" t="s">
        <v>78</v>
      </c>
      <c r="B41" s="34" t="s">
        <v>12</v>
      </c>
      <c r="C41" s="34" t="s">
        <v>19</v>
      </c>
      <c r="D41" s="34" t="s">
        <v>101</v>
      </c>
      <c r="E41" s="34"/>
      <c r="F41" s="34" t="s">
        <v>79</v>
      </c>
      <c r="G41" s="35" t="n">
        <v>0</v>
      </c>
      <c r="H41" s="35" t="n">
        <v>200</v>
      </c>
      <c r="I41" s="30"/>
      <c r="J41" s="30"/>
      <c r="L41" s="36"/>
      <c r="M41" s="36"/>
    </row>
    <row r="42" customFormat="false" ht="26.4" hidden="false" customHeight="true" outlineLevel="0" collapsed="false">
      <c r="A42" s="33" t="s">
        <v>80</v>
      </c>
      <c r="B42" s="34" t="s">
        <v>12</v>
      </c>
      <c r="C42" s="34" t="s">
        <v>19</v>
      </c>
      <c r="D42" s="34" t="s">
        <v>101</v>
      </c>
      <c r="E42" s="34"/>
      <c r="F42" s="34" t="s">
        <v>81</v>
      </c>
      <c r="G42" s="35" t="n">
        <v>0</v>
      </c>
      <c r="H42" s="35" t="n">
        <v>200</v>
      </c>
      <c r="I42" s="30"/>
      <c r="J42" s="30"/>
      <c r="L42" s="36"/>
      <c r="M42" s="36"/>
    </row>
    <row r="43" customFormat="false" ht="67.8" hidden="false" customHeight="true" outlineLevel="0" collapsed="false">
      <c r="A43" s="33" t="s">
        <v>102</v>
      </c>
      <c r="B43" s="34" t="s">
        <v>12</v>
      </c>
      <c r="C43" s="34" t="s">
        <v>19</v>
      </c>
      <c r="D43" s="34" t="s">
        <v>103</v>
      </c>
      <c r="E43" s="34"/>
      <c r="F43" s="34"/>
      <c r="G43" s="35" t="n">
        <v>1055.6</v>
      </c>
      <c r="H43" s="35" t="n">
        <v>1097.2</v>
      </c>
      <c r="I43" s="30"/>
      <c r="J43" s="30"/>
      <c r="L43" s="36"/>
      <c r="M43" s="36"/>
    </row>
    <row r="44" customFormat="false" ht="52.8" hidden="false" customHeight="true" outlineLevel="0" collapsed="false">
      <c r="A44" s="33" t="s">
        <v>78</v>
      </c>
      <c r="B44" s="34" t="s">
        <v>12</v>
      </c>
      <c r="C44" s="34" t="s">
        <v>19</v>
      </c>
      <c r="D44" s="34" t="s">
        <v>103</v>
      </c>
      <c r="E44" s="34"/>
      <c r="F44" s="34" t="s">
        <v>79</v>
      </c>
      <c r="G44" s="35" t="n">
        <v>860.1</v>
      </c>
      <c r="H44" s="35" t="n">
        <v>894.5</v>
      </c>
      <c r="I44" s="30"/>
      <c r="J44" s="30"/>
      <c r="L44" s="36"/>
      <c r="M44" s="36"/>
    </row>
    <row r="45" customFormat="false" ht="26.4" hidden="false" customHeight="true" outlineLevel="0" collapsed="false">
      <c r="A45" s="33" t="s">
        <v>80</v>
      </c>
      <c r="B45" s="34" t="s">
        <v>12</v>
      </c>
      <c r="C45" s="34" t="s">
        <v>19</v>
      </c>
      <c r="D45" s="34" t="s">
        <v>103</v>
      </c>
      <c r="E45" s="34"/>
      <c r="F45" s="34" t="s">
        <v>81</v>
      </c>
      <c r="G45" s="35" t="n">
        <v>860.1</v>
      </c>
      <c r="H45" s="35" t="n">
        <v>894.5</v>
      </c>
      <c r="I45" s="30"/>
      <c r="J45" s="30"/>
      <c r="L45" s="36"/>
      <c r="M45" s="36"/>
    </row>
    <row r="46" customFormat="false" ht="26.4" hidden="false" customHeight="true" outlineLevel="0" collapsed="false">
      <c r="A46" s="33" t="s">
        <v>87</v>
      </c>
      <c r="B46" s="34" t="s">
        <v>12</v>
      </c>
      <c r="C46" s="34" t="s">
        <v>19</v>
      </c>
      <c r="D46" s="34" t="s">
        <v>103</v>
      </c>
      <c r="E46" s="34"/>
      <c r="F46" s="34" t="s">
        <v>88</v>
      </c>
      <c r="G46" s="35" t="n">
        <v>195.6</v>
      </c>
      <c r="H46" s="35" t="n">
        <v>202.7</v>
      </c>
      <c r="I46" s="30"/>
      <c r="J46" s="30"/>
      <c r="L46" s="36"/>
      <c r="M46" s="36"/>
    </row>
    <row r="47" customFormat="false" ht="26.4" hidden="false" customHeight="true" outlineLevel="0" collapsed="false">
      <c r="A47" s="33" t="s">
        <v>89</v>
      </c>
      <c r="B47" s="34" t="s">
        <v>12</v>
      </c>
      <c r="C47" s="34" t="s">
        <v>19</v>
      </c>
      <c r="D47" s="34" t="s">
        <v>103</v>
      </c>
      <c r="E47" s="34"/>
      <c r="F47" s="34" t="s">
        <v>90</v>
      </c>
      <c r="G47" s="35" t="n">
        <v>195.6</v>
      </c>
      <c r="H47" s="35" t="n">
        <v>202.7</v>
      </c>
      <c r="I47" s="30"/>
      <c r="J47" s="30"/>
      <c r="L47" s="36"/>
      <c r="M47" s="36"/>
    </row>
    <row r="48" customFormat="false" ht="26.4" hidden="false" customHeight="true" outlineLevel="0" collapsed="false">
      <c r="A48" s="33" t="s">
        <v>72</v>
      </c>
      <c r="B48" s="34" t="s">
        <v>12</v>
      </c>
      <c r="C48" s="34" t="s">
        <v>19</v>
      </c>
      <c r="D48" s="34" t="s">
        <v>73</v>
      </c>
      <c r="E48" s="34"/>
      <c r="F48" s="34"/>
      <c r="G48" s="35" t="n">
        <v>116618</v>
      </c>
      <c r="H48" s="35" t="n">
        <v>116618</v>
      </c>
      <c r="I48" s="30"/>
      <c r="J48" s="30"/>
      <c r="L48" s="36"/>
      <c r="M48" s="36"/>
    </row>
    <row r="49" customFormat="false" ht="13.8" hidden="false" customHeight="true" outlineLevel="0" collapsed="false">
      <c r="A49" s="33" t="s">
        <v>82</v>
      </c>
      <c r="B49" s="34" t="s">
        <v>12</v>
      </c>
      <c r="C49" s="34" t="s">
        <v>19</v>
      </c>
      <c r="D49" s="34" t="s">
        <v>83</v>
      </c>
      <c r="E49" s="34"/>
      <c r="F49" s="34"/>
      <c r="G49" s="35" t="n">
        <v>116618</v>
      </c>
      <c r="H49" s="35" t="n">
        <v>116618</v>
      </c>
      <c r="I49" s="30"/>
      <c r="J49" s="30"/>
      <c r="L49" s="36"/>
      <c r="M49" s="36"/>
    </row>
    <row r="50" customFormat="false" ht="12.6" hidden="false" customHeight="true" outlineLevel="0" collapsed="false">
      <c r="A50" s="33" t="s">
        <v>76</v>
      </c>
      <c r="B50" s="34" t="s">
        <v>12</v>
      </c>
      <c r="C50" s="34" t="s">
        <v>19</v>
      </c>
      <c r="D50" s="34" t="s">
        <v>84</v>
      </c>
      <c r="E50" s="34"/>
      <c r="F50" s="34"/>
      <c r="G50" s="35" t="n">
        <v>107773</v>
      </c>
      <c r="H50" s="35" t="n">
        <v>107773</v>
      </c>
      <c r="I50" s="30"/>
      <c r="J50" s="30"/>
      <c r="L50" s="36"/>
      <c r="M50" s="36"/>
    </row>
    <row r="51" customFormat="false" ht="52.8" hidden="false" customHeight="true" outlineLevel="0" collapsed="false">
      <c r="A51" s="33" t="s">
        <v>78</v>
      </c>
      <c r="B51" s="34" t="s">
        <v>12</v>
      </c>
      <c r="C51" s="34" t="s">
        <v>19</v>
      </c>
      <c r="D51" s="34" t="s">
        <v>84</v>
      </c>
      <c r="E51" s="34"/>
      <c r="F51" s="34" t="s">
        <v>79</v>
      </c>
      <c r="G51" s="35" t="n">
        <v>107773</v>
      </c>
      <c r="H51" s="35" t="n">
        <v>107773</v>
      </c>
      <c r="I51" s="30"/>
      <c r="J51" s="30"/>
      <c r="L51" s="36"/>
      <c r="M51" s="36"/>
    </row>
    <row r="52" customFormat="false" ht="26.4" hidden="false" customHeight="true" outlineLevel="0" collapsed="false">
      <c r="A52" s="33" t="s">
        <v>80</v>
      </c>
      <c r="B52" s="34" t="s">
        <v>12</v>
      </c>
      <c r="C52" s="34" t="s">
        <v>19</v>
      </c>
      <c r="D52" s="34" t="s">
        <v>84</v>
      </c>
      <c r="E52" s="34"/>
      <c r="F52" s="34" t="s">
        <v>81</v>
      </c>
      <c r="G52" s="35" t="n">
        <v>107773</v>
      </c>
      <c r="H52" s="35" t="n">
        <v>107773</v>
      </c>
      <c r="I52" s="30"/>
      <c r="J52" s="30"/>
      <c r="L52" s="36"/>
      <c r="M52" s="36"/>
    </row>
    <row r="53" customFormat="false" ht="13.8" hidden="false" customHeight="true" outlineLevel="0" collapsed="false">
      <c r="A53" s="33" t="s">
        <v>85</v>
      </c>
      <c r="B53" s="34" t="s">
        <v>12</v>
      </c>
      <c r="C53" s="34" t="s">
        <v>19</v>
      </c>
      <c r="D53" s="34" t="s">
        <v>86</v>
      </c>
      <c r="E53" s="34"/>
      <c r="F53" s="34"/>
      <c r="G53" s="35" t="n">
        <v>6295</v>
      </c>
      <c r="H53" s="35" t="n">
        <v>6295</v>
      </c>
      <c r="I53" s="30"/>
      <c r="J53" s="30"/>
      <c r="L53" s="36"/>
      <c r="M53" s="36"/>
    </row>
    <row r="54" customFormat="false" ht="26.4" hidden="false" customHeight="true" outlineLevel="0" collapsed="false">
      <c r="A54" s="33" t="s">
        <v>87</v>
      </c>
      <c r="B54" s="34" t="s">
        <v>12</v>
      </c>
      <c r="C54" s="34" t="s">
        <v>19</v>
      </c>
      <c r="D54" s="34" t="s">
        <v>86</v>
      </c>
      <c r="E54" s="34"/>
      <c r="F54" s="34" t="s">
        <v>88</v>
      </c>
      <c r="G54" s="35" t="n">
        <v>5550</v>
      </c>
      <c r="H54" s="35" t="n">
        <v>5550</v>
      </c>
      <c r="I54" s="30"/>
      <c r="J54" s="30"/>
      <c r="L54" s="36"/>
      <c r="M54" s="36"/>
    </row>
    <row r="55" customFormat="false" ht="26.4" hidden="false" customHeight="true" outlineLevel="0" collapsed="false">
      <c r="A55" s="33" t="s">
        <v>89</v>
      </c>
      <c r="B55" s="34" t="s">
        <v>12</v>
      </c>
      <c r="C55" s="34" t="s">
        <v>19</v>
      </c>
      <c r="D55" s="34" t="s">
        <v>86</v>
      </c>
      <c r="E55" s="34"/>
      <c r="F55" s="34" t="s">
        <v>90</v>
      </c>
      <c r="G55" s="35" t="n">
        <v>5550</v>
      </c>
      <c r="H55" s="35" t="n">
        <v>5550</v>
      </c>
      <c r="I55" s="30"/>
      <c r="J55" s="30"/>
      <c r="L55" s="36"/>
      <c r="M55" s="36"/>
    </row>
    <row r="56" customFormat="false" ht="13.8" hidden="false" customHeight="true" outlineLevel="0" collapsed="false">
      <c r="A56" s="33" t="s">
        <v>104</v>
      </c>
      <c r="B56" s="34" t="s">
        <v>12</v>
      </c>
      <c r="C56" s="34" t="s">
        <v>19</v>
      </c>
      <c r="D56" s="34" t="s">
        <v>86</v>
      </c>
      <c r="E56" s="34"/>
      <c r="F56" s="34" t="s">
        <v>105</v>
      </c>
      <c r="G56" s="35" t="n">
        <v>745</v>
      </c>
      <c r="H56" s="35" t="n">
        <v>745</v>
      </c>
      <c r="I56" s="30"/>
      <c r="J56" s="30"/>
      <c r="L56" s="36"/>
      <c r="M56" s="36"/>
    </row>
    <row r="57" customFormat="false" ht="13.8" hidden="false" customHeight="true" outlineLevel="0" collapsed="false">
      <c r="A57" s="33" t="s">
        <v>106</v>
      </c>
      <c r="B57" s="34" t="s">
        <v>12</v>
      </c>
      <c r="C57" s="34" t="s">
        <v>19</v>
      </c>
      <c r="D57" s="34" t="s">
        <v>86</v>
      </c>
      <c r="E57" s="34"/>
      <c r="F57" s="34" t="s">
        <v>107</v>
      </c>
      <c r="G57" s="35" t="n">
        <v>150</v>
      </c>
      <c r="H57" s="35" t="n">
        <v>150</v>
      </c>
      <c r="I57" s="30"/>
      <c r="J57" s="30"/>
      <c r="L57" s="36"/>
      <c r="M57" s="36"/>
    </row>
    <row r="58" customFormat="false" ht="13.8" hidden="false" customHeight="true" outlineLevel="0" collapsed="false">
      <c r="A58" s="33" t="s">
        <v>108</v>
      </c>
      <c r="B58" s="34" t="s">
        <v>12</v>
      </c>
      <c r="C58" s="34" t="s">
        <v>19</v>
      </c>
      <c r="D58" s="34" t="s">
        <v>86</v>
      </c>
      <c r="E58" s="34"/>
      <c r="F58" s="34" t="s">
        <v>109</v>
      </c>
      <c r="G58" s="35" t="n">
        <v>595</v>
      </c>
      <c r="H58" s="35" t="n">
        <v>595</v>
      </c>
      <c r="I58" s="30"/>
      <c r="J58" s="30"/>
      <c r="L58" s="36"/>
      <c r="M58" s="36"/>
    </row>
    <row r="59" customFormat="false" ht="52.2" hidden="false" customHeight="true" outlineLevel="0" collapsed="false">
      <c r="A59" s="33" t="s">
        <v>91</v>
      </c>
      <c r="B59" s="34" t="s">
        <v>12</v>
      </c>
      <c r="C59" s="34" t="s">
        <v>19</v>
      </c>
      <c r="D59" s="34" t="s">
        <v>92</v>
      </c>
      <c r="E59" s="34"/>
      <c r="F59" s="34"/>
      <c r="G59" s="35" t="n">
        <v>2000</v>
      </c>
      <c r="H59" s="35" t="n">
        <v>2000</v>
      </c>
      <c r="I59" s="30"/>
      <c r="J59" s="30"/>
      <c r="L59" s="36"/>
      <c r="M59" s="36"/>
    </row>
    <row r="60" customFormat="false" ht="52.8" hidden="false" customHeight="true" outlineLevel="0" collapsed="false">
      <c r="A60" s="33" t="s">
        <v>78</v>
      </c>
      <c r="B60" s="34" t="s">
        <v>12</v>
      </c>
      <c r="C60" s="34" t="s">
        <v>19</v>
      </c>
      <c r="D60" s="34" t="s">
        <v>92</v>
      </c>
      <c r="E60" s="34"/>
      <c r="F60" s="34" t="s">
        <v>79</v>
      </c>
      <c r="G60" s="35" t="n">
        <v>2000</v>
      </c>
      <c r="H60" s="35" t="n">
        <v>2000</v>
      </c>
      <c r="I60" s="30"/>
      <c r="J60" s="30"/>
      <c r="L60" s="36"/>
      <c r="M60" s="36"/>
    </row>
    <row r="61" customFormat="false" ht="26.4" hidden="false" customHeight="true" outlineLevel="0" collapsed="false">
      <c r="A61" s="33" t="s">
        <v>80</v>
      </c>
      <c r="B61" s="34" t="s">
        <v>12</v>
      </c>
      <c r="C61" s="34" t="s">
        <v>19</v>
      </c>
      <c r="D61" s="34" t="s">
        <v>92</v>
      </c>
      <c r="E61" s="34"/>
      <c r="F61" s="34" t="s">
        <v>81</v>
      </c>
      <c r="G61" s="35" t="n">
        <v>2000</v>
      </c>
      <c r="H61" s="35" t="n">
        <v>2000</v>
      </c>
      <c r="I61" s="30"/>
      <c r="J61" s="30"/>
      <c r="L61" s="36"/>
      <c r="M61" s="36"/>
    </row>
    <row r="62" customFormat="false" ht="13.8" hidden="false" customHeight="true" outlineLevel="0" collapsed="false">
      <c r="A62" s="33" t="s">
        <v>93</v>
      </c>
      <c r="B62" s="34" t="s">
        <v>12</v>
      </c>
      <c r="C62" s="34" t="s">
        <v>19</v>
      </c>
      <c r="D62" s="34" t="s">
        <v>94</v>
      </c>
      <c r="E62" s="34"/>
      <c r="F62" s="34"/>
      <c r="G62" s="35" t="n">
        <v>550</v>
      </c>
      <c r="H62" s="35" t="n">
        <v>550</v>
      </c>
      <c r="I62" s="30"/>
      <c r="J62" s="30"/>
      <c r="L62" s="36"/>
      <c r="M62" s="36"/>
    </row>
    <row r="63" customFormat="false" ht="52.8" hidden="false" customHeight="true" outlineLevel="0" collapsed="false">
      <c r="A63" s="33" t="s">
        <v>78</v>
      </c>
      <c r="B63" s="34" t="s">
        <v>12</v>
      </c>
      <c r="C63" s="34" t="s">
        <v>19</v>
      </c>
      <c r="D63" s="34" t="s">
        <v>94</v>
      </c>
      <c r="E63" s="34"/>
      <c r="F63" s="34" t="s">
        <v>79</v>
      </c>
      <c r="G63" s="35" t="n">
        <v>300</v>
      </c>
      <c r="H63" s="35" t="n">
        <v>300</v>
      </c>
      <c r="I63" s="30"/>
      <c r="J63" s="30"/>
      <c r="L63" s="36"/>
      <c r="M63" s="36"/>
    </row>
    <row r="64" customFormat="false" ht="26.4" hidden="false" customHeight="true" outlineLevel="0" collapsed="false">
      <c r="A64" s="33" t="s">
        <v>80</v>
      </c>
      <c r="B64" s="34" t="s">
        <v>12</v>
      </c>
      <c r="C64" s="34" t="s">
        <v>19</v>
      </c>
      <c r="D64" s="34" t="s">
        <v>94</v>
      </c>
      <c r="E64" s="34"/>
      <c r="F64" s="34" t="s">
        <v>81</v>
      </c>
      <c r="G64" s="35" t="n">
        <v>300</v>
      </c>
      <c r="H64" s="35" t="n">
        <v>300</v>
      </c>
      <c r="I64" s="30"/>
      <c r="J64" s="30"/>
      <c r="L64" s="36"/>
      <c r="M64" s="36"/>
    </row>
    <row r="65" customFormat="false" ht="13.8" hidden="false" customHeight="true" outlineLevel="0" collapsed="false">
      <c r="A65" s="33" t="s">
        <v>110</v>
      </c>
      <c r="B65" s="34" t="s">
        <v>12</v>
      </c>
      <c r="C65" s="34" t="s">
        <v>19</v>
      </c>
      <c r="D65" s="34" t="s">
        <v>94</v>
      </c>
      <c r="E65" s="34"/>
      <c r="F65" s="34" t="s">
        <v>111</v>
      </c>
      <c r="G65" s="35" t="n">
        <v>250</v>
      </c>
      <c r="H65" s="35" t="n">
        <v>250</v>
      </c>
      <c r="I65" s="30"/>
      <c r="J65" s="30"/>
      <c r="L65" s="36"/>
      <c r="M65" s="36"/>
    </row>
    <row r="66" customFormat="false" ht="26.4" hidden="false" customHeight="true" outlineLevel="0" collapsed="false">
      <c r="A66" s="33" t="s">
        <v>112</v>
      </c>
      <c r="B66" s="34" t="s">
        <v>12</v>
      </c>
      <c r="C66" s="34" t="s">
        <v>19</v>
      </c>
      <c r="D66" s="34" t="s">
        <v>94</v>
      </c>
      <c r="E66" s="34"/>
      <c r="F66" s="34" t="s">
        <v>113</v>
      </c>
      <c r="G66" s="35" t="n">
        <v>250</v>
      </c>
      <c r="H66" s="35" t="n">
        <v>250</v>
      </c>
      <c r="I66" s="30"/>
      <c r="J66" s="30"/>
      <c r="L66" s="36"/>
      <c r="M66" s="36"/>
    </row>
    <row r="67" customFormat="false" ht="39.6" hidden="false" customHeight="false" outlineLevel="0" collapsed="false">
      <c r="A67" s="27" t="s">
        <v>20</v>
      </c>
      <c r="B67" s="28" t="s">
        <v>12</v>
      </c>
      <c r="C67" s="28" t="s">
        <v>21</v>
      </c>
      <c r="D67" s="28"/>
      <c r="E67" s="28"/>
      <c r="F67" s="28"/>
      <c r="G67" s="29" t="n">
        <v>33489.5</v>
      </c>
      <c r="H67" s="29" t="n">
        <v>33677.3</v>
      </c>
      <c r="I67" s="30"/>
      <c r="J67" s="30"/>
      <c r="L67" s="26"/>
      <c r="M67" s="26"/>
    </row>
    <row r="68" customFormat="false" ht="26.4" hidden="false" customHeight="true" outlineLevel="0" collapsed="false">
      <c r="A68" s="33" t="s">
        <v>72</v>
      </c>
      <c r="B68" s="34" t="s">
        <v>12</v>
      </c>
      <c r="C68" s="34" t="s">
        <v>21</v>
      </c>
      <c r="D68" s="34" t="s">
        <v>73</v>
      </c>
      <c r="E68" s="34"/>
      <c r="F68" s="34"/>
      <c r="G68" s="35" t="n">
        <v>33489.5</v>
      </c>
      <c r="H68" s="35" t="n">
        <v>33677.3</v>
      </c>
      <c r="I68" s="30"/>
      <c r="J68" s="30"/>
      <c r="L68" s="36"/>
      <c r="M68" s="36"/>
    </row>
    <row r="69" customFormat="false" ht="26.4" hidden="false" customHeight="true" outlineLevel="0" collapsed="false">
      <c r="A69" s="33" t="s">
        <v>114</v>
      </c>
      <c r="B69" s="34" t="s">
        <v>12</v>
      </c>
      <c r="C69" s="34" t="s">
        <v>21</v>
      </c>
      <c r="D69" s="34" t="s">
        <v>115</v>
      </c>
      <c r="E69" s="34"/>
      <c r="F69" s="34"/>
      <c r="G69" s="35" t="n">
        <v>5921.1</v>
      </c>
      <c r="H69" s="35" t="n">
        <v>5921.1</v>
      </c>
      <c r="I69" s="30"/>
      <c r="J69" s="30"/>
      <c r="L69" s="36"/>
      <c r="M69" s="36"/>
    </row>
    <row r="70" customFormat="false" ht="13.8" hidden="false" customHeight="true" outlineLevel="0" collapsed="false">
      <c r="A70" s="33" t="s">
        <v>76</v>
      </c>
      <c r="B70" s="34" t="s">
        <v>12</v>
      </c>
      <c r="C70" s="34" t="s">
        <v>21</v>
      </c>
      <c r="D70" s="34" t="s">
        <v>116</v>
      </c>
      <c r="E70" s="34"/>
      <c r="F70" s="34"/>
      <c r="G70" s="35" t="n">
        <v>5921.1</v>
      </c>
      <c r="H70" s="35" t="n">
        <v>5921.1</v>
      </c>
      <c r="I70" s="30"/>
      <c r="J70" s="30"/>
      <c r="L70" s="36"/>
      <c r="M70" s="36"/>
    </row>
    <row r="71" customFormat="false" ht="52.8" hidden="false" customHeight="true" outlineLevel="0" collapsed="false">
      <c r="A71" s="33" t="s">
        <v>78</v>
      </c>
      <c r="B71" s="34" t="s">
        <v>12</v>
      </c>
      <c r="C71" s="34" t="s">
        <v>21</v>
      </c>
      <c r="D71" s="34" t="s">
        <v>116</v>
      </c>
      <c r="E71" s="34"/>
      <c r="F71" s="34" t="s">
        <v>79</v>
      </c>
      <c r="G71" s="35" t="n">
        <v>5921.1</v>
      </c>
      <c r="H71" s="35" t="n">
        <v>5921.1</v>
      </c>
      <c r="I71" s="30"/>
      <c r="J71" s="30"/>
      <c r="L71" s="36"/>
      <c r="M71" s="36"/>
    </row>
    <row r="72" customFormat="false" ht="26.4" hidden="false" customHeight="true" outlineLevel="0" collapsed="false">
      <c r="A72" s="33" t="s">
        <v>80</v>
      </c>
      <c r="B72" s="34" t="s">
        <v>12</v>
      </c>
      <c r="C72" s="34" t="s">
        <v>21</v>
      </c>
      <c r="D72" s="34" t="s">
        <v>116</v>
      </c>
      <c r="E72" s="34"/>
      <c r="F72" s="34" t="s">
        <v>81</v>
      </c>
      <c r="G72" s="35" t="n">
        <v>5921.1</v>
      </c>
      <c r="H72" s="35" t="n">
        <v>5921.1</v>
      </c>
      <c r="I72" s="30"/>
      <c r="J72" s="30"/>
      <c r="L72" s="36"/>
      <c r="M72" s="36"/>
    </row>
    <row r="73" customFormat="false" ht="13.8" hidden="false" customHeight="true" outlineLevel="0" collapsed="false">
      <c r="A73" s="33" t="s">
        <v>82</v>
      </c>
      <c r="B73" s="34" t="s">
        <v>12</v>
      </c>
      <c r="C73" s="34" t="s">
        <v>21</v>
      </c>
      <c r="D73" s="34" t="s">
        <v>83</v>
      </c>
      <c r="E73" s="34"/>
      <c r="F73" s="34"/>
      <c r="G73" s="35" t="n">
        <v>27568.4</v>
      </c>
      <c r="H73" s="35" t="n">
        <v>27756.2</v>
      </c>
      <c r="I73" s="30"/>
      <c r="J73" s="30"/>
      <c r="L73" s="36"/>
      <c r="M73" s="36"/>
    </row>
    <row r="74" customFormat="false" ht="16.2" hidden="false" customHeight="true" outlineLevel="0" collapsed="false">
      <c r="A74" s="33" t="s">
        <v>76</v>
      </c>
      <c r="B74" s="34" t="s">
        <v>12</v>
      </c>
      <c r="C74" s="34" t="s">
        <v>21</v>
      </c>
      <c r="D74" s="34" t="s">
        <v>84</v>
      </c>
      <c r="E74" s="34"/>
      <c r="F74" s="34"/>
      <c r="G74" s="35" t="n">
        <v>26342.9</v>
      </c>
      <c r="H74" s="35" t="n">
        <v>26466.7</v>
      </c>
      <c r="I74" s="30"/>
      <c r="J74" s="30"/>
      <c r="L74" s="36"/>
      <c r="M74" s="36"/>
    </row>
    <row r="75" customFormat="false" ht="52.8" hidden="false" customHeight="true" outlineLevel="0" collapsed="false">
      <c r="A75" s="33" t="s">
        <v>78</v>
      </c>
      <c r="B75" s="34" t="s">
        <v>12</v>
      </c>
      <c r="C75" s="34" t="s">
        <v>21</v>
      </c>
      <c r="D75" s="34" t="s">
        <v>84</v>
      </c>
      <c r="E75" s="34"/>
      <c r="F75" s="34" t="s">
        <v>79</v>
      </c>
      <c r="G75" s="35" t="n">
        <v>26342.9</v>
      </c>
      <c r="H75" s="35" t="n">
        <v>26466.7</v>
      </c>
      <c r="I75" s="30"/>
      <c r="J75" s="30"/>
      <c r="L75" s="36"/>
      <c r="M75" s="36"/>
    </row>
    <row r="76" customFormat="false" ht="26.4" hidden="false" customHeight="true" outlineLevel="0" collapsed="false">
      <c r="A76" s="33" t="s">
        <v>80</v>
      </c>
      <c r="B76" s="34" t="s">
        <v>12</v>
      </c>
      <c r="C76" s="34" t="s">
        <v>21</v>
      </c>
      <c r="D76" s="34" t="s">
        <v>84</v>
      </c>
      <c r="E76" s="34"/>
      <c r="F76" s="34" t="s">
        <v>81</v>
      </c>
      <c r="G76" s="35" t="n">
        <v>26342.9</v>
      </c>
      <c r="H76" s="35" t="n">
        <v>26466.7</v>
      </c>
      <c r="I76" s="30"/>
      <c r="J76" s="30"/>
      <c r="L76" s="36"/>
      <c r="M76" s="36"/>
    </row>
    <row r="77" customFormat="false" ht="13.8" hidden="false" customHeight="true" outlineLevel="0" collapsed="false">
      <c r="A77" s="33" t="s">
        <v>85</v>
      </c>
      <c r="B77" s="34" t="s">
        <v>12</v>
      </c>
      <c r="C77" s="34" t="s">
        <v>21</v>
      </c>
      <c r="D77" s="34" t="s">
        <v>86</v>
      </c>
      <c r="E77" s="34"/>
      <c r="F77" s="34"/>
      <c r="G77" s="35" t="n">
        <v>845.5</v>
      </c>
      <c r="H77" s="35" t="n">
        <v>909.5</v>
      </c>
      <c r="I77" s="30"/>
      <c r="J77" s="30"/>
      <c r="L77" s="36"/>
      <c r="M77" s="36"/>
    </row>
    <row r="78" customFormat="false" ht="26.4" hidden="false" customHeight="true" outlineLevel="0" collapsed="false">
      <c r="A78" s="33" t="s">
        <v>87</v>
      </c>
      <c r="B78" s="34" t="s">
        <v>12</v>
      </c>
      <c r="C78" s="34" t="s">
        <v>21</v>
      </c>
      <c r="D78" s="34" t="s">
        <v>86</v>
      </c>
      <c r="E78" s="34"/>
      <c r="F78" s="34" t="s">
        <v>88</v>
      </c>
      <c r="G78" s="35" t="n">
        <v>841</v>
      </c>
      <c r="H78" s="35" t="n">
        <v>905</v>
      </c>
      <c r="I78" s="30"/>
      <c r="J78" s="30"/>
      <c r="L78" s="36"/>
      <c r="M78" s="36"/>
    </row>
    <row r="79" customFormat="false" ht="26.4" hidden="false" customHeight="true" outlineLevel="0" collapsed="false">
      <c r="A79" s="33" t="s">
        <v>89</v>
      </c>
      <c r="B79" s="34" t="s">
        <v>12</v>
      </c>
      <c r="C79" s="34" t="s">
        <v>21</v>
      </c>
      <c r="D79" s="34" t="s">
        <v>86</v>
      </c>
      <c r="E79" s="34"/>
      <c r="F79" s="34" t="s">
        <v>90</v>
      </c>
      <c r="G79" s="35" t="n">
        <v>841</v>
      </c>
      <c r="H79" s="35" t="n">
        <v>905</v>
      </c>
      <c r="I79" s="30"/>
      <c r="J79" s="30"/>
      <c r="L79" s="36"/>
      <c r="M79" s="36"/>
    </row>
    <row r="80" customFormat="false" ht="13.8" hidden="false" customHeight="true" outlineLevel="0" collapsed="false">
      <c r="A80" s="33" t="s">
        <v>104</v>
      </c>
      <c r="B80" s="34" t="s">
        <v>12</v>
      </c>
      <c r="C80" s="34" t="s">
        <v>21</v>
      </c>
      <c r="D80" s="34" t="s">
        <v>86</v>
      </c>
      <c r="E80" s="34"/>
      <c r="F80" s="34" t="s">
        <v>105</v>
      </c>
      <c r="G80" s="35" t="n">
        <v>4.5</v>
      </c>
      <c r="H80" s="35" t="n">
        <v>4.5</v>
      </c>
      <c r="I80" s="30"/>
      <c r="J80" s="30"/>
      <c r="L80" s="36"/>
      <c r="M80" s="36"/>
    </row>
    <row r="81" customFormat="false" ht="13.8" hidden="false" customHeight="true" outlineLevel="0" collapsed="false">
      <c r="A81" s="33" t="s">
        <v>108</v>
      </c>
      <c r="B81" s="34" t="s">
        <v>12</v>
      </c>
      <c r="C81" s="34" t="s">
        <v>21</v>
      </c>
      <c r="D81" s="34" t="s">
        <v>86</v>
      </c>
      <c r="E81" s="34"/>
      <c r="F81" s="34" t="s">
        <v>109</v>
      </c>
      <c r="G81" s="35" t="n">
        <v>4.5</v>
      </c>
      <c r="H81" s="35" t="n">
        <v>4.5</v>
      </c>
      <c r="I81" s="30"/>
      <c r="J81" s="30"/>
      <c r="L81" s="36"/>
      <c r="M81" s="36"/>
    </row>
    <row r="82" customFormat="false" ht="54.6" hidden="false" customHeight="true" outlineLevel="0" collapsed="false">
      <c r="A82" s="33" t="s">
        <v>91</v>
      </c>
      <c r="B82" s="34" t="s">
        <v>12</v>
      </c>
      <c r="C82" s="34" t="s">
        <v>21</v>
      </c>
      <c r="D82" s="34" t="s">
        <v>92</v>
      </c>
      <c r="E82" s="34"/>
      <c r="F82" s="34"/>
      <c r="G82" s="35" t="n">
        <v>360</v>
      </c>
      <c r="H82" s="35" t="n">
        <v>360</v>
      </c>
      <c r="I82" s="30"/>
      <c r="J82" s="30"/>
      <c r="L82" s="36"/>
      <c r="M82" s="36"/>
    </row>
    <row r="83" customFormat="false" ht="52.8" hidden="false" customHeight="true" outlineLevel="0" collapsed="false">
      <c r="A83" s="33" t="s">
        <v>78</v>
      </c>
      <c r="B83" s="34" t="s">
        <v>12</v>
      </c>
      <c r="C83" s="34" t="s">
        <v>21</v>
      </c>
      <c r="D83" s="34" t="s">
        <v>92</v>
      </c>
      <c r="E83" s="34"/>
      <c r="F83" s="34" t="s">
        <v>79</v>
      </c>
      <c r="G83" s="35" t="n">
        <v>360</v>
      </c>
      <c r="H83" s="35" t="n">
        <v>360</v>
      </c>
      <c r="I83" s="30"/>
      <c r="J83" s="30"/>
      <c r="L83" s="36"/>
      <c r="M83" s="36"/>
    </row>
    <row r="84" customFormat="false" ht="26.4" hidden="false" customHeight="true" outlineLevel="0" collapsed="false">
      <c r="A84" s="33" t="s">
        <v>80</v>
      </c>
      <c r="B84" s="34" t="s">
        <v>12</v>
      </c>
      <c r="C84" s="34" t="s">
        <v>21</v>
      </c>
      <c r="D84" s="34" t="s">
        <v>92</v>
      </c>
      <c r="E84" s="34"/>
      <c r="F84" s="34" t="s">
        <v>81</v>
      </c>
      <c r="G84" s="35" t="n">
        <v>360</v>
      </c>
      <c r="H84" s="35" t="n">
        <v>360</v>
      </c>
      <c r="I84" s="30"/>
      <c r="J84" s="30"/>
      <c r="L84" s="36"/>
      <c r="M84" s="36"/>
    </row>
    <row r="85" customFormat="false" ht="13.8" hidden="false" customHeight="true" outlineLevel="0" collapsed="false">
      <c r="A85" s="33" t="s">
        <v>93</v>
      </c>
      <c r="B85" s="34" t="s">
        <v>12</v>
      </c>
      <c r="C85" s="34" t="s">
        <v>21</v>
      </c>
      <c r="D85" s="34" t="s">
        <v>94</v>
      </c>
      <c r="E85" s="34"/>
      <c r="F85" s="34"/>
      <c r="G85" s="35" t="n">
        <v>20</v>
      </c>
      <c r="H85" s="35" t="n">
        <v>20</v>
      </c>
      <c r="I85" s="30"/>
      <c r="J85" s="30"/>
      <c r="L85" s="36"/>
      <c r="M85" s="36"/>
    </row>
    <row r="86" customFormat="false" ht="52.8" hidden="false" customHeight="true" outlineLevel="0" collapsed="false">
      <c r="A86" s="33" t="s">
        <v>78</v>
      </c>
      <c r="B86" s="34" t="s">
        <v>12</v>
      </c>
      <c r="C86" s="34" t="s">
        <v>21</v>
      </c>
      <c r="D86" s="34" t="s">
        <v>94</v>
      </c>
      <c r="E86" s="34"/>
      <c r="F86" s="34" t="s">
        <v>79</v>
      </c>
      <c r="G86" s="35" t="n">
        <v>20</v>
      </c>
      <c r="H86" s="35" t="n">
        <v>20</v>
      </c>
      <c r="I86" s="30"/>
      <c r="J86" s="30"/>
      <c r="L86" s="36"/>
      <c r="M86" s="36"/>
    </row>
    <row r="87" customFormat="false" ht="26.4" hidden="false" customHeight="true" outlineLevel="0" collapsed="false">
      <c r="A87" s="33" t="s">
        <v>80</v>
      </c>
      <c r="B87" s="34" t="s">
        <v>12</v>
      </c>
      <c r="C87" s="34" t="s">
        <v>21</v>
      </c>
      <c r="D87" s="34" t="s">
        <v>94</v>
      </c>
      <c r="E87" s="34"/>
      <c r="F87" s="34" t="s">
        <v>81</v>
      </c>
      <c r="G87" s="35" t="n">
        <v>20</v>
      </c>
      <c r="H87" s="35" t="n">
        <v>20</v>
      </c>
      <c r="I87" s="30"/>
      <c r="J87" s="30"/>
      <c r="L87" s="36"/>
      <c r="M87" s="36"/>
    </row>
    <row r="88" customFormat="false" ht="13.8" hidden="false" customHeight="false" outlineLevel="0" collapsed="false">
      <c r="A88" s="27" t="s">
        <v>22</v>
      </c>
      <c r="B88" s="28" t="s">
        <v>12</v>
      </c>
      <c r="C88" s="28" t="s">
        <v>23</v>
      </c>
      <c r="D88" s="28"/>
      <c r="E88" s="28"/>
      <c r="F88" s="28"/>
      <c r="G88" s="29" t="n">
        <v>500</v>
      </c>
      <c r="H88" s="29" t="n">
        <v>500</v>
      </c>
      <c r="I88" s="30"/>
      <c r="J88" s="30"/>
      <c r="L88" s="26"/>
      <c r="M88" s="26"/>
    </row>
    <row r="89" customFormat="false" ht="13.8" hidden="false" customHeight="true" outlineLevel="0" collapsed="false">
      <c r="A89" s="33" t="s">
        <v>22</v>
      </c>
      <c r="B89" s="34" t="s">
        <v>12</v>
      </c>
      <c r="C89" s="34" t="s">
        <v>23</v>
      </c>
      <c r="D89" s="34" t="s">
        <v>117</v>
      </c>
      <c r="E89" s="34"/>
      <c r="F89" s="34"/>
      <c r="G89" s="35" t="n">
        <v>500</v>
      </c>
      <c r="H89" s="35" t="n">
        <v>500</v>
      </c>
      <c r="I89" s="30"/>
      <c r="J89" s="30"/>
      <c r="L89" s="36"/>
      <c r="M89" s="36"/>
    </row>
    <row r="90" customFormat="false" ht="13.8" hidden="false" customHeight="true" outlineLevel="0" collapsed="false">
      <c r="A90" s="33" t="s">
        <v>118</v>
      </c>
      <c r="B90" s="34" t="s">
        <v>12</v>
      </c>
      <c r="C90" s="34" t="s">
        <v>23</v>
      </c>
      <c r="D90" s="34" t="s">
        <v>119</v>
      </c>
      <c r="E90" s="34"/>
      <c r="F90" s="34"/>
      <c r="G90" s="35" t="n">
        <v>500</v>
      </c>
      <c r="H90" s="35" t="n">
        <v>500</v>
      </c>
      <c r="I90" s="30"/>
      <c r="J90" s="30"/>
      <c r="L90" s="36"/>
      <c r="M90" s="36"/>
    </row>
    <row r="91" customFormat="false" ht="13.8" hidden="false" customHeight="true" outlineLevel="0" collapsed="false">
      <c r="A91" s="33" t="s">
        <v>104</v>
      </c>
      <c r="B91" s="34" t="s">
        <v>12</v>
      </c>
      <c r="C91" s="34" t="s">
        <v>23</v>
      </c>
      <c r="D91" s="34" t="s">
        <v>119</v>
      </c>
      <c r="E91" s="34"/>
      <c r="F91" s="34" t="s">
        <v>105</v>
      </c>
      <c r="G91" s="35" t="n">
        <v>500</v>
      </c>
      <c r="H91" s="35" t="n">
        <v>500</v>
      </c>
      <c r="I91" s="30"/>
      <c r="J91" s="30"/>
      <c r="L91" s="36"/>
      <c r="M91" s="36"/>
    </row>
    <row r="92" customFormat="false" ht="13.8" hidden="false" customHeight="true" outlineLevel="0" collapsed="false">
      <c r="A92" s="33" t="s">
        <v>120</v>
      </c>
      <c r="B92" s="34" t="s">
        <v>12</v>
      </c>
      <c r="C92" s="34" t="s">
        <v>23</v>
      </c>
      <c r="D92" s="34" t="s">
        <v>119</v>
      </c>
      <c r="E92" s="34"/>
      <c r="F92" s="34" t="s">
        <v>121</v>
      </c>
      <c r="G92" s="35" t="n">
        <v>500</v>
      </c>
      <c r="H92" s="35" t="n">
        <v>500</v>
      </c>
      <c r="I92" s="30"/>
      <c r="J92" s="30"/>
      <c r="L92" s="36"/>
      <c r="M92" s="36"/>
    </row>
    <row r="93" customFormat="false" ht="13.8" hidden="false" customHeight="false" outlineLevel="0" collapsed="false">
      <c r="A93" s="27" t="s">
        <v>24</v>
      </c>
      <c r="B93" s="28" t="s">
        <v>12</v>
      </c>
      <c r="C93" s="28" t="s">
        <v>25</v>
      </c>
      <c r="D93" s="28"/>
      <c r="E93" s="28"/>
      <c r="F93" s="28"/>
      <c r="G93" s="29" t="n">
        <v>111077.5</v>
      </c>
      <c r="H93" s="29" t="n">
        <v>108225.2</v>
      </c>
      <c r="I93" s="30"/>
      <c r="J93" s="30"/>
      <c r="L93" s="26"/>
      <c r="M93" s="26"/>
    </row>
    <row r="94" customFormat="false" ht="39.6" hidden="false" customHeight="true" outlineLevel="0" collapsed="false">
      <c r="A94" s="33" t="str">
        <f aca="false">'Прил.5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94" s="34" t="s">
        <v>12</v>
      </c>
      <c r="C94" s="34" t="s">
        <v>25</v>
      </c>
      <c r="D94" s="34" t="s">
        <v>122</v>
      </c>
      <c r="E94" s="34"/>
      <c r="F94" s="34"/>
      <c r="G94" s="35" t="n">
        <v>191.2</v>
      </c>
      <c r="H94" s="35" t="n">
        <v>191.2</v>
      </c>
      <c r="I94" s="30"/>
      <c r="J94" s="30"/>
      <c r="L94" s="36"/>
      <c r="M94" s="36"/>
    </row>
    <row r="95" customFormat="false" ht="26.4" hidden="false" customHeight="true" outlineLevel="0" collapsed="false">
      <c r="A95" s="33" t="s">
        <v>123</v>
      </c>
      <c r="B95" s="34" t="s">
        <v>12</v>
      </c>
      <c r="C95" s="34" t="s">
        <v>25</v>
      </c>
      <c r="D95" s="34" t="s">
        <v>124</v>
      </c>
      <c r="E95" s="34"/>
      <c r="F95" s="34"/>
      <c r="G95" s="35" t="n">
        <v>50</v>
      </c>
      <c r="H95" s="35" t="n">
        <v>50</v>
      </c>
      <c r="I95" s="30"/>
      <c r="J95" s="30"/>
      <c r="L95" s="36"/>
      <c r="M95" s="36"/>
    </row>
    <row r="96" customFormat="false" ht="26.4" hidden="false" customHeight="true" outlineLevel="0" collapsed="false">
      <c r="A96" s="33" t="s">
        <v>125</v>
      </c>
      <c r="B96" s="34" t="s">
        <v>12</v>
      </c>
      <c r="C96" s="34" t="s">
        <v>25</v>
      </c>
      <c r="D96" s="34" t="s">
        <v>126</v>
      </c>
      <c r="E96" s="34"/>
      <c r="F96" s="34"/>
      <c r="G96" s="35" t="n">
        <v>50</v>
      </c>
      <c r="H96" s="35" t="n">
        <v>50</v>
      </c>
      <c r="I96" s="30"/>
      <c r="J96" s="30"/>
      <c r="L96" s="36"/>
      <c r="M96" s="36"/>
    </row>
    <row r="97" customFormat="false" ht="26.4" hidden="false" customHeight="true" outlineLevel="0" collapsed="false">
      <c r="A97" s="33" t="s">
        <v>87</v>
      </c>
      <c r="B97" s="34" t="s">
        <v>12</v>
      </c>
      <c r="C97" s="34" t="s">
        <v>25</v>
      </c>
      <c r="D97" s="34" t="s">
        <v>126</v>
      </c>
      <c r="E97" s="34"/>
      <c r="F97" s="34" t="s">
        <v>88</v>
      </c>
      <c r="G97" s="35" t="n">
        <v>50</v>
      </c>
      <c r="H97" s="35" t="n">
        <v>50</v>
      </c>
      <c r="I97" s="30"/>
      <c r="J97" s="30"/>
      <c r="L97" s="36"/>
      <c r="M97" s="36"/>
    </row>
    <row r="98" customFormat="false" ht="26.4" hidden="false" customHeight="true" outlineLevel="0" collapsed="false">
      <c r="A98" s="33" t="s">
        <v>89</v>
      </c>
      <c r="B98" s="34" t="s">
        <v>12</v>
      </c>
      <c r="C98" s="34" t="s">
        <v>25</v>
      </c>
      <c r="D98" s="34" t="s">
        <v>126</v>
      </c>
      <c r="E98" s="34"/>
      <c r="F98" s="34" t="s">
        <v>90</v>
      </c>
      <c r="G98" s="35" t="n">
        <v>50</v>
      </c>
      <c r="H98" s="35" t="n">
        <v>50</v>
      </c>
      <c r="I98" s="30"/>
      <c r="J98" s="30"/>
      <c r="L98" s="36"/>
      <c r="M98" s="36"/>
    </row>
    <row r="99" customFormat="false" ht="13.8" hidden="false" customHeight="true" outlineLevel="0" collapsed="false">
      <c r="A99" s="33" t="s">
        <v>127</v>
      </c>
      <c r="B99" s="34" t="s">
        <v>12</v>
      </c>
      <c r="C99" s="34" t="s">
        <v>25</v>
      </c>
      <c r="D99" s="34" t="s">
        <v>128</v>
      </c>
      <c r="E99" s="34"/>
      <c r="F99" s="34"/>
      <c r="G99" s="35" t="n">
        <v>141.2</v>
      </c>
      <c r="H99" s="35" t="n">
        <v>141.2</v>
      </c>
      <c r="I99" s="30"/>
      <c r="J99" s="30"/>
      <c r="L99" s="36"/>
      <c r="M99" s="36"/>
    </row>
    <row r="100" customFormat="false" ht="39.6" hidden="false" customHeight="true" outlineLevel="0" collapsed="false">
      <c r="A100" s="33" t="s">
        <v>129</v>
      </c>
      <c r="B100" s="34" t="s">
        <v>12</v>
      </c>
      <c r="C100" s="34" t="s">
        <v>25</v>
      </c>
      <c r="D100" s="34" t="s">
        <v>130</v>
      </c>
      <c r="E100" s="34"/>
      <c r="F100" s="34"/>
      <c r="G100" s="35" t="n">
        <v>14</v>
      </c>
      <c r="H100" s="35" t="n">
        <v>14</v>
      </c>
      <c r="I100" s="30"/>
      <c r="J100" s="30"/>
      <c r="L100" s="36"/>
      <c r="M100" s="36"/>
    </row>
    <row r="101" customFormat="false" ht="52.8" hidden="false" customHeight="true" outlineLevel="0" collapsed="false">
      <c r="A101" s="33" t="s">
        <v>78</v>
      </c>
      <c r="B101" s="34" t="s">
        <v>12</v>
      </c>
      <c r="C101" s="34" t="s">
        <v>25</v>
      </c>
      <c r="D101" s="34" t="s">
        <v>130</v>
      </c>
      <c r="E101" s="34"/>
      <c r="F101" s="34" t="s">
        <v>79</v>
      </c>
      <c r="G101" s="35" t="n">
        <v>14</v>
      </c>
      <c r="H101" s="35" t="n">
        <v>14</v>
      </c>
      <c r="I101" s="30"/>
      <c r="J101" s="30"/>
      <c r="L101" s="36"/>
      <c r="M101" s="36"/>
    </row>
    <row r="102" customFormat="false" ht="26.4" hidden="false" customHeight="true" outlineLevel="0" collapsed="false">
      <c r="A102" s="33" t="s">
        <v>80</v>
      </c>
      <c r="B102" s="34" t="s">
        <v>12</v>
      </c>
      <c r="C102" s="34" t="s">
        <v>25</v>
      </c>
      <c r="D102" s="34" t="s">
        <v>130</v>
      </c>
      <c r="E102" s="34"/>
      <c r="F102" s="34" t="s">
        <v>81</v>
      </c>
      <c r="G102" s="35" t="n">
        <v>14</v>
      </c>
      <c r="H102" s="35" t="n">
        <v>14</v>
      </c>
      <c r="I102" s="30"/>
      <c r="J102" s="30"/>
      <c r="L102" s="36"/>
      <c r="M102" s="36"/>
    </row>
    <row r="103" customFormat="false" ht="26.4" hidden="false" customHeight="true" outlineLevel="0" collapsed="false">
      <c r="A103" s="33" t="s">
        <v>131</v>
      </c>
      <c r="B103" s="34" t="s">
        <v>12</v>
      </c>
      <c r="C103" s="34" t="s">
        <v>25</v>
      </c>
      <c r="D103" s="34" t="s">
        <v>132</v>
      </c>
      <c r="E103" s="34"/>
      <c r="F103" s="34"/>
      <c r="G103" s="35" t="n">
        <v>127.2</v>
      </c>
      <c r="H103" s="35" t="n">
        <v>127.2</v>
      </c>
      <c r="I103" s="30"/>
      <c r="J103" s="30"/>
      <c r="L103" s="36"/>
      <c r="M103" s="36"/>
    </row>
    <row r="104" customFormat="false" ht="26.4" hidden="false" customHeight="true" outlineLevel="0" collapsed="false">
      <c r="A104" s="33" t="s">
        <v>87</v>
      </c>
      <c r="B104" s="34" t="s">
        <v>12</v>
      </c>
      <c r="C104" s="34" t="s">
        <v>25</v>
      </c>
      <c r="D104" s="34" t="s">
        <v>132</v>
      </c>
      <c r="E104" s="34"/>
      <c r="F104" s="34" t="s">
        <v>88</v>
      </c>
      <c r="G104" s="35" t="n">
        <v>127.2</v>
      </c>
      <c r="H104" s="35" t="n">
        <v>127.2</v>
      </c>
      <c r="I104" s="30"/>
      <c r="J104" s="30"/>
      <c r="L104" s="36"/>
      <c r="M104" s="36"/>
    </row>
    <row r="105" customFormat="false" ht="26.4" hidden="false" customHeight="true" outlineLevel="0" collapsed="false">
      <c r="A105" s="33" t="s">
        <v>89</v>
      </c>
      <c r="B105" s="34" t="s">
        <v>12</v>
      </c>
      <c r="C105" s="34" t="s">
        <v>25</v>
      </c>
      <c r="D105" s="34" t="s">
        <v>132</v>
      </c>
      <c r="E105" s="34"/>
      <c r="F105" s="34" t="s">
        <v>90</v>
      </c>
      <c r="G105" s="35" t="n">
        <v>127.2</v>
      </c>
      <c r="H105" s="35" t="n">
        <v>127.2</v>
      </c>
      <c r="I105" s="30"/>
      <c r="J105" s="30"/>
      <c r="L105" s="36"/>
      <c r="M105" s="36"/>
    </row>
    <row r="106" customFormat="false" ht="26.4" hidden="false" customHeight="true" outlineLevel="0" collapsed="false">
      <c r="A106" s="33" t="str">
        <f aca="false">'Прил.5'!A65</f>
        <v>Муниципальная программа "Развитие муниципальной службы в Сусуманском районе"</v>
      </c>
      <c r="B106" s="34" t="s">
        <v>12</v>
      </c>
      <c r="C106" s="34" t="s">
        <v>25</v>
      </c>
      <c r="D106" s="34" t="s">
        <v>133</v>
      </c>
      <c r="E106" s="34"/>
      <c r="F106" s="34"/>
      <c r="G106" s="35" t="n">
        <v>50</v>
      </c>
      <c r="H106" s="35" t="n">
        <v>50</v>
      </c>
      <c r="I106" s="30"/>
      <c r="J106" s="30"/>
      <c r="L106" s="36"/>
      <c r="M106" s="36"/>
    </row>
    <row r="107" customFormat="false" ht="39.6" hidden="false" customHeight="true" outlineLevel="0" collapsed="false">
      <c r="A107" s="33" t="s">
        <v>134</v>
      </c>
      <c r="B107" s="34" t="s">
        <v>12</v>
      </c>
      <c r="C107" s="34" t="s">
        <v>25</v>
      </c>
      <c r="D107" s="34" t="s">
        <v>135</v>
      </c>
      <c r="E107" s="34"/>
      <c r="F107" s="34"/>
      <c r="G107" s="35" t="n">
        <v>50</v>
      </c>
      <c r="H107" s="35" t="n">
        <v>50</v>
      </c>
      <c r="I107" s="30"/>
      <c r="J107" s="30"/>
      <c r="L107" s="36"/>
      <c r="M107" s="36"/>
    </row>
    <row r="108" customFormat="false" ht="13.8" hidden="false" customHeight="true" outlineLevel="0" collapsed="false">
      <c r="A108" s="33" t="s">
        <v>136</v>
      </c>
      <c r="B108" s="34" t="s">
        <v>12</v>
      </c>
      <c r="C108" s="34" t="s">
        <v>25</v>
      </c>
      <c r="D108" s="34" t="s">
        <v>137</v>
      </c>
      <c r="E108" s="34"/>
      <c r="F108" s="34"/>
      <c r="G108" s="35" t="n">
        <v>50</v>
      </c>
      <c r="H108" s="35" t="n">
        <v>50</v>
      </c>
      <c r="I108" s="30"/>
      <c r="J108" s="30"/>
      <c r="L108" s="36"/>
      <c r="M108" s="36"/>
    </row>
    <row r="109" customFormat="false" ht="26.4" hidden="false" customHeight="true" outlineLevel="0" collapsed="false">
      <c r="A109" s="33" t="s">
        <v>87</v>
      </c>
      <c r="B109" s="34" t="s">
        <v>12</v>
      </c>
      <c r="C109" s="34" t="s">
        <v>25</v>
      </c>
      <c r="D109" s="34" t="s">
        <v>137</v>
      </c>
      <c r="E109" s="34"/>
      <c r="F109" s="34" t="s">
        <v>88</v>
      </c>
      <c r="G109" s="35" t="n">
        <v>50</v>
      </c>
      <c r="H109" s="35" t="n">
        <v>50</v>
      </c>
      <c r="I109" s="30"/>
      <c r="J109" s="30"/>
      <c r="L109" s="36"/>
      <c r="M109" s="36"/>
    </row>
    <row r="110" customFormat="false" ht="26.4" hidden="false" customHeight="true" outlineLevel="0" collapsed="false">
      <c r="A110" s="33" t="s">
        <v>89</v>
      </c>
      <c r="B110" s="34" t="s">
        <v>12</v>
      </c>
      <c r="C110" s="34" t="s">
        <v>25</v>
      </c>
      <c r="D110" s="34" t="s">
        <v>137</v>
      </c>
      <c r="E110" s="34"/>
      <c r="F110" s="34" t="s">
        <v>90</v>
      </c>
      <c r="G110" s="35" t="n">
        <v>50</v>
      </c>
      <c r="H110" s="35" t="n">
        <v>50</v>
      </c>
      <c r="I110" s="30"/>
      <c r="J110" s="30"/>
      <c r="L110" s="36"/>
      <c r="M110" s="36"/>
    </row>
    <row r="111" customFormat="false" ht="26.4" hidden="false" customHeight="true" outlineLevel="0" collapsed="false">
      <c r="A111" s="33" t="str">
        <f aca="false">'Прил.5'!A70</f>
        <v>Муниципальная программа "Противодействие экстремизму и профилактика терроризма в Сусуманском районе"</v>
      </c>
      <c r="B111" s="34" t="s">
        <v>12</v>
      </c>
      <c r="C111" s="34" t="s">
        <v>25</v>
      </c>
      <c r="D111" s="34" t="s">
        <v>138</v>
      </c>
      <c r="E111" s="34"/>
      <c r="F111" s="34"/>
      <c r="G111" s="35" t="n">
        <v>20</v>
      </c>
      <c r="H111" s="35" t="n">
        <v>20</v>
      </c>
      <c r="I111" s="30"/>
      <c r="J111" s="30"/>
      <c r="L111" s="36"/>
      <c r="M111" s="36"/>
    </row>
    <row r="112" customFormat="false" ht="26.4" hidden="false" customHeight="true" outlineLevel="0" collapsed="false">
      <c r="A112" s="33" t="s">
        <v>139</v>
      </c>
      <c r="B112" s="34" t="s">
        <v>12</v>
      </c>
      <c r="C112" s="34" t="s">
        <v>25</v>
      </c>
      <c r="D112" s="34" t="s">
        <v>140</v>
      </c>
      <c r="E112" s="34"/>
      <c r="F112" s="34"/>
      <c r="G112" s="35" t="n">
        <v>20</v>
      </c>
      <c r="H112" s="35" t="n">
        <v>20</v>
      </c>
      <c r="I112" s="30"/>
      <c r="J112" s="30"/>
      <c r="L112" s="36"/>
      <c r="M112" s="36"/>
    </row>
    <row r="113" customFormat="false" ht="26.4" hidden="false" customHeight="true" outlineLevel="0" collapsed="false">
      <c r="A113" s="33" t="s">
        <v>141</v>
      </c>
      <c r="B113" s="34" t="s">
        <v>12</v>
      </c>
      <c r="C113" s="34" t="s">
        <v>25</v>
      </c>
      <c r="D113" s="34" t="s">
        <v>142</v>
      </c>
      <c r="E113" s="34"/>
      <c r="F113" s="34"/>
      <c r="G113" s="35" t="n">
        <v>20</v>
      </c>
      <c r="H113" s="35" t="n">
        <v>20</v>
      </c>
      <c r="I113" s="30"/>
      <c r="J113" s="30"/>
      <c r="L113" s="36"/>
      <c r="M113" s="36"/>
    </row>
    <row r="114" customFormat="false" ht="26.4" hidden="false" customHeight="true" outlineLevel="0" collapsed="false">
      <c r="A114" s="33" t="s">
        <v>87</v>
      </c>
      <c r="B114" s="34" t="s">
        <v>12</v>
      </c>
      <c r="C114" s="34" t="s">
        <v>25</v>
      </c>
      <c r="D114" s="34" t="s">
        <v>142</v>
      </c>
      <c r="E114" s="34"/>
      <c r="F114" s="34" t="s">
        <v>88</v>
      </c>
      <c r="G114" s="35" t="n">
        <v>20</v>
      </c>
      <c r="H114" s="35" t="n">
        <v>20</v>
      </c>
      <c r="I114" s="30"/>
      <c r="J114" s="30"/>
      <c r="L114" s="36"/>
      <c r="M114" s="36"/>
    </row>
    <row r="115" customFormat="false" ht="26.4" hidden="false" customHeight="true" outlineLevel="0" collapsed="false">
      <c r="A115" s="33" t="s">
        <v>89</v>
      </c>
      <c r="B115" s="34" t="s">
        <v>12</v>
      </c>
      <c r="C115" s="34" t="s">
        <v>25</v>
      </c>
      <c r="D115" s="34" t="s">
        <v>142</v>
      </c>
      <c r="E115" s="34"/>
      <c r="F115" s="34" t="s">
        <v>90</v>
      </c>
      <c r="G115" s="35" t="n">
        <v>20</v>
      </c>
      <c r="H115" s="35" t="n">
        <v>20</v>
      </c>
      <c r="I115" s="30"/>
      <c r="J115" s="30"/>
      <c r="L115" s="36"/>
      <c r="M115" s="36"/>
    </row>
    <row r="116" customFormat="false" ht="26.4" hidden="false" customHeight="true" outlineLevel="0" collapsed="false">
      <c r="A116" s="33" t="str">
        <f aca="false">'Прил.5'!A75</f>
        <v>Муниципальная программа "Профилактика правонарушений и борьба с преступностью в Сусуманском районе"</v>
      </c>
      <c r="B116" s="34" t="s">
        <v>12</v>
      </c>
      <c r="C116" s="34" t="s">
        <v>25</v>
      </c>
      <c r="D116" s="34" t="s">
        <v>143</v>
      </c>
      <c r="E116" s="34"/>
      <c r="F116" s="34"/>
      <c r="G116" s="35" t="n">
        <v>58.1</v>
      </c>
      <c r="H116" s="35" t="n">
        <v>58.1</v>
      </c>
      <c r="I116" s="30"/>
      <c r="J116" s="30"/>
      <c r="L116" s="36"/>
      <c r="M116" s="36"/>
    </row>
    <row r="117" customFormat="false" ht="26.4" hidden="false" customHeight="true" outlineLevel="0" collapsed="false">
      <c r="A117" s="33" t="s">
        <v>144</v>
      </c>
      <c r="B117" s="34" t="s">
        <v>12</v>
      </c>
      <c r="C117" s="34" t="s">
        <v>25</v>
      </c>
      <c r="D117" s="34" t="s">
        <v>145</v>
      </c>
      <c r="E117" s="34"/>
      <c r="F117" s="34"/>
      <c r="G117" s="35" t="n">
        <v>58.1</v>
      </c>
      <c r="H117" s="35" t="n">
        <v>58.1</v>
      </c>
      <c r="I117" s="30"/>
      <c r="J117" s="30"/>
      <c r="L117" s="36"/>
      <c r="M117" s="36"/>
    </row>
    <row r="118" customFormat="false" ht="52.8" hidden="false" customHeight="true" outlineLevel="0" collapsed="false">
      <c r="A118" s="33" t="s">
        <v>146</v>
      </c>
      <c r="B118" s="34" t="s">
        <v>12</v>
      </c>
      <c r="C118" s="34" t="s">
        <v>25</v>
      </c>
      <c r="D118" s="34" t="s">
        <v>147</v>
      </c>
      <c r="E118" s="34"/>
      <c r="F118" s="34"/>
      <c r="G118" s="35" t="n">
        <v>8</v>
      </c>
      <c r="H118" s="35" t="n">
        <v>8</v>
      </c>
      <c r="I118" s="30"/>
      <c r="J118" s="30"/>
      <c r="L118" s="36"/>
      <c r="M118" s="36"/>
    </row>
    <row r="119" customFormat="false" ht="26.4" hidden="false" customHeight="true" outlineLevel="0" collapsed="false">
      <c r="A119" s="33" t="s">
        <v>87</v>
      </c>
      <c r="B119" s="34" t="s">
        <v>12</v>
      </c>
      <c r="C119" s="34" t="s">
        <v>25</v>
      </c>
      <c r="D119" s="34" t="s">
        <v>147</v>
      </c>
      <c r="E119" s="34"/>
      <c r="F119" s="34" t="s">
        <v>88</v>
      </c>
      <c r="G119" s="35" t="n">
        <v>8</v>
      </c>
      <c r="H119" s="35" t="n">
        <v>8</v>
      </c>
      <c r="I119" s="30"/>
      <c r="J119" s="30"/>
      <c r="L119" s="36"/>
      <c r="M119" s="36"/>
    </row>
    <row r="120" customFormat="false" ht="26.4" hidden="false" customHeight="true" outlineLevel="0" collapsed="false">
      <c r="A120" s="33" t="s">
        <v>89</v>
      </c>
      <c r="B120" s="34" t="s">
        <v>12</v>
      </c>
      <c r="C120" s="34" t="s">
        <v>25</v>
      </c>
      <c r="D120" s="34" t="s">
        <v>147</v>
      </c>
      <c r="E120" s="34"/>
      <c r="F120" s="34" t="s">
        <v>90</v>
      </c>
      <c r="G120" s="35" t="n">
        <v>8</v>
      </c>
      <c r="H120" s="35" t="n">
        <v>8</v>
      </c>
      <c r="I120" s="30"/>
      <c r="J120" s="30"/>
      <c r="L120" s="36"/>
      <c r="M120" s="36"/>
    </row>
    <row r="121" customFormat="false" ht="26.4" hidden="false" customHeight="true" outlineLevel="0" collapsed="false">
      <c r="A121" s="33" t="s">
        <v>148</v>
      </c>
      <c r="B121" s="34" t="s">
        <v>12</v>
      </c>
      <c r="C121" s="34" t="s">
        <v>25</v>
      </c>
      <c r="D121" s="34" t="s">
        <v>149</v>
      </c>
      <c r="E121" s="34"/>
      <c r="F121" s="34"/>
      <c r="G121" s="35" t="n">
        <v>50.1</v>
      </c>
      <c r="H121" s="35" t="n">
        <v>50.1</v>
      </c>
      <c r="I121" s="30"/>
      <c r="J121" s="30"/>
      <c r="L121" s="36"/>
      <c r="M121" s="36"/>
    </row>
    <row r="122" customFormat="false" ht="52.8" hidden="false" customHeight="true" outlineLevel="0" collapsed="false">
      <c r="A122" s="33" t="s">
        <v>78</v>
      </c>
      <c r="B122" s="34" t="s">
        <v>12</v>
      </c>
      <c r="C122" s="34" t="s">
        <v>25</v>
      </c>
      <c r="D122" s="34" t="s">
        <v>149</v>
      </c>
      <c r="E122" s="34"/>
      <c r="F122" s="34" t="s">
        <v>79</v>
      </c>
      <c r="G122" s="35" t="n">
        <v>20</v>
      </c>
      <c r="H122" s="35" t="n">
        <v>20</v>
      </c>
      <c r="I122" s="30"/>
      <c r="J122" s="30"/>
      <c r="L122" s="36"/>
      <c r="M122" s="36"/>
    </row>
    <row r="123" customFormat="false" ht="26.4" hidden="false" customHeight="true" outlineLevel="0" collapsed="false">
      <c r="A123" s="33" t="s">
        <v>80</v>
      </c>
      <c r="B123" s="34" t="s">
        <v>12</v>
      </c>
      <c r="C123" s="34" t="s">
        <v>25</v>
      </c>
      <c r="D123" s="34" t="s">
        <v>149</v>
      </c>
      <c r="E123" s="34"/>
      <c r="F123" s="34" t="s">
        <v>81</v>
      </c>
      <c r="G123" s="35" t="n">
        <v>20</v>
      </c>
      <c r="H123" s="35" t="n">
        <v>20</v>
      </c>
      <c r="I123" s="30"/>
      <c r="J123" s="30"/>
      <c r="L123" s="36"/>
      <c r="M123" s="36"/>
    </row>
    <row r="124" customFormat="false" ht="26.4" hidden="false" customHeight="true" outlineLevel="0" collapsed="false">
      <c r="A124" s="33" t="s">
        <v>87</v>
      </c>
      <c r="B124" s="34" t="s">
        <v>12</v>
      </c>
      <c r="C124" s="34" t="s">
        <v>25</v>
      </c>
      <c r="D124" s="34" t="s">
        <v>149</v>
      </c>
      <c r="E124" s="34"/>
      <c r="F124" s="34" t="s">
        <v>88</v>
      </c>
      <c r="G124" s="35" t="n">
        <v>30.1</v>
      </c>
      <c r="H124" s="35" t="n">
        <v>30.1</v>
      </c>
      <c r="I124" s="30"/>
      <c r="J124" s="30"/>
      <c r="L124" s="36"/>
      <c r="M124" s="36"/>
    </row>
    <row r="125" customFormat="false" ht="26.4" hidden="false" customHeight="true" outlineLevel="0" collapsed="false">
      <c r="A125" s="33" t="s">
        <v>89</v>
      </c>
      <c r="B125" s="34" t="s">
        <v>12</v>
      </c>
      <c r="C125" s="34" t="s">
        <v>25</v>
      </c>
      <c r="D125" s="34" t="s">
        <v>149</v>
      </c>
      <c r="E125" s="34"/>
      <c r="F125" s="34" t="s">
        <v>90</v>
      </c>
      <c r="G125" s="35" t="n">
        <v>30.1</v>
      </c>
      <c r="H125" s="35" t="n">
        <v>30.1</v>
      </c>
      <c r="I125" s="30"/>
      <c r="J125" s="30"/>
      <c r="L125" s="36"/>
      <c r="M125" s="36"/>
    </row>
    <row r="126" customFormat="false" ht="39.6" hidden="false" customHeight="true" outlineLevel="0" collapsed="false">
      <c r="A126" s="33" t="s">
        <v>95</v>
      </c>
      <c r="B126" s="34" t="s">
        <v>12</v>
      </c>
      <c r="C126" s="34" t="s">
        <v>25</v>
      </c>
      <c r="D126" s="34" t="s">
        <v>150</v>
      </c>
      <c r="E126" s="34"/>
      <c r="F126" s="34"/>
      <c r="G126" s="35" t="n">
        <v>2.7</v>
      </c>
      <c r="H126" s="35" t="n">
        <v>2.4</v>
      </c>
      <c r="I126" s="30"/>
      <c r="J126" s="30"/>
      <c r="L126" s="36"/>
      <c r="M126" s="36"/>
    </row>
    <row r="127" customFormat="false" ht="39.6" hidden="false" customHeight="true" outlineLevel="0" collapsed="false">
      <c r="A127" s="33" t="s">
        <v>151</v>
      </c>
      <c r="B127" s="34" t="s">
        <v>12</v>
      </c>
      <c r="C127" s="34" t="s">
        <v>25</v>
      </c>
      <c r="D127" s="34" t="s">
        <v>152</v>
      </c>
      <c r="E127" s="34"/>
      <c r="F127" s="34"/>
      <c r="G127" s="35" t="n">
        <v>2.7</v>
      </c>
      <c r="H127" s="35" t="n">
        <v>2.4</v>
      </c>
      <c r="I127" s="30"/>
      <c r="J127" s="30"/>
      <c r="L127" s="36"/>
      <c r="M127" s="36"/>
    </row>
    <row r="128" customFormat="false" ht="30.6" hidden="false" customHeight="true" outlineLevel="0" collapsed="false">
      <c r="A128" s="33" t="s">
        <v>153</v>
      </c>
      <c r="B128" s="34" t="s">
        <v>12</v>
      </c>
      <c r="C128" s="34" t="s">
        <v>25</v>
      </c>
      <c r="D128" s="34" t="s">
        <v>154</v>
      </c>
      <c r="E128" s="34"/>
      <c r="F128" s="34"/>
      <c r="G128" s="35" t="n">
        <v>2.7</v>
      </c>
      <c r="H128" s="35" t="n">
        <v>2.4</v>
      </c>
      <c r="I128" s="30"/>
      <c r="J128" s="30"/>
      <c r="L128" s="36"/>
      <c r="M128" s="36"/>
    </row>
    <row r="129" customFormat="false" ht="26.4" hidden="false" customHeight="true" outlineLevel="0" collapsed="false">
      <c r="A129" s="33" t="s">
        <v>87</v>
      </c>
      <c r="B129" s="34" t="s">
        <v>12</v>
      </c>
      <c r="C129" s="34" t="s">
        <v>25</v>
      </c>
      <c r="D129" s="34" t="s">
        <v>154</v>
      </c>
      <c r="E129" s="34"/>
      <c r="F129" s="34" t="s">
        <v>88</v>
      </c>
      <c r="G129" s="35" t="n">
        <v>2.7</v>
      </c>
      <c r="H129" s="35" t="n">
        <v>2.4</v>
      </c>
      <c r="I129" s="30"/>
      <c r="J129" s="30"/>
      <c r="L129" s="36"/>
      <c r="M129" s="36"/>
    </row>
    <row r="130" customFormat="false" ht="26.4" hidden="false" customHeight="true" outlineLevel="0" collapsed="false">
      <c r="A130" s="33" t="s">
        <v>89</v>
      </c>
      <c r="B130" s="34" t="s">
        <v>12</v>
      </c>
      <c r="C130" s="34" t="s">
        <v>25</v>
      </c>
      <c r="D130" s="34" t="s">
        <v>154</v>
      </c>
      <c r="E130" s="34"/>
      <c r="F130" s="34" t="s">
        <v>90</v>
      </c>
      <c r="G130" s="35" t="n">
        <v>2.7</v>
      </c>
      <c r="H130" s="35" t="n">
        <v>2.4</v>
      </c>
      <c r="I130" s="30"/>
      <c r="J130" s="30"/>
      <c r="L130" s="36"/>
      <c r="M130" s="36"/>
    </row>
    <row r="131" customFormat="false" ht="13.8" hidden="false" customHeight="true" outlineLevel="0" collapsed="false">
      <c r="A131" s="33" t="s">
        <v>155</v>
      </c>
      <c r="B131" s="34" t="s">
        <v>12</v>
      </c>
      <c r="C131" s="34" t="s">
        <v>25</v>
      </c>
      <c r="D131" s="34" t="s">
        <v>156</v>
      </c>
      <c r="E131" s="34"/>
      <c r="F131" s="34"/>
      <c r="G131" s="35" t="n">
        <v>70301.7</v>
      </c>
      <c r="H131" s="35" t="n">
        <v>69461.7</v>
      </c>
      <c r="I131" s="30"/>
      <c r="J131" s="30"/>
      <c r="L131" s="36"/>
      <c r="M131" s="36"/>
    </row>
    <row r="132" customFormat="false" ht="54" hidden="false" customHeight="true" outlineLevel="0" collapsed="false">
      <c r="A132" s="33" t="s">
        <v>91</v>
      </c>
      <c r="B132" s="34" t="s">
        <v>12</v>
      </c>
      <c r="C132" s="34" t="s">
        <v>25</v>
      </c>
      <c r="D132" s="34" t="s">
        <v>157</v>
      </c>
      <c r="E132" s="34"/>
      <c r="F132" s="34"/>
      <c r="G132" s="35" t="n">
        <v>500</v>
      </c>
      <c r="H132" s="35" t="n">
        <v>500</v>
      </c>
      <c r="I132" s="30"/>
      <c r="J132" s="30"/>
      <c r="L132" s="36"/>
      <c r="M132" s="36"/>
    </row>
    <row r="133" customFormat="false" ht="52.8" hidden="false" customHeight="true" outlineLevel="0" collapsed="false">
      <c r="A133" s="33" t="s">
        <v>78</v>
      </c>
      <c r="B133" s="34" t="s">
        <v>12</v>
      </c>
      <c r="C133" s="34" t="s">
        <v>25</v>
      </c>
      <c r="D133" s="34" t="s">
        <v>157</v>
      </c>
      <c r="E133" s="34"/>
      <c r="F133" s="34" t="s">
        <v>79</v>
      </c>
      <c r="G133" s="35" t="n">
        <v>500</v>
      </c>
      <c r="H133" s="35" t="n">
        <v>500</v>
      </c>
      <c r="I133" s="30"/>
      <c r="J133" s="30"/>
      <c r="L133" s="36"/>
      <c r="M133" s="36"/>
    </row>
    <row r="134" customFormat="false" ht="13.8" hidden="false" customHeight="true" outlineLevel="0" collapsed="false">
      <c r="A134" s="33" t="s">
        <v>158</v>
      </c>
      <c r="B134" s="34" t="s">
        <v>12</v>
      </c>
      <c r="C134" s="34" t="s">
        <v>25</v>
      </c>
      <c r="D134" s="34" t="s">
        <v>157</v>
      </c>
      <c r="E134" s="34"/>
      <c r="F134" s="34" t="s">
        <v>159</v>
      </c>
      <c r="G134" s="35" t="n">
        <v>500</v>
      </c>
      <c r="H134" s="35" t="n">
        <v>500</v>
      </c>
      <c r="I134" s="30"/>
      <c r="J134" s="30"/>
      <c r="L134" s="36"/>
      <c r="M134" s="36"/>
    </row>
    <row r="135" customFormat="false" ht="13.8" hidden="false" customHeight="true" outlineLevel="0" collapsed="false">
      <c r="A135" s="33" t="s">
        <v>93</v>
      </c>
      <c r="B135" s="34" t="s">
        <v>12</v>
      </c>
      <c r="C135" s="34" t="s">
        <v>25</v>
      </c>
      <c r="D135" s="34" t="s">
        <v>160</v>
      </c>
      <c r="E135" s="34"/>
      <c r="F135" s="34"/>
      <c r="G135" s="35" t="n">
        <v>52</v>
      </c>
      <c r="H135" s="35" t="n">
        <v>52</v>
      </c>
      <c r="I135" s="30"/>
      <c r="J135" s="30"/>
      <c r="L135" s="36"/>
      <c r="M135" s="36"/>
    </row>
    <row r="136" customFormat="false" ht="52.8" hidden="false" customHeight="true" outlineLevel="0" collapsed="false">
      <c r="A136" s="33" t="s">
        <v>78</v>
      </c>
      <c r="B136" s="34" t="s">
        <v>12</v>
      </c>
      <c r="C136" s="34" t="s">
        <v>25</v>
      </c>
      <c r="D136" s="34" t="s">
        <v>160</v>
      </c>
      <c r="E136" s="34"/>
      <c r="F136" s="34" t="s">
        <v>79</v>
      </c>
      <c r="G136" s="35" t="n">
        <v>52</v>
      </c>
      <c r="H136" s="35" t="n">
        <v>52</v>
      </c>
      <c r="I136" s="30"/>
      <c r="J136" s="30"/>
      <c r="L136" s="36"/>
      <c r="M136" s="36"/>
    </row>
    <row r="137" customFormat="false" ht="13.8" hidden="false" customHeight="true" outlineLevel="0" collapsed="false">
      <c r="A137" s="33" t="s">
        <v>158</v>
      </c>
      <c r="B137" s="34" t="s">
        <v>12</v>
      </c>
      <c r="C137" s="34" t="s">
        <v>25</v>
      </c>
      <c r="D137" s="34" t="s">
        <v>160</v>
      </c>
      <c r="E137" s="34"/>
      <c r="F137" s="34" t="s">
        <v>159</v>
      </c>
      <c r="G137" s="35" t="n">
        <v>52</v>
      </c>
      <c r="H137" s="35" t="n">
        <v>52</v>
      </c>
      <c r="I137" s="30"/>
      <c r="J137" s="30"/>
      <c r="L137" s="36"/>
      <c r="M137" s="36"/>
    </row>
    <row r="138" customFormat="false" ht="26.4" hidden="false" customHeight="true" outlineLevel="0" collapsed="false">
      <c r="A138" s="33" t="s">
        <v>161</v>
      </c>
      <c r="B138" s="34" t="s">
        <v>12</v>
      </c>
      <c r="C138" s="34" t="s">
        <v>25</v>
      </c>
      <c r="D138" s="34" t="s">
        <v>162</v>
      </c>
      <c r="E138" s="34"/>
      <c r="F138" s="34"/>
      <c r="G138" s="35" t="n">
        <v>69749.7</v>
      </c>
      <c r="H138" s="35" t="n">
        <v>68909.7</v>
      </c>
      <c r="I138" s="30"/>
      <c r="J138" s="30"/>
      <c r="L138" s="36"/>
      <c r="M138" s="36"/>
    </row>
    <row r="139" customFormat="false" ht="52.8" hidden="false" customHeight="true" outlineLevel="0" collapsed="false">
      <c r="A139" s="33" t="s">
        <v>78</v>
      </c>
      <c r="B139" s="34" t="s">
        <v>12</v>
      </c>
      <c r="C139" s="34" t="s">
        <v>25</v>
      </c>
      <c r="D139" s="34" t="s">
        <v>162</v>
      </c>
      <c r="E139" s="34"/>
      <c r="F139" s="34" t="s">
        <v>79</v>
      </c>
      <c r="G139" s="35" t="n">
        <v>64524.5</v>
      </c>
      <c r="H139" s="35" t="n">
        <v>64524.5</v>
      </c>
      <c r="I139" s="30"/>
      <c r="J139" s="30"/>
      <c r="L139" s="36"/>
      <c r="M139" s="36"/>
    </row>
    <row r="140" customFormat="false" ht="13.8" hidden="false" customHeight="true" outlineLevel="0" collapsed="false">
      <c r="A140" s="33" t="s">
        <v>158</v>
      </c>
      <c r="B140" s="34" t="s">
        <v>12</v>
      </c>
      <c r="C140" s="34" t="s">
        <v>25</v>
      </c>
      <c r="D140" s="34" t="s">
        <v>162</v>
      </c>
      <c r="E140" s="34"/>
      <c r="F140" s="34" t="s">
        <v>159</v>
      </c>
      <c r="G140" s="35" t="n">
        <v>64524.5</v>
      </c>
      <c r="H140" s="35" t="n">
        <v>64524.5</v>
      </c>
      <c r="I140" s="30"/>
      <c r="J140" s="30"/>
      <c r="L140" s="36"/>
      <c r="M140" s="36"/>
    </row>
    <row r="141" customFormat="false" ht="26.4" hidden="false" customHeight="true" outlineLevel="0" collapsed="false">
      <c r="A141" s="33" t="s">
        <v>87</v>
      </c>
      <c r="B141" s="34" t="s">
        <v>12</v>
      </c>
      <c r="C141" s="34" t="s">
        <v>25</v>
      </c>
      <c r="D141" s="34" t="s">
        <v>162</v>
      </c>
      <c r="E141" s="34"/>
      <c r="F141" s="34" t="s">
        <v>88</v>
      </c>
      <c r="G141" s="35" t="n">
        <v>4626.2</v>
      </c>
      <c r="H141" s="35" t="n">
        <v>3786.2</v>
      </c>
      <c r="I141" s="30"/>
      <c r="J141" s="30"/>
      <c r="L141" s="36"/>
      <c r="M141" s="36"/>
    </row>
    <row r="142" customFormat="false" ht="26.4" hidden="false" customHeight="true" outlineLevel="0" collapsed="false">
      <c r="A142" s="33" t="s">
        <v>89</v>
      </c>
      <c r="B142" s="34" t="s">
        <v>12</v>
      </c>
      <c r="C142" s="34" t="s">
        <v>25</v>
      </c>
      <c r="D142" s="34" t="s">
        <v>162</v>
      </c>
      <c r="E142" s="34"/>
      <c r="F142" s="34" t="s">
        <v>90</v>
      </c>
      <c r="G142" s="35" t="n">
        <v>4626.2</v>
      </c>
      <c r="H142" s="35" t="n">
        <v>3786.2</v>
      </c>
      <c r="I142" s="30"/>
      <c r="J142" s="30"/>
      <c r="L142" s="36"/>
      <c r="M142" s="36"/>
    </row>
    <row r="143" customFormat="false" ht="13.8" hidden="false" customHeight="true" outlineLevel="0" collapsed="false">
      <c r="A143" s="33" t="s">
        <v>104</v>
      </c>
      <c r="B143" s="34" t="s">
        <v>12</v>
      </c>
      <c r="C143" s="34" t="s">
        <v>25</v>
      </c>
      <c r="D143" s="34" t="s">
        <v>162</v>
      </c>
      <c r="E143" s="34"/>
      <c r="F143" s="34" t="s">
        <v>105</v>
      </c>
      <c r="G143" s="35" t="n">
        <v>599</v>
      </c>
      <c r="H143" s="35" t="n">
        <v>599</v>
      </c>
      <c r="I143" s="30"/>
      <c r="J143" s="30"/>
      <c r="L143" s="36"/>
      <c r="M143" s="36"/>
    </row>
    <row r="144" customFormat="false" ht="13.8" hidden="false" customHeight="true" outlineLevel="0" collapsed="false">
      <c r="A144" s="33" t="s">
        <v>108</v>
      </c>
      <c r="B144" s="34" t="s">
        <v>12</v>
      </c>
      <c r="C144" s="34" t="s">
        <v>25</v>
      </c>
      <c r="D144" s="34" t="s">
        <v>162</v>
      </c>
      <c r="E144" s="34"/>
      <c r="F144" s="34" t="s">
        <v>109</v>
      </c>
      <c r="G144" s="35" t="n">
        <v>599</v>
      </c>
      <c r="H144" s="35" t="n">
        <v>599</v>
      </c>
      <c r="I144" s="30"/>
      <c r="J144" s="30"/>
      <c r="L144" s="36"/>
      <c r="M144" s="36"/>
    </row>
    <row r="145" customFormat="false" ht="26.4" hidden="false" customHeight="true" outlineLevel="0" collapsed="false">
      <c r="A145" s="33" t="s">
        <v>163</v>
      </c>
      <c r="B145" s="34" t="s">
        <v>12</v>
      </c>
      <c r="C145" s="34" t="s">
        <v>25</v>
      </c>
      <c r="D145" s="34" t="s">
        <v>164</v>
      </c>
      <c r="E145" s="34"/>
      <c r="F145" s="34"/>
      <c r="G145" s="35" t="n">
        <v>3650.2</v>
      </c>
      <c r="H145" s="35" t="n">
        <v>1545</v>
      </c>
      <c r="I145" s="30"/>
      <c r="J145" s="30"/>
      <c r="L145" s="36"/>
      <c r="M145" s="36"/>
    </row>
    <row r="146" customFormat="false" ht="13.8" hidden="false" customHeight="true" outlineLevel="0" collapsed="false">
      <c r="A146" s="33" t="s">
        <v>165</v>
      </c>
      <c r="B146" s="34" t="s">
        <v>12</v>
      </c>
      <c r="C146" s="34" t="s">
        <v>25</v>
      </c>
      <c r="D146" s="34" t="s">
        <v>166</v>
      </c>
      <c r="E146" s="34"/>
      <c r="F146" s="34"/>
      <c r="G146" s="35" t="n">
        <v>2250.2</v>
      </c>
      <c r="H146" s="35" t="n">
        <v>645</v>
      </c>
      <c r="I146" s="30"/>
      <c r="J146" s="30"/>
      <c r="L146" s="36"/>
      <c r="M146" s="36"/>
    </row>
    <row r="147" customFormat="false" ht="26.4" hidden="false" customHeight="true" outlineLevel="0" collapsed="false">
      <c r="A147" s="33" t="s">
        <v>87</v>
      </c>
      <c r="B147" s="34" t="s">
        <v>12</v>
      </c>
      <c r="C147" s="34" t="s">
        <v>25</v>
      </c>
      <c r="D147" s="34" t="s">
        <v>166</v>
      </c>
      <c r="E147" s="34"/>
      <c r="F147" s="34" t="s">
        <v>88</v>
      </c>
      <c r="G147" s="35" t="n">
        <v>2250.2</v>
      </c>
      <c r="H147" s="35" t="n">
        <v>645</v>
      </c>
      <c r="I147" s="30"/>
      <c r="J147" s="30"/>
      <c r="L147" s="36"/>
      <c r="M147" s="36"/>
    </row>
    <row r="148" customFormat="false" ht="26.4" hidden="false" customHeight="true" outlineLevel="0" collapsed="false">
      <c r="A148" s="33" t="s">
        <v>89</v>
      </c>
      <c r="B148" s="34" t="s">
        <v>12</v>
      </c>
      <c r="C148" s="34" t="s">
        <v>25</v>
      </c>
      <c r="D148" s="34" t="s">
        <v>166</v>
      </c>
      <c r="E148" s="34"/>
      <c r="F148" s="34" t="s">
        <v>90</v>
      </c>
      <c r="G148" s="35" t="n">
        <v>2250.2</v>
      </c>
      <c r="H148" s="35" t="n">
        <v>645</v>
      </c>
      <c r="I148" s="30"/>
      <c r="J148" s="30"/>
      <c r="L148" s="36"/>
      <c r="M148" s="36"/>
    </row>
    <row r="149" customFormat="false" ht="26.4" hidden="false" customHeight="true" outlineLevel="0" collapsed="false">
      <c r="A149" s="33" t="s">
        <v>167</v>
      </c>
      <c r="B149" s="34" t="s">
        <v>12</v>
      </c>
      <c r="C149" s="34" t="s">
        <v>25</v>
      </c>
      <c r="D149" s="34" t="s">
        <v>168</v>
      </c>
      <c r="E149" s="34"/>
      <c r="F149" s="34"/>
      <c r="G149" s="35" t="n">
        <v>1100</v>
      </c>
      <c r="H149" s="35" t="n">
        <v>600</v>
      </c>
      <c r="I149" s="30"/>
      <c r="J149" s="30"/>
      <c r="L149" s="36"/>
      <c r="M149" s="36"/>
    </row>
    <row r="150" customFormat="false" ht="26.4" hidden="false" customHeight="true" outlineLevel="0" collapsed="false">
      <c r="A150" s="33" t="s">
        <v>87</v>
      </c>
      <c r="B150" s="34" t="s">
        <v>12</v>
      </c>
      <c r="C150" s="34" t="s">
        <v>25</v>
      </c>
      <c r="D150" s="34" t="s">
        <v>168</v>
      </c>
      <c r="E150" s="34"/>
      <c r="F150" s="34" t="s">
        <v>88</v>
      </c>
      <c r="G150" s="35" t="n">
        <v>1100</v>
      </c>
      <c r="H150" s="35" t="n">
        <v>600</v>
      </c>
      <c r="I150" s="30"/>
      <c r="J150" s="30"/>
      <c r="L150" s="36"/>
      <c r="M150" s="36"/>
    </row>
    <row r="151" customFormat="false" ht="26.4" hidden="false" customHeight="true" outlineLevel="0" collapsed="false">
      <c r="A151" s="33" t="s">
        <v>89</v>
      </c>
      <c r="B151" s="34" t="s">
        <v>12</v>
      </c>
      <c r="C151" s="34" t="s">
        <v>25</v>
      </c>
      <c r="D151" s="34" t="s">
        <v>168</v>
      </c>
      <c r="E151" s="34"/>
      <c r="F151" s="34" t="s">
        <v>90</v>
      </c>
      <c r="G151" s="35" t="n">
        <v>1100</v>
      </c>
      <c r="H151" s="35" t="n">
        <v>600</v>
      </c>
      <c r="I151" s="30"/>
      <c r="J151" s="30"/>
      <c r="L151" s="36"/>
      <c r="M151" s="36"/>
    </row>
    <row r="152" customFormat="false" ht="26.4" hidden="false" customHeight="true" outlineLevel="0" collapsed="false">
      <c r="A152" s="33" t="s">
        <v>161</v>
      </c>
      <c r="B152" s="34" t="s">
        <v>12</v>
      </c>
      <c r="C152" s="34" t="s">
        <v>25</v>
      </c>
      <c r="D152" s="34" t="s">
        <v>169</v>
      </c>
      <c r="E152" s="34"/>
      <c r="F152" s="34"/>
      <c r="G152" s="35" t="n">
        <v>300</v>
      </c>
      <c r="H152" s="35" t="n">
        <v>300</v>
      </c>
      <c r="I152" s="30"/>
      <c r="J152" s="30"/>
      <c r="L152" s="36"/>
      <c r="M152" s="36"/>
    </row>
    <row r="153" customFormat="false" ht="26.4" hidden="false" customHeight="true" outlineLevel="0" collapsed="false">
      <c r="A153" s="33" t="s">
        <v>87</v>
      </c>
      <c r="B153" s="34" t="s">
        <v>12</v>
      </c>
      <c r="C153" s="34" t="s">
        <v>25</v>
      </c>
      <c r="D153" s="34" t="s">
        <v>169</v>
      </c>
      <c r="E153" s="34"/>
      <c r="F153" s="34" t="s">
        <v>88</v>
      </c>
      <c r="G153" s="35" t="n">
        <v>300</v>
      </c>
      <c r="H153" s="35" t="n">
        <v>300</v>
      </c>
      <c r="I153" s="30"/>
      <c r="J153" s="30"/>
      <c r="L153" s="36"/>
      <c r="M153" s="36"/>
    </row>
    <row r="154" customFormat="false" ht="26.4" hidden="false" customHeight="true" outlineLevel="0" collapsed="false">
      <c r="A154" s="33" t="s">
        <v>89</v>
      </c>
      <c r="B154" s="34" t="s">
        <v>12</v>
      </c>
      <c r="C154" s="34" t="s">
        <v>25</v>
      </c>
      <c r="D154" s="34" t="s">
        <v>169</v>
      </c>
      <c r="E154" s="34"/>
      <c r="F154" s="34" t="s">
        <v>90</v>
      </c>
      <c r="G154" s="35" t="n">
        <v>300</v>
      </c>
      <c r="H154" s="35" t="n">
        <v>300</v>
      </c>
      <c r="I154" s="30"/>
      <c r="J154" s="30"/>
      <c r="L154" s="36"/>
      <c r="M154" s="36"/>
    </row>
    <row r="155" customFormat="false" ht="13.8" hidden="false" customHeight="true" outlineLevel="0" collapsed="false">
      <c r="A155" s="33" t="s">
        <v>170</v>
      </c>
      <c r="B155" s="34" t="s">
        <v>12</v>
      </c>
      <c r="C155" s="34" t="s">
        <v>25</v>
      </c>
      <c r="D155" s="34" t="s">
        <v>171</v>
      </c>
      <c r="E155" s="34"/>
      <c r="F155" s="34"/>
      <c r="G155" s="35" t="n">
        <v>34476.9</v>
      </c>
      <c r="H155" s="35" t="n">
        <v>34476.9</v>
      </c>
      <c r="I155" s="30"/>
      <c r="J155" s="30"/>
      <c r="L155" s="36"/>
      <c r="M155" s="36"/>
    </row>
    <row r="156" customFormat="false" ht="55.2" hidden="false" customHeight="true" outlineLevel="0" collapsed="false">
      <c r="A156" s="33" t="s">
        <v>91</v>
      </c>
      <c r="B156" s="34" t="s">
        <v>12</v>
      </c>
      <c r="C156" s="34" t="s">
        <v>25</v>
      </c>
      <c r="D156" s="34" t="s">
        <v>172</v>
      </c>
      <c r="E156" s="34"/>
      <c r="F156" s="34"/>
      <c r="G156" s="35" t="n">
        <v>700</v>
      </c>
      <c r="H156" s="35" t="n">
        <v>700</v>
      </c>
      <c r="I156" s="30"/>
      <c r="J156" s="30"/>
      <c r="L156" s="36"/>
      <c r="M156" s="36"/>
    </row>
    <row r="157" customFormat="false" ht="52.8" hidden="false" customHeight="true" outlineLevel="0" collapsed="false">
      <c r="A157" s="33" t="s">
        <v>78</v>
      </c>
      <c r="B157" s="34" t="s">
        <v>12</v>
      </c>
      <c r="C157" s="34" t="s">
        <v>25</v>
      </c>
      <c r="D157" s="34" t="s">
        <v>172</v>
      </c>
      <c r="E157" s="34"/>
      <c r="F157" s="34" t="s">
        <v>79</v>
      </c>
      <c r="G157" s="35" t="n">
        <v>700</v>
      </c>
      <c r="H157" s="35" t="n">
        <v>700</v>
      </c>
      <c r="I157" s="30"/>
      <c r="J157" s="30"/>
      <c r="L157" s="36"/>
      <c r="M157" s="36"/>
    </row>
    <row r="158" customFormat="false" ht="26.4" hidden="false" customHeight="true" outlineLevel="0" collapsed="false">
      <c r="A158" s="33" t="s">
        <v>80</v>
      </c>
      <c r="B158" s="34" t="s">
        <v>12</v>
      </c>
      <c r="C158" s="34" t="s">
        <v>25</v>
      </c>
      <c r="D158" s="34" t="s">
        <v>172</v>
      </c>
      <c r="E158" s="34"/>
      <c r="F158" s="34" t="s">
        <v>81</v>
      </c>
      <c r="G158" s="35" t="n">
        <v>700</v>
      </c>
      <c r="H158" s="35" t="n">
        <v>700</v>
      </c>
      <c r="I158" s="30"/>
      <c r="J158" s="30"/>
      <c r="L158" s="36"/>
      <c r="M158" s="36"/>
    </row>
    <row r="159" customFormat="false" ht="13.8" hidden="false" customHeight="true" outlineLevel="0" collapsed="false">
      <c r="A159" s="33" t="s">
        <v>93</v>
      </c>
      <c r="B159" s="34" t="s">
        <v>12</v>
      </c>
      <c r="C159" s="34" t="s">
        <v>25</v>
      </c>
      <c r="D159" s="34" t="s">
        <v>173</v>
      </c>
      <c r="E159" s="34"/>
      <c r="F159" s="34"/>
      <c r="G159" s="35" t="n">
        <v>60</v>
      </c>
      <c r="H159" s="35" t="n">
        <v>60</v>
      </c>
      <c r="I159" s="30"/>
      <c r="J159" s="30"/>
      <c r="L159" s="36"/>
      <c r="M159" s="36"/>
    </row>
    <row r="160" customFormat="false" ht="52.8" hidden="false" customHeight="true" outlineLevel="0" collapsed="false">
      <c r="A160" s="33" t="s">
        <v>78</v>
      </c>
      <c r="B160" s="34" t="s">
        <v>12</v>
      </c>
      <c r="C160" s="34" t="s">
        <v>25</v>
      </c>
      <c r="D160" s="34" t="s">
        <v>173</v>
      </c>
      <c r="E160" s="34"/>
      <c r="F160" s="34" t="s">
        <v>79</v>
      </c>
      <c r="G160" s="35" t="n">
        <v>60</v>
      </c>
      <c r="H160" s="35" t="n">
        <v>60</v>
      </c>
      <c r="I160" s="30"/>
      <c r="J160" s="30"/>
      <c r="L160" s="36"/>
      <c r="M160" s="36"/>
    </row>
    <row r="161" customFormat="false" ht="26.4" hidden="false" customHeight="true" outlineLevel="0" collapsed="false">
      <c r="A161" s="33" t="s">
        <v>80</v>
      </c>
      <c r="B161" s="34" t="s">
        <v>12</v>
      </c>
      <c r="C161" s="34" t="s">
        <v>25</v>
      </c>
      <c r="D161" s="34" t="s">
        <v>173</v>
      </c>
      <c r="E161" s="34"/>
      <c r="F161" s="34" t="s">
        <v>81</v>
      </c>
      <c r="G161" s="35" t="n">
        <v>60</v>
      </c>
      <c r="H161" s="35" t="n">
        <v>60</v>
      </c>
      <c r="I161" s="30"/>
      <c r="J161" s="30"/>
      <c r="L161" s="36"/>
      <c r="M161" s="36"/>
    </row>
    <row r="162" customFormat="false" ht="26.4" hidden="false" customHeight="true" outlineLevel="0" collapsed="false">
      <c r="A162" s="33" t="s">
        <v>174</v>
      </c>
      <c r="B162" s="34" t="s">
        <v>12</v>
      </c>
      <c r="C162" s="34" t="s">
        <v>25</v>
      </c>
      <c r="D162" s="34" t="s">
        <v>175</v>
      </c>
      <c r="E162" s="34"/>
      <c r="F162" s="34"/>
      <c r="G162" s="35" t="n">
        <v>33716.9</v>
      </c>
      <c r="H162" s="35" t="n">
        <v>33716.9</v>
      </c>
      <c r="I162" s="30"/>
      <c r="J162" s="30"/>
      <c r="L162" s="36"/>
      <c r="M162" s="36"/>
    </row>
    <row r="163" customFormat="false" ht="52.8" hidden="false" customHeight="true" outlineLevel="0" collapsed="false">
      <c r="A163" s="33" t="s">
        <v>78</v>
      </c>
      <c r="B163" s="34" t="s">
        <v>12</v>
      </c>
      <c r="C163" s="34" t="s">
        <v>25</v>
      </c>
      <c r="D163" s="34" t="s">
        <v>175</v>
      </c>
      <c r="E163" s="34"/>
      <c r="F163" s="34" t="s">
        <v>79</v>
      </c>
      <c r="G163" s="35" t="n">
        <v>33061.9</v>
      </c>
      <c r="H163" s="35" t="n">
        <v>33061.9</v>
      </c>
      <c r="I163" s="30"/>
      <c r="J163" s="30"/>
      <c r="L163" s="36"/>
      <c r="M163" s="36"/>
    </row>
    <row r="164" customFormat="false" ht="13.8" hidden="false" customHeight="true" outlineLevel="0" collapsed="false">
      <c r="A164" s="33" t="s">
        <v>158</v>
      </c>
      <c r="B164" s="34" t="s">
        <v>12</v>
      </c>
      <c r="C164" s="34" t="s">
        <v>25</v>
      </c>
      <c r="D164" s="34" t="s">
        <v>175</v>
      </c>
      <c r="E164" s="34"/>
      <c r="F164" s="34" t="s">
        <v>159</v>
      </c>
      <c r="G164" s="35" t="n">
        <v>33061.9</v>
      </c>
      <c r="H164" s="35" t="n">
        <v>33061.9</v>
      </c>
      <c r="I164" s="30"/>
      <c r="J164" s="30"/>
      <c r="L164" s="36"/>
      <c r="M164" s="36"/>
    </row>
    <row r="165" customFormat="false" ht="26.4" hidden="false" customHeight="true" outlineLevel="0" collapsed="false">
      <c r="A165" s="33" t="s">
        <v>87</v>
      </c>
      <c r="B165" s="34" t="s">
        <v>12</v>
      </c>
      <c r="C165" s="34" t="s">
        <v>25</v>
      </c>
      <c r="D165" s="34" t="s">
        <v>175</v>
      </c>
      <c r="E165" s="34"/>
      <c r="F165" s="34" t="s">
        <v>88</v>
      </c>
      <c r="G165" s="35" t="n">
        <v>645</v>
      </c>
      <c r="H165" s="35" t="n">
        <v>645</v>
      </c>
      <c r="I165" s="30"/>
      <c r="J165" s="30"/>
      <c r="L165" s="36"/>
      <c r="M165" s="36"/>
    </row>
    <row r="166" customFormat="false" ht="26.4" hidden="false" customHeight="true" outlineLevel="0" collapsed="false">
      <c r="A166" s="33" t="s">
        <v>89</v>
      </c>
      <c r="B166" s="34" t="s">
        <v>12</v>
      </c>
      <c r="C166" s="34" t="s">
        <v>25</v>
      </c>
      <c r="D166" s="34" t="s">
        <v>175</v>
      </c>
      <c r="E166" s="34"/>
      <c r="F166" s="34" t="s">
        <v>90</v>
      </c>
      <c r="G166" s="35" t="n">
        <v>645</v>
      </c>
      <c r="H166" s="35" t="n">
        <v>645</v>
      </c>
      <c r="I166" s="30"/>
      <c r="J166" s="30"/>
      <c r="L166" s="36"/>
      <c r="M166" s="36"/>
    </row>
    <row r="167" customFormat="false" ht="13.8" hidden="false" customHeight="true" outlineLevel="0" collapsed="false">
      <c r="A167" s="33" t="s">
        <v>104</v>
      </c>
      <c r="B167" s="34" t="s">
        <v>12</v>
      </c>
      <c r="C167" s="34" t="s">
        <v>25</v>
      </c>
      <c r="D167" s="34" t="s">
        <v>175</v>
      </c>
      <c r="E167" s="34"/>
      <c r="F167" s="34" t="s">
        <v>105</v>
      </c>
      <c r="G167" s="35" t="n">
        <v>10</v>
      </c>
      <c r="H167" s="35" t="n">
        <v>10</v>
      </c>
      <c r="I167" s="30"/>
      <c r="J167" s="30"/>
      <c r="L167" s="36"/>
      <c r="M167" s="36"/>
    </row>
    <row r="168" customFormat="false" ht="13.8" hidden="false" customHeight="true" outlineLevel="0" collapsed="false">
      <c r="A168" s="33" t="s">
        <v>108</v>
      </c>
      <c r="B168" s="34" t="s">
        <v>12</v>
      </c>
      <c r="C168" s="34" t="s">
        <v>25</v>
      </c>
      <c r="D168" s="34" t="s">
        <v>175</v>
      </c>
      <c r="E168" s="34"/>
      <c r="F168" s="34" t="s">
        <v>109</v>
      </c>
      <c r="G168" s="35" t="n">
        <v>10</v>
      </c>
      <c r="H168" s="35" t="n">
        <v>10</v>
      </c>
      <c r="I168" s="30"/>
      <c r="J168" s="30"/>
      <c r="L168" s="36"/>
      <c r="M168" s="36"/>
    </row>
    <row r="169" customFormat="false" ht="39.6" hidden="false" customHeight="true" outlineLevel="0" collapsed="false">
      <c r="A169" s="33" t="s">
        <v>95</v>
      </c>
      <c r="B169" s="34" t="s">
        <v>12</v>
      </c>
      <c r="C169" s="34" t="s">
        <v>25</v>
      </c>
      <c r="D169" s="34" t="s">
        <v>96</v>
      </c>
      <c r="E169" s="34"/>
      <c r="F169" s="34"/>
      <c r="G169" s="35" t="n">
        <v>2326.7</v>
      </c>
      <c r="H169" s="35" t="n">
        <v>2419.9</v>
      </c>
      <c r="I169" s="30"/>
      <c r="J169" s="30"/>
      <c r="L169" s="36"/>
      <c r="M169" s="36"/>
    </row>
    <row r="170" customFormat="false" ht="26.4" hidden="false" customHeight="true" outlineLevel="0" collapsed="false">
      <c r="A170" s="33" t="s">
        <v>176</v>
      </c>
      <c r="B170" s="34" t="s">
        <v>12</v>
      </c>
      <c r="C170" s="34" t="s">
        <v>25</v>
      </c>
      <c r="D170" s="34" t="s">
        <v>177</v>
      </c>
      <c r="E170" s="34"/>
      <c r="F170" s="34"/>
      <c r="G170" s="35" t="n">
        <v>1789.8</v>
      </c>
      <c r="H170" s="35" t="n">
        <v>1861.5</v>
      </c>
      <c r="I170" s="30"/>
      <c r="J170" s="30"/>
      <c r="L170" s="36"/>
      <c r="M170" s="36"/>
    </row>
    <row r="171" customFormat="false" ht="26.4" hidden="false" customHeight="true" outlineLevel="0" collapsed="false">
      <c r="A171" s="33" t="s">
        <v>178</v>
      </c>
      <c r="B171" s="34" t="s">
        <v>12</v>
      </c>
      <c r="C171" s="34" t="s">
        <v>25</v>
      </c>
      <c r="D171" s="34" t="s">
        <v>179</v>
      </c>
      <c r="E171" s="34"/>
      <c r="F171" s="34"/>
      <c r="G171" s="35" t="n">
        <v>1789.8</v>
      </c>
      <c r="H171" s="35" t="n">
        <v>1861.5</v>
      </c>
      <c r="I171" s="30"/>
      <c r="J171" s="30"/>
      <c r="L171" s="36"/>
      <c r="M171" s="36"/>
    </row>
    <row r="172" customFormat="false" ht="52.8" hidden="false" customHeight="true" outlineLevel="0" collapsed="false">
      <c r="A172" s="33" t="s">
        <v>78</v>
      </c>
      <c r="B172" s="34" t="s">
        <v>12</v>
      </c>
      <c r="C172" s="34" t="s">
        <v>25</v>
      </c>
      <c r="D172" s="34" t="s">
        <v>179</v>
      </c>
      <c r="E172" s="34"/>
      <c r="F172" s="34" t="s">
        <v>79</v>
      </c>
      <c r="G172" s="35" t="n">
        <v>1789.8</v>
      </c>
      <c r="H172" s="35" t="n">
        <v>1861.5</v>
      </c>
      <c r="I172" s="30"/>
      <c r="J172" s="30"/>
      <c r="L172" s="36"/>
      <c r="M172" s="36"/>
    </row>
    <row r="173" customFormat="false" ht="26.4" hidden="false" customHeight="true" outlineLevel="0" collapsed="false">
      <c r="A173" s="33" t="s">
        <v>80</v>
      </c>
      <c r="B173" s="34" t="s">
        <v>12</v>
      </c>
      <c r="C173" s="34" t="s">
        <v>25</v>
      </c>
      <c r="D173" s="34" t="s">
        <v>179</v>
      </c>
      <c r="E173" s="34"/>
      <c r="F173" s="34" t="s">
        <v>81</v>
      </c>
      <c r="G173" s="35" t="n">
        <v>1789.8</v>
      </c>
      <c r="H173" s="35" t="n">
        <v>1861.5</v>
      </c>
      <c r="I173" s="30"/>
      <c r="J173" s="30"/>
      <c r="L173" s="36"/>
      <c r="M173" s="36"/>
    </row>
    <row r="174" customFormat="false" ht="39.6" hidden="false" customHeight="true" outlineLevel="0" collapsed="false">
      <c r="A174" s="33" t="s">
        <v>180</v>
      </c>
      <c r="B174" s="34" t="s">
        <v>12</v>
      </c>
      <c r="C174" s="34" t="s">
        <v>25</v>
      </c>
      <c r="D174" s="34" t="s">
        <v>181</v>
      </c>
      <c r="E174" s="34"/>
      <c r="F174" s="34"/>
      <c r="G174" s="35" t="n">
        <v>536.9</v>
      </c>
      <c r="H174" s="35" t="n">
        <v>558.4</v>
      </c>
      <c r="I174" s="30"/>
      <c r="J174" s="30"/>
      <c r="L174" s="36"/>
      <c r="M174" s="36"/>
    </row>
    <row r="175" customFormat="false" ht="118.8" hidden="false" customHeight="true" outlineLevel="0" collapsed="false">
      <c r="A175" s="33" t="s">
        <v>182</v>
      </c>
      <c r="B175" s="34" t="s">
        <v>12</v>
      </c>
      <c r="C175" s="34" t="s">
        <v>25</v>
      </c>
      <c r="D175" s="34" t="s">
        <v>183</v>
      </c>
      <c r="E175" s="34"/>
      <c r="F175" s="34"/>
      <c r="G175" s="35" t="n">
        <v>536.9</v>
      </c>
      <c r="H175" s="35" t="n">
        <v>558.4</v>
      </c>
      <c r="I175" s="30"/>
      <c r="J175" s="30"/>
      <c r="L175" s="36"/>
      <c r="M175" s="36"/>
    </row>
    <row r="176" customFormat="false" ht="52.8" hidden="false" customHeight="true" outlineLevel="0" collapsed="false">
      <c r="A176" s="33" t="s">
        <v>78</v>
      </c>
      <c r="B176" s="34" t="s">
        <v>12</v>
      </c>
      <c r="C176" s="34" t="s">
        <v>25</v>
      </c>
      <c r="D176" s="34" t="s">
        <v>183</v>
      </c>
      <c r="E176" s="34"/>
      <c r="F176" s="34" t="s">
        <v>79</v>
      </c>
      <c r="G176" s="35" t="n">
        <v>536.9</v>
      </c>
      <c r="H176" s="35" t="n">
        <v>558.4</v>
      </c>
      <c r="I176" s="30"/>
      <c r="J176" s="30"/>
      <c r="L176" s="36"/>
      <c r="M176" s="36"/>
    </row>
    <row r="177" customFormat="false" ht="26.4" hidden="false" customHeight="true" outlineLevel="0" collapsed="false">
      <c r="A177" s="33" t="s">
        <v>80</v>
      </c>
      <c r="B177" s="34" t="s">
        <v>12</v>
      </c>
      <c r="C177" s="34" t="s">
        <v>25</v>
      </c>
      <c r="D177" s="34" t="s">
        <v>183</v>
      </c>
      <c r="E177" s="34"/>
      <c r="F177" s="34" t="s">
        <v>81</v>
      </c>
      <c r="G177" s="35" t="n">
        <v>536.9</v>
      </c>
      <c r="H177" s="35" t="n">
        <v>558.4</v>
      </c>
      <c r="I177" s="30"/>
      <c r="J177" s="30"/>
      <c r="L177" s="36"/>
      <c r="M177" s="36"/>
    </row>
    <row r="178" customFormat="false" ht="13.8" hidden="false" customHeight="false" outlineLevel="0" collapsed="false">
      <c r="A178" s="27" t="s">
        <v>26</v>
      </c>
      <c r="B178" s="28" t="s">
        <v>15</v>
      </c>
      <c r="C178" s="31" t="s">
        <v>13</v>
      </c>
      <c r="D178" s="28"/>
      <c r="E178" s="28"/>
      <c r="F178" s="28"/>
      <c r="G178" s="29" t="n">
        <v>730.9</v>
      </c>
      <c r="H178" s="32" t="n">
        <v>754</v>
      </c>
      <c r="I178" s="30"/>
      <c r="J178" s="30"/>
      <c r="L178" s="26"/>
      <c r="M178" s="26"/>
    </row>
    <row r="179" customFormat="false" ht="13.8" hidden="false" customHeight="false" outlineLevel="0" collapsed="false">
      <c r="A179" s="27" t="s">
        <v>27</v>
      </c>
      <c r="B179" s="28" t="s">
        <v>15</v>
      </c>
      <c r="C179" s="28" t="s">
        <v>17</v>
      </c>
      <c r="D179" s="28"/>
      <c r="E179" s="28"/>
      <c r="F179" s="28"/>
      <c r="G179" s="29" t="n">
        <v>730.9</v>
      </c>
      <c r="H179" s="29" t="n">
        <v>754</v>
      </c>
      <c r="I179" s="30"/>
      <c r="J179" s="30"/>
      <c r="L179" s="26"/>
      <c r="M179" s="26"/>
    </row>
    <row r="180" customFormat="false" ht="39.6" hidden="false" customHeight="true" outlineLevel="0" collapsed="false">
      <c r="A180" s="33" t="s">
        <v>95</v>
      </c>
      <c r="B180" s="34" t="s">
        <v>15</v>
      </c>
      <c r="C180" s="34" t="s">
        <v>17</v>
      </c>
      <c r="D180" s="34" t="s">
        <v>96</v>
      </c>
      <c r="E180" s="34"/>
      <c r="F180" s="34"/>
      <c r="G180" s="35" t="n">
        <v>730.9</v>
      </c>
      <c r="H180" s="35" t="n">
        <v>754</v>
      </c>
      <c r="I180" s="30"/>
      <c r="J180" s="30"/>
      <c r="L180" s="36"/>
      <c r="M180" s="36"/>
    </row>
    <row r="181" customFormat="false" ht="39.6" hidden="false" customHeight="true" outlineLevel="0" collapsed="false">
      <c r="A181" s="33" t="s">
        <v>184</v>
      </c>
      <c r="B181" s="34" t="s">
        <v>15</v>
      </c>
      <c r="C181" s="34" t="s">
        <v>17</v>
      </c>
      <c r="D181" s="34" t="s">
        <v>185</v>
      </c>
      <c r="E181" s="34"/>
      <c r="F181" s="34"/>
      <c r="G181" s="35" t="n">
        <v>730.9</v>
      </c>
      <c r="H181" s="35" t="n">
        <v>754</v>
      </c>
      <c r="I181" s="30"/>
      <c r="J181" s="30"/>
      <c r="L181" s="36"/>
      <c r="M181" s="36"/>
    </row>
    <row r="182" customFormat="false" ht="26.4" hidden="false" customHeight="true" outlineLevel="0" collapsed="false">
      <c r="A182" s="33" t="s">
        <v>186</v>
      </c>
      <c r="B182" s="34" t="s">
        <v>15</v>
      </c>
      <c r="C182" s="34" t="s">
        <v>17</v>
      </c>
      <c r="D182" s="34" t="s">
        <v>187</v>
      </c>
      <c r="E182" s="34"/>
      <c r="F182" s="34"/>
      <c r="G182" s="35" t="n">
        <v>730.9</v>
      </c>
      <c r="H182" s="35" t="n">
        <v>754</v>
      </c>
      <c r="I182" s="30"/>
      <c r="J182" s="30"/>
      <c r="L182" s="36"/>
      <c r="M182" s="36"/>
    </row>
    <row r="183" customFormat="false" ht="52.8" hidden="false" customHeight="true" outlineLevel="0" collapsed="false">
      <c r="A183" s="33" t="s">
        <v>78</v>
      </c>
      <c r="B183" s="34" t="s">
        <v>15</v>
      </c>
      <c r="C183" s="34" t="s">
        <v>17</v>
      </c>
      <c r="D183" s="34" t="s">
        <v>187</v>
      </c>
      <c r="E183" s="34"/>
      <c r="F183" s="34" t="s">
        <v>79</v>
      </c>
      <c r="G183" s="35" t="n">
        <v>730.9</v>
      </c>
      <c r="H183" s="35" t="n">
        <v>754</v>
      </c>
      <c r="I183" s="30"/>
      <c r="J183" s="30"/>
      <c r="L183" s="36"/>
      <c r="M183" s="36"/>
    </row>
    <row r="184" customFormat="false" ht="26.4" hidden="false" customHeight="true" outlineLevel="0" collapsed="false">
      <c r="A184" s="33" t="s">
        <v>80</v>
      </c>
      <c r="B184" s="34" t="s">
        <v>15</v>
      </c>
      <c r="C184" s="34" t="s">
        <v>17</v>
      </c>
      <c r="D184" s="34" t="s">
        <v>187</v>
      </c>
      <c r="E184" s="34"/>
      <c r="F184" s="34" t="s">
        <v>81</v>
      </c>
      <c r="G184" s="35" t="n">
        <v>730.9</v>
      </c>
      <c r="H184" s="35" t="n">
        <v>754</v>
      </c>
      <c r="I184" s="30"/>
      <c r="J184" s="30"/>
      <c r="L184" s="36"/>
      <c r="M184" s="36"/>
    </row>
    <row r="185" customFormat="false" ht="26.4" hidden="false" customHeight="false" outlineLevel="0" collapsed="false">
      <c r="A185" s="27" t="s">
        <v>28</v>
      </c>
      <c r="B185" s="28" t="s">
        <v>17</v>
      </c>
      <c r="C185" s="31" t="s">
        <v>13</v>
      </c>
      <c r="D185" s="28"/>
      <c r="E185" s="28"/>
      <c r="F185" s="28"/>
      <c r="G185" s="29" t="n">
        <v>12372.4</v>
      </c>
      <c r="H185" s="32" t="n">
        <v>12622.4</v>
      </c>
      <c r="I185" s="30"/>
      <c r="J185" s="30"/>
      <c r="L185" s="26"/>
      <c r="M185" s="26"/>
    </row>
    <row r="186" customFormat="false" ht="26.4" hidden="false" customHeight="false" outlineLevel="0" collapsed="false">
      <c r="A186" s="27" t="s">
        <v>29</v>
      </c>
      <c r="B186" s="28" t="s">
        <v>17</v>
      </c>
      <c r="C186" s="28" t="s">
        <v>30</v>
      </c>
      <c r="D186" s="28"/>
      <c r="E186" s="28"/>
      <c r="F186" s="28"/>
      <c r="G186" s="29" t="n">
        <v>12372.4</v>
      </c>
      <c r="H186" s="29" t="n">
        <v>12622.4</v>
      </c>
      <c r="I186" s="30"/>
      <c r="J186" s="30"/>
      <c r="L186" s="26"/>
      <c r="M186" s="26"/>
    </row>
    <row r="187" customFormat="false" ht="39.6" hidden="false" customHeight="true" outlineLevel="0" collapsed="false">
      <c r="A187" s="33" t="str">
        <f aca="false">'Прил.5'!A108</f>
        <v>Муниципальная программа "Защита населения и территории от чрезвычайных ситуаций природного и техногенного характера в Сусуманском районе"</v>
      </c>
      <c r="B187" s="34" t="s">
        <v>17</v>
      </c>
      <c r="C187" s="34" t="s">
        <v>30</v>
      </c>
      <c r="D187" s="34" t="s">
        <v>188</v>
      </c>
      <c r="E187" s="34"/>
      <c r="F187" s="34"/>
      <c r="G187" s="35" t="n">
        <v>1284</v>
      </c>
      <c r="H187" s="35" t="n">
        <v>1284</v>
      </c>
      <c r="I187" s="30"/>
      <c r="J187" s="30"/>
      <c r="L187" s="36"/>
      <c r="M187" s="36"/>
    </row>
    <row r="188" customFormat="false" ht="52.8" hidden="false" customHeight="true" outlineLevel="0" collapsed="false">
      <c r="A188" s="33" t="s">
        <v>189</v>
      </c>
      <c r="B188" s="34" t="s">
        <v>17</v>
      </c>
      <c r="C188" s="34" t="s">
        <v>30</v>
      </c>
      <c r="D188" s="34" t="s">
        <v>190</v>
      </c>
      <c r="E188" s="34"/>
      <c r="F188" s="34"/>
      <c r="G188" s="35" t="n">
        <v>1284</v>
      </c>
      <c r="H188" s="35" t="n">
        <v>1284</v>
      </c>
      <c r="I188" s="30"/>
      <c r="J188" s="30"/>
      <c r="L188" s="36"/>
      <c r="M188" s="36"/>
    </row>
    <row r="189" customFormat="false" ht="26.4" hidden="false" customHeight="true" outlineLevel="0" collapsed="false">
      <c r="A189" s="33" t="s">
        <v>191</v>
      </c>
      <c r="B189" s="34" t="s">
        <v>17</v>
      </c>
      <c r="C189" s="34" t="s">
        <v>30</v>
      </c>
      <c r="D189" s="34" t="s">
        <v>192</v>
      </c>
      <c r="E189" s="34"/>
      <c r="F189" s="34"/>
      <c r="G189" s="35" t="n">
        <v>1284</v>
      </c>
      <c r="H189" s="35" t="n">
        <v>1284</v>
      </c>
      <c r="I189" s="30"/>
      <c r="J189" s="30"/>
      <c r="L189" s="36"/>
      <c r="M189" s="36"/>
    </row>
    <row r="190" customFormat="false" ht="26.4" hidden="false" customHeight="true" outlineLevel="0" collapsed="false">
      <c r="A190" s="33" t="s">
        <v>87</v>
      </c>
      <c r="B190" s="34" t="s">
        <v>17</v>
      </c>
      <c r="C190" s="34" t="s">
        <v>30</v>
      </c>
      <c r="D190" s="34" t="s">
        <v>192</v>
      </c>
      <c r="E190" s="34"/>
      <c r="F190" s="34" t="s">
        <v>88</v>
      </c>
      <c r="G190" s="35" t="n">
        <v>1284</v>
      </c>
      <c r="H190" s="35" t="n">
        <v>1284</v>
      </c>
      <c r="I190" s="30"/>
      <c r="J190" s="30"/>
      <c r="L190" s="36"/>
      <c r="M190" s="36"/>
    </row>
    <row r="191" customFormat="false" ht="26.4" hidden="false" customHeight="true" outlineLevel="0" collapsed="false">
      <c r="A191" s="33" t="s">
        <v>89</v>
      </c>
      <c r="B191" s="34" t="s">
        <v>17</v>
      </c>
      <c r="C191" s="34" t="s">
        <v>30</v>
      </c>
      <c r="D191" s="34" t="s">
        <v>192</v>
      </c>
      <c r="E191" s="34"/>
      <c r="F191" s="34" t="s">
        <v>90</v>
      </c>
      <c r="G191" s="35" t="n">
        <v>1284</v>
      </c>
      <c r="H191" s="35" t="n">
        <v>1284</v>
      </c>
      <c r="I191" s="30"/>
      <c r="J191" s="30"/>
      <c r="L191" s="36"/>
      <c r="M191" s="36"/>
    </row>
    <row r="192" customFormat="false" ht="26.4" hidden="false" customHeight="true" outlineLevel="0" collapsed="false">
      <c r="A192" s="33" t="s">
        <v>193</v>
      </c>
      <c r="B192" s="34" t="s">
        <v>17</v>
      </c>
      <c r="C192" s="34" t="s">
        <v>30</v>
      </c>
      <c r="D192" s="34" t="s">
        <v>194</v>
      </c>
      <c r="E192" s="34"/>
      <c r="F192" s="34"/>
      <c r="G192" s="35" t="n">
        <v>11088.4</v>
      </c>
      <c r="H192" s="35" t="n">
        <v>11338.4</v>
      </c>
      <c r="I192" s="30"/>
      <c r="J192" s="30"/>
      <c r="L192" s="36"/>
      <c r="M192" s="36"/>
    </row>
    <row r="193" customFormat="false" ht="53.4" hidden="false" customHeight="true" outlineLevel="0" collapsed="false">
      <c r="A193" s="33" t="s">
        <v>91</v>
      </c>
      <c r="B193" s="34" t="s">
        <v>17</v>
      </c>
      <c r="C193" s="34" t="s">
        <v>30</v>
      </c>
      <c r="D193" s="34" t="s">
        <v>195</v>
      </c>
      <c r="E193" s="34"/>
      <c r="F193" s="34"/>
      <c r="G193" s="35" t="n">
        <v>200</v>
      </c>
      <c r="H193" s="35" t="n">
        <v>450</v>
      </c>
      <c r="I193" s="30"/>
      <c r="J193" s="30"/>
      <c r="L193" s="36"/>
      <c r="M193" s="36"/>
    </row>
    <row r="194" customFormat="false" ht="52.8" hidden="false" customHeight="true" outlineLevel="0" collapsed="false">
      <c r="A194" s="33" t="s">
        <v>78</v>
      </c>
      <c r="B194" s="34" t="s">
        <v>17</v>
      </c>
      <c r="C194" s="34" t="s">
        <v>30</v>
      </c>
      <c r="D194" s="34" t="s">
        <v>195</v>
      </c>
      <c r="E194" s="34"/>
      <c r="F194" s="34" t="s">
        <v>79</v>
      </c>
      <c r="G194" s="35" t="n">
        <v>200</v>
      </c>
      <c r="H194" s="35" t="n">
        <v>450</v>
      </c>
      <c r="I194" s="30"/>
      <c r="J194" s="30"/>
      <c r="L194" s="36"/>
      <c r="M194" s="36"/>
    </row>
    <row r="195" customFormat="false" ht="26.4" hidden="false" customHeight="true" outlineLevel="0" collapsed="false">
      <c r="A195" s="33" t="s">
        <v>80</v>
      </c>
      <c r="B195" s="34" t="s">
        <v>17</v>
      </c>
      <c r="C195" s="34" t="s">
        <v>30</v>
      </c>
      <c r="D195" s="34" t="s">
        <v>195</v>
      </c>
      <c r="E195" s="34"/>
      <c r="F195" s="34" t="s">
        <v>81</v>
      </c>
      <c r="G195" s="35" t="n">
        <v>200</v>
      </c>
      <c r="H195" s="35" t="n">
        <v>450</v>
      </c>
      <c r="I195" s="30"/>
      <c r="J195" s="30"/>
      <c r="L195" s="36"/>
      <c r="M195" s="36"/>
    </row>
    <row r="196" customFormat="false" ht="26.4" hidden="false" customHeight="true" outlineLevel="0" collapsed="false">
      <c r="A196" s="33" t="s">
        <v>196</v>
      </c>
      <c r="B196" s="34" t="s">
        <v>17</v>
      </c>
      <c r="C196" s="34" t="s">
        <v>30</v>
      </c>
      <c r="D196" s="34" t="s">
        <v>197</v>
      </c>
      <c r="E196" s="34"/>
      <c r="F196" s="34"/>
      <c r="G196" s="35" t="n">
        <v>10738.4</v>
      </c>
      <c r="H196" s="35" t="n">
        <v>10738.4</v>
      </c>
      <c r="I196" s="30"/>
      <c r="J196" s="30"/>
      <c r="L196" s="36"/>
      <c r="M196" s="36"/>
    </row>
    <row r="197" customFormat="false" ht="52.8" hidden="false" customHeight="true" outlineLevel="0" collapsed="false">
      <c r="A197" s="33" t="s">
        <v>78</v>
      </c>
      <c r="B197" s="34" t="s">
        <v>17</v>
      </c>
      <c r="C197" s="34" t="s">
        <v>30</v>
      </c>
      <c r="D197" s="34" t="s">
        <v>197</v>
      </c>
      <c r="E197" s="34"/>
      <c r="F197" s="34" t="s">
        <v>79</v>
      </c>
      <c r="G197" s="35" t="n">
        <v>10160.4</v>
      </c>
      <c r="H197" s="35" t="n">
        <v>10160.4</v>
      </c>
      <c r="I197" s="30"/>
      <c r="J197" s="30"/>
      <c r="L197" s="36"/>
      <c r="M197" s="36"/>
    </row>
    <row r="198" customFormat="false" ht="26.4" hidden="false" customHeight="true" outlineLevel="0" collapsed="false">
      <c r="A198" s="33" t="s">
        <v>80</v>
      </c>
      <c r="B198" s="34" t="s">
        <v>17</v>
      </c>
      <c r="C198" s="34" t="s">
        <v>30</v>
      </c>
      <c r="D198" s="34" t="s">
        <v>197</v>
      </c>
      <c r="E198" s="34"/>
      <c r="F198" s="34" t="s">
        <v>81</v>
      </c>
      <c r="G198" s="35" t="n">
        <v>10160.4</v>
      </c>
      <c r="H198" s="35" t="n">
        <v>10160.4</v>
      </c>
      <c r="I198" s="30"/>
      <c r="J198" s="30"/>
      <c r="L198" s="36"/>
      <c r="M198" s="36"/>
    </row>
    <row r="199" customFormat="false" ht="26.4" hidden="false" customHeight="true" outlineLevel="0" collapsed="false">
      <c r="A199" s="33" t="s">
        <v>87</v>
      </c>
      <c r="B199" s="34" t="s">
        <v>17</v>
      </c>
      <c r="C199" s="34" t="s">
        <v>30</v>
      </c>
      <c r="D199" s="34" t="s">
        <v>197</v>
      </c>
      <c r="E199" s="34"/>
      <c r="F199" s="34" t="s">
        <v>88</v>
      </c>
      <c r="G199" s="35" t="n">
        <v>578</v>
      </c>
      <c r="H199" s="35" t="n">
        <v>578</v>
      </c>
      <c r="I199" s="30"/>
      <c r="J199" s="30"/>
      <c r="L199" s="36"/>
      <c r="M199" s="36"/>
    </row>
    <row r="200" customFormat="false" ht="26.4" hidden="false" customHeight="true" outlineLevel="0" collapsed="false">
      <c r="A200" s="33" t="s">
        <v>89</v>
      </c>
      <c r="B200" s="34" t="s">
        <v>17</v>
      </c>
      <c r="C200" s="34" t="s">
        <v>30</v>
      </c>
      <c r="D200" s="34" t="s">
        <v>197</v>
      </c>
      <c r="E200" s="34"/>
      <c r="F200" s="34" t="s">
        <v>90</v>
      </c>
      <c r="G200" s="35" t="n">
        <v>578</v>
      </c>
      <c r="H200" s="35" t="n">
        <v>578</v>
      </c>
      <c r="I200" s="30"/>
      <c r="J200" s="30"/>
      <c r="L200" s="36"/>
      <c r="M200" s="36"/>
    </row>
    <row r="201" customFormat="false" ht="26.4" hidden="false" customHeight="true" outlineLevel="0" collapsed="false">
      <c r="A201" s="33" t="s">
        <v>198</v>
      </c>
      <c r="B201" s="34" t="s">
        <v>17</v>
      </c>
      <c r="C201" s="34" t="s">
        <v>30</v>
      </c>
      <c r="D201" s="34" t="s">
        <v>199</v>
      </c>
      <c r="E201" s="34"/>
      <c r="F201" s="34"/>
      <c r="G201" s="35" t="n">
        <v>150</v>
      </c>
      <c r="H201" s="35" t="n">
        <v>150</v>
      </c>
      <c r="I201" s="30"/>
      <c r="J201" s="30"/>
      <c r="L201" s="36"/>
      <c r="M201" s="36"/>
    </row>
    <row r="202" customFormat="false" ht="26.4" hidden="false" customHeight="true" outlineLevel="0" collapsed="false">
      <c r="A202" s="33" t="s">
        <v>87</v>
      </c>
      <c r="B202" s="34" t="s">
        <v>17</v>
      </c>
      <c r="C202" s="34" t="s">
        <v>30</v>
      </c>
      <c r="D202" s="34" t="s">
        <v>199</v>
      </c>
      <c r="E202" s="34"/>
      <c r="F202" s="34" t="s">
        <v>88</v>
      </c>
      <c r="G202" s="35" t="n">
        <v>150</v>
      </c>
      <c r="H202" s="35" t="n">
        <v>150</v>
      </c>
      <c r="I202" s="30"/>
      <c r="J202" s="30"/>
      <c r="L202" s="36"/>
      <c r="M202" s="36"/>
    </row>
    <row r="203" customFormat="false" ht="26.4" hidden="false" customHeight="true" outlineLevel="0" collapsed="false">
      <c r="A203" s="33" t="s">
        <v>89</v>
      </c>
      <c r="B203" s="34" t="s">
        <v>17</v>
      </c>
      <c r="C203" s="34" t="s">
        <v>30</v>
      </c>
      <c r="D203" s="34" t="s">
        <v>199</v>
      </c>
      <c r="E203" s="34"/>
      <c r="F203" s="34" t="s">
        <v>90</v>
      </c>
      <c r="G203" s="35" t="n">
        <v>150</v>
      </c>
      <c r="H203" s="35" t="n">
        <v>150</v>
      </c>
      <c r="I203" s="30"/>
      <c r="J203" s="30"/>
      <c r="L203" s="36"/>
      <c r="M203" s="36"/>
    </row>
    <row r="204" customFormat="false" ht="13.8" hidden="false" customHeight="false" outlineLevel="0" collapsed="false">
      <c r="A204" s="27" t="s">
        <v>31</v>
      </c>
      <c r="B204" s="28" t="s">
        <v>19</v>
      </c>
      <c r="C204" s="31" t="s">
        <v>13</v>
      </c>
      <c r="D204" s="28"/>
      <c r="E204" s="28"/>
      <c r="F204" s="28"/>
      <c r="G204" s="29" t="n">
        <v>17607.1</v>
      </c>
      <c r="H204" s="32" t="n">
        <v>17922.1</v>
      </c>
      <c r="I204" s="30"/>
      <c r="J204" s="30"/>
      <c r="L204" s="26"/>
      <c r="M204" s="26"/>
    </row>
    <row r="205" customFormat="false" ht="13.8" hidden="false" customHeight="false" outlineLevel="0" collapsed="false">
      <c r="A205" s="27" t="s">
        <v>32</v>
      </c>
      <c r="B205" s="28" t="s">
        <v>19</v>
      </c>
      <c r="C205" s="28" t="s">
        <v>21</v>
      </c>
      <c r="D205" s="28"/>
      <c r="E205" s="28"/>
      <c r="F205" s="28"/>
      <c r="G205" s="29" t="n">
        <v>8.5</v>
      </c>
      <c r="H205" s="29" t="n">
        <v>8.5</v>
      </c>
      <c r="I205" s="30"/>
      <c r="J205" s="30"/>
      <c r="L205" s="26"/>
      <c r="M205" s="26"/>
    </row>
    <row r="206" customFormat="false" ht="13.8" hidden="false" customHeight="true" outlineLevel="0" collapsed="false">
      <c r="A206" s="33" t="s">
        <v>200</v>
      </c>
      <c r="B206" s="34" t="s">
        <v>19</v>
      </c>
      <c r="C206" s="34" t="s">
        <v>21</v>
      </c>
      <c r="D206" s="34" t="s">
        <v>201</v>
      </c>
      <c r="E206" s="34"/>
      <c r="F206" s="34"/>
      <c r="G206" s="35" t="n">
        <v>8.5</v>
      </c>
      <c r="H206" s="35" t="n">
        <v>8.5</v>
      </c>
      <c r="I206" s="30"/>
      <c r="J206" s="30"/>
      <c r="L206" s="36"/>
      <c r="M206" s="36"/>
    </row>
    <row r="207" customFormat="false" ht="13.8" hidden="false" customHeight="true" outlineLevel="0" collapsed="false">
      <c r="A207" s="33" t="s">
        <v>202</v>
      </c>
      <c r="B207" s="34" t="s">
        <v>19</v>
      </c>
      <c r="C207" s="34" t="s">
        <v>21</v>
      </c>
      <c r="D207" s="34" t="s">
        <v>203</v>
      </c>
      <c r="E207" s="34"/>
      <c r="F207" s="34"/>
      <c r="G207" s="35" t="n">
        <v>8.5</v>
      </c>
      <c r="H207" s="35" t="n">
        <v>8.5</v>
      </c>
      <c r="I207" s="30"/>
      <c r="J207" s="30"/>
      <c r="L207" s="36"/>
      <c r="M207" s="36"/>
    </row>
    <row r="208" customFormat="false" ht="26.4" hidden="false" customHeight="true" outlineLevel="0" collapsed="false">
      <c r="A208" s="33" t="s">
        <v>87</v>
      </c>
      <c r="B208" s="34" t="s">
        <v>19</v>
      </c>
      <c r="C208" s="34" t="s">
        <v>21</v>
      </c>
      <c r="D208" s="34" t="s">
        <v>203</v>
      </c>
      <c r="E208" s="34"/>
      <c r="F208" s="34" t="s">
        <v>88</v>
      </c>
      <c r="G208" s="35" t="n">
        <v>8.5</v>
      </c>
      <c r="H208" s="35" t="n">
        <v>8.5</v>
      </c>
      <c r="I208" s="30"/>
      <c r="J208" s="30"/>
      <c r="L208" s="36"/>
      <c r="M208" s="36"/>
    </row>
    <row r="209" customFormat="false" ht="26.4" hidden="false" customHeight="true" outlineLevel="0" collapsed="false">
      <c r="A209" s="33" t="s">
        <v>89</v>
      </c>
      <c r="B209" s="34" t="s">
        <v>19</v>
      </c>
      <c r="C209" s="34" t="s">
        <v>21</v>
      </c>
      <c r="D209" s="34" t="s">
        <v>203</v>
      </c>
      <c r="E209" s="34"/>
      <c r="F209" s="34" t="s">
        <v>90</v>
      </c>
      <c r="G209" s="35" t="n">
        <v>8.5</v>
      </c>
      <c r="H209" s="35" t="n">
        <v>8.5</v>
      </c>
      <c r="I209" s="30"/>
      <c r="J209" s="30"/>
      <c r="L209" s="36"/>
      <c r="M209" s="36"/>
    </row>
    <row r="210" customFormat="false" ht="13.8" hidden="false" customHeight="false" outlineLevel="0" collapsed="false">
      <c r="A210" s="27" t="s">
        <v>33</v>
      </c>
      <c r="B210" s="28" t="s">
        <v>19</v>
      </c>
      <c r="C210" s="28" t="s">
        <v>34</v>
      </c>
      <c r="D210" s="28"/>
      <c r="E210" s="28"/>
      <c r="F210" s="28"/>
      <c r="G210" s="29" t="n">
        <v>9515.3</v>
      </c>
      <c r="H210" s="29" t="n">
        <v>9515.3</v>
      </c>
      <c r="I210" s="30"/>
      <c r="J210" s="30"/>
      <c r="L210" s="26"/>
      <c r="M210" s="26"/>
    </row>
    <row r="211" customFormat="false" ht="13.8" hidden="false" customHeight="true" outlineLevel="0" collapsed="false">
      <c r="A211" s="33" t="s">
        <v>204</v>
      </c>
      <c r="B211" s="34" t="s">
        <v>19</v>
      </c>
      <c r="C211" s="34" t="s">
        <v>34</v>
      </c>
      <c r="D211" s="34" t="s">
        <v>205</v>
      </c>
      <c r="E211" s="34"/>
      <c r="F211" s="34"/>
      <c r="G211" s="35" t="n">
        <v>9515.3</v>
      </c>
      <c r="H211" s="35" t="n">
        <v>9515.3</v>
      </c>
      <c r="I211" s="30"/>
      <c r="J211" s="30"/>
      <c r="L211" s="36"/>
      <c r="M211" s="36"/>
    </row>
    <row r="212" customFormat="false" ht="26.4" hidden="false" customHeight="true" outlineLevel="0" collapsed="false">
      <c r="A212" s="33" t="s">
        <v>206</v>
      </c>
      <c r="B212" s="34" t="s">
        <v>19</v>
      </c>
      <c r="C212" s="34" t="s">
        <v>34</v>
      </c>
      <c r="D212" s="34" t="s">
        <v>207</v>
      </c>
      <c r="E212" s="34"/>
      <c r="F212" s="34"/>
      <c r="G212" s="35" t="n">
        <v>9515.3</v>
      </c>
      <c r="H212" s="35" t="n">
        <v>9515.3</v>
      </c>
      <c r="I212" s="30"/>
      <c r="J212" s="30"/>
      <c r="L212" s="36"/>
      <c r="M212" s="36"/>
    </row>
    <row r="213" customFormat="false" ht="26.4" hidden="false" customHeight="true" outlineLevel="0" collapsed="false">
      <c r="A213" s="33" t="s">
        <v>87</v>
      </c>
      <c r="B213" s="34" t="s">
        <v>19</v>
      </c>
      <c r="C213" s="34" t="s">
        <v>34</v>
      </c>
      <c r="D213" s="34" t="s">
        <v>207</v>
      </c>
      <c r="E213" s="34"/>
      <c r="F213" s="34" t="s">
        <v>88</v>
      </c>
      <c r="G213" s="35" t="n">
        <v>9515.3</v>
      </c>
      <c r="H213" s="35" t="n">
        <v>9515.3</v>
      </c>
      <c r="I213" s="30"/>
      <c r="J213" s="30"/>
      <c r="L213" s="36"/>
      <c r="M213" s="36"/>
    </row>
    <row r="214" customFormat="false" ht="26.4" hidden="false" customHeight="true" outlineLevel="0" collapsed="false">
      <c r="A214" s="33" t="s">
        <v>89</v>
      </c>
      <c r="B214" s="34" t="s">
        <v>19</v>
      </c>
      <c r="C214" s="34" t="s">
        <v>34</v>
      </c>
      <c r="D214" s="34" t="s">
        <v>207</v>
      </c>
      <c r="E214" s="34"/>
      <c r="F214" s="34" t="s">
        <v>90</v>
      </c>
      <c r="G214" s="35" t="n">
        <v>9515.3</v>
      </c>
      <c r="H214" s="35" t="n">
        <v>9515.3</v>
      </c>
      <c r="I214" s="30"/>
      <c r="J214" s="30"/>
      <c r="L214" s="36"/>
      <c r="M214" s="36"/>
    </row>
    <row r="215" customFormat="false" ht="13.8" hidden="false" customHeight="false" outlineLevel="0" collapsed="false">
      <c r="A215" s="27" t="s">
        <v>35</v>
      </c>
      <c r="B215" s="28" t="s">
        <v>19</v>
      </c>
      <c r="C215" s="28" t="s">
        <v>36</v>
      </c>
      <c r="D215" s="28"/>
      <c r="E215" s="28"/>
      <c r="F215" s="28"/>
      <c r="G215" s="29" t="n">
        <v>7548</v>
      </c>
      <c r="H215" s="29" t="n">
        <v>7863</v>
      </c>
      <c r="I215" s="30"/>
      <c r="J215" s="30"/>
      <c r="L215" s="26"/>
      <c r="M215" s="26"/>
    </row>
    <row r="216" customFormat="false" ht="26.4" hidden="false" customHeight="true" outlineLevel="0" collapsed="false">
      <c r="A216" s="33" t="str">
        <f aca="false">'Прил.5'!A709</f>
        <v>Муниципальная программа "Повышение безопасности дорожного движения в  Сусуманском районе</v>
      </c>
      <c r="B216" s="34" t="s">
        <v>19</v>
      </c>
      <c r="C216" s="34" t="s">
        <v>36</v>
      </c>
      <c r="D216" s="34" t="s">
        <v>208</v>
      </c>
      <c r="E216" s="34"/>
      <c r="F216" s="34"/>
      <c r="G216" s="35" t="n">
        <v>500</v>
      </c>
      <c r="H216" s="35" t="n">
        <v>500</v>
      </c>
      <c r="I216" s="30"/>
      <c r="J216" s="30"/>
      <c r="L216" s="36"/>
      <c r="M216" s="36"/>
    </row>
    <row r="217" customFormat="false" ht="13.8" hidden="false" customHeight="true" outlineLevel="0" collapsed="false">
      <c r="A217" s="33" t="s">
        <v>209</v>
      </c>
      <c r="B217" s="34" t="s">
        <v>19</v>
      </c>
      <c r="C217" s="34" t="s">
        <v>36</v>
      </c>
      <c r="D217" s="34" t="s">
        <v>210</v>
      </c>
      <c r="E217" s="34"/>
      <c r="F217" s="34"/>
      <c r="G217" s="35" t="n">
        <v>500</v>
      </c>
      <c r="H217" s="35" t="n">
        <v>500</v>
      </c>
      <c r="I217" s="30"/>
      <c r="J217" s="30"/>
      <c r="L217" s="36"/>
      <c r="M217" s="36"/>
    </row>
    <row r="218" customFormat="false" ht="26.4" hidden="false" customHeight="true" outlineLevel="0" collapsed="false">
      <c r="A218" s="33" t="s">
        <v>211</v>
      </c>
      <c r="B218" s="34" t="s">
        <v>19</v>
      </c>
      <c r="C218" s="34" t="s">
        <v>36</v>
      </c>
      <c r="D218" s="34" t="s">
        <v>212</v>
      </c>
      <c r="E218" s="34"/>
      <c r="F218" s="34"/>
      <c r="G218" s="35" t="n">
        <v>500</v>
      </c>
      <c r="H218" s="35" t="n">
        <v>500</v>
      </c>
      <c r="I218" s="30"/>
      <c r="J218" s="30"/>
      <c r="L218" s="36"/>
      <c r="M218" s="36"/>
    </row>
    <row r="219" customFormat="false" ht="26.4" hidden="false" customHeight="true" outlineLevel="0" collapsed="false">
      <c r="A219" s="33" t="s">
        <v>87</v>
      </c>
      <c r="B219" s="34" t="s">
        <v>19</v>
      </c>
      <c r="C219" s="34" t="s">
        <v>36</v>
      </c>
      <c r="D219" s="34" t="s">
        <v>212</v>
      </c>
      <c r="E219" s="34"/>
      <c r="F219" s="34" t="s">
        <v>88</v>
      </c>
      <c r="G219" s="35" t="n">
        <v>500</v>
      </c>
      <c r="H219" s="35" t="n">
        <v>500</v>
      </c>
      <c r="I219" s="30"/>
      <c r="J219" s="30"/>
      <c r="L219" s="36"/>
      <c r="M219" s="36"/>
    </row>
    <row r="220" customFormat="false" ht="26.4" hidden="false" customHeight="true" outlineLevel="0" collapsed="false">
      <c r="A220" s="33" t="s">
        <v>89</v>
      </c>
      <c r="B220" s="34" t="s">
        <v>19</v>
      </c>
      <c r="C220" s="34" t="s">
        <v>36</v>
      </c>
      <c r="D220" s="34" t="s">
        <v>212</v>
      </c>
      <c r="E220" s="34"/>
      <c r="F220" s="34" t="s">
        <v>90</v>
      </c>
      <c r="G220" s="35" t="n">
        <v>500</v>
      </c>
      <c r="H220" s="35" t="n">
        <v>500</v>
      </c>
      <c r="I220" s="30"/>
      <c r="J220" s="30"/>
      <c r="L220" s="36"/>
      <c r="M220" s="36"/>
    </row>
    <row r="221" customFormat="false" ht="26.4" hidden="false" customHeight="true" outlineLevel="0" collapsed="false">
      <c r="A221" s="33" t="str">
        <f aca="false">'Прил.5'!A714</f>
        <v>Муниципальная программа "Содержание автомобильных дорог общего пользования местного значения в Сусуманском районе"</v>
      </c>
      <c r="B221" s="34" t="s">
        <v>19</v>
      </c>
      <c r="C221" s="34" t="s">
        <v>36</v>
      </c>
      <c r="D221" s="34" t="s">
        <v>213</v>
      </c>
      <c r="E221" s="34"/>
      <c r="F221" s="34"/>
      <c r="G221" s="35" t="n">
        <v>5289.3</v>
      </c>
      <c r="H221" s="35" t="n">
        <v>5289.3</v>
      </c>
      <c r="I221" s="30"/>
      <c r="J221" s="30"/>
      <c r="L221" s="36"/>
      <c r="M221" s="36"/>
    </row>
    <row r="222" customFormat="false" ht="26.4" hidden="false" customHeight="true" outlineLevel="0" collapsed="false">
      <c r="A222" s="33" t="s">
        <v>214</v>
      </c>
      <c r="B222" s="34" t="s">
        <v>19</v>
      </c>
      <c r="C222" s="34" t="s">
        <v>36</v>
      </c>
      <c r="D222" s="34" t="s">
        <v>215</v>
      </c>
      <c r="E222" s="34"/>
      <c r="F222" s="34"/>
      <c r="G222" s="35" t="n">
        <v>5289.3</v>
      </c>
      <c r="H222" s="35" t="n">
        <v>5289.3</v>
      </c>
      <c r="I222" s="30"/>
      <c r="J222" s="30"/>
      <c r="L222" s="36"/>
      <c r="M222" s="36"/>
    </row>
    <row r="223" customFormat="false" ht="26.4" hidden="false" customHeight="true" outlineLevel="0" collapsed="false">
      <c r="A223" s="33" t="s">
        <v>216</v>
      </c>
      <c r="B223" s="34" t="s">
        <v>19</v>
      </c>
      <c r="C223" s="34" t="s">
        <v>36</v>
      </c>
      <c r="D223" s="34" t="s">
        <v>217</v>
      </c>
      <c r="E223" s="34"/>
      <c r="F223" s="34"/>
      <c r="G223" s="35" t="n">
        <v>5289.3</v>
      </c>
      <c r="H223" s="35" t="n">
        <v>5289.3</v>
      </c>
      <c r="I223" s="30"/>
      <c r="J223" s="30"/>
      <c r="L223" s="36"/>
      <c r="M223" s="36"/>
    </row>
    <row r="224" customFormat="false" ht="26.4" hidden="false" customHeight="true" outlineLevel="0" collapsed="false">
      <c r="A224" s="33" t="s">
        <v>87</v>
      </c>
      <c r="B224" s="34" t="s">
        <v>19</v>
      </c>
      <c r="C224" s="34" t="s">
        <v>36</v>
      </c>
      <c r="D224" s="34" t="s">
        <v>217</v>
      </c>
      <c r="E224" s="34"/>
      <c r="F224" s="34" t="s">
        <v>88</v>
      </c>
      <c r="G224" s="35" t="n">
        <v>5289.3</v>
      </c>
      <c r="H224" s="35" t="n">
        <v>5289.3</v>
      </c>
      <c r="I224" s="30"/>
      <c r="J224" s="30"/>
      <c r="L224" s="36"/>
      <c r="M224" s="36"/>
    </row>
    <row r="225" customFormat="false" ht="26.4" hidden="false" customHeight="true" outlineLevel="0" collapsed="false">
      <c r="A225" s="33" t="s">
        <v>89</v>
      </c>
      <c r="B225" s="34" t="s">
        <v>19</v>
      </c>
      <c r="C225" s="34" t="s">
        <v>36</v>
      </c>
      <c r="D225" s="34" t="s">
        <v>217</v>
      </c>
      <c r="E225" s="34"/>
      <c r="F225" s="34" t="s">
        <v>90</v>
      </c>
      <c r="G225" s="35" t="n">
        <v>5289.3</v>
      </c>
      <c r="H225" s="35" t="n">
        <v>5289.3</v>
      </c>
      <c r="I225" s="30"/>
      <c r="J225" s="30"/>
      <c r="L225" s="36"/>
      <c r="M225" s="36"/>
    </row>
    <row r="226" customFormat="false" ht="13.8" hidden="false" customHeight="true" outlineLevel="0" collapsed="false">
      <c r="A226" s="33" t="s">
        <v>218</v>
      </c>
      <c r="B226" s="34" t="s">
        <v>19</v>
      </c>
      <c r="C226" s="34" t="s">
        <v>36</v>
      </c>
      <c r="D226" s="34" t="s">
        <v>219</v>
      </c>
      <c r="E226" s="34"/>
      <c r="F226" s="34"/>
      <c r="G226" s="35" t="n">
        <v>1758.7</v>
      </c>
      <c r="H226" s="35" t="n">
        <v>2073.7</v>
      </c>
      <c r="I226" s="30"/>
      <c r="J226" s="30"/>
      <c r="L226" s="36"/>
      <c r="M226" s="36"/>
    </row>
    <row r="227" customFormat="false" ht="26.4" hidden="false" customHeight="true" outlineLevel="0" collapsed="false">
      <c r="A227" s="33" t="s">
        <v>220</v>
      </c>
      <c r="B227" s="34" t="s">
        <v>19</v>
      </c>
      <c r="C227" s="34" t="s">
        <v>36</v>
      </c>
      <c r="D227" s="34" t="s">
        <v>221</v>
      </c>
      <c r="E227" s="34"/>
      <c r="F227" s="34"/>
      <c r="G227" s="35" t="n">
        <v>1758.7</v>
      </c>
      <c r="H227" s="35" t="n">
        <v>2073.7</v>
      </c>
      <c r="I227" s="30"/>
      <c r="J227" s="30"/>
      <c r="L227" s="36"/>
      <c r="M227" s="36"/>
    </row>
    <row r="228" customFormat="false" ht="26.4" hidden="false" customHeight="true" outlineLevel="0" collapsed="false">
      <c r="A228" s="33" t="s">
        <v>87</v>
      </c>
      <c r="B228" s="34" t="s">
        <v>19</v>
      </c>
      <c r="C228" s="34" t="s">
        <v>36</v>
      </c>
      <c r="D228" s="34" t="s">
        <v>221</v>
      </c>
      <c r="E228" s="34"/>
      <c r="F228" s="34" t="s">
        <v>88</v>
      </c>
      <c r="G228" s="35" t="n">
        <v>1758.7</v>
      </c>
      <c r="H228" s="35" t="n">
        <v>2073.7</v>
      </c>
      <c r="I228" s="30"/>
      <c r="J228" s="30"/>
      <c r="L228" s="36"/>
      <c r="M228" s="36"/>
    </row>
    <row r="229" customFormat="false" ht="26.4" hidden="false" customHeight="true" outlineLevel="0" collapsed="false">
      <c r="A229" s="33" t="s">
        <v>89</v>
      </c>
      <c r="B229" s="34" t="s">
        <v>19</v>
      </c>
      <c r="C229" s="34" t="s">
        <v>36</v>
      </c>
      <c r="D229" s="34" t="s">
        <v>221</v>
      </c>
      <c r="E229" s="34"/>
      <c r="F229" s="34" t="s">
        <v>90</v>
      </c>
      <c r="G229" s="35" t="n">
        <v>1758.7</v>
      </c>
      <c r="H229" s="35" t="n">
        <v>2073.7</v>
      </c>
      <c r="I229" s="30"/>
      <c r="J229" s="30"/>
      <c r="L229" s="36"/>
      <c r="M229" s="36"/>
    </row>
    <row r="230" customFormat="false" ht="13.8" hidden="false" customHeight="false" outlineLevel="0" collapsed="false">
      <c r="A230" s="27" t="s">
        <v>37</v>
      </c>
      <c r="B230" s="28" t="s">
        <v>19</v>
      </c>
      <c r="C230" s="28" t="s">
        <v>38</v>
      </c>
      <c r="D230" s="28"/>
      <c r="E230" s="28"/>
      <c r="F230" s="28"/>
      <c r="G230" s="29" t="n">
        <v>535.3</v>
      </c>
      <c r="H230" s="29" t="n">
        <v>535.3</v>
      </c>
      <c r="I230" s="30"/>
      <c r="J230" s="30"/>
      <c r="L230" s="26"/>
      <c r="M230" s="26"/>
    </row>
    <row r="231" customFormat="false" ht="39.6" hidden="false" customHeight="true" outlineLevel="0" collapsed="false">
      <c r="A231" s="33" t="s">
        <v>222</v>
      </c>
      <c r="B231" s="34" t="s">
        <v>19</v>
      </c>
      <c r="C231" s="34" t="s">
        <v>38</v>
      </c>
      <c r="D231" s="34" t="s">
        <v>223</v>
      </c>
      <c r="E231" s="34"/>
      <c r="F231" s="34"/>
      <c r="G231" s="35" t="n">
        <v>100</v>
      </c>
      <c r="H231" s="35" t="n">
        <v>100</v>
      </c>
      <c r="I231" s="30"/>
      <c r="J231" s="30"/>
      <c r="L231" s="36"/>
      <c r="M231" s="36"/>
    </row>
    <row r="232" customFormat="false" ht="26.4" hidden="false" customHeight="true" outlineLevel="0" collapsed="false">
      <c r="A232" s="33" t="str">
        <f aca="false">'Прил.6'!A277</f>
        <v>Муниципальная программа "Развитие малого и среднего предпринимательства в Сусуманском районе"</v>
      </c>
      <c r="B232" s="34" t="s">
        <v>19</v>
      </c>
      <c r="C232" s="34" t="s">
        <v>38</v>
      </c>
      <c r="D232" s="34" t="s">
        <v>224</v>
      </c>
      <c r="E232" s="34"/>
      <c r="F232" s="34"/>
      <c r="G232" s="35" t="n">
        <v>100</v>
      </c>
      <c r="H232" s="35" t="n">
        <v>100</v>
      </c>
      <c r="I232" s="30"/>
      <c r="J232" s="30"/>
      <c r="L232" s="36"/>
      <c r="M232" s="36"/>
    </row>
    <row r="233" customFormat="false" ht="26.4" hidden="false" customHeight="true" outlineLevel="0" collapsed="false">
      <c r="A233" s="33" t="s">
        <v>225</v>
      </c>
      <c r="B233" s="34" t="s">
        <v>19</v>
      </c>
      <c r="C233" s="34" t="s">
        <v>38</v>
      </c>
      <c r="D233" s="34" t="s">
        <v>226</v>
      </c>
      <c r="E233" s="34"/>
      <c r="F233" s="34"/>
      <c r="G233" s="35" t="n">
        <v>100</v>
      </c>
      <c r="H233" s="35" t="n">
        <v>100</v>
      </c>
      <c r="I233" s="30"/>
      <c r="J233" s="30"/>
      <c r="L233" s="36"/>
      <c r="M233" s="36"/>
    </row>
    <row r="234" customFormat="false" ht="13.8" hidden="false" customHeight="true" outlineLevel="0" collapsed="false">
      <c r="A234" s="33" t="s">
        <v>104</v>
      </c>
      <c r="B234" s="34" t="s">
        <v>19</v>
      </c>
      <c r="C234" s="34" t="s">
        <v>38</v>
      </c>
      <c r="D234" s="34" t="s">
        <v>226</v>
      </c>
      <c r="E234" s="34"/>
      <c r="F234" s="34" t="s">
        <v>105</v>
      </c>
      <c r="G234" s="35" t="n">
        <v>100</v>
      </c>
      <c r="H234" s="35" t="n">
        <v>100</v>
      </c>
      <c r="I234" s="30"/>
      <c r="J234" s="30"/>
      <c r="L234" s="36"/>
      <c r="M234" s="36"/>
    </row>
    <row r="235" customFormat="false" ht="39.6" hidden="false" customHeight="true" outlineLevel="0" collapsed="false">
      <c r="A235" s="33" t="s">
        <v>227</v>
      </c>
      <c r="B235" s="34" t="s">
        <v>19</v>
      </c>
      <c r="C235" s="34" t="s">
        <v>38</v>
      </c>
      <c r="D235" s="34" t="s">
        <v>226</v>
      </c>
      <c r="E235" s="34"/>
      <c r="F235" s="34" t="s">
        <v>228</v>
      </c>
      <c r="G235" s="35" t="n">
        <v>100</v>
      </c>
      <c r="H235" s="35" t="n">
        <v>100</v>
      </c>
      <c r="I235" s="30"/>
      <c r="J235" s="30"/>
      <c r="L235" s="36"/>
      <c r="M235" s="36"/>
    </row>
    <row r="236" customFormat="false" ht="14.4" hidden="false" customHeight="true" outlineLevel="0" collapsed="false">
      <c r="A236" s="33" t="str">
        <f aca="false">'Прил.5'!A137</f>
        <v>Муниципальная программа "Развитие торговли в Сусуманском районе"</v>
      </c>
      <c r="B236" s="34" t="s">
        <v>19</v>
      </c>
      <c r="C236" s="34" t="s">
        <v>38</v>
      </c>
      <c r="D236" s="34" t="s">
        <v>229</v>
      </c>
      <c r="E236" s="34"/>
      <c r="F236" s="34"/>
      <c r="G236" s="35" t="n">
        <v>435.3</v>
      </c>
      <c r="H236" s="35" t="n">
        <v>435.3</v>
      </c>
      <c r="I236" s="30"/>
      <c r="J236" s="30"/>
      <c r="L236" s="36"/>
      <c r="M236" s="36"/>
    </row>
    <row r="237" customFormat="false" ht="26.4" hidden="false" customHeight="true" outlineLevel="0" collapsed="false">
      <c r="A237" s="33" t="s">
        <v>230</v>
      </c>
      <c r="B237" s="34" t="s">
        <v>19</v>
      </c>
      <c r="C237" s="34" t="s">
        <v>38</v>
      </c>
      <c r="D237" s="34" t="s">
        <v>231</v>
      </c>
      <c r="E237" s="34"/>
      <c r="F237" s="34"/>
      <c r="G237" s="35" t="n">
        <v>435.3</v>
      </c>
      <c r="H237" s="35" t="n">
        <v>435.3</v>
      </c>
      <c r="I237" s="30"/>
      <c r="J237" s="30"/>
      <c r="L237" s="36"/>
      <c r="M237" s="36"/>
    </row>
    <row r="238" customFormat="false" ht="26.4" hidden="false" customHeight="true" outlineLevel="0" collapsed="false">
      <c r="A238" s="33" t="s">
        <v>232</v>
      </c>
      <c r="B238" s="34" t="s">
        <v>19</v>
      </c>
      <c r="C238" s="34" t="s">
        <v>38</v>
      </c>
      <c r="D238" s="34" t="s">
        <v>233</v>
      </c>
      <c r="E238" s="34"/>
      <c r="F238" s="34"/>
      <c r="G238" s="35" t="n">
        <v>435.3</v>
      </c>
      <c r="H238" s="35" t="n">
        <v>435.3</v>
      </c>
      <c r="I238" s="30"/>
      <c r="J238" s="30"/>
      <c r="L238" s="36"/>
      <c r="M238" s="36"/>
    </row>
    <row r="239" customFormat="false" ht="26.4" hidden="false" customHeight="true" outlineLevel="0" collapsed="false">
      <c r="A239" s="33" t="s">
        <v>87</v>
      </c>
      <c r="B239" s="34" t="s">
        <v>19</v>
      </c>
      <c r="C239" s="34" t="s">
        <v>38</v>
      </c>
      <c r="D239" s="34" t="s">
        <v>233</v>
      </c>
      <c r="E239" s="34"/>
      <c r="F239" s="34" t="s">
        <v>88</v>
      </c>
      <c r="G239" s="35" t="n">
        <v>435.3</v>
      </c>
      <c r="H239" s="35" t="n">
        <v>435.3</v>
      </c>
      <c r="I239" s="30"/>
      <c r="J239" s="30"/>
      <c r="L239" s="36"/>
      <c r="M239" s="36"/>
    </row>
    <row r="240" customFormat="false" ht="26.4" hidden="false" customHeight="true" outlineLevel="0" collapsed="false">
      <c r="A240" s="33" t="s">
        <v>89</v>
      </c>
      <c r="B240" s="34" t="s">
        <v>19</v>
      </c>
      <c r="C240" s="34" t="s">
        <v>38</v>
      </c>
      <c r="D240" s="34" t="s">
        <v>233</v>
      </c>
      <c r="E240" s="34"/>
      <c r="F240" s="34" t="s">
        <v>90</v>
      </c>
      <c r="G240" s="35" t="n">
        <v>435.3</v>
      </c>
      <c r="H240" s="35" t="n">
        <v>435.3</v>
      </c>
      <c r="I240" s="30"/>
      <c r="J240" s="30"/>
      <c r="L240" s="36"/>
      <c r="M240" s="36"/>
    </row>
    <row r="241" customFormat="false" ht="13.8" hidden="false" customHeight="false" outlineLevel="0" collapsed="false">
      <c r="A241" s="27" t="s">
        <v>39</v>
      </c>
      <c r="B241" s="28" t="s">
        <v>40</v>
      </c>
      <c r="C241" s="31" t="s">
        <v>13</v>
      </c>
      <c r="D241" s="28"/>
      <c r="E241" s="28"/>
      <c r="F241" s="28"/>
      <c r="G241" s="29" t="n">
        <f aca="false">G242+G262+G277</f>
        <v>53204.5</v>
      </c>
      <c r="H241" s="29" t="n">
        <f aca="false">H242+H262+H277</f>
        <v>23986.3</v>
      </c>
      <c r="I241" s="30"/>
      <c r="J241" s="30"/>
      <c r="L241" s="26"/>
      <c r="M241" s="26"/>
    </row>
    <row r="242" customFormat="false" ht="13.8" hidden="false" customHeight="false" outlineLevel="0" collapsed="false">
      <c r="A242" s="27" t="s">
        <v>41</v>
      </c>
      <c r="B242" s="28" t="s">
        <v>40</v>
      </c>
      <c r="C242" s="28" t="s">
        <v>12</v>
      </c>
      <c r="D242" s="28"/>
      <c r="E242" s="28"/>
      <c r="F242" s="28"/>
      <c r="G242" s="29" t="n">
        <v>9088.8</v>
      </c>
      <c r="H242" s="29" t="n">
        <v>3789.8</v>
      </c>
      <c r="I242" s="30"/>
      <c r="J242" s="30"/>
      <c r="L242" s="26"/>
      <c r="M242" s="26"/>
    </row>
    <row r="243" customFormat="false" ht="26.4" hidden="false" customHeight="true" outlineLevel="0" collapsed="false">
      <c r="A243" s="33" t="str">
        <f aca="false">'Прил.5'!A725</f>
        <v>Муниципальная программа "Переселение граждан из аварийного жилищного фонда в Сусуманском районе"</v>
      </c>
      <c r="B243" s="34" t="s">
        <v>40</v>
      </c>
      <c r="C243" s="34" t="s">
        <v>12</v>
      </c>
      <c r="D243" s="34" t="s">
        <v>234</v>
      </c>
      <c r="E243" s="34"/>
      <c r="F243" s="34"/>
      <c r="G243" s="35" t="n">
        <v>1000</v>
      </c>
      <c r="H243" s="35" t="n">
        <v>1000</v>
      </c>
      <c r="I243" s="30"/>
      <c r="J243" s="30"/>
      <c r="L243" s="36"/>
      <c r="M243" s="36"/>
    </row>
    <row r="244" customFormat="false" ht="26.4" hidden="false" customHeight="true" outlineLevel="0" collapsed="false">
      <c r="A244" s="33" t="s">
        <v>235</v>
      </c>
      <c r="B244" s="34" t="s">
        <v>40</v>
      </c>
      <c r="C244" s="34" t="s">
        <v>12</v>
      </c>
      <c r="D244" s="34" t="s">
        <v>236</v>
      </c>
      <c r="E244" s="34"/>
      <c r="F244" s="34"/>
      <c r="G244" s="35" t="n">
        <v>1000</v>
      </c>
      <c r="H244" s="35" t="n">
        <v>1000</v>
      </c>
      <c r="I244" s="30"/>
      <c r="J244" s="30"/>
      <c r="L244" s="36"/>
      <c r="M244" s="36"/>
    </row>
    <row r="245" customFormat="false" ht="26.4" hidden="false" customHeight="true" outlineLevel="0" collapsed="false">
      <c r="A245" s="33" t="s">
        <v>237</v>
      </c>
      <c r="B245" s="34" t="s">
        <v>40</v>
      </c>
      <c r="C245" s="34" t="s">
        <v>12</v>
      </c>
      <c r="D245" s="34" t="s">
        <v>238</v>
      </c>
      <c r="E245" s="34"/>
      <c r="F245" s="34"/>
      <c r="G245" s="35" t="n">
        <v>1000</v>
      </c>
      <c r="H245" s="35" t="n">
        <v>1000</v>
      </c>
      <c r="I245" s="30"/>
      <c r="J245" s="30"/>
      <c r="L245" s="36"/>
      <c r="M245" s="36"/>
    </row>
    <row r="246" customFormat="false" ht="26.4" hidden="false" customHeight="true" outlineLevel="0" collapsed="false">
      <c r="A246" s="33" t="s">
        <v>87</v>
      </c>
      <c r="B246" s="34" t="s">
        <v>40</v>
      </c>
      <c r="C246" s="34" t="s">
        <v>12</v>
      </c>
      <c r="D246" s="34" t="s">
        <v>238</v>
      </c>
      <c r="E246" s="34"/>
      <c r="F246" s="34" t="s">
        <v>88</v>
      </c>
      <c r="G246" s="35" t="n">
        <v>1000</v>
      </c>
      <c r="H246" s="35" t="n">
        <v>1000</v>
      </c>
      <c r="I246" s="30"/>
      <c r="J246" s="30"/>
      <c r="L246" s="36"/>
      <c r="M246" s="36"/>
    </row>
    <row r="247" customFormat="false" ht="26.4" hidden="false" customHeight="true" outlineLevel="0" collapsed="false">
      <c r="A247" s="33" t="s">
        <v>89</v>
      </c>
      <c r="B247" s="34" t="s">
        <v>40</v>
      </c>
      <c r="C247" s="34" t="s">
        <v>12</v>
      </c>
      <c r="D247" s="34" t="s">
        <v>238</v>
      </c>
      <c r="E247" s="34"/>
      <c r="F247" s="34" t="s">
        <v>90</v>
      </c>
      <c r="G247" s="35" t="n">
        <v>1000</v>
      </c>
      <c r="H247" s="35" t="n">
        <v>1000</v>
      </c>
      <c r="I247" s="30"/>
      <c r="J247" s="30"/>
      <c r="L247" s="36"/>
      <c r="M247" s="36"/>
    </row>
    <row r="248" customFormat="false" ht="26.4" hidden="false" customHeight="true" outlineLevel="0" collapsed="false">
      <c r="A248" s="33" t="str">
        <f aca="false">'Прил.5'!A730</f>
        <v>Муниципальная программа "Содействие в расселении граждан в Сусуманском районе"</v>
      </c>
      <c r="B248" s="34" t="s">
        <v>40</v>
      </c>
      <c r="C248" s="34" t="s">
        <v>12</v>
      </c>
      <c r="D248" s="34" t="s">
        <v>239</v>
      </c>
      <c r="E248" s="34"/>
      <c r="F248" s="34"/>
      <c r="G248" s="35" t="n">
        <v>10</v>
      </c>
      <c r="H248" s="35" t="n">
        <v>10</v>
      </c>
      <c r="I248" s="30"/>
      <c r="J248" s="30"/>
      <c r="L248" s="36"/>
      <c r="M248" s="36"/>
    </row>
    <row r="249" customFormat="false" ht="26.4" hidden="false" customHeight="true" outlineLevel="0" collapsed="false">
      <c r="A249" s="33" t="s">
        <v>240</v>
      </c>
      <c r="B249" s="34" t="s">
        <v>40</v>
      </c>
      <c r="C249" s="34" t="s">
        <v>12</v>
      </c>
      <c r="D249" s="34" t="s">
        <v>241</v>
      </c>
      <c r="E249" s="34"/>
      <c r="F249" s="34"/>
      <c r="G249" s="35" t="n">
        <v>10</v>
      </c>
      <c r="H249" s="35" t="n">
        <v>10</v>
      </c>
      <c r="I249" s="30"/>
      <c r="J249" s="30"/>
      <c r="L249" s="36"/>
      <c r="M249" s="36"/>
    </row>
    <row r="250" customFormat="false" ht="13.8" hidden="false" customHeight="true" outlineLevel="0" collapsed="false">
      <c r="A250" s="33" t="s">
        <v>242</v>
      </c>
      <c r="B250" s="34" t="s">
        <v>40</v>
      </c>
      <c r="C250" s="34" t="s">
        <v>12</v>
      </c>
      <c r="D250" s="34" t="s">
        <v>243</v>
      </c>
      <c r="E250" s="34"/>
      <c r="F250" s="34"/>
      <c r="G250" s="35" t="n">
        <v>10</v>
      </c>
      <c r="H250" s="35" t="n">
        <v>10</v>
      </c>
      <c r="I250" s="30"/>
      <c r="J250" s="30"/>
      <c r="L250" s="36"/>
      <c r="M250" s="36"/>
    </row>
    <row r="251" customFormat="false" ht="26.4" hidden="false" customHeight="true" outlineLevel="0" collapsed="false">
      <c r="A251" s="33" t="s">
        <v>87</v>
      </c>
      <c r="B251" s="34" t="s">
        <v>40</v>
      </c>
      <c r="C251" s="34" t="s">
        <v>12</v>
      </c>
      <c r="D251" s="34" t="s">
        <v>243</v>
      </c>
      <c r="E251" s="34"/>
      <c r="F251" s="34" t="s">
        <v>88</v>
      </c>
      <c r="G251" s="35" t="n">
        <v>10</v>
      </c>
      <c r="H251" s="35" t="n">
        <v>10</v>
      </c>
      <c r="I251" s="30"/>
      <c r="J251" s="30"/>
      <c r="L251" s="36"/>
      <c r="M251" s="36"/>
    </row>
    <row r="252" customFormat="false" ht="26.4" hidden="false" customHeight="true" outlineLevel="0" collapsed="false">
      <c r="A252" s="33" t="s">
        <v>89</v>
      </c>
      <c r="B252" s="34" t="s">
        <v>40</v>
      </c>
      <c r="C252" s="34" t="s">
        <v>12</v>
      </c>
      <c r="D252" s="34" t="s">
        <v>243</v>
      </c>
      <c r="E252" s="34"/>
      <c r="F252" s="34" t="s">
        <v>90</v>
      </c>
      <c r="G252" s="35" t="n">
        <v>10</v>
      </c>
      <c r="H252" s="35" t="n">
        <v>10</v>
      </c>
      <c r="I252" s="30"/>
      <c r="J252" s="30"/>
      <c r="L252" s="36"/>
      <c r="M252" s="36"/>
    </row>
    <row r="253" customFormat="false" ht="13.8" hidden="false" customHeight="true" outlineLevel="0" collapsed="false">
      <c r="A253" s="33" t="s">
        <v>244</v>
      </c>
      <c r="B253" s="34" t="s">
        <v>40</v>
      </c>
      <c r="C253" s="34" t="s">
        <v>12</v>
      </c>
      <c r="D253" s="34" t="s">
        <v>245</v>
      </c>
      <c r="E253" s="34"/>
      <c r="F253" s="34"/>
      <c r="G253" s="35" t="n">
        <v>8078.8</v>
      </c>
      <c r="H253" s="35" t="n">
        <v>2779.8</v>
      </c>
      <c r="I253" s="30"/>
      <c r="J253" s="30"/>
      <c r="L253" s="36"/>
      <c r="M253" s="36"/>
    </row>
    <row r="254" customFormat="false" ht="13.8" hidden="false" customHeight="true" outlineLevel="0" collapsed="false">
      <c r="A254" s="33" t="s">
        <v>246</v>
      </c>
      <c r="B254" s="34" t="s">
        <v>40</v>
      </c>
      <c r="C254" s="34" t="s">
        <v>12</v>
      </c>
      <c r="D254" s="34" t="s">
        <v>247</v>
      </c>
      <c r="E254" s="34"/>
      <c r="F254" s="34"/>
      <c r="G254" s="35" t="n">
        <v>3456.8</v>
      </c>
      <c r="H254" s="35" t="n">
        <v>1157.8</v>
      </c>
      <c r="I254" s="30"/>
      <c r="J254" s="30"/>
      <c r="L254" s="36"/>
      <c r="M254" s="36"/>
    </row>
    <row r="255" customFormat="false" ht="26.4" hidden="false" customHeight="true" outlineLevel="0" collapsed="false">
      <c r="A255" s="33" t="s">
        <v>87</v>
      </c>
      <c r="B255" s="34" t="s">
        <v>40</v>
      </c>
      <c r="C255" s="34" t="s">
        <v>12</v>
      </c>
      <c r="D255" s="34" t="s">
        <v>247</v>
      </c>
      <c r="E255" s="34"/>
      <c r="F255" s="34" t="s">
        <v>88</v>
      </c>
      <c r="G255" s="35" t="n">
        <v>3456.8</v>
      </c>
      <c r="H255" s="35" t="n">
        <v>1157.8</v>
      </c>
      <c r="I255" s="30"/>
      <c r="J255" s="30"/>
      <c r="L255" s="36"/>
      <c r="M255" s="36"/>
    </row>
    <row r="256" customFormat="false" ht="26.4" hidden="false" customHeight="true" outlineLevel="0" collapsed="false">
      <c r="A256" s="33" t="s">
        <v>89</v>
      </c>
      <c r="B256" s="34" t="s">
        <v>40</v>
      </c>
      <c r="C256" s="34" t="s">
        <v>12</v>
      </c>
      <c r="D256" s="34" t="s">
        <v>247</v>
      </c>
      <c r="E256" s="34"/>
      <c r="F256" s="34" t="s">
        <v>90</v>
      </c>
      <c r="G256" s="35" t="n">
        <v>3456.8</v>
      </c>
      <c r="H256" s="35" t="n">
        <v>1157.8</v>
      </c>
      <c r="I256" s="30"/>
      <c r="J256" s="30"/>
      <c r="L256" s="36"/>
      <c r="M256" s="36"/>
    </row>
    <row r="257" customFormat="false" ht="13.8" hidden="false" customHeight="true" outlineLevel="0" collapsed="false">
      <c r="A257" s="33" t="s">
        <v>248</v>
      </c>
      <c r="B257" s="34" t="s">
        <v>40</v>
      </c>
      <c r="C257" s="34" t="s">
        <v>12</v>
      </c>
      <c r="D257" s="34" t="s">
        <v>249</v>
      </c>
      <c r="E257" s="34"/>
      <c r="F257" s="34"/>
      <c r="G257" s="35" t="n">
        <v>4622</v>
      </c>
      <c r="H257" s="35" t="n">
        <v>1622</v>
      </c>
      <c r="I257" s="30"/>
      <c r="J257" s="30"/>
      <c r="L257" s="36"/>
      <c r="M257" s="36"/>
    </row>
    <row r="258" customFormat="false" ht="26.4" hidden="false" customHeight="true" outlineLevel="0" collapsed="false">
      <c r="A258" s="33" t="s">
        <v>87</v>
      </c>
      <c r="B258" s="34" t="s">
        <v>40</v>
      </c>
      <c r="C258" s="34" t="s">
        <v>12</v>
      </c>
      <c r="D258" s="34" t="s">
        <v>249</v>
      </c>
      <c r="E258" s="34"/>
      <c r="F258" s="34" t="s">
        <v>88</v>
      </c>
      <c r="G258" s="35" t="n">
        <v>2622</v>
      </c>
      <c r="H258" s="35" t="n">
        <v>1122</v>
      </c>
      <c r="I258" s="30"/>
      <c r="J258" s="30"/>
      <c r="L258" s="36"/>
      <c r="M258" s="36"/>
    </row>
    <row r="259" customFormat="false" ht="26.4" hidden="false" customHeight="true" outlineLevel="0" collapsed="false">
      <c r="A259" s="33" t="s">
        <v>89</v>
      </c>
      <c r="B259" s="34" t="s">
        <v>40</v>
      </c>
      <c r="C259" s="34" t="s">
        <v>12</v>
      </c>
      <c r="D259" s="34" t="s">
        <v>249</v>
      </c>
      <c r="E259" s="34"/>
      <c r="F259" s="34" t="s">
        <v>90</v>
      </c>
      <c r="G259" s="35" t="n">
        <v>2622</v>
      </c>
      <c r="H259" s="35" t="n">
        <v>1122</v>
      </c>
      <c r="I259" s="30"/>
      <c r="J259" s="30"/>
      <c r="L259" s="36"/>
      <c r="M259" s="36"/>
    </row>
    <row r="260" customFormat="false" ht="13.8" hidden="false" customHeight="true" outlineLevel="0" collapsed="false">
      <c r="A260" s="33" t="s">
        <v>104</v>
      </c>
      <c r="B260" s="34" t="s">
        <v>40</v>
      </c>
      <c r="C260" s="34" t="s">
        <v>12</v>
      </c>
      <c r="D260" s="34" t="s">
        <v>249</v>
      </c>
      <c r="E260" s="34"/>
      <c r="F260" s="34" t="s">
        <v>105</v>
      </c>
      <c r="G260" s="35" t="n">
        <v>2000</v>
      </c>
      <c r="H260" s="35" t="n">
        <v>500</v>
      </c>
      <c r="I260" s="30"/>
      <c r="J260" s="30"/>
      <c r="L260" s="36"/>
      <c r="M260" s="36"/>
    </row>
    <row r="261" customFormat="false" ht="13.8" hidden="false" customHeight="true" outlineLevel="0" collapsed="false">
      <c r="A261" s="33" t="s">
        <v>108</v>
      </c>
      <c r="B261" s="34" t="s">
        <v>40</v>
      </c>
      <c r="C261" s="34" t="s">
        <v>12</v>
      </c>
      <c r="D261" s="34" t="s">
        <v>249</v>
      </c>
      <c r="E261" s="34"/>
      <c r="F261" s="34" t="s">
        <v>109</v>
      </c>
      <c r="G261" s="35" t="n">
        <v>2000</v>
      </c>
      <c r="H261" s="35" t="n">
        <v>500</v>
      </c>
      <c r="I261" s="30"/>
      <c r="J261" s="30"/>
      <c r="L261" s="36"/>
      <c r="M261" s="36"/>
    </row>
    <row r="262" customFormat="false" ht="13.8" hidden="false" customHeight="false" outlineLevel="0" collapsed="false">
      <c r="A262" s="27" t="s">
        <v>42</v>
      </c>
      <c r="B262" s="28" t="s">
        <v>40</v>
      </c>
      <c r="C262" s="28" t="s">
        <v>15</v>
      </c>
      <c r="D262" s="28"/>
      <c r="E262" s="28"/>
      <c r="F262" s="28"/>
      <c r="G262" s="29" t="n">
        <f aca="false">G263+G268+G273</f>
        <v>13200</v>
      </c>
      <c r="H262" s="29" t="n">
        <f aca="false">H263+H268+H273</f>
        <v>3950</v>
      </c>
      <c r="I262" s="30"/>
      <c r="J262" s="30"/>
      <c r="L262" s="26"/>
      <c r="M262" s="26"/>
    </row>
    <row r="263" customFormat="false" ht="26.4" hidden="false" customHeight="true" outlineLevel="0" collapsed="false">
      <c r="A263" s="33" t="str">
        <f aca="false">'Прил.5'!A745</f>
        <v>Муниципальная программа "Комплексное развитие систем коммунальной инфраструктуры в Сусуманском районе"</v>
      </c>
      <c r="B263" s="34" t="s">
        <v>40</v>
      </c>
      <c r="C263" s="34" t="s">
        <v>15</v>
      </c>
      <c r="D263" s="34" t="s">
        <v>250</v>
      </c>
      <c r="E263" s="34"/>
      <c r="F263" s="34"/>
      <c r="G263" s="35" t="n">
        <v>300</v>
      </c>
      <c r="H263" s="35" t="n">
        <v>300</v>
      </c>
      <c r="I263" s="30"/>
      <c r="J263" s="30"/>
      <c r="L263" s="36"/>
      <c r="M263" s="36"/>
    </row>
    <row r="264" customFormat="false" ht="26.4" hidden="false" customHeight="true" outlineLevel="0" collapsed="false">
      <c r="A264" s="33" t="s">
        <v>251</v>
      </c>
      <c r="B264" s="34" t="s">
        <v>40</v>
      </c>
      <c r="C264" s="34" t="s">
        <v>15</v>
      </c>
      <c r="D264" s="34" t="s">
        <v>252</v>
      </c>
      <c r="E264" s="34"/>
      <c r="F264" s="34"/>
      <c r="G264" s="35" t="n">
        <v>300</v>
      </c>
      <c r="H264" s="35" t="n">
        <v>300</v>
      </c>
      <c r="I264" s="30"/>
      <c r="J264" s="30"/>
      <c r="L264" s="36"/>
      <c r="M264" s="36"/>
    </row>
    <row r="265" customFormat="false" ht="39.6" hidden="false" customHeight="true" outlineLevel="0" collapsed="false">
      <c r="A265" s="33" t="s">
        <v>253</v>
      </c>
      <c r="B265" s="34" t="s">
        <v>40</v>
      </c>
      <c r="C265" s="34" t="s">
        <v>15</v>
      </c>
      <c r="D265" s="34" t="s">
        <v>254</v>
      </c>
      <c r="E265" s="34"/>
      <c r="F265" s="34"/>
      <c r="G265" s="35" t="n">
        <v>300</v>
      </c>
      <c r="H265" s="35" t="n">
        <v>300</v>
      </c>
      <c r="I265" s="30"/>
      <c r="J265" s="30"/>
      <c r="L265" s="36"/>
      <c r="M265" s="36"/>
    </row>
    <row r="266" customFormat="false" ht="26.4" hidden="false" customHeight="true" outlineLevel="0" collapsed="false">
      <c r="A266" s="33" t="s">
        <v>87</v>
      </c>
      <c r="B266" s="34" t="s">
        <v>40</v>
      </c>
      <c r="C266" s="34" t="s">
        <v>15</v>
      </c>
      <c r="D266" s="34" t="s">
        <v>254</v>
      </c>
      <c r="E266" s="34"/>
      <c r="F266" s="34" t="s">
        <v>88</v>
      </c>
      <c r="G266" s="35" t="n">
        <v>300</v>
      </c>
      <c r="H266" s="35" t="n">
        <v>300</v>
      </c>
      <c r="I266" s="30"/>
      <c r="J266" s="30"/>
      <c r="L266" s="36"/>
      <c r="M266" s="36"/>
    </row>
    <row r="267" customFormat="false" ht="26.4" hidden="false" customHeight="true" outlineLevel="0" collapsed="false">
      <c r="A267" s="33" t="s">
        <v>89</v>
      </c>
      <c r="B267" s="34" t="s">
        <v>40</v>
      </c>
      <c r="C267" s="34" t="s">
        <v>15</v>
      </c>
      <c r="D267" s="34" t="s">
        <v>254</v>
      </c>
      <c r="E267" s="34"/>
      <c r="F267" s="34" t="s">
        <v>90</v>
      </c>
      <c r="G267" s="35" t="n">
        <v>300</v>
      </c>
      <c r="H267" s="35" t="n">
        <v>300</v>
      </c>
      <c r="I267" s="30"/>
      <c r="J267" s="30"/>
      <c r="L267" s="36"/>
      <c r="M267" s="36"/>
    </row>
    <row r="268" customFormat="false" ht="26.4" hidden="false" customHeight="true" outlineLevel="0" collapsed="false">
      <c r="A268" s="33" t="str">
        <f aca="false">'Прил.5'!A750</f>
        <v>Муниципальная программа "Финансовая поддержка организациям коммунального комплекса в Сусуманском районе"</v>
      </c>
      <c r="B268" s="34" t="s">
        <v>40</v>
      </c>
      <c r="C268" s="34" t="s">
        <v>15</v>
      </c>
      <c r="D268" s="34" t="s">
        <v>255</v>
      </c>
      <c r="E268" s="34"/>
      <c r="F268" s="34"/>
      <c r="G268" s="35" t="n">
        <v>2700</v>
      </c>
      <c r="H268" s="35" t="n">
        <v>2700</v>
      </c>
      <c r="I268" s="30"/>
      <c r="J268" s="30"/>
      <c r="L268" s="36"/>
      <c r="M268" s="36"/>
    </row>
    <row r="269" customFormat="false" ht="26.4" hidden="false" customHeight="true" outlineLevel="0" collapsed="false">
      <c r="A269" s="33" t="s">
        <v>256</v>
      </c>
      <c r="B269" s="34" t="s">
        <v>40</v>
      </c>
      <c r="C269" s="34" t="s">
        <v>15</v>
      </c>
      <c r="D269" s="34" t="s">
        <v>257</v>
      </c>
      <c r="E269" s="34"/>
      <c r="F269" s="34"/>
      <c r="G269" s="35" t="n">
        <v>2700</v>
      </c>
      <c r="H269" s="35" t="n">
        <v>2700</v>
      </c>
      <c r="I269" s="30"/>
      <c r="J269" s="30"/>
      <c r="L269" s="36"/>
      <c r="M269" s="36"/>
    </row>
    <row r="270" customFormat="false" ht="39.6" hidden="false" customHeight="true" outlineLevel="0" collapsed="false">
      <c r="A270" s="33" t="s">
        <v>258</v>
      </c>
      <c r="B270" s="34" t="s">
        <v>40</v>
      </c>
      <c r="C270" s="34" t="s">
        <v>15</v>
      </c>
      <c r="D270" s="34" t="s">
        <v>259</v>
      </c>
      <c r="E270" s="34"/>
      <c r="F270" s="34"/>
      <c r="G270" s="35" t="n">
        <v>2700</v>
      </c>
      <c r="H270" s="35" t="n">
        <v>2700</v>
      </c>
      <c r="I270" s="30"/>
      <c r="J270" s="30"/>
      <c r="L270" s="36"/>
      <c r="M270" s="36"/>
    </row>
    <row r="271" customFormat="false" ht="13.8" hidden="false" customHeight="true" outlineLevel="0" collapsed="false">
      <c r="A271" s="33" t="s">
        <v>104</v>
      </c>
      <c r="B271" s="34" t="s">
        <v>40</v>
      </c>
      <c r="C271" s="34" t="s">
        <v>15</v>
      </c>
      <c r="D271" s="34" t="s">
        <v>259</v>
      </c>
      <c r="E271" s="34"/>
      <c r="F271" s="34" t="s">
        <v>105</v>
      </c>
      <c r="G271" s="35" t="n">
        <v>2700</v>
      </c>
      <c r="H271" s="35" t="n">
        <v>2700</v>
      </c>
      <c r="I271" s="30"/>
      <c r="J271" s="30"/>
      <c r="L271" s="36"/>
      <c r="M271" s="36"/>
    </row>
    <row r="272" customFormat="false" ht="39.6" hidden="false" customHeight="true" outlineLevel="0" collapsed="false">
      <c r="A272" s="33" t="s">
        <v>227</v>
      </c>
      <c r="B272" s="34" t="s">
        <v>40</v>
      </c>
      <c r="C272" s="34" t="s">
        <v>15</v>
      </c>
      <c r="D272" s="34" t="s">
        <v>259</v>
      </c>
      <c r="E272" s="34"/>
      <c r="F272" s="34" t="s">
        <v>228</v>
      </c>
      <c r="G272" s="35" t="n">
        <v>2700</v>
      </c>
      <c r="H272" s="35" t="n">
        <v>2700</v>
      </c>
      <c r="I272" s="30"/>
      <c r="J272" s="30"/>
      <c r="L272" s="36"/>
      <c r="M272" s="36"/>
    </row>
    <row r="273" customFormat="false" ht="13.8" hidden="false" customHeight="true" outlineLevel="0" collapsed="false">
      <c r="A273" s="33" t="s">
        <v>260</v>
      </c>
      <c r="B273" s="34" t="s">
        <v>40</v>
      </c>
      <c r="C273" s="34" t="s">
        <v>15</v>
      </c>
      <c r="D273" s="34" t="s">
        <v>261</v>
      </c>
      <c r="E273" s="34"/>
      <c r="F273" s="34"/>
      <c r="G273" s="35" t="n">
        <f aca="false">G274</f>
        <v>10200</v>
      </c>
      <c r="H273" s="35" t="n">
        <f aca="false">H274</f>
        <v>950</v>
      </c>
      <c r="I273" s="30"/>
      <c r="J273" s="30"/>
      <c r="L273" s="36"/>
      <c r="M273" s="36"/>
    </row>
    <row r="274" customFormat="false" ht="13.8" hidden="false" customHeight="true" outlineLevel="0" collapsed="false">
      <c r="A274" s="33" t="s">
        <v>262</v>
      </c>
      <c r="B274" s="34" t="s">
        <v>40</v>
      </c>
      <c r="C274" s="34" t="s">
        <v>15</v>
      </c>
      <c r="D274" s="34" t="s">
        <v>263</v>
      </c>
      <c r="E274" s="34"/>
      <c r="F274" s="34"/>
      <c r="G274" s="35" t="n">
        <f aca="false">G275</f>
        <v>10200</v>
      </c>
      <c r="H274" s="35" t="n">
        <f aca="false">H275</f>
        <v>950</v>
      </c>
      <c r="I274" s="30"/>
      <c r="J274" s="30"/>
      <c r="L274" s="36"/>
      <c r="M274" s="36"/>
    </row>
    <row r="275" customFormat="false" ht="26.4" hidden="false" customHeight="true" outlineLevel="0" collapsed="false">
      <c r="A275" s="33" t="s">
        <v>87</v>
      </c>
      <c r="B275" s="34" t="s">
        <v>40</v>
      </c>
      <c r="C275" s="34" t="s">
        <v>15</v>
      </c>
      <c r="D275" s="34" t="s">
        <v>263</v>
      </c>
      <c r="E275" s="34"/>
      <c r="F275" s="34" t="s">
        <v>88</v>
      </c>
      <c r="G275" s="35" t="n">
        <f aca="false">G276</f>
        <v>10200</v>
      </c>
      <c r="H275" s="35" t="n">
        <f aca="false">H276</f>
        <v>950</v>
      </c>
      <c r="I275" s="30"/>
      <c r="J275" s="30"/>
      <c r="L275" s="36"/>
      <c r="M275" s="36"/>
    </row>
    <row r="276" customFormat="false" ht="26.4" hidden="false" customHeight="true" outlineLevel="0" collapsed="false">
      <c r="A276" s="33" t="s">
        <v>89</v>
      </c>
      <c r="B276" s="34" t="s">
        <v>40</v>
      </c>
      <c r="C276" s="34" t="s">
        <v>15</v>
      </c>
      <c r="D276" s="34" t="s">
        <v>263</v>
      </c>
      <c r="E276" s="34"/>
      <c r="F276" s="34" t="s">
        <v>90</v>
      </c>
      <c r="G276" s="35" t="n">
        <f aca="false">'Прил.5'!H758</f>
        <v>10200</v>
      </c>
      <c r="H276" s="35" t="n">
        <f aca="false">'Прил.5'!I758</f>
        <v>950</v>
      </c>
      <c r="I276" s="30"/>
      <c r="J276" s="30"/>
      <c r="L276" s="36"/>
      <c r="M276" s="36"/>
    </row>
    <row r="277" customFormat="false" ht="13.8" hidden="false" customHeight="false" outlineLevel="0" collapsed="false">
      <c r="A277" s="27" t="s">
        <v>43</v>
      </c>
      <c r="B277" s="28" t="s">
        <v>40</v>
      </c>
      <c r="C277" s="28" t="s">
        <v>17</v>
      </c>
      <c r="D277" s="28"/>
      <c r="E277" s="28"/>
      <c r="F277" s="28"/>
      <c r="G277" s="29" t="n">
        <f aca="false">G278+G283+G288+G302+G295</f>
        <v>30915.7</v>
      </c>
      <c r="H277" s="29" t="n">
        <v>16246.5</v>
      </c>
      <c r="I277" s="30"/>
      <c r="J277" s="30"/>
      <c r="L277" s="26"/>
      <c r="M277" s="26"/>
    </row>
    <row r="278" customFormat="false" ht="26.4" hidden="false" customHeight="true" outlineLevel="0" collapsed="false">
      <c r="A278" s="33" t="str">
        <f aca="false">'Прил.5'!A760</f>
        <v>Муниципальная программа "Благоустройство Сусуманского муниципального округа на 2021-2025 годы"</v>
      </c>
      <c r="B278" s="34" t="s">
        <v>40</v>
      </c>
      <c r="C278" s="34" t="s">
        <v>17</v>
      </c>
      <c r="D278" s="34" t="s">
        <v>264</v>
      </c>
      <c r="E278" s="34"/>
      <c r="F278" s="34"/>
      <c r="G278" s="35" t="n">
        <f aca="false">G279</f>
        <v>15290.3</v>
      </c>
      <c r="H278" s="35" t="n">
        <v>721</v>
      </c>
      <c r="I278" s="30"/>
      <c r="J278" s="30"/>
      <c r="L278" s="36"/>
      <c r="M278" s="36"/>
    </row>
    <row r="279" customFormat="false" ht="13.8" hidden="false" customHeight="true" outlineLevel="0" collapsed="false">
      <c r="A279" s="33" t="s">
        <v>209</v>
      </c>
      <c r="B279" s="34" t="s">
        <v>40</v>
      </c>
      <c r="C279" s="34" t="s">
        <v>17</v>
      </c>
      <c r="D279" s="34" t="s">
        <v>265</v>
      </c>
      <c r="E279" s="34"/>
      <c r="F279" s="34"/>
      <c r="G279" s="35" t="n">
        <f aca="false">G280</f>
        <v>15290.3</v>
      </c>
      <c r="H279" s="35" t="n">
        <v>721</v>
      </c>
      <c r="I279" s="30"/>
      <c r="J279" s="30"/>
      <c r="L279" s="36"/>
      <c r="M279" s="36"/>
    </row>
    <row r="280" customFormat="false" ht="26.4" hidden="false" customHeight="true" outlineLevel="0" collapsed="false">
      <c r="A280" s="33" t="s">
        <v>266</v>
      </c>
      <c r="B280" s="34" t="s">
        <v>40</v>
      </c>
      <c r="C280" s="34" t="s">
        <v>17</v>
      </c>
      <c r="D280" s="34" t="s">
        <v>267</v>
      </c>
      <c r="E280" s="34"/>
      <c r="F280" s="34"/>
      <c r="G280" s="35" t="n">
        <f aca="false">G281</f>
        <v>15290.3</v>
      </c>
      <c r="H280" s="35" t="n">
        <v>721</v>
      </c>
      <c r="I280" s="30"/>
      <c r="J280" s="30"/>
      <c r="L280" s="36"/>
      <c r="M280" s="36"/>
    </row>
    <row r="281" customFormat="false" ht="26.4" hidden="false" customHeight="true" outlineLevel="0" collapsed="false">
      <c r="A281" s="33" t="s">
        <v>87</v>
      </c>
      <c r="B281" s="34" t="s">
        <v>40</v>
      </c>
      <c r="C281" s="34" t="s">
        <v>17</v>
      </c>
      <c r="D281" s="34" t="s">
        <v>267</v>
      </c>
      <c r="E281" s="34"/>
      <c r="F281" s="34" t="s">
        <v>88</v>
      </c>
      <c r="G281" s="35" t="n">
        <f aca="false">G282</f>
        <v>15290.3</v>
      </c>
      <c r="H281" s="35" t="n">
        <v>721</v>
      </c>
      <c r="I281" s="30"/>
      <c r="J281" s="30"/>
      <c r="L281" s="36"/>
      <c r="M281" s="36"/>
    </row>
    <row r="282" customFormat="false" ht="26.4" hidden="false" customHeight="true" outlineLevel="0" collapsed="false">
      <c r="A282" s="33" t="s">
        <v>89</v>
      </c>
      <c r="B282" s="34" t="s">
        <v>40</v>
      </c>
      <c r="C282" s="34" t="s">
        <v>17</v>
      </c>
      <c r="D282" s="34" t="s">
        <v>267</v>
      </c>
      <c r="E282" s="34"/>
      <c r="F282" s="34" t="s">
        <v>90</v>
      </c>
      <c r="G282" s="35" t="n">
        <f aca="false">'Прил.5'!H764</f>
        <v>15290.3</v>
      </c>
      <c r="H282" s="35" t="n">
        <v>721</v>
      </c>
      <c r="I282" s="30"/>
      <c r="J282" s="30"/>
      <c r="L282" s="36"/>
      <c r="M282" s="36"/>
    </row>
    <row r="283" customFormat="false" ht="26.4" hidden="false" customHeight="true" outlineLevel="0" collapsed="false">
      <c r="A283" s="33" t="str">
        <f aca="false">'Прил.5'!A765</f>
        <v>Муниципальная программа "Формирование современной городской среды  в Сусуманском районе"</v>
      </c>
      <c r="B283" s="34" t="s">
        <v>40</v>
      </c>
      <c r="C283" s="34" t="s">
        <v>17</v>
      </c>
      <c r="D283" s="34" t="s">
        <v>268</v>
      </c>
      <c r="E283" s="34"/>
      <c r="F283" s="34"/>
      <c r="G283" s="35" t="n">
        <v>155</v>
      </c>
      <c r="H283" s="35" t="n">
        <v>55</v>
      </c>
      <c r="I283" s="30"/>
      <c r="J283" s="30"/>
      <c r="L283" s="36"/>
      <c r="M283" s="36"/>
    </row>
    <row r="284" customFormat="false" ht="39.6" hidden="false" customHeight="true" outlineLevel="0" collapsed="false">
      <c r="A284" s="33" t="s">
        <v>269</v>
      </c>
      <c r="B284" s="34" t="s">
        <v>40</v>
      </c>
      <c r="C284" s="34" t="s">
        <v>17</v>
      </c>
      <c r="D284" s="34" t="s">
        <v>270</v>
      </c>
      <c r="E284" s="34"/>
      <c r="F284" s="34"/>
      <c r="G284" s="35" t="n">
        <v>155</v>
      </c>
      <c r="H284" s="35" t="n">
        <v>55</v>
      </c>
      <c r="I284" s="30"/>
      <c r="J284" s="30"/>
      <c r="L284" s="36"/>
      <c r="M284" s="36"/>
    </row>
    <row r="285" customFormat="false" ht="13.8" hidden="false" customHeight="true" outlineLevel="0" collapsed="false">
      <c r="A285" s="33" t="s">
        <v>271</v>
      </c>
      <c r="B285" s="34" t="s">
        <v>40</v>
      </c>
      <c r="C285" s="34" t="s">
        <v>17</v>
      </c>
      <c r="D285" s="34" t="s">
        <v>272</v>
      </c>
      <c r="E285" s="34"/>
      <c r="F285" s="34"/>
      <c r="G285" s="35" t="n">
        <v>155</v>
      </c>
      <c r="H285" s="35" t="n">
        <v>55</v>
      </c>
      <c r="I285" s="30"/>
      <c r="J285" s="30"/>
      <c r="L285" s="36"/>
      <c r="M285" s="36"/>
    </row>
    <row r="286" customFormat="false" ht="26.4" hidden="false" customHeight="true" outlineLevel="0" collapsed="false">
      <c r="A286" s="33" t="s">
        <v>87</v>
      </c>
      <c r="B286" s="34" t="s">
        <v>40</v>
      </c>
      <c r="C286" s="34" t="s">
        <v>17</v>
      </c>
      <c r="D286" s="34" t="s">
        <v>272</v>
      </c>
      <c r="E286" s="34"/>
      <c r="F286" s="34" t="s">
        <v>88</v>
      </c>
      <c r="G286" s="35" t="n">
        <v>155</v>
      </c>
      <c r="H286" s="35" t="n">
        <v>55</v>
      </c>
      <c r="I286" s="30"/>
      <c r="J286" s="30"/>
      <c r="L286" s="36"/>
      <c r="M286" s="36"/>
    </row>
    <row r="287" customFormat="false" ht="26.4" hidden="false" customHeight="true" outlineLevel="0" collapsed="false">
      <c r="A287" s="33" t="s">
        <v>89</v>
      </c>
      <c r="B287" s="34" t="s">
        <v>40</v>
      </c>
      <c r="C287" s="34" t="s">
        <v>17</v>
      </c>
      <c r="D287" s="34" t="s">
        <v>272</v>
      </c>
      <c r="E287" s="34"/>
      <c r="F287" s="34" t="s">
        <v>90</v>
      </c>
      <c r="G287" s="35" t="n">
        <v>155</v>
      </c>
      <c r="H287" s="35" t="n">
        <v>55</v>
      </c>
      <c r="I287" s="30"/>
      <c r="J287" s="30"/>
      <c r="L287" s="36"/>
      <c r="M287" s="36"/>
    </row>
    <row r="288" customFormat="false" ht="13.8" hidden="false" customHeight="true" outlineLevel="0" collapsed="false">
      <c r="A288" s="33" t="s">
        <v>273</v>
      </c>
      <c r="B288" s="34" t="s">
        <v>40</v>
      </c>
      <c r="C288" s="34" t="s">
        <v>17</v>
      </c>
      <c r="D288" s="34" t="s">
        <v>274</v>
      </c>
      <c r="E288" s="34"/>
      <c r="F288" s="34"/>
      <c r="G288" s="35" t="n">
        <v>7020</v>
      </c>
      <c r="H288" s="35" t="n">
        <v>7020</v>
      </c>
      <c r="I288" s="30"/>
      <c r="J288" s="30"/>
      <c r="L288" s="36"/>
      <c r="M288" s="36"/>
    </row>
    <row r="289" customFormat="false" ht="13.8" hidden="false" customHeight="true" outlineLevel="0" collapsed="false">
      <c r="A289" s="33" t="s">
        <v>275</v>
      </c>
      <c r="B289" s="34" t="s">
        <v>40</v>
      </c>
      <c r="C289" s="34" t="s">
        <v>17</v>
      </c>
      <c r="D289" s="34" t="s">
        <v>276</v>
      </c>
      <c r="E289" s="34"/>
      <c r="F289" s="34"/>
      <c r="G289" s="35" t="n">
        <v>3500</v>
      </c>
      <c r="H289" s="35" t="n">
        <v>3500</v>
      </c>
      <c r="I289" s="30"/>
      <c r="J289" s="30"/>
      <c r="L289" s="36"/>
      <c r="M289" s="36"/>
    </row>
    <row r="290" customFormat="false" ht="26.4" hidden="false" customHeight="true" outlineLevel="0" collapsed="false">
      <c r="A290" s="33" t="s">
        <v>87</v>
      </c>
      <c r="B290" s="34" t="s">
        <v>40</v>
      </c>
      <c r="C290" s="34" t="s">
        <v>17</v>
      </c>
      <c r="D290" s="34" t="s">
        <v>276</v>
      </c>
      <c r="E290" s="34"/>
      <c r="F290" s="34" t="s">
        <v>88</v>
      </c>
      <c r="G290" s="35" t="n">
        <v>3500</v>
      </c>
      <c r="H290" s="35" t="n">
        <v>3500</v>
      </c>
      <c r="I290" s="30"/>
      <c r="J290" s="30"/>
      <c r="L290" s="36"/>
      <c r="M290" s="36"/>
    </row>
    <row r="291" customFormat="false" ht="26.4" hidden="false" customHeight="true" outlineLevel="0" collapsed="false">
      <c r="A291" s="33" t="s">
        <v>89</v>
      </c>
      <c r="B291" s="34" t="s">
        <v>40</v>
      </c>
      <c r="C291" s="34" t="s">
        <v>17</v>
      </c>
      <c r="D291" s="34" t="s">
        <v>276</v>
      </c>
      <c r="E291" s="34"/>
      <c r="F291" s="34" t="s">
        <v>90</v>
      </c>
      <c r="G291" s="35" t="n">
        <v>3500</v>
      </c>
      <c r="H291" s="35" t="n">
        <v>3500</v>
      </c>
      <c r="I291" s="30"/>
      <c r="J291" s="30"/>
      <c r="L291" s="36"/>
      <c r="M291" s="36"/>
    </row>
    <row r="292" customFormat="false" ht="13.8" hidden="false" customHeight="true" outlineLevel="0" collapsed="false">
      <c r="A292" s="33" t="s">
        <v>277</v>
      </c>
      <c r="B292" s="34" t="s">
        <v>40</v>
      </c>
      <c r="C292" s="34" t="s">
        <v>17</v>
      </c>
      <c r="D292" s="34" t="s">
        <v>278</v>
      </c>
      <c r="E292" s="34"/>
      <c r="F292" s="34"/>
      <c r="G292" s="35" t="n">
        <v>3520</v>
      </c>
      <c r="H292" s="35" t="n">
        <v>3520</v>
      </c>
      <c r="I292" s="30"/>
      <c r="J292" s="30"/>
      <c r="L292" s="36"/>
      <c r="M292" s="36"/>
    </row>
    <row r="293" customFormat="false" ht="26.4" hidden="false" customHeight="true" outlineLevel="0" collapsed="false">
      <c r="A293" s="33" t="s">
        <v>87</v>
      </c>
      <c r="B293" s="34" t="s">
        <v>40</v>
      </c>
      <c r="C293" s="34" t="s">
        <v>17</v>
      </c>
      <c r="D293" s="34" t="s">
        <v>278</v>
      </c>
      <c r="E293" s="34"/>
      <c r="F293" s="34" t="s">
        <v>88</v>
      </c>
      <c r="G293" s="35" t="n">
        <v>3520</v>
      </c>
      <c r="H293" s="35" t="n">
        <v>3520</v>
      </c>
      <c r="I293" s="30"/>
      <c r="J293" s="30"/>
      <c r="L293" s="36"/>
      <c r="M293" s="36"/>
    </row>
    <row r="294" customFormat="false" ht="26.4" hidden="false" customHeight="true" outlineLevel="0" collapsed="false">
      <c r="A294" s="33" t="s">
        <v>89</v>
      </c>
      <c r="B294" s="34" t="s">
        <v>40</v>
      </c>
      <c r="C294" s="34" t="s">
        <v>17</v>
      </c>
      <c r="D294" s="34" t="s">
        <v>278</v>
      </c>
      <c r="E294" s="34"/>
      <c r="F294" s="34" t="s">
        <v>90</v>
      </c>
      <c r="G294" s="35" t="n">
        <v>3520</v>
      </c>
      <c r="H294" s="35" t="n">
        <v>3520</v>
      </c>
      <c r="I294" s="30"/>
      <c r="J294" s="30"/>
      <c r="L294" s="36"/>
      <c r="M294" s="36"/>
    </row>
    <row r="295" customFormat="false" ht="13.8" hidden="false" customHeight="true" outlineLevel="0" collapsed="false">
      <c r="A295" s="33" t="s">
        <v>279</v>
      </c>
      <c r="B295" s="34" t="s">
        <v>40</v>
      </c>
      <c r="C295" s="34" t="s">
        <v>17</v>
      </c>
      <c r="D295" s="34" t="s">
        <v>280</v>
      </c>
      <c r="E295" s="34"/>
      <c r="F295" s="34"/>
      <c r="G295" s="35" t="n">
        <v>6272.2</v>
      </c>
      <c r="H295" s="35" t="n">
        <v>6272.3</v>
      </c>
      <c r="I295" s="30"/>
      <c r="J295" s="30"/>
      <c r="L295" s="36"/>
      <c r="M295" s="36"/>
    </row>
    <row r="296" customFormat="false" ht="26.4" hidden="false" customHeight="true" outlineLevel="0" collapsed="false">
      <c r="A296" s="33" t="s">
        <v>174</v>
      </c>
      <c r="B296" s="34" t="s">
        <v>40</v>
      </c>
      <c r="C296" s="34" t="s">
        <v>17</v>
      </c>
      <c r="D296" s="34" t="s">
        <v>281</v>
      </c>
      <c r="E296" s="34"/>
      <c r="F296" s="34"/>
      <c r="G296" s="35" t="n">
        <v>5772.2</v>
      </c>
      <c r="H296" s="35" t="n">
        <v>5772.3</v>
      </c>
      <c r="I296" s="30"/>
      <c r="J296" s="30"/>
      <c r="L296" s="36"/>
      <c r="M296" s="36"/>
    </row>
    <row r="297" customFormat="false" ht="26.4" hidden="false" customHeight="true" outlineLevel="0" collapsed="false">
      <c r="A297" s="33" t="s">
        <v>282</v>
      </c>
      <c r="B297" s="34" t="s">
        <v>40</v>
      </c>
      <c r="C297" s="34" t="s">
        <v>17</v>
      </c>
      <c r="D297" s="34" t="s">
        <v>281</v>
      </c>
      <c r="E297" s="34"/>
      <c r="F297" s="34" t="s">
        <v>283</v>
      </c>
      <c r="G297" s="35" t="n">
        <v>5772.2</v>
      </c>
      <c r="H297" s="35" t="n">
        <v>5772.3</v>
      </c>
      <c r="I297" s="30"/>
      <c r="J297" s="30"/>
      <c r="L297" s="36"/>
      <c r="M297" s="36"/>
    </row>
    <row r="298" customFormat="false" ht="13.8" hidden="false" customHeight="true" outlineLevel="0" collapsed="false">
      <c r="A298" s="33" t="s">
        <v>284</v>
      </c>
      <c r="B298" s="34" t="s">
        <v>40</v>
      </c>
      <c r="C298" s="34" t="s">
        <v>17</v>
      </c>
      <c r="D298" s="34" t="s">
        <v>281</v>
      </c>
      <c r="E298" s="34"/>
      <c r="F298" s="34" t="s">
        <v>285</v>
      </c>
      <c r="G298" s="35" t="n">
        <v>5772.2</v>
      </c>
      <c r="H298" s="35" t="n">
        <v>5772.3</v>
      </c>
      <c r="I298" s="30"/>
      <c r="J298" s="30"/>
      <c r="L298" s="36"/>
      <c r="M298" s="36"/>
    </row>
    <row r="299" customFormat="false" ht="13.8" hidden="false" customHeight="true" outlineLevel="0" collapsed="false">
      <c r="A299" s="33" t="s">
        <v>286</v>
      </c>
      <c r="B299" s="34" t="s">
        <v>40</v>
      </c>
      <c r="C299" s="34" t="s">
        <v>17</v>
      </c>
      <c r="D299" s="34" t="s">
        <v>287</v>
      </c>
      <c r="E299" s="34"/>
      <c r="F299" s="34"/>
      <c r="G299" s="35" t="n">
        <v>500</v>
      </c>
      <c r="H299" s="35" t="n">
        <v>500</v>
      </c>
      <c r="I299" s="30"/>
      <c r="J299" s="30"/>
      <c r="L299" s="36"/>
      <c r="M299" s="36"/>
    </row>
    <row r="300" customFormat="false" ht="26.4" hidden="false" customHeight="true" outlineLevel="0" collapsed="false">
      <c r="A300" s="33" t="s">
        <v>87</v>
      </c>
      <c r="B300" s="34" t="s">
        <v>40</v>
      </c>
      <c r="C300" s="34" t="s">
        <v>17</v>
      </c>
      <c r="D300" s="34" t="s">
        <v>287</v>
      </c>
      <c r="E300" s="34"/>
      <c r="F300" s="34" t="s">
        <v>88</v>
      </c>
      <c r="G300" s="35" t="n">
        <v>500</v>
      </c>
      <c r="H300" s="35" t="n">
        <v>500</v>
      </c>
      <c r="I300" s="30"/>
      <c r="J300" s="30"/>
      <c r="L300" s="36"/>
      <c r="M300" s="36"/>
    </row>
    <row r="301" customFormat="false" ht="26.4" hidden="false" customHeight="true" outlineLevel="0" collapsed="false">
      <c r="A301" s="33" t="s">
        <v>89</v>
      </c>
      <c r="B301" s="34" t="s">
        <v>40</v>
      </c>
      <c r="C301" s="34" t="s">
        <v>17</v>
      </c>
      <c r="D301" s="34" t="s">
        <v>287</v>
      </c>
      <c r="E301" s="34"/>
      <c r="F301" s="34" t="s">
        <v>90</v>
      </c>
      <c r="G301" s="35" t="n">
        <v>500</v>
      </c>
      <c r="H301" s="35" t="n">
        <v>500</v>
      </c>
      <c r="I301" s="30"/>
      <c r="J301" s="30"/>
      <c r="L301" s="36"/>
      <c r="M301" s="36"/>
    </row>
    <row r="302" customFormat="false" ht="39.6" hidden="false" customHeight="true" outlineLevel="0" collapsed="false">
      <c r="A302" s="33" t="s">
        <v>95</v>
      </c>
      <c r="B302" s="34" t="s">
        <v>40</v>
      </c>
      <c r="C302" s="34" t="s">
        <v>17</v>
      </c>
      <c r="D302" s="34" t="s">
        <v>96</v>
      </c>
      <c r="E302" s="34"/>
      <c r="F302" s="34"/>
      <c r="G302" s="35" t="n">
        <v>2178.2</v>
      </c>
      <c r="H302" s="35" t="n">
        <v>2178.2</v>
      </c>
      <c r="I302" s="30"/>
      <c r="J302" s="30"/>
      <c r="L302" s="36"/>
      <c r="M302" s="36"/>
    </row>
    <row r="303" customFormat="false" ht="39.6" hidden="false" customHeight="true" outlineLevel="0" collapsed="false">
      <c r="A303" s="33" t="s">
        <v>288</v>
      </c>
      <c r="B303" s="34" t="s">
        <v>40</v>
      </c>
      <c r="C303" s="34" t="s">
        <v>17</v>
      </c>
      <c r="D303" s="34" t="s">
        <v>289</v>
      </c>
      <c r="E303" s="34"/>
      <c r="F303" s="34"/>
      <c r="G303" s="35" t="n">
        <v>2178.2</v>
      </c>
      <c r="H303" s="35" t="n">
        <v>2178.2</v>
      </c>
      <c r="I303" s="30"/>
      <c r="J303" s="30"/>
      <c r="L303" s="36"/>
      <c r="M303" s="36"/>
    </row>
    <row r="304" customFormat="false" ht="39.6" hidden="false" customHeight="true" outlineLevel="0" collapsed="false">
      <c r="A304" s="33" t="s">
        <v>290</v>
      </c>
      <c r="B304" s="34" t="s">
        <v>40</v>
      </c>
      <c r="C304" s="34" t="s">
        <v>17</v>
      </c>
      <c r="D304" s="34" t="s">
        <v>291</v>
      </c>
      <c r="E304" s="34"/>
      <c r="F304" s="34"/>
      <c r="G304" s="35" t="n">
        <v>2178.2</v>
      </c>
      <c r="H304" s="35" t="n">
        <v>2178.2</v>
      </c>
      <c r="I304" s="30"/>
      <c r="J304" s="30"/>
      <c r="L304" s="36"/>
      <c r="M304" s="36"/>
    </row>
    <row r="305" customFormat="false" ht="26.4" hidden="false" customHeight="true" outlineLevel="0" collapsed="false">
      <c r="A305" s="33" t="s">
        <v>87</v>
      </c>
      <c r="B305" s="34" t="s">
        <v>40</v>
      </c>
      <c r="C305" s="34" t="s">
        <v>17</v>
      </c>
      <c r="D305" s="34" t="s">
        <v>291</v>
      </c>
      <c r="E305" s="34"/>
      <c r="F305" s="34" t="s">
        <v>88</v>
      </c>
      <c r="G305" s="35" t="n">
        <v>2178.2</v>
      </c>
      <c r="H305" s="35" t="n">
        <v>2178.2</v>
      </c>
      <c r="I305" s="30"/>
      <c r="J305" s="30"/>
      <c r="L305" s="36"/>
      <c r="M305" s="36"/>
    </row>
    <row r="306" customFormat="false" ht="26.4" hidden="false" customHeight="true" outlineLevel="0" collapsed="false">
      <c r="A306" s="33" t="s">
        <v>89</v>
      </c>
      <c r="B306" s="34" t="s">
        <v>40</v>
      </c>
      <c r="C306" s="34" t="s">
        <v>17</v>
      </c>
      <c r="D306" s="34" t="s">
        <v>291</v>
      </c>
      <c r="E306" s="34"/>
      <c r="F306" s="34" t="s">
        <v>90</v>
      </c>
      <c r="G306" s="35" t="n">
        <v>2178.2</v>
      </c>
      <c r="H306" s="35" t="n">
        <v>2178.2</v>
      </c>
      <c r="I306" s="30"/>
      <c r="J306" s="30"/>
      <c r="L306" s="36"/>
      <c r="M306" s="36"/>
    </row>
    <row r="307" customFormat="false" ht="13.8" hidden="false" customHeight="false" outlineLevel="0" collapsed="false">
      <c r="A307" s="27" t="s">
        <v>44</v>
      </c>
      <c r="B307" s="28" t="s">
        <v>21</v>
      </c>
      <c r="C307" s="31" t="s">
        <v>13</v>
      </c>
      <c r="D307" s="28"/>
      <c r="E307" s="28"/>
      <c r="F307" s="28"/>
      <c r="G307" s="29" t="n">
        <v>2631.4</v>
      </c>
      <c r="H307" s="32" t="n">
        <v>2658.6</v>
      </c>
      <c r="I307" s="30"/>
      <c r="J307" s="30"/>
      <c r="L307" s="26"/>
      <c r="M307" s="26"/>
    </row>
    <row r="308" customFormat="false" ht="13.8" hidden="false" customHeight="false" outlineLevel="0" collapsed="false">
      <c r="A308" s="27" t="s">
        <v>45</v>
      </c>
      <c r="B308" s="28" t="s">
        <v>21</v>
      </c>
      <c r="C308" s="28" t="s">
        <v>40</v>
      </c>
      <c r="D308" s="28"/>
      <c r="E308" s="28"/>
      <c r="F308" s="28"/>
      <c r="G308" s="29" t="n">
        <v>2631.4</v>
      </c>
      <c r="H308" s="29" t="n">
        <v>2658.6</v>
      </c>
      <c r="I308" s="30"/>
      <c r="J308" s="30"/>
      <c r="L308" s="26"/>
      <c r="M308" s="26"/>
    </row>
    <row r="309" customFormat="false" ht="26.4" hidden="false" customHeight="true" outlineLevel="0" collapsed="false">
      <c r="A309" s="33" t="str">
        <f aca="false">'Прил.5'!A792</f>
        <v>Муниципальная программа "Развитие системы обращения с отходами производства и потребления в Сусуманском районе"</v>
      </c>
      <c r="B309" s="34" t="s">
        <v>21</v>
      </c>
      <c r="C309" s="34" t="s">
        <v>40</v>
      </c>
      <c r="D309" s="34" t="s">
        <v>292</v>
      </c>
      <c r="E309" s="34"/>
      <c r="F309" s="34"/>
      <c r="G309" s="35" t="n">
        <v>2546.4</v>
      </c>
      <c r="H309" s="35" t="n">
        <v>2573.6</v>
      </c>
      <c r="I309" s="30"/>
      <c r="J309" s="30"/>
      <c r="L309" s="36"/>
      <c r="M309" s="36"/>
    </row>
    <row r="310" customFormat="false" ht="26.4" hidden="false" customHeight="true" outlineLevel="0" collapsed="false">
      <c r="A310" s="33" t="s">
        <v>293</v>
      </c>
      <c r="B310" s="34" t="s">
        <v>21</v>
      </c>
      <c r="C310" s="34" t="s">
        <v>40</v>
      </c>
      <c r="D310" s="34" t="s">
        <v>294</v>
      </c>
      <c r="E310" s="34"/>
      <c r="F310" s="34"/>
      <c r="G310" s="35" t="n">
        <v>1050</v>
      </c>
      <c r="H310" s="35" t="n">
        <v>1050</v>
      </c>
      <c r="I310" s="30"/>
      <c r="J310" s="30"/>
      <c r="L310" s="36"/>
      <c r="M310" s="36"/>
    </row>
    <row r="311" customFormat="false" ht="16.2" hidden="false" customHeight="true" outlineLevel="0" collapsed="false">
      <c r="A311" s="33" t="s">
        <v>295</v>
      </c>
      <c r="B311" s="34" t="s">
        <v>21</v>
      </c>
      <c r="C311" s="34" t="s">
        <v>40</v>
      </c>
      <c r="D311" s="34" t="s">
        <v>296</v>
      </c>
      <c r="E311" s="34"/>
      <c r="F311" s="34"/>
      <c r="G311" s="35" t="n">
        <v>1050</v>
      </c>
      <c r="H311" s="35" t="n">
        <v>1050</v>
      </c>
      <c r="I311" s="30"/>
      <c r="J311" s="30"/>
      <c r="L311" s="36"/>
      <c r="M311" s="36"/>
    </row>
    <row r="312" customFormat="false" ht="26.4" hidden="false" customHeight="true" outlineLevel="0" collapsed="false">
      <c r="A312" s="33" t="s">
        <v>87</v>
      </c>
      <c r="B312" s="34" t="s">
        <v>21</v>
      </c>
      <c r="C312" s="34" t="s">
        <v>40</v>
      </c>
      <c r="D312" s="34" t="s">
        <v>296</v>
      </c>
      <c r="E312" s="34"/>
      <c r="F312" s="34" t="s">
        <v>88</v>
      </c>
      <c r="G312" s="35" t="n">
        <v>1050</v>
      </c>
      <c r="H312" s="35" t="n">
        <v>1050</v>
      </c>
      <c r="I312" s="30"/>
      <c r="J312" s="30"/>
      <c r="L312" s="36"/>
      <c r="M312" s="36"/>
    </row>
    <row r="313" customFormat="false" ht="26.4" hidden="false" customHeight="true" outlineLevel="0" collapsed="false">
      <c r="A313" s="33" t="s">
        <v>89</v>
      </c>
      <c r="B313" s="34" t="s">
        <v>21</v>
      </c>
      <c r="C313" s="34" t="s">
        <v>40</v>
      </c>
      <c r="D313" s="34" t="s">
        <v>296</v>
      </c>
      <c r="E313" s="34"/>
      <c r="F313" s="34" t="s">
        <v>90</v>
      </c>
      <c r="G313" s="35" t="n">
        <v>1050</v>
      </c>
      <c r="H313" s="35" t="n">
        <v>1050</v>
      </c>
      <c r="I313" s="30"/>
      <c r="J313" s="30"/>
      <c r="L313" s="36"/>
      <c r="M313" s="36"/>
    </row>
    <row r="314" customFormat="false" ht="25.8" hidden="false" customHeight="true" outlineLevel="0" collapsed="false">
      <c r="A314" s="33" t="s">
        <v>297</v>
      </c>
      <c r="B314" s="34" t="s">
        <v>21</v>
      </c>
      <c r="C314" s="34" t="s">
        <v>40</v>
      </c>
      <c r="D314" s="34" t="s">
        <v>298</v>
      </c>
      <c r="E314" s="34"/>
      <c r="F314" s="34"/>
      <c r="G314" s="35" t="n">
        <v>1496.4</v>
      </c>
      <c r="H314" s="35" t="n">
        <v>1523.6</v>
      </c>
      <c r="I314" s="30"/>
      <c r="J314" s="30"/>
      <c r="L314" s="36"/>
      <c r="M314" s="36"/>
    </row>
    <row r="315" customFormat="false" ht="26.4" hidden="false" customHeight="true" outlineLevel="0" collapsed="false">
      <c r="A315" s="33" t="s">
        <v>299</v>
      </c>
      <c r="B315" s="34" t="s">
        <v>21</v>
      </c>
      <c r="C315" s="34" t="s">
        <v>40</v>
      </c>
      <c r="D315" s="34" t="s">
        <v>300</v>
      </c>
      <c r="E315" s="34"/>
      <c r="F315" s="34"/>
      <c r="G315" s="35" t="n">
        <v>1496.4</v>
      </c>
      <c r="H315" s="35" t="n">
        <v>1523.6</v>
      </c>
      <c r="I315" s="30"/>
      <c r="J315" s="30"/>
      <c r="L315" s="36"/>
      <c r="M315" s="36"/>
    </row>
    <row r="316" customFormat="false" ht="26.4" hidden="false" customHeight="true" outlineLevel="0" collapsed="false">
      <c r="A316" s="33" t="s">
        <v>87</v>
      </c>
      <c r="B316" s="34" t="s">
        <v>21</v>
      </c>
      <c r="C316" s="34" t="s">
        <v>40</v>
      </c>
      <c r="D316" s="34" t="s">
        <v>300</v>
      </c>
      <c r="E316" s="34"/>
      <c r="F316" s="34" t="s">
        <v>88</v>
      </c>
      <c r="G316" s="35" t="n">
        <v>1496.4</v>
      </c>
      <c r="H316" s="35" t="n">
        <v>1523.6</v>
      </c>
      <c r="I316" s="30"/>
      <c r="J316" s="30"/>
      <c r="L316" s="36"/>
      <c r="M316" s="36"/>
    </row>
    <row r="317" customFormat="false" ht="26.4" hidden="false" customHeight="true" outlineLevel="0" collapsed="false">
      <c r="A317" s="33" t="s">
        <v>89</v>
      </c>
      <c r="B317" s="34" t="s">
        <v>21</v>
      </c>
      <c r="C317" s="34" t="s">
        <v>40</v>
      </c>
      <c r="D317" s="34" t="s">
        <v>300</v>
      </c>
      <c r="E317" s="34"/>
      <c r="F317" s="34" t="s">
        <v>90</v>
      </c>
      <c r="G317" s="35" t="n">
        <v>1496.4</v>
      </c>
      <c r="H317" s="35" t="n">
        <v>1523.6</v>
      </c>
      <c r="I317" s="30"/>
      <c r="J317" s="30"/>
      <c r="L317" s="36"/>
      <c r="M317" s="36"/>
    </row>
    <row r="318" customFormat="false" ht="13.8" hidden="false" customHeight="true" outlineLevel="0" collapsed="false">
      <c r="A318" s="33" t="s">
        <v>301</v>
      </c>
      <c r="B318" s="34" t="s">
        <v>21</v>
      </c>
      <c r="C318" s="34" t="s">
        <v>40</v>
      </c>
      <c r="D318" s="34" t="s">
        <v>302</v>
      </c>
      <c r="E318" s="34"/>
      <c r="F318" s="34"/>
      <c r="G318" s="35" t="n">
        <v>85</v>
      </c>
      <c r="H318" s="35" t="n">
        <v>85</v>
      </c>
      <c r="I318" s="30"/>
      <c r="J318" s="30"/>
      <c r="L318" s="36"/>
      <c r="M318" s="36"/>
    </row>
    <row r="319" customFormat="false" ht="13.8" hidden="false" customHeight="true" outlineLevel="0" collapsed="false">
      <c r="A319" s="33" t="s">
        <v>303</v>
      </c>
      <c r="B319" s="34" t="s">
        <v>21</v>
      </c>
      <c r="C319" s="34" t="s">
        <v>40</v>
      </c>
      <c r="D319" s="34" t="s">
        <v>304</v>
      </c>
      <c r="E319" s="34"/>
      <c r="F319" s="34"/>
      <c r="G319" s="35" t="n">
        <v>85</v>
      </c>
      <c r="H319" s="35" t="n">
        <v>85</v>
      </c>
      <c r="I319" s="30"/>
      <c r="J319" s="30"/>
      <c r="L319" s="36"/>
      <c r="M319" s="36"/>
    </row>
    <row r="320" customFormat="false" ht="26.4" hidden="false" customHeight="true" outlineLevel="0" collapsed="false">
      <c r="A320" s="33" t="s">
        <v>87</v>
      </c>
      <c r="B320" s="34" t="s">
        <v>21</v>
      </c>
      <c r="C320" s="34" t="s">
        <v>40</v>
      </c>
      <c r="D320" s="34" t="s">
        <v>304</v>
      </c>
      <c r="E320" s="34"/>
      <c r="F320" s="34" t="s">
        <v>88</v>
      </c>
      <c r="G320" s="35" t="n">
        <v>85</v>
      </c>
      <c r="H320" s="35" t="n">
        <v>85</v>
      </c>
      <c r="I320" s="30"/>
      <c r="J320" s="30"/>
      <c r="L320" s="36"/>
      <c r="M320" s="36"/>
    </row>
    <row r="321" customFormat="false" ht="26.4" hidden="false" customHeight="true" outlineLevel="0" collapsed="false">
      <c r="A321" s="33" t="s">
        <v>89</v>
      </c>
      <c r="B321" s="34" t="s">
        <v>21</v>
      </c>
      <c r="C321" s="34" t="s">
        <v>40</v>
      </c>
      <c r="D321" s="34" t="s">
        <v>304</v>
      </c>
      <c r="E321" s="34"/>
      <c r="F321" s="34" t="s">
        <v>90</v>
      </c>
      <c r="G321" s="35" t="n">
        <v>85</v>
      </c>
      <c r="H321" s="35" t="n">
        <v>85</v>
      </c>
      <c r="I321" s="30"/>
      <c r="J321" s="30"/>
      <c r="L321" s="36"/>
      <c r="M321" s="36"/>
    </row>
    <row r="322" customFormat="false" ht="13.8" hidden="false" customHeight="false" outlineLevel="0" collapsed="false">
      <c r="A322" s="27" t="s">
        <v>46</v>
      </c>
      <c r="B322" s="28" t="s">
        <v>47</v>
      </c>
      <c r="C322" s="31" t="s">
        <v>13</v>
      </c>
      <c r="D322" s="28"/>
      <c r="E322" s="28"/>
      <c r="F322" s="28"/>
      <c r="G322" s="29" t="n">
        <f aca="false">G323+G366+G428+G467+G510</f>
        <v>416709.3</v>
      </c>
      <c r="H322" s="29" t="n">
        <f aca="false">H323+H366+H428+H467+H510</f>
        <v>427804.1</v>
      </c>
      <c r="I322" s="30"/>
      <c r="J322" s="30"/>
      <c r="L322" s="26"/>
      <c r="M322" s="26"/>
    </row>
    <row r="323" customFormat="false" ht="13.8" hidden="false" customHeight="false" outlineLevel="0" collapsed="false">
      <c r="A323" s="27" t="s">
        <v>48</v>
      </c>
      <c r="B323" s="28" t="s">
        <v>47</v>
      </c>
      <c r="C323" s="28" t="s">
        <v>12</v>
      </c>
      <c r="D323" s="28"/>
      <c r="E323" s="28"/>
      <c r="F323" s="28"/>
      <c r="G323" s="29" t="n">
        <f aca="false">G324+G329+G334+G348+G356</f>
        <v>71737.7</v>
      </c>
      <c r="H323" s="29" t="n">
        <f aca="false">H324+H329+H334+H348+H356</f>
        <v>67197.4</v>
      </c>
      <c r="I323" s="30"/>
      <c r="J323" s="30"/>
      <c r="L323" s="26"/>
      <c r="M323" s="26"/>
    </row>
    <row r="324" customFormat="false" ht="26.4" hidden="false" customHeight="true" outlineLevel="0" collapsed="false">
      <c r="A324" s="33" t="str">
        <f aca="false">'Прил.5'!A150</f>
        <v>Муниципальная программа "Развитие образования в Сусуманском районе"</v>
      </c>
      <c r="B324" s="34" t="s">
        <v>47</v>
      </c>
      <c r="C324" s="34" t="s">
        <v>12</v>
      </c>
      <c r="D324" s="34" t="s">
        <v>305</v>
      </c>
      <c r="E324" s="34"/>
      <c r="F324" s="34"/>
      <c r="G324" s="35" t="n">
        <v>58468</v>
      </c>
      <c r="H324" s="35" t="n">
        <v>58468</v>
      </c>
      <c r="I324" s="30"/>
      <c r="J324" s="30"/>
      <c r="L324" s="36"/>
      <c r="M324" s="36"/>
    </row>
    <row r="325" customFormat="false" ht="26.4" hidden="false" customHeight="true" outlineLevel="0" collapsed="false">
      <c r="A325" s="33" t="s">
        <v>306</v>
      </c>
      <c r="B325" s="34" t="s">
        <v>47</v>
      </c>
      <c r="C325" s="34" t="s">
        <v>12</v>
      </c>
      <c r="D325" s="34" t="s">
        <v>307</v>
      </c>
      <c r="E325" s="34"/>
      <c r="F325" s="34"/>
      <c r="G325" s="35" t="n">
        <v>58468</v>
      </c>
      <c r="H325" s="35" t="n">
        <v>58468</v>
      </c>
      <c r="I325" s="30"/>
      <c r="J325" s="30"/>
      <c r="L325" s="36"/>
      <c r="M325" s="36"/>
    </row>
    <row r="326" customFormat="false" ht="13.8" hidden="false" customHeight="true" outlineLevel="0" collapsed="false">
      <c r="A326" s="33" t="s">
        <v>308</v>
      </c>
      <c r="B326" s="34" t="s">
        <v>47</v>
      </c>
      <c r="C326" s="34" t="s">
        <v>12</v>
      </c>
      <c r="D326" s="34" t="s">
        <v>309</v>
      </c>
      <c r="E326" s="34"/>
      <c r="F326" s="34"/>
      <c r="G326" s="35" t="n">
        <v>58468</v>
      </c>
      <c r="H326" s="35" t="n">
        <v>58468</v>
      </c>
      <c r="I326" s="30"/>
      <c r="J326" s="30"/>
      <c r="L326" s="36"/>
      <c r="M326" s="36"/>
    </row>
    <row r="327" customFormat="false" ht="26.4" hidden="false" customHeight="true" outlineLevel="0" collapsed="false">
      <c r="A327" s="33" t="s">
        <v>282</v>
      </c>
      <c r="B327" s="34" t="s">
        <v>47</v>
      </c>
      <c r="C327" s="34" t="s">
        <v>12</v>
      </c>
      <c r="D327" s="34" t="s">
        <v>309</v>
      </c>
      <c r="E327" s="34"/>
      <c r="F327" s="34" t="s">
        <v>283</v>
      </c>
      <c r="G327" s="35" t="n">
        <v>58468</v>
      </c>
      <c r="H327" s="35" t="n">
        <v>58468</v>
      </c>
      <c r="I327" s="30"/>
      <c r="J327" s="30"/>
      <c r="L327" s="36"/>
      <c r="M327" s="36"/>
    </row>
    <row r="328" customFormat="false" ht="13.8" hidden="false" customHeight="true" outlineLevel="0" collapsed="false">
      <c r="A328" s="33" t="s">
        <v>310</v>
      </c>
      <c r="B328" s="34" t="s">
        <v>47</v>
      </c>
      <c r="C328" s="34" t="s">
        <v>12</v>
      </c>
      <c r="D328" s="34" t="s">
        <v>309</v>
      </c>
      <c r="E328" s="34"/>
      <c r="F328" s="34" t="s">
        <v>311</v>
      </c>
      <c r="G328" s="35" t="n">
        <v>58468</v>
      </c>
      <c r="H328" s="35" t="n">
        <v>58468</v>
      </c>
      <c r="I328" s="30"/>
      <c r="J328" s="30"/>
      <c r="L328" s="36"/>
      <c r="M328" s="36"/>
    </row>
    <row r="329" customFormat="false" ht="39.6" hidden="false" customHeight="true" outlineLevel="0" collapsed="false">
      <c r="A329" s="33" t="s">
        <v>312</v>
      </c>
      <c r="B329" s="34" t="s">
        <v>47</v>
      </c>
      <c r="C329" s="34" t="s">
        <v>12</v>
      </c>
      <c r="D329" s="34" t="s">
        <v>313</v>
      </c>
      <c r="E329" s="34"/>
      <c r="F329" s="34"/>
      <c r="G329" s="35" t="n">
        <v>194.3</v>
      </c>
      <c r="H329" s="35" t="n">
        <v>194.3</v>
      </c>
      <c r="I329" s="30"/>
      <c r="J329" s="30"/>
      <c r="L329" s="36"/>
      <c r="M329" s="36"/>
    </row>
    <row r="330" customFormat="false" ht="27.6" hidden="false" customHeight="true" outlineLevel="0" collapsed="false">
      <c r="A330" s="33" t="s">
        <v>314</v>
      </c>
      <c r="B330" s="34" t="s">
        <v>47</v>
      </c>
      <c r="C330" s="34" t="s">
        <v>12</v>
      </c>
      <c r="D330" s="34" t="s">
        <v>315</v>
      </c>
      <c r="E330" s="34"/>
      <c r="F330" s="34"/>
      <c r="G330" s="35" t="n">
        <v>194.3</v>
      </c>
      <c r="H330" s="35" t="n">
        <v>194.3</v>
      </c>
      <c r="I330" s="30"/>
      <c r="J330" s="30"/>
      <c r="L330" s="36"/>
      <c r="M330" s="36"/>
    </row>
    <row r="331" customFormat="false" ht="13.8" hidden="false" customHeight="true" outlineLevel="0" collapsed="false">
      <c r="A331" s="33" t="s">
        <v>316</v>
      </c>
      <c r="B331" s="34" t="s">
        <v>47</v>
      </c>
      <c r="C331" s="34" t="s">
        <v>12</v>
      </c>
      <c r="D331" s="34" t="s">
        <v>317</v>
      </c>
      <c r="E331" s="34"/>
      <c r="F331" s="34"/>
      <c r="G331" s="35" t="n">
        <v>194.3</v>
      </c>
      <c r="H331" s="35" t="n">
        <v>194.3</v>
      </c>
      <c r="I331" s="30"/>
      <c r="J331" s="30"/>
      <c r="L331" s="36"/>
      <c r="M331" s="36"/>
    </row>
    <row r="332" customFormat="false" ht="26.4" hidden="false" customHeight="true" outlineLevel="0" collapsed="false">
      <c r="A332" s="33" t="s">
        <v>282</v>
      </c>
      <c r="B332" s="34" t="s">
        <v>47</v>
      </c>
      <c r="C332" s="34" t="s">
        <v>12</v>
      </c>
      <c r="D332" s="34" t="s">
        <v>317</v>
      </c>
      <c r="E332" s="34"/>
      <c r="F332" s="34" t="s">
        <v>283</v>
      </c>
      <c r="G332" s="35" t="n">
        <v>194.3</v>
      </c>
      <c r="H332" s="35" t="n">
        <v>194.3</v>
      </c>
      <c r="I332" s="30"/>
      <c r="J332" s="30"/>
      <c r="L332" s="36"/>
      <c r="M332" s="36"/>
    </row>
    <row r="333" customFormat="false" ht="13.8" hidden="false" customHeight="true" outlineLevel="0" collapsed="false">
      <c r="A333" s="33" t="s">
        <v>310</v>
      </c>
      <c r="B333" s="34" t="s">
        <v>47</v>
      </c>
      <c r="C333" s="34" t="s">
        <v>12</v>
      </c>
      <c r="D333" s="34" t="s">
        <v>317</v>
      </c>
      <c r="E333" s="34"/>
      <c r="F333" s="34" t="s">
        <v>311</v>
      </c>
      <c r="G333" s="35" t="n">
        <v>194.3</v>
      </c>
      <c r="H333" s="35" t="n">
        <v>194.3</v>
      </c>
      <c r="I333" s="30"/>
      <c r="J333" s="30"/>
      <c r="L333" s="36"/>
      <c r="M333" s="36"/>
    </row>
    <row r="334" customFormat="false" ht="26.4" hidden="false" customHeight="true" outlineLevel="0" collapsed="false">
      <c r="A334" s="33" t="str">
        <f aca="false">'Прил.5'!A176</f>
        <v>Муниципальная программа "Пожарная безопасность в Сусуманском районе"</v>
      </c>
      <c r="B334" s="34" t="s">
        <v>47</v>
      </c>
      <c r="C334" s="34" t="s">
        <v>12</v>
      </c>
      <c r="D334" s="34" t="s">
        <v>318</v>
      </c>
      <c r="E334" s="34"/>
      <c r="F334" s="34"/>
      <c r="G334" s="35" t="n">
        <v>352.7</v>
      </c>
      <c r="H334" s="35" t="n">
        <v>352.7</v>
      </c>
      <c r="I334" s="30"/>
      <c r="J334" s="30"/>
      <c r="L334" s="36"/>
      <c r="M334" s="36"/>
    </row>
    <row r="335" customFormat="false" ht="39.6" hidden="false" customHeight="true" outlineLevel="0" collapsed="false">
      <c r="A335" s="33" t="s">
        <v>319</v>
      </c>
      <c r="B335" s="34" t="s">
        <v>47</v>
      </c>
      <c r="C335" s="34" t="s">
        <v>12</v>
      </c>
      <c r="D335" s="34" t="s">
        <v>320</v>
      </c>
      <c r="E335" s="34"/>
      <c r="F335" s="34"/>
      <c r="G335" s="35" t="n">
        <v>352.7</v>
      </c>
      <c r="H335" s="35" t="n">
        <v>352.7</v>
      </c>
      <c r="I335" s="30"/>
      <c r="J335" s="30"/>
      <c r="L335" s="36"/>
      <c r="M335" s="36"/>
    </row>
    <row r="336" customFormat="false" ht="39.6" hidden="false" customHeight="true" outlineLevel="0" collapsed="false">
      <c r="A336" s="33" t="s">
        <v>321</v>
      </c>
      <c r="B336" s="34" t="s">
        <v>47</v>
      </c>
      <c r="C336" s="34" t="s">
        <v>12</v>
      </c>
      <c r="D336" s="34" t="s">
        <v>322</v>
      </c>
      <c r="E336" s="34"/>
      <c r="F336" s="34"/>
      <c r="G336" s="35" t="n">
        <v>229.7</v>
      </c>
      <c r="H336" s="35" t="n">
        <v>229.7</v>
      </c>
      <c r="I336" s="30"/>
      <c r="J336" s="30"/>
      <c r="L336" s="36"/>
      <c r="M336" s="36"/>
    </row>
    <row r="337" customFormat="false" ht="26.4" hidden="false" customHeight="true" outlineLevel="0" collapsed="false">
      <c r="A337" s="33" t="s">
        <v>282</v>
      </c>
      <c r="B337" s="34" t="s">
        <v>47</v>
      </c>
      <c r="C337" s="34" t="s">
        <v>12</v>
      </c>
      <c r="D337" s="34" t="s">
        <v>322</v>
      </c>
      <c r="E337" s="34"/>
      <c r="F337" s="34" t="s">
        <v>283</v>
      </c>
      <c r="G337" s="35" t="n">
        <v>229.7</v>
      </c>
      <c r="H337" s="35" t="n">
        <v>229.7</v>
      </c>
      <c r="I337" s="30"/>
      <c r="J337" s="30"/>
      <c r="L337" s="36"/>
      <c r="M337" s="36"/>
    </row>
    <row r="338" customFormat="false" ht="13.8" hidden="false" customHeight="true" outlineLevel="0" collapsed="false">
      <c r="A338" s="33" t="s">
        <v>310</v>
      </c>
      <c r="B338" s="34" t="s">
        <v>47</v>
      </c>
      <c r="C338" s="34" t="s">
        <v>12</v>
      </c>
      <c r="D338" s="34" t="s">
        <v>322</v>
      </c>
      <c r="E338" s="34"/>
      <c r="F338" s="34" t="s">
        <v>311</v>
      </c>
      <c r="G338" s="35" t="n">
        <v>229.7</v>
      </c>
      <c r="H338" s="35" t="n">
        <v>229.7</v>
      </c>
      <c r="I338" s="30"/>
      <c r="J338" s="30"/>
      <c r="L338" s="36"/>
      <c r="M338" s="36"/>
    </row>
    <row r="339" customFormat="false" ht="26.4" hidden="false" customHeight="true" outlineLevel="0" collapsed="false">
      <c r="A339" s="33" t="s">
        <v>323</v>
      </c>
      <c r="B339" s="34" t="s">
        <v>47</v>
      </c>
      <c r="C339" s="34" t="s">
        <v>12</v>
      </c>
      <c r="D339" s="34" t="s">
        <v>324</v>
      </c>
      <c r="E339" s="34"/>
      <c r="F339" s="34"/>
      <c r="G339" s="35" t="n">
        <v>93.6</v>
      </c>
      <c r="H339" s="35" t="n">
        <v>93.6</v>
      </c>
      <c r="I339" s="30"/>
      <c r="J339" s="30"/>
      <c r="L339" s="36"/>
      <c r="M339" s="36"/>
    </row>
    <row r="340" customFormat="false" ht="26.4" hidden="false" customHeight="true" outlineLevel="0" collapsed="false">
      <c r="A340" s="33" t="s">
        <v>282</v>
      </c>
      <c r="B340" s="34" t="s">
        <v>47</v>
      </c>
      <c r="C340" s="34" t="s">
        <v>12</v>
      </c>
      <c r="D340" s="34" t="s">
        <v>324</v>
      </c>
      <c r="E340" s="34"/>
      <c r="F340" s="34" t="s">
        <v>283</v>
      </c>
      <c r="G340" s="35" t="n">
        <v>93.6</v>
      </c>
      <c r="H340" s="35" t="n">
        <v>93.6</v>
      </c>
      <c r="I340" s="30"/>
      <c r="J340" s="30"/>
      <c r="L340" s="36"/>
      <c r="M340" s="36"/>
    </row>
    <row r="341" customFormat="false" ht="13.8" hidden="false" customHeight="true" outlineLevel="0" collapsed="false">
      <c r="A341" s="33" t="s">
        <v>310</v>
      </c>
      <c r="B341" s="34" t="s">
        <v>47</v>
      </c>
      <c r="C341" s="34" t="s">
        <v>12</v>
      </c>
      <c r="D341" s="34" t="s">
        <v>324</v>
      </c>
      <c r="E341" s="34"/>
      <c r="F341" s="34" t="s">
        <v>311</v>
      </c>
      <c r="G341" s="35" t="n">
        <v>93.6</v>
      </c>
      <c r="H341" s="35" t="n">
        <v>93.6</v>
      </c>
      <c r="I341" s="30"/>
      <c r="J341" s="30"/>
      <c r="L341" s="36"/>
      <c r="M341" s="36"/>
    </row>
    <row r="342" customFormat="false" ht="29.4" hidden="false" customHeight="true" outlineLevel="0" collapsed="false">
      <c r="A342" s="33" t="s">
        <v>325</v>
      </c>
      <c r="B342" s="34" t="s">
        <v>47</v>
      </c>
      <c r="C342" s="34" t="s">
        <v>12</v>
      </c>
      <c r="D342" s="34" t="s">
        <v>326</v>
      </c>
      <c r="E342" s="34"/>
      <c r="F342" s="34"/>
      <c r="G342" s="35" t="n">
        <v>23.4</v>
      </c>
      <c r="H342" s="35" t="n">
        <v>23.4</v>
      </c>
      <c r="I342" s="30"/>
      <c r="J342" s="30"/>
      <c r="L342" s="36"/>
      <c r="M342" s="36"/>
    </row>
    <row r="343" customFormat="false" ht="26.4" hidden="false" customHeight="true" outlineLevel="0" collapsed="false">
      <c r="A343" s="33" t="s">
        <v>282</v>
      </c>
      <c r="B343" s="34" t="s">
        <v>47</v>
      </c>
      <c r="C343" s="34" t="s">
        <v>12</v>
      </c>
      <c r="D343" s="34" t="s">
        <v>326</v>
      </c>
      <c r="E343" s="34"/>
      <c r="F343" s="34" t="s">
        <v>283</v>
      </c>
      <c r="G343" s="35" t="n">
        <v>23.4</v>
      </c>
      <c r="H343" s="35" t="n">
        <v>23.4</v>
      </c>
      <c r="I343" s="30"/>
      <c r="J343" s="30"/>
      <c r="L343" s="36"/>
      <c r="M343" s="36"/>
    </row>
    <row r="344" customFormat="false" ht="13.8" hidden="false" customHeight="true" outlineLevel="0" collapsed="false">
      <c r="A344" s="33" t="s">
        <v>310</v>
      </c>
      <c r="B344" s="34" t="s">
        <v>47</v>
      </c>
      <c r="C344" s="34" t="s">
        <v>12</v>
      </c>
      <c r="D344" s="34" t="s">
        <v>326</v>
      </c>
      <c r="E344" s="34"/>
      <c r="F344" s="34" t="s">
        <v>311</v>
      </c>
      <c r="G344" s="35" t="n">
        <v>23.4</v>
      </c>
      <c r="H344" s="35" t="n">
        <v>23.4</v>
      </c>
      <c r="I344" s="30"/>
      <c r="J344" s="30"/>
      <c r="L344" s="36"/>
      <c r="M344" s="36"/>
    </row>
    <row r="345" customFormat="false" ht="13.8" hidden="false" customHeight="true" outlineLevel="0" collapsed="false">
      <c r="A345" s="33" t="s">
        <v>327</v>
      </c>
      <c r="B345" s="34" t="s">
        <v>47</v>
      </c>
      <c r="C345" s="34" t="s">
        <v>12</v>
      </c>
      <c r="D345" s="34" t="s">
        <v>328</v>
      </c>
      <c r="E345" s="34"/>
      <c r="F345" s="34"/>
      <c r="G345" s="35" t="n">
        <v>6</v>
      </c>
      <c r="H345" s="35" t="n">
        <v>6</v>
      </c>
      <c r="I345" s="30"/>
      <c r="J345" s="30"/>
      <c r="L345" s="36"/>
      <c r="M345" s="36"/>
    </row>
    <row r="346" customFormat="false" ht="26.4" hidden="false" customHeight="true" outlineLevel="0" collapsed="false">
      <c r="A346" s="33" t="s">
        <v>282</v>
      </c>
      <c r="B346" s="34" t="s">
        <v>47</v>
      </c>
      <c r="C346" s="34" t="s">
        <v>12</v>
      </c>
      <c r="D346" s="34" t="s">
        <v>328</v>
      </c>
      <c r="E346" s="34"/>
      <c r="F346" s="34" t="s">
        <v>283</v>
      </c>
      <c r="G346" s="35" t="n">
        <v>6</v>
      </c>
      <c r="H346" s="35" t="n">
        <v>6</v>
      </c>
      <c r="I346" s="30"/>
      <c r="J346" s="30"/>
      <c r="L346" s="36"/>
      <c r="M346" s="36"/>
    </row>
    <row r="347" customFormat="false" ht="13.8" hidden="false" customHeight="true" outlineLevel="0" collapsed="false">
      <c r="A347" s="33" t="s">
        <v>310</v>
      </c>
      <c r="B347" s="34" t="s">
        <v>47</v>
      </c>
      <c r="C347" s="34" t="s">
        <v>12</v>
      </c>
      <c r="D347" s="34" t="s">
        <v>328</v>
      </c>
      <c r="E347" s="34"/>
      <c r="F347" s="34" t="s">
        <v>311</v>
      </c>
      <c r="G347" s="35" t="n">
        <v>6</v>
      </c>
      <c r="H347" s="35" t="n">
        <v>6</v>
      </c>
      <c r="I347" s="30"/>
      <c r="J347" s="30"/>
      <c r="L347" s="36"/>
      <c r="M347" s="36"/>
    </row>
    <row r="348" customFormat="false" ht="26.4" hidden="false" customHeight="true" outlineLevel="0" collapsed="false">
      <c r="A348" s="33" t="str">
        <f aca="false">'Прил.5'!A310</f>
        <v>Муниципальная программа "Здоровье обучающихся и воспитанников в Сусуманском районе"</v>
      </c>
      <c r="B348" s="34" t="s">
        <v>47</v>
      </c>
      <c r="C348" s="34" t="s">
        <v>12</v>
      </c>
      <c r="D348" s="34" t="s">
        <v>329</v>
      </c>
      <c r="E348" s="34"/>
      <c r="F348" s="34"/>
      <c r="G348" s="35" t="n">
        <v>305</v>
      </c>
      <c r="H348" s="35" t="n">
        <v>313.3</v>
      </c>
      <c r="I348" s="30"/>
      <c r="J348" s="30"/>
      <c r="L348" s="36"/>
      <c r="M348" s="36"/>
    </row>
    <row r="349" customFormat="false" ht="26.4" hidden="false" customHeight="true" outlineLevel="0" collapsed="false">
      <c r="A349" s="33" t="s">
        <v>330</v>
      </c>
      <c r="B349" s="34" t="s">
        <v>47</v>
      </c>
      <c r="C349" s="34" t="s">
        <v>12</v>
      </c>
      <c r="D349" s="34" t="s">
        <v>331</v>
      </c>
      <c r="E349" s="34"/>
      <c r="F349" s="34"/>
      <c r="G349" s="35" t="n">
        <v>305</v>
      </c>
      <c r="H349" s="35" t="n">
        <v>313.3</v>
      </c>
      <c r="I349" s="30"/>
      <c r="J349" s="30"/>
      <c r="L349" s="36"/>
      <c r="M349" s="36"/>
    </row>
    <row r="350" customFormat="false" ht="13.8" hidden="false" customHeight="true" outlineLevel="0" collapsed="false">
      <c r="A350" s="33" t="s">
        <v>332</v>
      </c>
      <c r="B350" s="34" t="s">
        <v>47</v>
      </c>
      <c r="C350" s="34" t="s">
        <v>12</v>
      </c>
      <c r="D350" s="34" t="s">
        <v>333</v>
      </c>
      <c r="E350" s="34"/>
      <c r="F350" s="34"/>
      <c r="G350" s="35" t="n">
        <v>100</v>
      </c>
      <c r="H350" s="35" t="n">
        <v>100</v>
      </c>
      <c r="I350" s="30"/>
      <c r="J350" s="30"/>
      <c r="L350" s="36"/>
      <c r="M350" s="36"/>
    </row>
    <row r="351" customFormat="false" ht="26.4" hidden="false" customHeight="true" outlineLevel="0" collapsed="false">
      <c r="A351" s="33" t="s">
        <v>282</v>
      </c>
      <c r="B351" s="34" t="s">
        <v>47</v>
      </c>
      <c r="C351" s="34" t="s">
        <v>12</v>
      </c>
      <c r="D351" s="34" t="s">
        <v>333</v>
      </c>
      <c r="E351" s="34"/>
      <c r="F351" s="34" t="s">
        <v>283</v>
      </c>
      <c r="G351" s="35" t="n">
        <v>100</v>
      </c>
      <c r="H351" s="35" t="n">
        <v>100</v>
      </c>
      <c r="I351" s="30"/>
      <c r="J351" s="30"/>
      <c r="L351" s="36"/>
      <c r="M351" s="36"/>
    </row>
    <row r="352" customFormat="false" ht="13.8" hidden="false" customHeight="true" outlineLevel="0" collapsed="false">
      <c r="A352" s="33" t="s">
        <v>310</v>
      </c>
      <c r="B352" s="34" t="s">
        <v>47</v>
      </c>
      <c r="C352" s="34" t="s">
        <v>12</v>
      </c>
      <c r="D352" s="34" t="s">
        <v>333</v>
      </c>
      <c r="E352" s="34"/>
      <c r="F352" s="34" t="s">
        <v>311</v>
      </c>
      <c r="G352" s="35" t="n">
        <v>100</v>
      </c>
      <c r="H352" s="35" t="n">
        <v>100</v>
      </c>
      <c r="I352" s="30"/>
      <c r="J352" s="30"/>
      <c r="L352" s="36"/>
      <c r="M352" s="36"/>
    </row>
    <row r="353" customFormat="false" ht="13.8" hidden="false" customHeight="true" outlineLevel="0" collapsed="false">
      <c r="A353" s="33" t="s">
        <v>334</v>
      </c>
      <c r="B353" s="34" t="s">
        <v>47</v>
      </c>
      <c r="C353" s="34" t="s">
        <v>12</v>
      </c>
      <c r="D353" s="34" t="s">
        <v>335</v>
      </c>
      <c r="E353" s="34"/>
      <c r="F353" s="34"/>
      <c r="G353" s="35" t="n">
        <v>205</v>
      </c>
      <c r="H353" s="35" t="n">
        <v>213.3</v>
      </c>
      <c r="I353" s="30"/>
      <c r="J353" s="30"/>
      <c r="L353" s="36"/>
      <c r="M353" s="36"/>
    </row>
    <row r="354" customFormat="false" ht="26.4" hidden="false" customHeight="true" outlineLevel="0" collapsed="false">
      <c r="A354" s="33" t="s">
        <v>282</v>
      </c>
      <c r="B354" s="34" t="s">
        <v>47</v>
      </c>
      <c r="C354" s="34" t="s">
        <v>12</v>
      </c>
      <c r="D354" s="34" t="s">
        <v>335</v>
      </c>
      <c r="E354" s="34"/>
      <c r="F354" s="34" t="s">
        <v>283</v>
      </c>
      <c r="G354" s="35" t="n">
        <v>205</v>
      </c>
      <c r="H354" s="35" t="n">
        <v>213.3</v>
      </c>
      <c r="I354" s="30"/>
      <c r="J354" s="30"/>
      <c r="L354" s="36"/>
      <c r="M354" s="36"/>
    </row>
    <row r="355" customFormat="false" ht="13.8" hidden="false" customHeight="true" outlineLevel="0" collapsed="false">
      <c r="A355" s="33" t="s">
        <v>310</v>
      </c>
      <c r="B355" s="34" t="s">
        <v>47</v>
      </c>
      <c r="C355" s="34" t="s">
        <v>12</v>
      </c>
      <c r="D355" s="34" t="s">
        <v>335</v>
      </c>
      <c r="E355" s="34"/>
      <c r="F355" s="34" t="s">
        <v>311</v>
      </c>
      <c r="G355" s="35" t="n">
        <v>205</v>
      </c>
      <c r="H355" s="35" t="n">
        <v>213.3</v>
      </c>
      <c r="I355" s="30"/>
      <c r="J355" s="30"/>
      <c r="L355" s="36"/>
      <c r="M355" s="36"/>
    </row>
    <row r="356" customFormat="false" ht="13.8" hidden="false" customHeight="true" outlineLevel="0" collapsed="false">
      <c r="A356" s="33" t="s">
        <v>336</v>
      </c>
      <c r="B356" s="34" t="s">
        <v>47</v>
      </c>
      <c r="C356" s="34" t="s">
        <v>12</v>
      </c>
      <c r="D356" s="34" t="s">
        <v>337</v>
      </c>
      <c r="E356" s="34"/>
      <c r="F356" s="34"/>
      <c r="G356" s="35" t="n">
        <f aca="false">G357+G360+G363</f>
        <v>12417.7</v>
      </c>
      <c r="H356" s="35" t="n">
        <f aca="false">H357+H360+H363</f>
        <v>7869.1</v>
      </c>
      <c r="I356" s="30"/>
      <c r="J356" s="30"/>
      <c r="L356" s="36"/>
      <c r="M356" s="36"/>
    </row>
    <row r="357" customFormat="false" ht="54.6" hidden="false" customHeight="true" outlineLevel="0" collapsed="false">
      <c r="A357" s="33" t="s">
        <v>91</v>
      </c>
      <c r="B357" s="34" t="s">
        <v>47</v>
      </c>
      <c r="C357" s="34" t="s">
        <v>12</v>
      </c>
      <c r="D357" s="34" t="s">
        <v>338</v>
      </c>
      <c r="E357" s="34"/>
      <c r="F357" s="34"/>
      <c r="G357" s="35" t="n">
        <v>1400</v>
      </c>
      <c r="H357" s="35" t="n">
        <v>1400</v>
      </c>
      <c r="I357" s="30"/>
      <c r="J357" s="30"/>
      <c r="L357" s="36"/>
      <c r="M357" s="36"/>
    </row>
    <row r="358" customFormat="false" ht="26.4" hidden="false" customHeight="true" outlineLevel="0" collapsed="false">
      <c r="A358" s="33" t="s">
        <v>282</v>
      </c>
      <c r="B358" s="34" t="s">
        <v>47</v>
      </c>
      <c r="C358" s="34" t="s">
        <v>12</v>
      </c>
      <c r="D358" s="34" t="s">
        <v>338</v>
      </c>
      <c r="E358" s="34"/>
      <c r="F358" s="34" t="s">
        <v>283</v>
      </c>
      <c r="G358" s="35" t="n">
        <v>1400</v>
      </c>
      <c r="H358" s="35" t="n">
        <v>1400</v>
      </c>
      <c r="I358" s="30"/>
      <c r="J358" s="30"/>
      <c r="L358" s="36"/>
      <c r="M358" s="36"/>
    </row>
    <row r="359" customFormat="false" ht="13.8" hidden="false" customHeight="true" outlineLevel="0" collapsed="false">
      <c r="A359" s="33" t="s">
        <v>310</v>
      </c>
      <c r="B359" s="34" t="s">
        <v>47</v>
      </c>
      <c r="C359" s="34" t="s">
        <v>12</v>
      </c>
      <c r="D359" s="34" t="s">
        <v>338</v>
      </c>
      <c r="E359" s="34"/>
      <c r="F359" s="34" t="s">
        <v>311</v>
      </c>
      <c r="G359" s="35" t="n">
        <v>1400</v>
      </c>
      <c r="H359" s="35" t="n">
        <v>1400</v>
      </c>
      <c r="I359" s="30"/>
      <c r="J359" s="30"/>
      <c r="L359" s="36"/>
      <c r="M359" s="36"/>
    </row>
    <row r="360" customFormat="false" ht="13.8" hidden="false" customHeight="true" outlineLevel="0" collapsed="false">
      <c r="A360" s="33" t="s">
        <v>93</v>
      </c>
      <c r="B360" s="34" t="s">
        <v>47</v>
      </c>
      <c r="C360" s="34" t="s">
        <v>12</v>
      </c>
      <c r="D360" s="34" t="s">
        <v>339</v>
      </c>
      <c r="E360" s="34"/>
      <c r="F360" s="34"/>
      <c r="G360" s="35" t="n">
        <v>411</v>
      </c>
      <c r="H360" s="35" t="n">
        <v>36</v>
      </c>
      <c r="I360" s="30"/>
      <c r="J360" s="30"/>
      <c r="L360" s="36"/>
      <c r="M360" s="36"/>
    </row>
    <row r="361" customFormat="false" ht="26.4" hidden="false" customHeight="true" outlineLevel="0" collapsed="false">
      <c r="A361" s="33" t="s">
        <v>282</v>
      </c>
      <c r="B361" s="34" t="s">
        <v>47</v>
      </c>
      <c r="C361" s="34" t="s">
        <v>12</v>
      </c>
      <c r="D361" s="34" t="s">
        <v>339</v>
      </c>
      <c r="E361" s="34"/>
      <c r="F361" s="34" t="s">
        <v>283</v>
      </c>
      <c r="G361" s="35" t="n">
        <v>411</v>
      </c>
      <c r="H361" s="35" t="n">
        <v>36</v>
      </c>
      <c r="I361" s="30"/>
      <c r="J361" s="30"/>
      <c r="L361" s="36"/>
      <c r="M361" s="36"/>
    </row>
    <row r="362" customFormat="false" ht="13.8" hidden="false" customHeight="true" outlineLevel="0" collapsed="false">
      <c r="A362" s="33" t="s">
        <v>310</v>
      </c>
      <c r="B362" s="34" t="s">
        <v>47</v>
      </c>
      <c r="C362" s="34" t="s">
        <v>12</v>
      </c>
      <c r="D362" s="34" t="s">
        <v>339</v>
      </c>
      <c r="E362" s="34"/>
      <c r="F362" s="34" t="s">
        <v>311</v>
      </c>
      <c r="G362" s="35" t="n">
        <v>411</v>
      </c>
      <c r="H362" s="35" t="n">
        <v>36</v>
      </c>
      <c r="I362" s="30"/>
      <c r="J362" s="30"/>
      <c r="L362" s="36"/>
      <c r="M362" s="36"/>
    </row>
    <row r="363" customFormat="false" ht="26.4" hidden="false" customHeight="true" outlineLevel="0" collapsed="false">
      <c r="A363" s="33" t="s">
        <v>161</v>
      </c>
      <c r="B363" s="34" t="s">
        <v>47</v>
      </c>
      <c r="C363" s="34" t="s">
        <v>12</v>
      </c>
      <c r="D363" s="34" t="s">
        <v>340</v>
      </c>
      <c r="E363" s="34"/>
      <c r="F363" s="34"/>
      <c r="G363" s="35" t="n">
        <f aca="false">G364</f>
        <v>10606.7</v>
      </c>
      <c r="H363" s="35" t="n">
        <f aca="false">H364</f>
        <v>6433.1</v>
      </c>
      <c r="I363" s="30"/>
      <c r="J363" s="30"/>
      <c r="L363" s="36"/>
      <c r="M363" s="36"/>
    </row>
    <row r="364" customFormat="false" ht="26.4" hidden="false" customHeight="true" outlineLevel="0" collapsed="false">
      <c r="A364" s="33" t="s">
        <v>282</v>
      </c>
      <c r="B364" s="34" t="s">
        <v>47</v>
      </c>
      <c r="C364" s="34" t="s">
        <v>12</v>
      </c>
      <c r="D364" s="34" t="s">
        <v>340</v>
      </c>
      <c r="E364" s="34"/>
      <c r="F364" s="34" t="s">
        <v>283</v>
      </c>
      <c r="G364" s="35" t="n">
        <f aca="false">G365</f>
        <v>10606.7</v>
      </c>
      <c r="H364" s="35" t="n">
        <f aca="false">H365</f>
        <v>6433.1</v>
      </c>
      <c r="I364" s="30"/>
      <c r="J364" s="30"/>
      <c r="L364" s="36"/>
      <c r="M364" s="36"/>
    </row>
    <row r="365" customFormat="false" ht="13.8" hidden="false" customHeight="true" outlineLevel="0" collapsed="false">
      <c r="A365" s="33" t="s">
        <v>310</v>
      </c>
      <c r="B365" s="34" t="s">
        <v>47</v>
      </c>
      <c r="C365" s="34" t="s">
        <v>12</v>
      </c>
      <c r="D365" s="34" t="s">
        <v>340</v>
      </c>
      <c r="E365" s="34"/>
      <c r="F365" s="34" t="s">
        <v>311</v>
      </c>
      <c r="G365" s="35" t="n">
        <f aca="false">'Прил.5'!H327</f>
        <v>10606.7</v>
      </c>
      <c r="H365" s="35" t="n">
        <f aca="false">'Прил.5'!I327</f>
        <v>6433.1</v>
      </c>
      <c r="I365" s="30"/>
      <c r="J365" s="30"/>
      <c r="L365" s="36"/>
      <c r="M365" s="36"/>
    </row>
    <row r="366" customFormat="false" ht="13.8" hidden="false" customHeight="false" outlineLevel="0" collapsed="false">
      <c r="A366" s="27" t="s">
        <v>49</v>
      </c>
      <c r="B366" s="28" t="s">
        <v>47</v>
      </c>
      <c r="C366" s="28" t="s">
        <v>15</v>
      </c>
      <c r="D366" s="28"/>
      <c r="E366" s="28"/>
      <c r="F366" s="28"/>
      <c r="G366" s="29" t="n">
        <f aca="false">G367+G376+G387+G404+G418</f>
        <v>252430.7</v>
      </c>
      <c r="H366" s="29" t="n">
        <f aca="false">H367+H376+H387+H404+H418</f>
        <v>264555.7</v>
      </c>
      <c r="I366" s="30"/>
      <c r="J366" s="30"/>
      <c r="L366" s="26"/>
      <c r="M366" s="26"/>
    </row>
    <row r="367" customFormat="false" ht="26.4" hidden="false" customHeight="true" outlineLevel="0" collapsed="false">
      <c r="A367" s="33" t="str">
        <f aca="false">'Прил.5'!A169</f>
        <v>Муниципальная программа "Развитие образования в Сусуманском районе"</v>
      </c>
      <c r="B367" s="34" t="s">
        <v>47</v>
      </c>
      <c r="C367" s="34" t="s">
        <v>15</v>
      </c>
      <c r="D367" s="34" t="s">
        <v>305</v>
      </c>
      <c r="E367" s="34"/>
      <c r="F367" s="34"/>
      <c r="G367" s="35" t="n">
        <v>197186.1</v>
      </c>
      <c r="H367" s="35" t="n">
        <v>214548</v>
      </c>
      <c r="I367" s="30"/>
      <c r="J367" s="30"/>
      <c r="L367" s="36"/>
      <c r="M367" s="36"/>
    </row>
    <row r="368" customFormat="false" ht="13.8" hidden="false" customHeight="true" outlineLevel="0" collapsed="false">
      <c r="A368" s="33" t="s">
        <v>341</v>
      </c>
      <c r="B368" s="34" t="s">
        <v>47</v>
      </c>
      <c r="C368" s="34" t="s">
        <v>15</v>
      </c>
      <c r="D368" s="34" t="s">
        <v>342</v>
      </c>
      <c r="E368" s="34"/>
      <c r="F368" s="34"/>
      <c r="G368" s="35" t="n">
        <v>8007.3</v>
      </c>
      <c r="H368" s="35" t="n">
        <v>8007.3</v>
      </c>
      <c r="I368" s="30"/>
      <c r="J368" s="30"/>
      <c r="L368" s="36"/>
      <c r="M368" s="36"/>
    </row>
    <row r="369" customFormat="false" ht="26.4" hidden="false" customHeight="true" outlineLevel="0" collapsed="false">
      <c r="A369" s="33" t="s">
        <v>343</v>
      </c>
      <c r="B369" s="34" t="s">
        <v>47</v>
      </c>
      <c r="C369" s="34" t="s">
        <v>15</v>
      </c>
      <c r="D369" s="34" t="s">
        <v>344</v>
      </c>
      <c r="E369" s="34"/>
      <c r="F369" s="34"/>
      <c r="G369" s="35" t="n">
        <v>8007.3</v>
      </c>
      <c r="H369" s="35" t="n">
        <v>8007.3</v>
      </c>
      <c r="I369" s="30"/>
      <c r="J369" s="30"/>
      <c r="L369" s="36"/>
      <c r="M369" s="36"/>
    </row>
    <row r="370" customFormat="false" ht="26.4" hidden="false" customHeight="true" outlineLevel="0" collapsed="false">
      <c r="A370" s="33" t="s">
        <v>282</v>
      </c>
      <c r="B370" s="34" t="s">
        <v>47</v>
      </c>
      <c r="C370" s="34" t="s">
        <v>15</v>
      </c>
      <c r="D370" s="34" t="s">
        <v>344</v>
      </c>
      <c r="E370" s="34"/>
      <c r="F370" s="34" t="s">
        <v>283</v>
      </c>
      <c r="G370" s="35" t="n">
        <v>8007.3</v>
      </c>
      <c r="H370" s="35" t="n">
        <v>8007.3</v>
      </c>
      <c r="I370" s="30"/>
      <c r="J370" s="30"/>
      <c r="L370" s="36"/>
      <c r="M370" s="36"/>
    </row>
    <row r="371" customFormat="false" ht="13.8" hidden="false" customHeight="true" outlineLevel="0" collapsed="false">
      <c r="A371" s="33" t="s">
        <v>310</v>
      </c>
      <c r="B371" s="34" t="s">
        <v>47</v>
      </c>
      <c r="C371" s="34" t="s">
        <v>15</v>
      </c>
      <c r="D371" s="34" t="s">
        <v>344</v>
      </c>
      <c r="E371" s="34"/>
      <c r="F371" s="34" t="s">
        <v>311</v>
      </c>
      <c r="G371" s="35" t="n">
        <v>8007.3</v>
      </c>
      <c r="H371" s="35" t="n">
        <v>8007.3</v>
      </c>
      <c r="I371" s="30"/>
      <c r="J371" s="30"/>
      <c r="L371" s="36"/>
      <c r="M371" s="36"/>
    </row>
    <row r="372" customFormat="false" ht="26.4" hidden="false" customHeight="true" outlineLevel="0" collapsed="false">
      <c r="A372" s="33" t="s">
        <v>306</v>
      </c>
      <c r="B372" s="34" t="s">
        <v>47</v>
      </c>
      <c r="C372" s="34" t="s">
        <v>15</v>
      </c>
      <c r="D372" s="34" t="s">
        <v>307</v>
      </c>
      <c r="E372" s="34"/>
      <c r="F372" s="34"/>
      <c r="G372" s="35" t="n">
        <v>189178.8</v>
      </c>
      <c r="H372" s="35" t="n">
        <v>206540.7</v>
      </c>
      <c r="I372" s="30"/>
      <c r="J372" s="30"/>
      <c r="L372" s="36"/>
      <c r="M372" s="36"/>
    </row>
    <row r="373" customFormat="false" ht="13.8" hidden="false" customHeight="true" outlineLevel="0" collapsed="false">
      <c r="A373" s="33" t="s">
        <v>308</v>
      </c>
      <c r="B373" s="34" t="s">
        <v>47</v>
      </c>
      <c r="C373" s="34" t="s">
        <v>15</v>
      </c>
      <c r="D373" s="34" t="s">
        <v>309</v>
      </c>
      <c r="E373" s="34"/>
      <c r="F373" s="34"/>
      <c r="G373" s="35" t="n">
        <v>189178.8</v>
      </c>
      <c r="H373" s="35" t="n">
        <v>206540.7</v>
      </c>
      <c r="I373" s="30"/>
      <c r="J373" s="30"/>
      <c r="L373" s="36"/>
      <c r="M373" s="36"/>
    </row>
    <row r="374" customFormat="false" ht="26.4" hidden="false" customHeight="true" outlineLevel="0" collapsed="false">
      <c r="A374" s="33" t="s">
        <v>282</v>
      </c>
      <c r="B374" s="34" t="s">
        <v>47</v>
      </c>
      <c r="C374" s="34" t="s">
        <v>15</v>
      </c>
      <c r="D374" s="34" t="s">
        <v>309</v>
      </c>
      <c r="E374" s="34"/>
      <c r="F374" s="34" t="s">
        <v>283</v>
      </c>
      <c r="G374" s="35" t="n">
        <v>189178.8</v>
      </c>
      <c r="H374" s="35" t="n">
        <v>206540.7</v>
      </c>
      <c r="I374" s="30"/>
      <c r="J374" s="30"/>
      <c r="L374" s="36"/>
      <c r="M374" s="36"/>
    </row>
    <row r="375" customFormat="false" ht="13.8" hidden="false" customHeight="true" outlineLevel="0" collapsed="false">
      <c r="A375" s="33" t="s">
        <v>310</v>
      </c>
      <c r="B375" s="34" t="s">
        <v>47</v>
      </c>
      <c r="C375" s="34" t="s">
        <v>15</v>
      </c>
      <c r="D375" s="34" t="s">
        <v>309</v>
      </c>
      <c r="E375" s="34"/>
      <c r="F375" s="34" t="s">
        <v>311</v>
      </c>
      <c r="G375" s="35" t="n">
        <v>189178.8</v>
      </c>
      <c r="H375" s="35" t="n">
        <v>206540.7</v>
      </c>
      <c r="I375" s="30"/>
      <c r="J375" s="30"/>
      <c r="L375" s="36"/>
      <c r="M375" s="36"/>
    </row>
    <row r="376" customFormat="false" ht="39.6" hidden="false" customHeight="true" outlineLevel="0" collapsed="false">
      <c r="A376" s="33" t="s">
        <v>312</v>
      </c>
      <c r="B376" s="34" t="s">
        <v>47</v>
      </c>
      <c r="C376" s="34" t="s">
        <v>15</v>
      </c>
      <c r="D376" s="34" t="s">
        <v>313</v>
      </c>
      <c r="E376" s="34"/>
      <c r="F376" s="34"/>
      <c r="G376" s="35" t="n">
        <v>989.2</v>
      </c>
      <c r="H376" s="35" t="n">
        <v>581.7</v>
      </c>
      <c r="I376" s="30"/>
      <c r="J376" s="30"/>
      <c r="L376" s="36"/>
      <c r="M376" s="36"/>
    </row>
    <row r="377" customFormat="false" ht="26.4" hidden="false" customHeight="true" outlineLevel="0" collapsed="false">
      <c r="A377" s="33" t="s">
        <v>314</v>
      </c>
      <c r="B377" s="34" t="s">
        <v>47</v>
      </c>
      <c r="C377" s="34" t="s">
        <v>15</v>
      </c>
      <c r="D377" s="34" t="s">
        <v>315</v>
      </c>
      <c r="E377" s="34"/>
      <c r="F377" s="34"/>
      <c r="G377" s="35" t="n">
        <v>989.2</v>
      </c>
      <c r="H377" s="35" t="n">
        <v>581.7</v>
      </c>
      <c r="I377" s="30"/>
      <c r="J377" s="30"/>
      <c r="L377" s="36"/>
      <c r="M377" s="36"/>
    </row>
    <row r="378" customFormat="false" ht="13.8" hidden="false" customHeight="true" outlineLevel="0" collapsed="false">
      <c r="A378" s="33" t="s">
        <v>316</v>
      </c>
      <c r="B378" s="34" t="s">
        <v>47</v>
      </c>
      <c r="C378" s="34" t="s">
        <v>15</v>
      </c>
      <c r="D378" s="34" t="s">
        <v>317</v>
      </c>
      <c r="E378" s="34"/>
      <c r="F378" s="34"/>
      <c r="G378" s="35" t="n">
        <v>401.7</v>
      </c>
      <c r="H378" s="35" t="n">
        <v>401.7</v>
      </c>
      <c r="I378" s="30"/>
      <c r="J378" s="30"/>
      <c r="L378" s="36"/>
      <c r="M378" s="36"/>
    </row>
    <row r="379" customFormat="false" ht="26.4" hidden="false" customHeight="true" outlineLevel="0" collapsed="false">
      <c r="A379" s="33" t="s">
        <v>282</v>
      </c>
      <c r="B379" s="34" t="s">
        <v>47</v>
      </c>
      <c r="C379" s="34" t="s">
        <v>15</v>
      </c>
      <c r="D379" s="34" t="s">
        <v>317</v>
      </c>
      <c r="E379" s="34"/>
      <c r="F379" s="34" t="s">
        <v>283</v>
      </c>
      <c r="G379" s="35" t="n">
        <v>401.7</v>
      </c>
      <c r="H379" s="35" t="n">
        <v>401.7</v>
      </c>
      <c r="I379" s="30"/>
      <c r="J379" s="30"/>
      <c r="L379" s="36"/>
      <c r="M379" s="36"/>
    </row>
    <row r="380" customFormat="false" ht="13.8" hidden="false" customHeight="true" outlineLevel="0" collapsed="false">
      <c r="A380" s="33" t="s">
        <v>310</v>
      </c>
      <c r="B380" s="34" t="s">
        <v>47</v>
      </c>
      <c r="C380" s="34" t="s">
        <v>15</v>
      </c>
      <c r="D380" s="34" t="s">
        <v>317</v>
      </c>
      <c r="E380" s="34"/>
      <c r="F380" s="34" t="s">
        <v>311</v>
      </c>
      <c r="G380" s="35" t="n">
        <v>401.7</v>
      </c>
      <c r="H380" s="35" t="n">
        <v>401.7</v>
      </c>
      <c r="I380" s="30"/>
      <c r="J380" s="30"/>
      <c r="L380" s="36"/>
      <c r="M380" s="36"/>
    </row>
    <row r="381" customFormat="false" ht="13.8" hidden="false" customHeight="true" outlineLevel="0" collapsed="false">
      <c r="A381" s="33" t="s">
        <v>345</v>
      </c>
      <c r="B381" s="34" t="s">
        <v>47</v>
      </c>
      <c r="C381" s="34" t="s">
        <v>15</v>
      </c>
      <c r="D381" s="34" t="s">
        <v>346</v>
      </c>
      <c r="E381" s="34"/>
      <c r="F381" s="34"/>
      <c r="G381" s="35" t="n">
        <v>0</v>
      </c>
      <c r="H381" s="35" t="n">
        <v>180</v>
      </c>
      <c r="I381" s="30"/>
      <c r="J381" s="30"/>
      <c r="L381" s="36"/>
      <c r="M381" s="36"/>
    </row>
    <row r="382" customFormat="false" ht="26.4" hidden="false" customHeight="true" outlineLevel="0" collapsed="false">
      <c r="A382" s="33" t="s">
        <v>282</v>
      </c>
      <c r="B382" s="34" t="s">
        <v>47</v>
      </c>
      <c r="C382" s="34" t="s">
        <v>15</v>
      </c>
      <c r="D382" s="34" t="s">
        <v>346</v>
      </c>
      <c r="E382" s="34"/>
      <c r="F382" s="34" t="s">
        <v>283</v>
      </c>
      <c r="G382" s="35" t="n">
        <v>0</v>
      </c>
      <c r="H382" s="35" t="n">
        <v>180</v>
      </c>
      <c r="I382" s="30"/>
      <c r="J382" s="30"/>
      <c r="L382" s="36"/>
      <c r="M382" s="36"/>
    </row>
    <row r="383" customFormat="false" ht="13.8" hidden="false" customHeight="true" outlineLevel="0" collapsed="false">
      <c r="A383" s="33" t="s">
        <v>310</v>
      </c>
      <c r="B383" s="34" t="s">
        <v>47</v>
      </c>
      <c r="C383" s="34" t="s">
        <v>15</v>
      </c>
      <c r="D383" s="34" t="s">
        <v>346</v>
      </c>
      <c r="E383" s="34"/>
      <c r="F383" s="34" t="s">
        <v>311</v>
      </c>
      <c r="G383" s="35" t="n">
        <v>0</v>
      </c>
      <c r="H383" s="35" t="n">
        <v>180</v>
      </c>
      <c r="I383" s="30"/>
      <c r="J383" s="30"/>
      <c r="L383" s="36"/>
      <c r="M383" s="36"/>
    </row>
    <row r="384" customFormat="false" ht="13.8" hidden="false" customHeight="true" outlineLevel="0" collapsed="false">
      <c r="A384" s="33" t="s">
        <v>347</v>
      </c>
      <c r="B384" s="34" t="s">
        <v>47</v>
      </c>
      <c r="C384" s="34" t="s">
        <v>15</v>
      </c>
      <c r="D384" s="34" t="s">
        <v>348</v>
      </c>
      <c r="E384" s="34"/>
      <c r="F384" s="34"/>
      <c r="G384" s="35" t="n">
        <v>587.5</v>
      </c>
      <c r="H384" s="35" t="n">
        <v>0</v>
      </c>
      <c r="I384" s="30"/>
      <c r="J384" s="30"/>
      <c r="L384" s="36"/>
      <c r="M384" s="36"/>
    </row>
    <row r="385" customFormat="false" ht="26.4" hidden="false" customHeight="true" outlineLevel="0" collapsed="false">
      <c r="A385" s="33" t="s">
        <v>282</v>
      </c>
      <c r="B385" s="34" t="s">
        <v>47</v>
      </c>
      <c r="C385" s="34" t="s">
        <v>15</v>
      </c>
      <c r="D385" s="34" t="s">
        <v>348</v>
      </c>
      <c r="E385" s="34"/>
      <c r="F385" s="34" t="s">
        <v>283</v>
      </c>
      <c r="G385" s="35" t="n">
        <v>587.5</v>
      </c>
      <c r="H385" s="35" t="n">
        <v>0</v>
      </c>
      <c r="I385" s="30"/>
      <c r="J385" s="30"/>
      <c r="L385" s="36"/>
      <c r="M385" s="36"/>
    </row>
    <row r="386" customFormat="false" ht="13.8" hidden="false" customHeight="true" outlineLevel="0" collapsed="false">
      <c r="A386" s="33" t="s">
        <v>310</v>
      </c>
      <c r="B386" s="34" t="s">
        <v>47</v>
      </c>
      <c r="C386" s="34" t="s">
        <v>15</v>
      </c>
      <c r="D386" s="34" t="s">
        <v>348</v>
      </c>
      <c r="E386" s="34"/>
      <c r="F386" s="34" t="s">
        <v>311</v>
      </c>
      <c r="G386" s="35" t="n">
        <v>587.5</v>
      </c>
      <c r="H386" s="35" t="n">
        <v>0</v>
      </c>
      <c r="I386" s="30"/>
      <c r="J386" s="30"/>
      <c r="L386" s="36"/>
      <c r="M386" s="36"/>
    </row>
    <row r="387" customFormat="false" ht="26.4" hidden="false" customHeight="true" outlineLevel="0" collapsed="false">
      <c r="A387" s="33" t="str">
        <f aca="false">'Прил.5'!A296</f>
        <v>Муниципальная программа "Пожарная безопасность в Сусуманском районе"</v>
      </c>
      <c r="B387" s="34" t="s">
        <v>47</v>
      </c>
      <c r="C387" s="34" t="s">
        <v>15</v>
      </c>
      <c r="D387" s="34" t="s">
        <v>318</v>
      </c>
      <c r="E387" s="34"/>
      <c r="F387" s="34"/>
      <c r="G387" s="35" t="n">
        <v>1254.2</v>
      </c>
      <c r="H387" s="35" t="n">
        <v>1254.2</v>
      </c>
      <c r="I387" s="30"/>
      <c r="J387" s="30"/>
      <c r="L387" s="36"/>
      <c r="M387" s="36"/>
    </row>
    <row r="388" customFormat="false" ht="39.6" hidden="false" customHeight="true" outlineLevel="0" collapsed="false">
      <c r="A388" s="33" t="s">
        <v>319</v>
      </c>
      <c r="B388" s="34" t="s">
        <v>47</v>
      </c>
      <c r="C388" s="34" t="s">
        <v>15</v>
      </c>
      <c r="D388" s="34" t="s">
        <v>320</v>
      </c>
      <c r="E388" s="34"/>
      <c r="F388" s="34"/>
      <c r="G388" s="35" t="n">
        <v>1254.2</v>
      </c>
      <c r="H388" s="35" t="n">
        <v>1254.2</v>
      </c>
      <c r="I388" s="30"/>
      <c r="J388" s="30"/>
      <c r="L388" s="36"/>
      <c r="M388" s="36"/>
    </row>
    <row r="389" customFormat="false" ht="39.6" hidden="false" customHeight="true" outlineLevel="0" collapsed="false">
      <c r="A389" s="33" t="s">
        <v>321</v>
      </c>
      <c r="B389" s="34" t="s">
        <v>47</v>
      </c>
      <c r="C389" s="34" t="s">
        <v>15</v>
      </c>
      <c r="D389" s="34" t="s">
        <v>322</v>
      </c>
      <c r="E389" s="34"/>
      <c r="F389" s="34"/>
      <c r="G389" s="35" t="n">
        <v>742.8</v>
      </c>
      <c r="H389" s="35" t="n">
        <v>742.8</v>
      </c>
      <c r="I389" s="30"/>
      <c r="J389" s="30"/>
      <c r="L389" s="36"/>
      <c r="M389" s="36"/>
    </row>
    <row r="390" customFormat="false" ht="26.4" hidden="false" customHeight="true" outlineLevel="0" collapsed="false">
      <c r="A390" s="33" t="s">
        <v>282</v>
      </c>
      <c r="B390" s="34" t="s">
        <v>47</v>
      </c>
      <c r="C390" s="34" t="s">
        <v>15</v>
      </c>
      <c r="D390" s="34" t="s">
        <v>322</v>
      </c>
      <c r="E390" s="34"/>
      <c r="F390" s="34" t="s">
        <v>283</v>
      </c>
      <c r="G390" s="35" t="n">
        <v>742.8</v>
      </c>
      <c r="H390" s="35" t="n">
        <v>742.8</v>
      </c>
      <c r="I390" s="30"/>
      <c r="J390" s="30"/>
      <c r="L390" s="36"/>
      <c r="M390" s="36"/>
    </row>
    <row r="391" customFormat="false" ht="13.8" hidden="false" customHeight="true" outlineLevel="0" collapsed="false">
      <c r="A391" s="33" t="s">
        <v>310</v>
      </c>
      <c r="B391" s="34" t="s">
        <v>47</v>
      </c>
      <c r="C391" s="34" t="s">
        <v>15</v>
      </c>
      <c r="D391" s="34" t="s">
        <v>322</v>
      </c>
      <c r="E391" s="34"/>
      <c r="F391" s="34" t="s">
        <v>311</v>
      </c>
      <c r="G391" s="35" t="n">
        <v>742.8</v>
      </c>
      <c r="H391" s="35" t="n">
        <v>742.8</v>
      </c>
      <c r="I391" s="30"/>
      <c r="J391" s="30"/>
      <c r="L391" s="36"/>
      <c r="M391" s="36"/>
    </row>
    <row r="392" customFormat="false" ht="13.8" hidden="false" customHeight="true" outlineLevel="0" collapsed="false">
      <c r="A392" s="33" t="s">
        <v>349</v>
      </c>
      <c r="B392" s="34" t="s">
        <v>47</v>
      </c>
      <c r="C392" s="34" t="s">
        <v>15</v>
      </c>
      <c r="D392" s="34" t="s">
        <v>350</v>
      </c>
      <c r="E392" s="34"/>
      <c r="F392" s="34"/>
      <c r="G392" s="35" t="n">
        <v>165.3</v>
      </c>
      <c r="H392" s="35" t="n">
        <v>165.3</v>
      </c>
      <c r="I392" s="30"/>
      <c r="J392" s="30"/>
      <c r="L392" s="36"/>
      <c r="M392" s="36"/>
    </row>
    <row r="393" customFormat="false" ht="26.4" hidden="false" customHeight="true" outlineLevel="0" collapsed="false">
      <c r="A393" s="33" t="s">
        <v>282</v>
      </c>
      <c r="B393" s="34" t="s">
        <v>47</v>
      </c>
      <c r="C393" s="34" t="s">
        <v>15</v>
      </c>
      <c r="D393" s="34" t="s">
        <v>350</v>
      </c>
      <c r="E393" s="34"/>
      <c r="F393" s="34" t="s">
        <v>283</v>
      </c>
      <c r="G393" s="35" t="n">
        <v>165.3</v>
      </c>
      <c r="H393" s="35" t="n">
        <v>165.3</v>
      </c>
      <c r="I393" s="30"/>
      <c r="J393" s="30"/>
      <c r="L393" s="36"/>
      <c r="M393" s="36"/>
    </row>
    <row r="394" customFormat="false" ht="13.8" hidden="false" customHeight="true" outlineLevel="0" collapsed="false">
      <c r="A394" s="33" t="s">
        <v>310</v>
      </c>
      <c r="B394" s="34" t="s">
        <v>47</v>
      </c>
      <c r="C394" s="34" t="s">
        <v>15</v>
      </c>
      <c r="D394" s="34" t="s">
        <v>350</v>
      </c>
      <c r="E394" s="34"/>
      <c r="F394" s="34" t="s">
        <v>311</v>
      </c>
      <c r="G394" s="35" t="n">
        <v>165.3</v>
      </c>
      <c r="H394" s="35" t="n">
        <v>165.3</v>
      </c>
      <c r="I394" s="30"/>
      <c r="J394" s="30"/>
      <c r="L394" s="36"/>
      <c r="M394" s="36"/>
    </row>
    <row r="395" customFormat="false" ht="26.4" hidden="false" customHeight="true" outlineLevel="0" collapsed="false">
      <c r="A395" s="33" t="s">
        <v>323</v>
      </c>
      <c r="B395" s="34" t="s">
        <v>47</v>
      </c>
      <c r="C395" s="34" t="s">
        <v>15</v>
      </c>
      <c r="D395" s="34" t="s">
        <v>324</v>
      </c>
      <c r="E395" s="34"/>
      <c r="F395" s="34"/>
      <c r="G395" s="35" t="n">
        <v>284.4</v>
      </c>
      <c r="H395" s="35" t="n">
        <v>284.4</v>
      </c>
      <c r="I395" s="30"/>
      <c r="J395" s="30"/>
      <c r="L395" s="36"/>
      <c r="M395" s="36"/>
    </row>
    <row r="396" customFormat="false" ht="26.4" hidden="false" customHeight="true" outlineLevel="0" collapsed="false">
      <c r="A396" s="33" t="s">
        <v>282</v>
      </c>
      <c r="B396" s="34" t="s">
        <v>47</v>
      </c>
      <c r="C396" s="34" t="s">
        <v>15</v>
      </c>
      <c r="D396" s="34" t="s">
        <v>324</v>
      </c>
      <c r="E396" s="34"/>
      <c r="F396" s="34" t="s">
        <v>283</v>
      </c>
      <c r="G396" s="35" t="n">
        <v>284.4</v>
      </c>
      <c r="H396" s="35" t="n">
        <v>284.4</v>
      </c>
      <c r="I396" s="30"/>
      <c r="J396" s="30"/>
      <c r="L396" s="36"/>
      <c r="M396" s="36"/>
    </row>
    <row r="397" customFormat="false" ht="13.8" hidden="false" customHeight="true" outlineLevel="0" collapsed="false">
      <c r="A397" s="33" t="s">
        <v>310</v>
      </c>
      <c r="B397" s="34" t="s">
        <v>47</v>
      </c>
      <c r="C397" s="34" t="s">
        <v>15</v>
      </c>
      <c r="D397" s="34" t="s">
        <v>324</v>
      </c>
      <c r="E397" s="34"/>
      <c r="F397" s="34" t="s">
        <v>311</v>
      </c>
      <c r="G397" s="35" t="n">
        <v>284.4</v>
      </c>
      <c r="H397" s="35" t="n">
        <v>284.4</v>
      </c>
      <c r="I397" s="30"/>
      <c r="J397" s="30"/>
      <c r="L397" s="36"/>
      <c r="M397" s="36"/>
    </row>
    <row r="398" customFormat="false" ht="27.6" hidden="false" customHeight="true" outlineLevel="0" collapsed="false">
      <c r="A398" s="33" t="s">
        <v>325</v>
      </c>
      <c r="B398" s="34" t="s">
        <v>47</v>
      </c>
      <c r="C398" s="34" t="s">
        <v>15</v>
      </c>
      <c r="D398" s="34" t="s">
        <v>326</v>
      </c>
      <c r="E398" s="34"/>
      <c r="F398" s="34"/>
      <c r="G398" s="35" t="n">
        <v>43.7</v>
      </c>
      <c r="H398" s="35" t="n">
        <v>43.7</v>
      </c>
      <c r="I398" s="30"/>
      <c r="J398" s="30"/>
      <c r="L398" s="36"/>
      <c r="M398" s="36"/>
    </row>
    <row r="399" customFormat="false" ht="26.4" hidden="false" customHeight="true" outlineLevel="0" collapsed="false">
      <c r="A399" s="33" t="s">
        <v>282</v>
      </c>
      <c r="B399" s="34" t="s">
        <v>47</v>
      </c>
      <c r="C399" s="34" t="s">
        <v>15</v>
      </c>
      <c r="D399" s="34" t="s">
        <v>326</v>
      </c>
      <c r="E399" s="34"/>
      <c r="F399" s="34" t="s">
        <v>283</v>
      </c>
      <c r="G399" s="35" t="n">
        <v>43.7</v>
      </c>
      <c r="H399" s="35" t="n">
        <v>43.7</v>
      </c>
      <c r="I399" s="30"/>
      <c r="J399" s="30"/>
      <c r="L399" s="36"/>
      <c r="M399" s="36"/>
    </row>
    <row r="400" customFormat="false" ht="13.8" hidden="false" customHeight="true" outlineLevel="0" collapsed="false">
      <c r="A400" s="33" t="s">
        <v>310</v>
      </c>
      <c r="B400" s="34" t="s">
        <v>47</v>
      </c>
      <c r="C400" s="34" t="s">
        <v>15</v>
      </c>
      <c r="D400" s="34" t="s">
        <v>326</v>
      </c>
      <c r="E400" s="34"/>
      <c r="F400" s="34" t="s">
        <v>311</v>
      </c>
      <c r="G400" s="35" t="n">
        <v>43.7</v>
      </c>
      <c r="H400" s="35" t="n">
        <v>43.7</v>
      </c>
      <c r="I400" s="30"/>
      <c r="J400" s="30"/>
      <c r="L400" s="36"/>
      <c r="M400" s="36"/>
    </row>
    <row r="401" customFormat="false" ht="13.8" hidden="false" customHeight="true" outlineLevel="0" collapsed="false">
      <c r="A401" s="33" t="s">
        <v>327</v>
      </c>
      <c r="B401" s="34" t="s">
        <v>47</v>
      </c>
      <c r="C401" s="34" t="s">
        <v>15</v>
      </c>
      <c r="D401" s="34" t="s">
        <v>328</v>
      </c>
      <c r="E401" s="34"/>
      <c r="F401" s="34"/>
      <c r="G401" s="35" t="n">
        <v>18</v>
      </c>
      <c r="H401" s="35" t="n">
        <v>18</v>
      </c>
      <c r="I401" s="30"/>
      <c r="J401" s="30"/>
      <c r="L401" s="36"/>
      <c r="M401" s="36"/>
    </row>
    <row r="402" customFormat="false" ht="26.4" hidden="false" customHeight="true" outlineLevel="0" collapsed="false">
      <c r="A402" s="33" t="s">
        <v>282</v>
      </c>
      <c r="B402" s="34" t="s">
        <v>47</v>
      </c>
      <c r="C402" s="34" t="s">
        <v>15</v>
      </c>
      <c r="D402" s="34" t="s">
        <v>328</v>
      </c>
      <c r="E402" s="34"/>
      <c r="F402" s="34" t="s">
        <v>283</v>
      </c>
      <c r="G402" s="35" t="n">
        <v>18</v>
      </c>
      <c r="H402" s="35" t="n">
        <v>18</v>
      </c>
      <c r="I402" s="30"/>
      <c r="J402" s="30"/>
      <c r="L402" s="36"/>
      <c r="M402" s="36"/>
    </row>
    <row r="403" customFormat="false" ht="13.8" hidden="false" customHeight="true" outlineLevel="0" collapsed="false">
      <c r="A403" s="33" t="s">
        <v>310</v>
      </c>
      <c r="B403" s="34" t="s">
        <v>47</v>
      </c>
      <c r="C403" s="34" t="s">
        <v>15</v>
      </c>
      <c r="D403" s="34" t="s">
        <v>328</v>
      </c>
      <c r="E403" s="34"/>
      <c r="F403" s="34" t="s">
        <v>311</v>
      </c>
      <c r="G403" s="35" t="n">
        <v>18</v>
      </c>
      <c r="H403" s="35" t="n">
        <v>18</v>
      </c>
      <c r="I403" s="30"/>
      <c r="J403" s="30"/>
      <c r="L403" s="36"/>
      <c r="M403" s="36"/>
    </row>
    <row r="404" customFormat="false" ht="26.4" hidden="false" customHeight="true" outlineLevel="0" collapsed="false">
      <c r="A404" s="33" t="str">
        <f aca="false">'Прил.5'!A366</f>
        <v>Муниципальная программа "Здоровье обучающихся и воспитанников в Сусуманском районе"</v>
      </c>
      <c r="B404" s="34" t="s">
        <v>47</v>
      </c>
      <c r="C404" s="34" t="s">
        <v>15</v>
      </c>
      <c r="D404" s="34" t="s">
        <v>329</v>
      </c>
      <c r="E404" s="34"/>
      <c r="F404" s="34"/>
      <c r="G404" s="35" t="n">
        <v>12948.1</v>
      </c>
      <c r="H404" s="35" t="n">
        <v>13059.2</v>
      </c>
      <c r="I404" s="30"/>
      <c r="J404" s="30"/>
      <c r="L404" s="36"/>
      <c r="M404" s="36"/>
    </row>
    <row r="405" customFormat="false" ht="26.4" hidden="false" customHeight="true" outlineLevel="0" collapsed="false">
      <c r="A405" s="33" t="s">
        <v>330</v>
      </c>
      <c r="B405" s="34" t="s">
        <v>47</v>
      </c>
      <c r="C405" s="34" t="s">
        <v>15</v>
      </c>
      <c r="D405" s="34" t="s">
        <v>331</v>
      </c>
      <c r="E405" s="34"/>
      <c r="F405" s="34"/>
      <c r="G405" s="35" t="n">
        <v>12948.1</v>
      </c>
      <c r="H405" s="35" t="n">
        <v>13059.2</v>
      </c>
      <c r="I405" s="30"/>
      <c r="J405" s="30"/>
      <c r="L405" s="36"/>
      <c r="M405" s="36"/>
    </row>
    <row r="406" customFormat="false" ht="13.8" hidden="false" customHeight="true" outlineLevel="0" collapsed="false">
      <c r="A406" s="33" t="s">
        <v>332</v>
      </c>
      <c r="B406" s="34" t="s">
        <v>47</v>
      </c>
      <c r="C406" s="34" t="s">
        <v>15</v>
      </c>
      <c r="D406" s="34" t="s">
        <v>333</v>
      </c>
      <c r="E406" s="34"/>
      <c r="F406" s="34"/>
      <c r="G406" s="35" t="n">
        <v>210</v>
      </c>
      <c r="H406" s="35" t="n">
        <v>210</v>
      </c>
      <c r="I406" s="30"/>
      <c r="J406" s="30"/>
      <c r="L406" s="36"/>
      <c r="M406" s="36"/>
    </row>
    <row r="407" customFormat="false" ht="26.4" hidden="false" customHeight="true" outlineLevel="0" collapsed="false">
      <c r="A407" s="33" t="s">
        <v>282</v>
      </c>
      <c r="B407" s="34" t="s">
        <v>47</v>
      </c>
      <c r="C407" s="34" t="s">
        <v>15</v>
      </c>
      <c r="D407" s="34" t="s">
        <v>333</v>
      </c>
      <c r="E407" s="34"/>
      <c r="F407" s="34" t="s">
        <v>283</v>
      </c>
      <c r="G407" s="35" t="n">
        <v>210</v>
      </c>
      <c r="H407" s="35" t="n">
        <v>210</v>
      </c>
      <c r="I407" s="30"/>
      <c r="J407" s="30"/>
      <c r="L407" s="36"/>
      <c r="M407" s="36"/>
    </row>
    <row r="408" customFormat="false" ht="13.8" hidden="false" customHeight="true" outlineLevel="0" collapsed="false">
      <c r="A408" s="33" t="s">
        <v>310</v>
      </c>
      <c r="B408" s="34" t="s">
        <v>47</v>
      </c>
      <c r="C408" s="34" t="s">
        <v>15</v>
      </c>
      <c r="D408" s="34" t="s">
        <v>333</v>
      </c>
      <c r="E408" s="34"/>
      <c r="F408" s="34" t="s">
        <v>311</v>
      </c>
      <c r="G408" s="35" t="n">
        <v>210</v>
      </c>
      <c r="H408" s="35" t="n">
        <v>210</v>
      </c>
      <c r="I408" s="30"/>
      <c r="J408" s="30"/>
      <c r="L408" s="36"/>
      <c r="M408" s="36"/>
    </row>
    <row r="409" customFormat="false" ht="26.4" hidden="false" customHeight="true" outlineLevel="0" collapsed="false">
      <c r="A409" s="33" t="s">
        <v>351</v>
      </c>
      <c r="B409" s="34" t="s">
        <v>47</v>
      </c>
      <c r="C409" s="34" t="s">
        <v>15</v>
      </c>
      <c r="D409" s="34" t="s">
        <v>352</v>
      </c>
      <c r="E409" s="34"/>
      <c r="F409" s="34"/>
      <c r="G409" s="35" t="n">
        <v>141.5</v>
      </c>
      <c r="H409" s="35" t="n">
        <v>141.5</v>
      </c>
      <c r="I409" s="30"/>
      <c r="J409" s="30"/>
      <c r="L409" s="36"/>
      <c r="M409" s="36"/>
    </row>
    <row r="410" customFormat="false" ht="26.4" hidden="false" customHeight="true" outlineLevel="0" collapsed="false">
      <c r="A410" s="33" t="s">
        <v>282</v>
      </c>
      <c r="B410" s="34" t="s">
        <v>47</v>
      </c>
      <c r="C410" s="34" t="s">
        <v>15</v>
      </c>
      <c r="D410" s="34" t="s">
        <v>352</v>
      </c>
      <c r="E410" s="34"/>
      <c r="F410" s="34" t="s">
        <v>283</v>
      </c>
      <c r="G410" s="35" t="n">
        <v>141.5</v>
      </c>
      <c r="H410" s="35" t="n">
        <v>141.5</v>
      </c>
      <c r="I410" s="30"/>
      <c r="J410" s="30"/>
      <c r="L410" s="36"/>
      <c r="M410" s="36"/>
    </row>
    <row r="411" customFormat="false" ht="13.8" hidden="false" customHeight="true" outlineLevel="0" collapsed="false">
      <c r="A411" s="33" t="s">
        <v>310</v>
      </c>
      <c r="B411" s="34" t="s">
        <v>47</v>
      </c>
      <c r="C411" s="34" t="s">
        <v>15</v>
      </c>
      <c r="D411" s="34" t="s">
        <v>352</v>
      </c>
      <c r="E411" s="34"/>
      <c r="F411" s="34" t="s">
        <v>311</v>
      </c>
      <c r="G411" s="35" t="n">
        <v>141.5</v>
      </c>
      <c r="H411" s="35" t="n">
        <v>141.5</v>
      </c>
      <c r="I411" s="30"/>
      <c r="J411" s="30"/>
      <c r="L411" s="36"/>
      <c r="M411" s="36"/>
    </row>
    <row r="412" customFormat="false" ht="39.6" hidden="false" customHeight="true" outlineLevel="0" collapsed="false">
      <c r="A412" s="33" t="s">
        <v>353</v>
      </c>
      <c r="B412" s="34" t="s">
        <v>47</v>
      </c>
      <c r="C412" s="34" t="s">
        <v>15</v>
      </c>
      <c r="D412" s="34" t="s">
        <v>354</v>
      </c>
      <c r="E412" s="34"/>
      <c r="F412" s="34"/>
      <c r="G412" s="35" t="n">
        <v>5761.8</v>
      </c>
      <c r="H412" s="35" t="n">
        <v>5761.8</v>
      </c>
      <c r="I412" s="30"/>
      <c r="J412" s="30"/>
      <c r="L412" s="36"/>
      <c r="M412" s="36"/>
    </row>
    <row r="413" customFormat="false" ht="26.4" hidden="false" customHeight="true" outlineLevel="0" collapsed="false">
      <c r="A413" s="33" t="s">
        <v>282</v>
      </c>
      <c r="B413" s="34" t="s">
        <v>47</v>
      </c>
      <c r="C413" s="34" t="s">
        <v>15</v>
      </c>
      <c r="D413" s="34" t="s">
        <v>354</v>
      </c>
      <c r="E413" s="34"/>
      <c r="F413" s="34" t="s">
        <v>283</v>
      </c>
      <c r="G413" s="35" t="n">
        <v>5761.8</v>
      </c>
      <c r="H413" s="35" t="n">
        <v>5761.8</v>
      </c>
      <c r="I413" s="30"/>
      <c r="J413" s="30"/>
      <c r="L413" s="36"/>
      <c r="M413" s="36"/>
    </row>
    <row r="414" customFormat="false" ht="13.8" hidden="false" customHeight="true" outlineLevel="0" collapsed="false">
      <c r="A414" s="33" t="s">
        <v>310</v>
      </c>
      <c r="B414" s="34" t="s">
        <v>47</v>
      </c>
      <c r="C414" s="34" t="s">
        <v>15</v>
      </c>
      <c r="D414" s="34" t="s">
        <v>354</v>
      </c>
      <c r="E414" s="34"/>
      <c r="F414" s="34" t="s">
        <v>311</v>
      </c>
      <c r="G414" s="35" t="n">
        <v>5761.8</v>
      </c>
      <c r="H414" s="35" t="n">
        <v>5761.8</v>
      </c>
      <c r="I414" s="30"/>
      <c r="J414" s="30"/>
      <c r="L414" s="36"/>
      <c r="M414" s="36"/>
    </row>
    <row r="415" customFormat="false" ht="13.8" hidden="false" customHeight="true" outlineLevel="0" collapsed="false">
      <c r="A415" s="33" t="s">
        <v>334</v>
      </c>
      <c r="B415" s="34" t="s">
        <v>47</v>
      </c>
      <c r="C415" s="34" t="s">
        <v>15</v>
      </c>
      <c r="D415" s="34" t="s">
        <v>335</v>
      </c>
      <c r="E415" s="34"/>
      <c r="F415" s="34"/>
      <c r="G415" s="35" t="n">
        <v>6834.8</v>
      </c>
      <c r="H415" s="35" t="n">
        <v>6945.9</v>
      </c>
      <c r="I415" s="30"/>
      <c r="J415" s="30"/>
      <c r="L415" s="36"/>
      <c r="M415" s="36"/>
    </row>
    <row r="416" customFormat="false" ht="26.4" hidden="false" customHeight="true" outlineLevel="0" collapsed="false">
      <c r="A416" s="33" t="s">
        <v>282</v>
      </c>
      <c r="B416" s="34" t="s">
        <v>47</v>
      </c>
      <c r="C416" s="34" t="s">
        <v>15</v>
      </c>
      <c r="D416" s="34" t="s">
        <v>335</v>
      </c>
      <c r="E416" s="34"/>
      <c r="F416" s="34" t="s">
        <v>283</v>
      </c>
      <c r="G416" s="35" t="n">
        <v>6834.8</v>
      </c>
      <c r="H416" s="35" t="n">
        <v>6945.9</v>
      </c>
      <c r="I416" s="30"/>
      <c r="J416" s="30"/>
      <c r="L416" s="36"/>
      <c r="M416" s="36"/>
    </row>
    <row r="417" customFormat="false" ht="13.8" hidden="false" customHeight="true" outlineLevel="0" collapsed="false">
      <c r="A417" s="33" t="s">
        <v>310</v>
      </c>
      <c r="B417" s="34" t="s">
        <v>47</v>
      </c>
      <c r="C417" s="34" t="s">
        <v>15</v>
      </c>
      <c r="D417" s="34" t="s">
        <v>335</v>
      </c>
      <c r="E417" s="34"/>
      <c r="F417" s="34" t="s">
        <v>311</v>
      </c>
      <c r="G417" s="35" t="n">
        <v>6834.8</v>
      </c>
      <c r="H417" s="35" t="n">
        <v>6945.9</v>
      </c>
      <c r="I417" s="30"/>
      <c r="J417" s="30"/>
      <c r="L417" s="36"/>
      <c r="M417" s="36"/>
    </row>
    <row r="418" customFormat="false" ht="14.4" hidden="false" customHeight="true" outlineLevel="0" collapsed="false">
      <c r="A418" s="33" t="s">
        <v>355</v>
      </c>
      <c r="B418" s="34" t="s">
        <v>47</v>
      </c>
      <c r="C418" s="34" t="s">
        <v>15</v>
      </c>
      <c r="D418" s="34" t="s">
        <v>356</v>
      </c>
      <c r="E418" s="34"/>
      <c r="F418" s="34"/>
      <c r="G418" s="35" t="n">
        <v>40053.1</v>
      </c>
      <c r="H418" s="35" t="n">
        <v>35112.6</v>
      </c>
      <c r="I418" s="30"/>
      <c r="J418" s="30"/>
      <c r="L418" s="36"/>
      <c r="M418" s="36"/>
    </row>
    <row r="419" customFormat="false" ht="55.2" hidden="false" customHeight="true" outlineLevel="0" collapsed="false">
      <c r="A419" s="33" t="s">
        <v>91</v>
      </c>
      <c r="B419" s="34" t="s">
        <v>47</v>
      </c>
      <c r="C419" s="34" t="s">
        <v>15</v>
      </c>
      <c r="D419" s="34" t="s">
        <v>357</v>
      </c>
      <c r="E419" s="34"/>
      <c r="F419" s="34"/>
      <c r="G419" s="35" t="n">
        <v>3200</v>
      </c>
      <c r="H419" s="35" t="n">
        <v>3200</v>
      </c>
      <c r="I419" s="30"/>
      <c r="J419" s="30"/>
      <c r="L419" s="36"/>
      <c r="M419" s="36"/>
    </row>
    <row r="420" customFormat="false" ht="26.4" hidden="false" customHeight="true" outlineLevel="0" collapsed="false">
      <c r="A420" s="33" t="s">
        <v>282</v>
      </c>
      <c r="B420" s="34" t="s">
        <v>47</v>
      </c>
      <c r="C420" s="34" t="s">
        <v>15</v>
      </c>
      <c r="D420" s="34" t="s">
        <v>357</v>
      </c>
      <c r="E420" s="34"/>
      <c r="F420" s="34" t="s">
        <v>283</v>
      </c>
      <c r="G420" s="35" t="n">
        <v>3200</v>
      </c>
      <c r="H420" s="35" t="n">
        <v>3200</v>
      </c>
      <c r="I420" s="30"/>
      <c r="J420" s="30"/>
      <c r="L420" s="36"/>
      <c r="M420" s="36"/>
    </row>
    <row r="421" customFormat="false" ht="13.8" hidden="false" customHeight="true" outlineLevel="0" collapsed="false">
      <c r="A421" s="33" t="s">
        <v>310</v>
      </c>
      <c r="B421" s="34" t="s">
        <v>47</v>
      </c>
      <c r="C421" s="34" t="s">
        <v>15</v>
      </c>
      <c r="D421" s="34" t="s">
        <v>357</v>
      </c>
      <c r="E421" s="34"/>
      <c r="F421" s="34" t="s">
        <v>311</v>
      </c>
      <c r="G421" s="35" t="n">
        <v>3200</v>
      </c>
      <c r="H421" s="35" t="n">
        <v>3200</v>
      </c>
      <c r="I421" s="30"/>
      <c r="J421" s="30"/>
      <c r="L421" s="36"/>
      <c r="M421" s="36"/>
    </row>
    <row r="422" customFormat="false" ht="13.8" hidden="false" customHeight="true" outlineLevel="0" collapsed="false">
      <c r="A422" s="33" t="s">
        <v>93</v>
      </c>
      <c r="B422" s="34" t="s">
        <v>47</v>
      </c>
      <c r="C422" s="34" t="s">
        <v>15</v>
      </c>
      <c r="D422" s="34" t="s">
        <v>358</v>
      </c>
      <c r="E422" s="34"/>
      <c r="F422" s="34"/>
      <c r="G422" s="35" t="n">
        <v>376</v>
      </c>
      <c r="H422" s="35" t="n">
        <v>276</v>
      </c>
      <c r="I422" s="30"/>
      <c r="J422" s="30"/>
      <c r="L422" s="36"/>
      <c r="M422" s="36"/>
    </row>
    <row r="423" customFormat="false" ht="26.4" hidden="false" customHeight="true" outlineLevel="0" collapsed="false">
      <c r="A423" s="33" t="s">
        <v>282</v>
      </c>
      <c r="B423" s="34" t="s">
        <v>47</v>
      </c>
      <c r="C423" s="34" t="s">
        <v>15</v>
      </c>
      <c r="D423" s="34" t="s">
        <v>358</v>
      </c>
      <c r="E423" s="34"/>
      <c r="F423" s="34" t="s">
        <v>283</v>
      </c>
      <c r="G423" s="35" t="n">
        <v>376</v>
      </c>
      <c r="H423" s="35" t="n">
        <v>276</v>
      </c>
      <c r="I423" s="30"/>
      <c r="J423" s="30"/>
      <c r="L423" s="36"/>
      <c r="M423" s="36"/>
    </row>
    <row r="424" customFormat="false" ht="13.8" hidden="false" customHeight="true" outlineLevel="0" collapsed="false">
      <c r="A424" s="33" t="s">
        <v>310</v>
      </c>
      <c r="B424" s="34" t="s">
        <v>47</v>
      </c>
      <c r="C424" s="34" t="s">
        <v>15</v>
      </c>
      <c r="D424" s="34" t="s">
        <v>358</v>
      </c>
      <c r="E424" s="34"/>
      <c r="F424" s="34" t="s">
        <v>311</v>
      </c>
      <c r="G424" s="35" t="n">
        <v>376</v>
      </c>
      <c r="H424" s="35" t="n">
        <v>276</v>
      </c>
      <c r="I424" s="30"/>
      <c r="J424" s="30"/>
      <c r="L424" s="36"/>
      <c r="M424" s="36"/>
    </row>
    <row r="425" customFormat="false" ht="26.4" hidden="false" customHeight="true" outlineLevel="0" collapsed="false">
      <c r="A425" s="33" t="s">
        <v>161</v>
      </c>
      <c r="B425" s="34" t="s">
        <v>47</v>
      </c>
      <c r="C425" s="34" t="s">
        <v>15</v>
      </c>
      <c r="D425" s="34" t="s">
        <v>359</v>
      </c>
      <c r="E425" s="34"/>
      <c r="F425" s="34"/>
      <c r="G425" s="35" t="n">
        <v>36477.1</v>
      </c>
      <c r="H425" s="35" t="n">
        <v>31636.6</v>
      </c>
      <c r="I425" s="30"/>
      <c r="J425" s="30"/>
      <c r="L425" s="36"/>
      <c r="M425" s="36"/>
    </row>
    <row r="426" customFormat="false" ht="26.4" hidden="false" customHeight="true" outlineLevel="0" collapsed="false">
      <c r="A426" s="33" t="s">
        <v>282</v>
      </c>
      <c r="B426" s="34" t="s">
        <v>47</v>
      </c>
      <c r="C426" s="34" t="s">
        <v>15</v>
      </c>
      <c r="D426" s="34" t="s">
        <v>359</v>
      </c>
      <c r="E426" s="34"/>
      <c r="F426" s="34" t="s">
        <v>283</v>
      </c>
      <c r="G426" s="35" t="n">
        <v>36477.1</v>
      </c>
      <c r="H426" s="35" t="n">
        <v>31636.6</v>
      </c>
      <c r="I426" s="30"/>
      <c r="J426" s="30"/>
      <c r="L426" s="36"/>
      <c r="M426" s="36"/>
    </row>
    <row r="427" customFormat="false" ht="13.8" hidden="false" customHeight="true" outlineLevel="0" collapsed="false">
      <c r="A427" s="33" t="s">
        <v>310</v>
      </c>
      <c r="B427" s="34" t="s">
        <v>47</v>
      </c>
      <c r="C427" s="34" t="s">
        <v>15</v>
      </c>
      <c r="D427" s="34" t="s">
        <v>359</v>
      </c>
      <c r="E427" s="34"/>
      <c r="F427" s="34" t="s">
        <v>311</v>
      </c>
      <c r="G427" s="35" t="n">
        <v>36477.1</v>
      </c>
      <c r="H427" s="35" t="n">
        <v>31636.6</v>
      </c>
      <c r="I427" s="30"/>
      <c r="J427" s="30"/>
      <c r="L427" s="36"/>
      <c r="M427" s="36"/>
    </row>
    <row r="428" customFormat="false" ht="13.8" hidden="false" customHeight="false" outlineLevel="0" collapsed="false">
      <c r="A428" s="27" t="s">
        <v>50</v>
      </c>
      <c r="B428" s="28" t="s">
        <v>47</v>
      </c>
      <c r="C428" s="28" t="s">
        <v>17</v>
      </c>
      <c r="D428" s="28"/>
      <c r="E428" s="28"/>
      <c r="F428" s="28"/>
      <c r="G428" s="29" t="n">
        <f aca="false">G429+G438+G443+G457</f>
        <v>61544.4</v>
      </c>
      <c r="H428" s="29" t="n">
        <v>64170</v>
      </c>
      <c r="I428" s="30"/>
      <c r="J428" s="30"/>
      <c r="L428" s="26"/>
      <c r="M428" s="26"/>
    </row>
    <row r="429" customFormat="false" ht="26.4" hidden="false" customHeight="true" outlineLevel="0" collapsed="false">
      <c r="A429" s="33" t="str">
        <f aca="false">'Прил.5'!A286</f>
        <v>Муниципальная программа "Развитие образования в Сусуманском районе"</v>
      </c>
      <c r="B429" s="34" t="s">
        <v>47</v>
      </c>
      <c r="C429" s="34" t="s">
        <v>17</v>
      </c>
      <c r="D429" s="34" t="s">
        <v>305</v>
      </c>
      <c r="E429" s="34"/>
      <c r="F429" s="34"/>
      <c r="G429" s="35" t="n">
        <v>2852.5</v>
      </c>
      <c r="H429" s="35" t="n">
        <v>2852.5</v>
      </c>
      <c r="I429" s="30"/>
      <c r="J429" s="30"/>
      <c r="L429" s="36"/>
      <c r="M429" s="36"/>
    </row>
    <row r="430" customFormat="false" ht="26.4" hidden="false" customHeight="true" outlineLevel="0" collapsed="false">
      <c r="A430" s="33" t="s">
        <v>306</v>
      </c>
      <c r="B430" s="34" t="s">
        <v>47</v>
      </c>
      <c r="C430" s="34" t="s">
        <v>17</v>
      </c>
      <c r="D430" s="34" t="s">
        <v>307</v>
      </c>
      <c r="E430" s="34"/>
      <c r="F430" s="34"/>
      <c r="G430" s="35" t="n">
        <v>2352.5</v>
      </c>
      <c r="H430" s="35" t="n">
        <v>2352.5</v>
      </c>
      <c r="I430" s="30"/>
      <c r="J430" s="30"/>
      <c r="L430" s="36"/>
      <c r="M430" s="36"/>
    </row>
    <row r="431" customFormat="false" ht="13.8" hidden="false" customHeight="true" outlineLevel="0" collapsed="false">
      <c r="A431" s="33" t="s">
        <v>308</v>
      </c>
      <c r="B431" s="34" t="s">
        <v>47</v>
      </c>
      <c r="C431" s="34" t="s">
        <v>17</v>
      </c>
      <c r="D431" s="34" t="s">
        <v>309</v>
      </c>
      <c r="E431" s="34"/>
      <c r="F431" s="34"/>
      <c r="G431" s="35" t="n">
        <v>2352.5</v>
      </c>
      <c r="H431" s="35" t="n">
        <v>2352.5</v>
      </c>
      <c r="I431" s="30"/>
      <c r="J431" s="30"/>
      <c r="L431" s="36"/>
      <c r="M431" s="36"/>
    </row>
    <row r="432" customFormat="false" ht="26.4" hidden="false" customHeight="true" outlineLevel="0" collapsed="false">
      <c r="A432" s="33" t="s">
        <v>282</v>
      </c>
      <c r="B432" s="34" t="s">
        <v>47</v>
      </c>
      <c r="C432" s="34" t="s">
        <v>17</v>
      </c>
      <c r="D432" s="34" t="s">
        <v>309</v>
      </c>
      <c r="E432" s="34"/>
      <c r="F432" s="34" t="s">
        <v>283</v>
      </c>
      <c r="G432" s="35" t="n">
        <v>2352.5</v>
      </c>
      <c r="H432" s="35" t="n">
        <v>2352.5</v>
      </c>
      <c r="I432" s="30"/>
      <c r="J432" s="30"/>
      <c r="L432" s="36"/>
      <c r="M432" s="36"/>
    </row>
    <row r="433" customFormat="false" ht="13.8" hidden="false" customHeight="true" outlineLevel="0" collapsed="false">
      <c r="A433" s="33" t="s">
        <v>310</v>
      </c>
      <c r="B433" s="34" t="s">
        <v>47</v>
      </c>
      <c r="C433" s="34" t="s">
        <v>17</v>
      </c>
      <c r="D433" s="34" t="s">
        <v>309</v>
      </c>
      <c r="E433" s="34"/>
      <c r="F433" s="34" t="s">
        <v>311</v>
      </c>
      <c r="G433" s="35" t="n">
        <v>2352.5</v>
      </c>
      <c r="H433" s="35" t="n">
        <v>2352.5</v>
      </c>
      <c r="I433" s="30"/>
      <c r="J433" s="30"/>
      <c r="L433" s="36"/>
      <c r="M433" s="36"/>
    </row>
    <row r="434" customFormat="false" ht="26.4" hidden="false" customHeight="true" outlineLevel="0" collapsed="false">
      <c r="A434" s="33" t="s">
        <v>360</v>
      </c>
      <c r="B434" s="34" t="s">
        <v>47</v>
      </c>
      <c r="C434" s="34" t="s">
        <v>17</v>
      </c>
      <c r="D434" s="34" t="s">
        <v>361</v>
      </c>
      <c r="E434" s="34"/>
      <c r="F434" s="34"/>
      <c r="G434" s="35" t="n">
        <v>500</v>
      </c>
      <c r="H434" s="35" t="n">
        <v>500</v>
      </c>
      <c r="I434" s="30"/>
      <c r="J434" s="30"/>
      <c r="L434" s="36"/>
      <c r="M434" s="36"/>
    </row>
    <row r="435" customFormat="false" ht="65.4" hidden="false" customHeight="true" outlineLevel="0" collapsed="false">
      <c r="A435" s="33" t="s">
        <v>362</v>
      </c>
      <c r="B435" s="34" t="s">
        <v>47</v>
      </c>
      <c r="C435" s="34" t="s">
        <v>17</v>
      </c>
      <c r="D435" s="34" t="s">
        <v>363</v>
      </c>
      <c r="E435" s="34"/>
      <c r="F435" s="34"/>
      <c r="G435" s="35" t="n">
        <v>500</v>
      </c>
      <c r="H435" s="35" t="n">
        <v>500</v>
      </c>
      <c r="I435" s="30"/>
      <c r="J435" s="30"/>
      <c r="L435" s="36"/>
      <c r="M435" s="36"/>
    </row>
    <row r="436" customFormat="false" ht="26.4" hidden="false" customHeight="true" outlineLevel="0" collapsed="false">
      <c r="A436" s="33" t="s">
        <v>282</v>
      </c>
      <c r="B436" s="34" t="s">
        <v>47</v>
      </c>
      <c r="C436" s="34" t="s">
        <v>17</v>
      </c>
      <c r="D436" s="34" t="s">
        <v>363</v>
      </c>
      <c r="E436" s="34"/>
      <c r="F436" s="34" t="s">
        <v>283</v>
      </c>
      <c r="G436" s="35" t="n">
        <v>500</v>
      </c>
      <c r="H436" s="35" t="n">
        <v>500</v>
      </c>
      <c r="I436" s="30"/>
      <c r="J436" s="30"/>
      <c r="L436" s="36"/>
      <c r="M436" s="36"/>
    </row>
    <row r="437" customFormat="false" ht="13.8" hidden="false" customHeight="true" outlineLevel="0" collapsed="false">
      <c r="A437" s="33" t="s">
        <v>284</v>
      </c>
      <c r="B437" s="34" t="s">
        <v>47</v>
      </c>
      <c r="C437" s="34" t="s">
        <v>17</v>
      </c>
      <c r="D437" s="34" t="s">
        <v>363</v>
      </c>
      <c r="E437" s="34"/>
      <c r="F437" s="34" t="s">
        <v>285</v>
      </c>
      <c r="G437" s="35" t="n">
        <v>500</v>
      </c>
      <c r="H437" s="35" t="n">
        <v>500</v>
      </c>
      <c r="I437" s="30"/>
      <c r="J437" s="30"/>
      <c r="L437" s="36"/>
      <c r="M437" s="36"/>
    </row>
    <row r="438" customFormat="false" ht="39.6" hidden="false" customHeight="true" outlineLevel="0" collapsed="false">
      <c r="A438" s="33" t="s">
        <v>312</v>
      </c>
      <c r="B438" s="34" t="s">
        <v>47</v>
      </c>
      <c r="C438" s="34" t="s">
        <v>17</v>
      </c>
      <c r="D438" s="34" t="s">
        <v>313</v>
      </c>
      <c r="E438" s="34"/>
      <c r="F438" s="34"/>
      <c r="G438" s="35" t="n">
        <v>201.7</v>
      </c>
      <c r="H438" s="35" t="n">
        <v>201.7</v>
      </c>
      <c r="I438" s="30"/>
      <c r="J438" s="30"/>
      <c r="L438" s="36"/>
      <c r="M438" s="36"/>
    </row>
    <row r="439" customFormat="false" ht="28.8" hidden="false" customHeight="true" outlineLevel="0" collapsed="false">
      <c r="A439" s="33" t="s">
        <v>314</v>
      </c>
      <c r="B439" s="34" t="s">
        <v>47</v>
      </c>
      <c r="C439" s="34" t="s">
        <v>17</v>
      </c>
      <c r="D439" s="34" t="s">
        <v>315</v>
      </c>
      <c r="E439" s="34"/>
      <c r="F439" s="34"/>
      <c r="G439" s="35" t="n">
        <v>201.7</v>
      </c>
      <c r="H439" s="35" t="n">
        <v>201.7</v>
      </c>
      <c r="I439" s="30"/>
      <c r="J439" s="30"/>
      <c r="L439" s="36"/>
      <c r="M439" s="36"/>
    </row>
    <row r="440" customFormat="false" ht="13.8" hidden="false" customHeight="true" outlineLevel="0" collapsed="false">
      <c r="A440" s="33" t="s">
        <v>316</v>
      </c>
      <c r="B440" s="34" t="s">
        <v>47</v>
      </c>
      <c r="C440" s="34" t="s">
        <v>17</v>
      </c>
      <c r="D440" s="34" t="s">
        <v>317</v>
      </c>
      <c r="E440" s="34"/>
      <c r="F440" s="34"/>
      <c r="G440" s="35" t="n">
        <v>201.7</v>
      </c>
      <c r="H440" s="35" t="n">
        <v>201.7</v>
      </c>
      <c r="I440" s="30"/>
      <c r="J440" s="30"/>
      <c r="L440" s="36"/>
      <c r="M440" s="36"/>
    </row>
    <row r="441" customFormat="false" ht="26.4" hidden="false" customHeight="true" outlineLevel="0" collapsed="false">
      <c r="A441" s="33" t="s">
        <v>282</v>
      </c>
      <c r="B441" s="34" t="s">
        <v>47</v>
      </c>
      <c r="C441" s="34" t="s">
        <v>17</v>
      </c>
      <c r="D441" s="34" t="s">
        <v>317</v>
      </c>
      <c r="E441" s="34"/>
      <c r="F441" s="34" t="s">
        <v>283</v>
      </c>
      <c r="G441" s="35" t="n">
        <v>201.7</v>
      </c>
      <c r="H441" s="35" t="n">
        <v>201.7</v>
      </c>
      <c r="I441" s="30"/>
      <c r="J441" s="30"/>
      <c r="L441" s="36"/>
      <c r="M441" s="36"/>
    </row>
    <row r="442" customFormat="false" ht="13.8" hidden="false" customHeight="true" outlineLevel="0" collapsed="false">
      <c r="A442" s="33" t="s">
        <v>310</v>
      </c>
      <c r="B442" s="34" t="s">
        <v>47</v>
      </c>
      <c r="C442" s="34" t="s">
        <v>17</v>
      </c>
      <c r="D442" s="34" t="s">
        <v>317</v>
      </c>
      <c r="E442" s="34"/>
      <c r="F442" s="34" t="s">
        <v>311</v>
      </c>
      <c r="G442" s="35" t="n">
        <v>201.7</v>
      </c>
      <c r="H442" s="35" t="n">
        <v>201.7</v>
      </c>
      <c r="I442" s="30"/>
      <c r="J442" s="30"/>
      <c r="L442" s="36"/>
      <c r="M442" s="36"/>
    </row>
    <row r="443" customFormat="false" ht="26.4" hidden="false" customHeight="true" outlineLevel="0" collapsed="false">
      <c r="A443" s="33" t="str">
        <f aca="false">'Прил.5'!A349</f>
        <v>Муниципальная программа "Пожарная безопасность в Сусуманском районе"</v>
      </c>
      <c r="B443" s="34" t="s">
        <v>47</v>
      </c>
      <c r="C443" s="34" t="s">
        <v>17</v>
      </c>
      <c r="D443" s="34" t="s">
        <v>318</v>
      </c>
      <c r="E443" s="34"/>
      <c r="F443" s="34"/>
      <c r="G443" s="35" t="n">
        <v>323.8</v>
      </c>
      <c r="H443" s="35" t="n">
        <v>323.8</v>
      </c>
      <c r="I443" s="30"/>
      <c r="J443" s="30"/>
      <c r="L443" s="36"/>
      <c r="M443" s="36"/>
    </row>
    <row r="444" customFormat="false" ht="39.6" hidden="false" customHeight="true" outlineLevel="0" collapsed="false">
      <c r="A444" s="33" t="s">
        <v>319</v>
      </c>
      <c r="B444" s="34" t="s">
        <v>47</v>
      </c>
      <c r="C444" s="34" t="s">
        <v>17</v>
      </c>
      <c r="D444" s="34" t="s">
        <v>320</v>
      </c>
      <c r="E444" s="34"/>
      <c r="F444" s="34"/>
      <c r="G444" s="35" t="n">
        <v>323.8</v>
      </c>
      <c r="H444" s="35" t="n">
        <v>323.8</v>
      </c>
      <c r="I444" s="30"/>
      <c r="J444" s="30"/>
      <c r="L444" s="36"/>
      <c r="M444" s="36"/>
    </row>
    <row r="445" customFormat="false" ht="39.6" hidden="false" customHeight="true" outlineLevel="0" collapsed="false">
      <c r="A445" s="33" t="s">
        <v>321</v>
      </c>
      <c r="B445" s="34" t="s">
        <v>47</v>
      </c>
      <c r="C445" s="34" t="s">
        <v>17</v>
      </c>
      <c r="D445" s="34" t="s">
        <v>322</v>
      </c>
      <c r="E445" s="34"/>
      <c r="F445" s="34"/>
      <c r="G445" s="35" t="n">
        <v>247.9</v>
      </c>
      <c r="H445" s="35" t="n">
        <v>247.9</v>
      </c>
      <c r="I445" s="30"/>
      <c r="J445" s="30"/>
      <c r="L445" s="36"/>
      <c r="M445" s="36"/>
    </row>
    <row r="446" customFormat="false" ht="26.4" hidden="false" customHeight="true" outlineLevel="0" collapsed="false">
      <c r="A446" s="33" t="s">
        <v>282</v>
      </c>
      <c r="B446" s="34" t="s">
        <v>47</v>
      </c>
      <c r="C446" s="34" t="s">
        <v>17</v>
      </c>
      <c r="D446" s="34" t="s">
        <v>322</v>
      </c>
      <c r="E446" s="34"/>
      <c r="F446" s="34" t="s">
        <v>283</v>
      </c>
      <c r="G446" s="35" t="n">
        <v>247.9</v>
      </c>
      <c r="H446" s="35" t="n">
        <v>247.9</v>
      </c>
      <c r="I446" s="30"/>
      <c r="J446" s="30"/>
      <c r="L446" s="36"/>
      <c r="M446" s="36"/>
    </row>
    <row r="447" customFormat="false" ht="13.8" hidden="false" customHeight="true" outlineLevel="0" collapsed="false">
      <c r="A447" s="33" t="s">
        <v>310</v>
      </c>
      <c r="B447" s="34" t="s">
        <v>47</v>
      </c>
      <c r="C447" s="34" t="s">
        <v>17</v>
      </c>
      <c r="D447" s="34" t="s">
        <v>322</v>
      </c>
      <c r="E447" s="34"/>
      <c r="F447" s="34" t="s">
        <v>311</v>
      </c>
      <c r="G447" s="35" t="n">
        <v>247.9</v>
      </c>
      <c r="H447" s="35" t="n">
        <v>247.9</v>
      </c>
      <c r="I447" s="30"/>
      <c r="J447" s="30"/>
      <c r="L447" s="36"/>
      <c r="M447" s="36"/>
    </row>
    <row r="448" customFormat="false" ht="26.4" hidden="false" customHeight="true" outlineLevel="0" collapsed="false">
      <c r="A448" s="33" t="s">
        <v>323</v>
      </c>
      <c r="B448" s="34" t="s">
        <v>47</v>
      </c>
      <c r="C448" s="34" t="s">
        <v>17</v>
      </c>
      <c r="D448" s="34" t="s">
        <v>324</v>
      </c>
      <c r="E448" s="34"/>
      <c r="F448" s="34"/>
      <c r="G448" s="35" t="n">
        <v>46.9</v>
      </c>
      <c r="H448" s="35" t="n">
        <v>46.9</v>
      </c>
      <c r="I448" s="30"/>
      <c r="J448" s="30"/>
      <c r="L448" s="36"/>
      <c r="M448" s="36"/>
    </row>
    <row r="449" customFormat="false" ht="26.4" hidden="false" customHeight="true" outlineLevel="0" collapsed="false">
      <c r="A449" s="33" t="s">
        <v>282</v>
      </c>
      <c r="B449" s="34" t="s">
        <v>47</v>
      </c>
      <c r="C449" s="34" t="s">
        <v>17</v>
      </c>
      <c r="D449" s="34" t="s">
        <v>324</v>
      </c>
      <c r="E449" s="34"/>
      <c r="F449" s="34" t="s">
        <v>283</v>
      </c>
      <c r="G449" s="35" t="n">
        <v>46.9</v>
      </c>
      <c r="H449" s="35" t="n">
        <v>46.9</v>
      </c>
      <c r="I449" s="30"/>
      <c r="J449" s="30"/>
      <c r="L449" s="36"/>
      <c r="M449" s="36"/>
    </row>
    <row r="450" customFormat="false" ht="13.8" hidden="false" customHeight="true" outlineLevel="0" collapsed="false">
      <c r="A450" s="33" t="s">
        <v>310</v>
      </c>
      <c r="B450" s="34" t="s">
        <v>47</v>
      </c>
      <c r="C450" s="34" t="s">
        <v>17</v>
      </c>
      <c r="D450" s="34" t="s">
        <v>324</v>
      </c>
      <c r="E450" s="34"/>
      <c r="F450" s="34" t="s">
        <v>311</v>
      </c>
      <c r="G450" s="35" t="n">
        <v>46.9</v>
      </c>
      <c r="H450" s="35" t="n">
        <v>46.9</v>
      </c>
      <c r="I450" s="30"/>
      <c r="J450" s="30"/>
      <c r="L450" s="36"/>
      <c r="M450" s="36"/>
    </row>
    <row r="451" customFormat="false" ht="27" hidden="false" customHeight="true" outlineLevel="0" collapsed="false">
      <c r="A451" s="33" t="s">
        <v>325</v>
      </c>
      <c r="B451" s="34" t="s">
        <v>47</v>
      </c>
      <c r="C451" s="34" t="s">
        <v>17</v>
      </c>
      <c r="D451" s="34" t="s">
        <v>326</v>
      </c>
      <c r="E451" s="34"/>
      <c r="F451" s="34"/>
      <c r="G451" s="35" t="n">
        <v>17.8</v>
      </c>
      <c r="H451" s="35" t="n">
        <v>17.8</v>
      </c>
      <c r="I451" s="30"/>
      <c r="J451" s="30"/>
      <c r="L451" s="36"/>
      <c r="M451" s="36"/>
    </row>
    <row r="452" customFormat="false" ht="26.4" hidden="false" customHeight="true" outlineLevel="0" collapsed="false">
      <c r="A452" s="33" t="s">
        <v>282</v>
      </c>
      <c r="B452" s="34" t="s">
        <v>47</v>
      </c>
      <c r="C452" s="34" t="s">
        <v>17</v>
      </c>
      <c r="D452" s="34" t="s">
        <v>326</v>
      </c>
      <c r="E452" s="34"/>
      <c r="F452" s="34" t="s">
        <v>283</v>
      </c>
      <c r="G452" s="35" t="n">
        <v>17.8</v>
      </c>
      <c r="H452" s="35" t="n">
        <v>17.8</v>
      </c>
      <c r="I452" s="30"/>
      <c r="J452" s="30"/>
      <c r="L452" s="36"/>
      <c r="M452" s="36"/>
    </row>
    <row r="453" customFormat="false" ht="13.8" hidden="false" customHeight="true" outlineLevel="0" collapsed="false">
      <c r="A453" s="33" t="s">
        <v>310</v>
      </c>
      <c r="B453" s="34" t="s">
        <v>47</v>
      </c>
      <c r="C453" s="34" t="s">
        <v>17</v>
      </c>
      <c r="D453" s="34" t="s">
        <v>326</v>
      </c>
      <c r="E453" s="34"/>
      <c r="F453" s="34" t="s">
        <v>311</v>
      </c>
      <c r="G453" s="35" t="n">
        <v>17.8</v>
      </c>
      <c r="H453" s="35" t="n">
        <v>17.8</v>
      </c>
      <c r="I453" s="30"/>
      <c r="J453" s="30"/>
      <c r="L453" s="36"/>
      <c r="M453" s="36"/>
    </row>
    <row r="454" customFormat="false" ht="13.8" hidden="false" customHeight="true" outlineLevel="0" collapsed="false">
      <c r="A454" s="33" t="s">
        <v>327</v>
      </c>
      <c r="B454" s="34" t="s">
        <v>47</v>
      </c>
      <c r="C454" s="34" t="s">
        <v>17</v>
      </c>
      <c r="D454" s="34" t="s">
        <v>328</v>
      </c>
      <c r="E454" s="34"/>
      <c r="F454" s="34"/>
      <c r="G454" s="35" t="n">
        <v>11.2</v>
      </c>
      <c r="H454" s="35" t="n">
        <v>11.2</v>
      </c>
      <c r="I454" s="30"/>
      <c r="J454" s="30"/>
      <c r="L454" s="36"/>
      <c r="M454" s="36"/>
    </row>
    <row r="455" customFormat="false" ht="26.4" hidden="false" customHeight="true" outlineLevel="0" collapsed="false">
      <c r="A455" s="33" t="s">
        <v>282</v>
      </c>
      <c r="B455" s="34" t="s">
        <v>47</v>
      </c>
      <c r="C455" s="34" t="s">
        <v>17</v>
      </c>
      <c r="D455" s="34" t="s">
        <v>328</v>
      </c>
      <c r="E455" s="34"/>
      <c r="F455" s="34" t="s">
        <v>283</v>
      </c>
      <c r="G455" s="35" t="n">
        <v>11.2</v>
      </c>
      <c r="H455" s="35" t="n">
        <v>11.2</v>
      </c>
      <c r="I455" s="30"/>
      <c r="J455" s="30"/>
      <c r="L455" s="36"/>
      <c r="M455" s="36"/>
    </row>
    <row r="456" customFormat="false" ht="13.8" hidden="false" customHeight="true" outlineLevel="0" collapsed="false">
      <c r="A456" s="33" t="s">
        <v>310</v>
      </c>
      <c r="B456" s="34" t="s">
        <v>47</v>
      </c>
      <c r="C456" s="34" t="s">
        <v>17</v>
      </c>
      <c r="D456" s="34" t="s">
        <v>328</v>
      </c>
      <c r="E456" s="34"/>
      <c r="F456" s="34" t="s">
        <v>311</v>
      </c>
      <c r="G456" s="35" t="n">
        <v>11.2</v>
      </c>
      <c r="H456" s="35" t="n">
        <v>11.2</v>
      </c>
      <c r="I456" s="30"/>
      <c r="J456" s="30"/>
      <c r="L456" s="36"/>
      <c r="M456" s="36"/>
    </row>
    <row r="457" customFormat="false" ht="13.8" hidden="false" customHeight="true" outlineLevel="0" collapsed="false">
      <c r="A457" s="33" t="s">
        <v>364</v>
      </c>
      <c r="B457" s="34" t="s">
        <v>47</v>
      </c>
      <c r="C457" s="34" t="s">
        <v>17</v>
      </c>
      <c r="D457" s="34" t="s">
        <v>365</v>
      </c>
      <c r="E457" s="34"/>
      <c r="F457" s="34"/>
      <c r="G457" s="35" t="n">
        <v>58166.4</v>
      </c>
      <c r="H457" s="35" t="n">
        <v>60792</v>
      </c>
      <c r="I457" s="30"/>
      <c r="J457" s="30"/>
      <c r="L457" s="36"/>
      <c r="M457" s="36"/>
    </row>
    <row r="458" customFormat="false" ht="54" hidden="false" customHeight="true" outlineLevel="0" collapsed="false">
      <c r="A458" s="33" t="s">
        <v>91</v>
      </c>
      <c r="B458" s="34" t="s">
        <v>47</v>
      </c>
      <c r="C458" s="34" t="s">
        <v>17</v>
      </c>
      <c r="D458" s="34" t="s">
        <v>366</v>
      </c>
      <c r="E458" s="34"/>
      <c r="F458" s="34"/>
      <c r="G458" s="35" t="n">
        <v>695</v>
      </c>
      <c r="H458" s="35" t="n">
        <v>695</v>
      </c>
      <c r="I458" s="30"/>
      <c r="J458" s="30"/>
      <c r="L458" s="36"/>
      <c r="M458" s="36"/>
    </row>
    <row r="459" customFormat="false" ht="26.4" hidden="false" customHeight="true" outlineLevel="0" collapsed="false">
      <c r="A459" s="33" t="s">
        <v>282</v>
      </c>
      <c r="B459" s="34" t="s">
        <v>47</v>
      </c>
      <c r="C459" s="34" t="s">
        <v>17</v>
      </c>
      <c r="D459" s="34" t="s">
        <v>366</v>
      </c>
      <c r="E459" s="34"/>
      <c r="F459" s="34" t="s">
        <v>283</v>
      </c>
      <c r="G459" s="35" t="n">
        <v>695</v>
      </c>
      <c r="H459" s="35" t="n">
        <v>695</v>
      </c>
      <c r="I459" s="30"/>
      <c r="J459" s="30"/>
      <c r="L459" s="36"/>
      <c r="M459" s="36"/>
    </row>
    <row r="460" customFormat="false" ht="13.8" hidden="false" customHeight="true" outlineLevel="0" collapsed="false">
      <c r="A460" s="33" t="s">
        <v>310</v>
      </c>
      <c r="B460" s="34" t="s">
        <v>47</v>
      </c>
      <c r="C460" s="34" t="s">
        <v>17</v>
      </c>
      <c r="D460" s="34" t="s">
        <v>366</v>
      </c>
      <c r="E460" s="34"/>
      <c r="F460" s="34" t="s">
        <v>311</v>
      </c>
      <c r="G460" s="35" t="n">
        <v>695</v>
      </c>
      <c r="H460" s="35" t="n">
        <v>695</v>
      </c>
      <c r="I460" s="30"/>
      <c r="J460" s="30"/>
      <c r="L460" s="36"/>
      <c r="M460" s="36"/>
    </row>
    <row r="461" customFormat="false" ht="13.8" hidden="false" customHeight="true" outlineLevel="0" collapsed="false">
      <c r="A461" s="33" t="s">
        <v>93</v>
      </c>
      <c r="B461" s="34" t="s">
        <v>47</v>
      </c>
      <c r="C461" s="34" t="s">
        <v>17</v>
      </c>
      <c r="D461" s="34" t="s">
        <v>367</v>
      </c>
      <c r="E461" s="34"/>
      <c r="F461" s="34"/>
      <c r="G461" s="35" t="n">
        <v>48</v>
      </c>
      <c r="H461" s="35" t="n">
        <v>48</v>
      </c>
      <c r="I461" s="30"/>
      <c r="J461" s="30"/>
      <c r="L461" s="36"/>
      <c r="M461" s="36"/>
    </row>
    <row r="462" customFormat="false" ht="26.4" hidden="false" customHeight="true" outlineLevel="0" collapsed="false">
      <c r="A462" s="33" t="s">
        <v>282</v>
      </c>
      <c r="B462" s="34" t="s">
        <v>47</v>
      </c>
      <c r="C462" s="34" t="s">
        <v>17</v>
      </c>
      <c r="D462" s="34" t="s">
        <v>367</v>
      </c>
      <c r="E462" s="34"/>
      <c r="F462" s="34" t="s">
        <v>283</v>
      </c>
      <c r="G462" s="35" t="n">
        <v>48</v>
      </c>
      <c r="H462" s="35" t="n">
        <v>48</v>
      </c>
      <c r="I462" s="30"/>
      <c r="J462" s="30"/>
      <c r="L462" s="36"/>
      <c r="M462" s="36"/>
    </row>
    <row r="463" customFormat="false" ht="13.8" hidden="false" customHeight="true" outlineLevel="0" collapsed="false">
      <c r="A463" s="33" t="s">
        <v>310</v>
      </c>
      <c r="B463" s="34" t="s">
        <v>47</v>
      </c>
      <c r="C463" s="34" t="s">
        <v>17</v>
      </c>
      <c r="D463" s="34" t="s">
        <v>367</v>
      </c>
      <c r="E463" s="34"/>
      <c r="F463" s="34" t="s">
        <v>311</v>
      </c>
      <c r="G463" s="35" t="n">
        <v>48</v>
      </c>
      <c r="H463" s="35" t="n">
        <v>48</v>
      </c>
      <c r="I463" s="30"/>
      <c r="J463" s="30"/>
      <c r="L463" s="36"/>
      <c r="M463" s="36"/>
    </row>
    <row r="464" customFormat="false" ht="26.4" hidden="false" customHeight="true" outlineLevel="0" collapsed="false">
      <c r="A464" s="33" t="s">
        <v>161</v>
      </c>
      <c r="B464" s="34" t="s">
        <v>47</v>
      </c>
      <c r="C464" s="34" t="s">
        <v>17</v>
      </c>
      <c r="D464" s="34" t="s">
        <v>368</v>
      </c>
      <c r="E464" s="34"/>
      <c r="F464" s="34"/>
      <c r="G464" s="35" t="n">
        <v>57423.4</v>
      </c>
      <c r="H464" s="35" t="n">
        <v>60049</v>
      </c>
      <c r="I464" s="30"/>
      <c r="J464" s="30"/>
      <c r="L464" s="36"/>
      <c r="M464" s="36"/>
    </row>
    <row r="465" customFormat="false" ht="26.4" hidden="false" customHeight="true" outlineLevel="0" collapsed="false">
      <c r="A465" s="33" t="s">
        <v>282</v>
      </c>
      <c r="B465" s="34" t="s">
        <v>47</v>
      </c>
      <c r="C465" s="34" t="s">
        <v>17</v>
      </c>
      <c r="D465" s="34" t="s">
        <v>368</v>
      </c>
      <c r="E465" s="34"/>
      <c r="F465" s="34" t="s">
        <v>283</v>
      </c>
      <c r="G465" s="35" t="n">
        <v>57423.4</v>
      </c>
      <c r="H465" s="35" t="n">
        <v>60049</v>
      </c>
      <c r="I465" s="30"/>
      <c r="J465" s="30"/>
      <c r="L465" s="36"/>
      <c r="M465" s="36"/>
    </row>
    <row r="466" customFormat="false" ht="13.8" hidden="false" customHeight="true" outlineLevel="0" collapsed="false">
      <c r="A466" s="33" t="s">
        <v>310</v>
      </c>
      <c r="B466" s="34" t="s">
        <v>47</v>
      </c>
      <c r="C466" s="34" t="s">
        <v>17</v>
      </c>
      <c r="D466" s="34" t="s">
        <v>368</v>
      </c>
      <c r="E466" s="34"/>
      <c r="F466" s="34" t="s">
        <v>311</v>
      </c>
      <c r="G466" s="35" t="n">
        <v>57423.4</v>
      </c>
      <c r="H466" s="35" t="n">
        <v>60049</v>
      </c>
      <c r="I466" s="30"/>
      <c r="J466" s="30"/>
      <c r="L466" s="36"/>
      <c r="M466" s="36"/>
    </row>
    <row r="467" customFormat="false" ht="13.8" hidden="false" customHeight="false" outlineLevel="0" collapsed="false">
      <c r="A467" s="27" t="s">
        <v>51</v>
      </c>
      <c r="B467" s="28" t="s">
        <v>47</v>
      </c>
      <c r="C467" s="28" t="s">
        <v>47</v>
      </c>
      <c r="D467" s="28"/>
      <c r="E467" s="28"/>
      <c r="F467" s="28"/>
      <c r="G467" s="29" t="n">
        <f aca="false">G468+G475+G483+G501+G506</f>
        <v>1466.9</v>
      </c>
      <c r="H467" s="29" t="n">
        <f aca="false">H468+H475+H483+H501+H506</f>
        <v>1466.9</v>
      </c>
      <c r="I467" s="30"/>
      <c r="J467" s="30"/>
      <c r="L467" s="26"/>
      <c r="M467" s="26"/>
    </row>
    <row r="468" customFormat="false" ht="26.4" hidden="false" customHeight="true" outlineLevel="0" collapsed="false">
      <c r="A468" s="33" t="str">
        <f aca="false">'Прил.5'!A430</f>
        <v>Муниципальная программа "Патриотическое воспитание в  Сусуманском районе"</v>
      </c>
      <c r="B468" s="34" t="s">
        <v>47</v>
      </c>
      <c r="C468" s="34" t="s">
        <v>47</v>
      </c>
      <c r="D468" s="34" t="s">
        <v>369</v>
      </c>
      <c r="E468" s="34"/>
      <c r="F468" s="34"/>
      <c r="G468" s="35" t="n">
        <v>412.9</v>
      </c>
      <c r="H468" s="35" t="n">
        <v>412.9</v>
      </c>
      <c r="I468" s="30"/>
      <c r="J468" s="30"/>
      <c r="L468" s="36"/>
      <c r="M468" s="36"/>
    </row>
    <row r="469" customFormat="false" ht="26.4" hidden="false" customHeight="true" outlineLevel="0" collapsed="false">
      <c r="A469" s="33" t="s">
        <v>370</v>
      </c>
      <c r="B469" s="34" t="s">
        <v>47</v>
      </c>
      <c r="C469" s="34" t="s">
        <v>47</v>
      </c>
      <c r="D469" s="34" t="s">
        <v>371</v>
      </c>
      <c r="E469" s="34"/>
      <c r="F469" s="34"/>
      <c r="G469" s="35" t="n">
        <v>412.9</v>
      </c>
      <c r="H469" s="35" t="n">
        <v>412.9</v>
      </c>
      <c r="I469" s="30"/>
      <c r="J469" s="30"/>
      <c r="L469" s="36"/>
      <c r="M469" s="36"/>
    </row>
    <row r="470" customFormat="false" ht="13.8" hidden="false" customHeight="true" outlineLevel="0" collapsed="false">
      <c r="A470" s="33" t="s">
        <v>372</v>
      </c>
      <c r="B470" s="34" t="s">
        <v>47</v>
      </c>
      <c r="C470" s="34" t="s">
        <v>47</v>
      </c>
      <c r="D470" s="34" t="s">
        <v>373</v>
      </c>
      <c r="E470" s="34"/>
      <c r="F470" s="34"/>
      <c r="G470" s="35" t="n">
        <v>412.9</v>
      </c>
      <c r="H470" s="35" t="n">
        <v>412.9</v>
      </c>
      <c r="I470" s="30"/>
      <c r="J470" s="30"/>
      <c r="L470" s="36"/>
      <c r="M470" s="36"/>
    </row>
    <row r="471" customFormat="false" ht="26.4" hidden="false" customHeight="true" outlineLevel="0" collapsed="false">
      <c r="A471" s="33" t="s">
        <v>87</v>
      </c>
      <c r="B471" s="34" t="s">
        <v>47</v>
      </c>
      <c r="C471" s="34" t="s">
        <v>47</v>
      </c>
      <c r="D471" s="34" t="s">
        <v>373</v>
      </c>
      <c r="E471" s="34"/>
      <c r="F471" s="34" t="s">
        <v>88</v>
      </c>
      <c r="G471" s="35" t="n">
        <v>300</v>
      </c>
      <c r="H471" s="35" t="n">
        <v>300</v>
      </c>
      <c r="I471" s="30"/>
      <c r="J471" s="30"/>
      <c r="L471" s="36"/>
      <c r="M471" s="36"/>
    </row>
    <row r="472" customFormat="false" ht="26.4" hidden="false" customHeight="true" outlineLevel="0" collapsed="false">
      <c r="A472" s="33" t="s">
        <v>89</v>
      </c>
      <c r="B472" s="34" t="s">
        <v>47</v>
      </c>
      <c r="C472" s="34" t="s">
        <v>47</v>
      </c>
      <c r="D472" s="34" t="s">
        <v>373</v>
      </c>
      <c r="E472" s="34"/>
      <c r="F472" s="34" t="s">
        <v>90</v>
      </c>
      <c r="G472" s="35" t="n">
        <v>300</v>
      </c>
      <c r="H472" s="35" t="n">
        <v>300</v>
      </c>
      <c r="I472" s="30"/>
      <c r="J472" s="30"/>
      <c r="L472" s="36"/>
      <c r="M472" s="36"/>
    </row>
    <row r="473" customFormat="false" ht="26.4" hidden="false" customHeight="true" outlineLevel="0" collapsed="false">
      <c r="A473" s="33" t="s">
        <v>282</v>
      </c>
      <c r="B473" s="34" t="s">
        <v>47</v>
      </c>
      <c r="C473" s="34" t="s">
        <v>47</v>
      </c>
      <c r="D473" s="34" t="s">
        <v>373</v>
      </c>
      <c r="E473" s="34"/>
      <c r="F473" s="34" t="s">
        <v>283</v>
      </c>
      <c r="G473" s="35" t="n">
        <v>112.9</v>
      </c>
      <c r="H473" s="35" t="n">
        <v>112.9</v>
      </c>
      <c r="I473" s="30"/>
      <c r="J473" s="30"/>
      <c r="L473" s="36"/>
      <c r="M473" s="36"/>
    </row>
    <row r="474" customFormat="false" ht="13.8" hidden="false" customHeight="true" outlineLevel="0" collapsed="false">
      <c r="A474" s="33" t="s">
        <v>310</v>
      </c>
      <c r="B474" s="34" t="s">
        <v>47</v>
      </c>
      <c r="C474" s="34" t="s">
        <v>47</v>
      </c>
      <c r="D474" s="34" t="s">
        <v>373</v>
      </c>
      <c r="E474" s="34"/>
      <c r="F474" s="34" t="s">
        <v>311</v>
      </c>
      <c r="G474" s="35" t="n">
        <v>112.9</v>
      </c>
      <c r="H474" s="35" t="n">
        <v>112.9</v>
      </c>
      <c r="I474" s="30"/>
      <c r="J474" s="30"/>
      <c r="L474" s="36"/>
      <c r="M474" s="36"/>
    </row>
    <row r="475" customFormat="false" ht="13.8" hidden="false" customHeight="true" outlineLevel="0" collapsed="false">
      <c r="A475" s="33" t="str">
        <f aca="false">'Прил.5'!A435</f>
        <v>Муниципальная программа "Одаренные дети Сусуманского района"</v>
      </c>
      <c r="B475" s="34" t="s">
        <v>47</v>
      </c>
      <c r="C475" s="34" t="s">
        <v>47</v>
      </c>
      <c r="D475" s="34" t="s">
        <v>374</v>
      </c>
      <c r="E475" s="34"/>
      <c r="F475" s="34"/>
      <c r="G475" s="35" t="n">
        <v>526.8</v>
      </c>
      <c r="H475" s="35" t="n">
        <v>526.8</v>
      </c>
      <c r="I475" s="30"/>
      <c r="J475" s="30"/>
      <c r="L475" s="36"/>
      <c r="M475" s="36"/>
    </row>
    <row r="476" customFormat="false" ht="26.4" hidden="false" customHeight="true" outlineLevel="0" collapsed="false">
      <c r="A476" s="33" t="s">
        <v>375</v>
      </c>
      <c r="B476" s="34" t="s">
        <v>47</v>
      </c>
      <c r="C476" s="34" t="s">
        <v>47</v>
      </c>
      <c r="D476" s="34" t="s">
        <v>376</v>
      </c>
      <c r="E476" s="34"/>
      <c r="F476" s="34"/>
      <c r="G476" s="35" t="n">
        <v>526.8</v>
      </c>
      <c r="H476" s="35" t="n">
        <v>526.8</v>
      </c>
      <c r="I476" s="30"/>
      <c r="J476" s="30"/>
      <c r="L476" s="36"/>
      <c r="M476" s="36"/>
    </row>
    <row r="477" customFormat="false" ht="13.8" hidden="false" customHeight="true" outlineLevel="0" collapsed="false">
      <c r="A477" s="33" t="s">
        <v>377</v>
      </c>
      <c r="B477" s="34" t="s">
        <v>47</v>
      </c>
      <c r="C477" s="34" t="s">
        <v>47</v>
      </c>
      <c r="D477" s="34" t="s">
        <v>378</v>
      </c>
      <c r="E477" s="34"/>
      <c r="F477" s="34"/>
      <c r="G477" s="35" t="n">
        <v>440.8</v>
      </c>
      <c r="H477" s="35" t="n">
        <v>440.8</v>
      </c>
      <c r="I477" s="30"/>
      <c r="J477" s="30"/>
      <c r="L477" s="36"/>
      <c r="M477" s="36"/>
    </row>
    <row r="478" customFormat="false" ht="13.8" hidden="false" customHeight="true" outlineLevel="0" collapsed="false">
      <c r="A478" s="33" t="s">
        <v>110</v>
      </c>
      <c r="B478" s="34" t="s">
        <v>47</v>
      </c>
      <c r="C478" s="34" t="s">
        <v>47</v>
      </c>
      <c r="D478" s="34" t="s">
        <v>378</v>
      </c>
      <c r="E478" s="34"/>
      <c r="F478" s="34" t="s">
        <v>111</v>
      </c>
      <c r="G478" s="35" t="n">
        <v>440.8</v>
      </c>
      <c r="H478" s="35" t="n">
        <v>440.8</v>
      </c>
      <c r="I478" s="30"/>
      <c r="J478" s="30"/>
      <c r="L478" s="36"/>
      <c r="M478" s="36"/>
    </row>
    <row r="479" customFormat="false" ht="13.8" hidden="false" customHeight="true" outlineLevel="0" collapsed="false">
      <c r="A479" s="33" t="s">
        <v>379</v>
      </c>
      <c r="B479" s="34" t="s">
        <v>47</v>
      </c>
      <c r="C479" s="34" t="s">
        <v>47</v>
      </c>
      <c r="D479" s="34" t="s">
        <v>378</v>
      </c>
      <c r="E479" s="34"/>
      <c r="F479" s="34" t="s">
        <v>380</v>
      </c>
      <c r="G479" s="35" t="n">
        <v>440.8</v>
      </c>
      <c r="H479" s="35" t="n">
        <v>440.8</v>
      </c>
      <c r="I479" s="30"/>
      <c r="J479" s="30"/>
      <c r="L479" s="36"/>
      <c r="M479" s="36"/>
    </row>
    <row r="480" customFormat="false" ht="13.8" hidden="false" customHeight="true" outlineLevel="0" collapsed="false">
      <c r="A480" s="33" t="s">
        <v>381</v>
      </c>
      <c r="B480" s="34" t="s">
        <v>47</v>
      </c>
      <c r="C480" s="34" t="s">
        <v>47</v>
      </c>
      <c r="D480" s="34" t="s">
        <v>382</v>
      </c>
      <c r="E480" s="34"/>
      <c r="F480" s="34"/>
      <c r="G480" s="35" t="n">
        <v>86</v>
      </c>
      <c r="H480" s="35" t="n">
        <v>86</v>
      </c>
      <c r="I480" s="30"/>
      <c r="J480" s="30"/>
      <c r="L480" s="36"/>
      <c r="M480" s="36"/>
    </row>
    <row r="481" customFormat="false" ht="26.4" hidden="false" customHeight="true" outlineLevel="0" collapsed="false">
      <c r="A481" s="33" t="s">
        <v>87</v>
      </c>
      <c r="B481" s="34" t="s">
        <v>47</v>
      </c>
      <c r="C481" s="34" t="s">
        <v>47</v>
      </c>
      <c r="D481" s="34" t="s">
        <v>382</v>
      </c>
      <c r="E481" s="34"/>
      <c r="F481" s="34" t="s">
        <v>88</v>
      </c>
      <c r="G481" s="35" t="n">
        <v>86</v>
      </c>
      <c r="H481" s="35" t="n">
        <v>86</v>
      </c>
      <c r="I481" s="30"/>
      <c r="J481" s="30"/>
      <c r="L481" s="36"/>
      <c r="M481" s="36"/>
    </row>
    <row r="482" customFormat="false" ht="26.4" hidden="false" customHeight="true" outlineLevel="0" collapsed="false">
      <c r="A482" s="33" t="s">
        <v>89</v>
      </c>
      <c r="B482" s="34" t="s">
        <v>47</v>
      </c>
      <c r="C482" s="34" t="s">
        <v>47</v>
      </c>
      <c r="D482" s="34" t="s">
        <v>382</v>
      </c>
      <c r="E482" s="34"/>
      <c r="F482" s="34" t="s">
        <v>90</v>
      </c>
      <c r="G482" s="35" t="n">
        <v>86</v>
      </c>
      <c r="H482" s="35" t="n">
        <v>86</v>
      </c>
      <c r="I482" s="30"/>
      <c r="J482" s="30"/>
      <c r="L482" s="36"/>
      <c r="M482" s="36"/>
    </row>
    <row r="483" customFormat="false" ht="26.4" hidden="false" customHeight="true" outlineLevel="0" collapsed="false">
      <c r="A483" s="33" t="s">
        <v>383</v>
      </c>
      <c r="B483" s="34" t="s">
        <v>47</v>
      </c>
      <c r="C483" s="34" t="s">
        <v>47</v>
      </c>
      <c r="D483" s="34" t="s">
        <v>384</v>
      </c>
      <c r="E483" s="34"/>
      <c r="F483" s="34"/>
      <c r="G483" s="35" t="n">
        <v>300</v>
      </c>
      <c r="H483" s="35" t="n">
        <v>300</v>
      </c>
      <c r="I483" s="30"/>
      <c r="J483" s="30"/>
      <c r="L483" s="36"/>
      <c r="M483" s="36"/>
    </row>
    <row r="484" customFormat="false" ht="13.8" hidden="false" customHeight="true" outlineLevel="0" collapsed="false">
      <c r="A484" s="33" t="s">
        <v>385</v>
      </c>
      <c r="B484" s="34" t="s">
        <v>47</v>
      </c>
      <c r="C484" s="34" t="s">
        <v>47</v>
      </c>
      <c r="D484" s="34" t="s">
        <v>386</v>
      </c>
      <c r="E484" s="34"/>
      <c r="F484" s="34"/>
      <c r="G484" s="35" t="n">
        <v>50</v>
      </c>
      <c r="H484" s="35" t="n">
        <v>50</v>
      </c>
      <c r="I484" s="30"/>
      <c r="J484" s="30"/>
      <c r="L484" s="36"/>
      <c r="M484" s="36"/>
    </row>
    <row r="485" customFormat="false" ht="26.4" hidden="false" customHeight="true" outlineLevel="0" collapsed="false">
      <c r="A485" s="33" t="s">
        <v>387</v>
      </c>
      <c r="B485" s="34" t="s">
        <v>47</v>
      </c>
      <c r="C485" s="34" t="s">
        <v>47</v>
      </c>
      <c r="D485" s="34" t="s">
        <v>388</v>
      </c>
      <c r="E485" s="34"/>
      <c r="F485" s="34"/>
      <c r="G485" s="35" t="n">
        <v>50</v>
      </c>
      <c r="H485" s="35" t="n">
        <v>50</v>
      </c>
      <c r="I485" s="30"/>
      <c r="J485" s="30"/>
      <c r="L485" s="36"/>
      <c r="M485" s="36"/>
    </row>
    <row r="486" customFormat="false" ht="26.4" hidden="false" customHeight="true" outlineLevel="0" collapsed="false">
      <c r="A486" s="33" t="s">
        <v>87</v>
      </c>
      <c r="B486" s="34" t="s">
        <v>47</v>
      </c>
      <c r="C486" s="34" t="s">
        <v>47</v>
      </c>
      <c r="D486" s="34" t="s">
        <v>388</v>
      </c>
      <c r="E486" s="34"/>
      <c r="F486" s="34" t="s">
        <v>88</v>
      </c>
      <c r="G486" s="35" t="n">
        <v>50</v>
      </c>
      <c r="H486" s="35" t="n">
        <v>50</v>
      </c>
      <c r="I486" s="30"/>
      <c r="J486" s="30"/>
      <c r="L486" s="36"/>
      <c r="M486" s="36"/>
    </row>
    <row r="487" customFormat="false" ht="26.4" hidden="false" customHeight="true" outlineLevel="0" collapsed="false">
      <c r="A487" s="33" t="s">
        <v>89</v>
      </c>
      <c r="B487" s="34" t="s">
        <v>47</v>
      </c>
      <c r="C487" s="34" t="s">
        <v>47</v>
      </c>
      <c r="D487" s="34" t="s">
        <v>388</v>
      </c>
      <c r="E487" s="34"/>
      <c r="F487" s="34" t="s">
        <v>90</v>
      </c>
      <c r="G487" s="35" t="n">
        <v>50</v>
      </c>
      <c r="H487" s="35" t="n">
        <v>50</v>
      </c>
      <c r="I487" s="30"/>
      <c r="J487" s="30"/>
      <c r="L487" s="36"/>
      <c r="M487" s="36"/>
    </row>
    <row r="488" customFormat="false" ht="13.8" hidden="false" customHeight="true" outlineLevel="0" collapsed="false">
      <c r="A488" s="33" t="s">
        <v>389</v>
      </c>
      <c r="B488" s="34" t="s">
        <v>47</v>
      </c>
      <c r="C488" s="34" t="s">
        <v>47</v>
      </c>
      <c r="D488" s="34" t="s">
        <v>390</v>
      </c>
      <c r="E488" s="34"/>
      <c r="F488" s="34"/>
      <c r="G488" s="35" t="n">
        <v>250</v>
      </c>
      <c r="H488" s="35" t="n">
        <v>250</v>
      </c>
      <c r="I488" s="30"/>
      <c r="J488" s="30"/>
      <c r="L488" s="36"/>
      <c r="M488" s="36"/>
    </row>
    <row r="489" customFormat="false" ht="13.8" hidden="false" customHeight="true" outlineLevel="0" collapsed="false">
      <c r="A489" s="33" t="s">
        <v>391</v>
      </c>
      <c r="B489" s="34" t="s">
        <v>47</v>
      </c>
      <c r="C489" s="34" t="s">
        <v>47</v>
      </c>
      <c r="D489" s="34" t="s">
        <v>392</v>
      </c>
      <c r="E489" s="34"/>
      <c r="F489" s="34"/>
      <c r="G489" s="35" t="n">
        <v>95</v>
      </c>
      <c r="H489" s="35" t="n">
        <v>95</v>
      </c>
      <c r="I489" s="30"/>
      <c r="J489" s="30"/>
      <c r="L489" s="36"/>
      <c r="M489" s="36"/>
    </row>
    <row r="490" customFormat="false" ht="26.4" hidden="false" customHeight="true" outlineLevel="0" collapsed="false">
      <c r="A490" s="33" t="s">
        <v>87</v>
      </c>
      <c r="B490" s="34" t="s">
        <v>47</v>
      </c>
      <c r="C490" s="34" t="s">
        <v>47</v>
      </c>
      <c r="D490" s="34" t="s">
        <v>392</v>
      </c>
      <c r="E490" s="34"/>
      <c r="F490" s="34" t="s">
        <v>88</v>
      </c>
      <c r="G490" s="35" t="n">
        <v>95</v>
      </c>
      <c r="H490" s="35" t="n">
        <v>95</v>
      </c>
      <c r="I490" s="30"/>
      <c r="J490" s="30"/>
      <c r="L490" s="36"/>
      <c r="M490" s="36"/>
    </row>
    <row r="491" customFormat="false" ht="26.4" hidden="false" customHeight="true" outlineLevel="0" collapsed="false">
      <c r="A491" s="33" t="s">
        <v>89</v>
      </c>
      <c r="B491" s="34" t="s">
        <v>47</v>
      </c>
      <c r="C491" s="34" t="s">
        <v>47</v>
      </c>
      <c r="D491" s="34" t="s">
        <v>392</v>
      </c>
      <c r="E491" s="34"/>
      <c r="F491" s="34" t="s">
        <v>90</v>
      </c>
      <c r="G491" s="35" t="n">
        <v>95</v>
      </c>
      <c r="H491" s="35" t="n">
        <v>95</v>
      </c>
      <c r="I491" s="30"/>
      <c r="J491" s="30"/>
      <c r="L491" s="36"/>
      <c r="M491" s="36"/>
    </row>
    <row r="492" customFormat="false" ht="26.4" hidden="false" customHeight="true" outlineLevel="0" collapsed="false">
      <c r="A492" s="33" t="s">
        <v>393</v>
      </c>
      <c r="B492" s="34" t="s">
        <v>47</v>
      </c>
      <c r="C492" s="34" t="s">
        <v>47</v>
      </c>
      <c r="D492" s="34" t="s">
        <v>394</v>
      </c>
      <c r="E492" s="34"/>
      <c r="F492" s="34"/>
      <c r="G492" s="35" t="n">
        <v>100</v>
      </c>
      <c r="H492" s="35" t="n">
        <v>100</v>
      </c>
      <c r="I492" s="30"/>
      <c r="J492" s="30"/>
      <c r="L492" s="36"/>
      <c r="M492" s="36"/>
    </row>
    <row r="493" customFormat="false" ht="52.8" hidden="false" customHeight="true" outlineLevel="0" collapsed="false">
      <c r="A493" s="33" t="s">
        <v>78</v>
      </c>
      <c r="B493" s="34" t="s">
        <v>47</v>
      </c>
      <c r="C493" s="34" t="s">
        <v>47</v>
      </c>
      <c r="D493" s="34" t="s">
        <v>394</v>
      </c>
      <c r="E493" s="34"/>
      <c r="F493" s="34" t="s">
        <v>79</v>
      </c>
      <c r="G493" s="35" t="n">
        <v>100</v>
      </c>
      <c r="H493" s="35" t="n">
        <v>100</v>
      </c>
      <c r="I493" s="30"/>
      <c r="J493" s="30"/>
      <c r="L493" s="36"/>
      <c r="M493" s="36"/>
    </row>
    <row r="494" customFormat="false" ht="13.8" hidden="false" customHeight="true" outlineLevel="0" collapsed="false">
      <c r="A494" s="33" t="s">
        <v>158</v>
      </c>
      <c r="B494" s="34" t="s">
        <v>47</v>
      </c>
      <c r="C494" s="34" t="s">
        <v>47</v>
      </c>
      <c r="D494" s="34" t="s">
        <v>394</v>
      </c>
      <c r="E494" s="34"/>
      <c r="F494" s="34" t="s">
        <v>159</v>
      </c>
      <c r="G494" s="35" t="n">
        <v>100</v>
      </c>
      <c r="H494" s="35" t="n">
        <v>100</v>
      </c>
      <c r="I494" s="30"/>
      <c r="J494" s="30"/>
      <c r="L494" s="36"/>
      <c r="M494" s="36"/>
    </row>
    <row r="495" customFormat="false" ht="13.8" hidden="false" customHeight="true" outlineLevel="0" collapsed="false">
      <c r="A495" s="33" t="s">
        <v>395</v>
      </c>
      <c r="B495" s="34" t="s">
        <v>47</v>
      </c>
      <c r="C495" s="34" t="s">
        <v>47</v>
      </c>
      <c r="D495" s="34" t="s">
        <v>396</v>
      </c>
      <c r="E495" s="34"/>
      <c r="F495" s="34"/>
      <c r="G495" s="35" t="n">
        <v>35</v>
      </c>
      <c r="H495" s="35" t="n">
        <v>35</v>
      </c>
      <c r="I495" s="30"/>
      <c r="J495" s="30"/>
      <c r="L495" s="36"/>
      <c r="M495" s="36"/>
    </row>
    <row r="496" customFormat="false" ht="26.4" hidden="false" customHeight="true" outlineLevel="0" collapsed="false">
      <c r="A496" s="33" t="s">
        <v>87</v>
      </c>
      <c r="B496" s="34" t="s">
        <v>47</v>
      </c>
      <c r="C496" s="34" t="s">
        <v>47</v>
      </c>
      <c r="D496" s="34" t="s">
        <v>396</v>
      </c>
      <c r="E496" s="34"/>
      <c r="F496" s="34" t="s">
        <v>88</v>
      </c>
      <c r="G496" s="35" t="n">
        <v>35</v>
      </c>
      <c r="H496" s="35" t="n">
        <v>35</v>
      </c>
      <c r="I496" s="30"/>
      <c r="J496" s="30"/>
      <c r="L496" s="36"/>
      <c r="M496" s="36"/>
    </row>
    <row r="497" customFormat="false" ht="26.4" hidden="false" customHeight="true" outlineLevel="0" collapsed="false">
      <c r="A497" s="33" t="s">
        <v>89</v>
      </c>
      <c r="B497" s="34" t="s">
        <v>47</v>
      </c>
      <c r="C497" s="34" t="s">
        <v>47</v>
      </c>
      <c r="D497" s="34" t="s">
        <v>396</v>
      </c>
      <c r="E497" s="34"/>
      <c r="F497" s="34" t="s">
        <v>90</v>
      </c>
      <c r="G497" s="35" t="n">
        <v>35</v>
      </c>
      <c r="H497" s="35" t="n">
        <v>35</v>
      </c>
      <c r="I497" s="30"/>
      <c r="J497" s="30"/>
      <c r="L497" s="36"/>
      <c r="M497" s="36"/>
    </row>
    <row r="498" customFormat="false" ht="26.4" hidden="false" customHeight="true" outlineLevel="0" collapsed="false">
      <c r="A498" s="33" t="s">
        <v>397</v>
      </c>
      <c r="B498" s="34" t="s">
        <v>47</v>
      </c>
      <c r="C498" s="34" t="s">
        <v>47</v>
      </c>
      <c r="D498" s="34" t="s">
        <v>398</v>
      </c>
      <c r="E498" s="34"/>
      <c r="F498" s="34"/>
      <c r="G498" s="35" t="n">
        <v>20</v>
      </c>
      <c r="H498" s="35" t="n">
        <v>20</v>
      </c>
      <c r="I498" s="30"/>
      <c r="J498" s="30"/>
      <c r="L498" s="36"/>
      <c r="M498" s="36"/>
    </row>
    <row r="499" customFormat="false" ht="26.4" hidden="false" customHeight="true" outlineLevel="0" collapsed="false">
      <c r="A499" s="33" t="s">
        <v>87</v>
      </c>
      <c r="B499" s="34" t="s">
        <v>47</v>
      </c>
      <c r="C499" s="34" t="s">
        <v>47</v>
      </c>
      <c r="D499" s="34" t="s">
        <v>398</v>
      </c>
      <c r="E499" s="34"/>
      <c r="F499" s="34" t="s">
        <v>88</v>
      </c>
      <c r="G499" s="35" t="n">
        <v>20</v>
      </c>
      <c r="H499" s="35" t="n">
        <v>20</v>
      </c>
      <c r="I499" s="30"/>
      <c r="J499" s="30"/>
      <c r="L499" s="36"/>
      <c r="M499" s="36"/>
    </row>
    <row r="500" customFormat="false" ht="26.4" hidden="false" customHeight="true" outlineLevel="0" collapsed="false">
      <c r="A500" s="33" t="s">
        <v>89</v>
      </c>
      <c r="B500" s="34" t="s">
        <v>47</v>
      </c>
      <c r="C500" s="34" t="s">
        <v>47</v>
      </c>
      <c r="D500" s="34" t="s">
        <v>398</v>
      </c>
      <c r="E500" s="34"/>
      <c r="F500" s="34" t="s">
        <v>90</v>
      </c>
      <c r="G500" s="35" t="n">
        <v>20</v>
      </c>
      <c r="H500" s="35" t="n">
        <v>20</v>
      </c>
      <c r="I500" s="30"/>
      <c r="J500" s="30"/>
      <c r="L500" s="36"/>
      <c r="M500" s="36"/>
    </row>
    <row r="501" customFormat="false" ht="26.4" hidden="false" customHeight="true" outlineLevel="0" collapsed="false">
      <c r="A501" s="33" t="str">
        <f aca="false">'Прил.5'!A443</f>
        <v>Муниципальная программа "Профилактика правонарушений и борьба с преступностью в Сусуманском районе"</v>
      </c>
      <c r="B501" s="34" t="s">
        <v>47</v>
      </c>
      <c r="C501" s="34" t="s">
        <v>47</v>
      </c>
      <c r="D501" s="34" t="s">
        <v>143</v>
      </c>
      <c r="E501" s="34"/>
      <c r="F501" s="34"/>
      <c r="G501" s="35" t="n">
        <v>177.2</v>
      </c>
      <c r="H501" s="35" t="n">
        <v>177.2</v>
      </c>
      <c r="I501" s="30"/>
      <c r="J501" s="30"/>
      <c r="L501" s="36"/>
      <c r="M501" s="36"/>
    </row>
    <row r="502" customFormat="false" ht="26.4" hidden="false" customHeight="true" outlineLevel="0" collapsed="false">
      <c r="A502" s="33" t="s">
        <v>399</v>
      </c>
      <c r="B502" s="34" t="s">
        <v>47</v>
      </c>
      <c r="C502" s="34" t="s">
        <v>47</v>
      </c>
      <c r="D502" s="34" t="s">
        <v>400</v>
      </c>
      <c r="E502" s="34"/>
      <c r="F502" s="34"/>
      <c r="G502" s="35" t="n">
        <v>177.2</v>
      </c>
      <c r="H502" s="35" t="n">
        <v>177.2</v>
      </c>
      <c r="I502" s="30"/>
      <c r="J502" s="30"/>
      <c r="L502" s="36"/>
      <c r="M502" s="36"/>
    </row>
    <row r="503" customFormat="false" ht="26.4" hidden="false" customHeight="true" outlineLevel="0" collapsed="false">
      <c r="A503" s="33" t="s">
        <v>401</v>
      </c>
      <c r="B503" s="34" t="s">
        <v>47</v>
      </c>
      <c r="C503" s="34" t="s">
        <v>47</v>
      </c>
      <c r="D503" s="34" t="s">
        <v>402</v>
      </c>
      <c r="E503" s="34"/>
      <c r="F503" s="34"/>
      <c r="G503" s="35" t="n">
        <v>177.2</v>
      </c>
      <c r="H503" s="35" t="n">
        <v>177.2</v>
      </c>
      <c r="I503" s="30"/>
      <c r="J503" s="30"/>
      <c r="L503" s="36"/>
      <c r="M503" s="36"/>
    </row>
    <row r="504" customFormat="false" ht="26.4" hidden="false" customHeight="true" outlineLevel="0" collapsed="false">
      <c r="A504" s="33" t="s">
        <v>282</v>
      </c>
      <c r="B504" s="34" t="s">
        <v>47</v>
      </c>
      <c r="C504" s="34" t="s">
        <v>47</v>
      </c>
      <c r="D504" s="34" t="s">
        <v>402</v>
      </c>
      <c r="E504" s="34"/>
      <c r="F504" s="34" t="s">
        <v>283</v>
      </c>
      <c r="G504" s="35" t="n">
        <v>177.2</v>
      </c>
      <c r="H504" s="35" t="n">
        <v>177.2</v>
      </c>
      <c r="I504" s="30"/>
      <c r="J504" s="30"/>
      <c r="L504" s="36"/>
      <c r="M504" s="36"/>
    </row>
    <row r="505" customFormat="false" ht="13.8" hidden="false" customHeight="true" outlineLevel="0" collapsed="false">
      <c r="A505" s="33" t="s">
        <v>310</v>
      </c>
      <c r="B505" s="34" t="s">
        <v>47</v>
      </c>
      <c r="C505" s="34" t="s">
        <v>47</v>
      </c>
      <c r="D505" s="34" t="s">
        <v>402</v>
      </c>
      <c r="E505" s="34"/>
      <c r="F505" s="34" t="s">
        <v>311</v>
      </c>
      <c r="G505" s="35" t="n">
        <v>177.2</v>
      </c>
      <c r="H505" s="35" t="n">
        <v>177.2</v>
      </c>
      <c r="I505" s="30"/>
      <c r="J505" s="30"/>
      <c r="L505" s="36"/>
      <c r="M505" s="36"/>
    </row>
    <row r="506" customFormat="false" ht="13.8" hidden="false" customHeight="true" outlineLevel="0" collapsed="false">
      <c r="A506" s="33" t="s">
        <v>403</v>
      </c>
      <c r="B506" s="34" t="s">
        <v>47</v>
      </c>
      <c r="C506" s="34" t="s">
        <v>47</v>
      </c>
      <c r="D506" s="34" t="s">
        <v>404</v>
      </c>
      <c r="E506" s="34"/>
      <c r="F506" s="34"/>
      <c r="G506" s="35" t="n">
        <v>50</v>
      </c>
      <c r="H506" s="35" t="n">
        <v>50</v>
      </c>
      <c r="I506" s="30"/>
      <c r="J506" s="30"/>
      <c r="L506" s="36"/>
      <c r="M506" s="36"/>
    </row>
    <row r="507" customFormat="false" ht="13.8" hidden="false" customHeight="true" outlineLevel="0" collapsed="false">
      <c r="A507" s="33" t="s">
        <v>405</v>
      </c>
      <c r="B507" s="34" t="s">
        <v>47</v>
      </c>
      <c r="C507" s="34" t="s">
        <v>47</v>
      </c>
      <c r="D507" s="34" t="s">
        <v>406</v>
      </c>
      <c r="E507" s="34"/>
      <c r="F507" s="34"/>
      <c r="G507" s="35" t="n">
        <v>50</v>
      </c>
      <c r="H507" s="35" t="n">
        <v>50</v>
      </c>
      <c r="I507" s="30"/>
      <c r="J507" s="30"/>
      <c r="L507" s="36"/>
      <c r="M507" s="36"/>
    </row>
    <row r="508" customFormat="false" ht="26.4" hidden="false" customHeight="true" outlineLevel="0" collapsed="false">
      <c r="A508" s="33" t="s">
        <v>87</v>
      </c>
      <c r="B508" s="34" t="s">
        <v>47</v>
      </c>
      <c r="C508" s="34" t="s">
        <v>47</v>
      </c>
      <c r="D508" s="34" t="s">
        <v>406</v>
      </c>
      <c r="E508" s="34"/>
      <c r="F508" s="34" t="s">
        <v>88</v>
      </c>
      <c r="G508" s="35" t="n">
        <v>50</v>
      </c>
      <c r="H508" s="35" t="n">
        <v>50</v>
      </c>
      <c r="I508" s="30"/>
      <c r="J508" s="30"/>
      <c r="L508" s="36"/>
      <c r="M508" s="36"/>
    </row>
    <row r="509" customFormat="false" ht="26.4" hidden="false" customHeight="true" outlineLevel="0" collapsed="false">
      <c r="A509" s="33" t="s">
        <v>89</v>
      </c>
      <c r="B509" s="34" t="s">
        <v>47</v>
      </c>
      <c r="C509" s="34" t="s">
        <v>47</v>
      </c>
      <c r="D509" s="34" t="s">
        <v>406</v>
      </c>
      <c r="E509" s="34"/>
      <c r="F509" s="34" t="s">
        <v>90</v>
      </c>
      <c r="G509" s="35" t="n">
        <v>50</v>
      </c>
      <c r="H509" s="35" t="n">
        <v>50</v>
      </c>
      <c r="I509" s="30"/>
      <c r="J509" s="30"/>
      <c r="L509" s="36"/>
      <c r="M509" s="36"/>
    </row>
    <row r="510" customFormat="false" ht="13.8" hidden="false" customHeight="false" outlineLevel="0" collapsed="false">
      <c r="A510" s="27" t="s">
        <v>52</v>
      </c>
      <c r="B510" s="28" t="s">
        <v>47</v>
      </c>
      <c r="C510" s="28" t="s">
        <v>36</v>
      </c>
      <c r="D510" s="28"/>
      <c r="E510" s="28"/>
      <c r="F510" s="28"/>
      <c r="G510" s="29" t="n">
        <f aca="false">G520+G533+G511</f>
        <v>29529.6</v>
      </c>
      <c r="H510" s="29" t="n">
        <f aca="false">H520+H533+H511</f>
        <v>30414.1</v>
      </c>
      <c r="I510" s="30"/>
      <c r="J510" s="30"/>
      <c r="L510" s="26"/>
      <c r="M510" s="26"/>
    </row>
    <row r="511" customFormat="false" ht="26.4" hidden="false" customHeight="true" outlineLevel="0" collapsed="false">
      <c r="A511" s="33" t="str">
        <f aca="false">'Прил.5'!A449</f>
        <v>Муниципальная программа "Развитие молодежной политики в Сусуманском районе"</v>
      </c>
      <c r="B511" s="34" t="s">
        <v>47</v>
      </c>
      <c r="C511" s="34" t="s">
        <v>36</v>
      </c>
      <c r="D511" s="34" t="s">
        <v>407</v>
      </c>
      <c r="E511" s="34"/>
      <c r="F511" s="34"/>
      <c r="G511" s="35" t="n">
        <v>14126.5</v>
      </c>
      <c r="H511" s="35" t="n">
        <v>14534.5</v>
      </c>
      <c r="I511" s="30"/>
      <c r="J511" s="30"/>
      <c r="L511" s="26"/>
      <c r="M511" s="26"/>
    </row>
    <row r="512" customFormat="false" ht="26.4" hidden="false" customHeight="true" outlineLevel="0" collapsed="false">
      <c r="A512" s="33" t="s">
        <v>408</v>
      </c>
      <c r="B512" s="34" t="s">
        <v>47</v>
      </c>
      <c r="C512" s="34" t="s">
        <v>36</v>
      </c>
      <c r="D512" s="34" t="s">
        <v>409</v>
      </c>
      <c r="E512" s="34"/>
      <c r="F512" s="34"/>
      <c r="G512" s="35" t="n">
        <v>13094</v>
      </c>
      <c r="H512" s="35" t="n">
        <v>13502</v>
      </c>
      <c r="I512" s="30"/>
      <c r="J512" s="30"/>
      <c r="L512" s="26"/>
      <c r="M512" s="26"/>
    </row>
    <row r="513" customFormat="false" ht="26.4" hidden="false" customHeight="true" outlineLevel="0" collapsed="false">
      <c r="A513" s="33" t="s">
        <v>410</v>
      </c>
      <c r="B513" s="34" t="s">
        <v>47</v>
      </c>
      <c r="C513" s="34" t="s">
        <v>36</v>
      </c>
      <c r="D513" s="34" t="s">
        <v>411</v>
      </c>
      <c r="E513" s="34"/>
      <c r="F513" s="34"/>
      <c r="G513" s="35" t="n">
        <v>13094</v>
      </c>
      <c r="H513" s="35" t="n">
        <v>13502</v>
      </c>
      <c r="I513" s="30"/>
      <c r="J513" s="30"/>
      <c r="L513" s="26"/>
      <c r="M513" s="26"/>
    </row>
    <row r="514" customFormat="false" ht="26.4" hidden="false" customHeight="true" outlineLevel="0" collapsed="false">
      <c r="A514" s="33" t="s">
        <v>282</v>
      </c>
      <c r="B514" s="34" t="s">
        <v>47</v>
      </c>
      <c r="C514" s="34" t="s">
        <v>36</v>
      </c>
      <c r="D514" s="34" t="s">
        <v>411</v>
      </c>
      <c r="E514" s="34"/>
      <c r="F514" s="34" t="s">
        <v>283</v>
      </c>
      <c r="G514" s="35" t="n">
        <v>13094</v>
      </c>
      <c r="H514" s="35" t="n">
        <v>13502</v>
      </c>
      <c r="I514" s="30"/>
      <c r="J514" s="30"/>
      <c r="L514" s="26"/>
      <c r="M514" s="26"/>
    </row>
    <row r="515" customFormat="false" ht="13.8" hidden="false" customHeight="true" outlineLevel="0" collapsed="false">
      <c r="A515" s="33" t="s">
        <v>310</v>
      </c>
      <c r="B515" s="34" t="s">
        <v>47</v>
      </c>
      <c r="C515" s="34" t="s">
        <v>36</v>
      </c>
      <c r="D515" s="34" t="s">
        <v>411</v>
      </c>
      <c r="E515" s="34"/>
      <c r="F515" s="34" t="s">
        <v>311</v>
      </c>
      <c r="G515" s="35" t="n">
        <v>13094</v>
      </c>
      <c r="H515" s="35" t="n">
        <v>13502</v>
      </c>
      <c r="I515" s="30"/>
      <c r="J515" s="30"/>
      <c r="L515" s="26"/>
      <c r="M515" s="26"/>
    </row>
    <row r="516" customFormat="false" ht="26.4" hidden="false" customHeight="true" outlineLevel="0" collapsed="false">
      <c r="A516" s="33" t="s">
        <v>412</v>
      </c>
      <c r="B516" s="34" t="s">
        <v>47</v>
      </c>
      <c r="C516" s="34" t="s">
        <v>36</v>
      </c>
      <c r="D516" s="34" t="s">
        <v>413</v>
      </c>
      <c r="E516" s="34"/>
      <c r="F516" s="34"/>
      <c r="G516" s="35" t="n">
        <v>1032.5</v>
      </c>
      <c r="H516" s="35" t="n">
        <v>1032.5</v>
      </c>
      <c r="I516" s="30"/>
      <c r="J516" s="30"/>
      <c r="L516" s="26"/>
      <c r="M516" s="26"/>
    </row>
    <row r="517" customFormat="false" ht="13.8" hidden="false" customHeight="true" outlineLevel="0" collapsed="false">
      <c r="A517" s="33" t="s">
        <v>414</v>
      </c>
      <c r="B517" s="34" t="s">
        <v>47</v>
      </c>
      <c r="C517" s="34" t="s">
        <v>36</v>
      </c>
      <c r="D517" s="34" t="s">
        <v>415</v>
      </c>
      <c r="E517" s="34"/>
      <c r="F517" s="34"/>
      <c r="G517" s="35" t="n">
        <v>1032.5</v>
      </c>
      <c r="H517" s="35" t="n">
        <v>1032.5</v>
      </c>
      <c r="I517" s="30"/>
      <c r="J517" s="30"/>
      <c r="L517" s="26"/>
      <c r="M517" s="26"/>
    </row>
    <row r="518" customFormat="false" ht="26.4" hidden="false" customHeight="true" outlineLevel="0" collapsed="false">
      <c r="A518" s="33" t="s">
        <v>282</v>
      </c>
      <c r="B518" s="34" t="s">
        <v>47</v>
      </c>
      <c r="C518" s="34" t="s">
        <v>36</v>
      </c>
      <c r="D518" s="34" t="s">
        <v>415</v>
      </c>
      <c r="E518" s="34"/>
      <c r="F518" s="34" t="s">
        <v>283</v>
      </c>
      <c r="G518" s="35" t="n">
        <v>1032.5</v>
      </c>
      <c r="H518" s="35" t="n">
        <v>1032.5</v>
      </c>
      <c r="I518" s="30"/>
      <c r="J518" s="30"/>
      <c r="L518" s="26"/>
      <c r="M518" s="26"/>
    </row>
    <row r="519" customFormat="false" ht="13.8" hidden="false" customHeight="true" outlineLevel="0" collapsed="false">
      <c r="A519" s="33" t="s">
        <v>310</v>
      </c>
      <c r="B519" s="34" t="s">
        <v>47</v>
      </c>
      <c r="C519" s="34" t="s">
        <v>36</v>
      </c>
      <c r="D519" s="34" t="s">
        <v>415</v>
      </c>
      <c r="E519" s="34"/>
      <c r="F519" s="34" t="s">
        <v>311</v>
      </c>
      <c r="G519" s="35" t="n">
        <v>1032.5</v>
      </c>
      <c r="H519" s="35" t="n">
        <v>1032.5</v>
      </c>
      <c r="I519" s="30"/>
      <c r="J519" s="30"/>
      <c r="L519" s="26"/>
      <c r="M519" s="26"/>
    </row>
    <row r="520" customFormat="false" ht="26.4" hidden="false" customHeight="true" outlineLevel="0" collapsed="false">
      <c r="A520" s="33" t="str">
        <f aca="false">'Прил.5'!A391</f>
        <v>Муниципальная программа "Развитие образования в Сусуманском районе"</v>
      </c>
      <c r="B520" s="34" t="s">
        <v>47</v>
      </c>
      <c r="C520" s="34" t="s">
        <v>36</v>
      </c>
      <c r="D520" s="34" t="s">
        <v>305</v>
      </c>
      <c r="E520" s="34"/>
      <c r="F520" s="34"/>
      <c r="G520" s="35" t="n">
        <v>2333.7</v>
      </c>
      <c r="H520" s="35" t="n">
        <v>2421.7</v>
      </c>
      <c r="I520" s="30"/>
      <c r="J520" s="30"/>
      <c r="L520" s="36"/>
      <c r="M520" s="36"/>
    </row>
    <row r="521" customFormat="false" ht="13.8" hidden="false" customHeight="true" outlineLevel="0" collapsed="false">
      <c r="A521" s="33" t="s">
        <v>416</v>
      </c>
      <c r="B521" s="34" t="s">
        <v>47</v>
      </c>
      <c r="C521" s="34" t="s">
        <v>36</v>
      </c>
      <c r="D521" s="34" t="s">
        <v>417</v>
      </c>
      <c r="E521" s="34"/>
      <c r="F521" s="34"/>
      <c r="G521" s="35" t="n">
        <v>137.3</v>
      </c>
      <c r="H521" s="35" t="n">
        <v>137.3</v>
      </c>
      <c r="I521" s="30"/>
      <c r="J521" s="30"/>
      <c r="L521" s="36"/>
      <c r="M521" s="36"/>
    </row>
    <row r="522" customFormat="false" ht="26.4" hidden="false" customHeight="true" outlineLevel="0" collapsed="false">
      <c r="A522" s="33" t="s">
        <v>418</v>
      </c>
      <c r="B522" s="34" t="s">
        <v>47</v>
      </c>
      <c r="C522" s="34" t="s">
        <v>36</v>
      </c>
      <c r="D522" s="34" t="s">
        <v>419</v>
      </c>
      <c r="E522" s="34"/>
      <c r="F522" s="34"/>
      <c r="G522" s="35" t="n">
        <v>137.3</v>
      </c>
      <c r="H522" s="35" t="n">
        <v>137.3</v>
      </c>
      <c r="I522" s="30"/>
      <c r="J522" s="30"/>
      <c r="L522" s="36"/>
      <c r="M522" s="36"/>
    </row>
    <row r="523" customFormat="false" ht="26.4" hidden="false" customHeight="true" outlineLevel="0" collapsed="false">
      <c r="A523" s="33" t="s">
        <v>87</v>
      </c>
      <c r="B523" s="34" t="s">
        <v>47</v>
      </c>
      <c r="C523" s="34" t="s">
        <v>36</v>
      </c>
      <c r="D523" s="34" t="s">
        <v>419</v>
      </c>
      <c r="E523" s="34"/>
      <c r="F523" s="34" t="s">
        <v>88</v>
      </c>
      <c r="G523" s="35" t="n">
        <v>41.6</v>
      </c>
      <c r="H523" s="35" t="n">
        <v>41.6</v>
      </c>
      <c r="I523" s="30"/>
      <c r="J523" s="30"/>
      <c r="L523" s="36"/>
      <c r="M523" s="36"/>
    </row>
    <row r="524" customFormat="false" ht="26.4" hidden="false" customHeight="true" outlineLevel="0" collapsed="false">
      <c r="A524" s="33" t="s">
        <v>89</v>
      </c>
      <c r="B524" s="34" t="s">
        <v>47</v>
      </c>
      <c r="C524" s="34" t="s">
        <v>36</v>
      </c>
      <c r="D524" s="34" t="s">
        <v>419</v>
      </c>
      <c r="E524" s="34"/>
      <c r="F524" s="34" t="s">
        <v>90</v>
      </c>
      <c r="G524" s="35" t="n">
        <v>41.6</v>
      </c>
      <c r="H524" s="35" t="n">
        <v>41.6</v>
      </c>
      <c r="I524" s="30"/>
      <c r="J524" s="30"/>
      <c r="L524" s="36"/>
      <c r="M524" s="36"/>
    </row>
    <row r="525" customFormat="false" ht="13.8" hidden="false" customHeight="true" outlineLevel="0" collapsed="false">
      <c r="A525" s="33" t="s">
        <v>110</v>
      </c>
      <c r="B525" s="34" t="s">
        <v>47</v>
      </c>
      <c r="C525" s="34" t="s">
        <v>36</v>
      </c>
      <c r="D525" s="34" t="s">
        <v>419</v>
      </c>
      <c r="E525" s="34"/>
      <c r="F525" s="34" t="s">
        <v>111</v>
      </c>
      <c r="G525" s="35" t="n">
        <v>95.7</v>
      </c>
      <c r="H525" s="35" t="n">
        <v>95.7</v>
      </c>
      <c r="I525" s="30"/>
      <c r="J525" s="30"/>
      <c r="L525" s="36"/>
      <c r="M525" s="36"/>
    </row>
    <row r="526" customFormat="false" ht="13.8" hidden="false" customHeight="true" outlineLevel="0" collapsed="false">
      <c r="A526" s="33" t="s">
        <v>420</v>
      </c>
      <c r="B526" s="34" t="s">
        <v>47</v>
      </c>
      <c r="C526" s="34" t="s">
        <v>36</v>
      </c>
      <c r="D526" s="34" t="s">
        <v>419</v>
      </c>
      <c r="E526" s="34"/>
      <c r="F526" s="34" t="s">
        <v>421</v>
      </c>
      <c r="G526" s="35" t="n">
        <v>95.7</v>
      </c>
      <c r="H526" s="35" t="n">
        <v>95.7</v>
      </c>
      <c r="I526" s="30"/>
      <c r="J526" s="30"/>
      <c r="L526" s="36"/>
      <c r="M526" s="36"/>
    </row>
    <row r="527" customFormat="false" ht="26.4" hidden="false" customHeight="true" outlineLevel="0" collapsed="false">
      <c r="A527" s="33" t="s">
        <v>306</v>
      </c>
      <c r="B527" s="34" t="s">
        <v>47</v>
      </c>
      <c r="C527" s="34" t="s">
        <v>36</v>
      </c>
      <c r="D527" s="34" t="s">
        <v>307</v>
      </c>
      <c r="E527" s="34"/>
      <c r="F527" s="34"/>
      <c r="G527" s="35" t="n">
        <v>2196.4</v>
      </c>
      <c r="H527" s="35" t="n">
        <v>2284.4</v>
      </c>
      <c r="I527" s="30"/>
      <c r="J527" s="30"/>
      <c r="L527" s="36"/>
      <c r="M527" s="36"/>
    </row>
    <row r="528" customFormat="false" ht="13.8" hidden="false" customHeight="true" outlineLevel="0" collapsed="false">
      <c r="A528" s="33" t="s">
        <v>308</v>
      </c>
      <c r="B528" s="34" t="s">
        <v>47</v>
      </c>
      <c r="C528" s="34" t="s">
        <v>36</v>
      </c>
      <c r="D528" s="34" t="s">
        <v>309</v>
      </c>
      <c r="E528" s="34"/>
      <c r="F528" s="34"/>
      <c r="G528" s="35" t="n">
        <v>2196.4</v>
      </c>
      <c r="H528" s="35" t="n">
        <v>2284.4</v>
      </c>
      <c r="I528" s="30"/>
      <c r="J528" s="30"/>
      <c r="L528" s="36"/>
      <c r="M528" s="36"/>
    </row>
    <row r="529" customFormat="false" ht="52.8" hidden="false" customHeight="true" outlineLevel="0" collapsed="false">
      <c r="A529" s="33" t="s">
        <v>78</v>
      </c>
      <c r="B529" s="34" t="s">
        <v>47</v>
      </c>
      <c r="C529" s="34" t="s">
        <v>36</v>
      </c>
      <c r="D529" s="34" t="s">
        <v>309</v>
      </c>
      <c r="E529" s="34"/>
      <c r="F529" s="34" t="s">
        <v>79</v>
      </c>
      <c r="G529" s="35" t="n">
        <v>1996.7</v>
      </c>
      <c r="H529" s="35" t="n">
        <v>2076.7</v>
      </c>
      <c r="I529" s="30"/>
      <c r="J529" s="30"/>
      <c r="L529" s="36"/>
      <c r="M529" s="36"/>
    </row>
    <row r="530" customFormat="false" ht="26.4" hidden="false" customHeight="true" outlineLevel="0" collapsed="false">
      <c r="A530" s="33" t="s">
        <v>80</v>
      </c>
      <c r="B530" s="34" t="s">
        <v>47</v>
      </c>
      <c r="C530" s="34" t="s">
        <v>36</v>
      </c>
      <c r="D530" s="34" t="s">
        <v>309</v>
      </c>
      <c r="E530" s="34"/>
      <c r="F530" s="34" t="s">
        <v>81</v>
      </c>
      <c r="G530" s="35" t="n">
        <v>1996.7</v>
      </c>
      <c r="H530" s="35" t="n">
        <v>2076.7</v>
      </c>
      <c r="I530" s="30"/>
      <c r="J530" s="30"/>
      <c r="L530" s="36"/>
      <c r="M530" s="36"/>
    </row>
    <row r="531" customFormat="false" ht="26.4" hidden="false" customHeight="true" outlineLevel="0" collapsed="false">
      <c r="A531" s="33" t="s">
        <v>87</v>
      </c>
      <c r="B531" s="34" t="s">
        <v>47</v>
      </c>
      <c r="C531" s="34" t="s">
        <v>36</v>
      </c>
      <c r="D531" s="34" t="s">
        <v>309</v>
      </c>
      <c r="E531" s="34"/>
      <c r="F531" s="34" t="s">
        <v>88</v>
      </c>
      <c r="G531" s="35" t="n">
        <v>199.7</v>
      </c>
      <c r="H531" s="35" t="n">
        <v>207.7</v>
      </c>
      <c r="I531" s="30"/>
      <c r="J531" s="30"/>
      <c r="L531" s="36"/>
      <c r="M531" s="36"/>
    </row>
    <row r="532" customFormat="false" ht="26.4" hidden="false" customHeight="true" outlineLevel="0" collapsed="false">
      <c r="A532" s="33" t="s">
        <v>89</v>
      </c>
      <c r="B532" s="34" t="s">
        <v>47</v>
      </c>
      <c r="C532" s="34" t="s">
        <v>36</v>
      </c>
      <c r="D532" s="34" t="s">
        <v>309</v>
      </c>
      <c r="E532" s="34"/>
      <c r="F532" s="34" t="s">
        <v>90</v>
      </c>
      <c r="G532" s="35" t="n">
        <v>199.7</v>
      </c>
      <c r="H532" s="35" t="n">
        <v>207.7</v>
      </c>
      <c r="I532" s="30"/>
      <c r="J532" s="30"/>
      <c r="L532" s="36"/>
      <c r="M532" s="36"/>
    </row>
    <row r="533" customFormat="false" ht="26.4" hidden="false" customHeight="true" outlineLevel="0" collapsed="false">
      <c r="A533" s="33" t="s">
        <v>72</v>
      </c>
      <c r="B533" s="34" t="s">
        <v>47</v>
      </c>
      <c r="C533" s="34" t="s">
        <v>36</v>
      </c>
      <c r="D533" s="34" t="s">
        <v>73</v>
      </c>
      <c r="E533" s="34"/>
      <c r="F533" s="34"/>
      <c r="G533" s="35" t="n">
        <f aca="false">G534</f>
        <v>13069.4</v>
      </c>
      <c r="H533" s="35" t="n">
        <f aca="false">H534</f>
        <v>13457.9</v>
      </c>
      <c r="I533" s="30"/>
      <c r="J533" s="30"/>
      <c r="L533" s="36"/>
      <c r="M533" s="36"/>
    </row>
    <row r="534" customFormat="false" ht="13.8" hidden="false" customHeight="true" outlineLevel="0" collapsed="false">
      <c r="A534" s="33" t="s">
        <v>82</v>
      </c>
      <c r="B534" s="34" t="s">
        <v>47</v>
      </c>
      <c r="C534" s="34" t="s">
        <v>36</v>
      </c>
      <c r="D534" s="34" t="s">
        <v>83</v>
      </c>
      <c r="E534" s="34"/>
      <c r="F534" s="34"/>
      <c r="G534" s="35" t="n">
        <f aca="false">G535+G538+G543+G546</f>
        <v>13069.4</v>
      </c>
      <c r="H534" s="35" t="n">
        <f aca="false">H535+H538+H543+H546</f>
        <v>13457.9</v>
      </c>
      <c r="I534" s="30"/>
      <c r="J534" s="30"/>
      <c r="L534" s="36"/>
      <c r="M534" s="36"/>
    </row>
    <row r="535" customFormat="false" ht="13.8" hidden="false" customHeight="true" outlineLevel="0" collapsed="false">
      <c r="A535" s="33" t="s">
        <v>76</v>
      </c>
      <c r="B535" s="34" t="s">
        <v>47</v>
      </c>
      <c r="C535" s="34" t="s">
        <v>36</v>
      </c>
      <c r="D535" s="34" t="s">
        <v>84</v>
      </c>
      <c r="E535" s="34"/>
      <c r="F535" s="34"/>
      <c r="G535" s="35" t="n">
        <f aca="false">G536</f>
        <v>11988.1</v>
      </c>
      <c r="H535" s="35" t="n">
        <f aca="false">H536</f>
        <v>12239.6</v>
      </c>
      <c r="I535" s="30"/>
      <c r="J535" s="30"/>
      <c r="L535" s="36"/>
      <c r="M535" s="36"/>
    </row>
    <row r="536" customFormat="false" ht="52.8" hidden="false" customHeight="true" outlineLevel="0" collapsed="false">
      <c r="A536" s="33" t="s">
        <v>78</v>
      </c>
      <c r="B536" s="34" t="s">
        <v>47</v>
      </c>
      <c r="C536" s="34" t="s">
        <v>36</v>
      </c>
      <c r="D536" s="34" t="s">
        <v>84</v>
      </c>
      <c r="E536" s="34"/>
      <c r="F536" s="34" t="s">
        <v>79</v>
      </c>
      <c r="G536" s="35" t="n">
        <f aca="false">G537</f>
        <v>11988.1</v>
      </c>
      <c r="H536" s="35" t="n">
        <f aca="false">H537</f>
        <v>12239.6</v>
      </c>
      <c r="I536" s="30"/>
      <c r="J536" s="30"/>
      <c r="L536" s="36"/>
      <c r="M536" s="36"/>
    </row>
    <row r="537" customFormat="false" ht="26.4" hidden="false" customHeight="true" outlineLevel="0" collapsed="false">
      <c r="A537" s="33" t="s">
        <v>80</v>
      </c>
      <c r="B537" s="34" t="s">
        <v>47</v>
      </c>
      <c r="C537" s="34" t="s">
        <v>36</v>
      </c>
      <c r="D537" s="34" t="s">
        <v>84</v>
      </c>
      <c r="E537" s="34"/>
      <c r="F537" s="34" t="s">
        <v>81</v>
      </c>
      <c r="G537" s="35" t="n">
        <f aca="false">'Прил.5'!H469</f>
        <v>11988.1</v>
      </c>
      <c r="H537" s="35" t="n">
        <f aca="false">'Прил.5'!I469</f>
        <v>12239.6</v>
      </c>
      <c r="I537" s="30"/>
      <c r="J537" s="30"/>
      <c r="L537" s="36"/>
      <c r="M537" s="36"/>
    </row>
    <row r="538" customFormat="false" ht="13.8" hidden="false" customHeight="true" outlineLevel="0" collapsed="false">
      <c r="A538" s="33" t="s">
        <v>85</v>
      </c>
      <c r="B538" s="34" t="s">
        <v>47</v>
      </c>
      <c r="C538" s="34" t="s">
        <v>36</v>
      </c>
      <c r="D538" s="34" t="s">
        <v>86</v>
      </c>
      <c r="E538" s="34"/>
      <c r="F538" s="34"/>
      <c r="G538" s="35" t="n">
        <v>967.3</v>
      </c>
      <c r="H538" s="35" t="n">
        <v>802.3</v>
      </c>
      <c r="I538" s="30"/>
      <c r="J538" s="30"/>
      <c r="L538" s="36"/>
      <c r="M538" s="36"/>
    </row>
    <row r="539" customFormat="false" ht="26.4" hidden="false" customHeight="true" outlineLevel="0" collapsed="false">
      <c r="A539" s="33" t="s">
        <v>87</v>
      </c>
      <c r="B539" s="34" t="s">
        <v>47</v>
      </c>
      <c r="C539" s="34" t="s">
        <v>36</v>
      </c>
      <c r="D539" s="34" t="s">
        <v>86</v>
      </c>
      <c r="E539" s="34"/>
      <c r="F539" s="34" t="s">
        <v>88</v>
      </c>
      <c r="G539" s="35" t="n">
        <v>964.3</v>
      </c>
      <c r="H539" s="35" t="n">
        <v>799.3</v>
      </c>
      <c r="I539" s="30"/>
      <c r="J539" s="30"/>
      <c r="L539" s="36"/>
      <c r="M539" s="36"/>
    </row>
    <row r="540" customFormat="false" ht="26.4" hidden="false" customHeight="true" outlineLevel="0" collapsed="false">
      <c r="A540" s="33" t="s">
        <v>89</v>
      </c>
      <c r="B540" s="34" t="s">
        <v>47</v>
      </c>
      <c r="C540" s="34" t="s">
        <v>36</v>
      </c>
      <c r="D540" s="34" t="s">
        <v>86</v>
      </c>
      <c r="E540" s="34"/>
      <c r="F540" s="34" t="s">
        <v>90</v>
      </c>
      <c r="G540" s="35" t="n">
        <v>964.3</v>
      </c>
      <c r="H540" s="35" t="n">
        <v>799.3</v>
      </c>
      <c r="I540" s="30"/>
      <c r="J540" s="30"/>
      <c r="L540" s="36"/>
      <c r="M540" s="36"/>
    </row>
    <row r="541" customFormat="false" ht="13.8" hidden="false" customHeight="true" outlineLevel="0" collapsed="false">
      <c r="A541" s="33" t="s">
        <v>104</v>
      </c>
      <c r="B541" s="34" t="s">
        <v>47</v>
      </c>
      <c r="C541" s="34" t="s">
        <v>36</v>
      </c>
      <c r="D541" s="34" t="s">
        <v>86</v>
      </c>
      <c r="E541" s="34"/>
      <c r="F541" s="34" t="s">
        <v>105</v>
      </c>
      <c r="G541" s="35" t="n">
        <v>3</v>
      </c>
      <c r="H541" s="35" t="n">
        <v>3</v>
      </c>
      <c r="I541" s="30"/>
      <c r="J541" s="30"/>
      <c r="L541" s="36"/>
      <c r="M541" s="36"/>
    </row>
    <row r="542" customFormat="false" ht="13.8" hidden="false" customHeight="true" outlineLevel="0" collapsed="false">
      <c r="A542" s="33" t="s">
        <v>108</v>
      </c>
      <c r="B542" s="34" t="s">
        <v>47</v>
      </c>
      <c r="C542" s="34" t="s">
        <v>36</v>
      </c>
      <c r="D542" s="34" t="s">
        <v>86</v>
      </c>
      <c r="E542" s="34"/>
      <c r="F542" s="34" t="s">
        <v>109</v>
      </c>
      <c r="G542" s="35" t="n">
        <v>3</v>
      </c>
      <c r="H542" s="35" t="n">
        <v>3</v>
      </c>
      <c r="I542" s="30"/>
      <c r="J542" s="30"/>
      <c r="L542" s="36"/>
      <c r="M542" s="36"/>
    </row>
    <row r="543" customFormat="false" ht="54.6" hidden="false" customHeight="true" outlineLevel="0" collapsed="false">
      <c r="A543" s="33" t="s">
        <v>91</v>
      </c>
      <c r="B543" s="34" t="s">
        <v>47</v>
      </c>
      <c r="C543" s="34" t="s">
        <v>36</v>
      </c>
      <c r="D543" s="34" t="s">
        <v>92</v>
      </c>
      <c r="E543" s="34"/>
      <c r="F543" s="34"/>
      <c r="G543" s="35" t="n">
        <v>96</v>
      </c>
      <c r="H543" s="35" t="n">
        <v>398</v>
      </c>
      <c r="I543" s="30"/>
      <c r="J543" s="30"/>
      <c r="L543" s="36"/>
      <c r="M543" s="36"/>
    </row>
    <row r="544" customFormat="false" ht="52.8" hidden="false" customHeight="true" outlineLevel="0" collapsed="false">
      <c r="A544" s="33" t="s">
        <v>78</v>
      </c>
      <c r="B544" s="34" t="s">
        <v>47</v>
      </c>
      <c r="C544" s="34" t="s">
        <v>36</v>
      </c>
      <c r="D544" s="34" t="s">
        <v>92</v>
      </c>
      <c r="E544" s="34"/>
      <c r="F544" s="34" t="s">
        <v>79</v>
      </c>
      <c r="G544" s="35" t="n">
        <v>96</v>
      </c>
      <c r="H544" s="35" t="n">
        <v>398</v>
      </c>
      <c r="I544" s="30"/>
      <c r="J544" s="30"/>
      <c r="L544" s="36"/>
      <c r="M544" s="36"/>
    </row>
    <row r="545" customFormat="false" ht="26.4" hidden="false" customHeight="true" outlineLevel="0" collapsed="false">
      <c r="A545" s="33" t="s">
        <v>80</v>
      </c>
      <c r="B545" s="34" t="s">
        <v>47</v>
      </c>
      <c r="C545" s="34" t="s">
        <v>36</v>
      </c>
      <c r="D545" s="34" t="s">
        <v>92</v>
      </c>
      <c r="E545" s="34"/>
      <c r="F545" s="34" t="s">
        <v>81</v>
      </c>
      <c r="G545" s="35" t="n">
        <v>96</v>
      </c>
      <c r="H545" s="35" t="n">
        <v>398</v>
      </c>
      <c r="I545" s="30"/>
      <c r="J545" s="30"/>
      <c r="L545" s="36"/>
      <c r="M545" s="36"/>
    </row>
    <row r="546" customFormat="false" ht="13.8" hidden="false" customHeight="true" outlineLevel="0" collapsed="false">
      <c r="A546" s="33" t="s">
        <v>93</v>
      </c>
      <c r="B546" s="34" t="s">
        <v>47</v>
      </c>
      <c r="C546" s="34" t="s">
        <v>36</v>
      </c>
      <c r="D546" s="34" t="s">
        <v>94</v>
      </c>
      <c r="E546" s="34"/>
      <c r="F546" s="34"/>
      <c r="G546" s="35" t="n">
        <v>18</v>
      </c>
      <c r="H546" s="35" t="n">
        <v>18</v>
      </c>
      <c r="I546" s="30"/>
      <c r="J546" s="30"/>
      <c r="L546" s="36"/>
      <c r="M546" s="36"/>
    </row>
    <row r="547" customFormat="false" ht="52.8" hidden="false" customHeight="true" outlineLevel="0" collapsed="false">
      <c r="A547" s="33" t="s">
        <v>78</v>
      </c>
      <c r="B547" s="34" t="s">
        <v>47</v>
      </c>
      <c r="C547" s="34" t="s">
        <v>36</v>
      </c>
      <c r="D547" s="34" t="s">
        <v>94</v>
      </c>
      <c r="E547" s="34"/>
      <c r="F547" s="34" t="s">
        <v>79</v>
      </c>
      <c r="G547" s="35" t="n">
        <v>18</v>
      </c>
      <c r="H547" s="35" t="n">
        <v>18</v>
      </c>
      <c r="I547" s="30"/>
      <c r="J547" s="30"/>
      <c r="L547" s="36"/>
      <c r="M547" s="36"/>
    </row>
    <row r="548" customFormat="false" ht="26.4" hidden="false" customHeight="true" outlineLevel="0" collapsed="false">
      <c r="A548" s="33" t="s">
        <v>80</v>
      </c>
      <c r="B548" s="34" t="s">
        <v>47</v>
      </c>
      <c r="C548" s="34" t="s">
        <v>36</v>
      </c>
      <c r="D548" s="34" t="s">
        <v>94</v>
      </c>
      <c r="E548" s="34"/>
      <c r="F548" s="34" t="s">
        <v>81</v>
      </c>
      <c r="G548" s="35" t="n">
        <v>18</v>
      </c>
      <c r="H548" s="35" t="n">
        <v>18</v>
      </c>
      <c r="I548" s="30"/>
      <c r="J548" s="30"/>
      <c r="L548" s="36"/>
      <c r="M548" s="36"/>
    </row>
    <row r="549" customFormat="false" ht="13.8" hidden="false" customHeight="false" outlineLevel="0" collapsed="false">
      <c r="A549" s="27" t="s">
        <v>53</v>
      </c>
      <c r="B549" s="28" t="s">
        <v>34</v>
      </c>
      <c r="C549" s="31" t="s">
        <v>13</v>
      </c>
      <c r="D549" s="28"/>
      <c r="E549" s="28"/>
      <c r="F549" s="28"/>
      <c r="G549" s="29" t="n">
        <f aca="false">G550+G606</f>
        <v>54035.8</v>
      </c>
      <c r="H549" s="32" t="n">
        <f aca="false">H550+H606</f>
        <v>85994.6</v>
      </c>
      <c r="I549" s="30"/>
      <c r="J549" s="30"/>
      <c r="L549" s="26"/>
      <c r="M549" s="26"/>
    </row>
    <row r="550" customFormat="false" ht="13.8" hidden="false" customHeight="false" outlineLevel="0" collapsed="false">
      <c r="A550" s="27" t="s">
        <v>54</v>
      </c>
      <c r="B550" s="28" t="s">
        <v>34</v>
      </c>
      <c r="C550" s="28" t="s">
        <v>12</v>
      </c>
      <c r="D550" s="28"/>
      <c r="E550" s="28"/>
      <c r="F550" s="28"/>
      <c r="G550" s="29" t="n">
        <v>45835.5</v>
      </c>
      <c r="H550" s="29" t="n">
        <v>77737.3</v>
      </c>
      <c r="I550" s="30"/>
      <c r="J550" s="30"/>
      <c r="L550" s="26"/>
      <c r="M550" s="26"/>
    </row>
    <row r="551" customFormat="false" ht="13.8" hidden="false" customHeight="true" outlineLevel="0" collapsed="false">
      <c r="A551" s="33" t="str">
        <f aca="false">'Прил.5'!A513</f>
        <v>Муниципальная программа "Развитие культуры в Сусуманском районе"</v>
      </c>
      <c r="B551" s="34" t="s">
        <v>34</v>
      </c>
      <c r="C551" s="34" t="s">
        <v>12</v>
      </c>
      <c r="D551" s="34" t="s">
        <v>422</v>
      </c>
      <c r="E551" s="34"/>
      <c r="F551" s="34"/>
      <c r="G551" s="35" t="n">
        <v>1468.6</v>
      </c>
      <c r="H551" s="35" t="n">
        <v>1468.6</v>
      </c>
      <c r="I551" s="30"/>
      <c r="J551" s="30"/>
      <c r="L551" s="36"/>
      <c r="M551" s="36"/>
    </row>
    <row r="552" customFormat="false" ht="26.4" hidden="false" customHeight="true" outlineLevel="0" collapsed="false">
      <c r="A552" s="33" t="s">
        <v>423</v>
      </c>
      <c r="B552" s="34" t="s">
        <v>34</v>
      </c>
      <c r="C552" s="34" t="s">
        <v>12</v>
      </c>
      <c r="D552" s="34" t="s">
        <v>424</v>
      </c>
      <c r="E552" s="34"/>
      <c r="F552" s="34"/>
      <c r="G552" s="35" t="n">
        <v>74.5</v>
      </c>
      <c r="H552" s="35" t="n">
        <v>74.5</v>
      </c>
      <c r="I552" s="30"/>
      <c r="J552" s="30"/>
      <c r="L552" s="36"/>
      <c r="M552" s="36"/>
    </row>
    <row r="553" customFormat="false" ht="13.8" hidden="false" customHeight="true" outlineLevel="0" collapsed="false">
      <c r="A553" s="33" t="s">
        <v>425</v>
      </c>
      <c r="B553" s="34" t="s">
        <v>34</v>
      </c>
      <c r="C553" s="34" t="s">
        <v>12</v>
      </c>
      <c r="D553" s="34" t="s">
        <v>426</v>
      </c>
      <c r="E553" s="34"/>
      <c r="F553" s="34"/>
      <c r="G553" s="35" t="n">
        <v>74.5</v>
      </c>
      <c r="H553" s="35" t="n">
        <v>74.5</v>
      </c>
      <c r="I553" s="30"/>
      <c r="J553" s="30"/>
      <c r="L553" s="36"/>
      <c r="M553" s="36"/>
    </row>
    <row r="554" customFormat="false" ht="26.4" hidden="false" customHeight="true" outlineLevel="0" collapsed="false">
      <c r="A554" s="33" t="s">
        <v>282</v>
      </c>
      <c r="B554" s="34" t="s">
        <v>34</v>
      </c>
      <c r="C554" s="34" t="s">
        <v>12</v>
      </c>
      <c r="D554" s="34" t="s">
        <v>426</v>
      </c>
      <c r="E554" s="34"/>
      <c r="F554" s="34" t="s">
        <v>283</v>
      </c>
      <c r="G554" s="35" t="n">
        <v>74.5</v>
      </c>
      <c r="H554" s="35" t="n">
        <v>74.5</v>
      </c>
      <c r="I554" s="30"/>
      <c r="J554" s="30"/>
      <c r="L554" s="36"/>
      <c r="M554" s="36"/>
    </row>
    <row r="555" customFormat="false" ht="13.8" hidden="false" customHeight="true" outlineLevel="0" collapsed="false">
      <c r="A555" s="33" t="s">
        <v>310</v>
      </c>
      <c r="B555" s="34" t="s">
        <v>34</v>
      </c>
      <c r="C555" s="34" t="s">
        <v>12</v>
      </c>
      <c r="D555" s="34" t="s">
        <v>426</v>
      </c>
      <c r="E555" s="34"/>
      <c r="F555" s="34" t="s">
        <v>311</v>
      </c>
      <c r="G555" s="35" t="n">
        <v>74.5</v>
      </c>
      <c r="H555" s="35" t="n">
        <v>74.5</v>
      </c>
      <c r="I555" s="30"/>
      <c r="J555" s="30"/>
      <c r="L555" s="36"/>
      <c r="M555" s="36"/>
    </row>
    <row r="556" customFormat="false" ht="39.6" hidden="false" customHeight="true" outlineLevel="0" collapsed="false">
      <c r="A556" s="33" t="s">
        <v>427</v>
      </c>
      <c r="B556" s="34" t="s">
        <v>34</v>
      </c>
      <c r="C556" s="34" t="s">
        <v>12</v>
      </c>
      <c r="D556" s="34" t="s">
        <v>428</v>
      </c>
      <c r="E556" s="34"/>
      <c r="F556" s="34"/>
      <c r="G556" s="35" t="n">
        <v>1144.1</v>
      </c>
      <c r="H556" s="35" t="n">
        <v>1144.1</v>
      </c>
      <c r="I556" s="30"/>
      <c r="J556" s="30"/>
      <c r="L556" s="36"/>
      <c r="M556" s="36"/>
    </row>
    <row r="557" customFormat="false" ht="13.8" hidden="false" customHeight="true" outlineLevel="0" collapsed="false">
      <c r="A557" s="33" t="s">
        <v>308</v>
      </c>
      <c r="B557" s="34" t="s">
        <v>34</v>
      </c>
      <c r="C557" s="34" t="s">
        <v>12</v>
      </c>
      <c r="D557" s="34" t="s">
        <v>429</v>
      </c>
      <c r="E557" s="34"/>
      <c r="F557" s="34"/>
      <c r="G557" s="35" t="n">
        <v>1144.1</v>
      </c>
      <c r="H557" s="35" t="n">
        <v>1144.1</v>
      </c>
      <c r="I557" s="30"/>
      <c r="J557" s="30"/>
      <c r="L557" s="36"/>
      <c r="M557" s="36"/>
    </row>
    <row r="558" customFormat="false" ht="26.4" hidden="false" customHeight="true" outlineLevel="0" collapsed="false">
      <c r="A558" s="33" t="s">
        <v>282</v>
      </c>
      <c r="B558" s="34" t="s">
        <v>34</v>
      </c>
      <c r="C558" s="34" t="s">
        <v>12</v>
      </c>
      <c r="D558" s="34" t="s">
        <v>429</v>
      </c>
      <c r="E558" s="34"/>
      <c r="F558" s="34" t="s">
        <v>283</v>
      </c>
      <c r="G558" s="35" t="n">
        <v>1144.1</v>
      </c>
      <c r="H558" s="35" t="n">
        <v>1144.1</v>
      </c>
      <c r="I558" s="30"/>
      <c r="J558" s="30"/>
      <c r="L558" s="36"/>
      <c r="M558" s="36"/>
    </row>
    <row r="559" customFormat="false" ht="13.8" hidden="false" customHeight="true" outlineLevel="0" collapsed="false">
      <c r="A559" s="33" t="s">
        <v>310</v>
      </c>
      <c r="B559" s="34" t="s">
        <v>34</v>
      </c>
      <c r="C559" s="34" t="s">
        <v>12</v>
      </c>
      <c r="D559" s="34" t="s">
        <v>429</v>
      </c>
      <c r="E559" s="34"/>
      <c r="F559" s="34" t="s">
        <v>311</v>
      </c>
      <c r="G559" s="35" t="n">
        <v>1144.1</v>
      </c>
      <c r="H559" s="35" t="n">
        <v>1144.1</v>
      </c>
      <c r="I559" s="30"/>
      <c r="J559" s="30"/>
      <c r="L559" s="36"/>
      <c r="M559" s="36"/>
    </row>
    <row r="560" customFormat="false" ht="26.4" hidden="false" customHeight="true" outlineLevel="0" collapsed="false">
      <c r="A560" s="33" t="s">
        <v>430</v>
      </c>
      <c r="B560" s="34" t="s">
        <v>34</v>
      </c>
      <c r="C560" s="34" t="s">
        <v>12</v>
      </c>
      <c r="D560" s="34" t="s">
        <v>431</v>
      </c>
      <c r="E560" s="34"/>
      <c r="F560" s="34"/>
      <c r="G560" s="35" t="n">
        <v>250</v>
      </c>
      <c r="H560" s="35" t="n">
        <v>250</v>
      </c>
      <c r="I560" s="30"/>
      <c r="J560" s="30"/>
      <c r="L560" s="36"/>
      <c r="M560" s="36"/>
    </row>
    <row r="561" customFormat="false" ht="26.4" hidden="false" customHeight="true" outlineLevel="0" collapsed="false">
      <c r="A561" s="33" t="s">
        <v>432</v>
      </c>
      <c r="B561" s="34" t="s">
        <v>34</v>
      </c>
      <c r="C561" s="34" t="s">
        <v>12</v>
      </c>
      <c r="D561" s="34" t="s">
        <v>433</v>
      </c>
      <c r="E561" s="34"/>
      <c r="F561" s="34"/>
      <c r="G561" s="35" t="n">
        <v>250</v>
      </c>
      <c r="H561" s="35" t="n">
        <v>250</v>
      </c>
      <c r="I561" s="30"/>
      <c r="J561" s="30"/>
      <c r="L561" s="36"/>
      <c r="M561" s="36"/>
    </row>
    <row r="562" customFormat="false" ht="26.4" hidden="false" customHeight="true" outlineLevel="0" collapsed="false">
      <c r="A562" s="33" t="s">
        <v>282</v>
      </c>
      <c r="B562" s="34" t="s">
        <v>34</v>
      </c>
      <c r="C562" s="34" t="s">
        <v>12</v>
      </c>
      <c r="D562" s="34" t="s">
        <v>433</v>
      </c>
      <c r="E562" s="34"/>
      <c r="F562" s="34" t="s">
        <v>283</v>
      </c>
      <c r="G562" s="35" t="n">
        <v>250</v>
      </c>
      <c r="H562" s="35" t="n">
        <v>250</v>
      </c>
      <c r="I562" s="30"/>
      <c r="J562" s="30"/>
      <c r="L562" s="36"/>
      <c r="M562" s="36"/>
    </row>
    <row r="563" customFormat="false" ht="13.8" hidden="false" customHeight="true" outlineLevel="0" collapsed="false">
      <c r="A563" s="33" t="s">
        <v>310</v>
      </c>
      <c r="B563" s="34" t="s">
        <v>34</v>
      </c>
      <c r="C563" s="34" t="s">
        <v>12</v>
      </c>
      <c r="D563" s="34" t="s">
        <v>433</v>
      </c>
      <c r="E563" s="34"/>
      <c r="F563" s="34" t="s">
        <v>311</v>
      </c>
      <c r="G563" s="35" t="n">
        <v>250</v>
      </c>
      <c r="H563" s="35" t="n">
        <v>250</v>
      </c>
      <c r="I563" s="30"/>
      <c r="J563" s="30"/>
      <c r="L563" s="36"/>
      <c r="M563" s="36"/>
    </row>
    <row r="564" customFormat="false" ht="39.6" hidden="false" customHeight="true" outlineLevel="0" collapsed="false">
      <c r="A564" s="33" t="s">
        <v>434</v>
      </c>
      <c r="B564" s="34" t="s">
        <v>34</v>
      </c>
      <c r="C564" s="34" t="s">
        <v>12</v>
      </c>
      <c r="D564" s="34" t="s">
        <v>138</v>
      </c>
      <c r="E564" s="34"/>
      <c r="F564" s="34"/>
      <c r="G564" s="35" t="n">
        <v>310</v>
      </c>
      <c r="H564" s="35" t="n">
        <v>310</v>
      </c>
      <c r="I564" s="30"/>
      <c r="J564" s="30"/>
      <c r="L564" s="36"/>
      <c r="M564" s="36"/>
    </row>
    <row r="565" customFormat="false" ht="39.6" hidden="false" customHeight="true" outlineLevel="0" collapsed="false">
      <c r="A565" s="33" t="s">
        <v>435</v>
      </c>
      <c r="B565" s="34" t="s">
        <v>34</v>
      </c>
      <c r="C565" s="34" t="s">
        <v>12</v>
      </c>
      <c r="D565" s="34" t="s">
        <v>436</v>
      </c>
      <c r="E565" s="34"/>
      <c r="F565" s="34"/>
      <c r="G565" s="35" t="n">
        <v>310</v>
      </c>
      <c r="H565" s="35" t="n">
        <v>310</v>
      </c>
      <c r="I565" s="30"/>
      <c r="J565" s="30"/>
      <c r="L565" s="36"/>
      <c r="M565" s="36"/>
    </row>
    <row r="566" customFormat="false" ht="13.8" hidden="false" customHeight="true" outlineLevel="0" collapsed="false">
      <c r="A566" s="33" t="s">
        <v>437</v>
      </c>
      <c r="B566" s="34" t="s">
        <v>34</v>
      </c>
      <c r="C566" s="34" t="s">
        <v>12</v>
      </c>
      <c r="D566" s="34" t="s">
        <v>438</v>
      </c>
      <c r="E566" s="34"/>
      <c r="F566" s="34"/>
      <c r="G566" s="35" t="n">
        <v>310</v>
      </c>
      <c r="H566" s="35" t="n">
        <v>310</v>
      </c>
      <c r="I566" s="30"/>
      <c r="J566" s="30"/>
      <c r="L566" s="36"/>
      <c r="M566" s="36"/>
    </row>
    <row r="567" customFormat="false" ht="26.4" hidden="false" customHeight="true" outlineLevel="0" collapsed="false">
      <c r="A567" s="33" t="s">
        <v>282</v>
      </c>
      <c r="B567" s="34" t="s">
        <v>34</v>
      </c>
      <c r="C567" s="34" t="s">
        <v>12</v>
      </c>
      <c r="D567" s="34" t="s">
        <v>438</v>
      </c>
      <c r="E567" s="34"/>
      <c r="F567" s="34" t="s">
        <v>283</v>
      </c>
      <c r="G567" s="35" t="n">
        <v>310</v>
      </c>
      <c r="H567" s="35" t="n">
        <v>310</v>
      </c>
      <c r="I567" s="30"/>
      <c r="J567" s="30"/>
      <c r="L567" s="36"/>
      <c r="M567" s="36"/>
    </row>
    <row r="568" customFormat="false" ht="13.8" hidden="false" customHeight="true" outlineLevel="0" collapsed="false">
      <c r="A568" s="33" t="s">
        <v>310</v>
      </c>
      <c r="B568" s="34" t="s">
        <v>34</v>
      </c>
      <c r="C568" s="34" t="s">
        <v>12</v>
      </c>
      <c r="D568" s="34" t="s">
        <v>438</v>
      </c>
      <c r="E568" s="34"/>
      <c r="F568" s="34" t="s">
        <v>311</v>
      </c>
      <c r="G568" s="35" t="n">
        <v>310</v>
      </c>
      <c r="H568" s="35" t="n">
        <v>310</v>
      </c>
      <c r="I568" s="30"/>
      <c r="J568" s="30"/>
      <c r="L568" s="36"/>
      <c r="M568" s="36"/>
    </row>
    <row r="569" customFormat="false" ht="26.4" hidden="false" customHeight="true" outlineLevel="0" collapsed="false">
      <c r="A569" s="33" t="str">
        <f aca="false">'Прил.5'!A405</f>
        <v>Муниципальная программа "Пожарная безопасность в Сусуманском районе"</v>
      </c>
      <c r="B569" s="34" t="s">
        <v>34</v>
      </c>
      <c r="C569" s="34" t="s">
        <v>12</v>
      </c>
      <c r="D569" s="34" t="s">
        <v>318</v>
      </c>
      <c r="E569" s="34"/>
      <c r="F569" s="34"/>
      <c r="G569" s="35" t="n">
        <v>479.5</v>
      </c>
      <c r="H569" s="35" t="n">
        <v>479.5</v>
      </c>
      <c r="I569" s="30"/>
      <c r="J569" s="30"/>
      <c r="L569" s="36"/>
      <c r="M569" s="36"/>
    </row>
    <row r="570" customFormat="false" ht="39.6" hidden="false" customHeight="true" outlineLevel="0" collapsed="false">
      <c r="A570" s="33" t="s">
        <v>319</v>
      </c>
      <c r="B570" s="34" t="s">
        <v>34</v>
      </c>
      <c r="C570" s="34" t="s">
        <v>12</v>
      </c>
      <c r="D570" s="34" t="s">
        <v>320</v>
      </c>
      <c r="E570" s="34"/>
      <c r="F570" s="34"/>
      <c r="G570" s="35" t="n">
        <v>479.5</v>
      </c>
      <c r="H570" s="35" t="n">
        <v>479.5</v>
      </c>
      <c r="I570" s="30"/>
      <c r="J570" s="30"/>
      <c r="L570" s="36"/>
      <c r="M570" s="36"/>
    </row>
    <row r="571" customFormat="false" ht="39.6" hidden="false" customHeight="true" outlineLevel="0" collapsed="false">
      <c r="A571" s="33" t="s">
        <v>321</v>
      </c>
      <c r="B571" s="34" t="s">
        <v>34</v>
      </c>
      <c r="C571" s="34" t="s">
        <v>12</v>
      </c>
      <c r="D571" s="34" t="s">
        <v>322</v>
      </c>
      <c r="E571" s="34"/>
      <c r="F571" s="34"/>
      <c r="G571" s="35" t="n">
        <v>295</v>
      </c>
      <c r="H571" s="35" t="n">
        <v>295</v>
      </c>
      <c r="I571" s="30"/>
      <c r="J571" s="30"/>
      <c r="L571" s="36"/>
      <c r="M571" s="36"/>
    </row>
    <row r="572" customFormat="false" ht="26.4" hidden="false" customHeight="true" outlineLevel="0" collapsed="false">
      <c r="A572" s="33" t="s">
        <v>282</v>
      </c>
      <c r="B572" s="34" t="s">
        <v>34</v>
      </c>
      <c r="C572" s="34" t="s">
        <v>12</v>
      </c>
      <c r="D572" s="34" t="s">
        <v>322</v>
      </c>
      <c r="E572" s="34"/>
      <c r="F572" s="34" t="s">
        <v>283</v>
      </c>
      <c r="G572" s="35" t="n">
        <v>295</v>
      </c>
      <c r="H572" s="35" t="n">
        <v>295</v>
      </c>
      <c r="I572" s="30"/>
      <c r="J572" s="30"/>
      <c r="L572" s="36"/>
      <c r="M572" s="36"/>
    </row>
    <row r="573" customFormat="false" ht="13.8" hidden="false" customHeight="true" outlineLevel="0" collapsed="false">
      <c r="A573" s="33" t="s">
        <v>310</v>
      </c>
      <c r="B573" s="34" t="s">
        <v>34</v>
      </c>
      <c r="C573" s="34" t="s">
        <v>12</v>
      </c>
      <c r="D573" s="34" t="s">
        <v>322</v>
      </c>
      <c r="E573" s="34"/>
      <c r="F573" s="34" t="s">
        <v>311</v>
      </c>
      <c r="G573" s="35" t="n">
        <v>295</v>
      </c>
      <c r="H573" s="35" t="n">
        <v>295</v>
      </c>
      <c r="I573" s="30"/>
      <c r="J573" s="30"/>
      <c r="L573" s="36"/>
      <c r="M573" s="36"/>
    </row>
    <row r="574" customFormat="false" ht="13.8" hidden="false" customHeight="true" outlineLevel="0" collapsed="false">
      <c r="A574" s="33" t="s">
        <v>349</v>
      </c>
      <c r="B574" s="34" t="s">
        <v>34</v>
      </c>
      <c r="C574" s="34" t="s">
        <v>12</v>
      </c>
      <c r="D574" s="34" t="s">
        <v>350</v>
      </c>
      <c r="E574" s="34"/>
      <c r="F574" s="34"/>
      <c r="G574" s="35" t="n">
        <v>80</v>
      </c>
      <c r="H574" s="35" t="n">
        <v>80</v>
      </c>
      <c r="I574" s="30"/>
      <c r="J574" s="30"/>
      <c r="L574" s="36"/>
      <c r="M574" s="36"/>
    </row>
    <row r="575" customFormat="false" ht="26.4" hidden="false" customHeight="true" outlineLevel="0" collapsed="false">
      <c r="A575" s="33" t="s">
        <v>282</v>
      </c>
      <c r="B575" s="34" t="s">
        <v>34</v>
      </c>
      <c r="C575" s="34" t="s">
        <v>12</v>
      </c>
      <c r="D575" s="34" t="s">
        <v>350</v>
      </c>
      <c r="E575" s="34"/>
      <c r="F575" s="34" t="s">
        <v>283</v>
      </c>
      <c r="G575" s="35" t="n">
        <v>80</v>
      </c>
      <c r="H575" s="35" t="n">
        <v>80</v>
      </c>
      <c r="I575" s="30"/>
      <c r="J575" s="30"/>
      <c r="L575" s="36"/>
      <c r="M575" s="36"/>
    </row>
    <row r="576" customFormat="false" ht="13.8" hidden="false" customHeight="true" outlineLevel="0" collapsed="false">
      <c r="A576" s="33" t="s">
        <v>310</v>
      </c>
      <c r="B576" s="34" t="s">
        <v>34</v>
      </c>
      <c r="C576" s="34" t="s">
        <v>12</v>
      </c>
      <c r="D576" s="34" t="s">
        <v>350</v>
      </c>
      <c r="E576" s="34"/>
      <c r="F576" s="34" t="s">
        <v>311</v>
      </c>
      <c r="G576" s="35" t="n">
        <v>80</v>
      </c>
      <c r="H576" s="35" t="n">
        <v>80</v>
      </c>
      <c r="I576" s="30"/>
      <c r="J576" s="30"/>
      <c r="L576" s="36"/>
      <c r="M576" s="36"/>
    </row>
    <row r="577" customFormat="false" ht="26.4" hidden="false" customHeight="true" outlineLevel="0" collapsed="false">
      <c r="A577" s="33" t="s">
        <v>439</v>
      </c>
      <c r="B577" s="34" t="s">
        <v>34</v>
      </c>
      <c r="C577" s="34" t="s">
        <v>12</v>
      </c>
      <c r="D577" s="34" t="s">
        <v>440</v>
      </c>
      <c r="E577" s="34"/>
      <c r="F577" s="34"/>
      <c r="G577" s="35" t="n">
        <v>34.5</v>
      </c>
      <c r="H577" s="35" t="n">
        <v>34.5</v>
      </c>
      <c r="I577" s="30"/>
      <c r="J577" s="30"/>
      <c r="L577" s="36"/>
      <c r="M577" s="36"/>
    </row>
    <row r="578" customFormat="false" ht="26.4" hidden="false" customHeight="true" outlineLevel="0" collapsed="false">
      <c r="A578" s="33" t="s">
        <v>282</v>
      </c>
      <c r="B578" s="34" t="s">
        <v>34</v>
      </c>
      <c r="C578" s="34" t="s">
        <v>12</v>
      </c>
      <c r="D578" s="34" t="s">
        <v>440</v>
      </c>
      <c r="E578" s="34"/>
      <c r="F578" s="34" t="s">
        <v>283</v>
      </c>
      <c r="G578" s="35" t="n">
        <v>34.5</v>
      </c>
      <c r="H578" s="35" t="n">
        <v>34.5</v>
      </c>
      <c r="I578" s="30"/>
      <c r="J578" s="30"/>
      <c r="L578" s="36"/>
      <c r="M578" s="36"/>
    </row>
    <row r="579" customFormat="false" ht="13.8" hidden="false" customHeight="true" outlineLevel="0" collapsed="false">
      <c r="A579" s="33" t="s">
        <v>310</v>
      </c>
      <c r="B579" s="34" t="s">
        <v>34</v>
      </c>
      <c r="C579" s="34" t="s">
        <v>12</v>
      </c>
      <c r="D579" s="34" t="s">
        <v>440</v>
      </c>
      <c r="E579" s="34"/>
      <c r="F579" s="34" t="s">
        <v>311</v>
      </c>
      <c r="G579" s="35" t="n">
        <v>34.5</v>
      </c>
      <c r="H579" s="35" t="n">
        <v>34.5</v>
      </c>
      <c r="I579" s="30"/>
      <c r="J579" s="30"/>
      <c r="L579" s="36"/>
      <c r="M579" s="36"/>
    </row>
    <row r="580" customFormat="false" ht="26.4" hidden="false" customHeight="true" outlineLevel="0" collapsed="false">
      <c r="A580" s="33" t="s">
        <v>323</v>
      </c>
      <c r="B580" s="34" t="s">
        <v>34</v>
      </c>
      <c r="C580" s="34" t="s">
        <v>12</v>
      </c>
      <c r="D580" s="34" t="s">
        <v>324</v>
      </c>
      <c r="E580" s="34"/>
      <c r="F580" s="34"/>
      <c r="G580" s="35" t="n">
        <v>50</v>
      </c>
      <c r="H580" s="35" t="n">
        <v>50</v>
      </c>
      <c r="I580" s="30"/>
      <c r="J580" s="30"/>
      <c r="L580" s="36"/>
      <c r="M580" s="36"/>
    </row>
    <row r="581" customFormat="false" ht="26.4" hidden="false" customHeight="true" outlineLevel="0" collapsed="false">
      <c r="A581" s="33" t="s">
        <v>282</v>
      </c>
      <c r="B581" s="34" t="s">
        <v>34</v>
      </c>
      <c r="C581" s="34" t="s">
        <v>12</v>
      </c>
      <c r="D581" s="34" t="s">
        <v>324</v>
      </c>
      <c r="E581" s="34"/>
      <c r="F581" s="34" t="s">
        <v>283</v>
      </c>
      <c r="G581" s="35" t="n">
        <v>50</v>
      </c>
      <c r="H581" s="35" t="n">
        <v>50</v>
      </c>
      <c r="I581" s="30"/>
      <c r="J581" s="30"/>
      <c r="L581" s="36"/>
      <c r="M581" s="36"/>
    </row>
    <row r="582" customFormat="false" ht="13.8" hidden="false" customHeight="true" outlineLevel="0" collapsed="false">
      <c r="A582" s="33" t="s">
        <v>310</v>
      </c>
      <c r="B582" s="34" t="s">
        <v>34</v>
      </c>
      <c r="C582" s="34" t="s">
        <v>12</v>
      </c>
      <c r="D582" s="34" t="s">
        <v>324</v>
      </c>
      <c r="E582" s="34"/>
      <c r="F582" s="34" t="s">
        <v>311</v>
      </c>
      <c r="G582" s="35" t="n">
        <v>50</v>
      </c>
      <c r="H582" s="35" t="n">
        <v>50</v>
      </c>
      <c r="I582" s="30"/>
      <c r="J582" s="30"/>
      <c r="L582" s="36"/>
      <c r="M582" s="36"/>
    </row>
    <row r="583" customFormat="false" ht="28.8" hidden="false" customHeight="true" outlineLevel="0" collapsed="false">
      <c r="A583" s="33" t="s">
        <v>325</v>
      </c>
      <c r="B583" s="34" t="s">
        <v>34</v>
      </c>
      <c r="C583" s="34" t="s">
        <v>12</v>
      </c>
      <c r="D583" s="34" t="s">
        <v>326</v>
      </c>
      <c r="E583" s="34"/>
      <c r="F583" s="34"/>
      <c r="G583" s="35" t="n">
        <v>20</v>
      </c>
      <c r="H583" s="35" t="n">
        <v>20</v>
      </c>
      <c r="I583" s="30"/>
      <c r="J583" s="30"/>
      <c r="L583" s="36"/>
      <c r="M583" s="36"/>
    </row>
    <row r="584" customFormat="false" ht="26.4" hidden="false" customHeight="true" outlineLevel="0" collapsed="false">
      <c r="A584" s="33" t="s">
        <v>282</v>
      </c>
      <c r="B584" s="34" t="s">
        <v>34</v>
      </c>
      <c r="C584" s="34" t="s">
        <v>12</v>
      </c>
      <c r="D584" s="34" t="s">
        <v>326</v>
      </c>
      <c r="E584" s="34"/>
      <c r="F584" s="34" t="s">
        <v>283</v>
      </c>
      <c r="G584" s="35" t="n">
        <v>20</v>
      </c>
      <c r="H584" s="35" t="n">
        <v>20</v>
      </c>
      <c r="I584" s="30"/>
      <c r="J584" s="30"/>
      <c r="L584" s="36"/>
      <c r="M584" s="36"/>
    </row>
    <row r="585" customFormat="false" ht="13.8" hidden="false" customHeight="true" outlineLevel="0" collapsed="false">
      <c r="A585" s="33" t="s">
        <v>310</v>
      </c>
      <c r="B585" s="34" t="s">
        <v>34</v>
      </c>
      <c r="C585" s="34" t="s">
        <v>12</v>
      </c>
      <c r="D585" s="34" t="s">
        <v>326</v>
      </c>
      <c r="E585" s="34"/>
      <c r="F585" s="34" t="s">
        <v>311</v>
      </c>
      <c r="G585" s="35" t="n">
        <v>20</v>
      </c>
      <c r="H585" s="35" t="n">
        <v>20</v>
      </c>
      <c r="I585" s="30"/>
      <c r="J585" s="30"/>
      <c r="L585" s="36"/>
      <c r="M585" s="36"/>
    </row>
    <row r="586" customFormat="false" ht="13.8" hidden="false" customHeight="true" outlineLevel="0" collapsed="false">
      <c r="A586" s="33" t="s">
        <v>441</v>
      </c>
      <c r="B586" s="34" t="s">
        <v>34</v>
      </c>
      <c r="C586" s="34" t="s">
        <v>12</v>
      </c>
      <c r="D586" s="34" t="s">
        <v>442</v>
      </c>
      <c r="E586" s="34"/>
      <c r="F586" s="34"/>
      <c r="G586" s="35" t="n">
        <v>19150.5</v>
      </c>
      <c r="H586" s="35" t="n">
        <v>20157.4</v>
      </c>
      <c r="I586" s="30"/>
      <c r="J586" s="30"/>
      <c r="L586" s="36"/>
      <c r="M586" s="36"/>
    </row>
    <row r="587" customFormat="false" ht="52.2" hidden="false" customHeight="true" outlineLevel="0" collapsed="false">
      <c r="A587" s="33" t="s">
        <v>91</v>
      </c>
      <c r="B587" s="34" t="s">
        <v>34</v>
      </c>
      <c r="C587" s="34" t="s">
        <v>12</v>
      </c>
      <c r="D587" s="34" t="s">
        <v>443</v>
      </c>
      <c r="E587" s="34"/>
      <c r="F587" s="34"/>
      <c r="G587" s="35" t="n">
        <v>280</v>
      </c>
      <c r="H587" s="35" t="n">
        <v>280</v>
      </c>
      <c r="I587" s="30"/>
      <c r="J587" s="30"/>
      <c r="L587" s="36"/>
      <c r="M587" s="36"/>
    </row>
    <row r="588" customFormat="false" ht="26.4" hidden="false" customHeight="true" outlineLevel="0" collapsed="false">
      <c r="A588" s="33" t="s">
        <v>282</v>
      </c>
      <c r="B588" s="34" t="s">
        <v>34</v>
      </c>
      <c r="C588" s="34" t="s">
        <v>12</v>
      </c>
      <c r="D588" s="34" t="s">
        <v>443</v>
      </c>
      <c r="E588" s="34"/>
      <c r="F588" s="34" t="s">
        <v>283</v>
      </c>
      <c r="G588" s="35" t="n">
        <v>280</v>
      </c>
      <c r="H588" s="35" t="n">
        <v>280</v>
      </c>
      <c r="I588" s="30"/>
      <c r="J588" s="30"/>
      <c r="L588" s="36"/>
      <c r="M588" s="36"/>
    </row>
    <row r="589" customFormat="false" ht="13.8" hidden="false" customHeight="true" outlineLevel="0" collapsed="false">
      <c r="A589" s="33" t="s">
        <v>310</v>
      </c>
      <c r="B589" s="34" t="s">
        <v>34</v>
      </c>
      <c r="C589" s="34" t="s">
        <v>12</v>
      </c>
      <c r="D589" s="34" t="s">
        <v>443</v>
      </c>
      <c r="E589" s="34"/>
      <c r="F589" s="34" t="s">
        <v>311</v>
      </c>
      <c r="G589" s="35" t="n">
        <v>280</v>
      </c>
      <c r="H589" s="35" t="n">
        <v>280</v>
      </c>
      <c r="I589" s="30"/>
      <c r="J589" s="30"/>
      <c r="L589" s="36"/>
      <c r="M589" s="36"/>
    </row>
    <row r="590" customFormat="false" ht="13.8" hidden="false" customHeight="true" outlineLevel="0" collapsed="false">
      <c r="A590" s="33" t="s">
        <v>93</v>
      </c>
      <c r="B590" s="34" t="s">
        <v>34</v>
      </c>
      <c r="C590" s="34" t="s">
        <v>12</v>
      </c>
      <c r="D590" s="34" t="s">
        <v>444</v>
      </c>
      <c r="E590" s="34"/>
      <c r="F590" s="34"/>
      <c r="G590" s="35" t="n">
        <v>18</v>
      </c>
      <c r="H590" s="35" t="n">
        <v>18</v>
      </c>
      <c r="I590" s="30"/>
      <c r="J590" s="30"/>
      <c r="L590" s="36"/>
      <c r="M590" s="36"/>
    </row>
    <row r="591" customFormat="false" ht="26.4" hidden="false" customHeight="true" outlineLevel="0" collapsed="false">
      <c r="A591" s="33" t="s">
        <v>282</v>
      </c>
      <c r="B591" s="34" t="s">
        <v>34</v>
      </c>
      <c r="C591" s="34" t="s">
        <v>12</v>
      </c>
      <c r="D591" s="34" t="s">
        <v>444</v>
      </c>
      <c r="E591" s="34"/>
      <c r="F591" s="34" t="s">
        <v>283</v>
      </c>
      <c r="G591" s="35" t="n">
        <v>18</v>
      </c>
      <c r="H591" s="35" t="n">
        <v>18</v>
      </c>
      <c r="I591" s="30"/>
      <c r="J591" s="30"/>
      <c r="L591" s="36"/>
      <c r="M591" s="36"/>
    </row>
    <row r="592" customFormat="false" ht="13.8" hidden="false" customHeight="true" outlineLevel="0" collapsed="false">
      <c r="A592" s="33" t="s">
        <v>310</v>
      </c>
      <c r="B592" s="34" t="s">
        <v>34</v>
      </c>
      <c r="C592" s="34" t="s">
        <v>12</v>
      </c>
      <c r="D592" s="34" t="s">
        <v>444</v>
      </c>
      <c r="E592" s="34"/>
      <c r="F592" s="34" t="s">
        <v>311</v>
      </c>
      <c r="G592" s="35" t="n">
        <v>18</v>
      </c>
      <c r="H592" s="35" t="n">
        <v>18</v>
      </c>
      <c r="I592" s="30"/>
      <c r="J592" s="30"/>
      <c r="L592" s="36"/>
      <c r="M592" s="36"/>
    </row>
    <row r="593" customFormat="false" ht="26.4" hidden="false" customHeight="true" outlineLevel="0" collapsed="false">
      <c r="A593" s="33" t="s">
        <v>161</v>
      </c>
      <c r="B593" s="34" t="s">
        <v>34</v>
      </c>
      <c r="C593" s="34" t="s">
        <v>12</v>
      </c>
      <c r="D593" s="34" t="s">
        <v>445</v>
      </c>
      <c r="E593" s="34"/>
      <c r="F593" s="34"/>
      <c r="G593" s="35" t="n">
        <v>18852.5</v>
      </c>
      <c r="H593" s="35" t="n">
        <v>19859.4</v>
      </c>
      <c r="I593" s="30"/>
      <c r="J593" s="30"/>
      <c r="L593" s="36"/>
      <c r="M593" s="36"/>
    </row>
    <row r="594" customFormat="false" ht="26.4" hidden="false" customHeight="true" outlineLevel="0" collapsed="false">
      <c r="A594" s="33" t="s">
        <v>282</v>
      </c>
      <c r="B594" s="34" t="s">
        <v>34</v>
      </c>
      <c r="C594" s="34" t="s">
        <v>12</v>
      </c>
      <c r="D594" s="34" t="s">
        <v>445</v>
      </c>
      <c r="E594" s="34"/>
      <c r="F594" s="34" t="s">
        <v>283</v>
      </c>
      <c r="G594" s="35" t="n">
        <v>18852.5</v>
      </c>
      <c r="H594" s="35" t="n">
        <v>19859.4</v>
      </c>
      <c r="I594" s="30"/>
      <c r="J594" s="30"/>
      <c r="L594" s="36"/>
      <c r="M594" s="36"/>
    </row>
    <row r="595" customFormat="false" ht="13.8" hidden="false" customHeight="true" outlineLevel="0" collapsed="false">
      <c r="A595" s="33" t="s">
        <v>310</v>
      </c>
      <c r="B595" s="34" t="s">
        <v>34</v>
      </c>
      <c r="C595" s="34" t="s">
        <v>12</v>
      </c>
      <c r="D595" s="34" t="s">
        <v>445</v>
      </c>
      <c r="E595" s="34"/>
      <c r="F595" s="34" t="s">
        <v>311</v>
      </c>
      <c r="G595" s="35" t="n">
        <v>18852.5</v>
      </c>
      <c r="H595" s="35" t="n">
        <v>19859.4</v>
      </c>
      <c r="I595" s="30"/>
      <c r="J595" s="30"/>
      <c r="L595" s="36"/>
      <c r="M595" s="36"/>
    </row>
    <row r="596" customFormat="false" ht="26.4" hidden="false" customHeight="true" outlineLevel="0" collapsed="false">
      <c r="A596" s="33" t="s">
        <v>446</v>
      </c>
      <c r="B596" s="34" t="s">
        <v>34</v>
      </c>
      <c r="C596" s="34" t="s">
        <v>12</v>
      </c>
      <c r="D596" s="34" t="s">
        <v>447</v>
      </c>
      <c r="E596" s="34"/>
      <c r="F596" s="34"/>
      <c r="G596" s="35" t="n">
        <v>24426.9</v>
      </c>
      <c r="H596" s="35" t="n">
        <v>55321.8</v>
      </c>
      <c r="I596" s="30"/>
      <c r="J596" s="30"/>
      <c r="L596" s="36"/>
      <c r="M596" s="36"/>
    </row>
    <row r="597" customFormat="false" ht="54.6" hidden="false" customHeight="true" outlineLevel="0" collapsed="false">
      <c r="A597" s="33" t="s">
        <v>91</v>
      </c>
      <c r="B597" s="34" t="s">
        <v>34</v>
      </c>
      <c r="C597" s="34" t="s">
        <v>12</v>
      </c>
      <c r="D597" s="34" t="s">
        <v>448</v>
      </c>
      <c r="E597" s="34"/>
      <c r="F597" s="34"/>
      <c r="G597" s="35" t="n">
        <v>270</v>
      </c>
      <c r="H597" s="35" t="n">
        <v>270</v>
      </c>
      <c r="I597" s="30"/>
      <c r="J597" s="30"/>
      <c r="L597" s="36"/>
      <c r="M597" s="36"/>
    </row>
    <row r="598" customFormat="false" ht="26.4" hidden="false" customHeight="true" outlineLevel="0" collapsed="false">
      <c r="A598" s="33" t="s">
        <v>282</v>
      </c>
      <c r="B598" s="34" t="s">
        <v>34</v>
      </c>
      <c r="C598" s="34" t="s">
        <v>12</v>
      </c>
      <c r="D598" s="34" t="s">
        <v>448</v>
      </c>
      <c r="E598" s="34"/>
      <c r="F598" s="34" t="s">
        <v>283</v>
      </c>
      <c r="G598" s="35" t="n">
        <v>270</v>
      </c>
      <c r="H598" s="35" t="n">
        <v>270</v>
      </c>
      <c r="I598" s="30"/>
      <c r="J598" s="30"/>
      <c r="L598" s="36"/>
      <c r="M598" s="36"/>
    </row>
    <row r="599" customFormat="false" ht="13.8" hidden="false" customHeight="true" outlineLevel="0" collapsed="false">
      <c r="A599" s="33" t="s">
        <v>310</v>
      </c>
      <c r="B599" s="34" t="s">
        <v>34</v>
      </c>
      <c r="C599" s="34" t="s">
        <v>12</v>
      </c>
      <c r="D599" s="34" t="s">
        <v>448</v>
      </c>
      <c r="E599" s="34"/>
      <c r="F599" s="34" t="s">
        <v>311</v>
      </c>
      <c r="G599" s="35" t="n">
        <v>270</v>
      </c>
      <c r="H599" s="35" t="n">
        <v>270</v>
      </c>
      <c r="I599" s="30"/>
      <c r="J599" s="30"/>
      <c r="L599" s="36"/>
      <c r="M599" s="36"/>
    </row>
    <row r="600" customFormat="false" ht="13.8" hidden="false" customHeight="true" outlineLevel="0" collapsed="false">
      <c r="A600" s="33" t="s">
        <v>93</v>
      </c>
      <c r="B600" s="34" t="s">
        <v>34</v>
      </c>
      <c r="C600" s="34" t="s">
        <v>12</v>
      </c>
      <c r="D600" s="34" t="s">
        <v>449</v>
      </c>
      <c r="E600" s="34"/>
      <c r="F600" s="34"/>
      <c r="G600" s="35" t="n">
        <v>7</v>
      </c>
      <c r="H600" s="35" t="n">
        <v>7</v>
      </c>
      <c r="I600" s="30"/>
      <c r="J600" s="30"/>
      <c r="L600" s="36"/>
      <c r="M600" s="36"/>
    </row>
    <row r="601" customFormat="false" ht="26.4" hidden="false" customHeight="true" outlineLevel="0" collapsed="false">
      <c r="A601" s="33" t="s">
        <v>282</v>
      </c>
      <c r="B601" s="34" t="s">
        <v>34</v>
      </c>
      <c r="C601" s="34" t="s">
        <v>12</v>
      </c>
      <c r="D601" s="34" t="s">
        <v>449</v>
      </c>
      <c r="E601" s="34"/>
      <c r="F601" s="34" t="s">
        <v>283</v>
      </c>
      <c r="G601" s="35" t="n">
        <v>7</v>
      </c>
      <c r="H601" s="35" t="n">
        <v>7</v>
      </c>
      <c r="I601" s="30"/>
      <c r="J601" s="30"/>
      <c r="L601" s="36"/>
      <c r="M601" s="36"/>
    </row>
    <row r="602" customFormat="false" ht="13.8" hidden="false" customHeight="true" outlineLevel="0" collapsed="false">
      <c r="A602" s="33" t="s">
        <v>310</v>
      </c>
      <c r="B602" s="34" t="s">
        <v>34</v>
      </c>
      <c r="C602" s="34" t="s">
        <v>12</v>
      </c>
      <c r="D602" s="34" t="s">
        <v>449</v>
      </c>
      <c r="E602" s="34"/>
      <c r="F602" s="34" t="s">
        <v>311</v>
      </c>
      <c r="G602" s="35" t="n">
        <v>7</v>
      </c>
      <c r="H602" s="35" t="n">
        <v>7</v>
      </c>
      <c r="I602" s="30"/>
      <c r="J602" s="30"/>
      <c r="L602" s="36"/>
      <c r="M602" s="36"/>
    </row>
    <row r="603" customFormat="false" ht="26.4" hidden="false" customHeight="true" outlineLevel="0" collapsed="false">
      <c r="A603" s="33" t="s">
        <v>161</v>
      </c>
      <c r="B603" s="34" t="s">
        <v>34</v>
      </c>
      <c r="C603" s="34" t="s">
        <v>12</v>
      </c>
      <c r="D603" s="34" t="s">
        <v>450</v>
      </c>
      <c r="E603" s="34"/>
      <c r="F603" s="34"/>
      <c r="G603" s="35" t="n">
        <v>24149.9</v>
      </c>
      <c r="H603" s="35" t="n">
        <v>55044.8</v>
      </c>
      <c r="I603" s="30"/>
      <c r="J603" s="30"/>
      <c r="L603" s="36"/>
      <c r="M603" s="36"/>
    </row>
    <row r="604" customFormat="false" ht="26.4" hidden="false" customHeight="true" outlineLevel="0" collapsed="false">
      <c r="A604" s="33" t="s">
        <v>282</v>
      </c>
      <c r="B604" s="34" t="s">
        <v>34</v>
      </c>
      <c r="C604" s="34" t="s">
        <v>12</v>
      </c>
      <c r="D604" s="34" t="s">
        <v>450</v>
      </c>
      <c r="E604" s="34"/>
      <c r="F604" s="34" t="s">
        <v>283</v>
      </c>
      <c r="G604" s="35" t="n">
        <v>24149.9</v>
      </c>
      <c r="H604" s="35" t="n">
        <v>55044.8</v>
      </c>
      <c r="I604" s="30"/>
      <c r="J604" s="30"/>
      <c r="L604" s="36"/>
      <c r="M604" s="36"/>
    </row>
    <row r="605" customFormat="false" ht="13.8" hidden="false" customHeight="true" outlineLevel="0" collapsed="false">
      <c r="A605" s="33" t="s">
        <v>310</v>
      </c>
      <c r="B605" s="34" t="s">
        <v>34</v>
      </c>
      <c r="C605" s="34" t="s">
        <v>12</v>
      </c>
      <c r="D605" s="34" t="s">
        <v>450</v>
      </c>
      <c r="E605" s="34"/>
      <c r="F605" s="34" t="s">
        <v>311</v>
      </c>
      <c r="G605" s="35" t="n">
        <v>24149.9</v>
      </c>
      <c r="H605" s="35" t="n">
        <v>55044.8</v>
      </c>
      <c r="I605" s="30"/>
      <c r="J605" s="30"/>
      <c r="L605" s="36"/>
      <c r="M605" s="36"/>
    </row>
    <row r="606" customFormat="false" ht="13.8" hidden="false" customHeight="false" outlineLevel="0" collapsed="false">
      <c r="A606" s="27" t="s">
        <v>55</v>
      </c>
      <c r="B606" s="28" t="s">
        <v>34</v>
      </c>
      <c r="C606" s="28" t="s">
        <v>19</v>
      </c>
      <c r="D606" s="28"/>
      <c r="E606" s="28"/>
      <c r="F606" s="28"/>
      <c r="G606" s="29" t="n">
        <v>8200.3</v>
      </c>
      <c r="H606" s="29" t="n">
        <v>8257.3</v>
      </c>
      <c r="I606" s="30"/>
      <c r="J606" s="30"/>
      <c r="L606" s="26"/>
      <c r="M606" s="26"/>
    </row>
    <row r="607" customFormat="false" ht="15.6" hidden="false" customHeight="true" outlineLevel="0" collapsed="false">
      <c r="A607" s="33" t="str">
        <f aca="false">'Прил.5'!A569</f>
        <v>Муниципальная программа "Развитие культуры в Сусуманском районе"</v>
      </c>
      <c r="B607" s="34" t="s">
        <v>34</v>
      </c>
      <c r="C607" s="34" t="s">
        <v>19</v>
      </c>
      <c r="D607" s="34" t="s">
        <v>422</v>
      </c>
      <c r="E607" s="34"/>
      <c r="F607" s="34"/>
      <c r="G607" s="35" t="n">
        <v>300</v>
      </c>
      <c r="H607" s="35" t="n">
        <v>300</v>
      </c>
      <c r="I607" s="30"/>
      <c r="J607" s="30"/>
      <c r="L607" s="36"/>
      <c r="M607" s="36"/>
    </row>
    <row r="608" customFormat="false" ht="26.4" hidden="false" customHeight="true" outlineLevel="0" collapsed="false">
      <c r="A608" s="33" t="s">
        <v>423</v>
      </c>
      <c r="B608" s="34" t="s">
        <v>34</v>
      </c>
      <c r="C608" s="34" t="s">
        <v>19</v>
      </c>
      <c r="D608" s="34" t="s">
        <v>424</v>
      </c>
      <c r="E608" s="34"/>
      <c r="F608" s="34"/>
      <c r="G608" s="35" t="n">
        <v>300</v>
      </c>
      <c r="H608" s="35" t="n">
        <v>300</v>
      </c>
      <c r="I608" s="30"/>
      <c r="J608" s="30"/>
      <c r="L608" s="36"/>
      <c r="M608" s="36"/>
    </row>
    <row r="609" customFormat="false" ht="26.4" hidden="false" customHeight="true" outlineLevel="0" collapsed="false">
      <c r="A609" s="33" t="s">
        <v>451</v>
      </c>
      <c r="B609" s="34" t="s">
        <v>34</v>
      </c>
      <c r="C609" s="34" t="s">
        <v>19</v>
      </c>
      <c r="D609" s="34" t="s">
        <v>452</v>
      </c>
      <c r="E609" s="34"/>
      <c r="F609" s="34"/>
      <c r="G609" s="35" t="n">
        <v>300</v>
      </c>
      <c r="H609" s="35" t="n">
        <v>300</v>
      </c>
      <c r="I609" s="30"/>
      <c r="J609" s="30"/>
      <c r="L609" s="36"/>
      <c r="M609" s="36"/>
    </row>
    <row r="610" customFormat="false" ht="52.8" hidden="false" customHeight="true" outlineLevel="0" collapsed="false">
      <c r="A610" s="33" t="s">
        <v>78</v>
      </c>
      <c r="B610" s="34" t="s">
        <v>34</v>
      </c>
      <c r="C610" s="34" t="s">
        <v>19</v>
      </c>
      <c r="D610" s="34" t="s">
        <v>452</v>
      </c>
      <c r="E610" s="34"/>
      <c r="F610" s="34" t="s">
        <v>79</v>
      </c>
      <c r="G610" s="35" t="n">
        <v>84</v>
      </c>
      <c r="H610" s="35" t="n">
        <v>84</v>
      </c>
      <c r="I610" s="30"/>
      <c r="J610" s="30"/>
      <c r="L610" s="36"/>
      <c r="M610" s="36"/>
    </row>
    <row r="611" customFormat="false" ht="13.8" hidden="false" customHeight="true" outlineLevel="0" collapsed="false">
      <c r="A611" s="33" t="s">
        <v>158</v>
      </c>
      <c r="B611" s="34" t="s">
        <v>34</v>
      </c>
      <c r="C611" s="34" t="s">
        <v>19</v>
      </c>
      <c r="D611" s="34" t="s">
        <v>452</v>
      </c>
      <c r="E611" s="34"/>
      <c r="F611" s="34" t="s">
        <v>159</v>
      </c>
      <c r="G611" s="35" t="n">
        <v>84</v>
      </c>
      <c r="H611" s="35" t="n">
        <v>84</v>
      </c>
      <c r="I611" s="30"/>
      <c r="J611" s="30"/>
      <c r="L611" s="36"/>
      <c r="M611" s="36"/>
    </row>
    <row r="612" customFormat="false" ht="26.4" hidden="false" customHeight="true" outlineLevel="0" collapsed="false">
      <c r="A612" s="33" t="s">
        <v>87</v>
      </c>
      <c r="B612" s="34" t="s">
        <v>34</v>
      </c>
      <c r="C612" s="34" t="s">
        <v>19</v>
      </c>
      <c r="D612" s="34" t="s">
        <v>452</v>
      </c>
      <c r="E612" s="34"/>
      <c r="F612" s="34" t="s">
        <v>88</v>
      </c>
      <c r="G612" s="35" t="n">
        <v>216</v>
      </c>
      <c r="H612" s="35" t="n">
        <v>216</v>
      </c>
      <c r="I612" s="30"/>
      <c r="J612" s="30"/>
      <c r="L612" s="36"/>
      <c r="M612" s="36"/>
    </row>
    <row r="613" customFormat="false" ht="26.4" hidden="false" customHeight="true" outlineLevel="0" collapsed="false">
      <c r="A613" s="33" t="s">
        <v>89</v>
      </c>
      <c r="B613" s="34" t="s">
        <v>34</v>
      </c>
      <c r="C613" s="34" t="s">
        <v>19</v>
      </c>
      <c r="D613" s="34" t="s">
        <v>452</v>
      </c>
      <c r="E613" s="34"/>
      <c r="F613" s="34" t="s">
        <v>90</v>
      </c>
      <c r="G613" s="35" t="n">
        <v>216</v>
      </c>
      <c r="H613" s="35" t="n">
        <v>216</v>
      </c>
      <c r="I613" s="30"/>
      <c r="J613" s="30"/>
      <c r="L613" s="36"/>
      <c r="M613" s="36"/>
    </row>
    <row r="614" customFormat="false" ht="39.6" hidden="false" customHeight="true" outlineLevel="0" collapsed="false">
      <c r="A614" s="33" t="str">
        <f aca="false">'Прил.5'!A164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614" s="34" t="s">
        <v>34</v>
      </c>
      <c r="C614" s="34" t="s">
        <v>19</v>
      </c>
      <c r="D614" s="34" t="s">
        <v>122</v>
      </c>
      <c r="E614" s="34"/>
      <c r="F614" s="34"/>
      <c r="G614" s="35" t="n">
        <v>6</v>
      </c>
      <c r="H614" s="35" t="n">
        <v>6</v>
      </c>
      <c r="I614" s="30"/>
      <c r="J614" s="30"/>
      <c r="L614" s="36"/>
      <c r="M614" s="36"/>
    </row>
    <row r="615" customFormat="false" ht="13.8" hidden="false" customHeight="true" outlineLevel="0" collapsed="false">
      <c r="A615" s="33" t="s">
        <v>127</v>
      </c>
      <c r="B615" s="34" t="s">
        <v>34</v>
      </c>
      <c r="C615" s="34" t="s">
        <v>19</v>
      </c>
      <c r="D615" s="34" t="s">
        <v>128</v>
      </c>
      <c r="E615" s="34"/>
      <c r="F615" s="34"/>
      <c r="G615" s="35" t="n">
        <v>6</v>
      </c>
      <c r="H615" s="35" t="n">
        <v>6</v>
      </c>
      <c r="I615" s="30"/>
      <c r="J615" s="30"/>
      <c r="L615" s="36"/>
      <c r="M615" s="36"/>
    </row>
    <row r="616" customFormat="false" ht="26.4" hidden="false" customHeight="true" outlineLevel="0" collapsed="false">
      <c r="A616" s="33" t="s">
        <v>131</v>
      </c>
      <c r="B616" s="34" t="s">
        <v>34</v>
      </c>
      <c r="C616" s="34" t="s">
        <v>19</v>
      </c>
      <c r="D616" s="34" t="s">
        <v>132</v>
      </c>
      <c r="E616" s="34"/>
      <c r="F616" s="34"/>
      <c r="G616" s="35" t="n">
        <v>6</v>
      </c>
      <c r="H616" s="35" t="n">
        <v>6</v>
      </c>
      <c r="I616" s="30"/>
      <c r="J616" s="30"/>
      <c r="L616" s="36"/>
      <c r="M616" s="36"/>
    </row>
    <row r="617" customFormat="false" ht="26.4" hidden="false" customHeight="true" outlineLevel="0" collapsed="false">
      <c r="A617" s="33" t="s">
        <v>87</v>
      </c>
      <c r="B617" s="34" t="s">
        <v>34</v>
      </c>
      <c r="C617" s="34" t="s">
        <v>19</v>
      </c>
      <c r="D617" s="34" t="s">
        <v>132</v>
      </c>
      <c r="E617" s="34"/>
      <c r="F617" s="34" t="s">
        <v>88</v>
      </c>
      <c r="G617" s="35" t="n">
        <v>6</v>
      </c>
      <c r="H617" s="35" t="n">
        <v>6</v>
      </c>
      <c r="I617" s="30"/>
      <c r="J617" s="30"/>
      <c r="L617" s="36"/>
      <c r="M617" s="36"/>
    </row>
    <row r="618" customFormat="false" ht="26.4" hidden="false" customHeight="true" outlineLevel="0" collapsed="false">
      <c r="A618" s="33" t="s">
        <v>89</v>
      </c>
      <c r="B618" s="34" t="s">
        <v>34</v>
      </c>
      <c r="C618" s="34" t="s">
        <v>19</v>
      </c>
      <c r="D618" s="34" t="s">
        <v>132</v>
      </c>
      <c r="E618" s="34"/>
      <c r="F618" s="34" t="s">
        <v>90</v>
      </c>
      <c r="G618" s="35" t="n">
        <v>6</v>
      </c>
      <c r="H618" s="35" t="n">
        <v>6</v>
      </c>
      <c r="I618" s="30"/>
      <c r="J618" s="30"/>
      <c r="L618" s="36"/>
      <c r="M618" s="36"/>
    </row>
    <row r="619" customFormat="false" ht="26.4" hidden="false" customHeight="true" outlineLevel="0" collapsed="false">
      <c r="A619" s="33" t="str">
        <f aca="false">'Прил.5'!A531</f>
        <v>Муниципальная программа "Пожарная безопасность в Сусуманском районе"</v>
      </c>
      <c r="B619" s="34" t="s">
        <v>34</v>
      </c>
      <c r="C619" s="34" t="s">
        <v>19</v>
      </c>
      <c r="D619" s="34" t="s">
        <v>318</v>
      </c>
      <c r="E619" s="34"/>
      <c r="F619" s="34"/>
      <c r="G619" s="35" t="n">
        <v>36.4</v>
      </c>
      <c r="H619" s="35" t="n">
        <v>36.4</v>
      </c>
      <c r="I619" s="30"/>
      <c r="J619" s="30"/>
      <c r="L619" s="36"/>
      <c r="M619" s="36"/>
    </row>
    <row r="620" customFormat="false" ht="39.6" hidden="false" customHeight="true" outlineLevel="0" collapsed="false">
      <c r="A620" s="33" t="s">
        <v>319</v>
      </c>
      <c r="B620" s="34" t="s">
        <v>34</v>
      </c>
      <c r="C620" s="34" t="s">
        <v>19</v>
      </c>
      <c r="D620" s="34" t="s">
        <v>320</v>
      </c>
      <c r="E620" s="34"/>
      <c r="F620" s="34"/>
      <c r="G620" s="35" t="n">
        <v>36.4</v>
      </c>
      <c r="H620" s="35" t="n">
        <v>36.4</v>
      </c>
      <c r="I620" s="30"/>
      <c r="J620" s="30"/>
      <c r="L620" s="36"/>
      <c r="M620" s="36"/>
    </row>
    <row r="621" customFormat="false" ht="26.4" hidden="false" customHeight="true" outlineLevel="0" collapsed="false">
      <c r="A621" s="33" t="s">
        <v>439</v>
      </c>
      <c r="B621" s="34" t="s">
        <v>34</v>
      </c>
      <c r="C621" s="34" t="s">
        <v>19</v>
      </c>
      <c r="D621" s="34" t="s">
        <v>440</v>
      </c>
      <c r="E621" s="34"/>
      <c r="F621" s="34"/>
      <c r="G621" s="35" t="n">
        <v>36.4</v>
      </c>
      <c r="H621" s="35" t="n">
        <v>36.4</v>
      </c>
      <c r="I621" s="30"/>
      <c r="J621" s="30"/>
      <c r="L621" s="36"/>
      <c r="M621" s="36"/>
    </row>
    <row r="622" customFormat="false" ht="26.4" hidden="false" customHeight="true" outlineLevel="0" collapsed="false">
      <c r="A622" s="33" t="s">
        <v>87</v>
      </c>
      <c r="B622" s="34" t="s">
        <v>34</v>
      </c>
      <c r="C622" s="34" t="s">
        <v>19</v>
      </c>
      <c r="D622" s="34" t="s">
        <v>440</v>
      </c>
      <c r="E622" s="34"/>
      <c r="F622" s="34" t="s">
        <v>88</v>
      </c>
      <c r="G622" s="35" t="n">
        <v>36.4</v>
      </c>
      <c r="H622" s="35" t="n">
        <v>36.4</v>
      </c>
      <c r="I622" s="30"/>
      <c r="J622" s="30"/>
      <c r="L622" s="36"/>
      <c r="M622" s="36"/>
    </row>
    <row r="623" customFormat="false" ht="26.4" hidden="false" customHeight="true" outlineLevel="0" collapsed="false">
      <c r="A623" s="33" t="s">
        <v>89</v>
      </c>
      <c r="B623" s="34" t="s">
        <v>34</v>
      </c>
      <c r="C623" s="34" t="s">
        <v>19</v>
      </c>
      <c r="D623" s="34" t="s">
        <v>440</v>
      </c>
      <c r="E623" s="34"/>
      <c r="F623" s="34" t="s">
        <v>90</v>
      </c>
      <c r="G623" s="35" t="n">
        <v>36.4</v>
      </c>
      <c r="H623" s="35" t="n">
        <v>36.4</v>
      </c>
      <c r="I623" s="30"/>
      <c r="J623" s="30"/>
      <c r="L623" s="36"/>
      <c r="M623" s="36"/>
    </row>
    <row r="624" customFormat="false" ht="26.4" hidden="false" customHeight="true" outlineLevel="0" collapsed="false">
      <c r="A624" s="33" t="s">
        <v>72</v>
      </c>
      <c r="B624" s="34" t="s">
        <v>34</v>
      </c>
      <c r="C624" s="34" t="s">
        <v>19</v>
      </c>
      <c r="D624" s="34" t="s">
        <v>453</v>
      </c>
      <c r="E624" s="34"/>
      <c r="F624" s="34"/>
      <c r="G624" s="35" t="n">
        <v>55</v>
      </c>
      <c r="H624" s="35" t="n">
        <v>55</v>
      </c>
      <c r="I624" s="30"/>
      <c r="J624" s="30"/>
      <c r="L624" s="36"/>
      <c r="M624" s="36"/>
    </row>
    <row r="625" customFormat="false" ht="13.8" hidden="false" customHeight="true" outlineLevel="0" collapsed="false">
      <c r="A625" s="33" t="s">
        <v>82</v>
      </c>
      <c r="B625" s="34" t="s">
        <v>34</v>
      </c>
      <c r="C625" s="34" t="s">
        <v>19</v>
      </c>
      <c r="D625" s="34" t="s">
        <v>454</v>
      </c>
      <c r="E625" s="34"/>
      <c r="F625" s="34"/>
      <c r="G625" s="35" t="n">
        <v>55</v>
      </c>
      <c r="H625" s="35" t="n">
        <v>55</v>
      </c>
      <c r="I625" s="30"/>
      <c r="J625" s="30"/>
      <c r="L625" s="36"/>
      <c r="M625" s="36"/>
    </row>
    <row r="626" customFormat="false" ht="13.8" hidden="false" customHeight="true" outlineLevel="0" collapsed="false">
      <c r="A626" s="33" t="s">
        <v>85</v>
      </c>
      <c r="B626" s="34" t="s">
        <v>34</v>
      </c>
      <c r="C626" s="34" t="s">
        <v>19</v>
      </c>
      <c r="D626" s="34" t="s">
        <v>455</v>
      </c>
      <c r="E626" s="34"/>
      <c r="F626" s="34"/>
      <c r="G626" s="35" t="n">
        <v>55</v>
      </c>
      <c r="H626" s="35" t="n">
        <v>55</v>
      </c>
      <c r="I626" s="30"/>
      <c r="J626" s="30"/>
      <c r="L626" s="36"/>
      <c r="M626" s="36"/>
    </row>
    <row r="627" customFormat="false" ht="26.4" hidden="false" customHeight="true" outlineLevel="0" collapsed="false">
      <c r="A627" s="33" t="s">
        <v>87</v>
      </c>
      <c r="B627" s="34" t="s">
        <v>34</v>
      </c>
      <c r="C627" s="34" t="s">
        <v>19</v>
      </c>
      <c r="D627" s="34" t="s">
        <v>455</v>
      </c>
      <c r="E627" s="34"/>
      <c r="F627" s="34" t="s">
        <v>88</v>
      </c>
      <c r="G627" s="35" t="n">
        <v>55</v>
      </c>
      <c r="H627" s="35" t="n">
        <v>55</v>
      </c>
      <c r="I627" s="30"/>
      <c r="J627" s="30"/>
      <c r="L627" s="36"/>
      <c r="M627" s="36"/>
    </row>
    <row r="628" customFormat="false" ht="26.4" hidden="false" customHeight="true" outlineLevel="0" collapsed="false">
      <c r="A628" s="33" t="s">
        <v>89</v>
      </c>
      <c r="B628" s="34" t="s">
        <v>34</v>
      </c>
      <c r="C628" s="34" t="s">
        <v>19</v>
      </c>
      <c r="D628" s="34" t="s">
        <v>455</v>
      </c>
      <c r="E628" s="34"/>
      <c r="F628" s="34" t="s">
        <v>90</v>
      </c>
      <c r="G628" s="35" t="n">
        <v>55</v>
      </c>
      <c r="H628" s="35" t="n">
        <v>55</v>
      </c>
      <c r="I628" s="30"/>
      <c r="J628" s="30"/>
      <c r="L628" s="36"/>
      <c r="M628" s="36"/>
    </row>
    <row r="629" customFormat="false" ht="26.4" hidden="false" customHeight="true" outlineLevel="0" collapsed="false">
      <c r="A629" s="33" t="s">
        <v>72</v>
      </c>
      <c r="B629" s="34" t="s">
        <v>34</v>
      </c>
      <c r="C629" s="34" t="s">
        <v>19</v>
      </c>
      <c r="D629" s="34" t="s">
        <v>73</v>
      </c>
      <c r="E629" s="34"/>
      <c r="F629" s="34"/>
      <c r="G629" s="35" t="n">
        <v>7802.9</v>
      </c>
      <c r="H629" s="35" t="n">
        <v>7859.9</v>
      </c>
      <c r="I629" s="30"/>
      <c r="J629" s="30"/>
      <c r="L629" s="36"/>
      <c r="M629" s="36"/>
    </row>
    <row r="630" customFormat="false" ht="13.8" hidden="false" customHeight="true" outlineLevel="0" collapsed="false">
      <c r="A630" s="33" t="s">
        <v>82</v>
      </c>
      <c r="B630" s="34" t="s">
        <v>34</v>
      </c>
      <c r="C630" s="34" t="s">
        <v>19</v>
      </c>
      <c r="D630" s="34" t="s">
        <v>83</v>
      </c>
      <c r="E630" s="34"/>
      <c r="F630" s="34"/>
      <c r="G630" s="35" t="n">
        <v>7802.9</v>
      </c>
      <c r="H630" s="35" t="n">
        <v>7859.9</v>
      </c>
      <c r="I630" s="30"/>
      <c r="J630" s="30"/>
      <c r="L630" s="36"/>
      <c r="M630" s="36"/>
    </row>
    <row r="631" customFormat="false" ht="15" hidden="false" customHeight="true" outlineLevel="0" collapsed="false">
      <c r="A631" s="33" t="s">
        <v>76</v>
      </c>
      <c r="B631" s="34" t="s">
        <v>34</v>
      </c>
      <c r="C631" s="34" t="s">
        <v>19</v>
      </c>
      <c r="D631" s="34" t="s">
        <v>84</v>
      </c>
      <c r="E631" s="34"/>
      <c r="F631" s="34"/>
      <c r="G631" s="35" t="n">
        <v>7094.2</v>
      </c>
      <c r="H631" s="35" t="n">
        <v>7151.2</v>
      </c>
      <c r="I631" s="30"/>
      <c r="J631" s="30"/>
      <c r="L631" s="36"/>
      <c r="M631" s="36"/>
    </row>
    <row r="632" customFormat="false" ht="52.8" hidden="false" customHeight="true" outlineLevel="0" collapsed="false">
      <c r="A632" s="33" t="s">
        <v>78</v>
      </c>
      <c r="B632" s="34" t="s">
        <v>34</v>
      </c>
      <c r="C632" s="34" t="s">
        <v>19</v>
      </c>
      <c r="D632" s="34" t="s">
        <v>84</v>
      </c>
      <c r="E632" s="34"/>
      <c r="F632" s="34" t="s">
        <v>79</v>
      </c>
      <c r="G632" s="35" t="n">
        <v>7094.2</v>
      </c>
      <c r="H632" s="35" t="n">
        <v>7151.2</v>
      </c>
      <c r="I632" s="30"/>
      <c r="J632" s="30"/>
      <c r="L632" s="36"/>
      <c r="M632" s="36"/>
    </row>
    <row r="633" customFormat="false" ht="26.4" hidden="false" customHeight="true" outlineLevel="0" collapsed="false">
      <c r="A633" s="33" t="s">
        <v>80</v>
      </c>
      <c r="B633" s="34" t="s">
        <v>34</v>
      </c>
      <c r="C633" s="34" t="s">
        <v>19</v>
      </c>
      <c r="D633" s="34" t="s">
        <v>84</v>
      </c>
      <c r="E633" s="34"/>
      <c r="F633" s="34" t="s">
        <v>81</v>
      </c>
      <c r="G633" s="35" t="n">
        <v>7094.2</v>
      </c>
      <c r="H633" s="35" t="n">
        <v>7151.2</v>
      </c>
      <c r="I633" s="30"/>
      <c r="J633" s="30"/>
      <c r="L633" s="36"/>
      <c r="M633" s="36"/>
    </row>
    <row r="634" customFormat="false" ht="13.8" hidden="false" customHeight="true" outlineLevel="0" collapsed="false">
      <c r="A634" s="33" t="s">
        <v>85</v>
      </c>
      <c r="B634" s="34" t="s">
        <v>34</v>
      </c>
      <c r="C634" s="34" t="s">
        <v>19</v>
      </c>
      <c r="D634" s="34" t="s">
        <v>86</v>
      </c>
      <c r="E634" s="34"/>
      <c r="F634" s="34"/>
      <c r="G634" s="35" t="n">
        <v>396.7</v>
      </c>
      <c r="H634" s="35" t="n">
        <v>396.7</v>
      </c>
      <c r="I634" s="30"/>
      <c r="J634" s="30"/>
      <c r="L634" s="36"/>
      <c r="M634" s="36"/>
    </row>
    <row r="635" customFormat="false" ht="26.4" hidden="false" customHeight="true" outlineLevel="0" collapsed="false">
      <c r="A635" s="33" t="s">
        <v>87</v>
      </c>
      <c r="B635" s="34" t="s">
        <v>34</v>
      </c>
      <c r="C635" s="34" t="s">
        <v>19</v>
      </c>
      <c r="D635" s="34" t="s">
        <v>86</v>
      </c>
      <c r="E635" s="34"/>
      <c r="F635" s="34" t="s">
        <v>88</v>
      </c>
      <c r="G635" s="35" t="n">
        <v>395.7</v>
      </c>
      <c r="H635" s="35" t="n">
        <v>395.7</v>
      </c>
      <c r="I635" s="30"/>
      <c r="J635" s="30"/>
      <c r="L635" s="36"/>
      <c r="M635" s="36"/>
    </row>
    <row r="636" customFormat="false" ht="26.4" hidden="false" customHeight="true" outlineLevel="0" collapsed="false">
      <c r="A636" s="33" t="s">
        <v>89</v>
      </c>
      <c r="B636" s="34" t="s">
        <v>34</v>
      </c>
      <c r="C636" s="34" t="s">
        <v>19</v>
      </c>
      <c r="D636" s="34" t="s">
        <v>86</v>
      </c>
      <c r="E636" s="34"/>
      <c r="F636" s="34" t="s">
        <v>90</v>
      </c>
      <c r="G636" s="35" t="n">
        <v>395.7</v>
      </c>
      <c r="H636" s="35" t="n">
        <v>395.7</v>
      </c>
      <c r="I636" s="30"/>
      <c r="J636" s="30"/>
      <c r="L636" s="36"/>
      <c r="M636" s="36"/>
    </row>
    <row r="637" customFormat="false" ht="13.8" hidden="false" customHeight="true" outlineLevel="0" collapsed="false">
      <c r="A637" s="33" t="s">
        <v>104</v>
      </c>
      <c r="B637" s="34" t="s">
        <v>34</v>
      </c>
      <c r="C637" s="34" t="s">
        <v>19</v>
      </c>
      <c r="D637" s="34" t="s">
        <v>86</v>
      </c>
      <c r="E637" s="34"/>
      <c r="F637" s="34" t="s">
        <v>105</v>
      </c>
      <c r="G637" s="35" t="n">
        <v>1</v>
      </c>
      <c r="H637" s="35" t="n">
        <v>1</v>
      </c>
      <c r="I637" s="30"/>
      <c r="J637" s="30"/>
      <c r="L637" s="36"/>
      <c r="M637" s="36"/>
    </row>
    <row r="638" customFormat="false" ht="13.8" hidden="false" customHeight="true" outlineLevel="0" collapsed="false">
      <c r="A638" s="33" t="s">
        <v>108</v>
      </c>
      <c r="B638" s="34" t="s">
        <v>34</v>
      </c>
      <c r="C638" s="34" t="s">
        <v>19</v>
      </c>
      <c r="D638" s="34" t="s">
        <v>86</v>
      </c>
      <c r="E638" s="34"/>
      <c r="F638" s="34" t="s">
        <v>109</v>
      </c>
      <c r="G638" s="35" t="n">
        <v>1</v>
      </c>
      <c r="H638" s="35" t="n">
        <v>1</v>
      </c>
      <c r="I638" s="30"/>
      <c r="J638" s="30"/>
      <c r="L638" s="36"/>
      <c r="M638" s="36"/>
    </row>
    <row r="639" customFormat="false" ht="52.8" hidden="false" customHeight="true" outlineLevel="0" collapsed="false">
      <c r="A639" s="33" t="s">
        <v>91</v>
      </c>
      <c r="B639" s="34" t="s">
        <v>34</v>
      </c>
      <c r="C639" s="34" t="s">
        <v>19</v>
      </c>
      <c r="D639" s="34" t="s">
        <v>92</v>
      </c>
      <c r="E639" s="34"/>
      <c r="F639" s="34"/>
      <c r="G639" s="35" t="n">
        <v>300</v>
      </c>
      <c r="H639" s="35" t="n">
        <v>300</v>
      </c>
      <c r="I639" s="30"/>
      <c r="J639" s="30"/>
      <c r="L639" s="36"/>
      <c r="M639" s="36"/>
    </row>
    <row r="640" customFormat="false" ht="52.8" hidden="false" customHeight="true" outlineLevel="0" collapsed="false">
      <c r="A640" s="33" t="s">
        <v>78</v>
      </c>
      <c r="B640" s="34" t="s">
        <v>34</v>
      </c>
      <c r="C640" s="34" t="s">
        <v>19</v>
      </c>
      <c r="D640" s="34" t="s">
        <v>92</v>
      </c>
      <c r="E640" s="34"/>
      <c r="F640" s="34" t="s">
        <v>79</v>
      </c>
      <c r="G640" s="35" t="n">
        <v>300</v>
      </c>
      <c r="H640" s="35" t="n">
        <v>300</v>
      </c>
      <c r="I640" s="30"/>
      <c r="J640" s="30"/>
      <c r="L640" s="36"/>
      <c r="M640" s="36"/>
    </row>
    <row r="641" customFormat="false" ht="26.4" hidden="false" customHeight="true" outlineLevel="0" collapsed="false">
      <c r="A641" s="33" t="s">
        <v>80</v>
      </c>
      <c r="B641" s="34" t="s">
        <v>34</v>
      </c>
      <c r="C641" s="34" t="s">
        <v>19</v>
      </c>
      <c r="D641" s="34" t="s">
        <v>92</v>
      </c>
      <c r="E641" s="34"/>
      <c r="F641" s="34" t="s">
        <v>81</v>
      </c>
      <c r="G641" s="35" t="n">
        <v>300</v>
      </c>
      <c r="H641" s="35" t="n">
        <v>300</v>
      </c>
      <c r="I641" s="30"/>
      <c r="J641" s="30"/>
      <c r="L641" s="36"/>
      <c r="M641" s="36"/>
    </row>
    <row r="642" customFormat="false" ht="13.8" hidden="false" customHeight="true" outlineLevel="0" collapsed="false">
      <c r="A642" s="33" t="s">
        <v>93</v>
      </c>
      <c r="B642" s="34" t="s">
        <v>34</v>
      </c>
      <c r="C642" s="34" t="s">
        <v>19</v>
      </c>
      <c r="D642" s="34" t="s">
        <v>94</v>
      </c>
      <c r="E642" s="34"/>
      <c r="F642" s="34"/>
      <c r="G642" s="35" t="n">
        <v>12</v>
      </c>
      <c r="H642" s="35" t="n">
        <v>12</v>
      </c>
      <c r="I642" s="30"/>
      <c r="J642" s="30"/>
      <c r="L642" s="36"/>
      <c r="M642" s="36"/>
    </row>
    <row r="643" customFormat="false" ht="52.8" hidden="false" customHeight="true" outlineLevel="0" collapsed="false">
      <c r="A643" s="33" t="s">
        <v>78</v>
      </c>
      <c r="B643" s="34" t="s">
        <v>34</v>
      </c>
      <c r="C643" s="34" t="s">
        <v>19</v>
      </c>
      <c r="D643" s="34" t="s">
        <v>94</v>
      </c>
      <c r="E643" s="34"/>
      <c r="F643" s="34" t="s">
        <v>79</v>
      </c>
      <c r="G643" s="35" t="n">
        <v>12</v>
      </c>
      <c r="H643" s="35" t="n">
        <v>12</v>
      </c>
      <c r="I643" s="30"/>
      <c r="J643" s="30"/>
      <c r="L643" s="36"/>
      <c r="M643" s="36"/>
    </row>
    <row r="644" customFormat="false" ht="26.4" hidden="false" customHeight="true" outlineLevel="0" collapsed="false">
      <c r="A644" s="33" t="s">
        <v>80</v>
      </c>
      <c r="B644" s="34" t="s">
        <v>34</v>
      </c>
      <c r="C644" s="34" t="s">
        <v>19</v>
      </c>
      <c r="D644" s="34" t="s">
        <v>94</v>
      </c>
      <c r="E644" s="34"/>
      <c r="F644" s="34" t="s">
        <v>81</v>
      </c>
      <c r="G644" s="35" t="n">
        <v>12</v>
      </c>
      <c r="H644" s="35" t="n">
        <v>12</v>
      </c>
      <c r="I644" s="30"/>
      <c r="J644" s="30"/>
      <c r="L644" s="36"/>
      <c r="M644" s="36"/>
    </row>
    <row r="645" customFormat="false" ht="13.8" hidden="false" customHeight="false" outlineLevel="0" collapsed="false">
      <c r="A645" s="27" t="s">
        <v>56</v>
      </c>
      <c r="B645" s="28" t="s">
        <v>30</v>
      </c>
      <c r="C645" s="31" t="s">
        <v>13</v>
      </c>
      <c r="D645" s="28"/>
      <c r="E645" s="28"/>
      <c r="F645" s="28"/>
      <c r="G645" s="29" t="n">
        <v>17786.4</v>
      </c>
      <c r="H645" s="32" t="n">
        <v>18069.1</v>
      </c>
      <c r="I645" s="30"/>
      <c r="J645" s="30"/>
      <c r="L645" s="26"/>
      <c r="M645" s="26"/>
    </row>
    <row r="646" customFormat="false" ht="13.8" hidden="false" customHeight="false" outlineLevel="0" collapsed="false">
      <c r="A646" s="27" t="s">
        <v>57</v>
      </c>
      <c r="B646" s="28" t="s">
        <v>30</v>
      </c>
      <c r="C646" s="28" t="s">
        <v>12</v>
      </c>
      <c r="D646" s="28"/>
      <c r="E646" s="28"/>
      <c r="F646" s="28"/>
      <c r="G646" s="29" t="n">
        <v>10644.3</v>
      </c>
      <c r="H646" s="29" t="n">
        <v>10644.3</v>
      </c>
      <c r="I646" s="30"/>
      <c r="J646" s="30"/>
      <c r="L646" s="26"/>
      <c r="M646" s="26"/>
    </row>
    <row r="647" customFormat="false" ht="13.8" hidden="false" customHeight="true" outlineLevel="0" collapsed="false">
      <c r="A647" s="33" t="s">
        <v>456</v>
      </c>
      <c r="B647" s="34" t="s">
        <v>30</v>
      </c>
      <c r="C647" s="34" t="s">
        <v>12</v>
      </c>
      <c r="D647" s="34" t="s">
        <v>457</v>
      </c>
      <c r="E647" s="34"/>
      <c r="F647" s="34"/>
      <c r="G647" s="35" t="n">
        <v>10644.3</v>
      </c>
      <c r="H647" s="35" t="n">
        <v>10644.3</v>
      </c>
      <c r="I647" s="30"/>
      <c r="J647" s="30"/>
      <c r="L647" s="36"/>
      <c r="M647" s="36"/>
    </row>
    <row r="648" customFormat="false" ht="13.8" hidden="false" customHeight="true" outlineLevel="0" collapsed="false">
      <c r="A648" s="33" t="s">
        <v>458</v>
      </c>
      <c r="B648" s="34" t="s">
        <v>30</v>
      </c>
      <c r="C648" s="34" t="s">
        <v>12</v>
      </c>
      <c r="D648" s="34" t="s">
        <v>459</v>
      </c>
      <c r="E648" s="34"/>
      <c r="F648" s="34"/>
      <c r="G648" s="35" t="n">
        <v>10644.3</v>
      </c>
      <c r="H648" s="35" t="n">
        <v>10644.3</v>
      </c>
      <c r="I648" s="30"/>
      <c r="J648" s="30"/>
      <c r="L648" s="36"/>
      <c r="M648" s="36"/>
    </row>
    <row r="649" customFormat="false" ht="13.8" hidden="false" customHeight="true" outlineLevel="0" collapsed="false">
      <c r="A649" s="33" t="s">
        <v>110</v>
      </c>
      <c r="B649" s="34" t="s">
        <v>30</v>
      </c>
      <c r="C649" s="34" t="s">
        <v>12</v>
      </c>
      <c r="D649" s="34" t="s">
        <v>459</v>
      </c>
      <c r="E649" s="34"/>
      <c r="F649" s="34" t="s">
        <v>111</v>
      </c>
      <c r="G649" s="35" t="n">
        <v>10644.3</v>
      </c>
      <c r="H649" s="35" t="n">
        <v>10644.3</v>
      </c>
      <c r="I649" s="30"/>
      <c r="J649" s="30"/>
      <c r="L649" s="36"/>
      <c r="M649" s="36"/>
    </row>
    <row r="650" customFormat="false" ht="13.8" hidden="false" customHeight="true" outlineLevel="0" collapsed="false">
      <c r="A650" s="33" t="s">
        <v>460</v>
      </c>
      <c r="B650" s="34" t="s">
        <v>30</v>
      </c>
      <c r="C650" s="34" t="s">
        <v>12</v>
      </c>
      <c r="D650" s="34" t="s">
        <v>459</v>
      </c>
      <c r="E650" s="34"/>
      <c r="F650" s="34" t="s">
        <v>461</v>
      </c>
      <c r="G650" s="35" t="n">
        <v>10644.3</v>
      </c>
      <c r="H650" s="35" t="n">
        <v>10644.3</v>
      </c>
      <c r="I650" s="30"/>
      <c r="J650" s="30"/>
      <c r="L650" s="36"/>
      <c r="M650" s="36"/>
    </row>
    <row r="651" customFormat="false" ht="13.8" hidden="false" customHeight="false" outlineLevel="0" collapsed="false">
      <c r="A651" s="27" t="s">
        <v>58</v>
      </c>
      <c r="B651" s="28" t="s">
        <v>30</v>
      </c>
      <c r="C651" s="28" t="s">
        <v>17</v>
      </c>
      <c r="D651" s="28"/>
      <c r="E651" s="28"/>
      <c r="F651" s="28"/>
      <c r="G651" s="29" t="n">
        <v>50</v>
      </c>
      <c r="H651" s="29" t="n">
        <v>50</v>
      </c>
      <c r="I651" s="30"/>
      <c r="J651" s="30"/>
      <c r="L651" s="26"/>
      <c r="M651" s="26"/>
    </row>
    <row r="652" customFormat="false" ht="26.4" hidden="false" customHeight="true" outlineLevel="0" collapsed="false">
      <c r="A652" s="33" t="str">
        <f aca="false">'Прил.5'!A609</f>
        <v>Муниципальная программа "Обеспечение жильем молодых семей в Сусуманском районе"</v>
      </c>
      <c r="B652" s="34" t="s">
        <v>30</v>
      </c>
      <c r="C652" s="34" t="s">
        <v>17</v>
      </c>
      <c r="D652" s="34" t="s">
        <v>462</v>
      </c>
      <c r="E652" s="34"/>
      <c r="F652" s="34"/>
      <c r="G652" s="35" t="n">
        <v>50</v>
      </c>
      <c r="H652" s="35" t="n">
        <v>50</v>
      </c>
      <c r="I652" s="30"/>
      <c r="J652" s="30"/>
      <c r="L652" s="36"/>
      <c r="M652" s="36"/>
    </row>
    <row r="653" customFormat="false" ht="26.4" hidden="false" customHeight="true" outlineLevel="0" collapsed="false">
      <c r="A653" s="33" t="s">
        <v>463</v>
      </c>
      <c r="B653" s="34" t="s">
        <v>30</v>
      </c>
      <c r="C653" s="34" t="s">
        <v>17</v>
      </c>
      <c r="D653" s="34" t="s">
        <v>464</v>
      </c>
      <c r="E653" s="34"/>
      <c r="F653" s="34"/>
      <c r="G653" s="35" t="n">
        <v>50</v>
      </c>
      <c r="H653" s="35" t="n">
        <v>50</v>
      </c>
      <c r="I653" s="30"/>
      <c r="J653" s="30"/>
      <c r="L653" s="36"/>
      <c r="M653" s="36"/>
    </row>
    <row r="654" customFormat="false" ht="26.4" hidden="false" customHeight="true" outlineLevel="0" collapsed="false">
      <c r="A654" s="33" t="s">
        <v>465</v>
      </c>
      <c r="B654" s="34" t="s">
        <v>30</v>
      </c>
      <c r="C654" s="34" t="s">
        <v>17</v>
      </c>
      <c r="D654" s="34" t="s">
        <v>466</v>
      </c>
      <c r="E654" s="34"/>
      <c r="F654" s="34"/>
      <c r="G654" s="35" t="n">
        <v>50</v>
      </c>
      <c r="H654" s="35" t="n">
        <v>50</v>
      </c>
      <c r="I654" s="30"/>
      <c r="J654" s="30"/>
      <c r="L654" s="36"/>
      <c r="M654" s="36"/>
    </row>
    <row r="655" customFormat="false" ht="13.8" hidden="false" customHeight="true" outlineLevel="0" collapsed="false">
      <c r="A655" s="33" t="s">
        <v>110</v>
      </c>
      <c r="B655" s="34" t="s">
        <v>30</v>
      </c>
      <c r="C655" s="34" t="s">
        <v>17</v>
      </c>
      <c r="D655" s="34" t="s">
        <v>466</v>
      </c>
      <c r="E655" s="34"/>
      <c r="F655" s="34" t="s">
        <v>111</v>
      </c>
      <c r="G655" s="35" t="n">
        <v>50</v>
      </c>
      <c r="H655" s="35" t="n">
        <v>50</v>
      </c>
      <c r="I655" s="30"/>
      <c r="J655" s="30"/>
      <c r="L655" s="36"/>
      <c r="M655" s="36"/>
    </row>
    <row r="656" customFormat="false" ht="26.4" hidden="false" customHeight="true" outlineLevel="0" collapsed="false">
      <c r="A656" s="33" t="s">
        <v>112</v>
      </c>
      <c r="B656" s="34" t="s">
        <v>30</v>
      </c>
      <c r="C656" s="34" t="s">
        <v>17</v>
      </c>
      <c r="D656" s="34" t="s">
        <v>466</v>
      </c>
      <c r="E656" s="34"/>
      <c r="F656" s="34" t="s">
        <v>113</v>
      </c>
      <c r="G656" s="35" t="n">
        <v>50</v>
      </c>
      <c r="H656" s="35" t="n">
        <v>50</v>
      </c>
      <c r="I656" s="30"/>
      <c r="J656" s="30"/>
      <c r="L656" s="36"/>
      <c r="M656" s="36"/>
    </row>
    <row r="657" customFormat="false" ht="13.8" hidden="false" customHeight="false" outlineLevel="0" collapsed="false">
      <c r="A657" s="27" t="s">
        <v>59</v>
      </c>
      <c r="B657" s="28" t="s">
        <v>30</v>
      </c>
      <c r="C657" s="28" t="s">
        <v>21</v>
      </c>
      <c r="D657" s="28"/>
      <c r="E657" s="28"/>
      <c r="F657" s="28"/>
      <c r="G657" s="29" t="n">
        <v>7092.1</v>
      </c>
      <c r="H657" s="29" t="n">
        <v>7374.8</v>
      </c>
      <c r="I657" s="30"/>
      <c r="J657" s="30"/>
      <c r="L657" s="26"/>
      <c r="M657" s="26"/>
    </row>
    <row r="658" customFormat="false" ht="39.6" hidden="false" customHeight="true" outlineLevel="0" collapsed="false">
      <c r="A658" s="33" t="str">
        <f aca="false">'Прил.5'!A5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658" s="34" t="s">
        <v>30</v>
      </c>
      <c r="C658" s="34" t="s">
        <v>21</v>
      </c>
      <c r="D658" s="34" t="s">
        <v>122</v>
      </c>
      <c r="E658" s="34"/>
      <c r="F658" s="34"/>
      <c r="G658" s="35" t="n">
        <v>30</v>
      </c>
      <c r="H658" s="35" t="n">
        <v>30</v>
      </c>
      <c r="I658" s="30"/>
      <c r="J658" s="30"/>
      <c r="L658" s="36"/>
      <c r="M658" s="36"/>
    </row>
    <row r="659" customFormat="false" ht="28.8" hidden="false" customHeight="true" outlineLevel="0" collapsed="false">
      <c r="A659" s="33" t="s">
        <v>467</v>
      </c>
      <c r="B659" s="34" t="s">
        <v>30</v>
      </c>
      <c r="C659" s="34" t="s">
        <v>21</v>
      </c>
      <c r="D659" s="34" t="s">
        <v>468</v>
      </c>
      <c r="E659" s="34"/>
      <c r="F659" s="34"/>
      <c r="G659" s="35" t="n">
        <v>30</v>
      </c>
      <c r="H659" s="35" t="n">
        <v>30</v>
      </c>
      <c r="I659" s="30"/>
      <c r="J659" s="30"/>
      <c r="L659" s="36"/>
      <c r="M659" s="36"/>
    </row>
    <row r="660" customFormat="false" ht="26.4" hidden="false" customHeight="true" outlineLevel="0" collapsed="false">
      <c r="A660" s="33" t="s">
        <v>469</v>
      </c>
      <c r="B660" s="34" t="s">
        <v>30</v>
      </c>
      <c r="C660" s="34" t="s">
        <v>21</v>
      </c>
      <c r="D660" s="34" t="s">
        <v>470</v>
      </c>
      <c r="E660" s="34"/>
      <c r="F660" s="34"/>
      <c r="G660" s="35" t="n">
        <v>30</v>
      </c>
      <c r="H660" s="35" t="n">
        <v>30</v>
      </c>
      <c r="I660" s="30"/>
      <c r="J660" s="30"/>
      <c r="L660" s="36"/>
      <c r="M660" s="36"/>
    </row>
    <row r="661" customFormat="false" ht="26.4" hidden="false" customHeight="true" outlineLevel="0" collapsed="false">
      <c r="A661" s="33" t="s">
        <v>282</v>
      </c>
      <c r="B661" s="34" t="s">
        <v>30</v>
      </c>
      <c r="C661" s="34" t="s">
        <v>21</v>
      </c>
      <c r="D661" s="34" t="s">
        <v>470</v>
      </c>
      <c r="E661" s="34"/>
      <c r="F661" s="34" t="s">
        <v>283</v>
      </c>
      <c r="G661" s="35" t="n">
        <v>30</v>
      </c>
      <c r="H661" s="35" t="n">
        <v>30</v>
      </c>
      <c r="I661" s="30"/>
      <c r="J661" s="30"/>
      <c r="L661" s="36"/>
      <c r="M661" s="36"/>
    </row>
    <row r="662" customFormat="false" ht="39.6" hidden="false" customHeight="true" outlineLevel="0" collapsed="false">
      <c r="A662" s="33" t="s">
        <v>471</v>
      </c>
      <c r="B662" s="34" t="s">
        <v>30</v>
      </c>
      <c r="C662" s="34" t="s">
        <v>21</v>
      </c>
      <c r="D662" s="34" t="s">
        <v>470</v>
      </c>
      <c r="E662" s="34"/>
      <c r="F662" s="34" t="s">
        <v>472</v>
      </c>
      <c r="G662" s="35" t="n">
        <v>30</v>
      </c>
      <c r="H662" s="35" t="n">
        <v>30</v>
      </c>
      <c r="I662" s="30"/>
      <c r="J662" s="30"/>
      <c r="L662" s="36"/>
      <c r="M662" s="36"/>
    </row>
    <row r="663" customFormat="false" ht="26.4" hidden="false" customHeight="true" outlineLevel="0" collapsed="false">
      <c r="A663" s="33" t="str">
        <f aca="false">'Прил.5'!A458</f>
        <v>Муниципальная программа "Развитие образования в Сусуманском районе"</v>
      </c>
      <c r="B663" s="34" t="s">
        <v>30</v>
      </c>
      <c r="C663" s="34" t="s">
        <v>21</v>
      </c>
      <c r="D663" s="34" t="s">
        <v>305</v>
      </c>
      <c r="E663" s="34"/>
      <c r="F663" s="34"/>
      <c r="G663" s="35" t="n">
        <v>6589.1</v>
      </c>
      <c r="H663" s="35" t="n">
        <v>6853</v>
      </c>
      <c r="I663" s="30"/>
      <c r="J663" s="30"/>
      <c r="L663" s="36"/>
      <c r="M663" s="36"/>
    </row>
    <row r="664" customFormat="false" ht="39.6" hidden="false" customHeight="true" outlineLevel="0" collapsed="false">
      <c r="A664" s="33" t="s">
        <v>473</v>
      </c>
      <c r="B664" s="34" t="s">
        <v>30</v>
      </c>
      <c r="C664" s="34" t="s">
        <v>21</v>
      </c>
      <c r="D664" s="34" t="s">
        <v>474</v>
      </c>
      <c r="E664" s="34"/>
      <c r="F664" s="34"/>
      <c r="G664" s="35" t="n">
        <v>6589.1</v>
      </c>
      <c r="H664" s="35" t="n">
        <v>6853</v>
      </c>
      <c r="I664" s="30"/>
      <c r="J664" s="30"/>
      <c r="L664" s="36"/>
      <c r="M664" s="36"/>
    </row>
    <row r="665" customFormat="false" ht="26.4" hidden="false" customHeight="true" outlineLevel="0" collapsed="false">
      <c r="A665" s="33" t="s">
        <v>475</v>
      </c>
      <c r="B665" s="34" t="s">
        <v>30</v>
      </c>
      <c r="C665" s="34" t="s">
        <v>21</v>
      </c>
      <c r="D665" s="34" t="s">
        <v>476</v>
      </c>
      <c r="E665" s="34"/>
      <c r="F665" s="34"/>
      <c r="G665" s="35" t="n">
        <v>6589.1</v>
      </c>
      <c r="H665" s="35" t="n">
        <v>6853</v>
      </c>
      <c r="I665" s="30"/>
      <c r="J665" s="30"/>
      <c r="L665" s="36"/>
      <c r="M665" s="36"/>
    </row>
    <row r="666" customFormat="false" ht="52.8" hidden="false" customHeight="true" outlineLevel="0" collapsed="false">
      <c r="A666" s="33" t="s">
        <v>78</v>
      </c>
      <c r="B666" s="34" t="s">
        <v>30</v>
      </c>
      <c r="C666" s="34" t="s">
        <v>21</v>
      </c>
      <c r="D666" s="34" t="s">
        <v>476</v>
      </c>
      <c r="E666" s="34"/>
      <c r="F666" s="34" t="s">
        <v>79</v>
      </c>
      <c r="G666" s="35" t="n">
        <v>5990.1</v>
      </c>
      <c r="H666" s="35" t="n">
        <v>6230</v>
      </c>
      <c r="I666" s="30"/>
      <c r="J666" s="30"/>
      <c r="L666" s="36"/>
      <c r="M666" s="36"/>
    </row>
    <row r="667" customFormat="false" ht="26.4" hidden="false" customHeight="true" outlineLevel="0" collapsed="false">
      <c r="A667" s="33" t="s">
        <v>80</v>
      </c>
      <c r="B667" s="34" t="s">
        <v>30</v>
      </c>
      <c r="C667" s="34" t="s">
        <v>21</v>
      </c>
      <c r="D667" s="34" t="s">
        <v>476</v>
      </c>
      <c r="E667" s="34"/>
      <c r="F667" s="34" t="s">
        <v>81</v>
      </c>
      <c r="G667" s="35" t="n">
        <v>5990.1</v>
      </c>
      <c r="H667" s="35" t="n">
        <v>6230</v>
      </c>
      <c r="I667" s="30"/>
      <c r="J667" s="30"/>
      <c r="L667" s="36"/>
      <c r="M667" s="36"/>
    </row>
    <row r="668" customFormat="false" ht="26.4" hidden="false" customHeight="true" outlineLevel="0" collapsed="false">
      <c r="A668" s="33" t="s">
        <v>87</v>
      </c>
      <c r="B668" s="34" t="s">
        <v>30</v>
      </c>
      <c r="C668" s="34" t="s">
        <v>21</v>
      </c>
      <c r="D668" s="34" t="s">
        <v>476</v>
      </c>
      <c r="E668" s="34"/>
      <c r="F668" s="34" t="s">
        <v>88</v>
      </c>
      <c r="G668" s="35" t="n">
        <v>599</v>
      </c>
      <c r="H668" s="35" t="n">
        <v>623</v>
      </c>
      <c r="I668" s="30"/>
      <c r="J668" s="30"/>
      <c r="L668" s="36"/>
      <c r="M668" s="36"/>
    </row>
    <row r="669" customFormat="false" ht="26.4" hidden="false" customHeight="true" outlineLevel="0" collapsed="false">
      <c r="A669" s="33" t="s">
        <v>89</v>
      </c>
      <c r="B669" s="34" t="s">
        <v>30</v>
      </c>
      <c r="C669" s="34" t="s">
        <v>21</v>
      </c>
      <c r="D669" s="34" t="s">
        <v>476</v>
      </c>
      <c r="E669" s="34"/>
      <c r="F669" s="34" t="s">
        <v>90</v>
      </c>
      <c r="G669" s="35" t="n">
        <v>599</v>
      </c>
      <c r="H669" s="35" t="n">
        <v>623</v>
      </c>
      <c r="I669" s="30"/>
      <c r="J669" s="30"/>
      <c r="L669" s="36"/>
      <c r="M669" s="36"/>
    </row>
    <row r="670" customFormat="false" ht="26.4" hidden="false" customHeight="true" outlineLevel="0" collapsed="false">
      <c r="A670" s="33" t="str">
        <f aca="false">'Прил.5'!A581</f>
        <v>Муниципальная программа "Пожарная безопасность в Сусуманском районе"</v>
      </c>
      <c r="B670" s="34" t="s">
        <v>30</v>
      </c>
      <c r="C670" s="34" t="s">
        <v>21</v>
      </c>
      <c r="D670" s="34" t="s">
        <v>318</v>
      </c>
      <c r="E670" s="34"/>
      <c r="F670" s="34"/>
      <c r="G670" s="35" t="n">
        <v>25.5</v>
      </c>
      <c r="H670" s="35" t="n">
        <v>26.5</v>
      </c>
      <c r="I670" s="30"/>
      <c r="J670" s="30"/>
      <c r="L670" s="36"/>
      <c r="M670" s="36"/>
    </row>
    <row r="671" customFormat="false" ht="39.6" hidden="false" customHeight="true" outlineLevel="0" collapsed="false">
      <c r="A671" s="33" t="s">
        <v>319</v>
      </c>
      <c r="B671" s="34" t="s">
        <v>30</v>
      </c>
      <c r="C671" s="34" t="s">
        <v>21</v>
      </c>
      <c r="D671" s="34" t="s">
        <v>320</v>
      </c>
      <c r="E671" s="34"/>
      <c r="F671" s="34"/>
      <c r="G671" s="35" t="n">
        <v>25.5</v>
      </c>
      <c r="H671" s="35" t="n">
        <v>26.5</v>
      </c>
      <c r="I671" s="30"/>
      <c r="J671" s="30"/>
      <c r="L671" s="36"/>
      <c r="M671" s="36"/>
    </row>
    <row r="672" customFormat="false" ht="26.4" hidden="false" customHeight="true" outlineLevel="0" collapsed="false">
      <c r="A672" s="33" t="s">
        <v>477</v>
      </c>
      <c r="B672" s="34" t="s">
        <v>30</v>
      </c>
      <c r="C672" s="34" t="s">
        <v>21</v>
      </c>
      <c r="D672" s="34" t="s">
        <v>478</v>
      </c>
      <c r="E672" s="34"/>
      <c r="F672" s="34"/>
      <c r="G672" s="35" t="n">
        <v>25.5</v>
      </c>
      <c r="H672" s="35" t="n">
        <v>26.5</v>
      </c>
      <c r="I672" s="30"/>
      <c r="J672" s="30"/>
      <c r="L672" s="36"/>
      <c r="M672" s="36"/>
    </row>
    <row r="673" customFormat="false" ht="13.8" hidden="false" customHeight="true" outlineLevel="0" collapsed="false">
      <c r="A673" s="33" t="s">
        <v>110</v>
      </c>
      <c r="B673" s="34" t="s">
        <v>30</v>
      </c>
      <c r="C673" s="34" t="s">
        <v>21</v>
      </c>
      <c r="D673" s="34" t="s">
        <v>478</v>
      </c>
      <c r="E673" s="34"/>
      <c r="F673" s="34" t="s">
        <v>111</v>
      </c>
      <c r="G673" s="35" t="n">
        <v>25.5</v>
      </c>
      <c r="H673" s="35" t="n">
        <v>26.5</v>
      </c>
      <c r="I673" s="30"/>
      <c r="J673" s="30"/>
      <c r="L673" s="36"/>
      <c r="M673" s="36"/>
    </row>
    <row r="674" customFormat="false" ht="13.8" hidden="false" customHeight="true" outlineLevel="0" collapsed="false">
      <c r="A674" s="33" t="s">
        <v>479</v>
      </c>
      <c r="B674" s="34" t="s">
        <v>30</v>
      </c>
      <c r="C674" s="34" t="s">
        <v>21</v>
      </c>
      <c r="D674" s="34" t="s">
        <v>478</v>
      </c>
      <c r="E674" s="34"/>
      <c r="F674" s="34" t="s">
        <v>480</v>
      </c>
      <c r="G674" s="35" t="n">
        <v>25.5</v>
      </c>
      <c r="H674" s="35" t="n">
        <v>26.5</v>
      </c>
      <c r="I674" s="30"/>
      <c r="J674" s="30"/>
      <c r="L674" s="36"/>
      <c r="M674" s="36"/>
    </row>
    <row r="675" customFormat="false" ht="39.6" hidden="false" customHeight="true" outlineLevel="0" collapsed="false">
      <c r="A675" s="33" t="s">
        <v>95</v>
      </c>
      <c r="B675" s="34" t="s">
        <v>30</v>
      </c>
      <c r="C675" s="34" t="s">
        <v>21</v>
      </c>
      <c r="D675" s="34" t="s">
        <v>96</v>
      </c>
      <c r="E675" s="34"/>
      <c r="F675" s="34"/>
      <c r="G675" s="35" t="n">
        <v>447.5</v>
      </c>
      <c r="H675" s="35" t="n">
        <v>465.3</v>
      </c>
      <c r="I675" s="30"/>
      <c r="J675" s="30"/>
      <c r="L675" s="36"/>
      <c r="M675" s="36"/>
    </row>
    <row r="676" customFormat="false" ht="26.4" hidden="false" customHeight="true" outlineLevel="0" collapsed="false">
      <c r="A676" s="33" t="s">
        <v>481</v>
      </c>
      <c r="B676" s="34" t="s">
        <v>30</v>
      </c>
      <c r="C676" s="34" t="s">
        <v>21</v>
      </c>
      <c r="D676" s="34" t="s">
        <v>482</v>
      </c>
      <c r="E676" s="34"/>
      <c r="F676" s="34"/>
      <c r="G676" s="35" t="n">
        <v>447.5</v>
      </c>
      <c r="H676" s="35" t="n">
        <v>465.3</v>
      </c>
      <c r="I676" s="30"/>
      <c r="J676" s="30"/>
      <c r="L676" s="36"/>
      <c r="M676" s="36"/>
    </row>
    <row r="677" customFormat="false" ht="26.4" hidden="false" customHeight="true" outlineLevel="0" collapsed="false">
      <c r="A677" s="33" t="s">
        <v>475</v>
      </c>
      <c r="B677" s="34" t="s">
        <v>30</v>
      </c>
      <c r="C677" s="34" t="s">
        <v>21</v>
      </c>
      <c r="D677" s="34" t="s">
        <v>483</v>
      </c>
      <c r="E677" s="34"/>
      <c r="F677" s="34"/>
      <c r="G677" s="35" t="n">
        <v>447.5</v>
      </c>
      <c r="H677" s="35" t="n">
        <v>465.3</v>
      </c>
      <c r="I677" s="30"/>
      <c r="J677" s="30"/>
      <c r="L677" s="36"/>
      <c r="M677" s="36"/>
    </row>
    <row r="678" customFormat="false" ht="52.8" hidden="false" customHeight="true" outlineLevel="0" collapsed="false">
      <c r="A678" s="33" t="s">
        <v>78</v>
      </c>
      <c r="B678" s="34" t="s">
        <v>30</v>
      </c>
      <c r="C678" s="34" t="s">
        <v>21</v>
      </c>
      <c r="D678" s="34" t="s">
        <v>483</v>
      </c>
      <c r="E678" s="34"/>
      <c r="F678" s="34" t="s">
        <v>79</v>
      </c>
      <c r="G678" s="35" t="n">
        <v>406.8</v>
      </c>
      <c r="H678" s="35" t="n">
        <v>423</v>
      </c>
      <c r="I678" s="30"/>
      <c r="J678" s="30"/>
      <c r="L678" s="36"/>
      <c r="M678" s="36"/>
    </row>
    <row r="679" customFormat="false" ht="26.4" hidden="false" customHeight="true" outlineLevel="0" collapsed="false">
      <c r="A679" s="33" t="s">
        <v>80</v>
      </c>
      <c r="B679" s="34" t="s">
        <v>30</v>
      </c>
      <c r="C679" s="34" t="s">
        <v>21</v>
      </c>
      <c r="D679" s="34" t="s">
        <v>483</v>
      </c>
      <c r="E679" s="34"/>
      <c r="F679" s="34" t="s">
        <v>81</v>
      </c>
      <c r="G679" s="35" t="n">
        <v>406.8</v>
      </c>
      <c r="H679" s="35" t="n">
        <v>423</v>
      </c>
      <c r="I679" s="30"/>
      <c r="J679" s="30"/>
      <c r="L679" s="36"/>
      <c r="M679" s="36"/>
    </row>
    <row r="680" customFormat="false" ht="26.4" hidden="false" customHeight="true" outlineLevel="0" collapsed="false">
      <c r="A680" s="33" t="s">
        <v>87</v>
      </c>
      <c r="B680" s="34" t="s">
        <v>30</v>
      </c>
      <c r="C680" s="34" t="s">
        <v>21</v>
      </c>
      <c r="D680" s="34" t="s">
        <v>483</v>
      </c>
      <c r="E680" s="34"/>
      <c r="F680" s="34" t="s">
        <v>88</v>
      </c>
      <c r="G680" s="35" t="n">
        <v>40.7</v>
      </c>
      <c r="H680" s="35" t="n">
        <v>42.3</v>
      </c>
      <c r="I680" s="30"/>
      <c r="J680" s="30"/>
      <c r="L680" s="36"/>
      <c r="M680" s="36"/>
    </row>
    <row r="681" customFormat="false" ht="26.4" hidden="false" customHeight="true" outlineLevel="0" collapsed="false">
      <c r="A681" s="33" t="s">
        <v>89</v>
      </c>
      <c r="B681" s="34" t="s">
        <v>30</v>
      </c>
      <c r="C681" s="34" t="s">
        <v>21</v>
      </c>
      <c r="D681" s="34" t="s">
        <v>483</v>
      </c>
      <c r="E681" s="34"/>
      <c r="F681" s="34" t="s">
        <v>90</v>
      </c>
      <c r="G681" s="35" t="n">
        <v>40.7</v>
      </c>
      <c r="H681" s="35" t="n">
        <v>42.3</v>
      </c>
      <c r="I681" s="30"/>
      <c r="J681" s="30"/>
      <c r="L681" s="36"/>
      <c r="M681" s="36"/>
    </row>
    <row r="682" customFormat="false" ht="13.8" hidden="false" customHeight="false" outlineLevel="0" collapsed="false">
      <c r="A682" s="27" t="s">
        <v>60</v>
      </c>
      <c r="B682" s="28" t="s">
        <v>23</v>
      </c>
      <c r="C682" s="31" t="s">
        <v>13</v>
      </c>
      <c r="D682" s="28"/>
      <c r="E682" s="28"/>
      <c r="F682" s="28"/>
      <c r="G682" s="29" t="n">
        <v>39762</v>
      </c>
      <c r="H682" s="32" t="n">
        <v>40441.8</v>
      </c>
      <c r="I682" s="30"/>
      <c r="J682" s="30"/>
      <c r="L682" s="26"/>
      <c r="M682" s="26"/>
    </row>
    <row r="683" customFormat="false" ht="13.8" hidden="false" customHeight="false" outlineLevel="0" collapsed="false">
      <c r="A683" s="27" t="s">
        <v>61</v>
      </c>
      <c r="B683" s="28" t="s">
        <v>23</v>
      </c>
      <c r="C683" s="28" t="s">
        <v>12</v>
      </c>
      <c r="D683" s="28"/>
      <c r="E683" s="28"/>
      <c r="F683" s="28"/>
      <c r="G683" s="29" t="n">
        <v>24128</v>
      </c>
      <c r="H683" s="29" t="n">
        <v>24378</v>
      </c>
      <c r="I683" s="30"/>
      <c r="J683" s="30"/>
      <c r="L683" s="26"/>
      <c r="M683" s="26"/>
    </row>
    <row r="684" customFormat="false" ht="26.4" hidden="false" customHeight="true" outlineLevel="0" collapsed="false">
      <c r="A684" s="33" t="s">
        <v>484</v>
      </c>
      <c r="B684" s="34" t="s">
        <v>23</v>
      </c>
      <c r="C684" s="34" t="s">
        <v>12</v>
      </c>
      <c r="D684" s="34" t="s">
        <v>485</v>
      </c>
      <c r="E684" s="34"/>
      <c r="F684" s="34"/>
      <c r="G684" s="35" t="n">
        <v>24128</v>
      </c>
      <c r="H684" s="35" t="n">
        <v>24378</v>
      </c>
      <c r="I684" s="30"/>
      <c r="J684" s="30"/>
      <c r="L684" s="36"/>
      <c r="M684" s="36"/>
    </row>
    <row r="685" customFormat="false" ht="52.2" hidden="false" customHeight="true" outlineLevel="0" collapsed="false">
      <c r="A685" s="33" t="s">
        <v>91</v>
      </c>
      <c r="B685" s="34" t="s">
        <v>23</v>
      </c>
      <c r="C685" s="34" t="s">
        <v>12</v>
      </c>
      <c r="D685" s="34" t="s">
        <v>486</v>
      </c>
      <c r="E685" s="34"/>
      <c r="F685" s="34"/>
      <c r="G685" s="35" t="n">
        <v>350</v>
      </c>
      <c r="H685" s="35" t="n">
        <v>600</v>
      </c>
      <c r="I685" s="30"/>
      <c r="J685" s="30"/>
      <c r="L685" s="36"/>
      <c r="M685" s="36"/>
    </row>
    <row r="686" customFormat="false" ht="26.4" hidden="false" customHeight="true" outlineLevel="0" collapsed="false">
      <c r="A686" s="33" t="s">
        <v>282</v>
      </c>
      <c r="B686" s="34" t="s">
        <v>23</v>
      </c>
      <c r="C686" s="34" t="s">
        <v>12</v>
      </c>
      <c r="D686" s="34" t="s">
        <v>486</v>
      </c>
      <c r="E686" s="34"/>
      <c r="F686" s="34" t="s">
        <v>283</v>
      </c>
      <c r="G686" s="35" t="n">
        <v>350</v>
      </c>
      <c r="H686" s="35" t="n">
        <v>600</v>
      </c>
      <c r="I686" s="30"/>
      <c r="J686" s="30"/>
      <c r="L686" s="36"/>
      <c r="M686" s="36"/>
    </row>
    <row r="687" customFormat="false" ht="13.8" hidden="false" customHeight="true" outlineLevel="0" collapsed="false">
      <c r="A687" s="33" t="s">
        <v>310</v>
      </c>
      <c r="B687" s="34" t="s">
        <v>23</v>
      </c>
      <c r="C687" s="34" t="s">
        <v>12</v>
      </c>
      <c r="D687" s="34" t="s">
        <v>486</v>
      </c>
      <c r="E687" s="34"/>
      <c r="F687" s="34" t="s">
        <v>311</v>
      </c>
      <c r="G687" s="35" t="n">
        <v>350</v>
      </c>
      <c r="H687" s="35" t="n">
        <v>600</v>
      </c>
      <c r="I687" s="30"/>
      <c r="J687" s="30"/>
      <c r="L687" s="36"/>
      <c r="M687" s="36"/>
    </row>
    <row r="688" customFormat="false" ht="13.8" hidden="false" customHeight="true" outlineLevel="0" collapsed="false">
      <c r="A688" s="33" t="s">
        <v>93</v>
      </c>
      <c r="B688" s="34" t="s">
        <v>23</v>
      </c>
      <c r="C688" s="34" t="s">
        <v>12</v>
      </c>
      <c r="D688" s="34" t="s">
        <v>487</v>
      </c>
      <c r="E688" s="34"/>
      <c r="F688" s="34"/>
      <c r="G688" s="35" t="n">
        <v>28</v>
      </c>
      <c r="H688" s="35" t="n">
        <v>28</v>
      </c>
      <c r="I688" s="30"/>
      <c r="J688" s="30"/>
      <c r="L688" s="36"/>
      <c r="M688" s="36"/>
    </row>
    <row r="689" customFormat="false" ht="26.4" hidden="false" customHeight="true" outlineLevel="0" collapsed="false">
      <c r="A689" s="33" t="s">
        <v>282</v>
      </c>
      <c r="B689" s="34" t="s">
        <v>23</v>
      </c>
      <c r="C689" s="34" t="s">
        <v>12</v>
      </c>
      <c r="D689" s="34" t="s">
        <v>487</v>
      </c>
      <c r="E689" s="34"/>
      <c r="F689" s="34" t="s">
        <v>283</v>
      </c>
      <c r="G689" s="35" t="n">
        <v>28</v>
      </c>
      <c r="H689" s="35" t="n">
        <v>28</v>
      </c>
      <c r="I689" s="30"/>
      <c r="J689" s="30"/>
      <c r="L689" s="36"/>
      <c r="M689" s="36"/>
    </row>
    <row r="690" customFormat="false" ht="13.8" hidden="false" customHeight="true" outlineLevel="0" collapsed="false">
      <c r="A690" s="33" t="s">
        <v>310</v>
      </c>
      <c r="B690" s="34" t="s">
        <v>23</v>
      </c>
      <c r="C690" s="34" t="s">
        <v>12</v>
      </c>
      <c r="D690" s="34" t="s">
        <v>487</v>
      </c>
      <c r="E690" s="34"/>
      <c r="F690" s="34" t="s">
        <v>311</v>
      </c>
      <c r="G690" s="35" t="n">
        <v>28</v>
      </c>
      <c r="H690" s="35" t="n">
        <v>28</v>
      </c>
      <c r="I690" s="30"/>
      <c r="J690" s="30"/>
      <c r="L690" s="36"/>
      <c r="M690" s="36"/>
    </row>
    <row r="691" customFormat="false" ht="26.4" hidden="false" customHeight="true" outlineLevel="0" collapsed="false">
      <c r="A691" s="33" t="s">
        <v>161</v>
      </c>
      <c r="B691" s="34" t="s">
        <v>23</v>
      </c>
      <c r="C691" s="34" t="s">
        <v>12</v>
      </c>
      <c r="D691" s="34" t="s">
        <v>488</v>
      </c>
      <c r="E691" s="34"/>
      <c r="F691" s="34"/>
      <c r="G691" s="35" t="n">
        <v>23750</v>
      </c>
      <c r="H691" s="35" t="n">
        <v>23750</v>
      </c>
      <c r="I691" s="30"/>
      <c r="J691" s="30"/>
      <c r="L691" s="36"/>
      <c r="M691" s="36"/>
    </row>
    <row r="692" customFormat="false" ht="26.4" hidden="false" customHeight="true" outlineLevel="0" collapsed="false">
      <c r="A692" s="33" t="s">
        <v>282</v>
      </c>
      <c r="B692" s="34" t="s">
        <v>23</v>
      </c>
      <c r="C692" s="34" t="s">
        <v>12</v>
      </c>
      <c r="D692" s="34" t="s">
        <v>488</v>
      </c>
      <c r="E692" s="34"/>
      <c r="F692" s="34" t="s">
        <v>283</v>
      </c>
      <c r="G692" s="35" t="n">
        <v>23750</v>
      </c>
      <c r="H692" s="35" t="n">
        <v>23750</v>
      </c>
      <c r="I692" s="30"/>
      <c r="J692" s="30"/>
      <c r="L692" s="36"/>
      <c r="M692" s="36"/>
    </row>
    <row r="693" customFormat="false" ht="13.8" hidden="false" customHeight="true" outlineLevel="0" collapsed="false">
      <c r="A693" s="33" t="s">
        <v>310</v>
      </c>
      <c r="B693" s="34" t="s">
        <v>23</v>
      </c>
      <c r="C693" s="34" t="s">
        <v>12</v>
      </c>
      <c r="D693" s="34" t="s">
        <v>488</v>
      </c>
      <c r="E693" s="34"/>
      <c r="F693" s="34" t="s">
        <v>311</v>
      </c>
      <c r="G693" s="35" t="n">
        <v>23750</v>
      </c>
      <c r="H693" s="35" t="n">
        <v>23750</v>
      </c>
      <c r="I693" s="30"/>
      <c r="J693" s="30"/>
      <c r="L693" s="36"/>
      <c r="M693" s="36"/>
    </row>
    <row r="694" customFormat="false" ht="13.8" hidden="false" customHeight="false" outlineLevel="0" collapsed="false">
      <c r="A694" s="27" t="s">
        <v>62</v>
      </c>
      <c r="B694" s="28" t="s">
        <v>23</v>
      </c>
      <c r="C694" s="28" t="s">
        <v>17</v>
      </c>
      <c r="D694" s="28"/>
      <c r="E694" s="28"/>
      <c r="F694" s="28"/>
      <c r="G694" s="29" t="n">
        <v>10586.9</v>
      </c>
      <c r="H694" s="29" t="n">
        <v>11239.4</v>
      </c>
      <c r="I694" s="30"/>
      <c r="J694" s="30"/>
      <c r="L694" s="26"/>
      <c r="M694" s="26"/>
    </row>
    <row r="695" customFormat="false" ht="26.4" hidden="false" customHeight="true" outlineLevel="0" collapsed="false">
      <c r="A695" s="33" t="str">
        <f aca="false">'Прил.5'!A627</f>
        <v>Муниципальная программа "Развитие физической культуры и спорта в Сусуманском районе"</v>
      </c>
      <c r="B695" s="34" t="s">
        <v>23</v>
      </c>
      <c r="C695" s="34" t="s">
        <v>17</v>
      </c>
      <c r="D695" s="34" t="s">
        <v>489</v>
      </c>
      <c r="E695" s="34"/>
      <c r="F695" s="34"/>
      <c r="G695" s="35" t="n">
        <v>527.6</v>
      </c>
      <c r="H695" s="35" t="n">
        <v>527.6</v>
      </c>
      <c r="I695" s="30"/>
      <c r="J695" s="30"/>
      <c r="L695" s="36"/>
      <c r="M695" s="36"/>
    </row>
    <row r="696" customFormat="false" ht="26.4" hidden="false" customHeight="true" outlineLevel="0" collapsed="false">
      <c r="A696" s="33" t="s">
        <v>490</v>
      </c>
      <c r="B696" s="34" t="s">
        <v>23</v>
      </c>
      <c r="C696" s="34" t="s">
        <v>17</v>
      </c>
      <c r="D696" s="34" t="s">
        <v>491</v>
      </c>
      <c r="E696" s="34"/>
      <c r="F696" s="34"/>
      <c r="G696" s="35" t="n">
        <v>527.6</v>
      </c>
      <c r="H696" s="35" t="n">
        <v>527.6</v>
      </c>
      <c r="I696" s="30"/>
      <c r="J696" s="30"/>
      <c r="L696" s="36"/>
      <c r="M696" s="36"/>
    </row>
    <row r="697" customFormat="false" ht="13.8" hidden="false" customHeight="true" outlineLevel="0" collapsed="false">
      <c r="A697" s="33" t="s">
        <v>308</v>
      </c>
      <c r="B697" s="34" t="s">
        <v>23</v>
      </c>
      <c r="C697" s="34" t="s">
        <v>17</v>
      </c>
      <c r="D697" s="34" t="s">
        <v>492</v>
      </c>
      <c r="E697" s="34"/>
      <c r="F697" s="34"/>
      <c r="G697" s="35" t="n">
        <v>87.6</v>
      </c>
      <c r="H697" s="35" t="n">
        <v>87.6</v>
      </c>
      <c r="I697" s="30"/>
      <c r="J697" s="30"/>
      <c r="L697" s="36"/>
      <c r="M697" s="36"/>
    </row>
    <row r="698" customFormat="false" ht="26.4" hidden="false" customHeight="true" outlineLevel="0" collapsed="false">
      <c r="A698" s="33" t="s">
        <v>282</v>
      </c>
      <c r="B698" s="34" t="s">
        <v>23</v>
      </c>
      <c r="C698" s="34" t="s">
        <v>17</v>
      </c>
      <c r="D698" s="34" t="s">
        <v>492</v>
      </c>
      <c r="E698" s="34"/>
      <c r="F698" s="34" t="s">
        <v>283</v>
      </c>
      <c r="G698" s="35" t="n">
        <v>87.6</v>
      </c>
      <c r="H698" s="35" t="n">
        <v>87.6</v>
      </c>
      <c r="I698" s="30"/>
      <c r="J698" s="30"/>
      <c r="L698" s="36"/>
      <c r="M698" s="36"/>
    </row>
    <row r="699" customFormat="false" ht="13.8" hidden="false" customHeight="true" outlineLevel="0" collapsed="false">
      <c r="A699" s="33" t="s">
        <v>310</v>
      </c>
      <c r="B699" s="34" t="s">
        <v>23</v>
      </c>
      <c r="C699" s="34" t="s">
        <v>17</v>
      </c>
      <c r="D699" s="34" t="s">
        <v>492</v>
      </c>
      <c r="E699" s="34"/>
      <c r="F699" s="34" t="s">
        <v>311</v>
      </c>
      <c r="G699" s="35" t="n">
        <v>87.6</v>
      </c>
      <c r="H699" s="35" t="n">
        <v>87.6</v>
      </c>
      <c r="I699" s="30"/>
      <c r="J699" s="30"/>
      <c r="L699" s="36"/>
      <c r="M699" s="36"/>
    </row>
    <row r="700" customFormat="false" ht="13.8" hidden="false" customHeight="true" outlineLevel="0" collapsed="false">
      <c r="A700" s="33" t="s">
        <v>345</v>
      </c>
      <c r="B700" s="34" t="s">
        <v>23</v>
      </c>
      <c r="C700" s="34" t="s">
        <v>17</v>
      </c>
      <c r="D700" s="34" t="s">
        <v>493</v>
      </c>
      <c r="E700" s="34"/>
      <c r="F700" s="34"/>
      <c r="G700" s="35" t="n">
        <v>250</v>
      </c>
      <c r="H700" s="35" t="n">
        <v>250</v>
      </c>
      <c r="I700" s="30"/>
      <c r="J700" s="30"/>
      <c r="L700" s="36"/>
      <c r="M700" s="36"/>
    </row>
    <row r="701" customFormat="false" ht="26.4" hidden="false" customHeight="true" outlineLevel="0" collapsed="false">
      <c r="A701" s="33" t="s">
        <v>282</v>
      </c>
      <c r="B701" s="34" t="s">
        <v>23</v>
      </c>
      <c r="C701" s="34" t="s">
        <v>17</v>
      </c>
      <c r="D701" s="34" t="s">
        <v>493</v>
      </c>
      <c r="E701" s="34"/>
      <c r="F701" s="34" t="s">
        <v>283</v>
      </c>
      <c r="G701" s="35" t="n">
        <v>250</v>
      </c>
      <c r="H701" s="35" t="n">
        <v>250</v>
      </c>
      <c r="I701" s="30"/>
      <c r="J701" s="30"/>
      <c r="L701" s="36"/>
      <c r="M701" s="36"/>
    </row>
    <row r="702" customFormat="false" ht="13.8" hidden="false" customHeight="true" outlineLevel="0" collapsed="false">
      <c r="A702" s="33" t="s">
        <v>310</v>
      </c>
      <c r="B702" s="34" t="s">
        <v>23</v>
      </c>
      <c r="C702" s="34" t="s">
        <v>17</v>
      </c>
      <c r="D702" s="34" t="s">
        <v>493</v>
      </c>
      <c r="E702" s="34"/>
      <c r="F702" s="34" t="s">
        <v>311</v>
      </c>
      <c r="G702" s="35" t="n">
        <v>250</v>
      </c>
      <c r="H702" s="35" t="n">
        <v>250</v>
      </c>
      <c r="I702" s="30"/>
      <c r="J702" s="30"/>
      <c r="L702" s="36"/>
      <c r="M702" s="36"/>
    </row>
    <row r="703" customFormat="false" ht="26.4" hidden="false" customHeight="true" outlineLevel="0" collapsed="false">
      <c r="A703" s="33" t="s">
        <v>494</v>
      </c>
      <c r="B703" s="34" t="s">
        <v>23</v>
      </c>
      <c r="C703" s="34" t="s">
        <v>17</v>
      </c>
      <c r="D703" s="34" t="s">
        <v>495</v>
      </c>
      <c r="E703" s="34"/>
      <c r="F703" s="34"/>
      <c r="G703" s="35" t="n">
        <v>190</v>
      </c>
      <c r="H703" s="35" t="n">
        <v>190</v>
      </c>
      <c r="I703" s="30"/>
      <c r="J703" s="30"/>
      <c r="L703" s="36"/>
      <c r="M703" s="36"/>
    </row>
    <row r="704" customFormat="false" ht="26.4" hidden="false" customHeight="true" outlineLevel="0" collapsed="false">
      <c r="A704" s="33" t="s">
        <v>282</v>
      </c>
      <c r="B704" s="34" t="s">
        <v>23</v>
      </c>
      <c r="C704" s="34" t="s">
        <v>17</v>
      </c>
      <c r="D704" s="34" t="s">
        <v>495</v>
      </c>
      <c r="E704" s="34"/>
      <c r="F704" s="34" t="s">
        <v>283</v>
      </c>
      <c r="G704" s="35" t="n">
        <v>190</v>
      </c>
      <c r="H704" s="35" t="n">
        <v>190</v>
      </c>
      <c r="I704" s="30"/>
      <c r="J704" s="30"/>
      <c r="L704" s="36"/>
      <c r="M704" s="36"/>
    </row>
    <row r="705" customFormat="false" ht="13.8" hidden="false" customHeight="true" outlineLevel="0" collapsed="false">
      <c r="A705" s="33" t="s">
        <v>310</v>
      </c>
      <c r="B705" s="34" t="s">
        <v>23</v>
      </c>
      <c r="C705" s="34" t="s">
        <v>17</v>
      </c>
      <c r="D705" s="34" t="s">
        <v>495</v>
      </c>
      <c r="E705" s="34"/>
      <c r="F705" s="34" t="s">
        <v>311</v>
      </c>
      <c r="G705" s="35" t="n">
        <v>190</v>
      </c>
      <c r="H705" s="35" t="n">
        <v>190</v>
      </c>
      <c r="I705" s="30"/>
      <c r="J705" s="30"/>
      <c r="L705" s="36"/>
      <c r="M705" s="36"/>
    </row>
    <row r="706" customFormat="false" ht="26.4" hidden="false" customHeight="true" outlineLevel="0" collapsed="false">
      <c r="A706" s="33" t="s">
        <v>484</v>
      </c>
      <c r="B706" s="34" t="s">
        <v>23</v>
      </c>
      <c r="C706" s="34" t="s">
        <v>17</v>
      </c>
      <c r="D706" s="34" t="s">
        <v>485</v>
      </c>
      <c r="E706" s="34"/>
      <c r="F706" s="34"/>
      <c r="G706" s="35" t="n">
        <v>9953.3</v>
      </c>
      <c r="H706" s="35" t="n">
        <v>10110.8</v>
      </c>
      <c r="I706" s="30"/>
      <c r="J706" s="30"/>
      <c r="L706" s="36"/>
      <c r="M706" s="36"/>
    </row>
    <row r="707" customFormat="false" ht="55.2" hidden="false" customHeight="true" outlineLevel="0" collapsed="false">
      <c r="A707" s="33" t="s">
        <v>91</v>
      </c>
      <c r="B707" s="34" t="s">
        <v>23</v>
      </c>
      <c r="C707" s="34" t="s">
        <v>17</v>
      </c>
      <c r="D707" s="34" t="s">
        <v>486</v>
      </c>
      <c r="E707" s="34"/>
      <c r="F707" s="34"/>
      <c r="G707" s="35" t="n">
        <v>350</v>
      </c>
      <c r="H707" s="35" t="n">
        <v>350</v>
      </c>
      <c r="I707" s="30"/>
      <c r="J707" s="30"/>
      <c r="L707" s="36"/>
      <c r="M707" s="36"/>
    </row>
    <row r="708" customFormat="false" ht="26.4" hidden="false" customHeight="true" outlineLevel="0" collapsed="false">
      <c r="A708" s="33" t="s">
        <v>282</v>
      </c>
      <c r="B708" s="34" t="s">
        <v>23</v>
      </c>
      <c r="C708" s="34" t="s">
        <v>17</v>
      </c>
      <c r="D708" s="34" t="s">
        <v>486</v>
      </c>
      <c r="E708" s="34"/>
      <c r="F708" s="34" t="s">
        <v>283</v>
      </c>
      <c r="G708" s="35" t="n">
        <v>350</v>
      </c>
      <c r="H708" s="35" t="n">
        <v>350</v>
      </c>
      <c r="I708" s="30"/>
      <c r="J708" s="30"/>
      <c r="L708" s="36"/>
      <c r="M708" s="36"/>
    </row>
    <row r="709" customFormat="false" ht="13.8" hidden="false" customHeight="true" outlineLevel="0" collapsed="false">
      <c r="A709" s="33" t="s">
        <v>310</v>
      </c>
      <c r="B709" s="34" t="s">
        <v>23</v>
      </c>
      <c r="C709" s="34" t="s">
        <v>17</v>
      </c>
      <c r="D709" s="34" t="s">
        <v>486</v>
      </c>
      <c r="E709" s="34"/>
      <c r="F709" s="34" t="s">
        <v>311</v>
      </c>
      <c r="G709" s="35" t="n">
        <v>350</v>
      </c>
      <c r="H709" s="35" t="n">
        <v>350</v>
      </c>
      <c r="I709" s="30"/>
      <c r="J709" s="30"/>
      <c r="L709" s="36"/>
      <c r="M709" s="36"/>
    </row>
    <row r="710" customFormat="false" ht="13.8" hidden="false" customHeight="true" outlineLevel="0" collapsed="false">
      <c r="A710" s="33" t="s">
        <v>93</v>
      </c>
      <c r="B710" s="34" t="s">
        <v>23</v>
      </c>
      <c r="C710" s="34" t="s">
        <v>17</v>
      </c>
      <c r="D710" s="34" t="s">
        <v>487</v>
      </c>
      <c r="E710" s="34"/>
      <c r="F710" s="34"/>
      <c r="G710" s="35" t="n">
        <v>10</v>
      </c>
      <c r="H710" s="35" t="n">
        <v>10</v>
      </c>
      <c r="I710" s="30"/>
      <c r="J710" s="30"/>
      <c r="L710" s="36"/>
      <c r="M710" s="36"/>
    </row>
    <row r="711" customFormat="false" ht="26.4" hidden="false" customHeight="true" outlineLevel="0" collapsed="false">
      <c r="A711" s="33" t="s">
        <v>282</v>
      </c>
      <c r="B711" s="34" t="s">
        <v>23</v>
      </c>
      <c r="C711" s="34" t="s">
        <v>17</v>
      </c>
      <c r="D711" s="34" t="s">
        <v>487</v>
      </c>
      <c r="E711" s="34"/>
      <c r="F711" s="34" t="s">
        <v>283</v>
      </c>
      <c r="G711" s="35" t="n">
        <v>10</v>
      </c>
      <c r="H711" s="35" t="n">
        <v>10</v>
      </c>
      <c r="I711" s="30"/>
      <c r="J711" s="30"/>
      <c r="L711" s="36"/>
      <c r="M711" s="36"/>
    </row>
    <row r="712" customFormat="false" ht="13.8" hidden="false" customHeight="true" outlineLevel="0" collapsed="false">
      <c r="A712" s="33" t="s">
        <v>310</v>
      </c>
      <c r="B712" s="34" t="s">
        <v>23</v>
      </c>
      <c r="C712" s="34" t="s">
        <v>17</v>
      </c>
      <c r="D712" s="34" t="s">
        <v>487</v>
      </c>
      <c r="E712" s="34"/>
      <c r="F712" s="34" t="s">
        <v>311</v>
      </c>
      <c r="G712" s="35" t="n">
        <v>10</v>
      </c>
      <c r="H712" s="35" t="n">
        <v>10</v>
      </c>
      <c r="I712" s="30"/>
      <c r="J712" s="30"/>
      <c r="L712" s="36"/>
      <c r="M712" s="36"/>
    </row>
    <row r="713" customFormat="false" ht="26.4" hidden="false" customHeight="true" outlineLevel="0" collapsed="false">
      <c r="A713" s="33" t="s">
        <v>161</v>
      </c>
      <c r="B713" s="34" t="s">
        <v>23</v>
      </c>
      <c r="C713" s="34" t="s">
        <v>17</v>
      </c>
      <c r="D713" s="34" t="s">
        <v>488</v>
      </c>
      <c r="E713" s="34"/>
      <c r="F713" s="34"/>
      <c r="G713" s="35" t="n">
        <v>9593.3</v>
      </c>
      <c r="H713" s="35" t="n">
        <v>9750.8</v>
      </c>
      <c r="I713" s="30"/>
      <c r="J713" s="30"/>
      <c r="L713" s="36"/>
      <c r="M713" s="36"/>
    </row>
    <row r="714" customFormat="false" ht="26.4" hidden="false" customHeight="true" outlineLevel="0" collapsed="false">
      <c r="A714" s="33" t="s">
        <v>282</v>
      </c>
      <c r="B714" s="34" t="s">
        <v>23</v>
      </c>
      <c r="C714" s="34" t="s">
        <v>17</v>
      </c>
      <c r="D714" s="34" t="s">
        <v>488</v>
      </c>
      <c r="E714" s="34"/>
      <c r="F714" s="34" t="s">
        <v>283</v>
      </c>
      <c r="G714" s="35" t="n">
        <v>9593.3</v>
      </c>
      <c r="H714" s="35" t="n">
        <v>9750.8</v>
      </c>
      <c r="I714" s="30"/>
      <c r="J714" s="30"/>
      <c r="L714" s="36"/>
      <c r="M714" s="36"/>
    </row>
    <row r="715" customFormat="false" ht="13.8" hidden="false" customHeight="true" outlineLevel="0" collapsed="false">
      <c r="A715" s="33" t="s">
        <v>310</v>
      </c>
      <c r="B715" s="34" t="s">
        <v>23</v>
      </c>
      <c r="C715" s="34" t="s">
        <v>17</v>
      </c>
      <c r="D715" s="34" t="s">
        <v>488</v>
      </c>
      <c r="E715" s="34"/>
      <c r="F715" s="34" t="s">
        <v>311</v>
      </c>
      <c r="G715" s="35" t="n">
        <v>9593.3</v>
      </c>
      <c r="H715" s="35" t="n">
        <v>9750.8</v>
      </c>
      <c r="I715" s="30"/>
      <c r="J715" s="30"/>
      <c r="L715" s="36"/>
      <c r="M715" s="36"/>
    </row>
    <row r="716" customFormat="false" ht="13.8" hidden="false" customHeight="true" outlineLevel="0" collapsed="false">
      <c r="A716" s="33" t="s">
        <v>496</v>
      </c>
      <c r="B716" s="34" t="s">
        <v>23</v>
      </c>
      <c r="C716" s="34" t="s">
        <v>17</v>
      </c>
      <c r="D716" s="34" t="s">
        <v>497</v>
      </c>
      <c r="E716" s="34"/>
      <c r="F716" s="34"/>
      <c r="G716" s="35" t="n">
        <v>106</v>
      </c>
      <c r="H716" s="35" t="n">
        <v>601</v>
      </c>
      <c r="I716" s="30"/>
      <c r="J716" s="30"/>
      <c r="L716" s="36"/>
      <c r="M716" s="36"/>
    </row>
    <row r="717" customFormat="false" ht="13.8" hidden="false" customHeight="true" outlineLevel="0" collapsed="false">
      <c r="A717" s="33" t="s">
        <v>498</v>
      </c>
      <c r="B717" s="34" t="s">
        <v>23</v>
      </c>
      <c r="C717" s="34" t="s">
        <v>17</v>
      </c>
      <c r="D717" s="34" t="s">
        <v>499</v>
      </c>
      <c r="E717" s="34"/>
      <c r="F717" s="34"/>
      <c r="G717" s="35" t="n">
        <v>106</v>
      </c>
      <c r="H717" s="35" t="n">
        <v>601</v>
      </c>
      <c r="I717" s="30"/>
      <c r="J717" s="30"/>
      <c r="L717" s="36"/>
      <c r="M717" s="36"/>
    </row>
    <row r="718" customFormat="false" ht="26.4" hidden="false" customHeight="true" outlineLevel="0" collapsed="false">
      <c r="A718" s="33" t="s">
        <v>282</v>
      </c>
      <c r="B718" s="34" t="s">
        <v>23</v>
      </c>
      <c r="C718" s="34" t="s">
        <v>17</v>
      </c>
      <c r="D718" s="34" t="s">
        <v>499</v>
      </c>
      <c r="E718" s="34"/>
      <c r="F718" s="34" t="s">
        <v>283</v>
      </c>
      <c r="G718" s="35" t="n">
        <v>106</v>
      </c>
      <c r="H718" s="35" t="n">
        <v>601</v>
      </c>
      <c r="I718" s="30"/>
      <c r="J718" s="30"/>
      <c r="L718" s="36"/>
      <c r="M718" s="36"/>
    </row>
    <row r="719" customFormat="false" ht="13.8" hidden="false" customHeight="true" outlineLevel="0" collapsed="false">
      <c r="A719" s="33" t="s">
        <v>310</v>
      </c>
      <c r="B719" s="34" t="s">
        <v>23</v>
      </c>
      <c r="C719" s="34" t="s">
        <v>17</v>
      </c>
      <c r="D719" s="34" t="s">
        <v>499</v>
      </c>
      <c r="E719" s="34"/>
      <c r="F719" s="34" t="s">
        <v>311</v>
      </c>
      <c r="G719" s="35" t="n">
        <v>106</v>
      </c>
      <c r="H719" s="35" t="n">
        <v>601</v>
      </c>
      <c r="I719" s="30"/>
      <c r="J719" s="30"/>
      <c r="L719" s="36"/>
      <c r="M719" s="36"/>
    </row>
    <row r="720" customFormat="false" ht="13.8" hidden="false" customHeight="false" outlineLevel="0" collapsed="false">
      <c r="A720" s="27" t="s">
        <v>63</v>
      </c>
      <c r="B720" s="28" t="s">
        <v>23</v>
      </c>
      <c r="C720" s="28" t="s">
        <v>40</v>
      </c>
      <c r="D720" s="28"/>
      <c r="E720" s="28"/>
      <c r="F720" s="28"/>
      <c r="G720" s="29" t="n">
        <v>5047.1</v>
      </c>
      <c r="H720" s="29" t="n">
        <v>4824.4</v>
      </c>
      <c r="I720" s="30"/>
      <c r="J720" s="30"/>
      <c r="L720" s="26"/>
      <c r="M720" s="26"/>
    </row>
    <row r="721" customFormat="false" ht="26.4" hidden="false" customHeight="true" outlineLevel="0" collapsed="false">
      <c r="A721" s="33" t="str">
        <f aca="false">'Прил.5'!A653</f>
        <v>Муниципальная программа "Пожарная безопасность в Сусуманском районе"</v>
      </c>
      <c r="B721" s="34" t="s">
        <v>23</v>
      </c>
      <c r="C721" s="34" t="s">
        <v>40</v>
      </c>
      <c r="D721" s="34" t="s">
        <v>318</v>
      </c>
      <c r="E721" s="34"/>
      <c r="F721" s="34"/>
      <c r="G721" s="35" t="n">
        <v>662.7</v>
      </c>
      <c r="H721" s="35" t="n">
        <v>432.7</v>
      </c>
      <c r="I721" s="30"/>
      <c r="J721" s="30"/>
      <c r="L721" s="36"/>
      <c r="M721" s="36"/>
    </row>
    <row r="722" customFormat="false" ht="39.6" hidden="false" customHeight="true" outlineLevel="0" collapsed="false">
      <c r="A722" s="33" t="s">
        <v>319</v>
      </c>
      <c r="B722" s="34" t="s">
        <v>23</v>
      </c>
      <c r="C722" s="34" t="s">
        <v>40</v>
      </c>
      <c r="D722" s="34" t="s">
        <v>320</v>
      </c>
      <c r="E722" s="34"/>
      <c r="F722" s="34"/>
      <c r="G722" s="35" t="n">
        <v>662.7</v>
      </c>
      <c r="H722" s="35" t="n">
        <v>432.7</v>
      </c>
      <c r="I722" s="30"/>
      <c r="J722" s="30"/>
      <c r="L722" s="36"/>
      <c r="M722" s="36"/>
    </row>
    <row r="723" customFormat="false" ht="39.6" hidden="false" customHeight="true" outlineLevel="0" collapsed="false">
      <c r="A723" s="33" t="s">
        <v>321</v>
      </c>
      <c r="B723" s="34" t="s">
        <v>23</v>
      </c>
      <c r="C723" s="34" t="s">
        <v>40</v>
      </c>
      <c r="D723" s="34" t="s">
        <v>322</v>
      </c>
      <c r="E723" s="34"/>
      <c r="F723" s="34"/>
      <c r="G723" s="35" t="n">
        <v>180</v>
      </c>
      <c r="H723" s="35" t="n">
        <v>180</v>
      </c>
      <c r="I723" s="30"/>
      <c r="J723" s="30"/>
      <c r="L723" s="36"/>
      <c r="M723" s="36"/>
    </row>
    <row r="724" customFormat="false" ht="26.4" hidden="false" customHeight="true" outlineLevel="0" collapsed="false">
      <c r="A724" s="33" t="s">
        <v>282</v>
      </c>
      <c r="B724" s="34" t="s">
        <v>23</v>
      </c>
      <c r="C724" s="34" t="s">
        <v>40</v>
      </c>
      <c r="D724" s="34" t="s">
        <v>322</v>
      </c>
      <c r="E724" s="34"/>
      <c r="F724" s="34" t="s">
        <v>283</v>
      </c>
      <c r="G724" s="35" t="n">
        <v>180</v>
      </c>
      <c r="H724" s="35" t="n">
        <v>180</v>
      </c>
      <c r="I724" s="30"/>
      <c r="J724" s="30"/>
      <c r="L724" s="36"/>
      <c r="M724" s="36"/>
    </row>
    <row r="725" customFormat="false" ht="13.8" hidden="false" customHeight="true" outlineLevel="0" collapsed="false">
      <c r="A725" s="33" t="s">
        <v>310</v>
      </c>
      <c r="B725" s="34" t="s">
        <v>23</v>
      </c>
      <c r="C725" s="34" t="s">
        <v>40</v>
      </c>
      <c r="D725" s="34" t="s">
        <v>322</v>
      </c>
      <c r="E725" s="34"/>
      <c r="F725" s="34" t="s">
        <v>311</v>
      </c>
      <c r="G725" s="35" t="n">
        <v>180</v>
      </c>
      <c r="H725" s="35" t="n">
        <v>180</v>
      </c>
      <c r="I725" s="30"/>
      <c r="J725" s="30"/>
      <c r="L725" s="36"/>
      <c r="M725" s="36"/>
    </row>
    <row r="726" customFormat="false" ht="26.4" hidden="false" customHeight="true" outlineLevel="0" collapsed="false">
      <c r="A726" s="33" t="s">
        <v>439</v>
      </c>
      <c r="B726" s="34" t="s">
        <v>23</v>
      </c>
      <c r="C726" s="34" t="s">
        <v>40</v>
      </c>
      <c r="D726" s="34" t="s">
        <v>440</v>
      </c>
      <c r="E726" s="34"/>
      <c r="F726" s="34"/>
      <c r="G726" s="35" t="n">
        <v>33.6</v>
      </c>
      <c r="H726" s="35" t="n">
        <v>33.6</v>
      </c>
      <c r="I726" s="30"/>
      <c r="J726" s="30"/>
      <c r="L726" s="36"/>
      <c r="M726" s="36"/>
    </row>
    <row r="727" customFormat="false" ht="26.4" hidden="false" customHeight="true" outlineLevel="0" collapsed="false">
      <c r="A727" s="33" t="s">
        <v>282</v>
      </c>
      <c r="B727" s="34" t="s">
        <v>23</v>
      </c>
      <c r="C727" s="34" t="s">
        <v>40</v>
      </c>
      <c r="D727" s="34" t="s">
        <v>440</v>
      </c>
      <c r="E727" s="34"/>
      <c r="F727" s="34" t="s">
        <v>283</v>
      </c>
      <c r="G727" s="35" t="n">
        <v>33.6</v>
      </c>
      <c r="H727" s="35" t="n">
        <v>33.6</v>
      </c>
      <c r="I727" s="30"/>
      <c r="J727" s="30"/>
      <c r="L727" s="36"/>
      <c r="M727" s="36"/>
    </row>
    <row r="728" customFormat="false" ht="13.8" hidden="false" customHeight="true" outlineLevel="0" collapsed="false">
      <c r="A728" s="33" t="s">
        <v>310</v>
      </c>
      <c r="B728" s="34" t="s">
        <v>23</v>
      </c>
      <c r="C728" s="34" t="s">
        <v>40</v>
      </c>
      <c r="D728" s="34" t="s">
        <v>440</v>
      </c>
      <c r="E728" s="34"/>
      <c r="F728" s="34" t="s">
        <v>311</v>
      </c>
      <c r="G728" s="35" t="n">
        <v>33.6</v>
      </c>
      <c r="H728" s="35" t="n">
        <v>33.6</v>
      </c>
      <c r="I728" s="30"/>
      <c r="J728" s="30"/>
      <c r="L728" s="36"/>
      <c r="M728" s="36"/>
    </row>
    <row r="729" customFormat="false" ht="27" hidden="false" customHeight="true" outlineLevel="0" collapsed="false">
      <c r="A729" s="33" t="s">
        <v>325</v>
      </c>
      <c r="B729" s="34" t="s">
        <v>23</v>
      </c>
      <c r="C729" s="34" t="s">
        <v>40</v>
      </c>
      <c r="D729" s="34" t="s">
        <v>326</v>
      </c>
      <c r="E729" s="34"/>
      <c r="F729" s="34"/>
      <c r="G729" s="35" t="n">
        <v>178.1</v>
      </c>
      <c r="H729" s="35" t="n">
        <v>178.1</v>
      </c>
      <c r="I729" s="30"/>
      <c r="J729" s="30"/>
      <c r="L729" s="36"/>
      <c r="M729" s="36"/>
    </row>
    <row r="730" customFormat="false" ht="26.4" hidden="false" customHeight="true" outlineLevel="0" collapsed="false">
      <c r="A730" s="33" t="s">
        <v>282</v>
      </c>
      <c r="B730" s="34" t="s">
        <v>23</v>
      </c>
      <c r="C730" s="34" t="s">
        <v>40</v>
      </c>
      <c r="D730" s="34" t="s">
        <v>326</v>
      </c>
      <c r="E730" s="34"/>
      <c r="F730" s="34" t="s">
        <v>283</v>
      </c>
      <c r="G730" s="35" t="n">
        <v>178.1</v>
      </c>
      <c r="H730" s="35" t="n">
        <v>178.1</v>
      </c>
      <c r="I730" s="30"/>
      <c r="J730" s="30"/>
      <c r="L730" s="36"/>
      <c r="M730" s="36"/>
    </row>
    <row r="731" customFormat="false" ht="13.8" hidden="false" customHeight="true" outlineLevel="0" collapsed="false">
      <c r="A731" s="33" t="s">
        <v>310</v>
      </c>
      <c r="B731" s="34" t="s">
        <v>23</v>
      </c>
      <c r="C731" s="34" t="s">
        <v>40</v>
      </c>
      <c r="D731" s="34" t="s">
        <v>326</v>
      </c>
      <c r="E731" s="34"/>
      <c r="F731" s="34" t="s">
        <v>311</v>
      </c>
      <c r="G731" s="35" t="n">
        <v>178.1</v>
      </c>
      <c r="H731" s="35" t="n">
        <v>178.1</v>
      </c>
      <c r="I731" s="30"/>
      <c r="J731" s="30"/>
      <c r="L731" s="36"/>
      <c r="M731" s="36"/>
    </row>
    <row r="732" customFormat="false" ht="13.8" hidden="false" customHeight="true" outlineLevel="0" collapsed="false">
      <c r="A732" s="33" t="s">
        <v>500</v>
      </c>
      <c r="B732" s="34" t="s">
        <v>23</v>
      </c>
      <c r="C732" s="34" t="s">
        <v>40</v>
      </c>
      <c r="D732" s="34" t="s">
        <v>501</v>
      </c>
      <c r="E732" s="34"/>
      <c r="F732" s="34"/>
      <c r="G732" s="35" t="n">
        <v>271</v>
      </c>
      <c r="H732" s="35" t="n">
        <v>41</v>
      </c>
      <c r="I732" s="30"/>
      <c r="J732" s="30"/>
      <c r="L732" s="36"/>
      <c r="M732" s="36"/>
    </row>
    <row r="733" customFormat="false" ht="26.4" hidden="false" customHeight="true" outlineLevel="0" collapsed="false">
      <c r="A733" s="33" t="s">
        <v>282</v>
      </c>
      <c r="B733" s="34" t="s">
        <v>23</v>
      </c>
      <c r="C733" s="34" t="s">
        <v>40</v>
      </c>
      <c r="D733" s="34" t="s">
        <v>501</v>
      </c>
      <c r="E733" s="34"/>
      <c r="F733" s="34" t="s">
        <v>283</v>
      </c>
      <c r="G733" s="35" t="n">
        <v>271</v>
      </c>
      <c r="H733" s="35" t="n">
        <v>41</v>
      </c>
      <c r="I733" s="30"/>
      <c r="J733" s="30"/>
      <c r="L733" s="36"/>
      <c r="M733" s="36"/>
    </row>
    <row r="734" customFormat="false" ht="13.8" hidden="false" customHeight="true" outlineLevel="0" collapsed="false">
      <c r="A734" s="33" t="s">
        <v>310</v>
      </c>
      <c r="B734" s="34" t="s">
        <v>23</v>
      </c>
      <c r="C734" s="34" t="s">
        <v>40</v>
      </c>
      <c r="D734" s="34" t="s">
        <v>501</v>
      </c>
      <c r="E734" s="34"/>
      <c r="F734" s="34" t="s">
        <v>311</v>
      </c>
      <c r="G734" s="35" t="n">
        <v>271</v>
      </c>
      <c r="H734" s="35" t="n">
        <v>41</v>
      </c>
      <c r="I734" s="30"/>
      <c r="J734" s="30"/>
      <c r="L734" s="36"/>
      <c r="M734" s="36"/>
    </row>
    <row r="735" customFormat="false" ht="26.4" hidden="false" customHeight="true" outlineLevel="0" collapsed="false">
      <c r="A735" s="33" t="str">
        <f aca="false">'Прил.5'!A667</f>
        <v>Муниципальная программа "Развитие физической культуры и спорта в Сусуманском районе"</v>
      </c>
      <c r="B735" s="34" t="s">
        <v>23</v>
      </c>
      <c r="C735" s="34" t="s">
        <v>40</v>
      </c>
      <c r="D735" s="34" t="s">
        <v>489</v>
      </c>
      <c r="E735" s="34"/>
      <c r="F735" s="34"/>
      <c r="G735" s="35" t="n">
        <v>4039.4</v>
      </c>
      <c r="H735" s="35" t="n">
        <v>4046.7</v>
      </c>
      <c r="I735" s="30"/>
      <c r="J735" s="30"/>
      <c r="L735" s="36"/>
      <c r="M735" s="36"/>
    </row>
    <row r="736" customFormat="false" ht="26.4" hidden="false" customHeight="true" outlineLevel="0" collapsed="false">
      <c r="A736" s="33" t="s">
        <v>490</v>
      </c>
      <c r="B736" s="34" t="s">
        <v>23</v>
      </c>
      <c r="C736" s="34" t="s">
        <v>40</v>
      </c>
      <c r="D736" s="34" t="s">
        <v>491</v>
      </c>
      <c r="E736" s="34"/>
      <c r="F736" s="34"/>
      <c r="G736" s="35" t="n">
        <v>1487.4</v>
      </c>
      <c r="H736" s="35" t="n">
        <v>1418.2</v>
      </c>
      <c r="I736" s="30"/>
      <c r="J736" s="30"/>
      <c r="L736" s="36"/>
      <c r="M736" s="36"/>
    </row>
    <row r="737" customFormat="false" ht="13.8" hidden="false" customHeight="true" outlineLevel="0" collapsed="false">
      <c r="A737" s="33" t="s">
        <v>345</v>
      </c>
      <c r="B737" s="34" t="s">
        <v>23</v>
      </c>
      <c r="C737" s="34" t="s">
        <v>40</v>
      </c>
      <c r="D737" s="34" t="s">
        <v>493</v>
      </c>
      <c r="E737" s="34"/>
      <c r="F737" s="34"/>
      <c r="G737" s="35" t="n">
        <v>300</v>
      </c>
      <c r="H737" s="35" t="n">
        <v>300</v>
      </c>
      <c r="I737" s="30"/>
      <c r="J737" s="30"/>
      <c r="L737" s="36"/>
      <c r="M737" s="36"/>
    </row>
    <row r="738" customFormat="false" ht="26.4" hidden="false" customHeight="true" outlineLevel="0" collapsed="false">
      <c r="A738" s="33" t="s">
        <v>282</v>
      </c>
      <c r="B738" s="34" t="s">
        <v>23</v>
      </c>
      <c r="C738" s="34" t="s">
        <v>40</v>
      </c>
      <c r="D738" s="34" t="s">
        <v>493</v>
      </c>
      <c r="E738" s="34"/>
      <c r="F738" s="34" t="s">
        <v>283</v>
      </c>
      <c r="G738" s="35" t="n">
        <v>300</v>
      </c>
      <c r="H738" s="35" t="n">
        <v>300</v>
      </c>
      <c r="I738" s="30"/>
      <c r="J738" s="30"/>
      <c r="L738" s="36"/>
      <c r="M738" s="36"/>
    </row>
    <row r="739" customFormat="false" ht="13.8" hidden="false" customHeight="true" outlineLevel="0" collapsed="false">
      <c r="A739" s="33" t="s">
        <v>310</v>
      </c>
      <c r="B739" s="34" t="s">
        <v>23</v>
      </c>
      <c r="C739" s="34" t="s">
        <v>40</v>
      </c>
      <c r="D739" s="34" t="s">
        <v>493</v>
      </c>
      <c r="E739" s="34"/>
      <c r="F739" s="34" t="s">
        <v>311</v>
      </c>
      <c r="G739" s="35" t="n">
        <v>300</v>
      </c>
      <c r="H739" s="35" t="n">
        <v>300</v>
      </c>
      <c r="I739" s="30"/>
      <c r="J739" s="30"/>
      <c r="L739" s="36"/>
      <c r="M739" s="36"/>
    </row>
    <row r="740" customFormat="false" ht="26.4" hidden="false" customHeight="true" outlineLevel="0" collapsed="false">
      <c r="A740" s="33" t="s">
        <v>494</v>
      </c>
      <c r="B740" s="34" t="s">
        <v>23</v>
      </c>
      <c r="C740" s="34" t="s">
        <v>40</v>
      </c>
      <c r="D740" s="34" t="s">
        <v>495</v>
      </c>
      <c r="E740" s="34"/>
      <c r="F740" s="34"/>
      <c r="G740" s="35" t="n">
        <v>823.4</v>
      </c>
      <c r="H740" s="35" t="n">
        <v>805.2</v>
      </c>
      <c r="I740" s="30"/>
      <c r="J740" s="30"/>
      <c r="L740" s="36"/>
      <c r="M740" s="36"/>
    </row>
    <row r="741" customFormat="false" ht="26.4" hidden="false" customHeight="true" outlineLevel="0" collapsed="false">
      <c r="A741" s="33" t="s">
        <v>282</v>
      </c>
      <c r="B741" s="34" t="s">
        <v>23</v>
      </c>
      <c r="C741" s="34" t="s">
        <v>40</v>
      </c>
      <c r="D741" s="34" t="s">
        <v>495</v>
      </c>
      <c r="E741" s="34"/>
      <c r="F741" s="34" t="s">
        <v>283</v>
      </c>
      <c r="G741" s="35" t="n">
        <v>823.4</v>
      </c>
      <c r="H741" s="35" t="n">
        <v>805.2</v>
      </c>
      <c r="I741" s="30"/>
      <c r="J741" s="30"/>
      <c r="L741" s="36"/>
      <c r="M741" s="36"/>
    </row>
    <row r="742" customFormat="false" ht="13.8" hidden="false" customHeight="true" outlineLevel="0" collapsed="false">
      <c r="A742" s="33" t="s">
        <v>310</v>
      </c>
      <c r="B742" s="34" t="s">
        <v>23</v>
      </c>
      <c r="C742" s="34" t="s">
        <v>40</v>
      </c>
      <c r="D742" s="34" t="s">
        <v>495</v>
      </c>
      <c r="E742" s="34"/>
      <c r="F742" s="34" t="s">
        <v>311</v>
      </c>
      <c r="G742" s="35" t="n">
        <v>823.4</v>
      </c>
      <c r="H742" s="35" t="n">
        <v>805.2</v>
      </c>
      <c r="I742" s="30"/>
      <c r="J742" s="30"/>
      <c r="L742" s="36"/>
      <c r="M742" s="36"/>
    </row>
    <row r="743" customFormat="false" ht="13.8" hidden="false" customHeight="true" outlineLevel="0" collapsed="false">
      <c r="A743" s="33" t="s">
        <v>502</v>
      </c>
      <c r="B743" s="34" t="s">
        <v>23</v>
      </c>
      <c r="C743" s="34" t="s">
        <v>40</v>
      </c>
      <c r="D743" s="34" t="s">
        <v>503</v>
      </c>
      <c r="E743" s="34"/>
      <c r="F743" s="34"/>
      <c r="G743" s="35" t="n">
        <v>364</v>
      </c>
      <c r="H743" s="35" t="n">
        <v>313</v>
      </c>
      <c r="I743" s="30"/>
      <c r="J743" s="30"/>
      <c r="L743" s="36"/>
      <c r="M743" s="36"/>
    </row>
    <row r="744" customFormat="false" ht="26.4" hidden="false" customHeight="true" outlineLevel="0" collapsed="false">
      <c r="A744" s="33" t="s">
        <v>282</v>
      </c>
      <c r="B744" s="34" t="s">
        <v>23</v>
      </c>
      <c r="C744" s="34" t="s">
        <v>40</v>
      </c>
      <c r="D744" s="34" t="s">
        <v>503</v>
      </c>
      <c r="E744" s="34"/>
      <c r="F744" s="34" t="s">
        <v>283</v>
      </c>
      <c r="G744" s="35" t="n">
        <v>364</v>
      </c>
      <c r="H744" s="35" t="n">
        <v>313</v>
      </c>
      <c r="I744" s="30"/>
      <c r="J744" s="30"/>
      <c r="L744" s="36"/>
      <c r="M744" s="36"/>
    </row>
    <row r="745" customFormat="false" ht="13.8" hidden="false" customHeight="true" outlineLevel="0" collapsed="false">
      <c r="A745" s="33" t="s">
        <v>310</v>
      </c>
      <c r="B745" s="34" t="s">
        <v>23</v>
      </c>
      <c r="C745" s="34" t="s">
        <v>40</v>
      </c>
      <c r="D745" s="34" t="s">
        <v>503</v>
      </c>
      <c r="E745" s="34"/>
      <c r="F745" s="34" t="s">
        <v>311</v>
      </c>
      <c r="G745" s="35" t="n">
        <v>364</v>
      </c>
      <c r="H745" s="35" t="n">
        <v>313</v>
      </c>
      <c r="I745" s="30"/>
      <c r="J745" s="30"/>
      <c r="L745" s="36"/>
      <c r="M745" s="36"/>
    </row>
    <row r="746" customFormat="false" ht="26.4" hidden="false" customHeight="true" outlineLevel="0" collapsed="false">
      <c r="A746" s="33" t="s">
        <v>504</v>
      </c>
      <c r="B746" s="34" t="s">
        <v>23</v>
      </c>
      <c r="C746" s="34" t="s">
        <v>40</v>
      </c>
      <c r="D746" s="34" t="s">
        <v>505</v>
      </c>
      <c r="E746" s="34"/>
      <c r="F746" s="34"/>
      <c r="G746" s="35" t="n">
        <v>2552</v>
      </c>
      <c r="H746" s="35" t="n">
        <v>2628.5</v>
      </c>
      <c r="I746" s="30"/>
      <c r="J746" s="30"/>
      <c r="L746" s="36"/>
      <c r="M746" s="36"/>
    </row>
    <row r="747" customFormat="false" ht="26.4" hidden="false" customHeight="true" outlineLevel="0" collapsed="false">
      <c r="A747" s="33" t="s">
        <v>506</v>
      </c>
      <c r="B747" s="34" t="s">
        <v>23</v>
      </c>
      <c r="C747" s="34" t="s">
        <v>40</v>
      </c>
      <c r="D747" s="34" t="s">
        <v>507</v>
      </c>
      <c r="E747" s="34"/>
      <c r="F747" s="34"/>
      <c r="G747" s="35" t="n">
        <v>2552</v>
      </c>
      <c r="H747" s="35" t="n">
        <v>2628.5</v>
      </c>
      <c r="I747" s="30"/>
      <c r="J747" s="30"/>
      <c r="L747" s="36"/>
      <c r="M747" s="36"/>
    </row>
    <row r="748" customFormat="false" ht="26.4" hidden="false" customHeight="true" outlineLevel="0" collapsed="false">
      <c r="A748" s="33" t="s">
        <v>282</v>
      </c>
      <c r="B748" s="34" t="s">
        <v>23</v>
      </c>
      <c r="C748" s="34" t="s">
        <v>40</v>
      </c>
      <c r="D748" s="34" t="s">
        <v>507</v>
      </c>
      <c r="E748" s="34"/>
      <c r="F748" s="34" t="s">
        <v>283</v>
      </c>
      <c r="G748" s="35" t="n">
        <v>2552</v>
      </c>
      <c r="H748" s="35" t="n">
        <v>2628.5</v>
      </c>
      <c r="I748" s="30"/>
      <c r="J748" s="30"/>
      <c r="L748" s="36"/>
      <c r="M748" s="36"/>
    </row>
    <row r="749" customFormat="false" ht="13.8" hidden="false" customHeight="true" outlineLevel="0" collapsed="false">
      <c r="A749" s="33" t="s">
        <v>310</v>
      </c>
      <c r="B749" s="34" t="s">
        <v>23</v>
      </c>
      <c r="C749" s="34" t="s">
        <v>40</v>
      </c>
      <c r="D749" s="34" t="s">
        <v>507</v>
      </c>
      <c r="E749" s="34"/>
      <c r="F749" s="34" t="s">
        <v>311</v>
      </c>
      <c r="G749" s="35" t="n">
        <v>2552</v>
      </c>
      <c r="H749" s="35" t="n">
        <v>2628.5</v>
      </c>
      <c r="I749" s="30"/>
      <c r="J749" s="30"/>
      <c r="L749" s="36"/>
      <c r="M749" s="36"/>
    </row>
    <row r="750" customFormat="false" ht="13.8" hidden="false" customHeight="true" outlineLevel="0" collapsed="false">
      <c r="A750" s="33" t="s">
        <v>496</v>
      </c>
      <c r="B750" s="34" t="s">
        <v>23</v>
      </c>
      <c r="C750" s="34" t="s">
        <v>40</v>
      </c>
      <c r="D750" s="34" t="s">
        <v>497</v>
      </c>
      <c r="E750" s="34"/>
      <c r="F750" s="34"/>
      <c r="G750" s="35" t="n">
        <v>345</v>
      </c>
      <c r="H750" s="35" t="n">
        <v>345</v>
      </c>
      <c r="I750" s="30"/>
      <c r="J750" s="30"/>
      <c r="L750" s="36"/>
      <c r="M750" s="36"/>
    </row>
    <row r="751" customFormat="false" ht="13.8" hidden="false" customHeight="true" outlineLevel="0" collapsed="false">
      <c r="A751" s="33" t="s">
        <v>498</v>
      </c>
      <c r="B751" s="34" t="s">
        <v>23</v>
      </c>
      <c r="C751" s="34" t="s">
        <v>40</v>
      </c>
      <c r="D751" s="34" t="s">
        <v>499</v>
      </c>
      <c r="E751" s="34"/>
      <c r="F751" s="34"/>
      <c r="G751" s="35" t="n">
        <v>345</v>
      </c>
      <c r="H751" s="35" t="n">
        <v>345</v>
      </c>
      <c r="I751" s="30"/>
      <c r="J751" s="30"/>
      <c r="L751" s="36"/>
      <c r="M751" s="36"/>
    </row>
    <row r="752" customFormat="false" ht="26.4" hidden="false" customHeight="true" outlineLevel="0" collapsed="false">
      <c r="A752" s="33" t="s">
        <v>282</v>
      </c>
      <c r="B752" s="34" t="s">
        <v>23</v>
      </c>
      <c r="C752" s="34" t="s">
        <v>40</v>
      </c>
      <c r="D752" s="34" t="s">
        <v>499</v>
      </c>
      <c r="E752" s="34"/>
      <c r="F752" s="34" t="s">
        <v>283</v>
      </c>
      <c r="G752" s="35" t="n">
        <v>345</v>
      </c>
      <c r="H752" s="35" t="n">
        <v>345</v>
      </c>
      <c r="I752" s="30"/>
      <c r="J752" s="30"/>
      <c r="L752" s="36"/>
      <c r="M752" s="36"/>
    </row>
    <row r="753" customFormat="false" ht="13.8" hidden="false" customHeight="true" outlineLevel="0" collapsed="false">
      <c r="A753" s="33" t="s">
        <v>310</v>
      </c>
      <c r="B753" s="34" t="s">
        <v>23</v>
      </c>
      <c r="C753" s="34" t="s">
        <v>40</v>
      </c>
      <c r="D753" s="34" t="s">
        <v>499</v>
      </c>
      <c r="E753" s="34"/>
      <c r="F753" s="34" t="s">
        <v>311</v>
      </c>
      <c r="G753" s="35" t="n">
        <v>345</v>
      </c>
      <c r="H753" s="35" t="n">
        <v>345</v>
      </c>
      <c r="I753" s="30"/>
      <c r="J753" s="30"/>
      <c r="L753" s="36"/>
      <c r="M753" s="36"/>
    </row>
    <row r="754" customFormat="false" ht="13.8" hidden="false" customHeight="false" outlineLevel="0" collapsed="false">
      <c r="A754" s="27" t="s">
        <v>64</v>
      </c>
      <c r="B754" s="28" t="s">
        <v>38</v>
      </c>
      <c r="C754" s="31" t="s">
        <v>13</v>
      </c>
      <c r="D754" s="28"/>
      <c r="E754" s="28"/>
      <c r="F754" s="28"/>
      <c r="G754" s="29" t="n">
        <f aca="false">G755</f>
        <v>5970</v>
      </c>
      <c r="H754" s="32" t="n">
        <v>5970</v>
      </c>
      <c r="I754" s="30"/>
      <c r="J754" s="30"/>
      <c r="L754" s="26"/>
      <c r="M754" s="26"/>
    </row>
    <row r="755" customFormat="false" ht="13.8" hidden="false" customHeight="false" outlineLevel="0" collapsed="false">
      <c r="A755" s="27" t="s">
        <v>65</v>
      </c>
      <c r="B755" s="28" t="s">
        <v>38</v>
      </c>
      <c r="C755" s="28" t="s">
        <v>15</v>
      </c>
      <c r="D755" s="28"/>
      <c r="E755" s="28"/>
      <c r="F755" s="28"/>
      <c r="G755" s="29" t="n">
        <f aca="false">G756</f>
        <v>5970</v>
      </c>
      <c r="H755" s="29" t="n">
        <v>5970</v>
      </c>
      <c r="I755" s="30"/>
      <c r="J755" s="30"/>
      <c r="L755" s="26"/>
      <c r="M755" s="26"/>
    </row>
    <row r="756" customFormat="false" ht="26.4" hidden="false" customHeight="true" outlineLevel="0" collapsed="false">
      <c r="A756" s="33" t="s">
        <v>508</v>
      </c>
      <c r="B756" s="34" t="s">
        <v>38</v>
      </c>
      <c r="C756" s="34" t="s">
        <v>15</v>
      </c>
      <c r="D756" s="34" t="s">
        <v>509</v>
      </c>
      <c r="E756" s="34"/>
      <c r="F756" s="34"/>
      <c r="G756" s="35" t="n">
        <f aca="false">G757</f>
        <v>5970</v>
      </c>
      <c r="H756" s="35" t="n">
        <v>5970</v>
      </c>
      <c r="I756" s="30"/>
      <c r="J756" s="30"/>
      <c r="L756" s="36"/>
      <c r="M756" s="36"/>
    </row>
    <row r="757" customFormat="false" ht="26.4" hidden="false" customHeight="true" outlineLevel="0" collapsed="false">
      <c r="A757" s="33" t="s">
        <v>161</v>
      </c>
      <c r="B757" s="34" t="s">
        <v>38</v>
      </c>
      <c r="C757" s="34" t="s">
        <v>15</v>
      </c>
      <c r="D757" s="34" t="s">
        <v>510</v>
      </c>
      <c r="E757" s="34"/>
      <c r="F757" s="34"/>
      <c r="G757" s="35" t="n">
        <f aca="false">G758</f>
        <v>5970</v>
      </c>
      <c r="H757" s="35" t="n">
        <v>5970</v>
      </c>
      <c r="I757" s="30"/>
      <c r="J757" s="30"/>
      <c r="L757" s="36"/>
      <c r="M757" s="36"/>
    </row>
    <row r="758" customFormat="false" ht="26.4" hidden="false" customHeight="true" outlineLevel="0" collapsed="false">
      <c r="A758" s="33" t="s">
        <v>282</v>
      </c>
      <c r="B758" s="34" t="s">
        <v>38</v>
      </c>
      <c r="C758" s="34" t="s">
        <v>15</v>
      </c>
      <c r="D758" s="34" t="s">
        <v>510</v>
      </c>
      <c r="E758" s="34"/>
      <c r="F758" s="34" t="s">
        <v>283</v>
      </c>
      <c r="G758" s="35" t="n">
        <f aca="false">G759</f>
        <v>5970</v>
      </c>
      <c r="H758" s="35" t="n">
        <v>5970</v>
      </c>
      <c r="I758" s="30"/>
      <c r="J758" s="30"/>
      <c r="L758" s="36"/>
      <c r="M758" s="36"/>
    </row>
    <row r="759" customFormat="false" ht="13.8" hidden="false" customHeight="true" outlineLevel="0" collapsed="false">
      <c r="A759" s="33" t="s">
        <v>284</v>
      </c>
      <c r="B759" s="34" t="s">
        <v>38</v>
      </c>
      <c r="C759" s="34" t="s">
        <v>15</v>
      </c>
      <c r="D759" s="34" t="s">
        <v>510</v>
      </c>
      <c r="E759" s="34"/>
      <c r="F759" s="34" t="s">
        <v>285</v>
      </c>
      <c r="G759" s="35" t="n">
        <v>5970</v>
      </c>
      <c r="H759" s="35" t="n">
        <v>5970</v>
      </c>
      <c r="I759" s="30"/>
      <c r="J759" s="30"/>
      <c r="L759" s="36"/>
      <c r="M759" s="36"/>
    </row>
  </sheetData>
  <mergeCells count="759">
    <mergeCell ref="E1:H1"/>
    <mergeCell ref="B2:H2"/>
    <mergeCell ref="E3:H3"/>
    <mergeCell ref="A4:H4"/>
    <mergeCell ref="A5:H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3.8" zeroHeight="false" outlineLevelRow="0" outlineLevelCol="0"/>
  <cols>
    <col collapsed="false" customWidth="true" hidden="false" outlineLevel="0" max="1" min="1" style="38" width="52.87"/>
    <col collapsed="false" customWidth="true" hidden="false" outlineLevel="0" max="2" min="2" style="38" width="4.66"/>
    <col collapsed="false" customWidth="true" hidden="false" outlineLevel="0" max="4" min="3" style="38" width="3.66"/>
    <col collapsed="false" customWidth="true" hidden="false" outlineLevel="0" max="5" min="5" style="38" width="3.1"/>
    <col collapsed="false" customWidth="true" hidden="false" outlineLevel="0" max="6" min="6" style="38" width="11.87"/>
    <col collapsed="false" customWidth="true" hidden="false" outlineLevel="0" max="7" min="7" style="38" width="4.1"/>
    <col collapsed="false" customWidth="true" hidden="false" outlineLevel="0" max="8" min="8" style="38" width="9.66"/>
    <col collapsed="false" customWidth="true" hidden="false" outlineLevel="0" max="9" min="9" style="38" width="0.1"/>
    <col collapsed="false" customWidth="true" hidden="false" outlineLevel="0" max="10" min="10" style="39" width="11.66"/>
    <col collapsed="false" customWidth="true" hidden="false" outlineLevel="0" max="11" min="11" style="40" width="12.99"/>
    <col collapsed="false" customWidth="true" hidden="false" outlineLevel="0" max="12" min="12" style="41" width="18.66"/>
    <col collapsed="false" customWidth="true" hidden="false" outlineLevel="0" max="13" min="13" style="41" width="11.87"/>
    <col collapsed="false" customWidth="true" hidden="false" outlineLevel="0" max="14" min="14" style="41" width="5.43"/>
    <col collapsed="false" customWidth="true" hidden="false" outlineLevel="0" max="15" min="15" style="41" width="4.66"/>
    <col collapsed="false" customWidth="false" hidden="false" outlineLevel="0" max="17" min="16" style="41" width="8.87"/>
    <col collapsed="false" customWidth="true" hidden="false" outlineLevel="0" max="18" min="18" style="41" width="5.66"/>
    <col collapsed="false" customWidth="true" hidden="false" outlineLevel="0" max="19" min="19" style="41" width="12.32"/>
    <col collapsed="false" customWidth="true" hidden="false" outlineLevel="0" max="20" min="20" style="41" width="12.55"/>
    <col collapsed="false" customWidth="false" hidden="false" outlineLevel="0" max="21" min="21" style="41" width="8.87"/>
    <col collapsed="false" customWidth="false" hidden="false" outlineLevel="0" max="257" min="22" style="38" width="8.87"/>
  </cols>
  <sheetData>
    <row r="1" customFormat="false" ht="13.8" hidden="false" customHeight="true" outlineLevel="0" collapsed="false">
      <c r="A1" s="42"/>
      <c r="B1" s="42"/>
      <c r="C1" s="42"/>
      <c r="D1" s="42"/>
      <c r="E1" s="42"/>
      <c r="F1" s="42" t="s">
        <v>511</v>
      </c>
      <c r="G1" s="42"/>
      <c r="H1" s="42"/>
      <c r="I1" s="42"/>
    </row>
    <row r="2" customFormat="false" ht="81.6" hidden="false" customHeight="true" outlineLevel="0" collapsed="false">
      <c r="A2" s="42"/>
      <c r="B2" s="42" t="s">
        <v>1</v>
      </c>
      <c r="C2" s="42"/>
      <c r="D2" s="42"/>
      <c r="E2" s="42"/>
      <c r="F2" s="42"/>
      <c r="G2" s="42"/>
      <c r="H2" s="42"/>
      <c r="I2" s="42"/>
    </row>
    <row r="3" customFormat="false" ht="26.4" hidden="false" customHeight="true" outlineLevel="0" collapsed="false">
      <c r="A3" s="42"/>
      <c r="B3" s="42"/>
      <c r="C3" s="42"/>
      <c r="D3" s="42"/>
      <c r="E3" s="42"/>
      <c r="F3" s="42" t="s">
        <v>512</v>
      </c>
      <c r="G3" s="42"/>
      <c r="H3" s="42"/>
      <c r="I3" s="42"/>
    </row>
    <row r="4" customFormat="false" ht="29.4" hidden="false" customHeight="true" outlineLevel="0" collapsed="false">
      <c r="A4" s="43" t="s">
        <v>513</v>
      </c>
      <c r="B4" s="43"/>
      <c r="C4" s="43"/>
      <c r="D4" s="43"/>
      <c r="E4" s="43"/>
      <c r="F4" s="43"/>
      <c r="G4" s="43"/>
      <c r="H4" s="43"/>
      <c r="I4" s="43"/>
    </row>
    <row r="5" customFormat="false" ht="13.8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29.4" hidden="false" customHeight="true" outlineLevel="0" collapsed="false">
      <c r="A6" s="45" t="s">
        <v>5</v>
      </c>
      <c r="B6" s="45" t="s">
        <v>514</v>
      </c>
      <c r="C6" s="45" t="s">
        <v>6</v>
      </c>
      <c r="D6" s="45" t="s">
        <v>7</v>
      </c>
      <c r="E6" s="45" t="s">
        <v>69</v>
      </c>
      <c r="F6" s="45"/>
      <c r="G6" s="45" t="s">
        <v>70</v>
      </c>
      <c r="H6" s="45" t="s">
        <v>8</v>
      </c>
      <c r="I6" s="45" t="s">
        <v>71</v>
      </c>
      <c r="L6" s="46"/>
      <c r="M6" s="46"/>
    </row>
    <row r="7" customFormat="false" ht="15.6" hidden="false" customHeight="true" outlineLevel="0" collapsed="false">
      <c r="A7" s="47" t="s">
        <v>9</v>
      </c>
      <c r="B7" s="48"/>
      <c r="C7" s="48"/>
      <c r="D7" s="48"/>
      <c r="E7" s="48"/>
      <c r="F7" s="48"/>
      <c r="G7" s="48"/>
      <c r="H7" s="32" t="n">
        <f aca="false">H9+H188+H227+H244+H283+H481+H686+H804+H8</f>
        <v>896355.6</v>
      </c>
      <c r="I7" s="32" t="n">
        <f aca="false">I9+I188+I227+I244+I283+I481+I686+I804+I8</f>
        <v>938726.5</v>
      </c>
      <c r="J7" s="49"/>
      <c r="K7" s="50"/>
      <c r="L7" s="6"/>
      <c r="M7" s="6"/>
      <c r="N7" s="43"/>
      <c r="O7" s="43"/>
      <c r="P7" s="43"/>
      <c r="Q7" s="43"/>
      <c r="R7" s="43"/>
      <c r="S7" s="51"/>
      <c r="T7" s="51"/>
    </row>
    <row r="8" customFormat="false" ht="0.6" hidden="false" customHeight="true" outlineLevel="0" collapsed="false">
      <c r="A8" s="47" t="s">
        <v>10</v>
      </c>
      <c r="B8" s="48"/>
      <c r="C8" s="48"/>
      <c r="D8" s="48"/>
      <c r="E8" s="48"/>
      <c r="F8" s="48"/>
      <c r="G8" s="48"/>
      <c r="H8" s="32" t="n">
        <v>0</v>
      </c>
      <c r="I8" s="32" t="n">
        <v>29580.6</v>
      </c>
      <c r="J8" s="49"/>
      <c r="K8" s="50"/>
      <c r="L8" s="6"/>
      <c r="M8" s="6"/>
      <c r="N8" s="43"/>
      <c r="O8" s="43"/>
      <c r="P8" s="43"/>
      <c r="Q8" s="43"/>
      <c r="R8" s="43"/>
      <c r="S8" s="51"/>
      <c r="T8" s="51"/>
    </row>
    <row r="9" customFormat="false" ht="27" hidden="false" customHeight="true" outlineLevel="0" collapsed="false">
      <c r="A9" s="52" t="s">
        <v>515</v>
      </c>
      <c r="B9" s="48" t="s">
        <v>516</v>
      </c>
      <c r="C9" s="48"/>
      <c r="D9" s="48"/>
      <c r="E9" s="48"/>
      <c r="F9" s="48"/>
      <c r="G9" s="48"/>
      <c r="H9" s="32" t="n">
        <f aca="false">H10+H105+H106+H125+H142+H148+H157</f>
        <v>170533.7</v>
      </c>
      <c r="I9" s="32" t="n">
        <v>171513</v>
      </c>
      <c r="J9" s="49"/>
      <c r="K9" s="50"/>
      <c r="L9" s="6"/>
      <c r="M9" s="6"/>
      <c r="N9" s="43"/>
      <c r="O9" s="43"/>
      <c r="P9" s="43"/>
      <c r="Q9" s="43"/>
      <c r="R9" s="43"/>
      <c r="S9" s="51"/>
      <c r="T9" s="51"/>
    </row>
    <row r="10" customFormat="false" ht="15.6" hidden="false" customHeight="true" outlineLevel="0" collapsed="false">
      <c r="A10" s="37" t="s">
        <v>11</v>
      </c>
      <c r="B10" s="53" t="s">
        <v>516</v>
      </c>
      <c r="C10" s="53" t="s">
        <v>12</v>
      </c>
      <c r="D10" s="54" t="s">
        <v>13</v>
      </c>
      <c r="E10" s="53"/>
      <c r="F10" s="53"/>
      <c r="G10" s="53"/>
      <c r="H10" s="55" t="n">
        <v>127430</v>
      </c>
      <c r="I10" s="55" t="n">
        <v>127764.5</v>
      </c>
      <c r="J10" s="49"/>
      <c r="K10" s="50"/>
      <c r="L10" s="56"/>
      <c r="M10" s="56"/>
      <c r="N10" s="57"/>
      <c r="O10" s="57"/>
      <c r="P10" s="57"/>
      <c r="Q10" s="57"/>
      <c r="R10" s="57"/>
      <c r="S10" s="58"/>
      <c r="T10" s="58"/>
    </row>
    <row r="11" customFormat="false" ht="26.4" hidden="false" customHeight="true" outlineLevel="0" collapsed="false">
      <c r="A11" s="37" t="s">
        <v>14</v>
      </c>
      <c r="B11" s="53" t="s">
        <v>516</v>
      </c>
      <c r="C11" s="53" t="s">
        <v>12</v>
      </c>
      <c r="D11" s="53" t="s">
        <v>15</v>
      </c>
      <c r="E11" s="53"/>
      <c r="F11" s="53"/>
      <c r="G11" s="53"/>
      <c r="H11" s="55" t="n">
        <v>5496</v>
      </c>
      <c r="I11" s="55" t="n">
        <v>5496</v>
      </c>
      <c r="J11" s="49"/>
      <c r="K11" s="50"/>
      <c r="L11" s="56"/>
      <c r="M11" s="56"/>
      <c r="N11" s="57"/>
      <c r="O11" s="57"/>
      <c r="P11" s="57"/>
      <c r="Q11" s="57"/>
      <c r="R11" s="57"/>
      <c r="S11" s="58"/>
      <c r="T11" s="58"/>
    </row>
    <row r="12" customFormat="false" ht="42" hidden="false" customHeight="true" outlineLevel="0" collapsed="false">
      <c r="A12" s="37" t="s">
        <v>72</v>
      </c>
      <c r="B12" s="53" t="s">
        <v>516</v>
      </c>
      <c r="C12" s="53" t="s">
        <v>12</v>
      </c>
      <c r="D12" s="53" t="s">
        <v>15</v>
      </c>
      <c r="E12" s="53" t="s">
        <v>73</v>
      </c>
      <c r="F12" s="53"/>
      <c r="G12" s="53"/>
      <c r="H12" s="55" t="n">
        <v>5496</v>
      </c>
      <c r="I12" s="55" t="n">
        <v>5496</v>
      </c>
      <c r="J12" s="49"/>
      <c r="K12" s="50"/>
      <c r="L12" s="56"/>
      <c r="M12" s="56"/>
      <c r="N12" s="57"/>
      <c r="O12" s="57"/>
      <c r="P12" s="57"/>
      <c r="Q12" s="57"/>
      <c r="R12" s="57"/>
      <c r="S12" s="58"/>
      <c r="T12" s="58"/>
    </row>
    <row r="13" customFormat="false" ht="26.4" hidden="false" customHeight="true" outlineLevel="0" collapsed="false">
      <c r="A13" s="37" t="s">
        <v>74</v>
      </c>
      <c r="B13" s="53" t="s">
        <v>516</v>
      </c>
      <c r="C13" s="53" t="s">
        <v>12</v>
      </c>
      <c r="D13" s="53" t="s">
        <v>15</v>
      </c>
      <c r="E13" s="53" t="s">
        <v>75</v>
      </c>
      <c r="F13" s="53"/>
      <c r="G13" s="53"/>
      <c r="H13" s="55" t="n">
        <v>5496</v>
      </c>
      <c r="I13" s="55" t="n">
        <v>5496</v>
      </c>
      <c r="J13" s="49"/>
      <c r="K13" s="50"/>
      <c r="L13" s="56"/>
      <c r="M13" s="56"/>
      <c r="N13" s="57"/>
      <c r="O13" s="57"/>
      <c r="P13" s="57"/>
      <c r="Q13" s="57"/>
      <c r="R13" s="57"/>
      <c r="S13" s="58"/>
      <c r="T13" s="58"/>
    </row>
    <row r="14" customFormat="false" ht="26.4" hidden="false" customHeight="true" outlineLevel="0" collapsed="false">
      <c r="A14" s="37" t="s">
        <v>76</v>
      </c>
      <c r="B14" s="53" t="s">
        <v>516</v>
      </c>
      <c r="C14" s="53" t="s">
        <v>12</v>
      </c>
      <c r="D14" s="53" t="s">
        <v>15</v>
      </c>
      <c r="E14" s="53" t="s">
        <v>77</v>
      </c>
      <c r="F14" s="53"/>
      <c r="G14" s="53"/>
      <c r="H14" s="55" t="n">
        <v>5496</v>
      </c>
      <c r="I14" s="55" t="n">
        <v>5496</v>
      </c>
      <c r="J14" s="49"/>
      <c r="K14" s="50"/>
      <c r="L14" s="56"/>
      <c r="M14" s="56"/>
      <c r="N14" s="57"/>
      <c r="O14" s="57"/>
      <c r="P14" s="57"/>
      <c r="Q14" s="57"/>
      <c r="R14" s="57"/>
      <c r="S14" s="58"/>
      <c r="T14" s="58"/>
    </row>
    <row r="15" customFormat="false" ht="52.8" hidden="false" customHeight="true" outlineLevel="0" collapsed="false">
      <c r="A15" s="37" t="s">
        <v>78</v>
      </c>
      <c r="B15" s="53" t="s">
        <v>516</v>
      </c>
      <c r="C15" s="53" t="s">
        <v>12</v>
      </c>
      <c r="D15" s="53" t="s">
        <v>15</v>
      </c>
      <c r="E15" s="53" t="s">
        <v>77</v>
      </c>
      <c r="F15" s="53"/>
      <c r="G15" s="53" t="s">
        <v>79</v>
      </c>
      <c r="H15" s="55" t="n">
        <v>5496</v>
      </c>
      <c r="I15" s="55" t="n">
        <v>5496</v>
      </c>
      <c r="J15" s="49"/>
      <c r="K15" s="50"/>
      <c r="L15" s="56"/>
      <c r="M15" s="56"/>
      <c r="N15" s="57"/>
      <c r="O15" s="57"/>
      <c r="P15" s="57"/>
      <c r="Q15" s="57"/>
      <c r="R15" s="57"/>
      <c r="S15" s="58"/>
      <c r="T15" s="58"/>
    </row>
    <row r="16" customFormat="false" ht="26.4" hidden="false" customHeight="true" outlineLevel="0" collapsed="false">
      <c r="A16" s="37" t="s">
        <v>80</v>
      </c>
      <c r="B16" s="53" t="s">
        <v>516</v>
      </c>
      <c r="C16" s="53" t="s">
        <v>12</v>
      </c>
      <c r="D16" s="53" t="s">
        <v>15</v>
      </c>
      <c r="E16" s="53" t="s">
        <v>77</v>
      </c>
      <c r="F16" s="53"/>
      <c r="G16" s="53" t="s">
        <v>81</v>
      </c>
      <c r="H16" s="55" t="n">
        <v>5496</v>
      </c>
      <c r="I16" s="55" t="n">
        <v>5496</v>
      </c>
      <c r="J16" s="49"/>
      <c r="K16" s="50"/>
      <c r="L16" s="56"/>
      <c r="M16" s="56"/>
      <c r="N16" s="57"/>
      <c r="O16" s="57"/>
      <c r="P16" s="57"/>
      <c r="Q16" s="57"/>
      <c r="R16" s="57"/>
      <c r="S16" s="58"/>
      <c r="T16" s="58"/>
    </row>
    <row r="17" customFormat="false" ht="39.6" hidden="false" customHeight="true" outlineLevel="0" collapsed="false">
      <c r="A17" s="37" t="s">
        <v>18</v>
      </c>
      <c r="B17" s="53" t="s">
        <v>516</v>
      </c>
      <c r="C17" s="53" t="s">
        <v>12</v>
      </c>
      <c r="D17" s="53" t="s">
        <v>19</v>
      </c>
      <c r="E17" s="53"/>
      <c r="F17" s="53"/>
      <c r="G17" s="53"/>
      <c r="H17" s="55" t="n">
        <f aca="false">H18+H34</f>
        <v>119285.3</v>
      </c>
      <c r="I17" s="55" t="n">
        <v>119526.9</v>
      </c>
      <c r="J17" s="49"/>
      <c r="K17" s="50"/>
      <c r="L17" s="56"/>
      <c r="M17" s="56"/>
      <c r="N17" s="57"/>
      <c r="O17" s="57"/>
      <c r="P17" s="57"/>
      <c r="Q17" s="57"/>
      <c r="R17" s="57"/>
      <c r="S17" s="58"/>
      <c r="T17" s="58"/>
    </row>
    <row r="18" customFormat="false" ht="52.8" hidden="false" customHeight="true" outlineLevel="0" collapsed="false">
      <c r="A18" s="37" t="s">
        <v>95</v>
      </c>
      <c r="B18" s="53" t="s">
        <v>516</v>
      </c>
      <c r="C18" s="53" t="s">
        <v>12</v>
      </c>
      <c r="D18" s="53" t="s">
        <v>19</v>
      </c>
      <c r="E18" s="53" t="s">
        <v>96</v>
      </c>
      <c r="F18" s="53"/>
      <c r="G18" s="53"/>
      <c r="H18" s="55" t="n">
        <v>2972.3</v>
      </c>
      <c r="I18" s="55" t="n">
        <v>3213.9</v>
      </c>
      <c r="J18" s="49"/>
      <c r="K18" s="50"/>
      <c r="L18" s="56"/>
      <c r="M18" s="56"/>
      <c r="N18" s="57"/>
      <c r="O18" s="57"/>
      <c r="P18" s="57"/>
      <c r="Q18" s="57"/>
      <c r="R18" s="57"/>
      <c r="S18" s="58"/>
      <c r="T18" s="58"/>
    </row>
    <row r="19" customFormat="false" ht="26.4" hidden="false" customHeight="true" outlineLevel="0" collapsed="false">
      <c r="A19" s="37" t="s">
        <v>97</v>
      </c>
      <c r="B19" s="53" t="s">
        <v>516</v>
      </c>
      <c r="C19" s="53" t="s">
        <v>12</v>
      </c>
      <c r="D19" s="53" t="s">
        <v>19</v>
      </c>
      <c r="E19" s="53" t="s">
        <v>98</v>
      </c>
      <c r="F19" s="53"/>
      <c r="G19" s="53"/>
      <c r="H19" s="55" t="n">
        <v>2972.3</v>
      </c>
      <c r="I19" s="55" t="n">
        <v>3213.9</v>
      </c>
      <c r="J19" s="49"/>
      <c r="K19" s="50"/>
      <c r="L19" s="56"/>
      <c r="M19" s="56"/>
      <c r="N19" s="57"/>
      <c r="O19" s="57"/>
      <c r="P19" s="57"/>
      <c r="Q19" s="57"/>
      <c r="R19" s="57"/>
      <c r="S19" s="58"/>
      <c r="T19" s="58"/>
    </row>
    <row r="20" customFormat="false" ht="26.4" hidden="false" customHeight="true" outlineLevel="0" collapsed="false">
      <c r="A20" s="37" t="s">
        <v>76</v>
      </c>
      <c r="B20" s="53" t="s">
        <v>516</v>
      </c>
      <c r="C20" s="53" t="s">
        <v>12</v>
      </c>
      <c r="D20" s="53" t="s">
        <v>19</v>
      </c>
      <c r="E20" s="53" t="s">
        <v>99</v>
      </c>
      <c r="F20" s="53"/>
      <c r="G20" s="53"/>
      <c r="H20" s="55" t="n">
        <v>1646.7</v>
      </c>
      <c r="I20" s="55" t="n">
        <v>1646.7</v>
      </c>
      <c r="J20" s="49"/>
      <c r="K20" s="50"/>
      <c r="L20" s="56"/>
      <c r="M20" s="56"/>
      <c r="N20" s="57"/>
      <c r="O20" s="57"/>
      <c r="P20" s="57"/>
      <c r="Q20" s="57"/>
      <c r="R20" s="57"/>
      <c r="S20" s="58"/>
      <c r="T20" s="58"/>
    </row>
    <row r="21" customFormat="false" ht="52.8" hidden="false" customHeight="true" outlineLevel="0" collapsed="false">
      <c r="A21" s="37" t="s">
        <v>78</v>
      </c>
      <c r="B21" s="53" t="s">
        <v>516</v>
      </c>
      <c r="C21" s="53" t="s">
        <v>12</v>
      </c>
      <c r="D21" s="53" t="s">
        <v>19</v>
      </c>
      <c r="E21" s="53" t="s">
        <v>99</v>
      </c>
      <c r="F21" s="53"/>
      <c r="G21" s="53" t="s">
        <v>79</v>
      </c>
      <c r="H21" s="55" t="n">
        <v>1646.7</v>
      </c>
      <c r="I21" s="55" t="n">
        <v>1646.7</v>
      </c>
      <c r="J21" s="49"/>
      <c r="K21" s="50"/>
      <c r="L21" s="56"/>
      <c r="M21" s="56"/>
      <c r="N21" s="57"/>
      <c r="O21" s="57"/>
      <c r="P21" s="57"/>
      <c r="Q21" s="57"/>
      <c r="R21" s="57"/>
      <c r="S21" s="58"/>
      <c r="T21" s="58"/>
    </row>
    <row r="22" customFormat="false" ht="26.4" hidden="false" customHeight="true" outlineLevel="0" collapsed="false">
      <c r="A22" s="37" t="s">
        <v>80</v>
      </c>
      <c r="B22" s="53" t="s">
        <v>516</v>
      </c>
      <c r="C22" s="53" t="s">
        <v>12</v>
      </c>
      <c r="D22" s="53" t="s">
        <v>19</v>
      </c>
      <c r="E22" s="53" t="s">
        <v>99</v>
      </c>
      <c r="F22" s="53"/>
      <c r="G22" s="53" t="s">
        <v>81</v>
      </c>
      <c r="H22" s="55" t="n">
        <v>1646.7</v>
      </c>
      <c r="I22" s="55" t="n">
        <v>1646.7</v>
      </c>
      <c r="J22" s="49"/>
      <c r="K22" s="50"/>
      <c r="L22" s="56"/>
      <c r="M22" s="56"/>
      <c r="N22" s="57"/>
      <c r="O22" s="57"/>
      <c r="P22" s="57"/>
      <c r="Q22" s="57"/>
      <c r="R22" s="57"/>
      <c r="S22" s="58"/>
      <c r="T22" s="58"/>
    </row>
    <row r="23" customFormat="false" ht="15.6" hidden="false" customHeight="true" outlineLevel="0" collapsed="false">
      <c r="A23" s="37" t="s">
        <v>85</v>
      </c>
      <c r="B23" s="53" t="s">
        <v>516</v>
      </c>
      <c r="C23" s="53" t="s">
        <v>12</v>
      </c>
      <c r="D23" s="53" t="s">
        <v>19</v>
      </c>
      <c r="E23" s="53" t="s">
        <v>100</v>
      </c>
      <c r="F23" s="53"/>
      <c r="G23" s="53"/>
      <c r="H23" s="55" t="n">
        <v>270</v>
      </c>
      <c r="I23" s="55" t="n">
        <v>270</v>
      </c>
      <c r="J23" s="49"/>
      <c r="K23" s="50"/>
      <c r="L23" s="56"/>
      <c r="M23" s="56"/>
      <c r="N23" s="57"/>
      <c r="O23" s="57"/>
      <c r="P23" s="57"/>
      <c r="Q23" s="57"/>
      <c r="R23" s="57"/>
      <c r="S23" s="58"/>
      <c r="T23" s="58"/>
    </row>
    <row r="24" customFormat="false" ht="26.4" hidden="false" customHeight="true" outlineLevel="0" collapsed="false">
      <c r="A24" s="37" t="s">
        <v>87</v>
      </c>
      <c r="B24" s="53" t="s">
        <v>516</v>
      </c>
      <c r="C24" s="53" t="s">
        <v>12</v>
      </c>
      <c r="D24" s="53" t="s">
        <v>19</v>
      </c>
      <c r="E24" s="53" t="s">
        <v>100</v>
      </c>
      <c r="F24" s="53"/>
      <c r="G24" s="53" t="s">
        <v>88</v>
      </c>
      <c r="H24" s="55" t="n">
        <v>270</v>
      </c>
      <c r="I24" s="55" t="n">
        <v>270</v>
      </c>
      <c r="J24" s="49"/>
      <c r="K24" s="50"/>
      <c r="L24" s="56"/>
      <c r="M24" s="56"/>
      <c r="N24" s="57"/>
      <c r="O24" s="57"/>
      <c r="P24" s="57"/>
      <c r="Q24" s="57"/>
      <c r="R24" s="57"/>
      <c r="S24" s="58"/>
      <c r="T24" s="58"/>
    </row>
    <row r="25" customFormat="false" ht="26.4" hidden="false" customHeight="true" outlineLevel="0" collapsed="false">
      <c r="A25" s="37" t="s">
        <v>89</v>
      </c>
      <c r="B25" s="53" t="s">
        <v>516</v>
      </c>
      <c r="C25" s="53" t="s">
        <v>12</v>
      </c>
      <c r="D25" s="53" t="s">
        <v>19</v>
      </c>
      <c r="E25" s="53" t="s">
        <v>100</v>
      </c>
      <c r="F25" s="53"/>
      <c r="G25" s="53" t="s">
        <v>90</v>
      </c>
      <c r="H25" s="55" t="n">
        <v>270</v>
      </c>
      <c r="I25" s="55" t="n">
        <v>270</v>
      </c>
      <c r="J25" s="49"/>
      <c r="K25" s="50"/>
      <c r="L25" s="56"/>
      <c r="M25" s="56"/>
      <c r="N25" s="57"/>
      <c r="O25" s="57"/>
      <c r="P25" s="57"/>
      <c r="Q25" s="57"/>
      <c r="R25" s="57"/>
      <c r="S25" s="58"/>
      <c r="T25" s="58"/>
    </row>
    <row r="26" customFormat="false" ht="66" hidden="false" customHeight="true" outlineLevel="0" collapsed="false">
      <c r="A26" s="37" t="s">
        <v>91</v>
      </c>
      <c r="B26" s="53" t="s">
        <v>516</v>
      </c>
      <c r="C26" s="53" t="s">
        <v>12</v>
      </c>
      <c r="D26" s="53" t="s">
        <v>19</v>
      </c>
      <c r="E26" s="53" t="s">
        <v>101</v>
      </c>
      <c r="F26" s="53"/>
      <c r="G26" s="53"/>
      <c r="H26" s="55" t="n">
        <v>0</v>
      </c>
      <c r="I26" s="55" t="n">
        <v>200</v>
      </c>
      <c r="J26" s="49"/>
      <c r="K26" s="50"/>
      <c r="L26" s="56"/>
      <c r="M26" s="56"/>
      <c r="N26" s="57"/>
      <c r="O26" s="57"/>
      <c r="P26" s="57"/>
      <c r="Q26" s="57"/>
      <c r="R26" s="57"/>
      <c r="S26" s="58"/>
      <c r="T26" s="58"/>
    </row>
    <row r="27" customFormat="false" ht="52.8" hidden="false" customHeight="true" outlineLevel="0" collapsed="false">
      <c r="A27" s="37" t="s">
        <v>78</v>
      </c>
      <c r="B27" s="53" t="s">
        <v>516</v>
      </c>
      <c r="C27" s="53" t="s">
        <v>12</v>
      </c>
      <c r="D27" s="53" t="s">
        <v>19</v>
      </c>
      <c r="E27" s="53" t="s">
        <v>101</v>
      </c>
      <c r="F27" s="53"/>
      <c r="G27" s="53" t="s">
        <v>79</v>
      </c>
      <c r="H27" s="55" t="n">
        <v>0</v>
      </c>
      <c r="I27" s="55" t="n">
        <v>200</v>
      </c>
      <c r="J27" s="49"/>
      <c r="K27" s="50"/>
      <c r="L27" s="56"/>
      <c r="M27" s="56"/>
      <c r="N27" s="57"/>
      <c r="O27" s="57"/>
      <c r="P27" s="57"/>
      <c r="Q27" s="57"/>
      <c r="R27" s="57"/>
      <c r="S27" s="58"/>
      <c r="T27" s="58"/>
    </row>
    <row r="28" customFormat="false" ht="26.4" hidden="false" customHeight="true" outlineLevel="0" collapsed="false">
      <c r="A28" s="37" t="s">
        <v>80</v>
      </c>
      <c r="B28" s="53" t="s">
        <v>516</v>
      </c>
      <c r="C28" s="53" t="s">
        <v>12</v>
      </c>
      <c r="D28" s="53" t="s">
        <v>19</v>
      </c>
      <c r="E28" s="53" t="s">
        <v>101</v>
      </c>
      <c r="F28" s="53"/>
      <c r="G28" s="53" t="s">
        <v>81</v>
      </c>
      <c r="H28" s="55" t="n">
        <v>0</v>
      </c>
      <c r="I28" s="55" t="n">
        <v>200</v>
      </c>
      <c r="J28" s="49"/>
      <c r="K28" s="50"/>
      <c r="L28" s="56"/>
      <c r="M28" s="56"/>
      <c r="N28" s="57"/>
      <c r="O28" s="57"/>
      <c r="P28" s="57"/>
      <c r="Q28" s="57"/>
      <c r="R28" s="57"/>
      <c r="S28" s="58"/>
      <c r="T28" s="58"/>
    </row>
    <row r="29" customFormat="false" ht="79.2" hidden="false" customHeight="true" outlineLevel="0" collapsed="false">
      <c r="A29" s="37" t="s">
        <v>102</v>
      </c>
      <c r="B29" s="53" t="s">
        <v>516</v>
      </c>
      <c r="C29" s="53" t="s">
        <v>12</v>
      </c>
      <c r="D29" s="53" t="s">
        <v>19</v>
      </c>
      <c r="E29" s="53" t="s">
        <v>103</v>
      </c>
      <c r="F29" s="53"/>
      <c r="G29" s="53"/>
      <c r="H29" s="55" t="n">
        <v>1055.6</v>
      </c>
      <c r="I29" s="55" t="n">
        <v>1097.2</v>
      </c>
      <c r="J29" s="49"/>
      <c r="K29" s="50"/>
      <c r="L29" s="56"/>
      <c r="M29" s="56"/>
      <c r="N29" s="57"/>
      <c r="O29" s="57"/>
      <c r="P29" s="57"/>
      <c r="Q29" s="57"/>
      <c r="R29" s="57"/>
      <c r="S29" s="58"/>
      <c r="T29" s="58"/>
    </row>
    <row r="30" customFormat="false" ht="52.8" hidden="false" customHeight="true" outlineLevel="0" collapsed="false">
      <c r="A30" s="37" t="s">
        <v>78</v>
      </c>
      <c r="B30" s="53" t="s">
        <v>516</v>
      </c>
      <c r="C30" s="53" t="s">
        <v>12</v>
      </c>
      <c r="D30" s="53" t="s">
        <v>19</v>
      </c>
      <c r="E30" s="53" t="s">
        <v>103</v>
      </c>
      <c r="F30" s="53"/>
      <c r="G30" s="53" t="s">
        <v>79</v>
      </c>
      <c r="H30" s="55" t="n">
        <v>860.1</v>
      </c>
      <c r="I30" s="55" t="n">
        <v>894.5</v>
      </c>
      <c r="J30" s="49"/>
      <c r="K30" s="50"/>
      <c r="L30" s="56"/>
      <c r="M30" s="56"/>
      <c r="N30" s="57"/>
      <c r="O30" s="57"/>
      <c r="P30" s="57"/>
      <c r="Q30" s="57"/>
      <c r="R30" s="57"/>
      <c r="S30" s="58"/>
      <c r="T30" s="58"/>
    </row>
    <row r="31" customFormat="false" ht="26.4" hidden="false" customHeight="true" outlineLevel="0" collapsed="false">
      <c r="A31" s="37" t="s">
        <v>80</v>
      </c>
      <c r="B31" s="53" t="s">
        <v>516</v>
      </c>
      <c r="C31" s="53" t="s">
        <v>12</v>
      </c>
      <c r="D31" s="53" t="s">
        <v>19</v>
      </c>
      <c r="E31" s="53" t="s">
        <v>103</v>
      </c>
      <c r="F31" s="53"/>
      <c r="G31" s="53" t="s">
        <v>81</v>
      </c>
      <c r="H31" s="55" t="n">
        <v>860.1</v>
      </c>
      <c r="I31" s="55" t="n">
        <v>894.5</v>
      </c>
      <c r="J31" s="49"/>
      <c r="K31" s="50"/>
      <c r="L31" s="56"/>
      <c r="M31" s="56"/>
      <c r="N31" s="57"/>
      <c r="O31" s="57"/>
      <c r="P31" s="57"/>
      <c r="Q31" s="57"/>
      <c r="R31" s="57"/>
      <c r="S31" s="58"/>
      <c r="T31" s="58"/>
    </row>
    <row r="32" customFormat="false" ht="26.4" hidden="false" customHeight="true" outlineLevel="0" collapsed="false">
      <c r="A32" s="37" t="s">
        <v>87</v>
      </c>
      <c r="B32" s="53" t="s">
        <v>516</v>
      </c>
      <c r="C32" s="53" t="s">
        <v>12</v>
      </c>
      <c r="D32" s="53" t="s">
        <v>19</v>
      </c>
      <c r="E32" s="53" t="s">
        <v>103</v>
      </c>
      <c r="F32" s="53"/>
      <c r="G32" s="53" t="s">
        <v>88</v>
      </c>
      <c r="H32" s="55" t="n">
        <v>195.6</v>
      </c>
      <c r="I32" s="55" t="n">
        <v>202.7</v>
      </c>
      <c r="J32" s="49"/>
      <c r="K32" s="50"/>
      <c r="L32" s="56"/>
      <c r="M32" s="56"/>
      <c r="N32" s="57"/>
      <c r="O32" s="57"/>
      <c r="P32" s="57"/>
      <c r="Q32" s="57"/>
      <c r="R32" s="57"/>
      <c r="S32" s="58"/>
      <c r="T32" s="58"/>
    </row>
    <row r="33" customFormat="false" ht="26.4" hidden="false" customHeight="true" outlineLevel="0" collapsed="false">
      <c r="A33" s="37" t="s">
        <v>89</v>
      </c>
      <c r="B33" s="53" t="s">
        <v>516</v>
      </c>
      <c r="C33" s="53" t="s">
        <v>12</v>
      </c>
      <c r="D33" s="53" t="s">
        <v>19</v>
      </c>
      <c r="E33" s="53" t="s">
        <v>103</v>
      </c>
      <c r="F33" s="53"/>
      <c r="G33" s="53" t="s">
        <v>90</v>
      </c>
      <c r="H33" s="55" t="n">
        <v>195.6</v>
      </c>
      <c r="I33" s="55" t="n">
        <v>202.7</v>
      </c>
      <c r="J33" s="49"/>
      <c r="K33" s="50"/>
      <c r="L33" s="56"/>
      <c r="M33" s="56"/>
      <c r="N33" s="57"/>
      <c r="O33" s="57"/>
      <c r="P33" s="57"/>
      <c r="Q33" s="57"/>
      <c r="R33" s="57"/>
      <c r="S33" s="58"/>
      <c r="T33" s="58"/>
    </row>
    <row r="34" customFormat="false" ht="39.6" hidden="false" customHeight="true" outlineLevel="0" collapsed="false">
      <c r="A34" s="37" t="s">
        <v>72</v>
      </c>
      <c r="B34" s="53" t="s">
        <v>516</v>
      </c>
      <c r="C34" s="53" t="s">
        <v>12</v>
      </c>
      <c r="D34" s="53" t="s">
        <v>19</v>
      </c>
      <c r="E34" s="53" t="s">
        <v>73</v>
      </c>
      <c r="F34" s="53"/>
      <c r="G34" s="53"/>
      <c r="H34" s="55" t="n">
        <v>116313</v>
      </c>
      <c r="I34" s="55" t="n">
        <v>116313</v>
      </c>
      <c r="J34" s="49"/>
      <c r="K34" s="50"/>
      <c r="L34" s="56"/>
      <c r="M34" s="56"/>
      <c r="N34" s="57"/>
      <c r="O34" s="57"/>
      <c r="P34" s="57"/>
      <c r="Q34" s="57"/>
      <c r="R34" s="57"/>
      <c r="S34" s="58"/>
      <c r="T34" s="58"/>
    </row>
    <row r="35" customFormat="false" ht="15.6" hidden="false" customHeight="true" outlineLevel="0" collapsed="false">
      <c r="A35" s="37" t="s">
        <v>82</v>
      </c>
      <c r="B35" s="53" t="s">
        <v>516</v>
      </c>
      <c r="C35" s="53" t="s">
        <v>12</v>
      </c>
      <c r="D35" s="53" t="s">
        <v>19</v>
      </c>
      <c r="E35" s="53" t="s">
        <v>83</v>
      </c>
      <c r="F35" s="53"/>
      <c r="G35" s="53"/>
      <c r="H35" s="55" t="n">
        <v>116313</v>
      </c>
      <c r="I35" s="55" t="n">
        <v>116313</v>
      </c>
      <c r="J35" s="49"/>
      <c r="K35" s="50"/>
      <c r="L35" s="56"/>
      <c r="M35" s="56"/>
      <c r="N35" s="57"/>
      <c r="O35" s="57"/>
      <c r="P35" s="57"/>
      <c r="Q35" s="57"/>
      <c r="R35" s="57"/>
      <c r="S35" s="58"/>
      <c r="T35" s="58"/>
    </row>
    <row r="36" customFormat="false" ht="26.4" hidden="false" customHeight="true" outlineLevel="0" collapsed="false">
      <c r="A36" s="37" t="s">
        <v>76</v>
      </c>
      <c r="B36" s="53" t="s">
        <v>516</v>
      </c>
      <c r="C36" s="53" t="s">
        <v>12</v>
      </c>
      <c r="D36" s="53" t="s">
        <v>19</v>
      </c>
      <c r="E36" s="53" t="s">
        <v>84</v>
      </c>
      <c r="F36" s="53"/>
      <c r="G36" s="53"/>
      <c r="H36" s="55" t="n">
        <v>107773</v>
      </c>
      <c r="I36" s="55" t="n">
        <v>107773</v>
      </c>
      <c r="J36" s="49"/>
      <c r="K36" s="50"/>
      <c r="L36" s="56"/>
      <c r="M36" s="56"/>
      <c r="N36" s="57"/>
      <c r="O36" s="57"/>
      <c r="P36" s="57"/>
      <c r="Q36" s="57"/>
      <c r="R36" s="57"/>
      <c r="S36" s="58"/>
      <c r="T36" s="58"/>
    </row>
    <row r="37" customFormat="false" ht="52.8" hidden="false" customHeight="true" outlineLevel="0" collapsed="false">
      <c r="A37" s="37" t="s">
        <v>78</v>
      </c>
      <c r="B37" s="53" t="s">
        <v>516</v>
      </c>
      <c r="C37" s="53" t="s">
        <v>12</v>
      </c>
      <c r="D37" s="53" t="s">
        <v>19</v>
      </c>
      <c r="E37" s="53" t="s">
        <v>84</v>
      </c>
      <c r="F37" s="53"/>
      <c r="G37" s="53" t="s">
        <v>79</v>
      </c>
      <c r="H37" s="55" t="n">
        <v>107773</v>
      </c>
      <c r="I37" s="55" t="n">
        <v>107773</v>
      </c>
      <c r="J37" s="49"/>
      <c r="K37" s="50"/>
      <c r="L37" s="56"/>
      <c r="M37" s="56"/>
      <c r="N37" s="57"/>
      <c r="O37" s="57"/>
      <c r="P37" s="57"/>
      <c r="Q37" s="57"/>
      <c r="R37" s="57"/>
      <c r="S37" s="58"/>
      <c r="T37" s="58"/>
    </row>
    <row r="38" customFormat="false" ht="26.4" hidden="false" customHeight="true" outlineLevel="0" collapsed="false">
      <c r="A38" s="37" t="s">
        <v>80</v>
      </c>
      <c r="B38" s="53" t="s">
        <v>516</v>
      </c>
      <c r="C38" s="53" t="s">
        <v>12</v>
      </c>
      <c r="D38" s="53" t="s">
        <v>19</v>
      </c>
      <c r="E38" s="53" t="s">
        <v>84</v>
      </c>
      <c r="F38" s="53"/>
      <c r="G38" s="53" t="s">
        <v>81</v>
      </c>
      <c r="H38" s="55" t="n">
        <v>107773</v>
      </c>
      <c r="I38" s="55" t="n">
        <v>107773</v>
      </c>
      <c r="J38" s="49"/>
      <c r="K38" s="50"/>
      <c r="L38" s="56"/>
      <c r="M38" s="56"/>
      <c r="N38" s="57"/>
      <c r="O38" s="57"/>
      <c r="P38" s="57"/>
      <c r="Q38" s="57"/>
      <c r="R38" s="57"/>
      <c r="S38" s="58"/>
      <c r="T38" s="58"/>
    </row>
    <row r="39" customFormat="false" ht="15.6" hidden="false" customHeight="true" outlineLevel="0" collapsed="false">
      <c r="A39" s="37" t="s">
        <v>85</v>
      </c>
      <c r="B39" s="53" t="s">
        <v>516</v>
      </c>
      <c r="C39" s="53" t="s">
        <v>12</v>
      </c>
      <c r="D39" s="53" t="s">
        <v>19</v>
      </c>
      <c r="E39" s="53" t="s">
        <v>86</v>
      </c>
      <c r="F39" s="53"/>
      <c r="G39" s="53"/>
      <c r="H39" s="55" t="n">
        <v>5990</v>
      </c>
      <c r="I39" s="55" t="n">
        <v>5990</v>
      </c>
      <c r="J39" s="49"/>
      <c r="K39" s="50"/>
      <c r="L39" s="56"/>
      <c r="M39" s="56"/>
      <c r="N39" s="57"/>
      <c r="O39" s="57"/>
      <c r="P39" s="57"/>
      <c r="Q39" s="57"/>
      <c r="R39" s="57"/>
      <c r="S39" s="58"/>
      <c r="T39" s="58"/>
    </row>
    <row r="40" customFormat="false" ht="26.4" hidden="false" customHeight="true" outlineLevel="0" collapsed="false">
      <c r="A40" s="37" t="s">
        <v>87</v>
      </c>
      <c r="B40" s="53" t="s">
        <v>516</v>
      </c>
      <c r="C40" s="53" t="s">
        <v>12</v>
      </c>
      <c r="D40" s="53" t="s">
        <v>19</v>
      </c>
      <c r="E40" s="53" t="s">
        <v>86</v>
      </c>
      <c r="F40" s="53"/>
      <c r="G40" s="53" t="s">
        <v>88</v>
      </c>
      <c r="H40" s="55" t="n">
        <v>5400</v>
      </c>
      <c r="I40" s="55" t="n">
        <v>5400</v>
      </c>
      <c r="J40" s="49"/>
      <c r="K40" s="50"/>
      <c r="L40" s="56"/>
      <c r="M40" s="56"/>
      <c r="N40" s="57"/>
      <c r="O40" s="57"/>
      <c r="P40" s="57"/>
      <c r="Q40" s="57"/>
      <c r="R40" s="57"/>
      <c r="S40" s="58"/>
      <c r="T40" s="58"/>
    </row>
    <row r="41" customFormat="false" ht="26.4" hidden="false" customHeight="true" outlineLevel="0" collapsed="false">
      <c r="A41" s="37" t="s">
        <v>89</v>
      </c>
      <c r="B41" s="53" t="s">
        <v>516</v>
      </c>
      <c r="C41" s="53" t="s">
        <v>12</v>
      </c>
      <c r="D41" s="53" t="s">
        <v>19</v>
      </c>
      <c r="E41" s="53" t="s">
        <v>86</v>
      </c>
      <c r="F41" s="53"/>
      <c r="G41" s="53" t="s">
        <v>90</v>
      </c>
      <c r="H41" s="55" t="n">
        <v>5400</v>
      </c>
      <c r="I41" s="55" t="n">
        <v>5400</v>
      </c>
      <c r="J41" s="49"/>
      <c r="K41" s="50"/>
      <c r="L41" s="56"/>
      <c r="M41" s="56"/>
      <c r="N41" s="57"/>
      <c r="O41" s="57"/>
      <c r="P41" s="57"/>
      <c r="Q41" s="57"/>
      <c r="R41" s="57"/>
      <c r="S41" s="58"/>
      <c r="T41" s="58"/>
    </row>
    <row r="42" customFormat="false" ht="15.6" hidden="false" customHeight="true" outlineLevel="0" collapsed="false">
      <c r="A42" s="37" t="s">
        <v>104</v>
      </c>
      <c r="B42" s="53" t="s">
        <v>516</v>
      </c>
      <c r="C42" s="53" t="s">
        <v>12</v>
      </c>
      <c r="D42" s="53" t="s">
        <v>19</v>
      </c>
      <c r="E42" s="53" t="s">
        <v>86</v>
      </c>
      <c r="F42" s="53"/>
      <c r="G42" s="53" t="s">
        <v>105</v>
      </c>
      <c r="H42" s="55" t="n">
        <v>590</v>
      </c>
      <c r="I42" s="55" t="n">
        <v>590</v>
      </c>
      <c r="J42" s="49"/>
      <c r="K42" s="50"/>
      <c r="L42" s="56"/>
      <c r="M42" s="56"/>
      <c r="N42" s="57"/>
      <c r="O42" s="57"/>
      <c r="P42" s="57"/>
      <c r="Q42" s="57"/>
      <c r="R42" s="57"/>
      <c r="S42" s="58"/>
      <c r="T42" s="58"/>
    </row>
    <row r="43" customFormat="false" ht="15.6" hidden="false" customHeight="true" outlineLevel="0" collapsed="false">
      <c r="A43" s="37" t="s">
        <v>108</v>
      </c>
      <c r="B43" s="53" t="s">
        <v>516</v>
      </c>
      <c r="C43" s="53" t="s">
        <v>12</v>
      </c>
      <c r="D43" s="53" t="s">
        <v>19</v>
      </c>
      <c r="E43" s="53" t="s">
        <v>86</v>
      </c>
      <c r="F43" s="53"/>
      <c r="G43" s="53" t="s">
        <v>109</v>
      </c>
      <c r="H43" s="55" t="n">
        <v>590</v>
      </c>
      <c r="I43" s="55" t="n">
        <v>590</v>
      </c>
      <c r="J43" s="49"/>
      <c r="K43" s="50"/>
      <c r="L43" s="56"/>
      <c r="M43" s="56"/>
      <c r="N43" s="57"/>
      <c r="O43" s="57"/>
      <c r="P43" s="57"/>
      <c r="Q43" s="57"/>
      <c r="R43" s="57"/>
      <c r="S43" s="58"/>
      <c r="T43" s="58"/>
    </row>
    <row r="44" customFormat="false" ht="66" hidden="false" customHeight="true" outlineLevel="0" collapsed="false">
      <c r="A44" s="37" t="s">
        <v>91</v>
      </c>
      <c r="B44" s="53" t="s">
        <v>516</v>
      </c>
      <c r="C44" s="53" t="s">
        <v>12</v>
      </c>
      <c r="D44" s="53" t="s">
        <v>19</v>
      </c>
      <c r="E44" s="53" t="s">
        <v>92</v>
      </c>
      <c r="F44" s="53"/>
      <c r="G44" s="53"/>
      <c r="H44" s="55" t="n">
        <v>2000</v>
      </c>
      <c r="I44" s="55" t="n">
        <v>2000</v>
      </c>
      <c r="J44" s="49"/>
      <c r="K44" s="50"/>
      <c r="L44" s="56"/>
      <c r="M44" s="56"/>
      <c r="N44" s="57"/>
      <c r="O44" s="57"/>
      <c r="P44" s="57"/>
      <c r="Q44" s="57"/>
      <c r="R44" s="57"/>
      <c r="S44" s="58"/>
      <c r="T44" s="58"/>
    </row>
    <row r="45" customFormat="false" ht="52.8" hidden="false" customHeight="true" outlineLevel="0" collapsed="false">
      <c r="A45" s="37" t="s">
        <v>78</v>
      </c>
      <c r="B45" s="53" t="s">
        <v>516</v>
      </c>
      <c r="C45" s="53" t="s">
        <v>12</v>
      </c>
      <c r="D45" s="53" t="s">
        <v>19</v>
      </c>
      <c r="E45" s="53" t="s">
        <v>92</v>
      </c>
      <c r="F45" s="53"/>
      <c r="G45" s="53" t="s">
        <v>79</v>
      </c>
      <c r="H45" s="55" t="n">
        <v>2000</v>
      </c>
      <c r="I45" s="55" t="n">
        <v>2000</v>
      </c>
      <c r="J45" s="49"/>
      <c r="K45" s="50"/>
      <c r="L45" s="56"/>
      <c r="M45" s="56"/>
      <c r="N45" s="57"/>
      <c r="O45" s="57"/>
      <c r="P45" s="57"/>
      <c r="Q45" s="57"/>
      <c r="R45" s="57"/>
      <c r="S45" s="58"/>
      <c r="T45" s="58"/>
    </row>
    <row r="46" customFormat="false" ht="26.4" hidden="false" customHeight="true" outlineLevel="0" collapsed="false">
      <c r="A46" s="37" t="s">
        <v>80</v>
      </c>
      <c r="B46" s="53" t="s">
        <v>516</v>
      </c>
      <c r="C46" s="53" t="s">
        <v>12</v>
      </c>
      <c r="D46" s="53" t="s">
        <v>19</v>
      </c>
      <c r="E46" s="53" t="s">
        <v>92</v>
      </c>
      <c r="F46" s="53"/>
      <c r="G46" s="53" t="s">
        <v>81</v>
      </c>
      <c r="H46" s="55" t="n">
        <v>2000</v>
      </c>
      <c r="I46" s="55" t="n">
        <v>2000</v>
      </c>
      <c r="J46" s="49"/>
      <c r="K46" s="50"/>
      <c r="L46" s="56"/>
      <c r="M46" s="56"/>
      <c r="N46" s="57"/>
      <c r="O46" s="57"/>
      <c r="P46" s="57"/>
      <c r="Q46" s="57"/>
      <c r="R46" s="57"/>
      <c r="S46" s="58"/>
      <c r="T46" s="58"/>
    </row>
    <row r="47" customFormat="false" ht="15.6" hidden="false" customHeight="true" outlineLevel="0" collapsed="false">
      <c r="A47" s="37" t="s">
        <v>93</v>
      </c>
      <c r="B47" s="53" t="s">
        <v>516</v>
      </c>
      <c r="C47" s="53" t="s">
        <v>12</v>
      </c>
      <c r="D47" s="53" t="s">
        <v>19</v>
      </c>
      <c r="E47" s="53" t="s">
        <v>94</v>
      </c>
      <c r="F47" s="53"/>
      <c r="G47" s="53"/>
      <c r="H47" s="55" t="n">
        <v>550</v>
      </c>
      <c r="I47" s="55" t="n">
        <v>550</v>
      </c>
      <c r="J47" s="49"/>
      <c r="K47" s="50"/>
      <c r="L47" s="56"/>
      <c r="M47" s="56"/>
      <c r="N47" s="57"/>
      <c r="O47" s="57"/>
      <c r="P47" s="57"/>
      <c r="Q47" s="57"/>
      <c r="R47" s="57"/>
      <c r="S47" s="58"/>
      <c r="T47" s="58"/>
    </row>
    <row r="48" customFormat="false" ht="52.8" hidden="false" customHeight="true" outlineLevel="0" collapsed="false">
      <c r="A48" s="37" t="s">
        <v>78</v>
      </c>
      <c r="B48" s="53" t="s">
        <v>516</v>
      </c>
      <c r="C48" s="53" t="s">
        <v>12</v>
      </c>
      <c r="D48" s="53" t="s">
        <v>19</v>
      </c>
      <c r="E48" s="53" t="s">
        <v>94</v>
      </c>
      <c r="F48" s="53"/>
      <c r="G48" s="53" t="s">
        <v>79</v>
      </c>
      <c r="H48" s="55" t="n">
        <v>300</v>
      </c>
      <c r="I48" s="55" t="n">
        <v>300</v>
      </c>
      <c r="J48" s="49"/>
      <c r="K48" s="50"/>
      <c r="L48" s="56"/>
      <c r="M48" s="56"/>
      <c r="N48" s="57"/>
      <c r="O48" s="57"/>
      <c r="P48" s="57"/>
      <c r="Q48" s="57"/>
      <c r="R48" s="57"/>
      <c r="S48" s="58"/>
      <c r="T48" s="58"/>
    </row>
    <row r="49" customFormat="false" ht="26.4" hidden="false" customHeight="true" outlineLevel="0" collapsed="false">
      <c r="A49" s="37" t="s">
        <v>80</v>
      </c>
      <c r="B49" s="53" t="s">
        <v>516</v>
      </c>
      <c r="C49" s="53" t="s">
        <v>12</v>
      </c>
      <c r="D49" s="53" t="s">
        <v>19</v>
      </c>
      <c r="E49" s="53" t="s">
        <v>94</v>
      </c>
      <c r="F49" s="53"/>
      <c r="G49" s="53" t="s">
        <v>81</v>
      </c>
      <c r="H49" s="55" t="n">
        <v>300</v>
      </c>
      <c r="I49" s="55" t="n">
        <v>300</v>
      </c>
      <c r="J49" s="49"/>
      <c r="K49" s="50"/>
      <c r="L49" s="56"/>
      <c r="M49" s="56"/>
      <c r="N49" s="57"/>
      <c r="O49" s="57"/>
      <c r="P49" s="57"/>
      <c r="Q49" s="57"/>
      <c r="R49" s="57"/>
      <c r="S49" s="58"/>
      <c r="T49" s="58"/>
    </row>
    <row r="50" customFormat="false" ht="15.6" hidden="false" customHeight="true" outlineLevel="0" collapsed="false">
      <c r="A50" s="37" t="s">
        <v>110</v>
      </c>
      <c r="B50" s="53" t="s">
        <v>516</v>
      </c>
      <c r="C50" s="53" t="s">
        <v>12</v>
      </c>
      <c r="D50" s="53" t="s">
        <v>19</v>
      </c>
      <c r="E50" s="53" t="s">
        <v>94</v>
      </c>
      <c r="F50" s="53"/>
      <c r="G50" s="53" t="s">
        <v>111</v>
      </c>
      <c r="H50" s="55" t="n">
        <v>250</v>
      </c>
      <c r="I50" s="55" t="n">
        <v>250</v>
      </c>
      <c r="J50" s="49"/>
      <c r="K50" s="50"/>
      <c r="L50" s="56"/>
      <c r="M50" s="56"/>
      <c r="N50" s="57"/>
      <c r="O50" s="57"/>
      <c r="P50" s="57"/>
      <c r="Q50" s="57"/>
      <c r="R50" s="57"/>
      <c r="S50" s="58"/>
      <c r="T50" s="58"/>
    </row>
    <row r="51" customFormat="false" ht="26.4" hidden="false" customHeight="true" outlineLevel="0" collapsed="false">
      <c r="A51" s="37" t="s">
        <v>112</v>
      </c>
      <c r="B51" s="53" t="s">
        <v>516</v>
      </c>
      <c r="C51" s="53" t="s">
        <v>12</v>
      </c>
      <c r="D51" s="53" t="s">
        <v>19</v>
      </c>
      <c r="E51" s="53" t="s">
        <v>94</v>
      </c>
      <c r="F51" s="53"/>
      <c r="G51" s="53" t="s">
        <v>113</v>
      </c>
      <c r="H51" s="55" t="n">
        <v>250</v>
      </c>
      <c r="I51" s="55" t="n">
        <v>250</v>
      </c>
      <c r="J51" s="49"/>
      <c r="K51" s="50"/>
      <c r="L51" s="56"/>
      <c r="M51" s="56"/>
      <c r="N51" s="57"/>
      <c r="O51" s="57"/>
      <c r="P51" s="57"/>
      <c r="Q51" s="57"/>
      <c r="R51" s="57"/>
      <c r="S51" s="58"/>
      <c r="T51" s="58"/>
    </row>
    <row r="52" customFormat="false" ht="15.6" hidden="false" customHeight="true" outlineLevel="0" collapsed="false">
      <c r="A52" s="37" t="s">
        <v>24</v>
      </c>
      <c r="B52" s="53" t="s">
        <v>516</v>
      </c>
      <c r="C52" s="53" t="s">
        <v>12</v>
      </c>
      <c r="D52" s="53" t="s">
        <v>25</v>
      </c>
      <c r="E52" s="53"/>
      <c r="F52" s="53"/>
      <c r="G52" s="53"/>
      <c r="H52" s="55" t="n">
        <v>2648.7</v>
      </c>
      <c r="I52" s="55" t="n">
        <v>2741.6</v>
      </c>
      <c r="J52" s="49"/>
      <c r="K52" s="50" t="n">
        <f aca="false">H53+H65+H70+H75</f>
        <v>319.3</v>
      </c>
      <c r="L52" s="56"/>
      <c r="M52" s="56"/>
      <c r="N52" s="57"/>
      <c r="O52" s="57"/>
      <c r="P52" s="57"/>
      <c r="Q52" s="57"/>
      <c r="R52" s="57"/>
      <c r="S52" s="58"/>
      <c r="T52" s="58"/>
    </row>
    <row r="53" customFormat="false" ht="52.8" hidden="false" customHeight="true" outlineLevel="0" collapsed="false">
      <c r="A53" s="37" t="str">
        <f aca="false">'Прил.6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53" s="53" t="s">
        <v>516</v>
      </c>
      <c r="C53" s="53" t="s">
        <v>12</v>
      </c>
      <c r="D53" s="53" t="s">
        <v>25</v>
      </c>
      <c r="E53" s="53" t="s">
        <v>122</v>
      </c>
      <c r="F53" s="53"/>
      <c r="G53" s="53"/>
      <c r="H53" s="55" t="n">
        <v>191.2</v>
      </c>
      <c r="I53" s="55" t="n">
        <v>191.2</v>
      </c>
      <c r="J53" s="49"/>
      <c r="K53" s="50"/>
      <c r="L53" s="56"/>
      <c r="M53" s="56"/>
      <c r="N53" s="57"/>
      <c r="O53" s="57"/>
      <c r="P53" s="57"/>
      <c r="Q53" s="57"/>
      <c r="R53" s="57"/>
      <c r="S53" s="58"/>
      <c r="T53" s="58"/>
    </row>
    <row r="54" customFormat="false" ht="26.4" hidden="false" customHeight="true" outlineLevel="0" collapsed="false">
      <c r="A54" s="37" t="s">
        <v>123</v>
      </c>
      <c r="B54" s="53" t="s">
        <v>516</v>
      </c>
      <c r="C54" s="53" t="s">
        <v>12</v>
      </c>
      <c r="D54" s="53" t="s">
        <v>25</v>
      </c>
      <c r="E54" s="53" t="s">
        <v>124</v>
      </c>
      <c r="F54" s="53"/>
      <c r="G54" s="53"/>
      <c r="H54" s="55" t="n">
        <v>50</v>
      </c>
      <c r="I54" s="55" t="n">
        <v>50</v>
      </c>
      <c r="J54" s="49"/>
      <c r="K54" s="50"/>
      <c r="L54" s="56"/>
      <c r="M54" s="56"/>
      <c r="N54" s="57"/>
      <c r="O54" s="57"/>
      <c r="P54" s="57"/>
      <c r="Q54" s="57"/>
      <c r="R54" s="57"/>
      <c r="S54" s="58"/>
      <c r="T54" s="58"/>
    </row>
    <row r="55" customFormat="false" ht="26.4" hidden="false" customHeight="true" outlineLevel="0" collapsed="false">
      <c r="A55" s="37" t="s">
        <v>125</v>
      </c>
      <c r="B55" s="53" t="s">
        <v>516</v>
      </c>
      <c r="C55" s="53" t="s">
        <v>12</v>
      </c>
      <c r="D55" s="53" t="s">
        <v>25</v>
      </c>
      <c r="E55" s="53" t="s">
        <v>126</v>
      </c>
      <c r="F55" s="53"/>
      <c r="G55" s="53"/>
      <c r="H55" s="55" t="n">
        <v>50</v>
      </c>
      <c r="I55" s="55" t="n">
        <v>50</v>
      </c>
      <c r="J55" s="49"/>
      <c r="K55" s="50"/>
      <c r="L55" s="56"/>
      <c r="M55" s="56"/>
      <c r="N55" s="57"/>
      <c r="O55" s="57"/>
      <c r="P55" s="57"/>
      <c r="Q55" s="57"/>
      <c r="R55" s="57"/>
      <c r="S55" s="58"/>
      <c r="T55" s="58"/>
    </row>
    <row r="56" customFormat="false" ht="26.4" hidden="false" customHeight="true" outlineLevel="0" collapsed="false">
      <c r="A56" s="37" t="s">
        <v>87</v>
      </c>
      <c r="B56" s="53" t="s">
        <v>516</v>
      </c>
      <c r="C56" s="53" t="s">
        <v>12</v>
      </c>
      <c r="D56" s="53" t="s">
        <v>25</v>
      </c>
      <c r="E56" s="53" t="s">
        <v>126</v>
      </c>
      <c r="F56" s="53"/>
      <c r="G56" s="53" t="s">
        <v>88</v>
      </c>
      <c r="H56" s="55" t="n">
        <v>50</v>
      </c>
      <c r="I56" s="55" t="n">
        <v>50</v>
      </c>
      <c r="J56" s="49"/>
      <c r="K56" s="50"/>
      <c r="L56" s="56"/>
      <c r="M56" s="56"/>
      <c r="N56" s="57"/>
      <c r="O56" s="57"/>
      <c r="P56" s="57"/>
      <c r="Q56" s="57"/>
      <c r="R56" s="57"/>
      <c r="S56" s="58"/>
      <c r="T56" s="58"/>
    </row>
    <row r="57" customFormat="false" ht="26.4" hidden="false" customHeight="true" outlineLevel="0" collapsed="false">
      <c r="A57" s="37" t="s">
        <v>89</v>
      </c>
      <c r="B57" s="53" t="s">
        <v>516</v>
      </c>
      <c r="C57" s="53" t="s">
        <v>12</v>
      </c>
      <c r="D57" s="53" t="s">
        <v>25</v>
      </c>
      <c r="E57" s="53" t="s">
        <v>126</v>
      </c>
      <c r="F57" s="53"/>
      <c r="G57" s="53" t="s">
        <v>90</v>
      </c>
      <c r="H57" s="55" t="n">
        <v>50</v>
      </c>
      <c r="I57" s="55" t="n">
        <v>50</v>
      </c>
      <c r="J57" s="49"/>
      <c r="K57" s="50"/>
      <c r="L57" s="56"/>
      <c r="M57" s="56"/>
      <c r="N57" s="57"/>
      <c r="O57" s="57"/>
      <c r="P57" s="57"/>
      <c r="Q57" s="57"/>
      <c r="R57" s="57"/>
      <c r="S57" s="58"/>
      <c r="T57" s="58"/>
    </row>
    <row r="58" customFormat="false" ht="26.4" hidden="false" customHeight="true" outlineLevel="0" collapsed="false">
      <c r="A58" s="37" t="s">
        <v>127</v>
      </c>
      <c r="B58" s="53" t="s">
        <v>516</v>
      </c>
      <c r="C58" s="53" t="s">
        <v>12</v>
      </c>
      <c r="D58" s="53" t="s">
        <v>25</v>
      </c>
      <c r="E58" s="53" t="s">
        <v>128</v>
      </c>
      <c r="F58" s="53"/>
      <c r="G58" s="53"/>
      <c r="H58" s="55" t="n">
        <v>141.2</v>
      </c>
      <c r="I58" s="55" t="n">
        <v>141.2</v>
      </c>
      <c r="J58" s="49"/>
      <c r="K58" s="50"/>
      <c r="L58" s="56"/>
      <c r="M58" s="56"/>
      <c r="N58" s="57"/>
      <c r="O58" s="57"/>
      <c r="P58" s="57"/>
      <c r="Q58" s="57"/>
      <c r="R58" s="57"/>
      <c r="S58" s="58"/>
      <c r="T58" s="58"/>
    </row>
    <row r="59" customFormat="false" ht="39.6" hidden="false" customHeight="true" outlineLevel="0" collapsed="false">
      <c r="A59" s="37" t="s">
        <v>129</v>
      </c>
      <c r="B59" s="53" t="s">
        <v>516</v>
      </c>
      <c r="C59" s="53" t="s">
        <v>12</v>
      </c>
      <c r="D59" s="53" t="s">
        <v>25</v>
      </c>
      <c r="E59" s="53" t="s">
        <v>130</v>
      </c>
      <c r="F59" s="53"/>
      <c r="G59" s="53"/>
      <c r="H59" s="55" t="n">
        <v>14</v>
      </c>
      <c r="I59" s="55" t="n">
        <v>14</v>
      </c>
      <c r="J59" s="49"/>
      <c r="K59" s="50"/>
      <c r="L59" s="56"/>
      <c r="M59" s="56"/>
      <c r="N59" s="57"/>
      <c r="O59" s="57"/>
      <c r="P59" s="57"/>
      <c r="Q59" s="57"/>
      <c r="R59" s="57"/>
      <c r="S59" s="58"/>
      <c r="T59" s="58"/>
    </row>
    <row r="60" customFormat="false" ht="52.8" hidden="false" customHeight="true" outlineLevel="0" collapsed="false">
      <c r="A60" s="37" t="s">
        <v>78</v>
      </c>
      <c r="B60" s="53" t="s">
        <v>516</v>
      </c>
      <c r="C60" s="53" t="s">
        <v>12</v>
      </c>
      <c r="D60" s="53" t="s">
        <v>25</v>
      </c>
      <c r="E60" s="53" t="s">
        <v>130</v>
      </c>
      <c r="F60" s="53"/>
      <c r="G60" s="53" t="s">
        <v>79</v>
      </c>
      <c r="H60" s="55" t="n">
        <v>14</v>
      </c>
      <c r="I60" s="55" t="n">
        <v>14</v>
      </c>
      <c r="J60" s="49"/>
      <c r="K60" s="50"/>
      <c r="L60" s="56"/>
      <c r="M60" s="56"/>
      <c r="N60" s="57"/>
      <c r="O60" s="57"/>
      <c r="P60" s="57"/>
      <c r="Q60" s="57"/>
      <c r="R60" s="57"/>
      <c r="S60" s="58"/>
      <c r="T60" s="58"/>
    </row>
    <row r="61" customFormat="false" ht="26.4" hidden="false" customHeight="true" outlineLevel="0" collapsed="false">
      <c r="A61" s="37" t="s">
        <v>80</v>
      </c>
      <c r="B61" s="53" t="s">
        <v>516</v>
      </c>
      <c r="C61" s="53" t="s">
        <v>12</v>
      </c>
      <c r="D61" s="53" t="s">
        <v>25</v>
      </c>
      <c r="E61" s="53" t="s">
        <v>130</v>
      </c>
      <c r="F61" s="53"/>
      <c r="G61" s="53" t="s">
        <v>81</v>
      </c>
      <c r="H61" s="55" t="n">
        <v>14</v>
      </c>
      <c r="I61" s="55" t="n">
        <v>14</v>
      </c>
      <c r="J61" s="49"/>
      <c r="K61" s="50"/>
      <c r="L61" s="56"/>
      <c r="M61" s="56"/>
      <c r="N61" s="57"/>
      <c r="O61" s="57"/>
      <c r="P61" s="57"/>
      <c r="Q61" s="57"/>
      <c r="R61" s="57"/>
      <c r="S61" s="58"/>
      <c r="T61" s="58"/>
    </row>
    <row r="62" customFormat="false" ht="39.6" hidden="false" customHeight="true" outlineLevel="0" collapsed="false">
      <c r="A62" s="37" t="s">
        <v>131</v>
      </c>
      <c r="B62" s="53" t="s">
        <v>516</v>
      </c>
      <c r="C62" s="53" t="s">
        <v>12</v>
      </c>
      <c r="D62" s="53" t="s">
        <v>25</v>
      </c>
      <c r="E62" s="53" t="s">
        <v>132</v>
      </c>
      <c r="F62" s="53"/>
      <c r="G62" s="53"/>
      <c r="H62" s="55" t="n">
        <v>127.2</v>
      </c>
      <c r="I62" s="55" t="n">
        <v>127.2</v>
      </c>
      <c r="J62" s="49"/>
      <c r="K62" s="50"/>
      <c r="L62" s="56"/>
      <c r="M62" s="56"/>
      <c r="N62" s="57"/>
      <c r="O62" s="57"/>
      <c r="P62" s="57"/>
      <c r="Q62" s="57"/>
      <c r="R62" s="57"/>
      <c r="S62" s="58"/>
      <c r="T62" s="58"/>
    </row>
    <row r="63" customFormat="false" ht="26.4" hidden="false" customHeight="true" outlineLevel="0" collapsed="false">
      <c r="A63" s="37" t="s">
        <v>87</v>
      </c>
      <c r="B63" s="53" t="s">
        <v>516</v>
      </c>
      <c r="C63" s="53" t="s">
        <v>12</v>
      </c>
      <c r="D63" s="53" t="s">
        <v>25</v>
      </c>
      <c r="E63" s="53" t="s">
        <v>132</v>
      </c>
      <c r="F63" s="53"/>
      <c r="G63" s="53" t="s">
        <v>88</v>
      </c>
      <c r="H63" s="55" t="n">
        <v>127.2</v>
      </c>
      <c r="I63" s="55" t="n">
        <v>127.2</v>
      </c>
      <c r="J63" s="49"/>
      <c r="K63" s="50"/>
      <c r="L63" s="56"/>
      <c r="M63" s="56"/>
      <c r="N63" s="57"/>
      <c r="O63" s="57"/>
      <c r="P63" s="57"/>
      <c r="Q63" s="57"/>
      <c r="R63" s="57"/>
      <c r="S63" s="58"/>
      <c r="T63" s="58"/>
    </row>
    <row r="64" customFormat="false" ht="26.4" hidden="false" customHeight="true" outlineLevel="0" collapsed="false">
      <c r="A64" s="37" t="s">
        <v>89</v>
      </c>
      <c r="B64" s="53" t="s">
        <v>516</v>
      </c>
      <c r="C64" s="53" t="s">
        <v>12</v>
      </c>
      <c r="D64" s="53" t="s">
        <v>25</v>
      </c>
      <c r="E64" s="53" t="s">
        <v>132</v>
      </c>
      <c r="F64" s="53"/>
      <c r="G64" s="53" t="s">
        <v>90</v>
      </c>
      <c r="H64" s="55" t="n">
        <v>127.2</v>
      </c>
      <c r="I64" s="55" t="n">
        <v>127.2</v>
      </c>
      <c r="J64" s="49"/>
      <c r="K64" s="50"/>
      <c r="L64" s="56"/>
      <c r="M64" s="56"/>
      <c r="N64" s="57"/>
      <c r="O64" s="57"/>
      <c r="P64" s="57"/>
      <c r="Q64" s="57"/>
      <c r="R64" s="57"/>
      <c r="S64" s="58"/>
      <c r="T64" s="58"/>
    </row>
    <row r="65" customFormat="false" ht="26.4" hidden="false" customHeight="true" outlineLevel="0" collapsed="false">
      <c r="A65" s="37" t="str">
        <f aca="false">'Прил.6'!A169</f>
        <v>Муниципальная программа "Развитие муниципальной службы в Сусуманском районе"</v>
      </c>
      <c r="B65" s="53" t="s">
        <v>516</v>
      </c>
      <c r="C65" s="53" t="s">
        <v>12</v>
      </c>
      <c r="D65" s="53" t="s">
        <v>25</v>
      </c>
      <c r="E65" s="53" t="s">
        <v>133</v>
      </c>
      <c r="F65" s="53"/>
      <c r="G65" s="53"/>
      <c r="H65" s="55" t="n">
        <v>50</v>
      </c>
      <c r="I65" s="55" t="n">
        <v>50</v>
      </c>
      <c r="J65" s="49"/>
      <c r="K65" s="50"/>
      <c r="L65" s="56"/>
      <c r="M65" s="56"/>
      <c r="N65" s="57"/>
      <c r="O65" s="57"/>
      <c r="P65" s="57"/>
      <c r="Q65" s="57"/>
      <c r="R65" s="57"/>
      <c r="S65" s="58"/>
      <c r="T65" s="58"/>
    </row>
    <row r="66" customFormat="false" ht="52.8" hidden="false" customHeight="true" outlineLevel="0" collapsed="false">
      <c r="A66" s="37" t="s">
        <v>134</v>
      </c>
      <c r="B66" s="53" t="s">
        <v>516</v>
      </c>
      <c r="C66" s="53" t="s">
        <v>12</v>
      </c>
      <c r="D66" s="53" t="s">
        <v>25</v>
      </c>
      <c r="E66" s="53" t="s">
        <v>135</v>
      </c>
      <c r="F66" s="53"/>
      <c r="G66" s="53"/>
      <c r="H66" s="55" t="n">
        <v>50</v>
      </c>
      <c r="I66" s="55" t="n">
        <v>50</v>
      </c>
      <c r="J66" s="49"/>
      <c r="K66" s="50"/>
      <c r="L66" s="56"/>
      <c r="M66" s="56"/>
      <c r="N66" s="57"/>
      <c r="O66" s="57"/>
      <c r="P66" s="57"/>
      <c r="Q66" s="57"/>
      <c r="R66" s="57"/>
      <c r="S66" s="58"/>
      <c r="T66" s="58"/>
    </row>
    <row r="67" customFormat="false" ht="26.4" hidden="false" customHeight="true" outlineLevel="0" collapsed="false">
      <c r="A67" s="37" t="s">
        <v>136</v>
      </c>
      <c r="B67" s="53" t="s">
        <v>516</v>
      </c>
      <c r="C67" s="53" t="s">
        <v>12</v>
      </c>
      <c r="D67" s="53" t="s">
        <v>25</v>
      </c>
      <c r="E67" s="53" t="s">
        <v>137</v>
      </c>
      <c r="F67" s="53"/>
      <c r="G67" s="53"/>
      <c r="H67" s="55" t="n">
        <v>50</v>
      </c>
      <c r="I67" s="55" t="n">
        <v>50</v>
      </c>
      <c r="J67" s="49"/>
      <c r="K67" s="50"/>
      <c r="L67" s="56"/>
      <c r="M67" s="56"/>
      <c r="N67" s="57"/>
      <c r="O67" s="57"/>
      <c r="P67" s="57"/>
      <c r="Q67" s="57"/>
      <c r="R67" s="57"/>
      <c r="S67" s="58"/>
      <c r="T67" s="58"/>
    </row>
    <row r="68" customFormat="false" ht="26.4" hidden="false" customHeight="true" outlineLevel="0" collapsed="false">
      <c r="A68" s="37" t="s">
        <v>87</v>
      </c>
      <c r="B68" s="53" t="s">
        <v>516</v>
      </c>
      <c r="C68" s="53" t="s">
        <v>12</v>
      </c>
      <c r="D68" s="53" t="s">
        <v>25</v>
      </c>
      <c r="E68" s="53" t="s">
        <v>137</v>
      </c>
      <c r="F68" s="53"/>
      <c r="G68" s="53" t="s">
        <v>88</v>
      </c>
      <c r="H68" s="55" t="n">
        <v>50</v>
      </c>
      <c r="I68" s="55" t="n">
        <v>50</v>
      </c>
      <c r="J68" s="49"/>
      <c r="K68" s="50"/>
      <c r="L68" s="56"/>
      <c r="M68" s="56"/>
      <c r="N68" s="57"/>
      <c r="O68" s="57"/>
      <c r="P68" s="57"/>
      <c r="Q68" s="57"/>
      <c r="R68" s="57"/>
      <c r="S68" s="58"/>
      <c r="T68" s="58"/>
    </row>
    <row r="69" customFormat="false" ht="26.4" hidden="false" customHeight="true" outlineLevel="0" collapsed="false">
      <c r="A69" s="37" t="s">
        <v>89</v>
      </c>
      <c r="B69" s="53" t="s">
        <v>516</v>
      </c>
      <c r="C69" s="53" t="s">
        <v>12</v>
      </c>
      <c r="D69" s="53" t="s">
        <v>25</v>
      </c>
      <c r="E69" s="53" t="s">
        <v>137</v>
      </c>
      <c r="F69" s="53"/>
      <c r="G69" s="53" t="s">
        <v>90</v>
      </c>
      <c r="H69" s="55" t="n">
        <v>50</v>
      </c>
      <c r="I69" s="55" t="n">
        <v>50</v>
      </c>
      <c r="J69" s="49"/>
      <c r="K69" s="50"/>
      <c r="L69" s="56"/>
      <c r="M69" s="56"/>
      <c r="N69" s="57"/>
      <c r="O69" s="57"/>
      <c r="P69" s="57"/>
      <c r="Q69" s="57"/>
      <c r="R69" s="57"/>
      <c r="S69" s="58"/>
      <c r="T69" s="58"/>
    </row>
    <row r="70" customFormat="false" ht="26.4" hidden="false" customHeight="true" outlineLevel="0" collapsed="false">
      <c r="A70" s="37" t="s">
        <v>517</v>
      </c>
      <c r="B70" s="53" t="s">
        <v>516</v>
      </c>
      <c r="C70" s="53" t="s">
        <v>12</v>
      </c>
      <c r="D70" s="53" t="s">
        <v>25</v>
      </c>
      <c r="E70" s="53" t="s">
        <v>138</v>
      </c>
      <c r="F70" s="53"/>
      <c r="G70" s="53"/>
      <c r="H70" s="55" t="n">
        <v>20</v>
      </c>
      <c r="I70" s="55" t="n">
        <v>20</v>
      </c>
      <c r="J70" s="49"/>
      <c r="K70" s="50"/>
      <c r="L70" s="56"/>
      <c r="M70" s="56"/>
      <c r="N70" s="57"/>
      <c r="O70" s="57"/>
      <c r="P70" s="57"/>
      <c r="Q70" s="57"/>
      <c r="R70" s="57"/>
      <c r="S70" s="58"/>
      <c r="T70" s="58"/>
    </row>
    <row r="71" customFormat="false" ht="26.4" hidden="false" customHeight="true" outlineLevel="0" collapsed="false">
      <c r="A71" s="37" t="s">
        <v>139</v>
      </c>
      <c r="B71" s="53" t="s">
        <v>516</v>
      </c>
      <c r="C71" s="53" t="s">
        <v>12</v>
      </c>
      <c r="D71" s="53" t="s">
        <v>25</v>
      </c>
      <c r="E71" s="53" t="s">
        <v>140</v>
      </c>
      <c r="F71" s="53"/>
      <c r="G71" s="53"/>
      <c r="H71" s="55" t="n">
        <v>20</v>
      </c>
      <c r="I71" s="55" t="n">
        <v>20</v>
      </c>
      <c r="J71" s="49"/>
      <c r="K71" s="50"/>
      <c r="L71" s="56"/>
      <c r="M71" s="56"/>
      <c r="N71" s="57"/>
      <c r="O71" s="57"/>
      <c r="P71" s="57"/>
      <c r="Q71" s="57"/>
      <c r="R71" s="57"/>
      <c r="S71" s="58"/>
      <c r="T71" s="58"/>
    </row>
    <row r="72" customFormat="false" ht="26.4" hidden="false" customHeight="true" outlineLevel="0" collapsed="false">
      <c r="A72" s="37" t="s">
        <v>141</v>
      </c>
      <c r="B72" s="53" t="s">
        <v>516</v>
      </c>
      <c r="C72" s="53" t="s">
        <v>12</v>
      </c>
      <c r="D72" s="53" t="s">
        <v>25</v>
      </c>
      <c r="E72" s="53" t="s">
        <v>142</v>
      </c>
      <c r="F72" s="53"/>
      <c r="G72" s="53"/>
      <c r="H72" s="55" t="n">
        <v>20</v>
      </c>
      <c r="I72" s="55" t="n">
        <v>20</v>
      </c>
      <c r="J72" s="49"/>
      <c r="K72" s="50"/>
      <c r="L72" s="56"/>
      <c r="M72" s="56"/>
      <c r="N72" s="57"/>
      <c r="O72" s="57"/>
      <c r="P72" s="57"/>
      <c r="Q72" s="57"/>
      <c r="R72" s="57"/>
      <c r="S72" s="58"/>
      <c r="T72" s="58"/>
    </row>
    <row r="73" customFormat="false" ht="26.4" hidden="false" customHeight="true" outlineLevel="0" collapsed="false">
      <c r="A73" s="37" t="s">
        <v>87</v>
      </c>
      <c r="B73" s="53" t="s">
        <v>516</v>
      </c>
      <c r="C73" s="53" t="s">
        <v>12</v>
      </c>
      <c r="D73" s="53" t="s">
        <v>25</v>
      </c>
      <c r="E73" s="53" t="s">
        <v>142</v>
      </c>
      <c r="F73" s="53"/>
      <c r="G73" s="53" t="s">
        <v>88</v>
      </c>
      <c r="H73" s="55" t="n">
        <v>20</v>
      </c>
      <c r="I73" s="55" t="n">
        <v>20</v>
      </c>
      <c r="J73" s="49"/>
      <c r="K73" s="50"/>
      <c r="L73" s="56"/>
      <c r="M73" s="56"/>
      <c r="N73" s="57"/>
      <c r="O73" s="57"/>
      <c r="P73" s="57"/>
      <c r="Q73" s="57"/>
      <c r="R73" s="57"/>
      <c r="S73" s="58"/>
      <c r="T73" s="58"/>
    </row>
    <row r="74" customFormat="false" ht="26.4" hidden="false" customHeight="true" outlineLevel="0" collapsed="false">
      <c r="A74" s="37" t="s">
        <v>89</v>
      </c>
      <c r="B74" s="53" t="s">
        <v>516</v>
      </c>
      <c r="C74" s="53" t="s">
        <v>12</v>
      </c>
      <c r="D74" s="53" t="s">
        <v>25</v>
      </c>
      <c r="E74" s="53" t="s">
        <v>142</v>
      </c>
      <c r="F74" s="53"/>
      <c r="G74" s="53" t="s">
        <v>90</v>
      </c>
      <c r="H74" s="55" t="n">
        <v>20</v>
      </c>
      <c r="I74" s="55" t="n">
        <v>20</v>
      </c>
      <c r="J74" s="49"/>
      <c r="K74" s="50"/>
      <c r="L74" s="56"/>
      <c r="M74" s="56"/>
      <c r="N74" s="57"/>
      <c r="O74" s="57"/>
      <c r="P74" s="57"/>
      <c r="Q74" s="57"/>
      <c r="R74" s="57"/>
      <c r="S74" s="58"/>
      <c r="T74" s="58"/>
    </row>
    <row r="75" customFormat="false" ht="26.4" hidden="false" customHeight="true" outlineLevel="0" collapsed="false">
      <c r="A75" s="37" t="str">
        <f aca="false">'Прил.6'!A470</f>
        <v>Муниципальная программа "Профилактика правонарушений и борьба с преступностью в Сусуманском районе"</v>
      </c>
      <c r="B75" s="53" t="s">
        <v>516</v>
      </c>
      <c r="C75" s="53" t="s">
        <v>12</v>
      </c>
      <c r="D75" s="53" t="s">
        <v>25</v>
      </c>
      <c r="E75" s="53" t="s">
        <v>143</v>
      </c>
      <c r="F75" s="53"/>
      <c r="G75" s="53"/>
      <c r="H75" s="55" t="n">
        <v>58.1</v>
      </c>
      <c r="I75" s="55" t="n">
        <v>58.1</v>
      </c>
      <c r="J75" s="49"/>
      <c r="K75" s="50"/>
      <c r="L75" s="56"/>
      <c r="M75" s="56"/>
      <c r="N75" s="57"/>
      <c r="O75" s="57"/>
      <c r="P75" s="57"/>
      <c r="Q75" s="57"/>
      <c r="R75" s="57"/>
      <c r="S75" s="58"/>
      <c r="T75" s="58"/>
    </row>
    <row r="76" customFormat="false" ht="26.4" hidden="false" customHeight="true" outlineLevel="0" collapsed="false">
      <c r="A76" s="37" t="s">
        <v>144</v>
      </c>
      <c r="B76" s="53" t="s">
        <v>516</v>
      </c>
      <c r="C76" s="53" t="s">
        <v>12</v>
      </c>
      <c r="D76" s="53" t="s">
        <v>25</v>
      </c>
      <c r="E76" s="53" t="s">
        <v>145</v>
      </c>
      <c r="F76" s="53"/>
      <c r="G76" s="53"/>
      <c r="H76" s="55" t="n">
        <v>58.1</v>
      </c>
      <c r="I76" s="55" t="n">
        <v>58.1</v>
      </c>
      <c r="J76" s="49"/>
      <c r="K76" s="50"/>
      <c r="L76" s="56"/>
      <c r="M76" s="56"/>
      <c r="N76" s="57"/>
      <c r="O76" s="57"/>
      <c r="P76" s="57"/>
      <c r="Q76" s="57"/>
      <c r="R76" s="57"/>
      <c r="S76" s="58"/>
      <c r="T76" s="58"/>
    </row>
    <row r="77" customFormat="false" ht="52.8" hidden="false" customHeight="true" outlineLevel="0" collapsed="false">
      <c r="A77" s="37" t="s">
        <v>146</v>
      </c>
      <c r="B77" s="53" t="s">
        <v>516</v>
      </c>
      <c r="C77" s="53" t="s">
        <v>12</v>
      </c>
      <c r="D77" s="53" t="s">
        <v>25</v>
      </c>
      <c r="E77" s="53" t="s">
        <v>147</v>
      </c>
      <c r="F77" s="53"/>
      <c r="G77" s="53"/>
      <c r="H77" s="55" t="n">
        <v>8</v>
      </c>
      <c r="I77" s="55" t="n">
        <v>8</v>
      </c>
      <c r="J77" s="49"/>
      <c r="K77" s="50"/>
      <c r="L77" s="56"/>
      <c r="M77" s="56"/>
      <c r="N77" s="57"/>
      <c r="O77" s="57"/>
      <c r="P77" s="57"/>
      <c r="Q77" s="57"/>
      <c r="R77" s="57"/>
      <c r="S77" s="58"/>
      <c r="T77" s="58"/>
    </row>
    <row r="78" customFormat="false" ht="26.4" hidden="false" customHeight="true" outlineLevel="0" collapsed="false">
      <c r="A78" s="37" t="s">
        <v>87</v>
      </c>
      <c r="B78" s="53" t="s">
        <v>516</v>
      </c>
      <c r="C78" s="53" t="s">
        <v>12</v>
      </c>
      <c r="D78" s="53" t="s">
        <v>25</v>
      </c>
      <c r="E78" s="53" t="s">
        <v>147</v>
      </c>
      <c r="F78" s="53"/>
      <c r="G78" s="53" t="s">
        <v>88</v>
      </c>
      <c r="H78" s="55" t="n">
        <v>8</v>
      </c>
      <c r="I78" s="55" t="n">
        <v>8</v>
      </c>
      <c r="J78" s="49"/>
      <c r="K78" s="50"/>
      <c r="L78" s="56"/>
      <c r="M78" s="56"/>
      <c r="N78" s="57"/>
      <c r="O78" s="57"/>
      <c r="P78" s="57"/>
      <c r="Q78" s="57"/>
      <c r="R78" s="57"/>
      <c r="S78" s="58"/>
      <c r="T78" s="58"/>
    </row>
    <row r="79" customFormat="false" ht="26.4" hidden="false" customHeight="true" outlineLevel="0" collapsed="false">
      <c r="A79" s="37" t="s">
        <v>89</v>
      </c>
      <c r="B79" s="53" t="s">
        <v>516</v>
      </c>
      <c r="C79" s="53" t="s">
        <v>12</v>
      </c>
      <c r="D79" s="53" t="s">
        <v>25</v>
      </c>
      <c r="E79" s="53" t="s">
        <v>147</v>
      </c>
      <c r="F79" s="53"/>
      <c r="G79" s="53" t="s">
        <v>90</v>
      </c>
      <c r="H79" s="55" t="n">
        <v>8</v>
      </c>
      <c r="I79" s="55" t="n">
        <v>8</v>
      </c>
      <c r="J79" s="49"/>
      <c r="K79" s="50"/>
      <c r="L79" s="56"/>
      <c r="M79" s="56"/>
      <c r="N79" s="57"/>
      <c r="O79" s="57"/>
      <c r="P79" s="57"/>
      <c r="Q79" s="57"/>
      <c r="R79" s="57"/>
      <c r="S79" s="58"/>
      <c r="T79" s="58"/>
    </row>
    <row r="80" customFormat="false" ht="26.4" hidden="false" customHeight="true" outlineLevel="0" collapsed="false">
      <c r="A80" s="37" t="s">
        <v>148</v>
      </c>
      <c r="B80" s="53" t="s">
        <v>516</v>
      </c>
      <c r="C80" s="53" t="s">
        <v>12</v>
      </c>
      <c r="D80" s="53" t="s">
        <v>25</v>
      </c>
      <c r="E80" s="53" t="s">
        <v>149</v>
      </c>
      <c r="F80" s="53"/>
      <c r="G80" s="53"/>
      <c r="H80" s="55" t="n">
        <v>50.1</v>
      </c>
      <c r="I80" s="55" t="n">
        <v>50.1</v>
      </c>
      <c r="J80" s="49"/>
      <c r="K80" s="50"/>
      <c r="L80" s="56"/>
      <c r="M80" s="56"/>
      <c r="N80" s="57"/>
      <c r="O80" s="57"/>
      <c r="P80" s="57"/>
      <c r="Q80" s="57"/>
      <c r="R80" s="57"/>
      <c r="S80" s="58"/>
      <c r="T80" s="58"/>
    </row>
    <row r="81" customFormat="false" ht="52.8" hidden="false" customHeight="true" outlineLevel="0" collapsed="false">
      <c r="A81" s="37" t="s">
        <v>78</v>
      </c>
      <c r="B81" s="53" t="s">
        <v>516</v>
      </c>
      <c r="C81" s="53" t="s">
        <v>12</v>
      </c>
      <c r="D81" s="53" t="s">
        <v>25</v>
      </c>
      <c r="E81" s="53" t="s">
        <v>149</v>
      </c>
      <c r="F81" s="53"/>
      <c r="G81" s="53" t="s">
        <v>79</v>
      </c>
      <c r="H81" s="55" t="n">
        <v>20</v>
      </c>
      <c r="I81" s="55" t="n">
        <v>20</v>
      </c>
      <c r="J81" s="49"/>
      <c r="K81" s="50"/>
      <c r="L81" s="56"/>
      <c r="M81" s="56"/>
      <c r="N81" s="57"/>
      <c r="O81" s="57"/>
      <c r="P81" s="57"/>
      <c r="Q81" s="57"/>
      <c r="R81" s="57"/>
      <c r="S81" s="58"/>
      <c r="T81" s="58"/>
    </row>
    <row r="82" customFormat="false" ht="26.4" hidden="false" customHeight="true" outlineLevel="0" collapsed="false">
      <c r="A82" s="37" t="s">
        <v>80</v>
      </c>
      <c r="B82" s="53" t="s">
        <v>516</v>
      </c>
      <c r="C82" s="53" t="s">
        <v>12</v>
      </c>
      <c r="D82" s="53" t="s">
        <v>25</v>
      </c>
      <c r="E82" s="53" t="s">
        <v>149</v>
      </c>
      <c r="F82" s="53"/>
      <c r="G82" s="53" t="s">
        <v>81</v>
      </c>
      <c r="H82" s="55" t="n">
        <v>20</v>
      </c>
      <c r="I82" s="55" t="n">
        <v>20</v>
      </c>
      <c r="J82" s="49"/>
      <c r="K82" s="50"/>
      <c r="L82" s="56"/>
      <c r="M82" s="56"/>
      <c r="N82" s="57"/>
      <c r="O82" s="57"/>
      <c r="P82" s="57"/>
      <c r="Q82" s="57"/>
      <c r="R82" s="57"/>
      <c r="S82" s="58"/>
      <c r="T82" s="58"/>
    </row>
    <row r="83" customFormat="false" ht="26.4" hidden="false" customHeight="true" outlineLevel="0" collapsed="false">
      <c r="A83" s="37" t="s">
        <v>87</v>
      </c>
      <c r="B83" s="53" t="s">
        <v>516</v>
      </c>
      <c r="C83" s="53" t="s">
        <v>12</v>
      </c>
      <c r="D83" s="53" t="s">
        <v>25</v>
      </c>
      <c r="E83" s="53" t="s">
        <v>149</v>
      </c>
      <c r="F83" s="53"/>
      <c r="G83" s="53" t="s">
        <v>88</v>
      </c>
      <c r="H83" s="55" t="n">
        <v>30.1</v>
      </c>
      <c r="I83" s="55" t="n">
        <v>30.1</v>
      </c>
      <c r="J83" s="49"/>
      <c r="K83" s="50"/>
      <c r="L83" s="56"/>
      <c r="M83" s="56"/>
      <c r="N83" s="57"/>
      <c r="O83" s="57"/>
      <c r="P83" s="57"/>
      <c r="Q83" s="57"/>
      <c r="R83" s="57"/>
      <c r="S83" s="58"/>
      <c r="T83" s="58"/>
    </row>
    <row r="84" customFormat="false" ht="26.4" hidden="false" customHeight="true" outlineLevel="0" collapsed="false">
      <c r="A84" s="37" t="s">
        <v>89</v>
      </c>
      <c r="B84" s="53" t="s">
        <v>516</v>
      </c>
      <c r="C84" s="53" t="s">
        <v>12</v>
      </c>
      <c r="D84" s="53" t="s">
        <v>25</v>
      </c>
      <c r="E84" s="53" t="s">
        <v>149</v>
      </c>
      <c r="F84" s="53"/>
      <c r="G84" s="53" t="s">
        <v>90</v>
      </c>
      <c r="H84" s="55" t="n">
        <v>30.1</v>
      </c>
      <c r="I84" s="55" t="n">
        <v>30.1</v>
      </c>
      <c r="J84" s="49"/>
      <c r="K84" s="50"/>
      <c r="L84" s="56"/>
      <c r="M84" s="56"/>
      <c r="N84" s="57"/>
      <c r="O84" s="57"/>
      <c r="P84" s="57"/>
      <c r="Q84" s="57"/>
      <c r="R84" s="57"/>
      <c r="S84" s="58"/>
      <c r="T84" s="58"/>
    </row>
    <row r="85" customFormat="false" ht="52.8" hidden="false" customHeight="true" outlineLevel="0" collapsed="false">
      <c r="A85" s="37" t="s">
        <v>95</v>
      </c>
      <c r="B85" s="53" t="s">
        <v>516</v>
      </c>
      <c r="C85" s="53" t="s">
        <v>12</v>
      </c>
      <c r="D85" s="53" t="s">
        <v>25</v>
      </c>
      <c r="E85" s="53" t="s">
        <v>150</v>
      </c>
      <c r="F85" s="53"/>
      <c r="G85" s="53"/>
      <c r="H85" s="55" t="n">
        <v>2.7</v>
      </c>
      <c r="I85" s="55" t="n">
        <v>2.4</v>
      </c>
      <c r="J85" s="49"/>
      <c r="K85" s="50"/>
      <c r="L85" s="56"/>
      <c r="M85" s="56"/>
      <c r="N85" s="57"/>
      <c r="O85" s="57"/>
      <c r="P85" s="57"/>
      <c r="Q85" s="57"/>
      <c r="R85" s="57"/>
      <c r="S85" s="58"/>
      <c r="T85" s="58"/>
    </row>
    <row r="86" customFormat="false" ht="39.6" hidden="false" customHeight="true" outlineLevel="0" collapsed="false">
      <c r="A86" s="37" t="s">
        <v>151</v>
      </c>
      <c r="B86" s="53" t="s">
        <v>516</v>
      </c>
      <c r="C86" s="53" t="s">
        <v>12</v>
      </c>
      <c r="D86" s="53" t="s">
        <v>25</v>
      </c>
      <c r="E86" s="53" t="s">
        <v>152</v>
      </c>
      <c r="F86" s="53"/>
      <c r="G86" s="53"/>
      <c r="H86" s="55" t="n">
        <v>2.7</v>
      </c>
      <c r="I86" s="55" t="n">
        <v>2.4</v>
      </c>
      <c r="J86" s="49"/>
      <c r="K86" s="50"/>
      <c r="L86" s="56"/>
      <c r="M86" s="56"/>
      <c r="N86" s="57"/>
      <c r="O86" s="57"/>
      <c r="P86" s="57"/>
      <c r="Q86" s="57"/>
      <c r="R86" s="57"/>
      <c r="S86" s="58"/>
      <c r="T86" s="58"/>
    </row>
    <row r="87" customFormat="false" ht="39.6" hidden="false" customHeight="true" outlineLevel="0" collapsed="false">
      <c r="A87" s="37" t="s">
        <v>153</v>
      </c>
      <c r="B87" s="53" t="s">
        <v>516</v>
      </c>
      <c r="C87" s="53" t="s">
        <v>12</v>
      </c>
      <c r="D87" s="53" t="s">
        <v>25</v>
      </c>
      <c r="E87" s="53" t="s">
        <v>154</v>
      </c>
      <c r="F87" s="53"/>
      <c r="G87" s="53"/>
      <c r="H87" s="55" t="n">
        <v>2.7</v>
      </c>
      <c r="I87" s="55" t="n">
        <v>2.4</v>
      </c>
      <c r="J87" s="49"/>
      <c r="K87" s="50"/>
      <c r="L87" s="56"/>
      <c r="M87" s="56"/>
      <c r="N87" s="57"/>
      <c r="O87" s="57"/>
      <c r="P87" s="57"/>
      <c r="Q87" s="57"/>
      <c r="R87" s="57"/>
      <c r="S87" s="58"/>
      <c r="T87" s="58"/>
    </row>
    <row r="88" customFormat="false" ht="26.4" hidden="false" customHeight="true" outlineLevel="0" collapsed="false">
      <c r="A88" s="37" t="s">
        <v>87</v>
      </c>
      <c r="B88" s="53" t="s">
        <v>516</v>
      </c>
      <c r="C88" s="53" t="s">
        <v>12</v>
      </c>
      <c r="D88" s="53" t="s">
        <v>25</v>
      </c>
      <c r="E88" s="53" t="s">
        <v>154</v>
      </c>
      <c r="F88" s="53"/>
      <c r="G88" s="53" t="s">
        <v>88</v>
      </c>
      <c r="H88" s="55" t="n">
        <v>2.7</v>
      </c>
      <c r="I88" s="55" t="n">
        <v>2.4</v>
      </c>
      <c r="J88" s="49"/>
      <c r="K88" s="50"/>
      <c r="L88" s="56"/>
      <c r="M88" s="56"/>
      <c r="N88" s="57"/>
      <c r="O88" s="57"/>
      <c r="P88" s="57"/>
      <c r="Q88" s="57"/>
      <c r="R88" s="57"/>
      <c r="S88" s="58"/>
      <c r="T88" s="58"/>
    </row>
    <row r="89" customFormat="false" ht="26.4" hidden="false" customHeight="true" outlineLevel="0" collapsed="false">
      <c r="A89" s="37" t="s">
        <v>89</v>
      </c>
      <c r="B89" s="53" t="s">
        <v>516</v>
      </c>
      <c r="C89" s="53" t="s">
        <v>12</v>
      </c>
      <c r="D89" s="53" t="s">
        <v>25</v>
      </c>
      <c r="E89" s="53" t="s">
        <v>154</v>
      </c>
      <c r="F89" s="53"/>
      <c r="G89" s="53" t="s">
        <v>90</v>
      </c>
      <c r="H89" s="55" t="n">
        <v>2.7</v>
      </c>
      <c r="I89" s="55" t="n">
        <v>2.4</v>
      </c>
      <c r="J89" s="49"/>
      <c r="K89" s="50"/>
      <c r="L89" s="56"/>
      <c r="M89" s="56"/>
      <c r="N89" s="57"/>
      <c r="O89" s="57"/>
      <c r="P89" s="57"/>
      <c r="Q89" s="57"/>
      <c r="R89" s="57"/>
      <c r="S89" s="58"/>
      <c r="T89" s="58"/>
    </row>
    <row r="90" customFormat="false" ht="52.8" hidden="false" customHeight="true" outlineLevel="0" collapsed="false">
      <c r="A90" s="37" t="s">
        <v>95</v>
      </c>
      <c r="B90" s="53" t="s">
        <v>516</v>
      </c>
      <c r="C90" s="53" t="s">
        <v>12</v>
      </c>
      <c r="D90" s="53" t="s">
        <v>25</v>
      </c>
      <c r="E90" s="53" t="s">
        <v>96</v>
      </c>
      <c r="F90" s="53"/>
      <c r="G90" s="53"/>
      <c r="H90" s="55" t="n">
        <v>2326.7</v>
      </c>
      <c r="I90" s="55" t="n">
        <v>2419.9</v>
      </c>
      <c r="J90" s="49"/>
      <c r="K90" s="50"/>
      <c r="L90" s="56"/>
      <c r="M90" s="56"/>
      <c r="N90" s="57"/>
      <c r="O90" s="57"/>
      <c r="P90" s="57"/>
      <c r="Q90" s="57"/>
      <c r="R90" s="57"/>
      <c r="S90" s="58"/>
      <c r="T90" s="58"/>
    </row>
    <row r="91" customFormat="false" ht="26.4" hidden="false" customHeight="true" outlineLevel="0" collapsed="false">
      <c r="A91" s="37" t="s">
        <v>176</v>
      </c>
      <c r="B91" s="53" t="s">
        <v>516</v>
      </c>
      <c r="C91" s="53" t="s">
        <v>12</v>
      </c>
      <c r="D91" s="53" t="s">
        <v>25</v>
      </c>
      <c r="E91" s="53" t="s">
        <v>177</v>
      </c>
      <c r="F91" s="53"/>
      <c r="G91" s="53"/>
      <c r="H91" s="55" t="n">
        <v>1789.8</v>
      </c>
      <c r="I91" s="55" t="n">
        <v>1861.5</v>
      </c>
      <c r="J91" s="49"/>
      <c r="K91" s="50"/>
      <c r="L91" s="56"/>
      <c r="M91" s="56"/>
      <c r="N91" s="57"/>
      <c r="O91" s="57"/>
      <c r="P91" s="57"/>
      <c r="Q91" s="57"/>
      <c r="R91" s="57"/>
      <c r="S91" s="58"/>
      <c r="T91" s="58"/>
    </row>
    <row r="92" customFormat="false" ht="26.4" hidden="false" customHeight="true" outlineLevel="0" collapsed="false">
      <c r="A92" s="37" t="s">
        <v>178</v>
      </c>
      <c r="B92" s="53" t="s">
        <v>516</v>
      </c>
      <c r="C92" s="53" t="s">
        <v>12</v>
      </c>
      <c r="D92" s="53" t="s">
        <v>25</v>
      </c>
      <c r="E92" s="53" t="s">
        <v>179</v>
      </c>
      <c r="F92" s="53"/>
      <c r="G92" s="53"/>
      <c r="H92" s="55" t="n">
        <v>1789.8</v>
      </c>
      <c r="I92" s="55" t="n">
        <v>1861.5</v>
      </c>
      <c r="J92" s="49"/>
      <c r="K92" s="50"/>
      <c r="L92" s="56"/>
      <c r="M92" s="56"/>
      <c r="N92" s="57"/>
      <c r="O92" s="57"/>
      <c r="P92" s="57"/>
      <c r="Q92" s="57"/>
      <c r="R92" s="57"/>
      <c r="S92" s="58"/>
      <c r="T92" s="58"/>
    </row>
    <row r="93" customFormat="false" ht="52.8" hidden="false" customHeight="true" outlineLevel="0" collapsed="false">
      <c r="A93" s="37" t="s">
        <v>78</v>
      </c>
      <c r="B93" s="53" t="s">
        <v>516</v>
      </c>
      <c r="C93" s="53" t="s">
        <v>12</v>
      </c>
      <c r="D93" s="53" t="s">
        <v>25</v>
      </c>
      <c r="E93" s="53" t="s">
        <v>179</v>
      </c>
      <c r="F93" s="53"/>
      <c r="G93" s="53" t="s">
        <v>79</v>
      </c>
      <c r="H93" s="55" t="n">
        <v>1789.8</v>
      </c>
      <c r="I93" s="55" t="n">
        <v>1861.5</v>
      </c>
      <c r="J93" s="49"/>
      <c r="K93" s="50"/>
      <c r="L93" s="56"/>
      <c r="M93" s="56"/>
      <c r="N93" s="57"/>
      <c r="O93" s="57"/>
      <c r="P93" s="57"/>
      <c r="Q93" s="57"/>
      <c r="R93" s="57"/>
      <c r="S93" s="58"/>
      <c r="T93" s="58"/>
    </row>
    <row r="94" customFormat="false" ht="26.4" hidden="false" customHeight="true" outlineLevel="0" collapsed="false">
      <c r="A94" s="37" t="s">
        <v>80</v>
      </c>
      <c r="B94" s="53" t="s">
        <v>516</v>
      </c>
      <c r="C94" s="53" t="s">
        <v>12</v>
      </c>
      <c r="D94" s="53" t="s">
        <v>25</v>
      </c>
      <c r="E94" s="53" t="s">
        <v>179</v>
      </c>
      <c r="F94" s="53"/>
      <c r="G94" s="53" t="s">
        <v>81</v>
      </c>
      <c r="H94" s="55" t="n">
        <v>1789.8</v>
      </c>
      <c r="I94" s="55" t="n">
        <v>1861.5</v>
      </c>
      <c r="J94" s="49"/>
      <c r="K94" s="50"/>
      <c r="L94" s="56"/>
      <c r="M94" s="56"/>
      <c r="N94" s="57"/>
      <c r="O94" s="57"/>
      <c r="P94" s="57"/>
      <c r="Q94" s="57"/>
      <c r="R94" s="57"/>
      <c r="S94" s="58"/>
      <c r="T94" s="58"/>
    </row>
    <row r="95" customFormat="false" ht="39.6" hidden="false" customHeight="true" outlineLevel="0" collapsed="false">
      <c r="A95" s="37" t="s">
        <v>180</v>
      </c>
      <c r="B95" s="53" t="s">
        <v>516</v>
      </c>
      <c r="C95" s="53" t="s">
        <v>12</v>
      </c>
      <c r="D95" s="53" t="s">
        <v>25</v>
      </c>
      <c r="E95" s="53" t="s">
        <v>181</v>
      </c>
      <c r="F95" s="53"/>
      <c r="G95" s="53"/>
      <c r="H95" s="55" t="n">
        <v>536.9</v>
      </c>
      <c r="I95" s="55" t="n">
        <v>558.4</v>
      </c>
      <c r="J95" s="49"/>
      <c r="K95" s="50"/>
      <c r="L95" s="56"/>
      <c r="M95" s="56"/>
      <c r="N95" s="57"/>
      <c r="O95" s="57"/>
      <c r="P95" s="57"/>
      <c r="Q95" s="57"/>
      <c r="R95" s="57"/>
      <c r="S95" s="58"/>
      <c r="T95" s="58"/>
    </row>
    <row r="96" customFormat="false" ht="132" hidden="false" customHeight="true" outlineLevel="0" collapsed="false">
      <c r="A96" s="37" t="s">
        <v>182</v>
      </c>
      <c r="B96" s="53" t="s">
        <v>516</v>
      </c>
      <c r="C96" s="53" t="s">
        <v>12</v>
      </c>
      <c r="D96" s="53" t="s">
        <v>25</v>
      </c>
      <c r="E96" s="53" t="s">
        <v>183</v>
      </c>
      <c r="F96" s="53"/>
      <c r="G96" s="53"/>
      <c r="H96" s="55" t="n">
        <v>536.9</v>
      </c>
      <c r="I96" s="55" t="n">
        <v>558.4</v>
      </c>
      <c r="J96" s="49"/>
      <c r="K96" s="50"/>
      <c r="L96" s="56"/>
      <c r="M96" s="56"/>
      <c r="N96" s="57"/>
      <c r="O96" s="57"/>
      <c r="P96" s="57"/>
      <c r="Q96" s="57"/>
      <c r="R96" s="57"/>
      <c r="S96" s="58"/>
      <c r="T96" s="58"/>
    </row>
    <row r="97" customFormat="false" ht="52.8" hidden="false" customHeight="true" outlineLevel="0" collapsed="false">
      <c r="A97" s="37" t="s">
        <v>78</v>
      </c>
      <c r="B97" s="53" t="s">
        <v>516</v>
      </c>
      <c r="C97" s="53" t="s">
        <v>12</v>
      </c>
      <c r="D97" s="53" t="s">
        <v>25</v>
      </c>
      <c r="E97" s="53" t="s">
        <v>183</v>
      </c>
      <c r="F97" s="53"/>
      <c r="G97" s="53" t="s">
        <v>79</v>
      </c>
      <c r="H97" s="55" t="n">
        <v>536.9</v>
      </c>
      <c r="I97" s="55" t="n">
        <v>558.4</v>
      </c>
      <c r="J97" s="49"/>
      <c r="K97" s="50"/>
      <c r="L97" s="56"/>
      <c r="M97" s="56"/>
      <c r="N97" s="57"/>
      <c r="O97" s="57"/>
      <c r="P97" s="57"/>
      <c r="Q97" s="57"/>
      <c r="R97" s="57"/>
      <c r="S97" s="58"/>
      <c r="T97" s="58"/>
    </row>
    <row r="98" customFormat="false" ht="26.4" hidden="false" customHeight="true" outlineLevel="0" collapsed="false">
      <c r="A98" s="37" t="s">
        <v>80</v>
      </c>
      <c r="B98" s="53" t="s">
        <v>516</v>
      </c>
      <c r="C98" s="53" t="s">
        <v>12</v>
      </c>
      <c r="D98" s="53" t="s">
        <v>25</v>
      </c>
      <c r="E98" s="53" t="s">
        <v>183</v>
      </c>
      <c r="F98" s="53"/>
      <c r="G98" s="53" t="s">
        <v>81</v>
      </c>
      <c r="H98" s="55" t="n">
        <v>536.9</v>
      </c>
      <c r="I98" s="55" t="n">
        <v>558.4</v>
      </c>
      <c r="J98" s="49"/>
      <c r="K98" s="50"/>
      <c r="L98" s="56"/>
      <c r="M98" s="56"/>
      <c r="N98" s="57"/>
      <c r="O98" s="57"/>
      <c r="P98" s="57"/>
      <c r="Q98" s="57"/>
      <c r="R98" s="57"/>
      <c r="S98" s="58"/>
      <c r="T98" s="58"/>
    </row>
    <row r="99" customFormat="false" ht="15.6" hidden="false" customHeight="true" outlineLevel="0" collapsed="false">
      <c r="A99" s="37" t="s">
        <v>26</v>
      </c>
      <c r="B99" s="53" t="s">
        <v>516</v>
      </c>
      <c r="C99" s="53" t="s">
        <v>15</v>
      </c>
      <c r="D99" s="54" t="s">
        <v>13</v>
      </c>
      <c r="E99" s="53"/>
      <c r="F99" s="53"/>
      <c r="G99" s="53"/>
      <c r="H99" s="55" t="n">
        <v>730.9</v>
      </c>
      <c r="I99" s="55" t="n">
        <v>754</v>
      </c>
      <c r="J99" s="49"/>
      <c r="K99" s="50"/>
      <c r="L99" s="56"/>
      <c r="M99" s="56"/>
      <c r="N99" s="57"/>
      <c r="O99" s="57"/>
      <c r="P99" s="57"/>
      <c r="Q99" s="57"/>
      <c r="R99" s="57"/>
      <c r="S99" s="58"/>
      <c r="T99" s="58"/>
    </row>
    <row r="100" customFormat="false" ht="15.6" hidden="false" customHeight="true" outlineLevel="0" collapsed="false">
      <c r="A100" s="37" t="s">
        <v>27</v>
      </c>
      <c r="B100" s="53" t="s">
        <v>516</v>
      </c>
      <c r="C100" s="53" t="s">
        <v>15</v>
      </c>
      <c r="D100" s="53" t="s">
        <v>17</v>
      </c>
      <c r="E100" s="53"/>
      <c r="F100" s="53"/>
      <c r="G100" s="53"/>
      <c r="H100" s="55" t="n">
        <v>730.9</v>
      </c>
      <c r="I100" s="55" t="n">
        <v>754</v>
      </c>
      <c r="J100" s="49"/>
      <c r="K100" s="50"/>
      <c r="L100" s="56"/>
      <c r="M100" s="56"/>
      <c r="N100" s="57"/>
      <c r="O100" s="57"/>
      <c r="P100" s="57"/>
      <c r="Q100" s="57"/>
      <c r="R100" s="57"/>
      <c r="S100" s="58"/>
      <c r="T100" s="58"/>
    </row>
    <row r="101" customFormat="false" ht="52.8" hidden="false" customHeight="true" outlineLevel="0" collapsed="false">
      <c r="A101" s="37" t="s">
        <v>95</v>
      </c>
      <c r="B101" s="53" t="s">
        <v>516</v>
      </c>
      <c r="C101" s="53" t="s">
        <v>15</v>
      </c>
      <c r="D101" s="53" t="s">
        <v>17</v>
      </c>
      <c r="E101" s="53" t="s">
        <v>96</v>
      </c>
      <c r="F101" s="53"/>
      <c r="G101" s="53"/>
      <c r="H101" s="55" t="n">
        <v>730.9</v>
      </c>
      <c r="I101" s="55" t="n">
        <v>754</v>
      </c>
      <c r="J101" s="49"/>
      <c r="K101" s="50"/>
      <c r="L101" s="56"/>
      <c r="M101" s="56"/>
      <c r="N101" s="57"/>
      <c r="O101" s="57"/>
      <c r="P101" s="57"/>
      <c r="Q101" s="57"/>
      <c r="R101" s="57"/>
      <c r="S101" s="58"/>
      <c r="T101" s="58"/>
    </row>
    <row r="102" customFormat="false" ht="39.6" hidden="false" customHeight="true" outlineLevel="0" collapsed="false">
      <c r="A102" s="37" t="s">
        <v>184</v>
      </c>
      <c r="B102" s="53" t="s">
        <v>516</v>
      </c>
      <c r="C102" s="53" t="s">
        <v>15</v>
      </c>
      <c r="D102" s="53" t="s">
        <v>17</v>
      </c>
      <c r="E102" s="53" t="s">
        <v>185</v>
      </c>
      <c r="F102" s="53"/>
      <c r="G102" s="53"/>
      <c r="H102" s="55" t="n">
        <v>730.9</v>
      </c>
      <c r="I102" s="55" t="n">
        <v>754</v>
      </c>
      <c r="J102" s="49"/>
      <c r="K102" s="50"/>
      <c r="L102" s="56"/>
      <c r="M102" s="56"/>
      <c r="N102" s="57"/>
      <c r="O102" s="57"/>
      <c r="P102" s="57"/>
      <c r="Q102" s="57"/>
      <c r="R102" s="57"/>
      <c r="S102" s="58"/>
      <c r="T102" s="58"/>
    </row>
    <row r="103" customFormat="false" ht="26.4" hidden="false" customHeight="true" outlineLevel="0" collapsed="false">
      <c r="A103" s="37" t="s">
        <v>186</v>
      </c>
      <c r="B103" s="53" t="s">
        <v>516</v>
      </c>
      <c r="C103" s="53" t="s">
        <v>15</v>
      </c>
      <c r="D103" s="53" t="s">
        <v>17</v>
      </c>
      <c r="E103" s="53" t="s">
        <v>187</v>
      </c>
      <c r="F103" s="53"/>
      <c r="G103" s="53"/>
      <c r="H103" s="55" t="n">
        <v>730.9</v>
      </c>
      <c r="I103" s="55" t="n">
        <v>754</v>
      </c>
      <c r="J103" s="49"/>
      <c r="K103" s="50"/>
      <c r="L103" s="56"/>
      <c r="M103" s="56"/>
      <c r="N103" s="57"/>
      <c r="O103" s="57"/>
      <c r="P103" s="57"/>
      <c r="Q103" s="57"/>
      <c r="R103" s="57"/>
      <c r="S103" s="58"/>
      <c r="T103" s="58"/>
    </row>
    <row r="104" customFormat="false" ht="52.8" hidden="false" customHeight="true" outlineLevel="0" collapsed="false">
      <c r="A104" s="37" t="s">
        <v>78</v>
      </c>
      <c r="B104" s="53" t="s">
        <v>516</v>
      </c>
      <c r="C104" s="53" t="s">
        <v>15</v>
      </c>
      <c r="D104" s="53" t="s">
        <v>17</v>
      </c>
      <c r="E104" s="53" t="s">
        <v>187</v>
      </c>
      <c r="F104" s="53"/>
      <c r="G104" s="53" t="s">
        <v>79</v>
      </c>
      <c r="H104" s="55" t="n">
        <v>730.9</v>
      </c>
      <c r="I104" s="55" t="n">
        <v>754</v>
      </c>
      <c r="J104" s="49"/>
      <c r="K104" s="50"/>
      <c r="L104" s="56"/>
      <c r="M104" s="56"/>
      <c r="N104" s="57"/>
      <c r="O104" s="57"/>
      <c r="P104" s="57"/>
      <c r="Q104" s="57"/>
      <c r="R104" s="57"/>
      <c r="S104" s="58"/>
      <c r="T104" s="58"/>
    </row>
    <row r="105" customFormat="false" ht="26.4" hidden="false" customHeight="true" outlineLevel="0" collapsed="false">
      <c r="A105" s="37" t="s">
        <v>80</v>
      </c>
      <c r="B105" s="53" t="s">
        <v>516</v>
      </c>
      <c r="C105" s="53" t="s">
        <v>15</v>
      </c>
      <c r="D105" s="53" t="s">
        <v>17</v>
      </c>
      <c r="E105" s="53" t="s">
        <v>187</v>
      </c>
      <c r="F105" s="53"/>
      <c r="G105" s="53" t="s">
        <v>81</v>
      </c>
      <c r="H105" s="55" t="n">
        <v>730.9</v>
      </c>
      <c r="I105" s="55" t="n">
        <v>754</v>
      </c>
      <c r="J105" s="49"/>
      <c r="K105" s="50"/>
      <c r="L105" s="56"/>
      <c r="M105" s="56"/>
      <c r="N105" s="57"/>
      <c r="O105" s="57"/>
      <c r="P105" s="57"/>
      <c r="Q105" s="57"/>
      <c r="R105" s="57"/>
      <c r="S105" s="58"/>
      <c r="T105" s="58"/>
    </row>
    <row r="106" customFormat="false" ht="26.4" hidden="false" customHeight="true" outlineLevel="0" collapsed="false">
      <c r="A106" s="37" t="s">
        <v>28</v>
      </c>
      <c r="B106" s="53" t="s">
        <v>516</v>
      </c>
      <c r="C106" s="53" t="s">
        <v>17</v>
      </c>
      <c r="D106" s="54" t="s">
        <v>13</v>
      </c>
      <c r="E106" s="53"/>
      <c r="F106" s="53"/>
      <c r="G106" s="53"/>
      <c r="H106" s="55" t="n">
        <v>12372.4</v>
      </c>
      <c r="I106" s="55" t="n">
        <v>12622.4</v>
      </c>
      <c r="J106" s="49"/>
      <c r="K106" s="50"/>
      <c r="L106" s="56"/>
      <c r="M106" s="56"/>
      <c r="N106" s="57"/>
      <c r="O106" s="57"/>
      <c r="P106" s="57"/>
      <c r="Q106" s="57"/>
      <c r="R106" s="57"/>
      <c r="S106" s="58"/>
      <c r="T106" s="58"/>
    </row>
    <row r="107" customFormat="false" ht="26.4" hidden="false" customHeight="true" outlineLevel="0" collapsed="false">
      <c r="A107" s="37" t="s">
        <v>29</v>
      </c>
      <c r="B107" s="53" t="s">
        <v>516</v>
      </c>
      <c r="C107" s="53" t="s">
        <v>17</v>
      </c>
      <c r="D107" s="53" t="s">
        <v>30</v>
      </c>
      <c r="E107" s="53"/>
      <c r="F107" s="53"/>
      <c r="G107" s="53"/>
      <c r="H107" s="55" t="n">
        <v>12372.4</v>
      </c>
      <c r="I107" s="55" t="n">
        <v>12622.4</v>
      </c>
      <c r="J107" s="49"/>
      <c r="K107" s="50"/>
      <c r="L107" s="56"/>
      <c r="M107" s="56"/>
      <c r="N107" s="57"/>
      <c r="O107" s="57"/>
      <c r="P107" s="57"/>
      <c r="Q107" s="57"/>
      <c r="R107" s="57"/>
      <c r="S107" s="58"/>
      <c r="T107" s="58"/>
    </row>
    <row r="108" customFormat="false" ht="39.6" hidden="false" customHeight="true" outlineLevel="0" collapsed="false">
      <c r="A108" s="37" t="str">
        <f aca="false">'Прил.6'!A535</f>
        <v>Муниципальная программа "Защита населения и территории от чрезвычайных ситуаций природного и техногенного характера в Сусуманском районе"</v>
      </c>
      <c r="B108" s="53" t="s">
        <v>516</v>
      </c>
      <c r="C108" s="53" t="s">
        <v>17</v>
      </c>
      <c r="D108" s="53" t="s">
        <v>30</v>
      </c>
      <c r="E108" s="53" t="s">
        <v>188</v>
      </c>
      <c r="F108" s="53"/>
      <c r="G108" s="53"/>
      <c r="H108" s="55" t="n">
        <v>1284</v>
      </c>
      <c r="I108" s="55" t="n">
        <v>1284</v>
      </c>
      <c r="J108" s="49"/>
      <c r="K108" s="50"/>
      <c r="L108" s="56"/>
      <c r="M108" s="56"/>
      <c r="N108" s="57"/>
      <c r="O108" s="57"/>
      <c r="P108" s="57"/>
      <c r="Q108" s="57"/>
      <c r="R108" s="57"/>
      <c r="S108" s="58"/>
      <c r="T108" s="58"/>
    </row>
    <row r="109" customFormat="false" ht="52.8" hidden="false" customHeight="true" outlineLevel="0" collapsed="false">
      <c r="A109" s="37" t="s">
        <v>189</v>
      </c>
      <c r="B109" s="53" t="s">
        <v>516</v>
      </c>
      <c r="C109" s="53" t="s">
        <v>17</v>
      </c>
      <c r="D109" s="53" t="s">
        <v>30</v>
      </c>
      <c r="E109" s="53" t="s">
        <v>190</v>
      </c>
      <c r="F109" s="53"/>
      <c r="G109" s="53"/>
      <c r="H109" s="55" t="n">
        <v>1284</v>
      </c>
      <c r="I109" s="55" t="n">
        <v>1284</v>
      </c>
      <c r="J109" s="49"/>
      <c r="K109" s="50"/>
      <c r="L109" s="56"/>
      <c r="M109" s="56"/>
      <c r="N109" s="57"/>
      <c r="O109" s="57"/>
      <c r="P109" s="57"/>
      <c r="Q109" s="57"/>
      <c r="R109" s="57"/>
      <c r="S109" s="58"/>
      <c r="T109" s="58"/>
    </row>
    <row r="110" customFormat="false" ht="26.4" hidden="false" customHeight="true" outlineLevel="0" collapsed="false">
      <c r="A110" s="37" t="s">
        <v>191</v>
      </c>
      <c r="B110" s="53" t="s">
        <v>516</v>
      </c>
      <c r="C110" s="53" t="s">
        <v>17</v>
      </c>
      <c r="D110" s="53" t="s">
        <v>30</v>
      </c>
      <c r="E110" s="53" t="s">
        <v>192</v>
      </c>
      <c r="F110" s="53"/>
      <c r="G110" s="53"/>
      <c r="H110" s="55" t="n">
        <v>1284</v>
      </c>
      <c r="I110" s="55" t="n">
        <v>1284</v>
      </c>
      <c r="J110" s="49"/>
      <c r="K110" s="50"/>
      <c r="L110" s="56"/>
      <c r="M110" s="56"/>
      <c r="N110" s="57"/>
      <c r="O110" s="57"/>
      <c r="P110" s="57"/>
      <c r="Q110" s="57"/>
      <c r="R110" s="57"/>
      <c r="S110" s="58"/>
      <c r="T110" s="58"/>
    </row>
    <row r="111" customFormat="false" ht="26.4" hidden="false" customHeight="true" outlineLevel="0" collapsed="false">
      <c r="A111" s="37" t="s">
        <v>87</v>
      </c>
      <c r="B111" s="53" t="s">
        <v>516</v>
      </c>
      <c r="C111" s="53" t="s">
        <v>17</v>
      </c>
      <c r="D111" s="53" t="s">
        <v>30</v>
      </c>
      <c r="E111" s="53" t="s">
        <v>192</v>
      </c>
      <c r="F111" s="53"/>
      <c r="G111" s="53" t="s">
        <v>88</v>
      </c>
      <c r="H111" s="55" t="n">
        <v>1284</v>
      </c>
      <c r="I111" s="55" t="n">
        <v>1284</v>
      </c>
      <c r="J111" s="49"/>
      <c r="K111" s="50"/>
      <c r="L111" s="56"/>
      <c r="M111" s="56"/>
      <c r="N111" s="57"/>
      <c r="O111" s="57"/>
      <c r="P111" s="57"/>
      <c r="Q111" s="57"/>
      <c r="R111" s="57"/>
      <c r="S111" s="58"/>
      <c r="T111" s="58"/>
    </row>
    <row r="112" customFormat="false" ht="26.4" hidden="false" customHeight="true" outlineLevel="0" collapsed="false">
      <c r="A112" s="37" t="s">
        <v>89</v>
      </c>
      <c r="B112" s="53" t="s">
        <v>516</v>
      </c>
      <c r="C112" s="53" t="s">
        <v>17</v>
      </c>
      <c r="D112" s="53" t="s">
        <v>30</v>
      </c>
      <c r="E112" s="53" t="s">
        <v>192</v>
      </c>
      <c r="F112" s="53"/>
      <c r="G112" s="53" t="s">
        <v>90</v>
      </c>
      <c r="H112" s="55" t="n">
        <v>1284</v>
      </c>
      <c r="I112" s="55" t="n">
        <v>1284</v>
      </c>
      <c r="J112" s="49"/>
      <c r="K112" s="50"/>
      <c r="L112" s="56"/>
      <c r="M112" s="56"/>
      <c r="N112" s="57"/>
      <c r="O112" s="57"/>
      <c r="P112" s="57"/>
      <c r="Q112" s="57"/>
      <c r="R112" s="57"/>
      <c r="S112" s="58"/>
      <c r="T112" s="58"/>
    </row>
    <row r="113" customFormat="false" ht="27" hidden="false" customHeight="true" outlineLevel="0" collapsed="false">
      <c r="A113" s="37" t="s">
        <v>193</v>
      </c>
      <c r="B113" s="53" t="s">
        <v>516</v>
      </c>
      <c r="C113" s="53" t="s">
        <v>17</v>
      </c>
      <c r="D113" s="53" t="s">
        <v>30</v>
      </c>
      <c r="E113" s="53" t="s">
        <v>194</v>
      </c>
      <c r="F113" s="53"/>
      <c r="G113" s="53"/>
      <c r="H113" s="55" t="n">
        <v>11088.4</v>
      </c>
      <c r="I113" s="55" t="n">
        <v>11338.4</v>
      </c>
      <c r="J113" s="49"/>
      <c r="K113" s="50"/>
      <c r="L113" s="56"/>
      <c r="M113" s="56"/>
      <c r="N113" s="57"/>
      <c r="O113" s="57"/>
      <c r="P113" s="57"/>
      <c r="Q113" s="57"/>
      <c r="R113" s="57"/>
      <c r="S113" s="58"/>
      <c r="T113" s="58"/>
    </row>
    <row r="114" customFormat="false" ht="66" hidden="false" customHeight="true" outlineLevel="0" collapsed="false">
      <c r="A114" s="37" t="s">
        <v>91</v>
      </c>
      <c r="B114" s="53" t="s">
        <v>516</v>
      </c>
      <c r="C114" s="53" t="s">
        <v>17</v>
      </c>
      <c r="D114" s="53" t="s">
        <v>30</v>
      </c>
      <c r="E114" s="53" t="s">
        <v>195</v>
      </c>
      <c r="F114" s="53"/>
      <c r="G114" s="53"/>
      <c r="H114" s="55" t="n">
        <v>200</v>
      </c>
      <c r="I114" s="55" t="n">
        <v>450</v>
      </c>
      <c r="J114" s="49"/>
      <c r="K114" s="50"/>
      <c r="L114" s="56"/>
      <c r="M114" s="56"/>
      <c r="N114" s="57"/>
      <c r="O114" s="57"/>
      <c r="P114" s="57"/>
      <c r="Q114" s="57"/>
      <c r="R114" s="57"/>
      <c r="S114" s="58"/>
      <c r="T114" s="58"/>
    </row>
    <row r="115" customFormat="false" ht="52.8" hidden="false" customHeight="true" outlineLevel="0" collapsed="false">
      <c r="A115" s="37" t="s">
        <v>78</v>
      </c>
      <c r="B115" s="53" t="s">
        <v>516</v>
      </c>
      <c r="C115" s="53" t="s">
        <v>17</v>
      </c>
      <c r="D115" s="53" t="s">
        <v>30</v>
      </c>
      <c r="E115" s="53" t="s">
        <v>195</v>
      </c>
      <c r="F115" s="53"/>
      <c r="G115" s="53" t="s">
        <v>79</v>
      </c>
      <c r="H115" s="55" t="n">
        <v>200</v>
      </c>
      <c r="I115" s="55" t="n">
        <v>450</v>
      </c>
      <c r="J115" s="49"/>
      <c r="K115" s="50"/>
      <c r="L115" s="56"/>
      <c r="M115" s="56"/>
      <c r="N115" s="57"/>
      <c r="O115" s="57"/>
      <c r="P115" s="57"/>
      <c r="Q115" s="57"/>
      <c r="R115" s="57"/>
      <c r="S115" s="58"/>
      <c r="T115" s="58"/>
    </row>
    <row r="116" customFormat="false" ht="26.4" hidden="false" customHeight="true" outlineLevel="0" collapsed="false">
      <c r="A116" s="37" t="s">
        <v>80</v>
      </c>
      <c r="B116" s="53" t="s">
        <v>516</v>
      </c>
      <c r="C116" s="53" t="s">
        <v>17</v>
      </c>
      <c r="D116" s="53" t="s">
        <v>30</v>
      </c>
      <c r="E116" s="53" t="s">
        <v>195</v>
      </c>
      <c r="F116" s="53"/>
      <c r="G116" s="53" t="s">
        <v>81</v>
      </c>
      <c r="H116" s="55" t="n">
        <v>200</v>
      </c>
      <c r="I116" s="55" t="n">
        <v>450</v>
      </c>
      <c r="J116" s="49"/>
      <c r="K116" s="50"/>
      <c r="L116" s="56"/>
      <c r="M116" s="56"/>
      <c r="N116" s="57"/>
      <c r="O116" s="57"/>
      <c r="P116" s="57"/>
      <c r="Q116" s="57"/>
      <c r="R116" s="57"/>
      <c r="S116" s="58"/>
      <c r="T116" s="58"/>
    </row>
    <row r="117" customFormat="false" ht="26.4" hidden="false" customHeight="true" outlineLevel="0" collapsed="false">
      <c r="A117" s="37" t="s">
        <v>196</v>
      </c>
      <c r="B117" s="53" t="s">
        <v>516</v>
      </c>
      <c r="C117" s="53" t="s">
        <v>17</v>
      </c>
      <c r="D117" s="53" t="s">
        <v>30</v>
      </c>
      <c r="E117" s="53" t="s">
        <v>197</v>
      </c>
      <c r="F117" s="53"/>
      <c r="G117" s="53"/>
      <c r="H117" s="55" t="n">
        <v>10738.4</v>
      </c>
      <c r="I117" s="55" t="n">
        <v>10738.4</v>
      </c>
      <c r="J117" s="49"/>
      <c r="K117" s="50"/>
      <c r="L117" s="56"/>
      <c r="M117" s="56"/>
      <c r="N117" s="57"/>
      <c r="O117" s="57"/>
      <c r="P117" s="57"/>
      <c r="Q117" s="57"/>
      <c r="R117" s="57"/>
      <c r="S117" s="58"/>
      <c r="T117" s="58"/>
    </row>
    <row r="118" customFormat="false" ht="52.8" hidden="false" customHeight="true" outlineLevel="0" collapsed="false">
      <c r="A118" s="37" t="s">
        <v>78</v>
      </c>
      <c r="B118" s="53" t="s">
        <v>516</v>
      </c>
      <c r="C118" s="53" t="s">
        <v>17</v>
      </c>
      <c r="D118" s="53" t="s">
        <v>30</v>
      </c>
      <c r="E118" s="53" t="s">
        <v>197</v>
      </c>
      <c r="F118" s="53"/>
      <c r="G118" s="53" t="s">
        <v>79</v>
      </c>
      <c r="H118" s="55" t="n">
        <v>10160.4</v>
      </c>
      <c r="I118" s="55" t="n">
        <v>10160.4</v>
      </c>
      <c r="J118" s="49"/>
      <c r="K118" s="50"/>
      <c r="L118" s="56"/>
      <c r="M118" s="56"/>
      <c r="N118" s="57"/>
      <c r="O118" s="57"/>
      <c r="P118" s="57"/>
      <c r="Q118" s="57"/>
      <c r="R118" s="57"/>
      <c r="S118" s="58"/>
      <c r="T118" s="58"/>
    </row>
    <row r="119" customFormat="false" ht="26.4" hidden="false" customHeight="true" outlineLevel="0" collapsed="false">
      <c r="A119" s="37" t="s">
        <v>80</v>
      </c>
      <c r="B119" s="53" t="s">
        <v>516</v>
      </c>
      <c r="C119" s="53" t="s">
        <v>17</v>
      </c>
      <c r="D119" s="53" t="s">
        <v>30</v>
      </c>
      <c r="E119" s="53" t="s">
        <v>197</v>
      </c>
      <c r="F119" s="53"/>
      <c r="G119" s="53" t="s">
        <v>81</v>
      </c>
      <c r="H119" s="55" t="n">
        <v>10160.4</v>
      </c>
      <c r="I119" s="55" t="n">
        <v>10160.4</v>
      </c>
      <c r="J119" s="49"/>
      <c r="K119" s="50"/>
      <c r="L119" s="56"/>
      <c r="M119" s="56"/>
      <c r="N119" s="57"/>
      <c r="O119" s="57"/>
      <c r="P119" s="57"/>
      <c r="Q119" s="57"/>
      <c r="R119" s="57"/>
      <c r="S119" s="58"/>
      <c r="T119" s="58"/>
    </row>
    <row r="120" customFormat="false" ht="26.4" hidden="false" customHeight="true" outlineLevel="0" collapsed="false">
      <c r="A120" s="37" t="s">
        <v>87</v>
      </c>
      <c r="B120" s="53" t="s">
        <v>516</v>
      </c>
      <c r="C120" s="53" t="s">
        <v>17</v>
      </c>
      <c r="D120" s="53" t="s">
        <v>30</v>
      </c>
      <c r="E120" s="53" t="s">
        <v>197</v>
      </c>
      <c r="F120" s="53"/>
      <c r="G120" s="53" t="s">
        <v>88</v>
      </c>
      <c r="H120" s="55" t="n">
        <v>578</v>
      </c>
      <c r="I120" s="55" t="n">
        <v>578</v>
      </c>
      <c r="J120" s="49"/>
      <c r="K120" s="50"/>
      <c r="L120" s="56"/>
      <c r="M120" s="56"/>
      <c r="N120" s="57"/>
      <c r="O120" s="57"/>
      <c r="P120" s="57"/>
      <c r="Q120" s="57"/>
      <c r="R120" s="57"/>
      <c r="S120" s="58"/>
      <c r="T120" s="58"/>
    </row>
    <row r="121" customFormat="false" ht="26.4" hidden="false" customHeight="true" outlineLevel="0" collapsed="false">
      <c r="A121" s="37" t="s">
        <v>89</v>
      </c>
      <c r="B121" s="53" t="s">
        <v>516</v>
      </c>
      <c r="C121" s="53" t="s">
        <v>17</v>
      </c>
      <c r="D121" s="53" t="s">
        <v>30</v>
      </c>
      <c r="E121" s="53" t="s">
        <v>197</v>
      </c>
      <c r="F121" s="53"/>
      <c r="G121" s="53" t="s">
        <v>90</v>
      </c>
      <c r="H121" s="55" t="n">
        <v>578</v>
      </c>
      <c r="I121" s="55" t="n">
        <v>578</v>
      </c>
      <c r="J121" s="49"/>
      <c r="K121" s="50"/>
      <c r="L121" s="56"/>
      <c r="M121" s="56"/>
      <c r="N121" s="57"/>
      <c r="O121" s="57"/>
      <c r="P121" s="57"/>
      <c r="Q121" s="57"/>
      <c r="R121" s="57"/>
      <c r="S121" s="58"/>
      <c r="T121" s="58"/>
    </row>
    <row r="122" customFormat="false" ht="39.6" hidden="false" customHeight="true" outlineLevel="0" collapsed="false">
      <c r="A122" s="37" t="s">
        <v>198</v>
      </c>
      <c r="B122" s="53" t="s">
        <v>516</v>
      </c>
      <c r="C122" s="53" t="s">
        <v>17</v>
      </c>
      <c r="D122" s="53" t="s">
        <v>30</v>
      </c>
      <c r="E122" s="53" t="s">
        <v>199</v>
      </c>
      <c r="F122" s="53"/>
      <c r="G122" s="53"/>
      <c r="H122" s="55" t="n">
        <v>150</v>
      </c>
      <c r="I122" s="55" t="n">
        <v>150</v>
      </c>
      <c r="J122" s="49"/>
      <c r="K122" s="50"/>
      <c r="L122" s="56"/>
      <c r="M122" s="56"/>
      <c r="N122" s="57"/>
      <c r="O122" s="57"/>
      <c r="P122" s="57"/>
      <c r="Q122" s="57"/>
      <c r="R122" s="57"/>
      <c r="S122" s="58"/>
      <c r="T122" s="58"/>
    </row>
    <row r="123" customFormat="false" ht="26.4" hidden="false" customHeight="true" outlineLevel="0" collapsed="false">
      <c r="A123" s="37" t="s">
        <v>87</v>
      </c>
      <c r="B123" s="53" t="s">
        <v>516</v>
      </c>
      <c r="C123" s="53" t="s">
        <v>17</v>
      </c>
      <c r="D123" s="53" t="s">
        <v>30</v>
      </c>
      <c r="E123" s="53" t="s">
        <v>199</v>
      </c>
      <c r="F123" s="53"/>
      <c r="G123" s="53" t="s">
        <v>88</v>
      </c>
      <c r="H123" s="55" t="n">
        <v>150</v>
      </c>
      <c r="I123" s="55" t="n">
        <v>150</v>
      </c>
      <c r="J123" s="49"/>
      <c r="K123" s="50"/>
      <c r="L123" s="56"/>
      <c r="M123" s="56"/>
      <c r="N123" s="57"/>
      <c r="O123" s="57"/>
      <c r="P123" s="57"/>
      <c r="Q123" s="57"/>
      <c r="R123" s="57"/>
      <c r="S123" s="58"/>
      <c r="T123" s="58"/>
    </row>
    <row r="124" customFormat="false" ht="26.4" hidden="false" customHeight="true" outlineLevel="0" collapsed="false">
      <c r="A124" s="37" t="s">
        <v>89</v>
      </c>
      <c r="B124" s="53" t="s">
        <v>516</v>
      </c>
      <c r="C124" s="53" t="s">
        <v>17</v>
      </c>
      <c r="D124" s="53" t="s">
        <v>30</v>
      </c>
      <c r="E124" s="53" t="s">
        <v>199</v>
      </c>
      <c r="F124" s="53"/>
      <c r="G124" s="53" t="s">
        <v>90</v>
      </c>
      <c r="H124" s="55" t="n">
        <v>150</v>
      </c>
      <c r="I124" s="55" t="n">
        <v>150</v>
      </c>
      <c r="J124" s="49"/>
      <c r="K124" s="50"/>
      <c r="L124" s="56"/>
      <c r="M124" s="56"/>
      <c r="N124" s="57"/>
      <c r="O124" s="57"/>
      <c r="P124" s="57"/>
      <c r="Q124" s="57"/>
      <c r="R124" s="57"/>
      <c r="S124" s="58"/>
      <c r="T124" s="58"/>
    </row>
    <row r="125" customFormat="false" ht="15.6" hidden="false" customHeight="true" outlineLevel="0" collapsed="false">
      <c r="A125" s="37" t="s">
        <v>31</v>
      </c>
      <c r="B125" s="53" t="s">
        <v>516</v>
      </c>
      <c r="C125" s="53" t="s">
        <v>19</v>
      </c>
      <c r="D125" s="54" t="s">
        <v>13</v>
      </c>
      <c r="E125" s="53"/>
      <c r="F125" s="53"/>
      <c r="G125" s="53"/>
      <c r="H125" s="55" t="n">
        <v>10050.6</v>
      </c>
      <c r="I125" s="55" t="n">
        <v>10050.6</v>
      </c>
      <c r="J125" s="49"/>
      <c r="K125" s="50"/>
      <c r="L125" s="56"/>
      <c r="M125" s="56"/>
      <c r="N125" s="57"/>
      <c r="O125" s="57"/>
      <c r="P125" s="57"/>
      <c r="Q125" s="57"/>
      <c r="R125" s="57"/>
      <c r="S125" s="58"/>
      <c r="T125" s="58"/>
    </row>
    <row r="126" customFormat="false" ht="15.6" hidden="false" customHeight="true" outlineLevel="0" collapsed="false">
      <c r="A126" s="37" t="s">
        <v>33</v>
      </c>
      <c r="B126" s="53" t="s">
        <v>516</v>
      </c>
      <c r="C126" s="53" t="s">
        <v>19</v>
      </c>
      <c r="D126" s="53" t="s">
        <v>34</v>
      </c>
      <c r="E126" s="53"/>
      <c r="F126" s="53"/>
      <c r="G126" s="53"/>
      <c r="H126" s="55" t="n">
        <v>9515.3</v>
      </c>
      <c r="I126" s="55" t="n">
        <v>9515.3</v>
      </c>
      <c r="J126" s="49"/>
      <c r="K126" s="50"/>
      <c r="L126" s="56"/>
      <c r="M126" s="56"/>
      <c r="N126" s="57"/>
      <c r="O126" s="57"/>
      <c r="P126" s="57"/>
      <c r="Q126" s="57"/>
      <c r="R126" s="57"/>
      <c r="S126" s="58"/>
      <c r="T126" s="58"/>
    </row>
    <row r="127" customFormat="false" ht="15.6" hidden="false" customHeight="true" outlineLevel="0" collapsed="false">
      <c r="A127" s="37" t="s">
        <v>204</v>
      </c>
      <c r="B127" s="53" t="s">
        <v>516</v>
      </c>
      <c r="C127" s="53" t="s">
        <v>19</v>
      </c>
      <c r="D127" s="53" t="s">
        <v>34</v>
      </c>
      <c r="E127" s="53" t="s">
        <v>205</v>
      </c>
      <c r="F127" s="53"/>
      <c r="G127" s="53"/>
      <c r="H127" s="55" t="n">
        <v>9515.3</v>
      </c>
      <c r="I127" s="55" t="n">
        <v>9515.3</v>
      </c>
      <c r="J127" s="49"/>
      <c r="K127" s="50"/>
      <c r="L127" s="56"/>
      <c r="M127" s="56"/>
      <c r="N127" s="57"/>
      <c r="O127" s="57"/>
      <c r="P127" s="57"/>
      <c r="Q127" s="57"/>
      <c r="R127" s="57"/>
      <c r="S127" s="58"/>
      <c r="T127" s="58"/>
    </row>
    <row r="128" customFormat="false" ht="26.4" hidden="false" customHeight="true" outlineLevel="0" collapsed="false">
      <c r="A128" s="37" t="s">
        <v>206</v>
      </c>
      <c r="B128" s="53" t="s">
        <v>516</v>
      </c>
      <c r="C128" s="53" t="s">
        <v>19</v>
      </c>
      <c r="D128" s="53" t="s">
        <v>34</v>
      </c>
      <c r="E128" s="53" t="s">
        <v>207</v>
      </c>
      <c r="F128" s="53"/>
      <c r="G128" s="53"/>
      <c r="H128" s="55" t="n">
        <v>9515.3</v>
      </c>
      <c r="I128" s="55" t="n">
        <v>9515.3</v>
      </c>
      <c r="J128" s="49"/>
      <c r="K128" s="50"/>
      <c r="L128" s="56"/>
      <c r="M128" s="56"/>
      <c r="N128" s="57"/>
      <c r="O128" s="57"/>
      <c r="P128" s="57"/>
      <c r="Q128" s="57"/>
      <c r="R128" s="57"/>
      <c r="S128" s="58"/>
      <c r="T128" s="58"/>
    </row>
    <row r="129" customFormat="false" ht="26.4" hidden="false" customHeight="true" outlineLevel="0" collapsed="false">
      <c r="A129" s="37" t="s">
        <v>87</v>
      </c>
      <c r="B129" s="53" t="s">
        <v>516</v>
      </c>
      <c r="C129" s="53" t="s">
        <v>19</v>
      </c>
      <c r="D129" s="53" t="s">
        <v>34</v>
      </c>
      <c r="E129" s="53" t="s">
        <v>207</v>
      </c>
      <c r="F129" s="53"/>
      <c r="G129" s="53" t="s">
        <v>88</v>
      </c>
      <c r="H129" s="55" t="n">
        <v>9515.3</v>
      </c>
      <c r="I129" s="55" t="n">
        <v>9515.3</v>
      </c>
      <c r="J129" s="49"/>
      <c r="K129" s="50"/>
      <c r="L129" s="56"/>
      <c r="M129" s="56"/>
      <c r="N129" s="57"/>
      <c r="O129" s="57"/>
      <c r="P129" s="57"/>
      <c r="Q129" s="57"/>
      <c r="R129" s="57"/>
      <c r="S129" s="58"/>
      <c r="T129" s="58"/>
    </row>
    <row r="130" customFormat="false" ht="26.4" hidden="false" customHeight="true" outlineLevel="0" collapsed="false">
      <c r="A130" s="37" t="s">
        <v>89</v>
      </c>
      <c r="B130" s="53" t="s">
        <v>516</v>
      </c>
      <c r="C130" s="53" t="s">
        <v>19</v>
      </c>
      <c r="D130" s="53" t="s">
        <v>34</v>
      </c>
      <c r="E130" s="53" t="s">
        <v>207</v>
      </c>
      <c r="F130" s="53"/>
      <c r="G130" s="53" t="s">
        <v>90</v>
      </c>
      <c r="H130" s="55" t="n">
        <v>9515.3</v>
      </c>
      <c r="I130" s="55" t="n">
        <v>9515.3</v>
      </c>
      <c r="J130" s="49"/>
      <c r="K130" s="50"/>
      <c r="L130" s="56"/>
      <c r="M130" s="56"/>
      <c r="N130" s="57"/>
      <c r="O130" s="57"/>
      <c r="P130" s="57"/>
      <c r="Q130" s="57"/>
      <c r="R130" s="57"/>
      <c r="S130" s="58"/>
      <c r="T130" s="58"/>
    </row>
    <row r="131" customFormat="false" ht="15.6" hidden="false" customHeight="true" outlineLevel="0" collapsed="false">
      <c r="A131" s="37" t="s">
        <v>37</v>
      </c>
      <c r="B131" s="53" t="s">
        <v>516</v>
      </c>
      <c r="C131" s="53" t="s">
        <v>19</v>
      </c>
      <c r="D131" s="53" t="s">
        <v>38</v>
      </c>
      <c r="E131" s="53"/>
      <c r="F131" s="53"/>
      <c r="G131" s="53"/>
      <c r="H131" s="55" t="n">
        <v>535.3</v>
      </c>
      <c r="I131" s="55" t="n">
        <v>535.3</v>
      </c>
      <c r="J131" s="49"/>
      <c r="K131" s="50"/>
      <c r="L131" s="56"/>
      <c r="M131" s="56"/>
      <c r="N131" s="57"/>
      <c r="O131" s="57"/>
      <c r="P131" s="57"/>
      <c r="Q131" s="57"/>
      <c r="R131" s="57"/>
      <c r="S131" s="58"/>
      <c r="T131" s="58"/>
    </row>
    <row r="132" customFormat="false" ht="26.4" hidden="false" customHeight="true" outlineLevel="0" collapsed="false">
      <c r="A132" s="37" t="str">
        <f aca="false">'Прил.6'!A277</f>
        <v>Муниципальная программа "Развитие малого и среднего предпринимательства в Сусуманском районе"</v>
      </c>
      <c r="B132" s="53" t="s">
        <v>516</v>
      </c>
      <c r="C132" s="53" t="s">
        <v>19</v>
      </c>
      <c r="D132" s="53" t="s">
        <v>38</v>
      </c>
      <c r="E132" s="53" t="s">
        <v>223</v>
      </c>
      <c r="F132" s="53"/>
      <c r="G132" s="53"/>
      <c r="H132" s="55" t="n">
        <v>100</v>
      </c>
      <c r="I132" s="55" t="n">
        <v>100</v>
      </c>
      <c r="J132" s="49"/>
      <c r="K132" s="50"/>
      <c r="L132" s="56"/>
      <c r="M132" s="56"/>
      <c r="N132" s="57"/>
      <c r="O132" s="57"/>
      <c r="P132" s="57"/>
      <c r="Q132" s="57"/>
      <c r="R132" s="57"/>
      <c r="S132" s="58"/>
      <c r="T132" s="58"/>
    </row>
    <row r="133" customFormat="false" ht="39.6" hidden="false" customHeight="true" outlineLevel="0" collapsed="false">
      <c r="A133" s="37" t="s">
        <v>518</v>
      </c>
      <c r="B133" s="53" t="s">
        <v>516</v>
      </c>
      <c r="C133" s="53" t="s">
        <v>19</v>
      </c>
      <c r="D133" s="53" t="s">
        <v>38</v>
      </c>
      <c r="E133" s="53" t="s">
        <v>224</v>
      </c>
      <c r="F133" s="53"/>
      <c r="G133" s="53"/>
      <c r="H133" s="55" t="n">
        <v>100</v>
      </c>
      <c r="I133" s="55" t="n">
        <v>100</v>
      </c>
      <c r="J133" s="49"/>
      <c r="K133" s="50"/>
      <c r="L133" s="56"/>
      <c r="M133" s="56"/>
      <c r="N133" s="57"/>
      <c r="O133" s="57"/>
      <c r="P133" s="57"/>
      <c r="Q133" s="57"/>
      <c r="R133" s="57"/>
      <c r="S133" s="58"/>
      <c r="T133" s="58"/>
    </row>
    <row r="134" customFormat="false" ht="26.4" hidden="false" customHeight="true" outlineLevel="0" collapsed="false">
      <c r="A134" s="37" t="s">
        <v>225</v>
      </c>
      <c r="B134" s="53" t="s">
        <v>516</v>
      </c>
      <c r="C134" s="53" t="s">
        <v>19</v>
      </c>
      <c r="D134" s="53" t="s">
        <v>38</v>
      </c>
      <c r="E134" s="53" t="s">
        <v>226</v>
      </c>
      <c r="F134" s="53"/>
      <c r="G134" s="53"/>
      <c r="H134" s="55" t="n">
        <v>100</v>
      </c>
      <c r="I134" s="55" t="n">
        <v>100</v>
      </c>
      <c r="J134" s="49"/>
      <c r="K134" s="50"/>
      <c r="L134" s="56"/>
      <c r="M134" s="56"/>
      <c r="N134" s="57"/>
      <c r="O134" s="57"/>
      <c r="P134" s="57"/>
      <c r="Q134" s="57"/>
      <c r="R134" s="57"/>
      <c r="S134" s="58"/>
      <c r="T134" s="58"/>
    </row>
    <row r="135" customFormat="false" ht="15.6" hidden="false" customHeight="true" outlineLevel="0" collapsed="false">
      <c r="A135" s="37" t="s">
        <v>104</v>
      </c>
      <c r="B135" s="53" t="s">
        <v>516</v>
      </c>
      <c r="C135" s="53" t="s">
        <v>19</v>
      </c>
      <c r="D135" s="53" t="s">
        <v>38</v>
      </c>
      <c r="E135" s="53" t="s">
        <v>226</v>
      </c>
      <c r="F135" s="53"/>
      <c r="G135" s="53" t="s">
        <v>105</v>
      </c>
      <c r="H135" s="55" t="n">
        <v>100</v>
      </c>
      <c r="I135" s="55" t="n">
        <v>100</v>
      </c>
      <c r="J135" s="49"/>
      <c r="K135" s="50"/>
      <c r="L135" s="56"/>
      <c r="M135" s="56"/>
      <c r="N135" s="57"/>
      <c r="O135" s="57"/>
      <c r="P135" s="57"/>
      <c r="Q135" s="57"/>
      <c r="R135" s="57"/>
      <c r="S135" s="58"/>
      <c r="T135" s="58"/>
    </row>
    <row r="136" customFormat="false" ht="39.6" hidden="false" customHeight="true" outlineLevel="0" collapsed="false">
      <c r="A136" s="37" t="s">
        <v>227</v>
      </c>
      <c r="B136" s="53" t="s">
        <v>516</v>
      </c>
      <c r="C136" s="53" t="s">
        <v>19</v>
      </c>
      <c r="D136" s="53" t="s">
        <v>38</v>
      </c>
      <c r="E136" s="53" t="s">
        <v>226</v>
      </c>
      <c r="F136" s="53"/>
      <c r="G136" s="53" t="s">
        <v>228</v>
      </c>
      <c r="H136" s="55" t="n">
        <v>100</v>
      </c>
      <c r="I136" s="55" t="n">
        <v>100</v>
      </c>
      <c r="J136" s="49"/>
      <c r="K136" s="50"/>
      <c r="L136" s="56"/>
      <c r="M136" s="56"/>
      <c r="N136" s="57"/>
      <c r="O136" s="57"/>
      <c r="P136" s="57"/>
      <c r="Q136" s="57"/>
      <c r="R136" s="57"/>
      <c r="S136" s="58"/>
      <c r="T136" s="58"/>
    </row>
    <row r="137" customFormat="false" ht="26.4" hidden="false" customHeight="true" outlineLevel="0" collapsed="false">
      <c r="A137" s="37" t="str">
        <f aca="false">'Прил.6'!A341</f>
        <v>Муниципальная программа "Развитие торговли в Сусуманском районе"</v>
      </c>
      <c r="B137" s="53" t="s">
        <v>516</v>
      </c>
      <c r="C137" s="53" t="s">
        <v>19</v>
      </c>
      <c r="D137" s="53" t="s">
        <v>38</v>
      </c>
      <c r="E137" s="53" t="s">
        <v>229</v>
      </c>
      <c r="F137" s="53"/>
      <c r="G137" s="53"/>
      <c r="H137" s="55" t="n">
        <v>435.3</v>
      </c>
      <c r="I137" s="55" t="n">
        <v>435.3</v>
      </c>
      <c r="J137" s="49"/>
      <c r="K137" s="50"/>
      <c r="L137" s="56"/>
      <c r="M137" s="56"/>
      <c r="N137" s="57"/>
      <c r="O137" s="57"/>
      <c r="P137" s="57"/>
      <c r="Q137" s="57"/>
      <c r="R137" s="57"/>
      <c r="S137" s="58"/>
      <c r="T137" s="58"/>
    </row>
    <row r="138" customFormat="false" ht="26.4" hidden="false" customHeight="true" outlineLevel="0" collapsed="false">
      <c r="A138" s="37" t="s">
        <v>230</v>
      </c>
      <c r="B138" s="53" t="s">
        <v>516</v>
      </c>
      <c r="C138" s="53" t="s">
        <v>19</v>
      </c>
      <c r="D138" s="53" t="s">
        <v>38</v>
      </c>
      <c r="E138" s="53" t="s">
        <v>231</v>
      </c>
      <c r="F138" s="53"/>
      <c r="G138" s="53"/>
      <c r="H138" s="55" t="n">
        <v>435.3</v>
      </c>
      <c r="I138" s="55" t="n">
        <v>435.3</v>
      </c>
      <c r="J138" s="49"/>
      <c r="K138" s="50"/>
      <c r="L138" s="56"/>
      <c r="M138" s="56"/>
      <c r="N138" s="57"/>
      <c r="O138" s="57"/>
      <c r="P138" s="57"/>
      <c r="Q138" s="57"/>
      <c r="R138" s="57"/>
      <c r="S138" s="58"/>
      <c r="T138" s="58"/>
    </row>
    <row r="139" customFormat="false" ht="26.4" hidden="false" customHeight="true" outlineLevel="0" collapsed="false">
      <c r="A139" s="37" t="s">
        <v>232</v>
      </c>
      <c r="B139" s="53" t="s">
        <v>516</v>
      </c>
      <c r="C139" s="53" t="s">
        <v>19</v>
      </c>
      <c r="D139" s="53" t="s">
        <v>38</v>
      </c>
      <c r="E139" s="53" t="s">
        <v>233</v>
      </c>
      <c r="F139" s="53"/>
      <c r="G139" s="53"/>
      <c r="H139" s="55" t="n">
        <v>435.3</v>
      </c>
      <c r="I139" s="55" t="n">
        <v>435.3</v>
      </c>
      <c r="J139" s="49"/>
      <c r="K139" s="50"/>
      <c r="L139" s="56"/>
      <c r="M139" s="56"/>
      <c r="N139" s="57"/>
      <c r="O139" s="57"/>
      <c r="P139" s="57"/>
      <c r="Q139" s="57"/>
      <c r="R139" s="57"/>
      <c r="S139" s="58"/>
      <c r="T139" s="58"/>
    </row>
    <row r="140" customFormat="false" ht="26.4" hidden="false" customHeight="true" outlineLevel="0" collapsed="false">
      <c r="A140" s="37" t="s">
        <v>87</v>
      </c>
      <c r="B140" s="53" t="s">
        <v>516</v>
      </c>
      <c r="C140" s="53" t="s">
        <v>19</v>
      </c>
      <c r="D140" s="53" t="s">
        <v>38</v>
      </c>
      <c r="E140" s="53" t="s">
        <v>233</v>
      </c>
      <c r="F140" s="53"/>
      <c r="G140" s="53" t="s">
        <v>88</v>
      </c>
      <c r="H140" s="55" t="n">
        <v>435.3</v>
      </c>
      <c r="I140" s="55" t="n">
        <v>435.3</v>
      </c>
      <c r="J140" s="49"/>
      <c r="K140" s="50"/>
      <c r="L140" s="56"/>
      <c r="M140" s="56"/>
      <c r="N140" s="57"/>
      <c r="O140" s="57"/>
      <c r="P140" s="57"/>
      <c r="Q140" s="57"/>
      <c r="R140" s="57"/>
      <c r="S140" s="58"/>
      <c r="T140" s="58"/>
    </row>
    <row r="141" customFormat="false" ht="26.4" hidden="false" customHeight="true" outlineLevel="0" collapsed="false">
      <c r="A141" s="37" t="s">
        <v>89</v>
      </c>
      <c r="B141" s="53" t="s">
        <v>516</v>
      </c>
      <c r="C141" s="53" t="s">
        <v>19</v>
      </c>
      <c r="D141" s="53" t="s">
        <v>38</v>
      </c>
      <c r="E141" s="53" t="s">
        <v>233</v>
      </c>
      <c r="F141" s="53"/>
      <c r="G141" s="53" t="s">
        <v>90</v>
      </c>
      <c r="H141" s="55" t="n">
        <v>435.3</v>
      </c>
      <c r="I141" s="55" t="n">
        <v>435.3</v>
      </c>
      <c r="J141" s="49"/>
      <c r="K141" s="50"/>
      <c r="L141" s="56"/>
      <c r="M141" s="56"/>
      <c r="N141" s="57"/>
      <c r="O141" s="57"/>
      <c r="P141" s="57"/>
      <c r="Q141" s="57"/>
      <c r="R141" s="57"/>
      <c r="S141" s="58"/>
      <c r="T141" s="58"/>
    </row>
    <row r="142" customFormat="false" ht="15.6" hidden="false" customHeight="true" outlineLevel="0" collapsed="false">
      <c r="A142" s="37" t="s">
        <v>39</v>
      </c>
      <c r="B142" s="53" t="s">
        <v>516</v>
      </c>
      <c r="C142" s="53" t="s">
        <v>40</v>
      </c>
      <c r="D142" s="54" t="s">
        <v>13</v>
      </c>
      <c r="E142" s="53"/>
      <c r="F142" s="53"/>
      <c r="G142" s="53"/>
      <c r="H142" s="55" t="n">
        <v>17</v>
      </c>
      <c r="I142" s="55" t="n">
        <v>18</v>
      </c>
      <c r="J142" s="49"/>
      <c r="K142" s="50"/>
      <c r="L142" s="56"/>
      <c r="M142" s="56"/>
      <c r="N142" s="57"/>
      <c r="O142" s="57"/>
      <c r="P142" s="57"/>
      <c r="Q142" s="57"/>
      <c r="R142" s="57"/>
      <c r="S142" s="58"/>
      <c r="T142" s="58"/>
    </row>
    <row r="143" customFormat="false" ht="15.6" hidden="false" customHeight="true" outlineLevel="0" collapsed="false">
      <c r="A143" s="37" t="s">
        <v>41</v>
      </c>
      <c r="B143" s="53" t="s">
        <v>516</v>
      </c>
      <c r="C143" s="53" t="s">
        <v>40</v>
      </c>
      <c r="D143" s="53" t="s">
        <v>12</v>
      </c>
      <c r="E143" s="53"/>
      <c r="F143" s="53"/>
      <c r="G143" s="53"/>
      <c r="H143" s="55" t="n">
        <v>17</v>
      </c>
      <c r="I143" s="55" t="n">
        <v>18</v>
      </c>
      <c r="J143" s="49"/>
      <c r="K143" s="50"/>
      <c r="L143" s="56"/>
      <c r="M143" s="56"/>
      <c r="N143" s="57"/>
      <c r="O143" s="57"/>
      <c r="P143" s="57"/>
      <c r="Q143" s="57"/>
      <c r="R143" s="57"/>
      <c r="S143" s="58"/>
      <c r="T143" s="58"/>
    </row>
    <row r="144" customFormat="false" ht="15.6" hidden="false" customHeight="true" outlineLevel="0" collapsed="false">
      <c r="A144" s="37" t="s">
        <v>244</v>
      </c>
      <c r="B144" s="53" t="s">
        <v>516</v>
      </c>
      <c r="C144" s="53" t="s">
        <v>40</v>
      </c>
      <c r="D144" s="53" t="s">
        <v>12</v>
      </c>
      <c r="E144" s="53" t="s">
        <v>245</v>
      </c>
      <c r="F144" s="53"/>
      <c r="G144" s="53"/>
      <c r="H144" s="55" t="n">
        <v>17</v>
      </c>
      <c r="I144" s="55" t="n">
        <v>18</v>
      </c>
      <c r="J144" s="49"/>
      <c r="K144" s="50"/>
      <c r="L144" s="56"/>
      <c r="M144" s="56"/>
      <c r="N144" s="57"/>
      <c r="O144" s="57"/>
      <c r="P144" s="57"/>
      <c r="Q144" s="57"/>
      <c r="R144" s="57"/>
      <c r="S144" s="58"/>
      <c r="T144" s="58"/>
    </row>
    <row r="145" customFormat="false" ht="15.6" hidden="false" customHeight="true" outlineLevel="0" collapsed="false">
      <c r="A145" s="37" t="s">
        <v>246</v>
      </c>
      <c r="B145" s="53" t="s">
        <v>516</v>
      </c>
      <c r="C145" s="53" t="s">
        <v>40</v>
      </c>
      <c r="D145" s="53" t="s">
        <v>12</v>
      </c>
      <c r="E145" s="53" t="s">
        <v>247</v>
      </c>
      <c r="F145" s="53"/>
      <c r="G145" s="53"/>
      <c r="H145" s="55" t="n">
        <v>17</v>
      </c>
      <c r="I145" s="55" t="n">
        <v>18</v>
      </c>
      <c r="J145" s="49"/>
      <c r="K145" s="50"/>
      <c r="L145" s="56"/>
      <c r="M145" s="56"/>
      <c r="N145" s="57"/>
      <c r="O145" s="57"/>
      <c r="P145" s="57"/>
      <c r="Q145" s="57"/>
      <c r="R145" s="57"/>
      <c r="S145" s="58"/>
      <c r="T145" s="58"/>
    </row>
    <row r="146" customFormat="false" ht="26.4" hidden="false" customHeight="true" outlineLevel="0" collapsed="false">
      <c r="A146" s="37" t="s">
        <v>87</v>
      </c>
      <c r="B146" s="53" t="s">
        <v>516</v>
      </c>
      <c r="C146" s="53" t="s">
        <v>40</v>
      </c>
      <c r="D146" s="53" t="s">
        <v>12</v>
      </c>
      <c r="E146" s="53" t="s">
        <v>247</v>
      </c>
      <c r="F146" s="53"/>
      <c r="G146" s="53" t="s">
        <v>88</v>
      </c>
      <c r="H146" s="55" t="n">
        <v>17</v>
      </c>
      <c r="I146" s="55" t="n">
        <v>18</v>
      </c>
      <c r="J146" s="49"/>
      <c r="K146" s="50"/>
      <c r="L146" s="56"/>
      <c r="M146" s="56"/>
      <c r="N146" s="57"/>
      <c r="O146" s="57"/>
      <c r="P146" s="57"/>
      <c r="Q146" s="57"/>
      <c r="R146" s="57"/>
      <c r="S146" s="58"/>
      <c r="T146" s="58"/>
    </row>
    <row r="147" customFormat="false" ht="26.4" hidden="false" customHeight="true" outlineLevel="0" collapsed="false">
      <c r="A147" s="37" t="s">
        <v>89</v>
      </c>
      <c r="B147" s="53" t="s">
        <v>516</v>
      </c>
      <c r="C147" s="53" t="s">
        <v>40</v>
      </c>
      <c r="D147" s="53" t="s">
        <v>12</v>
      </c>
      <c r="E147" s="53" t="s">
        <v>247</v>
      </c>
      <c r="F147" s="53"/>
      <c r="G147" s="53" t="s">
        <v>90</v>
      </c>
      <c r="H147" s="55" t="n">
        <v>17</v>
      </c>
      <c r="I147" s="55" t="n">
        <v>18</v>
      </c>
      <c r="J147" s="49"/>
      <c r="K147" s="50"/>
      <c r="L147" s="56"/>
      <c r="M147" s="56"/>
      <c r="N147" s="57"/>
      <c r="O147" s="57"/>
      <c r="P147" s="57"/>
      <c r="Q147" s="57"/>
      <c r="R147" s="57"/>
      <c r="S147" s="58"/>
      <c r="T147" s="58"/>
    </row>
    <row r="148" customFormat="false" ht="15.6" hidden="false" customHeight="true" outlineLevel="0" collapsed="false">
      <c r="A148" s="37" t="s">
        <v>46</v>
      </c>
      <c r="B148" s="53" t="s">
        <v>516</v>
      </c>
      <c r="C148" s="53" t="s">
        <v>47</v>
      </c>
      <c r="D148" s="54" t="s">
        <v>13</v>
      </c>
      <c r="E148" s="53"/>
      <c r="F148" s="53"/>
      <c r="G148" s="53"/>
      <c r="H148" s="55" t="n">
        <v>2196.4</v>
      </c>
      <c r="I148" s="55" t="n">
        <v>2284.4</v>
      </c>
      <c r="J148" s="49"/>
      <c r="K148" s="50"/>
      <c r="L148" s="56"/>
      <c r="M148" s="56"/>
      <c r="N148" s="57"/>
      <c r="O148" s="57"/>
      <c r="P148" s="57"/>
      <c r="Q148" s="57"/>
      <c r="R148" s="57"/>
      <c r="S148" s="58"/>
      <c r="T148" s="58"/>
    </row>
    <row r="149" customFormat="false" ht="15.6" hidden="false" customHeight="true" outlineLevel="0" collapsed="false">
      <c r="A149" s="37" t="s">
        <v>52</v>
      </c>
      <c r="B149" s="53" t="s">
        <v>516</v>
      </c>
      <c r="C149" s="53" t="s">
        <v>47</v>
      </c>
      <c r="D149" s="53" t="s">
        <v>36</v>
      </c>
      <c r="E149" s="53"/>
      <c r="F149" s="53"/>
      <c r="G149" s="53"/>
      <c r="H149" s="55" t="n">
        <v>2196.4</v>
      </c>
      <c r="I149" s="55" t="n">
        <v>2284.4</v>
      </c>
      <c r="J149" s="49"/>
      <c r="K149" s="50"/>
      <c r="L149" s="56"/>
      <c r="M149" s="56"/>
      <c r="N149" s="57"/>
      <c r="O149" s="57"/>
      <c r="P149" s="57"/>
      <c r="Q149" s="57"/>
      <c r="R149" s="57"/>
      <c r="S149" s="58"/>
      <c r="T149" s="58"/>
    </row>
    <row r="150" customFormat="false" ht="26.4" hidden="false" customHeight="true" outlineLevel="0" collapsed="false">
      <c r="A150" s="37" t="str">
        <f aca="false">'Прил.6'!A112</f>
        <v>Муниципальная программа "Развитие образования в Сусуманском районе"</v>
      </c>
      <c r="B150" s="53" t="s">
        <v>516</v>
      </c>
      <c r="C150" s="53" t="s">
        <v>47</v>
      </c>
      <c r="D150" s="53" t="s">
        <v>36</v>
      </c>
      <c r="E150" s="53" t="s">
        <v>305</v>
      </c>
      <c r="F150" s="53"/>
      <c r="G150" s="53"/>
      <c r="H150" s="55" t="n">
        <v>2196.4</v>
      </c>
      <c r="I150" s="55" t="n">
        <v>2284.4</v>
      </c>
      <c r="J150" s="49"/>
      <c r="K150" s="50"/>
      <c r="L150" s="56"/>
      <c r="M150" s="56"/>
      <c r="N150" s="57"/>
      <c r="O150" s="57"/>
      <c r="P150" s="57"/>
      <c r="Q150" s="57"/>
      <c r="R150" s="57"/>
      <c r="S150" s="58"/>
      <c r="T150" s="58"/>
    </row>
    <row r="151" customFormat="false" ht="25.8" hidden="false" customHeight="true" outlineLevel="0" collapsed="false">
      <c r="A151" s="37" t="s">
        <v>306</v>
      </c>
      <c r="B151" s="53" t="s">
        <v>516</v>
      </c>
      <c r="C151" s="53" t="s">
        <v>47</v>
      </c>
      <c r="D151" s="53" t="s">
        <v>36</v>
      </c>
      <c r="E151" s="53" t="s">
        <v>307</v>
      </c>
      <c r="F151" s="53"/>
      <c r="G151" s="53"/>
      <c r="H151" s="55" t="n">
        <v>2196.4</v>
      </c>
      <c r="I151" s="55" t="n">
        <v>2284.4</v>
      </c>
      <c r="J151" s="49"/>
      <c r="K151" s="50"/>
      <c r="L151" s="56"/>
      <c r="M151" s="56"/>
      <c r="N151" s="57"/>
      <c r="O151" s="57"/>
      <c r="P151" s="57"/>
      <c r="Q151" s="57"/>
      <c r="R151" s="57"/>
      <c r="S151" s="58"/>
      <c r="T151" s="58"/>
    </row>
    <row r="152" customFormat="false" ht="15.6" hidden="false" customHeight="true" outlineLevel="0" collapsed="false">
      <c r="A152" s="37" t="s">
        <v>308</v>
      </c>
      <c r="B152" s="53" t="s">
        <v>516</v>
      </c>
      <c r="C152" s="53" t="s">
        <v>47</v>
      </c>
      <c r="D152" s="53" t="s">
        <v>36</v>
      </c>
      <c r="E152" s="53" t="s">
        <v>309</v>
      </c>
      <c r="F152" s="53"/>
      <c r="G152" s="53"/>
      <c r="H152" s="55" t="n">
        <v>2196.4</v>
      </c>
      <c r="I152" s="55" t="n">
        <v>2284.4</v>
      </c>
      <c r="J152" s="49"/>
      <c r="K152" s="50"/>
      <c r="L152" s="56"/>
      <c r="M152" s="56"/>
      <c r="N152" s="57"/>
      <c r="O152" s="57"/>
      <c r="P152" s="57"/>
      <c r="Q152" s="57"/>
      <c r="R152" s="57"/>
      <c r="S152" s="58"/>
      <c r="T152" s="58"/>
    </row>
    <row r="153" customFormat="false" ht="52.8" hidden="false" customHeight="true" outlineLevel="0" collapsed="false">
      <c r="A153" s="37" t="s">
        <v>78</v>
      </c>
      <c r="B153" s="53" t="s">
        <v>516</v>
      </c>
      <c r="C153" s="53" t="s">
        <v>47</v>
      </c>
      <c r="D153" s="53" t="s">
        <v>36</v>
      </c>
      <c r="E153" s="53" t="s">
        <v>309</v>
      </c>
      <c r="F153" s="53"/>
      <c r="G153" s="53" t="s">
        <v>79</v>
      </c>
      <c r="H153" s="55" t="n">
        <v>1996.7</v>
      </c>
      <c r="I153" s="55" t="n">
        <v>2076.7</v>
      </c>
      <c r="J153" s="49"/>
      <c r="K153" s="50"/>
      <c r="L153" s="56"/>
      <c r="M153" s="56"/>
      <c r="N153" s="57"/>
      <c r="O153" s="57"/>
      <c r="P153" s="57"/>
      <c r="Q153" s="57"/>
      <c r="R153" s="57"/>
      <c r="S153" s="58"/>
      <c r="T153" s="58"/>
    </row>
    <row r="154" customFormat="false" ht="26.4" hidden="false" customHeight="true" outlineLevel="0" collapsed="false">
      <c r="A154" s="37" t="s">
        <v>80</v>
      </c>
      <c r="B154" s="53" t="s">
        <v>516</v>
      </c>
      <c r="C154" s="53" t="s">
        <v>47</v>
      </c>
      <c r="D154" s="53" t="s">
        <v>36</v>
      </c>
      <c r="E154" s="53" t="s">
        <v>309</v>
      </c>
      <c r="F154" s="53"/>
      <c r="G154" s="53" t="s">
        <v>81</v>
      </c>
      <c r="H154" s="55" t="n">
        <v>1996.7</v>
      </c>
      <c r="I154" s="55" t="n">
        <v>2076.7</v>
      </c>
      <c r="J154" s="49"/>
      <c r="K154" s="50"/>
      <c r="L154" s="56"/>
      <c r="M154" s="56"/>
      <c r="N154" s="57"/>
      <c r="O154" s="57"/>
      <c r="P154" s="57"/>
      <c r="Q154" s="57"/>
      <c r="R154" s="57"/>
      <c r="S154" s="58"/>
      <c r="T154" s="58"/>
    </row>
    <row r="155" customFormat="false" ht="26.4" hidden="false" customHeight="true" outlineLevel="0" collapsed="false">
      <c r="A155" s="37" t="s">
        <v>87</v>
      </c>
      <c r="B155" s="53" t="s">
        <v>516</v>
      </c>
      <c r="C155" s="53" t="s">
        <v>47</v>
      </c>
      <c r="D155" s="53" t="s">
        <v>36</v>
      </c>
      <c r="E155" s="53" t="s">
        <v>309</v>
      </c>
      <c r="F155" s="53"/>
      <c r="G155" s="53" t="s">
        <v>88</v>
      </c>
      <c r="H155" s="55" t="n">
        <v>199.7</v>
      </c>
      <c r="I155" s="55" t="n">
        <v>207.7</v>
      </c>
      <c r="J155" s="49"/>
      <c r="K155" s="50"/>
      <c r="L155" s="56"/>
      <c r="M155" s="56"/>
      <c r="N155" s="57"/>
      <c r="O155" s="57"/>
      <c r="P155" s="57"/>
      <c r="Q155" s="57"/>
      <c r="R155" s="57"/>
      <c r="S155" s="58"/>
      <c r="T155" s="58"/>
    </row>
    <row r="156" customFormat="false" ht="26.4" hidden="false" customHeight="true" outlineLevel="0" collapsed="false">
      <c r="A156" s="37" t="s">
        <v>89</v>
      </c>
      <c r="B156" s="53" t="s">
        <v>516</v>
      </c>
      <c r="C156" s="53" t="s">
        <v>47</v>
      </c>
      <c r="D156" s="53" t="s">
        <v>36</v>
      </c>
      <c r="E156" s="53" t="s">
        <v>309</v>
      </c>
      <c r="F156" s="53"/>
      <c r="G156" s="53" t="s">
        <v>90</v>
      </c>
      <c r="H156" s="55" t="n">
        <v>199.7</v>
      </c>
      <c r="I156" s="55" t="n">
        <v>207.7</v>
      </c>
      <c r="J156" s="49"/>
      <c r="K156" s="50"/>
      <c r="L156" s="56"/>
      <c r="M156" s="56"/>
      <c r="N156" s="57"/>
      <c r="O156" s="57"/>
      <c r="P156" s="57"/>
      <c r="Q156" s="57"/>
      <c r="R156" s="57"/>
      <c r="S156" s="58"/>
      <c r="T156" s="58"/>
    </row>
    <row r="157" customFormat="false" ht="15.6" hidden="false" customHeight="true" outlineLevel="0" collapsed="false">
      <c r="A157" s="37" t="s">
        <v>56</v>
      </c>
      <c r="B157" s="53" t="s">
        <v>516</v>
      </c>
      <c r="C157" s="53" t="s">
        <v>30</v>
      </c>
      <c r="D157" s="54" t="s">
        <v>13</v>
      </c>
      <c r="E157" s="53"/>
      <c r="F157" s="53"/>
      <c r="G157" s="53"/>
      <c r="H157" s="55" t="n">
        <v>17736.4</v>
      </c>
      <c r="I157" s="55" t="n">
        <v>18019.1</v>
      </c>
      <c r="J157" s="49"/>
      <c r="K157" s="50"/>
      <c r="L157" s="56"/>
      <c r="M157" s="56"/>
      <c r="N157" s="57"/>
      <c r="O157" s="57"/>
      <c r="P157" s="57"/>
      <c r="Q157" s="57"/>
      <c r="R157" s="57"/>
      <c r="S157" s="58"/>
      <c r="T157" s="58"/>
    </row>
    <row r="158" customFormat="false" ht="15.6" hidden="false" customHeight="true" outlineLevel="0" collapsed="false">
      <c r="A158" s="37" t="s">
        <v>57</v>
      </c>
      <c r="B158" s="53" t="s">
        <v>516</v>
      </c>
      <c r="C158" s="53" t="s">
        <v>30</v>
      </c>
      <c r="D158" s="53" t="s">
        <v>12</v>
      </c>
      <c r="E158" s="53"/>
      <c r="F158" s="53"/>
      <c r="G158" s="53"/>
      <c r="H158" s="55" t="n">
        <v>10644.3</v>
      </c>
      <c r="I158" s="55" t="n">
        <v>10644.3</v>
      </c>
      <c r="J158" s="49"/>
      <c r="K158" s="50"/>
      <c r="L158" s="56"/>
      <c r="M158" s="56"/>
      <c r="N158" s="57"/>
      <c r="O158" s="57"/>
      <c r="P158" s="57"/>
      <c r="Q158" s="57"/>
      <c r="R158" s="57"/>
      <c r="S158" s="58"/>
      <c r="T158" s="58"/>
    </row>
    <row r="159" customFormat="false" ht="15.6" hidden="false" customHeight="true" outlineLevel="0" collapsed="false">
      <c r="A159" s="37" t="s">
        <v>456</v>
      </c>
      <c r="B159" s="53" t="s">
        <v>516</v>
      </c>
      <c r="C159" s="53" t="s">
        <v>30</v>
      </c>
      <c r="D159" s="53" t="s">
        <v>12</v>
      </c>
      <c r="E159" s="53" t="s">
        <v>457</v>
      </c>
      <c r="F159" s="53"/>
      <c r="G159" s="53"/>
      <c r="H159" s="55" t="n">
        <v>10644.3</v>
      </c>
      <c r="I159" s="55" t="n">
        <v>10644.3</v>
      </c>
      <c r="J159" s="49"/>
      <c r="K159" s="50"/>
      <c r="L159" s="56"/>
      <c r="M159" s="56"/>
      <c r="N159" s="57"/>
      <c r="O159" s="57"/>
      <c r="P159" s="57"/>
      <c r="Q159" s="57"/>
      <c r="R159" s="57"/>
      <c r="S159" s="58"/>
      <c r="T159" s="58"/>
    </row>
    <row r="160" customFormat="false" ht="15.6" hidden="false" customHeight="true" outlineLevel="0" collapsed="false">
      <c r="A160" s="37" t="s">
        <v>458</v>
      </c>
      <c r="B160" s="53" t="s">
        <v>516</v>
      </c>
      <c r="C160" s="53" t="s">
        <v>30</v>
      </c>
      <c r="D160" s="53" t="s">
        <v>12</v>
      </c>
      <c r="E160" s="53" t="s">
        <v>459</v>
      </c>
      <c r="F160" s="53"/>
      <c r="G160" s="53"/>
      <c r="H160" s="55" t="n">
        <v>10644.3</v>
      </c>
      <c r="I160" s="55" t="n">
        <v>10644.3</v>
      </c>
      <c r="J160" s="49"/>
      <c r="K160" s="50"/>
      <c r="L160" s="56"/>
      <c r="M160" s="56"/>
      <c r="N160" s="57"/>
      <c r="O160" s="57"/>
      <c r="P160" s="57"/>
      <c r="Q160" s="57"/>
      <c r="R160" s="57"/>
      <c r="S160" s="58"/>
      <c r="T160" s="58"/>
    </row>
    <row r="161" customFormat="false" ht="15.6" hidden="false" customHeight="true" outlineLevel="0" collapsed="false">
      <c r="A161" s="37" t="s">
        <v>110</v>
      </c>
      <c r="B161" s="53" t="s">
        <v>516</v>
      </c>
      <c r="C161" s="53" t="s">
        <v>30</v>
      </c>
      <c r="D161" s="53" t="s">
        <v>12</v>
      </c>
      <c r="E161" s="53" t="s">
        <v>459</v>
      </c>
      <c r="F161" s="53"/>
      <c r="G161" s="53" t="s">
        <v>111</v>
      </c>
      <c r="H161" s="55" t="n">
        <v>10644.3</v>
      </c>
      <c r="I161" s="55" t="n">
        <v>10644.3</v>
      </c>
      <c r="J161" s="49"/>
      <c r="K161" s="50"/>
      <c r="L161" s="56"/>
      <c r="M161" s="56"/>
      <c r="N161" s="57"/>
      <c r="O161" s="57"/>
      <c r="P161" s="57"/>
      <c r="Q161" s="57"/>
      <c r="R161" s="57"/>
      <c r="S161" s="58"/>
      <c r="T161" s="58"/>
    </row>
    <row r="162" customFormat="false" ht="15.6" hidden="false" customHeight="true" outlineLevel="0" collapsed="false">
      <c r="A162" s="37" t="s">
        <v>460</v>
      </c>
      <c r="B162" s="53" t="s">
        <v>516</v>
      </c>
      <c r="C162" s="53" t="s">
        <v>30</v>
      </c>
      <c r="D162" s="53" t="s">
        <v>12</v>
      </c>
      <c r="E162" s="53" t="s">
        <v>459</v>
      </c>
      <c r="F162" s="53"/>
      <c r="G162" s="53" t="s">
        <v>461</v>
      </c>
      <c r="H162" s="55" t="n">
        <v>10644.3</v>
      </c>
      <c r="I162" s="55" t="n">
        <v>10644.3</v>
      </c>
      <c r="J162" s="49"/>
      <c r="K162" s="50"/>
      <c r="L162" s="56"/>
      <c r="M162" s="56"/>
      <c r="N162" s="57"/>
      <c r="O162" s="57"/>
      <c r="P162" s="57"/>
      <c r="Q162" s="57"/>
      <c r="R162" s="57"/>
      <c r="S162" s="58"/>
      <c r="T162" s="58"/>
    </row>
    <row r="163" customFormat="false" ht="15.6" hidden="false" customHeight="true" outlineLevel="0" collapsed="false">
      <c r="A163" s="37" t="s">
        <v>59</v>
      </c>
      <c r="B163" s="53" t="s">
        <v>516</v>
      </c>
      <c r="C163" s="53" t="s">
        <v>30</v>
      </c>
      <c r="D163" s="53" t="s">
        <v>21</v>
      </c>
      <c r="E163" s="53"/>
      <c r="F163" s="53"/>
      <c r="G163" s="53"/>
      <c r="H163" s="55" t="n">
        <v>7092.1</v>
      </c>
      <c r="I163" s="55" t="n">
        <v>7374.8</v>
      </c>
      <c r="J163" s="49"/>
      <c r="K163" s="50"/>
      <c r="L163" s="56"/>
      <c r="M163" s="56"/>
      <c r="N163" s="57"/>
      <c r="O163" s="57"/>
      <c r="P163" s="57"/>
      <c r="Q163" s="57"/>
      <c r="R163" s="57"/>
      <c r="S163" s="58"/>
      <c r="T163" s="58"/>
    </row>
    <row r="164" customFormat="false" ht="52.8" hidden="false" customHeight="true" outlineLevel="0" collapsed="false">
      <c r="A164" s="37" t="str">
        <f aca="false">'Прил.6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164" s="53" t="s">
        <v>516</v>
      </c>
      <c r="C164" s="53" t="s">
        <v>30</v>
      </c>
      <c r="D164" s="53" t="s">
        <v>21</v>
      </c>
      <c r="E164" s="53" t="s">
        <v>122</v>
      </c>
      <c r="F164" s="53"/>
      <c r="G164" s="53"/>
      <c r="H164" s="55" t="n">
        <v>30</v>
      </c>
      <c r="I164" s="55" t="n">
        <v>30</v>
      </c>
      <c r="J164" s="49"/>
      <c r="K164" s="50"/>
      <c r="L164" s="56"/>
      <c r="M164" s="56"/>
      <c r="N164" s="57"/>
      <c r="O164" s="57"/>
      <c r="P164" s="57"/>
      <c r="Q164" s="57"/>
      <c r="R164" s="57"/>
      <c r="S164" s="58"/>
      <c r="T164" s="58"/>
    </row>
    <row r="165" customFormat="false" ht="39.6" hidden="false" customHeight="true" outlineLevel="0" collapsed="false">
      <c r="A165" s="37" t="s">
        <v>467</v>
      </c>
      <c r="B165" s="53" t="s">
        <v>516</v>
      </c>
      <c r="C165" s="53" t="s">
        <v>30</v>
      </c>
      <c r="D165" s="53" t="s">
        <v>21</v>
      </c>
      <c r="E165" s="53" t="s">
        <v>468</v>
      </c>
      <c r="F165" s="53"/>
      <c r="G165" s="53"/>
      <c r="H165" s="55" t="n">
        <v>30</v>
      </c>
      <c r="I165" s="55" t="n">
        <v>30</v>
      </c>
      <c r="J165" s="49"/>
      <c r="K165" s="50"/>
      <c r="L165" s="56"/>
      <c r="M165" s="56"/>
      <c r="N165" s="57"/>
      <c r="O165" s="57"/>
      <c r="P165" s="57"/>
      <c r="Q165" s="57"/>
      <c r="R165" s="57"/>
      <c r="S165" s="58"/>
      <c r="T165" s="58"/>
    </row>
    <row r="166" customFormat="false" ht="26.4" hidden="false" customHeight="true" outlineLevel="0" collapsed="false">
      <c r="A166" s="37" t="s">
        <v>469</v>
      </c>
      <c r="B166" s="53" t="s">
        <v>516</v>
      </c>
      <c r="C166" s="53" t="s">
        <v>30</v>
      </c>
      <c r="D166" s="53" t="s">
        <v>21</v>
      </c>
      <c r="E166" s="53" t="s">
        <v>470</v>
      </c>
      <c r="F166" s="53"/>
      <c r="G166" s="53"/>
      <c r="H166" s="55" t="n">
        <v>30</v>
      </c>
      <c r="I166" s="55" t="n">
        <v>30</v>
      </c>
      <c r="J166" s="49"/>
      <c r="K166" s="50"/>
      <c r="L166" s="56"/>
      <c r="M166" s="56"/>
      <c r="N166" s="57"/>
      <c r="O166" s="57"/>
      <c r="P166" s="57"/>
      <c r="Q166" s="57"/>
      <c r="R166" s="57"/>
      <c r="S166" s="58"/>
      <c r="T166" s="58"/>
    </row>
    <row r="167" customFormat="false" ht="26.4" hidden="false" customHeight="true" outlineLevel="0" collapsed="false">
      <c r="A167" s="37" t="s">
        <v>282</v>
      </c>
      <c r="B167" s="53" t="s">
        <v>516</v>
      </c>
      <c r="C167" s="53" t="s">
        <v>30</v>
      </c>
      <c r="D167" s="53" t="s">
        <v>21</v>
      </c>
      <c r="E167" s="53" t="s">
        <v>470</v>
      </c>
      <c r="F167" s="53"/>
      <c r="G167" s="53" t="s">
        <v>283</v>
      </c>
      <c r="H167" s="55" t="n">
        <v>30</v>
      </c>
      <c r="I167" s="55" t="n">
        <v>30</v>
      </c>
      <c r="J167" s="49"/>
      <c r="K167" s="50"/>
      <c r="L167" s="56"/>
      <c r="M167" s="56"/>
      <c r="N167" s="57"/>
      <c r="O167" s="57"/>
      <c r="P167" s="57"/>
      <c r="Q167" s="57"/>
      <c r="R167" s="57"/>
      <c r="S167" s="58"/>
      <c r="T167" s="58"/>
    </row>
    <row r="168" customFormat="false" ht="52.8" hidden="false" customHeight="true" outlineLevel="0" collapsed="false">
      <c r="A168" s="37" t="s">
        <v>471</v>
      </c>
      <c r="B168" s="53" t="s">
        <v>516</v>
      </c>
      <c r="C168" s="53" t="s">
        <v>30</v>
      </c>
      <c r="D168" s="53" t="s">
        <v>21</v>
      </c>
      <c r="E168" s="53" t="s">
        <v>470</v>
      </c>
      <c r="F168" s="53"/>
      <c r="G168" s="53" t="s">
        <v>472</v>
      </c>
      <c r="H168" s="55" t="n">
        <v>30</v>
      </c>
      <c r="I168" s="55" t="n">
        <v>30</v>
      </c>
      <c r="J168" s="49"/>
      <c r="K168" s="50"/>
      <c r="L168" s="56"/>
      <c r="M168" s="56"/>
      <c r="N168" s="57"/>
      <c r="O168" s="57"/>
      <c r="P168" s="57"/>
      <c r="Q168" s="57"/>
      <c r="R168" s="57"/>
      <c r="S168" s="58"/>
      <c r="T168" s="58"/>
    </row>
    <row r="169" customFormat="false" ht="26.4" hidden="false" customHeight="true" outlineLevel="0" collapsed="false">
      <c r="A169" s="37" t="str">
        <f aca="false">'Прил.6'!A112</f>
        <v>Муниципальная программа "Развитие образования в Сусуманском районе"</v>
      </c>
      <c r="B169" s="53" t="s">
        <v>516</v>
      </c>
      <c r="C169" s="53" t="s">
        <v>30</v>
      </c>
      <c r="D169" s="53" t="s">
        <v>21</v>
      </c>
      <c r="E169" s="53" t="s">
        <v>305</v>
      </c>
      <c r="F169" s="53"/>
      <c r="G169" s="53"/>
      <c r="H169" s="55" t="n">
        <v>6589.1</v>
      </c>
      <c r="I169" s="55" t="n">
        <v>6853</v>
      </c>
      <c r="J169" s="49"/>
      <c r="K169" s="50"/>
      <c r="L169" s="56"/>
      <c r="M169" s="56"/>
      <c r="N169" s="57"/>
      <c r="O169" s="57"/>
      <c r="P169" s="57"/>
      <c r="Q169" s="57"/>
      <c r="R169" s="57"/>
      <c r="S169" s="58"/>
      <c r="T169" s="58"/>
    </row>
    <row r="170" customFormat="false" ht="39.6" hidden="false" customHeight="true" outlineLevel="0" collapsed="false">
      <c r="A170" s="37" t="s">
        <v>473</v>
      </c>
      <c r="B170" s="53" t="s">
        <v>516</v>
      </c>
      <c r="C170" s="53" t="s">
        <v>30</v>
      </c>
      <c r="D170" s="53" t="s">
        <v>21</v>
      </c>
      <c r="E170" s="53" t="s">
        <v>474</v>
      </c>
      <c r="F170" s="53"/>
      <c r="G170" s="53"/>
      <c r="H170" s="55" t="n">
        <v>6589.1</v>
      </c>
      <c r="I170" s="55" t="n">
        <v>6853</v>
      </c>
      <c r="J170" s="49"/>
      <c r="K170" s="50"/>
      <c r="L170" s="56"/>
      <c r="M170" s="56"/>
      <c r="N170" s="57"/>
      <c r="O170" s="57"/>
      <c r="P170" s="57"/>
      <c r="Q170" s="57"/>
      <c r="R170" s="57"/>
      <c r="S170" s="58"/>
      <c r="T170" s="58"/>
    </row>
    <row r="171" customFormat="false" ht="26.4" hidden="false" customHeight="true" outlineLevel="0" collapsed="false">
      <c r="A171" s="37" t="s">
        <v>475</v>
      </c>
      <c r="B171" s="53" t="s">
        <v>516</v>
      </c>
      <c r="C171" s="53" t="s">
        <v>30</v>
      </c>
      <c r="D171" s="53" t="s">
        <v>21</v>
      </c>
      <c r="E171" s="53" t="s">
        <v>476</v>
      </c>
      <c r="F171" s="53"/>
      <c r="G171" s="53"/>
      <c r="H171" s="55" t="n">
        <v>6589.1</v>
      </c>
      <c r="I171" s="55" t="n">
        <v>6853</v>
      </c>
      <c r="J171" s="49"/>
      <c r="K171" s="50"/>
      <c r="L171" s="56"/>
      <c r="M171" s="56"/>
      <c r="N171" s="57"/>
      <c r="O171" s="57"/>
      <c r="P171" s="57"/>
      <c r="Q171" s="57"/>
      <c r="R171" s="57"/>
      <c r="S171" s="58"/>
      <c r="T171" s="58"/>
    </row>
    <row r="172" customFormat="false" ht="52.8" hidden="false" customHeight="true" outlineLevel="0" collapsed="false">
      <c r="A172" s="37" t="s">
        <v>78</v>
      </c>
      <c r="B172" s="53" t="s">
        <v>516</v>
      </c>
      <c r="C172" s="53" t="s">
        <v>30</v>
      </c>
      <c r="D172" s="53" t="s">
        <v>21</v>
      </c>
      <c r="E172" s="53" t="s">
        <v>476</v>
      </c>
      <c r="F172" s="53"/>
      <c r="G172" s="53" t="s">
        <v>79</v>
      </c>
      <c r="H172" s="55" t="n">
        <v>5990.1</v>
      </c>
      <c r="I172" s="55" t="n">
        <v>6230</v>
      </c>
      <c r="J172" s="49"/>
      <c r="K172" s="50"/>
      <c r="L172" s="56"/>
      <c r="M172" s="56"/>
      <c r="N172" s="57"/>
      <c r="O172" s="57"/>
      <c r="P172" s="57"/>
      <c r="Q172" s="57"/>
      <c r="R172" s="57"/>
      <c r="S172" s="58"/>
      <c r="T172" s="58"/>
    </row>
    <row r="173" customFormat="false" ht="26.4" hidden="false" customHeight="true" outlineLevel="0" collapsed="false">
      <c r="A173" s="37" t="s">
        <v>80</v>
      </c>
      <c r="B173" s="53" t="s">
        <v>516</v>
      </c>
      <c r="C173" s="53" t="s">
        <v>30</v>
      </c>
      <c r="D173" s="53" t="s">
        <v>21</v>
      </c>
      <c r="E173" s="53" t="s">
        <v>476</v>
      </c>
      <c r="F173" s="53"/>
      <c r="G173" s="53" t="s">
        <v>81</v>
      </c>
      <c r="H173" s="55" t="n">
        <v>5990.1</v>
      </c>
      <c r="I173" s="55" t="n">
        <v>6230</v>
      </c>
      <c r="J173" s="49"/>
      <c r="K173" s="50"/>
      <c r="L173" s="56"/>
      <c r="M173" s="56"/>
      <c r="N173" s="57"/>
      <c r="O173" s="57"/>
      <c r="P173" s="57"/>
      <c r="Q173" s="57"/>
      <c r="R173" s="57"/>
      <c r="S173" s="58"/>
      <c r="T173" s="58"/>
    </row>
    <row r="174" customFormat="false" ht="26.4" hidden="false" customHeight="true" outlineLevel="0" collapsed="false">
      <c r="A174" s="37" t="s">
        <v>87</v>
      </c>
      <c r="B174" s="53" t="s">
        <v>516</v>
      </c>
      <c r="C174" s="53" t="s">
        <v>30</v>
      </c>
      <c r="D174" s="53" t="s">
        <v>21</v>
      </c>
      <c r="E174" s="53" t="s">
        <v>476</v>
      </c>
      <c r="F174" s="53"/>
      <c r="G174" s="53" t="s">
        <v>88</v>
      </c>
      <c r="H174" s="55" t="n">
        <v>599</v>
      </c>
      <c r="I174" s="55" t="n">
        <v>623</v>
      </c>
      <c r="J174" s="49"/>
      <c r="K174" s="50"/>
      <c r="L174" s="56"/>
      <c r="M174" s="56"/>
      <c r="N174" s="57"/>
      <c r="O174" s="57"/>
      <c r="P174" s="57"/>
      <c r="Q174" s="57"/>
      <c r="R174" s="57"/>
      <c r="S174" s="58"/>
      <c r="T174" s="58"/>
    </row>
    <row r="175" customFormat="false" ht="26.4" hidden="false" customHeight="true" outlineLevel="0" collapsed="false">
      <c r="A175" s="37" t="s">
        <v>89</v>
      </c>
      <c r="B175" s="53" t="s">
        <v>516</v>
      </c>
      <c r="C175" s="53" t="s">
        <v>30</v>
      </c>
      <c r="D175" s="53" t="s">
        <v>21</v>
      </c>
      <c r="E175" s="53" t="s">
        <v>476</v>
      </c>
      <c r="F175" s="53"/>
      <c r="G175" s="53" t="s">
        <v>90</v>
      </c>
      <c r="H175" s="55" t="n">
        <v>599</v>
      </c>
      <c r="I175" s="55" t="n">
        <v>623</v>
      </c>
      <c r="J175" s="49"/>
      <c r="K175" s="50"/>
      <c r="L175" s="56"/>
      <c r="M175" s="56"/>
      <c r="N175" s="57"/>
      <c r="O175" s="57"/>
      <c r="P175" s="57"/>
      <c r="Q175" s="57"/>
      <c r="R175" s="57"/>
      <c r="S175" s="58"/>
      <c r="T175" s="58"/>
    </row>
    <row r="176" customFormat="false" ht="26.4" hidden="false" customHeight="true" outlineLevel="0" collapsed="false">
      <c r="A176" s="37" t="str">
        <f aca="false">'Прил.6'!A349</f>
        <v>Муниципальная программа "Пожарная безопасность в Сусуманском районе"</v>
      </c>
      <c r="B176" s="53" t="s">
        <v>516</v>
      </c>
      <c r="C176" s="53" t="s">
        <v>30</v>
      </c>
      <c r="D176" s="53" t="s">
        <v>21</v>
      </c>
      <c r="E176" s="53" t="s">
        <v>318</v>
      </c>
      <c r="F176" s="53"/>
      <c r="G176" s="53"/>
      <c r="H176" s="55" t="n">
        <v>25.5</v>
      </c>
      <c r="I176" s="55" t="n">
        <v>26.5</v>
      </c>
      <c r="J176" s="49"/>
      <c r="K176" s="50"/>
      <c r="L176" s="56"/>
      <c r="M176" s="56"/>
      <c r="N176" s="57"/>
      <c r="O176" s="57"/>
      <c r="P176" s="57"/>
      <c r="Q176" s="57"/>
      <c r="R176" s="57"/>
      <c r="S176" s="58"/>
      <c r="T176" s="58"/>
    </row>
    <row r="177" customFormat="false" ht="39.6" hidden="false" customHeight="true" outlineLevel="0" collapsed="false">
      <c r="A177" s="37" t="s">
        <v>319</v>
      </c>
      <c r="B177" s="53" t="s">
        <v>516</v>
      </c>
      <c r="C177" s="53" t="s">
        <v>30</v>
      </c>
      <c r="D177" s="53" t="s">
        <v>21</v>
      </c>
      <c r="E177" s="53" t="s">
        <v>320</v>
      </c>
      <c r="F177" s="53"/>
      <c r="G177" s="53"/>
      <c r="H177" s="55" t="n">
        <v>25.5</v>
      </c>
      <c r="I177" s="55" t="n">
        <v>26.5</v>
      </c>
      <c r="J177" s="49"/>
      <c r="K177" s="50"/>
      <c r="L177" s="56"/>
      <c r="M177" s="56"/>
      <c r="N177" s="57"/>
      <c r="O177" s="57"/>
      <c r="P177" s="57"/>
      <c r="Q177" s="57"/>
      <c r="R177" s="57"/>
      <c r="S177" s="58"/>
      <c r="T177" s="58"/>
    </row>
    <row r="178" customFormat="false" ht="26.4" hidden="false" customHeight="true" outlineLevel="0" collapsed="false">
      <c r="A178" s="37" t="s">
        <v>477</v>
      </c>
      <c r="B178" s="53" t="s">
        <v>516</v>
      </c>
      <c r="C178" s="53" t="s">
        <v>30</v>
      </c>
      <c r="D178" s="53" t="s">
        <v>21</v>
      </c>
      <c r="E178" s="53" t="s">
        <v>478</v>
      </c>
      <c r="F178" s="53"/>
      <c r="G178" s="53"/>
      <c r="H178" s="55" t="n">
        <v>25.5</v>
      </c>
      <c r="I178" s="55" t="n">
        <v>26.5</v>
      </c>
      <c r="J178" s="49"/>
      <c r="K178" s="50"/>
      <c r="L178" s="56"/>
      <c r="M178" s="56"/>
      <c r="N178" s="57"/>
      <c r="O178" s="57"/>
      <c r="P178" s="57"/>
      <c r="Q178" s="57"/>
      <c r="R178" s="57"/>
      <c r="S178" s="58"/>
      <c r="T178" s="58"/>
    </row>
    <row r="179" customFormat="false" ht="15.6" hidden="false" customHeight="true" outlineLevel="0" collapsed="false">
      <c r="A179" s="37" t="s">
        <v>110</v>
      </c>
      <c r="B179" s="53" t="s">
        <v>516</v>
      </c>
      <c r="C179" s="53" t="s">
        <v>30</v>
      </c>
      <c r="D179" s="53" t="s">
        <v>21</v>
      </c>
      <c r="E179" s="53" t="s">
        <v>478</v>
      </c>
      <c r="F179" s="53"/>
      <c r="G179" s="53" t="s">
        <v>111</v>
      </c>
      <c r="H179" s="55" t="n">
        <v>25.5</v>
      </c>
      <c r="I179" s="55" t="n">
        <v>26.5</v>
      </c>
      <c r="J179" s="49"/>
      <c r="K179" s="50"/>
      <c r="L179" s="56"/>
      <c r="M179" s="56"/>
      <c r="N179" s="57"/>
      <c r="O179" s="57"/>
      <c r="P179" s="57"/>
      <c r="Q179" s="57"/>
      <c r="R179" s="57"/>
      <c r="S179" s="58"/>
      <c r="T179" s="58"/>
    </row>
    <row r="180" customFormat="false" ht="15.6" hidden="false" customHeight="true" outlineLevel="0" collapsed="false">
      <c r="A180" s="37" t="s">
        <v>479</v>
      </c>
      <c r="B180" s="53" t="s">
        <v>516</v>
      </c>
      <c r="C180" s="53" t="s">
        <v>30</v>
      </c>
      <c r="D180" s="53" t="s">
        <v>21</v>
      </c>
      <c r="E180" s="53" t="s">
        <v>478</v>
      </c>
      <c r="F180" s="53"/>
      <c r="G180" s="53" t="s">
        <v>480</v>
      </c>
      <c r="H180" s="55" t="n">
        <v>25.5</v>
      </c>
      <c r="I180" s="55" t="n">
        <v>26.5</v>
      </c>
      <c r="J180" s="49"/>
      <c r="K180" s="50"/>
      <c r="L180" s="56"/>
      <c r="M180" s="56"/>
      <c r="N180" s="57"/>
      <c r="O180" s="57"/>
      <c r="P180" s="57"/>
      <c r="Q180" s="57"/>
      <c r="R180" s="57"/>
      <c r="S180" s="58"/>
      <c r="T180" s="58"/>
    </row>
    <row r="181" customFormat="false" ht="52.8" hidden="false" customHeight="true" outlineLevel="0" collapsed="false">
      <c r="A181" s="37" t="s">
        <v>95</v>
      </c>
      <c r="B181" s="53" t="s">
        <v>516</v>
      </c>
      <c r="C181" s="53" t="s">
        <v>30</v>
      </c>
      <c r="D181" s="53" t="s">
        <v>21</v>
      </c>
      <c r="E181" s="53" t="s">
        <v>96</v>
      </c>
      <c r="F181" s="53"/>
      <c r="G181" s="53"/>
      <c r="H181" s="55" t="n">
        <v>447.5</v>
      </c>
      <c r="I181" s="55" t="n">
        <v>465.3</v>
      </c>
      <c r="J181" s="49"/>
      <c r="K181" s="50"/>
      <c r="L181" s="56"/>
      <c r="M181" s="56"/>
      <c r="N181" s="57"/>
      <c r="O181" s="57"/>
      <c r="P181" s="57"/>
      <c r="Q181" s="57"/>
      <c r="R181" s="57"/>
      <c r="S181" s="58"/>
      <c r="T181" s="58"/>
    </row>
    <row r="182" customFormat="false" ht="26.4" hidden="false" customHeight="true" outlineLevel="0" collapsed="false">
      <c r="A182" s="37" t="s">
        <v>481</v>
      </c>
      <c r="B182" s="53" t="s">
        <v>516</v>
      </c>
      <c r="C182" s="53" t="s">
        <v>30</v>
      </c>
      <c r="D182" s="53" t="s">
        <v>21</v>
      </c>
      <c r="E182" s="53" t="s">
        <v>482</v>
      </c>
      <c r="F182" s="53"/>
      <c r="G182" s="53"/>
      <c r="H182" s="55" t="n">
        <v>447.5</v>
      </c>
      <c r="I182" s="55" t="n">
        <v>465.3</v>
      </c>
      <c r="J182" s="49"/>
      <c r="K182" s="50"/>
      <c r="L182" s="56"/>
      <c r="M182" s="56"/>
      <c r="N182" s="57"/>
      <c r="O182" s="57"/>
      <c r="P182" s="57"/>
      <c r="Q182" s="57"/>
      <c r="R182" s="57"/>
      <c r="S182" s="58"/>
      <c r="T182" s="58"/>
    </row>
    <row r="183" customFormat="false" ht="26.4" hidden="false" customHeight="true" outlineLevel="0" collapsed="false">
      <c r="A183" s="37" t="s">
        <v>475</v>
      </c>
      <c r="B183" s="53" t="s">
        <v>516</v>
      </c>
      <c r="C183" s="53" t="s">
        <v>30</v>
      </c>
      <c r="D183" s="53" t="s">
        <v>21</v>
      </c>
      <c r="E183" s="53" t="s">
        <v>483</v>
      </c>
      <c r="F183" s="53"/>
      <c r="G183" s="53"/>
      <c r="H183" s="55" t="n">
        <v>447.5</v>
      </c>
      <c r="I183" s="55" t="n">
        <v>465.3</v>
      </c>
      <c r="J183" s="49"/>
      <c r="K183" s="50"/>
      <c r="L183" s="56"/>
      <c r="M183" s="56"/>
      <c r="N183" s="57"/>
      <c r="O183" s="57"/>
      <c r="P183" s="57"/>
      <c r="Q183" s="57"/>
      <c r="R183" s="57"/>
      <c r="S183" s="58"/>
      <c r="T183" s="58"/>
    </row>
    <row r="184" customFormat="false" ht="52.8" hidden="false" customHeight="true" outlineLevel="0" collapsed="false">
      <c r="A184" s="37" t="s">
        <v>78</v>
      </c>
      <c r="B184" s="53" t="s">
        <v>516</v>
      </c>
      <c r="C184" s="53" t="s">
        <v>30</v>
      </c>
      <c r="D184" s="53" t="s">
        <v>21</v>
      </c>
      <c r="E184" s="53" t="s">
        <v>483</v>
      </c>
      <c r="F184" s="53"/>
      <c r="G184" s="53" t="s">
        <v>79</v>
      </c>
      <c r="H184" s="55" t="n">
        <v>406.8</v>
      </c>
      <c r="I184" s="55" t="n">
        <v>423</v>
      </c>
      <c r="J184" s="49"/>
      <c r="K184" s="50"/>
      <c r="L184" s="56"/>
      <c r="M184" s="56"/>
      <c r="N184" s="57"/>
      <c r="O184" s="57"/>
      <c r="P184" s="57"/>
      <c r="Q184" s="57"/>
      <c r="R184" s="57"/>
      <c r="S184" s="58"/>
      <c r="T184" s="58"/>
    </row>
    <row r="185" customFormat="false" ht="26.4" hidden="false" customHeight="true" outlineLevel="0" collapsed="false">
      <c r="A185" s="37" t="s">
        <v>80</v>
      </c>
      <c r="B185" s="53" t="s">
        <v>516</v>
      </c>
      <c r="C185" s="53" t="s">
        <v>30</v>
      </c>
      <c r="D185" s="53" t="s">
        <v>21</v>
      </c>
      <c r="E185" s="53" t="s">
        <v>483</v>
      </c>
      <c r="F185" s="53"/>
      <c r="G185" s="53" t="s">
        <v>81</v>
      </c>
      <c r="H185" s="55" t="n">
        <v>406.8</v>
      </c>
      <c r="I185" s="55" t="n">
        <v>423</v>
      </c>
      <c r="J185" s="49"/>
      <c r="K185" s="50"/>
      <c r="L185" s="56"/>
      <c r="M185" s="56"/>
      <c r="N185" s="57"/>
      <c r="O185" s="57"/>
      <c r="P185" s="57"/>
      <c r="Q185" s="57"/>
      <c r="R185" s="57"/>
      <c r="S185" s="58"/>
      <c r="T185" s="58"/>
    </row>
    <row r="186" customFormat="false" ht="26.4" hidden="false" customHeight="true" outlineLevel="0" collapsed="false">
      <c r="A186" s="37" t="s">
        <v>87</v>
      </c>
      <c r="B186" s="53" t="s">
        <v>516</v>
      </c>
      <c r="C186" s="53" t="s">
        <v>30</v>
      </c>
      <c r="D186" s="53" t="s">
        <v>21</v>
      </c>
      <c r="E186" s="53" t="s">
        <v>483</v>
      </c>
      <c r="F186" s="53"/>
      <c r="G186" s="53" t="s">
        <v>88</v>
      </c>
      <c r="H186" s="55" t="n">
        <v>40.7</v>
      </c>
      <c r="I186" s="55" t="n">
        <v>42.3</v>
      </c>
      <c r="J186" s="49"/>
      <c r="K186" s="50"/>
      <c r="L186" s="56"/>
      <c r="M186" s="56"/>
      <c r="N186" s="57"/>
      <c r="O186" s="57"/>
      <c r="P186" s="57"/>
      <c r="Q186" s="57"/>
      <c r="R186" s="57"/>
      <c r="S186" s="58"/>
      <c r="T186" s="58"/>
    </row>
    <row r="187" customFormat="false" ht="26.4" hidden="false" customHeight="true" outlineLevel="0" collapsed="false">
      <c r="A187" s="37" t="s">
        <v>89</v>
      </c>
      <c r="B187" s="53" t="s">
        <v>516</v>
      </c>
      <c r="C187" s="53" t="s">
        <v>30</v>
      </c>
      <c r="D187" s="53" t="s">
        <v>21</v>
      </c>
      <c r="E187" s="53" t="s">
        <v>483</v>
      </c>
      <c r="F187" s="53"/>
      <c r="G187" s="53" t="s">
        <v>90</v>
      </c>
      <c r="H187" s="55" t="n">
        <v>40.7</v>
      </c>
      <c r="I187" s="55" t="n">
        <v>42.3</v>
      </c>
      <c r="J187" s="49"/>
      <c r="K187" s="50"/>
      <c r="L187" s="56"/>
      <c r="M187" s="56"/>
      <c r="N187" s="57"/>
      <c r="O187" s="57"/>
      <c r="P187" s="57"/>
      <c r="Q187" s="57"/>
      <c r="R187" s="57"/>
      <c r="S187" s="58"/>
      <c r="T187" s="58"/>
    </row>
    <row r="188" customFormat="false" ht="26.4" hidden="false" customHeight="true" outlineLevel="0" collapsed="false">
      <c r="A188" s="47" t="s">
        <v>519</v>
      </c>
      <c r="B188" s="48" t="s">
        <v>520</v>
      </c>
      <c r="C188" s="48"/>
      <c r="D188" s="48"/>
      <c r="E188" s="48"/>
      <c r="F188" s="48"/>
      <c r="G188" s="48"/>
      <c r="H188" s="32" t="n">
        <v>62334.3</v>
      </c>
      <c r="I188" s="32" t="n">
        <v>62515.1</v>
      </c>
      <c r="J188" s="49"/>
      <c r="K188" s="50"/>
      <c r="L188" s="6"/>
      <c r="M188" s="6"/>
      <c r="N188" s="43"/>
      <c r="O188" s="43"/>
      <c r="P188" s="43"/>
      <c r="Q188" s="43"/>
      <c r="R188" s="43"/>
      <c r="S188" s="51"/>
      <c r="T188" s="51"/>
    </row>
    <row r="189" customFormat="false" ht="15.6" hidden="false" customHeight="true" outlineLevel="0" collapsed="false">
      <c r="A189" s="37" t="s">
        <v>11</v>
      </c>
      <c r="B189" s="53" t="s">
        <v>520</v>
      </c>
      <c r="C189" s="53" t="s">
        <v>12</v>
      </c>
      <c r="D189" s="54" t="s">
        <v>13</v>
      </c>
      <c r="E189" s="53"/>
      <c r="F189" s="53"/>
      <c r="G189" s="53"/>
      <c r="H189" s="55" t="n">
        <v>62334.3</v>
      </c>
      <c r="I189" s="55" t="n">
        <v>62515.1</v>
      </c>
      <c r="J189" s="49"/>
      <c r="K189" s="50"/>
      <c r="L189" s="56"/>
      <c r="M189" s="56"/>
      <c r="N189" s="57"/>
      <c r="O189" s="57"/>
      <c r="P189" s="57"/>
      <c r="Q189" s="57"/>
      <c r="R189" s="57"/>
      <c r="S189" s="58"/>
      <c r="T189" s="58"/>
    </row>
    <row r="190" customFormat="false" ht="39.6" hidden="false" customHeight="true" outlineLevel="0" collapsed="false">
      <c r="A190" s="37" t="s">
        <v>20</v>
      </c>
      <c r="B190" s="53" t="s">
        <v>520</v>
      </c>
      <c r="C190" s="53" t="s">
        <v>12</v>
      </c>
      <c r="D190" s="53" t="s">
        <v>21</v>
      </c>
      <c r="E190" s="53"/>
      <c r="F190" s="53"/>
      <c r="G190" s="53"/>
      <c r="H190" s="55" t="n">
        <v>27357.4</v>
      </c>
      <c r="I190" s="55" t="n">
        <v>27538.2</v>
      </c>
      <c r="J190" s="49"/>
      <c r="K190" s="50"/>
      <c r="L190" s="56"/>
      <c r="M190" s="56"/>
      <c r="N190" s="57"/>
      <c r="O190" s="57"/>
      <c r="P190" s="57"/>
      <c r="Q190" s="57"/>
      <c r="R190" s="57"/>
      <c r="S190" s="58"/>
      <c r="T190" s="58"/>
    </row>
    <row r="191" customFormat="false" ht="39.6" hidden="false" customHeight="true" outlineLevel="0" collapsed="false">
      <c r="A191" s="37" t="s">
        <v>72</v>
      </c>
      <c r="B191" s="53" t="s">
        <v>520</v>
      </c>
      <c r="C191" s="53" t="s">
        <v>12</v>
      </c>
      <c r="D191" s="53" t="s">
        <v>21</v>
      </c>
      <c r="E191" s="53" t="s">
        <v>73</v>
      </c>
      <c r="F191" s="53"/>
      <c r="G191" s="53"/>
      <c r="H191" s="55" t="n">
        <v>27357.4</v>
      </c>
      <c r="I191" s="55" t="n">
        <v>27538.2</v>
      </c>
      <c r="J191" s="49"/>
      <c r="K191" s="50"/>
      <c r="L191" s="56"/>
      <c r="M191" s="56"/>
      <c r="N191" s="57"/>
      <c r="O191" s="57"/>
      <c r="P191" s="57"/>
      <c r="Q191" s="57"/>
      <c r="R191" s="57"/>
      <c r="S191" s="58"/>
      <c r="T191" s="58"/>
    </row>
    <row r="192" customFormat="false" ht="15.6" hidden="false" customHeight="true" outlineLevel="0" collapsed="false">
      <c r="A192" s="37" t="s">
        <v>82</v>
      </c>
      <c r="B192" s="53" t="s">
        <v>520</v>
      </c>
      <c r="C192" s="53" t="s">
        <v>12</v>
      </c>
      <c r="D192" s="53" t="s">
        <v>21</v>
      </c>
      <c r="E192" s="53" t="s">
        <v>83</v>
      </c>
      <c r="F192" s="53"/>
      <c r="G192" s="53"/>
      <c r="H192" s="55" t="n">
        <v>27357.4</v>
      </c>
      <c r="I192" s="55" t="n">
        <v>27538.2</v>
      </c>
      <c r="J192" s="49"/>
      <c r="K192" s="50"/>
      <c r="L192" s="56"/>
      <c r="M192" s="56"/>
      <c r="N192" s="57"/>
      <c r="O192" s="57"/>
      <c r="P192" s="57"/>
      <c r="Q192" s="57"/>
      <c r="R192" s="57"/>
      <c r="S192" s="58"/>
      <c r="T192" s="58"/>
    </row>
    <row r="193" customFormat="false" ht="26.4" hidden="false" customHeight="true" outlineLevel="0" collapsed="false">
      <c r="A193" s="37" t="s">
        <v>76</v>
      </c>
      <c r="B193" s="53" t="s">
        <v>520</v>
      </c>
      <c r="C193" s="53" t="s">
        <v>12</v>
      </c>
      <c r="D193" s="53" t="s">
        <v>21</v>
      </c>
      <c r="E193" s="53" t="s">
        <v>84</v>
      </c>
      <c r="F193" s="53"/>
      <c r="G193" s="53"/>
      <c r="H193" s="55" t="n">
        <v>26312.9</v>
      </c>
      <c r="I193" s="55" t="n">
        <v>26436.7</v>
      </c>
      <c r="J193" s="49"/>
      <c r="K193" s="50"/>
      <c r="L193" s="56"/>
      <c r="M193" s="56"/>
      <c r="N193" s="57"/>
      <c r="O193" s="57"/>
      <c r="P193" s="57"/>
      <c r="Q193" s="57"/>
      <c r="R193" s="57"/>
      <c r="S193" s="58"/>
      <c r="T193" s="58"/>
    </row>
    <row r="194" customFormat="false" ht="52.8" hidden="false" customHeight="true" outlineLevel="0" collapsed="false">
      <c r="A194" s="37" t="s">
        <v>78</v>
      </c>
      <c r="B194" s="53" t="s">
        <v>520</v>
      </c>
      <c r="C194" s="53" t="s">
        <v>12</v>
      </c>
      <c r="D194" s="53" t="s">
        <v>21</v>
      </c>
      <c r="E194" s="53" t="s">
        <v>84</v>
      </c>
      <c r="F194" s="53"/>
      <c r="G194" s="53" t="s">
        <v>79</v>
      </c>
      <c r="H194" s="55" t="n">
        <v>26312.9</v>
      </c>
      <c r="I194" s="55" t="n">
        <v>26436.7</v>
      </c>
      <c r="J194" s="49"/>
      <c r="K194" s="50"/>
      <c r="L194" s="56"/>
      <c r="M194" s="56"/>
      <c r="N194" s="57"/>
      <c r="O194" s="57"/>
      <c r="P194" s="57"/>
      <c r="Q194" s="57"/>
      <c r="R194" s="57"/>
      <c r="S194" s="58"/>
      <c r="T194" s="58"/>
    </row>
    <row r="195" customFormat="false" ht="26.4" hidden="false" customHeight="true" outlineLevel="0" collapsed="false">
      <c r="A195" s="37" t="s">
        <v>80</v>
      </c>
      <c r="B195" s="53" t="s">
        <v>520</v>
      </c>
      <c r="C195" s="53" t="s">
        <v>12</v>
      </c>
      <c r="D195" s="53" t="s">
        <v>21</v>
      </c>
      <c r="E195" s="53" t="s">
        <v>84</v>
      </c>
      <c r="F195" s="53"/>
      <c r="G195" s="53" t="s">
        <v>81</v>
      </c>
      <c r="H195" s="55" t="n">
        <v>26312.9</v>
      </c>
      <c r="I195" s="55" t="n">
        <v>26436.7</v>
      </c>
      <c r="J195" s="49"/>
      <c r="K195" s="50"/>
      <c r="L195" s="56"/>
      <c r="M195" s="56"/>
      <c r="N195" s="57"/>
      <c r="O195" s="57"/>
      <c r="P195" s="57"/>
      <c r="Q195" s="57"/>
      <c r="R195" s="57"/>
      <c r="S195" s="58"/>
      <c r="T195" s="58"/>
    </row>
    <row r="196" customFormat="false" ht="15.6" hidden="false" customHeight="true" outlineLevel="0" collapsed="false">
      <c r="A196" s="37" t="s">
        <v>85</v>
      </c>
      <c r="B196" s="53" t="s">
        <v>520</v>
      </c>
      <c r="C196" s="53" t="s">
        <v>12</v>
      </c>
      <c r="D196" s="53" t="s">
        <v>21</v>
      </c>
      <c r="E196" s="53" t="s">
        <v>86</v>
      </c>
      <c r="F196" s="53"/>
      <c r="G196" s="53"/>
      <c r="H196" s="55" t="n">
        <v>734.5</v>
      </c>
      <c r="I196" s="55" t="n">
        <v>791.5</v>
      </c>
      <c r="J196" s="49"/>
      <c r="K196" s="50"/>
      <c r="L196" s="56"/>
      <c r="M196" s="56"/>
      <c r="N196" s="57"/>
      <c r="O196" s="57"/>
      <c r="P196" s="57"/>
      <c r="Q196" s="57"/>
      <c r="R196" s="57"/>
      <c r="S196" s="58"/>
      <c r="T196" s="58"/>
    </row>
    <row r="197" customFormat="false" ht="26.4" hidden="false" customHeight="true" outlineLevel="0" collapsed="false">
      <c r="A197" s="37" t="s">
        <v>87</v>
      </c>
      <c r="B197" s="53" t="s">
        <v>520</v>
      </c>
      <c r="C197" s="53" t="s">
        <v>12</v>
      </c>
      <c r="D197" s="53" t="s">
        <v>21</v>
      </c>
      <c r="E197" s="53" t="s">
        <v>86</v>
      </c>
      <c r="F197" s="53"/>
      <c r="G197" s="53" t="s">
        <v>88</v>
      </c>
      <c r="H197" s="55" t="n">
        <v>730</v>
      </c>
      <c r="I197" s="55" t="n">
        <v>787</v>
      </c>
      <c r="J197" s="49"/>
      <c r="K197" s="50"/>
      <c r="L197" s="56"/>
      <c r="M197" s="56"/>
      <c r="N197" s="57"/>
      <c r="O197" s="57"/>
      <c r="P197" s="57"/>
      <c r="Q197" s="57"/>
      <c r="R197" s="57"/>
      <c r="S197" s="58"/>
      <c r="T197" s="58"/>
    </row>
    <row r="198" customFormat="false" ht="26.4" hidden="false" customHeight="true" outlineLevel="0" collapsed="false">
      <c r="A198" s="37" t="s">
        <v>89</v>
      </c>
      <c r="B198" s="53" t="s">
        <v>520</v>
      </c>
      <c r="C198" s="53" t="s">
        <v>12</v>
      </c>
      <c r="D198" s="53" t="s">
        <v>21</v>
      </c>
      <c r="E198" s="53" t="s">
        <v>86</v>
      </c>
      <c r="F198" s="53"/>
      <c r="G198" s="53" t="s">
        <v>90</v>
      </c>
      <c r="H198" s="55" t="n">
        <v>730</v>
      </c>
      <c r="I198" s="55" t="n">
        <v>787</v>
      </c>
      <c r="J198" s="49"/>
      <c r="K198" s="50"/>
      <c r="L198" s="56"/>
      <c r="M198" s="56"/>
      <c r="N198" s="57"/>
      <c r="O198" s="57"/>
      <c r="P198" s="57"/>
      <c r="Q198" s="57"/>
      <c r="R198" s="57"/>
      <c r="S198" s="58"/>
      <c r="T198" s="58"/>
    </row>
    <row r="199" customFormat="false" ht="15.6" hidden="false" customHeight="true" outlineLevel="0" collapsed="false">
      <c r="A199" s="37" t="s">
        <v>104</v>
      </c>
      <c r="B199" s="53" t="s">
        <v>520</v>
      </c>
      <c r="C199" s="53" t="s">
        <v>12</v>
      </c>
      <c r="D199" s="53" t="s">
        <v>21</v>
      </c>
      <c r="E199" s="53" t="s">
        <v>86</v>
      </c>
      <c r="F199" s="53"/>
      <c r="G199" s="53" t="s">
        <v>105</v>
      </c>
      <c r="H199" s="55" t="n">
        <v>4.5</v>
      </c>
      <c r="I199" s="55" t="n">
        <v>4.5</v>
      </c>
      <c r="J199" s="49"/>
      <c r="K199" s="50"/>
      <c r="L199" s="56"/>
      <c r="M199" s="56"/>
      <c r="N199" s="57"/>
      <c r="O199" s="57"/>
      <c r="P199" s="57"/>
      <c r="Q199" s="57"/>
      <c r="R199" s="57"/>
      <c r="S199" s="58"/>
      <c r="T199" s="58"/>
    </row>
    <row r="200" customFormat="false" ht="15.6" hidden="false" customHeight="true" outlineLevel="0" collapsed="false">
      <c r="A200" s="37" t="s">
        <v>108</v>
      </c>
      <c r="B200" s="53" t="s">
        <v>520</v>
      </c>
      <c r="C200" s="53" t="s">
        <v>12</v>
      </c>
      <c r="D200" s="53" t="s">
        <v>21</v>
      </c>
      <c r="E200" s="53" t="s">
        <v>86</v>
      </c>
      <c r="F200" s="53"/>
      <c r="G200" s="53" t="s">
        <v>109</v>
      </c>
      <c r="H200" s="55" t="n">
        <v>4.5</v>
      </c>
      <c r="I200" s="55" t="n">
        <v>4.5</v>
      </c>
      <c r="J200" s="49"/>
      <c r="K200" s="50"/>
      <c r="L200" s="56"/>
      <c r="M200" s="56"/>
      <c r="N200" s="57"/>
      <c r="O200" s="57"/>
      <c r="P200" s="57"/>
      <c r="Q200" s="57"/>
      <c r="R200" s="57"/>
      <c r="S200" s="58"/>
      <c r="T200" s="58"/>
    </row>
    <row r="201" customFormat="false" ht="66" hidden="false" customHeight="true" outlineLevel="0" collapsed="false">
      <c r="A201" s="37" t="s">
        <v>91</v>
      </c>
      <c r="B201" s="53" t="s">
        <v>520</v>
      </c>
      <c r="C201" s="53" t="s">
        <v>12</v>
      </c>
      <c r="D201" s="53" t="s">
        <v>21</v>
      </c>
      <c r="E201" s="53" t="s">
        <v>92</v>
      </c>
      <c r="F201" s="53"/>
      <c r="G201" s="53"/>
      <c r="H201" s="55" t="n">
        <v>300</v>
      </c>
      <c r="I201" s="55" t="n">
        <v>300</v>
      </c>
      <c r="J201" s="49"/>
      <c r="K201" s="50"/>
      <c r="L201" s="56"/>
      <c r="M201" s="56"/>
      <c r="N201" s="57"/>
      <c r="O201" s="57"/>
      <c r="P201" s="57"/>
      <c r="Q201" s="57"/>
      <c r="R201" s="57"/>
      <c r="S201" s="58"/>
      <c r="T201" s="58"/>
    </row>
    <row r="202" customFormat="false" ht="52.8" hidden="false" customHeight="true" outlineLevel="0" collapsed="false">
      <c r="A202" s="37" t="s">
        <v>78</v>
      </c>
      <c r="B202" s="53" t="s">
        <v>520</v>
      </c>
      <c r="C202" s="53" t="s">
        <v>12</v>
      </c>
      <c r="D202" s="53" t="s">
        <v>21</v>
      </c>
      <c r="E202" s="53" t="s">
        <v>92</v>
      </c>
      <c r="F202" s="53"/>
      <c r="G202" s="53" t="s">
        <v>79</v>
      </c>
      <c r="H202" s="55" t="n">
        <v>300</v>
      </c>
      <c r="I202" s="55" t="n">
        <v>300</v>
      </c>
      <c r="J202" s="49"/>
      <c r="K202" s="50"/>
      <c r="L202" s="56"/>
      <c r="M202" s="56"/>
      <c r="N202" s="57"/>
      <c r="O202" s="57"/>
      <c r="P202" s="57"/>
      <c r="Q202" s="57"/>
      <c r="R202" s="57"/>
      <c r="S202" s="58"/>
      <c r="T202" s="58"/>
    </row>
    <row r="203" customFormat="false" ht="26.4" hidden="false" customHeight="true" outlineLevel="0" collapsed="false">
      <c r="A203" s="37" t="s">
        <v>80</v>
      </c>
      <c r="B203" s="53" t="s">
        <v>520</v>
      </c>
      <c r="C203" s="53" t="s">
        <v>12</v>
      </c>
      <c r="D203" s="53" t="s">
        <v>21</v>
      </c>
      <c r="E203" s="53" t="s">
        <v>92</v>
      </c>
      <c r="F203" s="53"/>
      <c r="G203" s="53" t="s">
        <v>81</v>
      </c>
      <c r="H203" s="55" t="n">
        <v>300</v>
      </c>
      <c r="I203" s="55" t="n">
        <v>300</v>
      </c>
      <c r="J203" s="49"/>
      <c r="K203" s="50"/>
      <c r="L203" s="56"/>
      <c r="M203" s="56"/>
      <c r="N203" s="57"/>
      <c r="O203" s="57"/>
      <c r="P203" s="57"/>
      <c r="Q203" s="57"/>
      <c r="R203" s="57"/>
      <c r="S203" s="58"/>
      <c r="T203" s="58"/>
    </row>
    <row r="204" customFormat="false" ht="15.6" hidden="false" customHeight="true" outlineLevel="0" collapsed="false">
      <c r="A204" s="37" t="s">
        <v>93</v>
      </c>
      <c r="B204" s="53" t="s">
        <v>520</v>
      </c>
      <c r="C204" s="53" t="s">
        <v>12</v>
      </c>
      <c r="D204" s="53" t="s">
        <v>21</v>
      </c>
      <c r="E204" s="53" t="s">
        <v>94</v>
      </c>
      <c r="F204" s="53"/>
      <c r="G204" s="53"/>
      <c r="H204" s="55" t="n">
        <v>10</v>
      </c>
      <c r="I204" s="55" t="n">
        <v>10</v>
      </c>
      <c r="J204" s="49"/>
      <c r="K204" s="50"/>
      <c r="L204" s="56"/>
      <c r="M204" s="56"/>
      <c r="N204" s="57"/>
      <c r="O204" s="57"/>
      <c r="P204" s="57"/>
      <c r="Q204" s="57"/>
      <c r="R204" s="57"/>
      <c r="S204" s="58"/>
      <c r="T204" s="58"/>
    </row>
    <row r="205" customFormat="false" ht="52.8" hidden="false" customHeight="true" outlineLevel="0" collapsed="false">
      <c r="A205" s="37" t="s">
        <v>78</v>
      </c>
      <c r="B205" s="53" t="s">
        <v>520</v>
      </c>
      <c r="C205" s="53" t="s">
        <v>12</v>
      </c>
      <c r="D205" s="53" t="s">
        <v>21</v>
      </c>
      <c r="E205" s="53" t="s">
        <v>94</v>
      </c>
      <c r="F205" s="53"/>
      <c r="G205" s="53" t="s">
        <v>79</v>
      </c>
      <c r="H205" s="55" t="n">
        <v>10</v>
      </c>
      <c r="I205" s="55" t="n">
        <v>10</v>
      </c>
      <c r="J205" s="49"/>
      <c r="K205" s="50"/>
      <c r="L205" s="56"/>
      <c r="M205" s="56"/>
      <c r="N205" s="57"/>
      <c r="O205" s="57"/>
      <c r="P205" s="57"/>
      <c r="Q205" s="57"/>
      <c r="R205" s="57"/>
      <c r="S205" s="58"/>
      <c r="T205" s="58"/>
    </row>
    <row r="206" customFormat="false" ht="26.4" hidden="false" customHeight="true" outlineLevel="0" collapsed="false">
      <c r="A206" s="37" t="s">
        <v>80</v>
      </c>
      <c r="B206" s="53" t="s">
        <v>520</v>
      </c>
      <c r="C206" s="53" t="s">
        <v>12</v>
      </c>
      <c r="D206" s="53" t="s">
        <v>21</v>
      </c>
      <c r="E206" s="53" t="s">
        <v>94</v>
      </c>
      <c r="F206" s="53"/>
      <c r="G206" s="53" t="s">
        <v>81</v>
      </c>
      <c r="H206" s="55" t="n">
        <v>10</v>
      </c>
      <c r="I206" s="55" t="n">
        <v>10</v>
      </c>
      <c r="J206" s="49"/>
      <c r="K206" s="50"/>
      <c r="L206" s="56"/>
      <c r="M206" s="56"/>
      <c r="N206" s="57"/>
      <c r="O206" s="57"/>
      <c r="P206" s="57"/>
      <c r="Q206" s="57"/>
      <c r="R206" s="57"/>
      <c r="S206" s="58"/>
      <c r="T206" s="58"/>
    </row>
    <row r="207" customFormat="false" ht="15.6" hidden="false" customHeight="true" outlineLevel="0" collapsed="false">
      <c r="A207" s="37" t="s">
        <v>22</v>
      </c>
      <c r="B207" s="53" t="s">
        <v>520</v>
      </c>
      <c r="C207" s="53" t="s">
        <v>12</v>
      </c>
      <c r="D207" s="53" t="s">
        <v>23</v>
      </c>
      <c r="E207" s="53"/>
      <c r="F207" s="53"/>
      <c r="G207" s="53"/>
      <c r="H207" s="55" t="n">
        <v>500</v>
      </c>
      <c r="I207" s="55" t="n">
        <v>500</v>
      </c>
      <c r="J207" s="49"/>
      <c r="K207" s="50"/>
      <c r="L207" s="56"/>
      <c r="M207" s="56"/>
      <c r="N207" s="57"/>
      <c r="O207" s="57"/>
      <c r="P207" s="57"/>
      <c r="Q207" s="57"/>
      <c r="R207" s="57"/>
      <c r="S207" s="58"/>
      <c r="T207" s="58"/>
    </row>
    <row r="208" customFormat="false" ht="15.6" hidden="false" customHeight="true" outlineLevel="0" collapsed="false">
      <c r="A208" s="37" t="s">
        <v>22</v>
      </c>
      <c r="B208" s="53" t="s">
        <v>520</v>
      </c>
      <c r="C208" s="53" t="s">
        <v>12</v>
      </c>
      <c r="D208" s="53" t="s">
        <v>23</v>
      </c>
      <c r="E208" s="53" t="s">
        <v>117</v>
      </c>
      <c r="F208" s="53"/>
      <c r="G208" s="53"/>
      <c r="H208" s="55" t="n">
        <v>500</v>
      </c>
      <c r="I208" s="55" t="n">
        <v>500</v>
      </c>
      <c r="J208" s="49"/>
      <c r="K208" s="50"/>
      <c r="L208" s="56"/>
      <c r="M208" s="56"/>
      <c r="N208" s="57"/>
      <c r="O208" s="57"/>
      <c r="P208" s="57"/>
      <c r="Q208" s="57"/>
      <c r="R208" s="57"/>
      <c r="S208" s="58"/>
      <c r="T208" s="58"/>
    </row>
    <row r="209" customFormat="false" ht="15.6" hidden="false" customHeight="true" outlineLevel="0" collapsed="false">
      <c r="A209" s="37" t="s">
        <v>118</v>
      </c>
      <c r="B209" s="53" t="s">
        <v>520</v>
      </c>
      <c r="C209" s="53" t="s">
        <v>12</v>
      </c>
      <c r="D209" s="53" t="s">
        <v>23</v>
      </c>
      <c r="E209" s="53" t="s">
        <v>119</v>
      </c>
      <c r="F209" s="53"/>
      <c r="G209" s="53"/>
      <c r="H209" s="55" t="n">
        <v>500</v>
      </c>
      <c r="I209" s="55" t="n">
        <v>500</v>
      </c>
      <c r="J209" s="49"/>
      <c r="K209" s="50"/>
      <c r="L209" s="56"/>
      <c r="M209" s="56"/>
      <c r="N209" s="57"/>
      <c r="O209" s="57"/>
      <c r="P209" s="57"/>
      <c r="Q209" s="57"/>
      <c r="R209" s="57"/>
      <c r="S209" s="58"/>
      <c r="T209" s="58"/>
    </row>
    <row r="210" customFormat="false" ht="15.6" hidden="false" customHeight="true" outlineLevel="0" collapsed="false">
      <c r="A210" s="37" t="s">
        <v>104</v>
      </c>
      <c r="B210" s="53" t="s">
        <v>520</v>
      </c>
      <c r="C210" s="53" t="s">
        <v>12</v>
      </c>
      <c r="D210" s="53" t="s">
        <v>23</v>
      </c>
      <c r="E210" s="53" t="s">
        <v>119</v>
      </c>
      <c r="F210" s="53"/>
      <c r="G210" s="53" t="s">
        <v>105</v>
      </c>
      <c r="H210" s="55" t="n">
        <v>500</v>
      </c>
      <c r="I210" s="55" t="n">
        <v>500</v>
      </c>
      <c r="J210" s="49"/>
      <c r="K210" s="50"/>
      <c r="L210" s="56"/>
      <c r="M210" s="56"/>
      <c r="N210" s="57"/>
      <c r="O210" s="57"/>
      <c r="P210" s="57"/>
      <c r="Q210" s="57"/>
      <c r="R210" s="57"/>
      <c r="S210" s="58"/>
      <c r="T210" s="58"/>
    </row>
    <row r="211" customFormat="false" ht="15.6" hidden="false" customHeight="true" outlineLevel="0" collapsed="false">
      <c r="A211" s="37" t="s">
        <v>120</v>
      </c>
      <c r="B211" s="53" t="s">
        <v>520</v>
      </c>
      <c r="C211" s="53" t="s">
        <v>12</v>
      </c>
      <c r="D211" s="53" t="s">
        <v>23</v>
      </c>
      <c r="E211" s="53" t="s">
        <v>119</v>
      </c>
      <c r="F211" s="53"/>
      <c r="G211" s="53" t="s">
        <v>121</v>
      </c>
      <c r="H211" s="55" t="n">
        <v>500</v>
      </c>
      <c r="I211" s="55" t="n">
        <v>500</v>
      </c>
      <c r="J211" s="49"/>
      <c r="K211" s="50"/>
      <c r="L211" s="56"/>
      <c r="M211" s="56"/>
      <c r="N211" s="57"/>
      <c r="O211" s="57"/>
      <c r="P211" s="57"/>
      <c r="Q211" s="57"/>
      <c r="R211" s="57"/>
      <c r="S211" s="58"/>
      <c r="T211" s="58"/>
    </row>
    <row r="212" customFormat="false" ht="15.6" hidden="false" customHeight="true" outlineLevel="0" collapsed="false">
      <c r="A212" s="37" t="s">
        <v>24</v>
      </c>
      <c r="B212" s="53" t="s">
        <v>520</v>
      </c>
      <c r="C212" s="53" t="s">
        <v>12</v>
      </c>
      <c r="D212" s="53" t="s">
        <v>25</v>
      </c>
      <c r="E212" s="53"/>
      <c r="F212" s="53"/>
      <c r="G212" s="53"/>
      <c r="H212" s="55" t="n">
        <v>34476.9</v>
      </c>
      <c r="I212" s="55" t="n">
        <v>34476.9</v>
      </c>
      <c r="J212" s="49"/>
      <c r="K212" s="50"/>
      <c r="L212" s="56"/>
      <c r="M212" s="56"/>
      <c r="N212" s="57"/>
      <c r="O212" s="57"/>
      <c r="P212" s="57"/>
      <c r="Q212" s="57"/>
      <c r="R212" s="57"/>
      <c r="S212" s="58"/>
      <c r="T212" s="58"/>
    </row>
    <row r="213" customFormat="false" ht="15.6" hidden="false" customHeight="true" outlineLevel="0" collapsed="false">
      <c r="A213" s="37" t="s">
        <v>170</v>
      </c>
      <c r="B213" s="53" t="s">
        <v>520</v>
      </c>
      <c r="C213" s="53" t="s">
        <v>12</v>
      </c>
      <c r="D213" s="53" t="s">
        <v>25</v>
      </c>
      <c r="E213" s="53" t="s">
        <v>171</v>
      </c>
      <c r="F213" s="53"/>
      <c r="G213" s="53"/>
      <c r="H213" s="55" t="n">
        <v>34476.9</v>
      </c>
      <c r="I213" s="55" t="n">
        <v>34476.9</v>
      </c>
      <c r="J213" s="49"/>
      <c r="K213" s="50"/>
      <c r="L213" s="56"/>
      <c r="M213" s="56"/>
      <c r="N213" s="57"/>
      <c r="O213" s="57"/>
      <c r="P213" s="57"/>
      <c r="Q213" s="57"/>
      <c r="R213" s="57"/>
      <c r="S213" s="58"/>
      <c r="T213" s="58"/>
    </row>
    <row r="214" customFormat="false" ht="66" hidden="false" customHeight="true" outlineLevel="0" collapsed="false">
      <c r="A214" s="37" t="s">
        <v>91</v>
      </c>
      <c r="B214" s="53" t="s">
        <v>520</v>
      </c>
      <c r="C214" s="53" t="s">
        <v>12</v>
      </c>
      <c r="D214" s="53" t="s">
        <v>25</v>
      </c>
      <c r="E214" s="53" t="s">
        <v>172</v>
      </c>
      <c r="F214" s="53"/>
      <c r="G214" s="53"/>
      <c r="H214" s="55" t="n">
        <v>700</v>
      </c>
      <c r="I214" s="55" t="n">
        <v>700</v>
      </c>
      <c r="J214" s="49"/>
      <c r="K214" s="50"/>
      <c r="L214" s="56"/>
      <c r="M214" s="56"/>
      <c r="N214" s="57"/>
      <c r="O214" s="57"/>
      <c r="P214" s="57"/>
      <c r="Q214" s="57"/>
      <c r="R214" s="57"/>
      <c r="S214" s="58"/>
      <c r="T214" s="58"/>
    </row>
    <row r="215" customFormat="false" ht="52.8" hidden="false" customHeight="true" outlineLevel="0" collapsed="false">
      <c r="A215" s="37" t="s">
        <v>78</v>
      </c>
      <c r="B215" s="53" t="s">
        <v>520</v>
      </c>
      <c r="C215" s="53" t="s">
        <v>12</v>
      </c>
      <c r="D215" s="53" t="s">
        <v>25</v>
      </c>
      <c r="E215" s="53" t="s">
        <v>172</v>
      </c>
      <c r="F215" s="53"/>
      <c r="G215" s="53" t="s">
        <v>79</v>
      </c>
      <c r="H215" s="55" t="n">
        <v>700</v>
      </c>
      <c r="I215" s="55" t="n">
        <v>700</v>
      </c>
      <c r="J215" s="49"/>
      <c r="K215" s="50"/>
      <c r="L215" s="56"/>
      <c r="M215" s="56"/>
      <c r="N215" s="57"/>
      <c r="O215" s="57"/>
      <c r="P215" s="57"/>
      <c r="Q215" s="57"/>
      <c r="R215" s="57"/>
      <c r="S215" s="58"/>
      <c r="T215" s="58"/>
    </row>
    <row r="216" customFormat="false" ht="26.4" hidden="false" customHeight="true" outlineLevel="0" collapsed="false">
      <c r="A216" s="37" t="s">
        <v>80</v>
      </c>
      <c r="B216" s="53" t="s">
        <v>520</v>
      </c>
      <c r="C216" s="53" t="s">
        <v>12</v>
      </c>
      <c r="D216" s="53" t="s">
        <v>25</v>
      </c>
      <c r="E216" s="53" t="s">
        <v>172</v>
      </c>
      <c r="F216" s="53"/>
      <c r="G216" s="53" t="s">
        <v>81</v>
      </c>
      <c r="H216" s="55" t="n">
        <v>700</v>
      </c>
      <c r="I216" s="55" t="n">
        <v>700</v>
      </c>
      <c r="J216" s="49"/>
      <c r="K216" s="50"/>
      <c r="L216" s="56"/>
      <c r="M216" s="56"/>
      <c r="N216" s="57"/>
      <c r="O216" s="57"/>
      <c r="P216" s="57"/>
      <c r="Q216" s="57"/>
      <c r="R216" s="57"/>
      <c r="S216" s="58"/>
      <c r="T216" s="58"/>
    </row>
    <row r="217" customFormat="false" ht="15.6" hidden="false" customHeight="true" outlineLevel="0" collapsed="false">
      <c r="A217" s="37" t="s">
        <v>93</v>
      </c>
      <c r="B217" s="53" t="s">
        <v>520</v>
      </c>
      <c r="C217" s="53" t="s">
        <v>12</v>
      </c>
      <c r="D217" s="53" t="s">
        <v>25</v>
      </c>
      <c r="E217" s="53" t="s">
        <v>173</v>
      </c>
      <c r="F217" s="53"/>
      <c r="G217" s="53"/>
      <c r="H217" s="55" t="n">
        <v>60</v>
      </c>
      <c r="I217" s="55" t="n">
        <v>60</v>
      </c>
      <c r="J217" s="49"/>
      <c r="K217" s="50"/>
      <c r="L217" s="56"/>
      <c r="M217" s="56"/>
      <c r="N217" s="57"/>
      <c r="O217" s="57"/>
      <c r="P217" s="57"/>
      <c r="Q217" s="57"/>
      <c r="R217" s="57"/>
      <c r="S217" s="58"/>
      <c r="T217" s="58"/>
    </row>
    <row r="218" customFormat="false" ht="52.8" hidden="false" customHeight="true" outlineLevel="0" collapsed="false">
      <c r="A218" s="37" t="s">
        <v>78</v>
      </c>
      <c r="B218" s="53" t="s">
        <v>520</v>
      </c>
      <c r="C218" s="53" t="s">
        <v>12</v>
      </c>
      <c r="D218" s="53" t="s">
        <v>25</v>
      </c>
      <c r="E218" s="53" t="s">
        <v>173</v>
      </c>
      <c r="F218" s="53"/>
      <c r="G218" s="53" t="s">
        <v>79</v>
      </c>
      <c r="H218" s="55" t="n">
        <v>60</v>
      </c>
      <c r="I218" s="55" t="n">
        <v>60</v>
      </c>
      <c r="J218" s="49"/>
      <c r="K218" s="50"/>
      <c r="L218" s="56"/>
      <c r="M218" s="56"/>
      <c r="N218" s="57"/>
      <c r="O218" s="57"/>
      <c r="P218" s="57"/>
      <c r="Q218" s="57"/>
      <c r="R218" s="57"/>
      <c r="S218" s="58"/>
      <c r="T218" s="58"/>
    </row>
    <row r="219" customFormat="false" ht="26.4" hidden="false" customHeight="true" outlineLevel="0" collapsed="false">
      <c r="A219" s="37" t="s">
        <v>80</v>
      </c>
      <c r="B219" s="53" t="s">
        <v>520</v>
      </c>
      <c r="C219" s="53" t="s">
        <v>12</v>
      </c>
      <c r="D219" s="53" t="s">
        <v>25</v>
      </c>
      <c r="E219" s="53" t="s">
        <v>173</v>
      </c>
      <c r="F219" s="53"/>
      <c r="G219" s="53" t="s">
        <v>81</v>
      </c>
      <c r="H219" s="55" t="n">
        <v>60</v>
      </c>
      <c r="I219" s="55" t="n">
        <v>60</v>
      </c>
      <c r="J219" s="49"/>
      <c r="K219" s="50"/>
      <c r="L219" s="56"/>
      <c r="M219" s="56"/>
      <c r="N219" s="57"/>
      <c r="O219" s="57"/>
      <c r="P219" s="57"/>
      <c r="Q219" s="57"/>
      <c r="R219" s="57"/>
      <c r="S219" s="58"/>
      <c r="T219" s="58"/>
    </row>
    <row r="220" customFormat="false" ht="26.4" hidden="false" customHeight="true" outlineLevel="0" collapsed="false">
      <c r="A220" s="37" t="s">
        <v>174</v>
      </c>
      <c r="B220" s="53" t="s">
        <v>520</v>
      </c>
      <c r="C220" s="53" t="s">
        <v>12</v>
      </c>
      <c r="D220" s="53" t="s">
        <v>25</v>
      </c>
      <c r="E220" s="53" t="s">
        <v>175</v>
      </c>
      <c r="F220" s="53"/>
      <c r="G220" s="53"/>
      <c r="H220" s="55" t="n">
        <v>33716.9</v>
      </c>
      <c r="I220" s="55" t="n">
        <v>33716.9</v>
      </c>
      <c r="J220" s="49"/>
      <c r="K220" s="50"/>
      <c r="L220" s="56"/>
      <c r="M220" s="56"/>
      <c r="N220" s="57"/>
      <c r="O220" s="57"/>
      <c r="P220" s="57"/>
      <c r="Q220" s="57"/>
      <c r="R220" s="57"/>
      <c r="S220" s="58"/>
      <c r="T220" s="58"/>
    </row>
    <row r="221" customFormat="false" ht="52.8" hidden="false" customHeight="true" outlineLevel="0" collapsed="false">
      <c r="A221" s="37" t="s">
        <v>78</v>
      </c>
      <c r="B221" s="53" t="s">
        <v>520</v>
      </c>
      <c r="C221" s="53" t="s">
        <v>12</v>
      </c>
      <c r="D221" s="53" t="s">
        <v>25</v>
      </c>
      <c r="E221" s="53" t="s">
        <v>175</v>
      </c>
      <c r="F221" s="53"/>
      <c r="G221" s="53" t="s">
        <v>79</v>
      </c>
      <c r="H221" s="55" t="n">
        <v>33061.9</v>
      </c>
      <c r="I221" s="55" t="n">
        <v>33061.9</v>
      </c>
      <c r="J221" s="49"/>
      <c r="K221" s="50"/>
      <c r="L221" s="56"/>
      <c r="M221" s="56"/>
      <c r="N221" s="57"/>
      <c r="O221" s="57"/>
      <c r="P221" s="57"/>
      <c r="Q221" s="57"/>
      <c r="R221" s="57"/>
      <c r="S221" s="58"/>
      <c r="T221" s="58"/>
    </row>
    <row r="222" customFormat="false" ht="15.6" hidden="false" customHeight="true" outlineLevel="0" collapsed="false">
      <c r="A222" s="37" t="s">
        <v>158</v>
      </c>
      <c r="B222" s="53" t="s">
        <v>520</v>
      </c>
      <c r="C222" s="53" t="s">
        <v>12</v>
      </c>
      <c r="D222" s="53" t="s">
        <v>25</v>
      </c>
      <c r="E222" s="53" t="s">
        <v>175</v>
      </c>
      <c r="F222" s="53"/>
      <c r="G222" s="53" t="s">
        <v>159</v>
      </c>
      <c r="H222" s="55" t="n">
        <v>33061.9</v>
      </c>
      <c r="I222" s="55" t="n">
        <v>33061.9</v>
      </c>
      <c r="J222" s="49"/>
      <c r="K222" s="50"/>
      <c r="L222" s="56"/>
      <c r="M222" s="56"/>
      <c r="N222" s="57"/>
      <c r="O222" s="57"/>
      <c r="P222" s="57"/>
      <c r="Q222" s="57"/>
      <c r="R222" s="57"/>
      <c r="S222" s="58"/>
      <c r="T222" s="58"/>
    </row>
    <row r="223" customFormat="false" ht="26.4" hidden="false" customHeight="true" outlineLevel="0" collapsed="false">
      <c r="A223" s="37" t="s">
        <v>87</v>
      </c>
      <c r="B223" s="53" t="s">
        <v>520</v>
      </c>
      <c r="C223" s="53" t="s">
        <v>12</v>
      </c>
      <c r="D223" s="53" t="s">
        <v>25</v>
      </c>
      <c r="E223" s="53" t="s">
        <v>175</v>
      </c>
      <c r="F223" s="53"/>
      <c r="G223" s="53" t="s">
        <v>88</v>
      </c>
      <c r="H223" s="55" t="n">
        <v>645</v>
      </c>
      <c r="I223" s="55" t="n">
        <v>645</v>
      </c>
      <c r="J223" s="49"/>
      <c r="K223" s="50"/>
      <c r="L223" s="56"/>
      <c r="M223" s="56"/>
      <c r="N223" s="57"/>
      <c r="O223" s="57"/>
      <c r="P223" s="57"/>
      <c r="Q223" s="57"/>
      <c r="R223" s="57"/>
      <c r="S223" s="58"/>
      <c r="T223" s="58"/>
    </row>
    <row r="224" customFormat="false" ht="26.4" hidden="false" customHeight="true" outlineLevel="0" collapsed="false">
      <c r="A224" s="37" t="s">
        <v>89</v>
      </c>
      <c r="B224" s="53" t="s">
        <v>520</v>
      </c>
      <c r="C224" s="53" t="s">
        <v>12</v>
      </c>
      <c r="D224" s="53" t="s">
        <v>25</v>
      </c>
      <c r="E224" s="53" t="s">
        <v>175</v>
      </c>
      <c r="F224" s="53"/>
      <c r="G224" s="53" t="s">
        <v>90</v>
      </c>
      <c r="H224" s="55" t="n">
        <v>645</v>
      </c>
      <c r="I224" s="55" t="n">
        <v>645</v>
      </c>
      <c r="J224" s="49"/>
      <c r="K224" s="50"/>
      <c r="L224" s="56"/>
      <c r="M224" s="56"/>
      <c r="N224" s="57"/>
      <c r="O224" s="57"/>
      <c r="P224" s="57"/>
      <c r="Q224" s="57"/>
      <c r="R224" s="57"/>
      <c r="S224" s="58"/>
      <c r="T224" s="58"/>
    </row>
    <row r="225" customFormat="false" ht="15.6" hidden="false" customHeight="true" outlineLevel="0" collapsed="false">
      <c r="A225" s="37" t="s">
        <v>104</v>
      </c>
      <c r="B225" s="53" t="s">
        <v>520</v>
      </c>
      <c r="C225" s="53" t="s">
        <v>12</v>
      </c>
      <c r="D225" s="53" t="s">
        <v>25</v>
      </c>
      <c r="E225" s="53" t="s">
        <v>175</v>
      </c>
      <c r="F225" s="53"/>
      <c r="G225" s="53" t="s">
        <v>105</v>
      </c>
      <c r="H225" s="55" t="n">
        <v>10</v>
      </c>
      <c r="I225" s="55" t="n">
        <v>10</v>
      </c>
      <c r="J225" s="49"/>
      <c r="K225" s="50"/>
      <c r="L225" s="56"/>
      <c r="M225" s="56"/>
      <c r="N225" s="57"/>
      <c r="O225" s="57"/>
      <c r="P225" s="57"/>
      <c r="Q225" s="57"/>
      <c r="R225" s="57"/>
      <c r="S225" s="58"/>
      <c r="T225" s="58"/>
    </row>
    <row r="226" customFormat="false" ht="15.6" hidden="false" customHeight="true" outlineLevel="0" collapsed="false">
      <c r="A226" s="37" t="s">
        <v>108</v>
      </c>
      <c r="B226" s="53" t="s">
        <v>520</v>
      </c>
      <c r="C226" s="53" t="s">
        <v>12</v>
      </c>
      <c r="D226" s="53" t="s">
        <v>25</v>
      </c>
      <c r="E226" s="53" t="s">
        <v>175</v>
      </c>
      <c r="F226" s="53"/>
      <c r="G226" s="53" t="s">
        <v>109</v>
      </c>
      <c r="H226" s="55" t="n">
        <v>10</v>
      </c>
      <c r="I226" s="55" t="n">
        <v>10</v>
      </c>
      <c r="J226" s="49"/>
      <c r="K226" s="50"/>
      <c r="L226" s="56"/>
      <c r="M226" s="56"/>
      <c r="N226" s="57"/>
      <c r="O226" s="57"/>
      <c r="P226" s="57"/>
      <c r="Q226" s="57"/>
      <c r="R226" s="57"/>
      <c r="S226" s="58"/>
      <c r="T226" s="58"/>
    </row>
    <row r="227" customFormat="false" ht="26.4" hidden="false" customHeight="true" outlineLevel="0" collapsed="false">
      <c r="A227" s="47" t="s">
        <v>521</v>
      </c>
      <c r="B227" s="48" t="s">
        <v>522</v>
      </c>
      <c r="C227" s="48"/>
      <c r="D227" s="48"/>
      <c r="E227" s="48"/>
      <c r="F227" s="48"/>
      <c r="G227" s="48"/>
      <c r="H227" s="32" t="n">
        <v>5392.5</v>
      </c>
      <c r="I227" s="32" t="n">
        <v>5192.5</v>
      </c>
      <c r="J227" s="49"/>
      <c r="K227" s="50"/>
      <c r="L227" s="6"/>
      <c r="M227" s="6"/>
      <c r="N227" s="43"/>
      <c r="O227" s="43"/>
      <c r="P227" s="43"/>
      <c r="Q227" s="43"/>
      <c r="R227" s="43"/>
      <c r="S227" s="51"/>
      <c r="T227" s="51"/>
    </row>
    <row r="228" customFormat="false" ht="15.6" hidden="false" customHeight="true" outlineLevel="0" collapsed="false">
      <c r="A228" s="37" t="s">
        <v>11</v>
      </c>
      <c r="B228" s="53" t="s">
        <v>522</v>
      </c>
      <c r="C228" s="53" t="s">
        <v>12</v>
      </c>
      <c r="D228" s="54" t="s">
        <v>13</v>
      </c>
      <c r="E228" s="53"/>
      <c r="F228" s="53"/>
      <c r="G228" s="53"/>
      <c r="H228" s="55" t="n">
        <v>5392.5</v>
      </c>
      <c r="I228" s="55" t="n">
        <v>5192.5</v>
      </c>
      <c r="J228" s="49"/>
      <c r="K228" s="50"/>
      <c r="L228" s="56"/>
      <c r="M228" s="56"/>
      <c r="N228" s="57"/>
      <c r="O228" s="57"/>
      <c r="P228" s="57"/>
      <c r="Q228" s="57"/>
      <c r="R228" s="57"/>
      <c r="S228" s="58"/>
      <c r="T228" s="58"/>
    </row>
    <row r="229" customFormat="false" ht="39.6" hidden="false" customHeight="true" outlineLevel="0" collapsed="false">
      <c r="A229" s="37" t="s">
        <v>16</v>
      </c>
      <c r="B229" s="53" t="s">
        <v>522</v>
      </c>
      <c r="C229" s="53" t="s">
        <v>12</v>
      </c>
      <c r="D229" s="53" t="s">
        <v>17</v>
      </c>
      <c r="E229" s="53"/>
      <c r="F229" s="53"/>
      <c r="G229" s="53"/>
      <c r="H229" s="55" t="n">
        <v>5392.5</v>
      </c>
      <c r="I229" s="55" t="n">
        <v>5192.5</v>
      </c>
      <c r="J229" s="49"/>
      <c r="K229" s="50"/>
      <c r="L229" s="56"/>
      <c r="M229" s="56"/>
      <c r="N229" s="57"/>
      <c r="O229" s="57"/>
      <c r="P229" s="57"/>
      <c r="Q229" s="57"/>
      <c r="R229" s="57"/>
      <c r="S229" s="58"/>
      <c r="T229" s="58"/>
    </row>
    <row r="230" customFormat="false" ht="39.6" hidden="false" customHeight="true" outlineLevel="0" collapsed="false">
      <c r="A230" s="37" t="s">
        <v>72</v>
      </c>
      <c r="B230" s="53" t="s">
        <v>522</v>
      </c>
      <c r="C230" s="53" t="s">
        <v>12</v>
      </c>
      <c r="D230" s="53" t="s">
        <v>17</v>
      </c>
      <c r="E230" s="53" t="s">
        <v>73</v>
      </c>
      <c r="F230" s="53"/>
      <c r="G230" s="53"/>
      <c r="H230" s="55" t="n">
        <v>5392.5</v>
      </c>
      <c r="I230" s="55" t="n">
        <v>5192.5</v>
      </c>
      <c r="J230" s="49"/>
      <c r="K230" s="50"/>
      <c r="L230" s="56"/>
      <c r="M230" s="56"/>
      <c r="N230" s="57"/>
      <c r="O230" s="57"/>
      <c r="P230" s="57"/>
      <c r="Q230" s="57"/>
      <c r="R230" s="57"/>
      <c r="S230" s="58"/>
      <c r="T230" s="58"/>
    </row>
    <row r="231" customFormat="false" ht="15.6" hidden="false" customHeight="true" outlineLevel="0" collapsed="false">
      <c r="A231" s="37" t="s">
        <v>82</v>
      </c>
      <c r="B231" s="53" t="s">
        <v>522</v>
      </c>
      <c r="C231" s="53" t="s">
        <v>12</v>
      </c>
      <c r="D231" s="53" t="s">
        <v>17</v>
      </c>
      <c r="E231" s="53" t="s">
        <v>83</v>
      </c>
      <c r="F231" s="53"/>
      <c r="G231" s="53"/>
      <c r="H231" s="55" t="n">
        <v>5392.5</v>
      </c>
      <c r="I231" s="55" t="n">
        <v>5192.5</v>
      </c>
      <c r="J231" s="49"/>
      <c r="K231" s="50"/>
      <c r="L231" s="56"/>
      <c r="M231" s="56"/>
      <c r="N231" s="57"/>
      <c r="O231" s="57"/>
      <c r="P231" s="57"/>
      <c r="Q231" s="57"/>
      <c r="R231" s="57"/>
      <c r="S231" s="58"/>
      <c r="T231" s="58"/>
    </row>
    <row r="232" customFormat="false" ht="26.4" hidden="false" customHeight="true" outlineLevel="0" collapsed="false">
      <c r="A232" s="37" t="s">
        <v>76</v>
      </c>
      <c r="B232" s="53" t="s">
        <v>522</v>
      </c>
      <c r="C232" s="53" t="s">
        <v>12</v>
      </c>
      <c r="D232" s="53" t="s">
        <v>17</v>
      </c>
      <c r="E232" s="53" t="s">
        <v>84</v>
      </c>
      <c r="F232" s="53"/>
      <c r="G232" s="53"/>
      <c r="H232" s="55" t="n">
        <v>4972.5</v>
      </c>
      <c r="I232" s="55" t="n">
        <v>4972.5</v>
      </c>
      <c r="J232" s="49"/>
      <c r="K232" s="50"/>
      <c r="L232" s="56"/>
      <c r="M232" s="56"/>
      <c r="N232" s="57"/>
      <c r="O232" s="57"/>
      <c r="P232" s="57"/>
      <c r="Q232" s="57"/>
      <c r="R232" s="57"/>
      <c r="S232" s="58"/>
      <c r="T232" s="58"/>
    </row>
    <row r="233" customFormat="false" ht="52.8" hidden="false" customHeight="true" outlineLevel="0" collapsed="false">
      <c r="A233" s="37" t="s">
        <v>78</v>
      </c>
      <c r="B233" s="53" t="s">
        <v>522</v>
      </c>
      <c r="C233" s="53" t="s">
        <v>12</v>
      </c>
      <c r="D233" s="53" t="s">
        <v>17</v>
      </c>
      <c r="E233" s="53" t="s">
        <v>84</v>
      </c>
      <c r="F233" s="53"/>
      <c r="G233" s="53" t="s">
        <v>79</v>
      </c>
      <c r="H233" s="55" t="n">
        <v>4972.5</v>
      </c>
      <c r="I233" s="55" t="n">
        <v>4972.5</v>
      </c>
      <c r="J233" s="49"/>
      <c r="K233" s="50"/>
      <c r="L233" s="56"/>
      <c r="M233" s="56"/>
      <c r="N233" s="57"/>
      <c r="O233" s="57"/>
      <c r="P233" s="57"/>
      <c r="Q233" s="57"/>
      <c r="R233" s="57"/>
      <c r="S233" s="58"/>
      <c r="T233" s="58"/>
    </row>
    <row r="234" customFormat="false" ht="26.4" hidden="false" customHeight="true" outlineLevel="0" collapsed="false">
      <c r="A234" s="37" t="s">
        <v>80</v>
      </c>
      <c r="B234" s="53" t="s">
        <v>522</v>
      </c>
      <c r="C234" s="53" t="s">
        <v>12</v>
      </c>
      <c r="D234" s="53" t="s">
        <v>17</v>
      </c>
      <c r="E234" s="53" t="s">
        <v>84</v>
      </c>
      <c r="F234" s="53"/>
      <c r="G234" s="53" t="s">
        <v>81</v>
      </c>
      <c r="H234" s="55" t="n">
        <v>4972.5</v>
      </c>
      <c r="I234" s="55" t="n">
        <v>4972.5</v>
      </c>
      <c r="J234" s="49"/>
      <c r="K234" s="50"/>
      <c r="L234" s="56"/>
      <c r="M234" s="56"/>
      <c r="N234" s="57"/>
      <c r="O234" s="57"/>
      <c r="P234" s="57"/>
      <c r="Q234" s="57"/>
      <c r="R234" s="57"/>
      <c r="S234" s="58"/>
      <c r="T234" s="58"/>
    </row>
    <row r="235" customFormat="false" ht="15.6" hidden="false" customHeight="true" outlineLevel="0" collapsed="false">
      <c r="A235" s="37" t="s">
        <v>85</v>
      </c>
      <c r="B235" s="53" t="s">
        <v>522</v>
      </c>
      <c r="C235" s="53" t="s">
        <v>12</v>
      </c>
      <c r="D235" s="53" t="s">
        <v>17</v>
      </c>
      <c r="E235" s="53" t="s">
        <v>86</v>
      </c>
      <c r="F235" s="53"/>
      <c r="G235" s="53"/>
      <c r="H235" s="55" t="n">
        <v>190</v>
      </c>
      <c r="I235" s="55" t="n">
        <v>190</v>
      </c>
      <c r="J235" s="49"/>
      <c r="K235" s="50"/>
      <c r="L235" s="56"/>
      <c r="M235" s="56"/>
      <c r="N235" s="57"/>
      <c r="O235" s="57"/>
      <c r="P235" s="57"/>
      <c r="Q235" s="57"/>
      <c r="R235" s="57"/>
      <c r="S235" s="58"/>
      <c r="T235" s="58"/>
    </row>
    <row r="236" customFormat="false" ht="26.4" hidden="false" customHeight="true" outlineLevel="0" collapsed="false">
      <c r="A236" s="37" t="s">
        <v>87</v>
      </c>
      <c r="B236" s="53" t="s">
        <v>522</v>
      </c>
      <c r="C236" s="53" t="s">
        <v>12</v>
      </c>
      <c r="D236" s="53" t="s">
        <v>17</v>
      </c>
      <c r="E236" s="53" t="s">
        <v>86</v>
      </c>
      <c r="F236" s="53"/>
      <c r="G236" s="53" t="s">
        <v>88</v>
      </c>
      <c r="H236" s="55" t="n">
        <v>190</v>
      </c>
      <c r="I236" s="55" t="n">
        <v>190</v>
      </c>
      <c r="J236" s="49"/>
      <c r="K236" s="50"/>
      <c r="L236" s="56"/>
      <c r="M236" s="56"/>
      <c r="N236" s="57"/>
      <c r="O236" s="57"/>
      <c r="P236" s="57"/>
      <c r="Q236" s="57"/>
      <c r="R236" s="57"/>
      <c r="S236" s="58"/>
      <c r="T236" s="58"/>
    </row>
    <row r="237" customFormat="false" ht="26.4" hidden="false" customHeight="true" outlineLevel="0" collapsed="false">
      <c r="A237" s="37" t="s">
        <v>89</v>
      </c>
      <c r="B237" s="53" t="s">
        <v>522</v>
      </c>
      <c r="C237" s="53" t="s">
        <v>12</v>
      </c>
      <c r="D237" s="53" t="s">
        <v>17</v>
      </c>
      <c r="E237" s="53" t="s">
        <v>86</v>
      </c>
      <c r="F237" s="53"/>
      <c r="G237" s="53" t="s">
        <v>90</v>
      </c>
      <c r="H237" s="55" t="n">
        <v>190</v>
      </c>
      <c r="I237" s="55" t="n">
        <v>190</v>
      </c>
      <c r="J237" s="49"/>
      <c r="K237" s="50"/>
      <c r="L237" s="56"/>
      <c r="M237" s="56"/>
      <c r="N237" s="57"/>
      <c r="O237" s="57"/>
      <c r="P237" s="57"/>
      <c r="Q237" s="57"/>
      <c r="R237" s="57"/>
      <c r="S237" s="58"/>
      <c r="T237" s="58"/>
    </row>
    <row r="238" customFormat="false" ht="66" hidden="false" customHeight="true" outlineLevel="0" collapsed="false">
      <c r="A238" s="37" t="s">
        <v>91</v>
      </c>
      <c r="B238" s="53" t="s">
        <v>522</v>
      </c>
      <c r="C238" s="53" t="s">
        <v>12</v>
      </c>
      <c r="D238" s="53" t="s">
        <v>17</v>
      </c>
      <c r="E238" s="53" t="s">
        <v>92</v>
      </c>
      <c r="F238" s="53"/>
      <c r="G238" s="53"/>
      <c r="H238" s="55" t="n">
        <v>200</v>
      </c>
      <c r="I238" s="55" t="n">
        <v>0</v>
      </c>
      <c r="J238" s="49"/>
      <c r="K238" s="50"/>
      <c r="L238" s="56"/>
      <c r="M238" s="56"/>
      <c r="N238" s="57"/>
      <c r="O238" s="57"/>
      <c r="P238" s="57"/>
      <c r="Q238" s="57"/>
      <c r="R238" s="57"/>
      <c r="S238" s="58"/>
      <c r="T238" s="58"/>
    </row>
    <row r="239" customFormat="false" ht="52.8" hidden="false" customHeight="true" outlineLevel="0" collapsed="false">
      <c r="A239" s="37" t="s">
        <v>78</v>
      </c>
      <c r="B239" s="53" t="s">
        <v>522</v>
      </c>
      <c r="C239" s="53" t="s">
        <v>12</v>
      </c>
      <c r="D239" s="53" t="s">
        <v>17</v>
      </c>
      <c r="E239" s="53" t="s">
        <v>92</v>
      </c>
      <c r="F239" s="53"/>
      <c r="G239" s="53" t="s">
        <v>79</v>
      </c>
      <c r="H239" s="55" t="n">
        <v>200</v>
      </c>
      <c r="I239" s="55" t="n">
        <v>0</v>
      </c>
      <c r="J239" s="49"/>
      <c r="K239" s="50"/>
      <c r="L239" s="56"/>
      <c r="M239" s="56"/>
      <c r="N239" s="57"/>
      <c r="O239" s="57"/>
      <c r="P239" s="57"/>
      <c r="Q239" s="57"/>
      <c r="R239" s="57"/>
      <c r="S239" s="58"/>
      <c r="T239" s="58"/>
    </row>
    <row r="240" customFormat="false" ht="26.4" hidden="false" customHeight="true" outlineLevel="0" collapsed="false">
      <c r="A240" s="37" t="s">
        <v>80</v>
      </c>
      <c r="B240" s="53" t="s">
        <v>522</v>
      </c>
      <c r="C240" s="53" t="s">
        <v>12</v>
      </c>
      <c r="D240" s="53" t="s">
        <v>17</v>
      </c>
      <c r="E240" s="53" t="s">
        <v>92</v>
      </c>
      <c r="F240" s="53"/>
      <c r="G240" s="53" t="s">
        <v>81</v>
      </c>
      <c r="H240" s="55" t="n">
        <v>200</v>
      </c>
      <c r="I240" s="55" t="n">
        <v>0</v>
      </c>
      <c r="J240" s="49"/>
      <c r="K240" s="50"/>
      <c r="L240" s="56"/>
      <c r="M240" s="56"/>
      <c r="N240" s="57"/>
      <c r="O240" s="57"/>
      <c r="P240" s="57"/>
      <c r="Q240" s="57"/>
      <c r="R240" s="57"/>
      <c r="S240" s="58"/>
      <c r="T240" s="58"/>
    </row>
    <row r="241" customFormat="false" ht="15.6" hidden="false" customHeight="true" outlineLevel="0" collapsed="false">
      <c r="A241" s="37" t="s">
        <v>93</v>
      </c>
      <c r="B241" s="53" t="s">
        <v>522</v>
      </c>
      <c r="C241" s="53" t="s">
        <v>12</v>
      </c>
      <c r="D241" s="53" t="s">
        <v>17</v>
      </c>
      <c r="E241" s="53" t="s">
        <v>94</v>
      </c>
      <c r="F241" s="53"/>
      <c r="G241" s="53"/>
      <c r="H241" s="55" t="n">
        <v>30</v>
      </c>
      <c r="I241" s="55" t="n">
        <v>30</v>
      </c>
      <c r="J241" s="49"/>
      <c r="K241" s="50"/>
      <c r="L241" s="56"/>
      <c r="M241" s="56"/>
      <c r="N241" s="57"/>
      <c r="O241" s="57"/>
      <c r="P241" s="57"/>
      <c r="Q241" s="57"/>
      <c r="R241" s="57"/>
      <c r="S241" s="58"/>
      <c r="T241" s="58"/>
    </row>
    <row r="242" customFormat="false" ht="52.8" hidden="false" customHeight="true" outlineLevel="0" collapsed="false">
      <c r="A242" s="37" t="s">
        <v>78</v>
      </c>
      <c r="B242" s="53" t="s">
        <v>522</v>
      </c>
      <c r="C242" s="53" t="s">
        <v>12</v>
      </c>
      <c r="D242" s="53" t="s">
        <v>17</v>
      </c>
      <c r="E242" s="53" t="s">
        <v>94</v>
      </c>
      <c r="F242" s="53"/>
      <c r="G242" s="53" t="s">
        <v>79</v>
      </c>
      <c r="H242" s="55" t="n">
        <v>30</v>
      </c>
      <c r="I242" s="55" t="n">
        <v>30</v>
      </c>
      <c r="J242" s="49"/>
      <c r="K242" s="50"/>
      <c r="L242" s="56"/>
      <c r="M242" s="56"/>
      <c r="N242" s="57"/>
      <c r="O242" s="57"/>
      <c r="P242" s="57"/>
      <c r="Q242" s="57"/>
      <c r="R242" s="57"/>
      <c r="S242" s="58"/>
      <c r="T242" s="58"/>
    </row>
    <row r="243" customFormat="false" ht="26.4" hidden="false" customHeight="true" outlineLevel="0" collapsed="false">
      <c r="A243" s="37" t="s">
        <v>80</v>
      </c>
      <c r="B243" s="53" t="s">
        <v>522</v>
      </c>
      <c r="C243" s="53" t="s">
        <v>12</v>
      </c>
      <c r="D243" s="53" t="s">
        <v>17</v>
      </c>
      <c r="E243" s="53" t="s">
        <v>94</v>
      </c>
      <c r="F243" s="53"/>
      <c r="G243" s="53" t="s">
        <v>81</v>
      </c>
      <c r="H243" s="55" t="n">
        <v>30</v>
      </c>
      <c r="I243" s="55" t="n">
        <v>30</v>
      </c>
      <c r="J243" s="49"/>
      <c r="K243" s="50"/>
      <c r="L243" s="56"/>
      <c r="M243" s="56"/>
      <c r="N243" s="57"/>
      <c r="O243" s="57"/>
      <c r="P243" s="57"/>
      <c r="Q243" s="57"/>
      <c r="R243" s="57"/>
      <c r="S243" s="58"/>
      <c r="T243" s="58"/>
    </row>
    <row r="244" customFormat="false" ht="39.6" hidden="false" customHeight="true" outlineLevel="0" collapsed="false">
      <c r="A244" s="47" t="s">
        <v>523</v>
      </c>
      <c r="B244" s="48" t="s">
        <v>524</v>
      </c>
      <c r="C244" s="48"/>
      <c r="D244" s="48"/>
      <c r="E244" s="48"/>
      <c r="F244" s="48"/>
      <c r="G244" s="48"/>
      <c r="H244" s="32" t="n">
        <f aca="false">H245+H271+H277</f>
        <v>80461.7</v>
      </c>
      <c r="I244" s="32" t="n">
        <v>77516.5</v>
      </c>
      <c r="J244" s="49"/>
      <c r="K244" s="50"/>
      <c r="L244" s="6"/>
      <c r="M244" s="6"/>
      <c r="N244" s="43"/>
      <c r="O244" s="43"/>
      <c r="P244" s="43"/>
      <c r="Q244" s="43"/>
      <c r="R244" s="43"/>
      <c r="S244" s="51"/>
      <c r="T244" s="51"/>
    </row>
    <row r="245" customFormat="false" ht="15.6" hidden="false" customHeight="true" outlineLevel="0" collapsed="false">
      <c r="A245" s="37" t="s">
        <v>11</v>
      </c>
      <c r="B245" s="53" t="s">
        <v>524</v>
      </c>
      <c r="C245" s="53" t="s">
        <v>12</v>
      </c>
      <c r="D245" s="54" t="s">
        <v>13</v>
      </c>
      <c r="E245" s="53"/>
      <c r="F245" s="53"/>
      <c r="G245" s="53"/>
      <c r="H245" s="55" t="n">
        <f aca="false">H246</f>
        <v>73851.9</v>
      </c>
      <c r="I245" s="55" t="n">
        <v>70906.7</v>
      </c>
      <c r="J245" s="49"/>
      <c r="K245" s="50"/>
      <c r="L245" s="56"/>
      <c r="M245" s="56"/>
      <c r="N245" s="57"/>
      <c r="O245" s="57"/>
      <c r="P245" s="57"/>
      <c r="Q245" s="57"/>
      <c r="R245" s="57"/>
      <c r="S245" s="58"/>
      <c r="T245" s="58"/>
    </row>
    <row r="246" customFormat="false" ht="15.6" hidden="false" customHeight="true" outlineLevel="0" collapsed="false">
      <c r="A246" s="37" t="s">
        <v>24</v>
      </c>
      <c r="B246" s="53" t="s">
        <v>524</v>
      </c>
      <c r="C246" s="53" t="s">
        <v>12</v>
      </c>
      <c r="D246" s="53" t="s">
        <v>25</v>
      </c>
      <c r="E246" s="53"/>
      <c r="F246" s="53"/>
      <c r="G246" s="53"/>
      <c r="H246" s="55" t="n">
        <f aca="false">H247+H261</f>
        <v>73851.9</v>
      </c>
      <c r="I246" s="55" t="n">
        <v>70906.7</v>
      </c>
      <c r="J246" s="49"/>
      <c r="K246" s="50"/>
      <c r="L246" s="56"/>
      <c r="M246" s="56"/>
      <c r="N246" s="57"/>
      <c r="O246" s="57"/>
      <c r="P246" s="57"/>
      <c r="Q246" s="57"/>
      <c r="R246" s="57"/>
      <c r="S246" s="58"/>
      <c r="T246" s="58"/>
    </row>
    <row r="247" customFormat="false" ht="15.6" hidden="false" customHeight="true" outlineLevel="0" collapsed="false">
      <c r="A247" s="37" t="s">
        <v>155</v>
      </c>
      <c r="B247" s="53" t="s">
        <v>524</v>
      </c>
      <c r="C247" s="53" t="s">
        <v>12</v>
      </c>
      <c r="D247" s="53" t="s">
        <v>25</v>
      </c>
      <c r="E247" s="53" t="s">
        <v>156</v>
      </c>
      <c r="F247" s="53"/>
      <c r="G247" s="53"/>
      <c r="H247" s="55" t="n">
        <v>70301.7</v>
      </c>
      <c r="I247" s="55" t="n">
        <v>69461.7</v>
      </c>
      <c r="J247" s="49"/>
      <c r="K247" s="50"/>
      <c r="L247" s="56"/>
      <c r="M247" s="56"/>
      <c r="N247" s="57"/>
      <c r="O247" s="57"/>
      <c r="P247" s="57"/>
      <c r="Q247" s="57"/>
      <c r="R247" s="57"/>
      <c r="S247" s="58"/>
      <c r="T247" s="58"/>
    </row>
    <row r="248" customFormat="false" ht="66" hidden="false" customHeight="true" outlineLevel="0" collapsed="false">
      <c r="A248" s="37" t="s">
        <v>91</v>
      </c>
      <c r="B248" s="53" t="s">
        <v>524</v>
      </c>
      <c r="C248" s="53" t="s">
        <v>12</v>
      </c>
      <c r="D248" s="53" t="s">
        <v>25</v>
      </c>
      <c r="E248" s="53" t="s">
        <v>157</v>
      </c>
      <c r="F248" s="53"/>
      <c r="G248" s="53"/>
      <c r="H248" s="55" t="n">
        <v>500</v>
      </c>
      <c r="I248" s="55" t="n">
        <v>500</v>
      </c>
      <c r="J248" s="49"/>
      <c r="K248" s="50"/>
      <c r="L248" s="56"/>
      <c r="M248" s="56"/>
      <c r="N248" s="57"/>
      <c r="O248" s="57"/>
      <c r="P248" s="57"/>
      <c r="Q248" s="57"/>
      <c r="R248" s="57"/>
      <c r="S248" s="58"/>
      <c r="T248" s="58"/>
    </row>
    <row r="249" customFormat="false" ht="52.8" hidden="false" customHeight="true" outlineLevel="0" collapsed="false">
      <c r="A249" s="37" t="s">
        <v>78</v>
      </c>
      <c r="B249" s="53" t="s">
        <v>524</v>
      </c>
      <c r="C249" s="53" t="s">
        <v>12</v>
      </c>
      <c r="D249" s="53" t="s">
        <v>25</v>
      </c>
      <c r="E249" s="53" t="s">
        <v>157</v>
      </c>
      <c r="F249" s="53"/>
      <c r="G249" s="53" t="s">
        <v>79</v>
      </c>
      <c r="H249" s="55" t="n">
        <v>500</v>
      </c>
      <c r="I249" s="55" t="n">
        <v>500</v>
      </c>
      <c r="J249" s="49"/>
      <c r="K249" s="50"/>
      <c r="L249" s="56"/>
      <c r="M249" s="56"/>
      <c r="N249" s="57"/>
      <c r="O249" s="57"/>
      <c r="P249" s="57"/>
      <c r="Q249" s="57"/>
      <c r="R249" s="57"/>
      <c r="S249" s="58"/>
      <c r="T249" s="58"/>
    </row>
    <row r="250" customFormat="false" ht="15.6" hidden="false" customHeight="true" outlineLevel="0" collapsed="false">
      <c r="A250" s="37" t="s">
        <v>158</v>
      </c>
      <c r="B250" s="53" t="s">
        <v>524</v>
      </c>
      <c r="C250" s="53" t="s">
        <v>12</v>
      </c>
      <c r="D250" s="53" t="s">
        <v>25</v>
      </c>
      <c r="E250" s="53" t="s">
        <v>157</v>
      </c>
      <c r="F250" s="53"/>
      <c r="G250" s="53" t="s">
        <v>159</v>
      </c>
      <c r="H250" s="55" t="n">
        <v>500</v>
      </c>
      <c r="I250" s="55" t="n">
        <v>500</v>
      </c>
      <c r="J250" s="49"/>
      <c r="K250" s="50"/>
      <c r="L250" s="56"/>
      <c r="M250" s="56"/>
      <c r="N250" s="57"/>
      <c r="O250" s="57"/>
      <c r="P250" s="57"/>
      <c r="Q250" s="57"/>
      <c r="R250" s="57"/>
      <c r="S250" s="58"/>
      <c r="T250" s="58"/>
    </row>
    <row r="251" customFormat="false" ht="15.6" hidden="false" customHeight="true" outlineLevel="0" collapsed="false">
      <c r="A251" s="37" t="s">
        <v>93</v>
      </c>
      <c r="B251" s="53" t="s">
        <v>524</v>
      </c>
      <c r="C251" s="53" t="s">
        <v>12</v>
      </c>
      <c r="D251" s="53" t="s">
        <v>25</v>
      </c>
      <c r="E251" s="53" t="s">
        <v>160</v>
      </c>
      <c r="F251" s="53"/>
      <c r="G251" s="53"/>
      <c r="H251" s="55" t="n">
        <v>52</v>
      </c>
      <c r="I251" s="55" t="n">
        <v>52</v>
      </c>
      <c r="J251" s="49"/>
      <c r="K251" s="50"/>
      <c r="L251" s="56"/>
      <c r="M251" s="56"/>
      <c r="N251" s="57"/>
      <c r="O251" s="57"/>
      <c r="P251" s="57"/>
      <c r="Q251" s="57"/>
      <c r="R251" s="57"/>
      <c r="S251" s="58"/>
      <c r="T251" s="58"/>
    </row>
    <row r="252" customFormat="false" ht="52.8" hidden="false" customHeight="true" outlineLevel="0" collapsed="false">
      <c r="A252" s="37" t="s">
        <v>78</v>
      </c>
      <c r="B252" s="53" t="s">
        <v>524</v>
      </c>
      <c r="C252" s="53" t="s">
        <v>12</v>
      </c>
      <c r="D252" s="53" t="s">
        <v>25</v>
      </c>
      <c r="E252" s="53" t="s">
        <v>160</v>
      </c>
      <c r="F252" s="53"/>
      <c r="G252" s="53" t="s">
        <v>79</v>
      </c>
      <c r="H252" s="55" t="n">
        <v>52</v>
      </c>
      <c r="I252" s="55" t="n">
        <v>52</v>
      </c>
      <c r="J252" s="49"/>
      <c r="K252" s="50"/>
      <c r="L252" s="56"/>
      <c r="M252" s="56"/>
      <c r="N252" s="57"/>
      <c r="O252" s="57"/>
      <c r="P252" s="57"/>
      <c r="Q252" s="57"/>
      <c r="R252" s="57"/>
      <c r="S252" s="58"/>
      <c r="T252" s="58"/>
    </row>
    <row r="253" customFormat="false" ht="15.6" hidden="false" customHeight="true" outlineLevel="0" collapsed="false">
      <c r="A253" s="37" t="s">
        <v>158</v>
      </c>
      <c r="B253" s="53" t="s">
        <v>524</v>
      </c>
      <c r="C253" s="53" t="s">
        <v>12</v>
      </c>
      <c r="D253" s="53" t="s">
        <v>25</v>
      </c>
      <c r="E253" s="53" t="s">
        <v>160</v>
      </c>
      <c r="F253" s="53"/>
      <c r="G253" s="53" t="s">
        <v>159</v>
      </c>
      <c r="H253" s="55" t="n">
        <v>52</v>
      </c>
      <c r="I253" s="55" t="n">
        <v>52</v>
      </c>
      <c r="J253" s="49"/>
      <c r="K253" s="50"/>
      <c r="L253" s="56"/>
      <c r="M253" s="56"/>
      <c r="N253" s="57"/>
      <c r="O253" s="57"/>
      <c r="P253" s="57"/>
      <c r="Q253" s="57"/>
      <c r="R253" s="57"/>
      <c r="S253" s="58"/>
      <c r="T253" s="58"/>
    </row>
    <row r="254" customFormat="false" ht="26.4" hidden="false" customHeight="true" outlineLevel="0" collapsed="false">
      <c r="A254" s="37" t="s">
        <v>161</v>
      </c>
      <c r="B254" s="53" t="s">
        <v>524</v>
      </c>
      <c r="C254" s="53" t="s">
        <v>12</v>
      </c>
      <c r="D254" s="53" t="s">
        <v>25</v>
      </c>
      <c r="E254" s="53" t="s">
        <v>162</v>
      </c>
      <c r="F254" s="53"/>
      <c r="G254" s="53"/>
      <c r="H254" s="55" t="n">
        <v>69749.7</v>
      </c>
      <c r="I254" s="55" t="n">
        <v>68909.7</v>
      </c>
      <c r="J254" s="49"/>
      <c r="K254" s="50"/>
      <c r="L254" s="56"/>
      <c r="M254" s="56"/>
      <c r="N254" s="57"/>
      <c r="O254" s="57"/>
      <c r="P254" s="57"/>
      <c r="Q254" s="57"/>
      <c r="R254" s="57"/>
      <c r="S254" s="58"/>
      <c r="T254" s="58"/>
    </row>
    <row r="255" customFormat="false" ht="52.8" hidden="false" customHeight="true" outlineLevel="0" collapsed="false">
      <c r="A255" s="37" t="s">
        <v>78</v>
      </c>
      <c r="B255" s="53" t="s">
        <v>524</v>
      </c>
      <c r="C255" s="53" t="s">
        <v>12</v>
      </c>
      <c r="D255" s="53" t="s">
        <v>25</v>
      </c>
      <c r="E255" s="53" t="s">
        <v>162</v>
      </c>
      <c r="F255" s="53"/>
      <c r="G255" s="53" t="s">
        <v>79</v>
      </c>
      <c r="H255" s="55" t="n">
        <v>64524.5</v>
      </c>
      <c r="I255" s="55" t="n">
        <v>64524.5</v>
      </c>
      <c r="J255" s="49"/>
      <c r="K255" s="50"/>
      <c r="L255" s="56"/>
      <c r="M255" s="56"/>
      <c r="N255" s="57"/>
      <c r="O255" s="57"/>
      <c r="P255" s="57"/>
      <c r="Q255" s="57"/>
      <c r="R255" s="57"/>
      <c r="S255" s="58"/>
      <c r="T255" s="58"/>
    </row>
    <row r="256" customFormat="false" ht="15.6" hidden="false" customHeight="true" outlineLevel="0" collapsed="false">
      <c r="A256" s="37" t="s">
        <v>158</v>
      </c>
      <c r="B256" s="53" t="s">
        <v>524</v>
      </c>
      <c r="C256" s="53" t="s">
        <v>12</v>
      </c>
      <c r="D256" s="53" t="s">
        <v>25</v>
      </c>
      <c r="E256" s="53" t="s">
        <v>162</v>
      </c>
      <c r="F256" s="53"/>
      <c r="G256" s="53" t="s">
        <v>159</v>
      </c>
      <c r="H256" s="55" t="n">
        <v>64524.5</v>
      </c>
      <c r="I256" s="55" t="n">
        <v>64524.5</v>
      </c>
      <c r="J256" s="49"/>
      <c r="K256" s="50"/>
      <c r="L256" s="56"/>
      <c r="M256" s="56"/>
      <c r="N256" s="57"/>
      <c r="O256" s="57"/>
      <c r="P256" s="57"/>
      <c r="Q256" s="57"/>
      <c r="R256" s="57"/>
      <c r="S256" s="58"/>
      <c r="T256" s="58"/>
    </row>
    <row r="257" customFormat="false" ht="26.4" hidden="false" customHeight="true" outlineLevel="0" collapsed="false">
      <c r="A257" s="37" t="s">
        <v>87</v>
      </c>
      <c r="B257" s="53" t="s">
        <v>524</v>
      </c>
      <c r="C257" s="53" t="s">
        <v>12</v>
      </c>
      <c r="D257" s="53" t="s">
        <v>25</v>
      </c>
      <c r="E257" s="53" t="s">
        <v>162</v>
      </c>
      <c r="F257" s="53"/>
      <c r="G257" s="53" t="s">
        <v>88</v>
      </c>
      <c r="H257" s="55" t="n">
        <v>4626.2</v>
      </c>
      <c r="I257" s="55" t="n">
        <v>3786.2</v>
      </c>
      <c r="J257" s="49"/>
      <c r="K257" s="50"/>
      <c r="L257" s="56"/>
      <c r="M257" s="56"/>
      <c r="N257" s="57"/>
      <c r="O257" s="57"/>
      <c r="P257" s="57"/>
      <c r="Q257" s="57"/>
      <c r="R257" s="57"/>
      <c r="S257" s="58"/>
      <c r="T257" s="58"/>
    </row>
    <row r="258" customFormat="false" ht="26.4" hidden="false" customHeight="true" outlineLevel="0" collapsed="false">
      <c r="A258" s="37" t="s">
        <v>89</v>
      </c>
      <c r="B258" s="53" t="s">
        <v>524</v>
      </c>
      <c r="C258" s="53" t="s">
        <v>12</v>
      </c>
      <c r="D258" s="53" t="s">
        <v>25</v>
      </c>
      <c r="E258" s="53" t="s">
        <v>162</v>
      </c>
      <c r="F258" s="53"/>
      <c r="G258" s="53" t="s">
        <v>90</v>
      </c>
      <c r="H258" s="55" t="n">
        <v>4626.2</v>
      </c>
      <c r="I258" s="55" t="n">
        <v>3786.2</v>
      </c>
      <c r="J258" s="49"/>
      <c r="K258" s="50"/>
      <c r="L258" s="56"/>
      <c r="M258" s="56"/>
      <c r="N258" s="57"/>
      <c r="O258" s="57"/>
      <c r="P258" s="57"/>
      <c r="Q258" s="57"/>
      <c r="R258" s="57"/>
      <c r="S258" s="58"/>
      <c r="T258" s="58"/>
    </row>
    <row r="259" customFormat="false" ht="15.6" hidden="false" customHeight="true" outlineLevel="0" collapsed="false">
      <c r="A259" s="37" t="s">
        <v>104</v>
      </c>
      <c r="B259" s="53" t="s">
        <v>524</v>
      </c>
      <c r="C259" s="53" t="s">
        <v>12</v>
      </c>
      <c r="D259" s="53" t="s">
        <v>25</v>
      </c>
      <c r="E259" s="53" t="s">
        <v>162</v>
      </c>
      <c r="F259" s="53"/>
      <c r="G259" s="53" t="s">
        <v>105</v>
      </c>
      <c r="H259" s="55" t="n">
        <v>599</v>
      </c>
      <c r="I259" s="55" t="n">
        <v>599</v>
      </c>
      <c r="J259" s="49"/>
      <c r="K259" s="50"/>
      <c r="L259" s="56"/>
      <c r="M259" s="56"/>
      <c r="N259" s="57"/>
      <c r="O259" s="57"/>
      <c r="P259" s="57"/>
      <c r="Q259" s="57"/>
      <c r="R259" s="57"/>
      <c r="S259" s="58"/>
      <c r="T259" s="58"/>
    </row>
    <row r="260" customFormat="false" ht="15.6" hidden="false" customHeight="true" outlineLevel="0" collapsed="false">
      <c r="A260" s="37" t="s">
        <v>108</v>
      </c>
      <c r="B260" s="53" t="s">
        <v>524</v>
      </c>
      <c r="C260" s="53" t="s">
        <v>12</v>
      </c>
      <c r="D260" s="53" t="s">
        <v>25</v>
      </c>
      <c r="E260" s="53" t="s">
        <v>162</v>
      </c>
      <c r="F260" s="53"/>
      <c r="G260" s="53" t="s">
        <v>109</v>
      </c>
      <c r="H260" s="55" t="n">
        <v>599</v>
      </c>
      <c r="I260" s="55" t="n">
        <v>599</v>
      </c>
      <c r="J260" s="49"/>
      <c r="K260" s="50"/>
      <c r="L260" s="56"/>
      <c r="M260" s="56"/>
      <c r="N260" s="57"/>
      <c r="O260" s="57"/>
      <c r="P260" s="57"/>
      <c r="Q260" s="57"/>
      <c r="R260" s="57"/>
      <c r="S260" s="58"/>
      <c r="T260" s="58"/>
    </row>
    <row r="261" customFormat="false" ht="26.4" hidden="false" customHeight="true" outlineLevel="0" collapsed="false">
      <c r="A261" s="37" t="s">
        <v>163</v>
      </c>
      <c r="B261" s="53" t="s">
        <v>524</v>
      </c>
      <c r="C261" s="53" t="s">
        <v>12</v>
      </c>
      <c r="D261" s="53" t="s">
        <v>25</v>
      </c>
      <c r="E261" s="53" t="s">
        <v>164</v>
      </c>
      <c r="F261" s="53"/>
      <c r="G261" s="53"/>
      <c r="H261" s="55" t="n">
        <v>3550.2</v>
      </c>
      <c r="I261" s="55" t="n">
        <v>1445</v>
      </c>
      <c r="J261" s="49"/>
      <c r="K261" s="50"/>
      <c r="L261" s="56"/>
      <c r="M261" s="56"/>
      <c r="N261" s="57"/>
      <c r="O261" s="57"/>
      <c r="P261" s="57"/>
      <c r="Q261" s="57"/>
      <c r="R261" s="57"/>
      <c r="S261" s="58"/>
      <c r="T261" s="58"/>
    </row>
    <row r="262" customFormat="false" ht="12.6" hidden="false" customHeight="true" outlineLevel="0" collapsed="false">
      <c r="A262" s="37" t="s">
        <v>165</v>
      </c>
      <c r="B262" s="53" t="s">
        <v>524</v>
      </c>
      <c r="C262" s="53" t="s">
        <v>12</v>
      </c>
      <c r="D262" s="53" t="s">
        <v>25</v>
      </c>
      <c r="E262" s="53" t="s">
        <v>166</v>
      </c>
      <c r="F262" s="53"/>
      <c r="G262" s="53"/>
      <c r="H262" s="55" t="n">
        <v>2250.2</v>
      </c>
      <c r="I262" s="55" t="n">
        <v>645</v>
      </c>
      <c r="J262" s="49"/>
      <c r="K262" s="50"/>
      <c r="L262" s="56"/>
      <c r="M262" s="56"/>
      <c r="N262" s="57"/>
      <c r="O262" s="57"/>
      <c r="P262" s="57"/>
      <c r="Q262" s="57"/>
      <c r="R262" s="57"/>
      <c r="S262" s="58"/>
      <c r="T262" s="58"/>
    </row>
    <row r="263" customFormat="false" ht="26.4" hidden="false" customHeight="true" outlineLevel="0" collapsed="false">
      <c r="A263" s="37" t="s">
        <v>87</v>
      </c>
      <c r="B263" s="53" t="s">
        <v>524</v>
      </c>
      <c r="C263" s="53" t="s">
        <v>12</v>
      </c>
      <c r="D263" s="53" t="s">
        <v>25</v>
      </c>
      <c r="E263" s="53" t="s">
        <v>166</v>
      </c>
      <c r="F263" s="53"/>
      <c r="G263" s="53" t="s">
        <v>88</v>
      </c>
      <c r="H263" s="55" t="n">
        <v>2250.2</v>
      </c>
      <c r="I263" s="55" t="n">
        <v>645</v>
      </c>
      <c r="J263" s="49"/>
      <c r="K263" s="50"/>
      <c r="L263" s="56"/>
      <c r="M263" s="56"/>
      <c r="N263" s="57"/>
      <c r="O263" s="57"/>
      <c r="P263" s="57"/>
      <c r="Q263" s="57"/>
      <c r="R263" s="57"/>
      <c r="S263" s="58"/>
      <c r="T263" s="58"/>
    </row>
    <row r="264" customFormat="false" ht="26.4" hidden="false" customHeight="true" outlineLevel="0" collapsed="false">
      <c r="A264" s="37" t="s">
        <v>89</v>
      </c>
      <c r="B264" s="53" t="s">
        <v>524</v>
      </c>
      <c r="C264" s="53" t="s">
        <v>12</v>
      </c>
      <c r="D264" s="53" t="s">
        <v>25</v>
      </c>
      <c r="E264" s="53" t="s">
        <v>166</v>
      </c>
      <c r="F264" s="53"/>
      <c r="G264" s="53" t="s">
        <v>90</v>
      </c>
      <c r="H264" s="55" t="n">
        <v>2250.2</v>
      </c>
      <c r="I264" s="55" t="n">
        <v>645</v>
      </c>
      <c r="J264" s="49"/>
      <c r="K264" s="50"/>
      <c r="L264" s="56"/>
      <c r="M264" s="56"/>
      <c r="N264" s="57"/>
      <c r="O264" s="57"/>
      <c r="P264" s="57"/>
      <c r="Q264" s="57"/>
      <c r="R264" s="57"/>
      <c r="S264" s="58"/>
      <c r="T264" s="58"/>
    </row>
    <row r="265" customFormat="false" ht="26.4" hidden="false" customHeight="true" outlineLevel="0" collapsed="false">
      <c r="A265" s="37" t="s">
        <v>167</v>
      </c>
      <c r="B265" s="53" t="s">
        <v>524</v>
      </c>
      <c r="C265" s="53" t="s">
        <v>12</v>
      </c>
      <c r="D265" s="53" t="s">
        <v>25</v>
      </c>
      <c r="E265" s="53" t="s">
        <v>168</v>
      </c>
      <c r="F265" s="53"/>
      <c r="G265" s="53"/>
      <c r="H265" s="55" t="n">
        <v>1000</v>
      </c>
      <c r="I265" s="55" t="n">
        <v>500</v>
      </c>
      <c r="J265" s="49"/>
      <c r="K265" s="50"/>
      <c r="L265" s="56"/>
      <c r="M265" s="56"/>
      <c r="N265" s="57"/>
      <c r="O265" s="57"/>
      <c r="P265" s="57"/>
      <c r="Q265" s="57"/>
      <c r="R265" s="57"/>
      <c r="S265" s="58"/>
      <c r="T265" s="58"/>
    </row>
    <row r="266" customFormat="false" ht="26.4" hidden="false" customHeight="true" outlineLevel="0" collapsed="false">
      <c r="A266" s="37" t="s">
        <v>87</v>
      </c>
      <c r="B266" s="53" t="s">
        <v>524</v>
      </c>
      <c r="C266" s="53" t="s">
        <v>12</v>
      </c>
      <c r="D266" s="53" t="s">
        <v>25</v>
      </c>
      <c r="E266" s="53" t="s">
        <v>168</v>
      </c>
      <c r="F266" s="53"/>
      <c r="G266" s="53" t="s">
        <v>88</v>
      </c>
      <c r="H266" s="55" t="n">
        <v>1000</v>
      </c>
      <c r="I266" s="55" t="n">
        <v>500</v>
      </c>
      <c r="J266" s="49"/>
      <c r="K266" s="50"/>
      <c r="L266" s="56"/>
      <c r="M266" s="56"/>
      <c r="N266" s="57"/>
      <c r="O266" s="57"/>
      <c r="P266" s="57"/>
      <c r="Q266" s="57"/>
      <c r="R266" s="57"/>
      <c r="S266" s="58"/>
      <c r="T266" s="58"/>
    </row>
    <row r="267" customFormat="false" ht="26.4" hidden="false" customHeight="true" outlineLevel="0" collapsed="false">
      <c r="A267" s="37" t="s">
        <v>89</v>
      </c>
      <c r="B267" s="53" t="s">
        <v>524</v>
      </c>
      <c r="C267" s="53" t="s">
        <v>12</v>
      </c>
      <c r="D267" s="53" t="s">
        <v>25</v>
      </c>
      <c r="E267" s="53" t="s">
        <v>168</v>
      </c>
      <c r="F267" s="53"/>
      <c r="G267" s="53" t="s">
        <v>90</v>
      </c>
      <c r="H267" s="55" t="n">
        <v>1000</v>
      </c>
      <c r="I267" s="55" t="n">
        <v>500</v>
      </c>
      <c r="J267" s="49"/>
      <c r="K267" s="50"/>
      <c r="L267" s="56"/>
      <c r="M267" s="56"/>
      <c r="N267" s="57"/>
      <c r="O267" s="57"/>
      <c r="P267" s="57"/>
      <c r="Q267" s="57"/>
      <c r="R267" s="57"/>
      <c r="S267" s="58"/>
      <c r="T267" s="58"/>
    </row>
    <row r="268" customFormat="false" ht="26.4" hidden="false" customHeight="true" outlineLevel="0" collapsed="false">
      <c r="A268" s="37" t="s">
        <v>161</v>
      </c>
      <c r="B268" s="53" t="s">
        <v>524</v>
      </c>
      <c r="C268" s="53" t="s">
        <v>12</v>
      </c>
      <c r="D268" s="53" t="s">
        <v>25</v>
      </c>
      <c r="E268" s="53" t="s">
        <v>169</v>
      </c>
      <c r="F268" s="53"/>
      <c r="G268" s="53"/>
      <c r="H268" s="55" t="n">
        <v>300</v>
      </c>
      <c r="I268" s="55" t="n">
        <v>300</v>
      </c>
      <c r="J268" s="49"/>
      <c r="K268" s="50"/>
      <c r="L268" s="56"/>
      <c r="M268" s="56"/>
      <c r="N268" s="57"/>
      <c r="O268" s="57"/>
      <c r="P268" s="57"/>
      <c r="Q268" s="57"/>
      <c r="R268" s="57"/>
      <c r="S268" s="58"/>
      <c r="T268" s="58"/>
    </row>
    <row r="269" customFormat="false" ht="26.4" hidden="false" customHeight="true" outlineLevel="0" collapsed="false">
      <c r="A269" s="37" t="s">
        <v>87</v>
      </c>
      <c r="B269" s="53" t="s">
        <v>524</v>
      </c>
      <c r="C269" s="53" t="s">
        <v>12</v>
      </c>
      <c r="D269" s="53" t="s">
        <v>25</v>
      </c>
      <c r="E269" s="53" t="s">
        <v>169</v>
      </c>
      <c r="F269" s="53"/>
      <c r="G269" s="53" t="s">
        <v>88</v>
      </c>
      <c r="H269" s="55" t="n">
        <v>300</v>
      </c>
      <c r="I269" s="55" t="n">
        <v>300</v>
      </c>
      <c r="J269" s="49"/>
      <c r="K269" s="50"/>
      <c r="L269" s="56"/>
      <c r="M269" s="56"/>
      <c r="N269" s="57"/>
      <c r="O269" s="57"/>
      <c r="P269" s="57"/>
      <c r="Q269" s="57"/>
      <c r="R269" s="57"/>
      <c r="S269" s="58"/>
      <c r="T269" s="58"/>
    </row>
    <row r="270" customFormat="false" ht="26.4" hidden="false" customHeight="true" outlineLevel="0" collapsed="false">
      <c r="A270" s="37" t="s">
        <v>89</v>
      </c>
      <c r="B270" s="53" t="s">
        <v>524</v>
      </c>
      <c r="C270" s="53" t="s">
        <v>12</v>
      </c>
      <c r="D270" s="53" t="s">
        <v>25</v>
      </c>
      <c r="E270" s="53" t="s">
        <v>169</v>
      </c>
      <c r="F270" s="53"/>
      <c r="G270" s="53" t="s">
        <v>90</v>
      </c>
      <c r="H270" s="55" t="n">
        <v>300</v>
      </c>
      <c r="I270" s="55" t="n">
        <v>300</v>
      </c>
      <c r="J270" s="49"/>
      <c r="K270" s="50"/>
      <c r="L270" s="56"/>
      <c r="M270" s="56"/>
      <c r="N270" s="57"/>
      <c r="O270" s="57"/>
      <c r="P270" s="57"/>
      <c r="Q270" s="57"/>
      <c r="R270" s="57"/>
      <c r="S270" s="58"/>
      <c r="T270" s="58"/>
    </row>
    <row r="271" customFormat="false" ht="15.6" hidden="false" customHeight="true" outlineLevel="0" collapsed="false">
      <c r="A271" s="37" t="s">
        <v>39</v>
      </c>
      <c r="B271" s="53" t="s">
        <v>524</v>
      </c>
      <c r="C271" s="53" t="s">
        <v>40</v>
      </c>
      <c r="D271" s="54" t="s">
        <v>13</v>
      </c>
      <c r="E271" s="53"/>
      <c r="F271" s="53"/>
      <c r="G271" s="53"/>
      <c r="H271" s="55" t="n">
        <v>639.8</v>
      </c>
      <c r="I271" s="55" t="n">
        <v>639.8</v>
      </c>
      <c r="J271" s="49"/>
      <c r="K271" s="50"/>
      <c r="L271" s="56"/>
      <c r="M271" s="56"/>
      <c r="N271" s="57"/>
      <c r="O271" s="57"/>
      <c r="P271" s="57"/>
      <c r="Q271" s="57"/>
      <c r="R271" s="57"/>
      <c r="S271" s="58"/>
      <c r="T271" s="58"/>
    </row>
    <row r="272" customFormat="false" ht="15.6" hidden="false" customHeight="true" outlineLevel="0" collapsed="false">
      <c r="A272" s="37" t="s">
        <v>41</v>
      </c>
      <c r="B272" s="53" t="s">
        <v>524</v>
      </c>
      <c r="C272" s="53" t="s">
        <v>40</v>
      </c>
      <c r="D272" s="53" t="s">
        <v>12</v>
      </c>
      <c r="E272" s="53"/>
      <c r="F272" s="53"/>
      <c r="G272" s="53"/>
      <c r="H272" s="55" t="n">
        <v>639.8</v>
      </c>
      <c r="I272" s="55" t="n">
        <v>639.8</v>
      </c>
      <c r="J272" s="49"/>
      <c r="K272" s="50"/>
      <c r="L272" s="56"/>
      <c r="M272" s="56"/>
      <c r="N272" s="57"/>
      <c r="O272" s="57"/>
      <c r="P272" s="57"/>
      <c r="Q272" s="57"/>
      <c r="R272" s="57"/>
      <c r="S272" s="58"/>
      <c r="T272" s="58"/>
    </row>
    <row r="273" customFormat="false" ht="15.6" hidden="false" customHeight="true" outlineLevel="0" collapsed="false">
      <c r="A273" s="37" t="s">
        <v>244</v>
      </c>
      <c r="B273" s="53" t="s">
        <v>524</v>
      </c>
      <c r="C273" s="53" t="s">
        <v>40</v>
      </c>
      <c r="D273" s="53" t="s">
        <v>12</v>
      </c>
      <c r="E273" s="53" t="s">
        <v>245</v>
      </c>
      <c r="F273" s="53"/>
      <c r="G273" s="53"/>
      <c r="H273" s="55" t="n">
        <v>639.8</v>
      </c>
      <c r="I273" s="55" t="n">
        <v>639.8</v>
      </c>
      <c r="J273" s="49"/>
      <c r="K273" s="50"/>
      <c r="L273" s="56"/>
      <c r="M273" s="56"/>
      <c r="N273" s="57"/>
      <c r="O273" s="57"/>
      <c r="P273" s="57"/>
      <c r="Q273" s="57"/>
      <c r="R273" s="57"/>
      <c r="S273" s="58"/>
      <c r="T273" s="58"/>
    </row>
    <row r="274" customFormat="false" ht="15.6" hidden="false" customHeight="true" outlineLevel="0" collapsed="false">
      <c r="A274" s="37" t="s">
        <v>246</v>
      </c>
      <c r="B274" s="53" t="s">
        <v>524</v>
      </c>
      <c r="C274" s="53" t="s">
        <v>40</v>
      </c>
      <c r="D274" s="53" t="s">
        <v>12</v>
      </c>
      <c r="E274" s="53" t="s">
        <v>247</v>
      </c>
      <c r="F274" s="53"/>
      <c r="G274" s="53"/>
      <c r="H274" s="55" t="n">
        <v>639.8</v>
      </c>
      <c r="I274" s="55" t="n">
        <v>639.8</v>
      </c>
      <c r="J274" s="49"/>
      <c r="K274" s="50"/>
      <c r="L274" s="56"/>
      <c r="M274" s="56"/>
      <c r="N274" s="57"/>
      <c r="O274" s="57"/>
      <c r="P274" s="57"/>
      <c r="Q274" s="57"/>
      <c r="R274" s="57"/>
      <c r="S274" s="58"/>
      <c r="T274" s="58"/>
    </row>
    <row r="275" customFormat="false" ht="26.4" hidden="false" customHeight="true" outlineLevel="0" collapsed="false">
      <c r="A275" s="37" t="s">
        <v>87</v>
      </c>
      <c r="B275" s="53" t="s">
        <v>524</v>
      </c>
      <c r="C275" s="53" t="s">
        <v>40</v>
      </c>
      <c r="D275" s="53" t="s">
        <v>12</v>
      </c>
      <c r="E275" s="53" t="s">
        <v>247</v>
      </c>
      <c r="F275" s="53"/>
      <c r="G275" s="53" t="s">
        <v>88</v>
      </c>
      <c r="H275" s="55" t="n">
        <v>639.8</v>
      </c>
      <c r="I275" s="55" t="n">
        <v>639.8</v>
      </c>
      <c r="J275" s="49"/>
      <c r="K275" s="50"/>
      <c r="L275" s="56"/>
      <c r="M275" s="56"/>
      <c r="N275" s="57"/>
      <c r="O275" s="57"/>
      <c r="P275" s="57"/>
      <c r="Q275" s="57"/>
      <c r="R275" s="57"/>
      <c r="S275" s="58"/>
      <c r="T275" s="58"/>
    </row>
    <row r="276" customFormat="false" ht="26.4" hidden="false" customHeight="true" outlineLevel="0" collapsed="false">
      <c r="A276" s="37" t="s">
        <v>89</v>
      </c>
      <c r="B276" s="53" t="s">
        <v>524</v>
      </c>
      <c r="C276" s="53" t="s">
        <v>40</v>
      </c>
      <c r="D276" s="53" t="s">
        <v>12</v>
      </c>
      <c r="E276" s="53" t="s">
        <v>247</v>
      </c>
      <c r="F276" s="53"/>
      <c r="G276" s="53" t="s">
        <v>90</v>
      </c>
      <c r="H276" s="55" t="n">
        <v>639.8</v>
      </c>
      <c r="I276" s="55" t="n">
        <v>639.8</v>
      </c>
      <c r="J276" s="49"/>
      <c r="K276" s="50"/>
      <c r="L276" s="56"/>
      <c r="M276" s="56"/>
      <c r="N276" s="57"/>
      <c r="O276" s="57"/>
      <c r="P276" s="57"/>
      <c r="Q276" s="57"/>
      <c r="R276" s="57"/>
      <c r="S276" s="58"/>
      <c r="T276" s="58"/>
    </row>
    <row r="277" customFormat="false" ht="15.6" hidden="false" customHeight="true" outlineLevel="0" collapsed="false">
      <c r="A277" s="37" t="s">
        <v>64</v>
      </c>
      <c r="B277" s="53" t="s">
        <v>524</v>
      </c>
      <c r="C277" s="53" t="s">
        <v>38</v>
      </c>
      <c r="D277" s="54" t="s">
        <v>13</v>
      </c>
      <c r="E277" s="53"/>
      <c r="F277" s="53"/>
      <c r="G277" s="53"/>
      <c r="H277" s="55" t="n">
        <v>5970</v>
      </c>
      <c r="I277" s="55" t="n">
        <v>5970</v>
      </c>
      <c r="J277" s="49"/>
      <c r="K277" s="50"/>
      <c r="L277" s="56"/>
      <c r="M277" s="56"/>
      <c r="N277" s="57"/>
      <c r="O277" s="57"/>
      <c r="P277" s="57"/>
      <c r="Q277" s="57"/>
      <c r="R277" s="57"/>
      <c r="S277" s="58"/>
      <c r="T277" s="58"/>
    </row>
    <row r="278" customFormat="false" ht="15.6" hidden="false" customHeight="true" outlineLevel="0" collapsed="false">
      <c r="A278" s="37" t="s">
        <v>65</v>
      </c>
      <c r="B278" s="53" t="s">
        <v>524</v>
      </c>
      <c r="C278" s="53" t="s">
        <v>38</v>
      </c>
      <c r="D278" s="53" t="s">
        <v>15</v>
      </c>
      <c r="E278" s="53"/>
      <c r="F278" s="53"/>
      <c r="G278" s="53"/>
      <c r="H278" s="55" t="n">
        <v>5970</v>
      </c>
      <c r="I278" s="55" t="n">
        <v>5970</v>
      </c>
      <c r="J278" s="49"/>
      <c r="K278" s="50"/>
      <c r="L278" s="56"/>
      <c r="M278" s="56"/>
      <c r="N278" s="57"/>
      <c r="O278" s="57"/>
      <c r="P278" s="57"/>
      <c r="Q278" s="57"/>
      <c r="R278" s="57"/>
      <c r="S278" s="58"/>
      <c r="T278" s="58"/>
    </row>
    <row r="279" customFormat="false" ht="26.4" hidden="false" customHeight="true" outlineLevel="0" collapsed="false">
      <c r="A279" s="37" t="s">
        <v>508</v>
      </c>
      <c r="B279" s="53" t="s">
        <v>524</v>
      </c>
      <c r="C279" s="53" t="s">
        <v>38</v>
      </c>
      <c r="D279" s="53" t="s">
        <v>15</v>
      </c>
      <c r="E279" s="53" t="s">
        <v>509</v>
      </c>
      <c r="F279" s="53"/>
      <c r="G279" s="53"/>
      <c r="H279" s="55" t="n">
        <v>5970</v>
      </c>
      <c r="I279" s="55" t="n">
        <v>5970</v>
      </c>
      <c r="J279" s="49"/>
      <c r="K279" s="50"/>
      <c r="L279" s="56"/>
      <c r="M279" s="56"/>
      <c r="N279" s="57"/>
      <c r="O279" s="57"/>
      <c r="P279" s="57"/>
      <c r="Q279" s="57"/>
      <c r="R279" s="57"/>
      <c r="S279" s="58"/>
      <c r="T279" s="58"/>
    </row>
    <row r="280" customFormat="false" ht="26.4" hidden="false" customHeight="true" outlineLevel="0" collapsed="false">
      <c r="A280" s="37" t="s">
        <v>161</v>
      </c>
      <c r="B280" s="53" t="s">
        <v>524</v>
      </c>
      <c r="C280" s="53" t="s">
        <v>38</v>
      </c>
      <c r="D280" s="53" t="s">
        <v>15</v>
      </c>
      <c r="E280" s="53" t="s">
        <v>510</v>
      </c>
      <c r="F280" s="53"/>
      <c r="G280" s="53"/>
      <c r="H280" s="55" t="n">
        <v>5970</v>
      </c>
      <c r="I280" s="55" t="n">
        <v>5970</v>
      </c>
      <c r="J280" s="49"/>
      <c r="K280" s="50"/>
      <c r="L280" s="56"/>
      <c r="M280" s="56"/>
      <c r="N280" s="57"/>
      <c r="O280" s="57"/>
      <c r="P280" s="57"/>
      <c r="Q280" s="57"/>
      <c r="R280" s="57"/>
      <c r="S280" s="58"/>
      <c r="T280" s="58"/>
    </row>
    <row r="281" customFormat="false" ht="26.4" hidden="false" customHeight="true" outlineLevel="0" collapsed="false">
      <c r="A281" s="37" t="s">
        <v>282</v>
      </c>
      <c r="B281" s="53" t="s">
        <v>524</v>
      </c>
      <c r="C281" s="53" t="s">
        <v>38</v>
      </c>
      <c r="D281" s="53" t="s">
        <v>15</v>
      </c>
      <c r="E281" s="53" t="s">
        <v>510</v>
      </c>
      <c r="F281" s="53"/>
      <c r="G281" s="53" t="s">
        <v>283</v>
      </c>
      <c r="H281" s="55" t="n">
        <v>5970</v>
      </c>
      <c r="I281" s="55" t="n">
        <v>5970</v>
      </c>
      <c r="J281" s="49"/>
      <c r="K281" s="50"/>
      <c r="L281" s="56"/>
      <c r="M281" s="56"/>
      <c r="N281" s="57"/>
      <c r="O281" s="57"/>
      <c r="P281" s="57"/>
      <c r="Q281" s="57"/>
      <c r="R281" s="57"/>
      <c r="S281" s="58"/>
      <c r="T281" s="58"/>
    </row>
    <row r="282" customFormat="false" ht="15.6" hidden="false" customHeight="true" outlineLevel="0" collapsed="false">
      <c r="A282" s="37" t="s">
        <v>284</v>
      </c>
      <c r="B282" s="53" t="s">
        <v>524</v>
      </c>
      <c r="C282" s="53" t="s">
        <v>38</v>
      </c>
      <c r="D282" s="53" t="s">
        <v>15</v>
      </c>
      <c r="E282" s="53" t="s">
        <v>510</v>
      </c>
      <c r="F282" s="53"/>
      <c r="G282" s="53" t="s">
        <v>285</v>
      </c>
      <c r="H282" s="55" t="n">
        <v>5970</v>
      </c>
      <c r="I282" s="55" t="n">
        <v>5970</v>
      </c>
      <c r="J282" s="49"/>
      <c r="K282" s="50"/>
      <c r="L282" s="56"/>
      <c r="M282" s="56"/>
      <c r="N282" s="57"/>
      <c r="O282" s="57"/>
      <c r="P282" s="57"/>
      <c r="Q282" s="57"/>
      <c r="R282" s="57"/>
      <c r="S282" s="58"/>
      <c r="T282" s="58"/>
    </row>
    <row r="283" customFormat="false" ht="26.4" hidden="false" customHeight="true" outlineLevel="0" collapsed="false">
      <c r="A283" s="52" t="s">
        <v>525</v>
      </c>
      <c r="B283" s="48" t="s">
        <v>526</v>
      </c>
      <c r="C283" s="48"/>
      <c r="D283" s="48"/>
      <c r="E283" s="48"/>
      <c r="F283" s="48"/>
      <c r="G283" s="48"/>
      <c r="H283" s="32" t="n">
        <f aca="false">H284</f>
        <v>413862.9</v>
      </c>
      <c r="I283" s="32" t="n">
        <f aca="false">I284</f>
        <v>424869.7</v>
      </c>
      <c r="J283" s="49"/>
      <c r="K283" s="50"/>
      <c r="L283" s="6"/>
      <c r="M283" s="6"/>
      <c r="N283" s="43"/>
      <c r="O283" s="43"/>
      <c r="P283" s="43"/>
      <c r="Q283" s="43"/>
      <c r="R283" s="43"/>
      <c r="S283" s="51"/>
      <c r="T283" s="51"/>
    </row>
    <row r="284" customFormat="false" ht="15.6" hidden="false" customHeight="true" outlineLevel="0" collapsed="false">
      <c r="A284" s="37" t="s">
        <v>46</v>
      </c>
      <c r="B284" s="53" t="s">
        <v>526</v>
      </c>
      <c r="C284" s="53" t="s">
        <v>47</v>
      </c>
      <c r="D284" s="54" t="s">
        <v>13</v>
      </c>
      <c r="E284" s="53"/>
      <c r="F284" s="53"/>
      <c r="G284" s="53"/>
      <c r="H284" s="55" t="n">
        <f aca="false">H285+H328+H390+H429+H448</f>
        <v>413862.9</v>
      </c>
      <c r="I284" s="55" t="n">
        <f aca="false">I285+I328+I390+I429+I448</f>
        <v>424869.7</v>
      </c>
      <c r="J284" s="49"/>
      <c r="K284" s="50"/>
      <c r="L284" s="56"/>
      <c r="M284" s="56"/>
      <c r="N284" s="57"/>
      <c r="O284" s="57"/>
      <c r="P284" s="57"/>
      <c r="Q284" s="57"/>
      <c r="R284" s="57"/>
      <c r="S284" s="58"/>
      <c r="T284" s="58"/>
    </row>
    <row r="285" customFormat="false" ht="15.6" hidden="false" customHeight="true" outlineLevel="0" collapsed="false">
      <c r="A285" s="37" t="s">
        <v>48</v>
      </c>
      <c r="B285" s="53" t="s">
        <v>526</v>
      </c>
      <c r="C285" s="53" t="s">
        <v>47</v>
      </c>
      <c r="D285" s="53" t="s">
        <v>12</v>
      </c>
      <c r="E285" s="53"/>
      <c r="F285" s="53"/>
      <c r="G285" s="53"/>
      <c r="H285" s="55" t="n">
        <f aca="false">H286+H291+H296+H310+H318</f>
        <v>71737.7</v>
      </c>
      <c r="I285" s="55" t="n">
        <f aca="false">I286+I291+I296+I310+I318</f>
        <v>67197.4</v>
      </c>
      <c r="J285" s="49"/>
      <c r="K285" s="50"/>
      <c r="L285" s="56"/>
      <c r="M285" s="56"/>
      <c r="N285" s="57"/>
      <c r="O285" s="57"/>
      <c r="P285" s="57"/>
      <c r="Q285" s="57"/>
      <c r="R285" s="57"/>
      <c r="S285" s="58"/>
      <c r="T285" s="58"/>
    </row>
    <row r="286" customFormat="false" ht="26.4" hidden="false" customHeight="true" outlineLevel="0" collapsed="false">
      <c r="A286" s="37" t="str">
        <f aca="false">'Прил.6'!A112</f>
        <v>Муниципальная программа "Развитие образования в Сусуманском районе"</v>
      </c>
      <c r="B286" s="53" t="s">
        <v>526</v>
      </c>
      <c r="C286" s="53" t="s">
        <v>47</v>
      </c>
      <c r="D286" s="53" t="s">
        <v>12</v>
      </c>
      <c r="E286" s="53" t="s">
        <v>305</v>
      </c>
      <c r="F286" s="53"/>
      <c r="G286" s="53"/>
      <c r="H286" s="55" t="n">
        <v>58468</v>
      </c>
      <c r="I286" s="55" t="n">
        <v>58468</v>
      </c>
      <c r="J286" s="49"/>
      <c r="K286" s="50"/>
      <c r="L286" s="56"/>
      <c r="M286" s="56"/>
      <c r="N286" s="57"/>
      <c r="O286" s="57"/>
      <c r="P286" s="57"/>
      <c r="Q286" s="57"/>
      <c r="R286" s="57"/>
      <c r="S286" s="58"/>
      <c r="T286" s="58"/>
    </row>
    <row r="287" customFormat="false" ht="24.6" hidden="false" customHeight="true" outlineLevel="0" collapsed="false">
      <c r="A287" s="37" t="s">
        <v>306</v>
      </c>
      <c r="B287" s="53" t="s">
        <v>526</v>
      </c>
      <c r="C287" s="53" t="s">
        <v>47</v>
      </c>
      <c r="D287" s="53" t="s">
        <v>12</v>
      </c>
      <c r="E287" s="53" t="s">
        <v>307</v>
      </c>
      <c r="F287" s="53"/>
      <c r="G287" s="53"/>
      <c r="H287" s="55" t="n">
        <v>58468</v>
      </c>
      <c r="I287" s="55" t="n">
        <v>58468</v>
      </c>
      <c r="J287" s="49"/>
      <c r="K287" s="50"/>
      <c r="L287" s="56"/>
      <c r="M287" s="56"/>
      <c r="N287" s="57"/>
      <c r="O287" s="57"/>
      <c r="P287" s="57"/>
      <c r="Q287" s="57"/>
      <c r="R287" s="57"/>
      <c r="S287" s="58"/>
      <c r="T287" s="58"/>
    </row>
    <row r="288" customFormat="false" ht="15.6" hidden="false" customHeight="true" outlineLevel="0" collapsed="false">
      <c r="A288" s="37" t="s">
        <v>308</v>
      </c>
      <c r="B288" s="53" t="s">
        <v>526</v>
      </c>
      <c r="C288" s="53" t="s">
        <v>47</v>
      </c>
      <c r="D288" s="53" t="s">
        <v>12</v>
      </c>
      <c r="E288" s="53" t="s">
        <v>309</v>
      </c>
      <c r="F288" s="53"/>
      <c r="G288" s="53"/>
      <c r="H288" s="55" t="n">
        <v>58468</v>
      </c>
      <c r="I288" s="55" t="n">
        <v>58468</v>
      </c>
      <c r="J288" s="49"/>
      <c r="K288" s="50"/>
      <c r="L288" s="56"/>
      <c r="M288" s="56"/>
      <c r="N288" s="57"/>
      <c r="O288" s="57"/>
      <c r="P288" s="57"/>
      <c r="Q288" s="57"/>
      <c r="R288" s="57"/>
      <c r="S288" s="58"/>
      <c r="T288" s="58"/>
    </row>
    <row r="289" customFormat="false" ht="26.4" hidden="false" customHeight="true" outlineLevel="0" collapsed="false">
      <c r="A289" s="37" t="s">
        <v>282</v>
      </c>
      <c r="B289" s="53" t="s">
        <v>526</v>
      </c>
      <c r="C289" s="53" t="s">
        <v>47</v>
      </c>
      <c r="D289" s="53" t="s">
        <v>12</v>
      </c>
      <c r="E289" s="53" t="s">
        <v>309</v>
      </c>
      <c r="F289" s="53"/>
      <c r="G289" s="53" t="s">
        <v>283</v>
      </c>
      <c r="H289" s="55" t="n">
        <v>58468</v>
      </c>
      <c r="I289" s="55" t="n">
        <v>58468</v>
      </c>
      <c r="J289" s="49"/>
      <c r="K289" s="50"/>
      <c r="L289" s="56"/>
      <c r="M289" s="56"/>
      <c r="N289" s="57"/>
      <c r="O289" s="57"/>
      <c r="P289" s="57"/>
      <c r="Q289" s="57"/>
      <c r="R289" s="57"/>
      <c r="S289" s="58"/>
      <c r="T289" s="58"/>
    </row>
    <row r="290" customFormat="false" ht="15.6" hidden="false" customHeight="true" outlineLevel="0" collapsed="false">
      <c r="A290" s="37" t="s">
        <v>310</v>
      </c>
      <c r="B290" s="53" t="s">
        <v>526</v>
      </c>
      <c r="C290" s="53" t="s">
        <v>47</v>
      </c>
      <c r="D290" s="53" t="s">
        <v>12</v>
      </c>
      <c r="E290" s="53" t="s">
        <v>309</v>
      </c>
      <c r="F290" s="53"/>
      <c r="G290" s="53" t="s">
        <v>311</v>
      </c>
      <c r="H290" s="55" t="n">
        <v>58468</v>
      </c>
      <c r="I290" s="55" t="n">
        <v>58468</v>
      </c>
      <c r="J290" s="49"/>
      <c r="K290" s="50"/>
      <c r="L290" s="56"/>
      <c r="M290" s="56"/>
      <c r="N290" s="57"/>
      <c r="O290" s="57"/>
      <c r="P290" s="57"/>
      <c r="Q290" s="57"/>
      <c r="R290" s="57"/>
      <c r="S290" s="58"/>
      <c r="T290" s="58"/>
    </row>
    <row r="291" customFormat="false" ht="39.6" hidden="false" customHeight="true" outlineLevel="0" collapsed="false">
      <c r="A291" s="37" t="s">
        <v>312</v>
      </c>
      <c r="B291" s="53" t="s">
        <v>526</v>
      </c>
      <c r="C291" s="53" t="s">
        <v>47</v>
      </c>
      <c r="D291" s="53" t="s">
        <v>12</v>
      </c>
      <c r="E291" s="53" t="s">
        <v>313</v>
      </c>
      <c r="F291" s="53"/>
      <c r="G291" s="53"/>
      <c r="H291" s="55" t="n">
        <v>194.3</v>
      </c>
      <c r="I291" s="55" t="n">
        <v>194.3</v>
      </c>
      <c r="J291" s="49"/>
      <c r="K291" s="50"/>
      <c r="L291" s="56"/>
      <c r="M291" s="56"/>
      <c r="N291" s="57"/>
      <c r="O291" s="57"/>
      <c r="P291" s="57"/>
      <c r="Q291" s="57"/>
      <c r="R291" s="57"/>
      <c r="S291" s="58"/>
      <c r="T291" s="58"/>
    </row>
    <row r="292" customFormat="false" ht="39.6" hidden="false" customHeight="true" outlineLevel="0" collapsed="false">
      <c r="A292" s="37" t="s">
        <v>314</v>
      </c>
      <c r="B292" s="53" t="s">
        <v>526</v>
      </c>
      <c r="C292" s="53" t="s">
        <v>47</v>
      </c>
      <c r="D292" s="53" t="s">
        <v>12</v>
      </c>
      <c r="E292" s="53" t="s">
        <v>315</v>
      </c>
      <c r="F292" s="53"/>
      <c r="G292" s="53"/>
      <c r="H292" s="55" t="n">
        <v>194.3</v>
      </c>
      <c r="I292" s="55" t="n">
        <v>194.3</v>
      </c>
      <c r="J292" s="49"/>
      <c r="K292" s="50"/>
      <c r="L292" s="56"/>
      <c r="M292" s="56"/>
      <c r="N292" s="57"/>
      <c r="O292" s="57"/>
      <c r="P292" s="57"/>
      <c r="Q292" s="57"/>
      <c r="R292" s="57"/>
      <c r="S292" s="58"/>
      <c r="T292" s="58"/>
    </row>
    <row r="293" customFormat="false" ht="16.2" hidden="false" customHeight="true" outlineLevel="0" collapsed="false">
      <c r="A293" s="37" t="s">
        <v>316</v>
      </c>
      <c r="B293" s="53" t="s">
        <v>526</v>
      </c>
      <c r="C293" s="53" t="s">
        <v>47</v>
      </c>
      <c r="D293" s="53" t="s">
        <v>12</v>
      </c>
      <c r="E293" s="53" t="s">
        <v>317</v>
      </c>
      <c r="F293" s="53"/>
      <c r="G293" s="53"/>
      <c r="H293" s="55" t="n">
        <v>194.3</v>
      </c>
      <c r="I293" s="55" t="n">
        <v>194.3</v>
      </c>
      <c r="J293" s="49"/>
      <c r="K293" s="50"/>
      <c r="L293" s="56"/>
      <c r="M293" s="56"/>
      <c r="N293" s="57"/>
      <c r="O293" s="57"/>
      <c r="P293" s="57"/>
      <c r="Q293" s="57"/>
      <c r="R293" s="57"/>
      <c r="S293" s="58"/>
      <c r="T293" s="58"/>
    </row>
    <row r="294" customFormat="false" ht="26.4" hidden="false" customHeight="true" outlineLevel="0" collapsed="false">
      <c r="A294" s="37" t="s">
        <v>282</v>
      </c>
      <c r="B294" s="53" t="s">
        <v>526</v>
      </c>
      <c r="C294" s="53" t="s">
        <v>47</v>
      </c>
      <c r="D294" s="53" t="s">
        <v>12</v>
      </c>
      <c r="E294" s="53" t="s">
        <v>317</v>
      </c>
      <c r="F294" s="53"/>
      <c r="G294" s="53" t="s">
        <v>283</v>
      </c>
      <c r="H294" s="55" t="n">
        <v>194.3</v>
      </c>
      <c r="I294" s="55" t="n">
        <v>194.3</v>
      </c>
      <c r="J294" s="49"/>
      <c r="K294" s="50"/>
      <c r="L294" s="56"/>
      <c r="M294" s="56"/>
      <c r="N294" s="57"/>
      <c r="O294" s="57"/>
      <c r="P294" s="57"/>
      <c r="Q294" s="57"/>
      <c r="R294" s="57"/>
      <c r="S294" s="58"/>
      <c r="T294" s="58"/>
    </row>
    <row r="295" customFormat="false" ht="15.6" hidden="false" customHeight="true" outlineLevel="0" collapsed="false">
      <c r="A295" s="37" t="s">
        <v>310</v>
      </c>
      <c r="B295" s="53" t="s">
        <v>526</v>
      </c>
      <c r="C295" s="53" t="s">
        <v>47</v>
      </c>
      <c r="D295" s="53" t="s">
        <v>12</v>
      </c>
      <c r="E295" s="53" t="s">
        <v>317</v>
      </c>
      <c r="F295" s="53"/>
      <c r="G295" s="53" t="s">
        <v>311</v>
      </c>
      <c r="H295" s="55" t="n">
        <v>194.3</v>
      </c>
      <c r="I295" s="55" t="n">
        <v>194.3</v>
      </c>
      <c r="J295" s="49"/>
      <c r="K295" s="50"/>
      <c r="L295" s="56"/>
      <c r="M295" s="56"/>
      <c r="N295" s="57"/>
      <c r="O295" s="57"/>
      <c r="P295" s="57"/>
      <c r="Q295" s="57"/>
      <c r="R295" s="57"/>
      <c r="S295" s="58"/>
      <c r="T295" s="58"/>
    </row>
    <row r="296" customFormat="false" ht="26.4" hidden="false" customHeight="true" outlineLevel="0" collapsed="false">
      <c r="A296" s="37" t="str">
        <f aca="false">'Прил.6'!A349</f>
        <v>Муниципальная программа "Пожарная безопасность в Сусуманском районе"</v>
      </c>
      <c r="B296" s="53" t="s">
        <v>526</v>
      </c>
      <c r="C296" s="53" t="s">
        <v>47</v>
      </c>
      <c r="D296" s="53" t="s">
        <v>12</v>
      </c>
      <c r="E296" s="53" t="s">
        <v>318</v>
      </c>
      <c r="F296" s="53"/>
      <c r="G296" s="53"/>
      <c r="H296" s="55" t="n">
        <v>352.7</v>
      </c>
      <c r="I296" s="55" t="n">
        <v>352.7</v>
      </c>
      <c r="J296" s="49"/>
      <c r="K296" s="50"/>
      <c r="L296" s="56"/>
      <c r="M296" s="56"/>
      <c r="N296" s="57"/>
      <c r="O296" s="57"/>
      <c r="P296" s="57"/>
      <c r="Q296" s="57"/>
      <c r="R296" s="57"/>
      <c r="S296" s="58"/>
      <c r="T296" s="58"/>
    </row>
    <row r="297" customFormat="false" ht="39.6" hidden="false" customHeight="true" outlineLevel="0" collapsed="false">
      <c r="A297" s="37" t="s">
        <v>319</v>
      </c>
      <c r="B297" s="53" t="s">
        <v>526</v>
      </c>
      <c r="C297" s="53" t="s">
        <v>47</v>
      </c>
      <c r="D297" s="53" t="s">
        <v>12</v>
      </c>
      <c r="E297" s="53" t="s">
        <v>320</v>
      </c>
      <c r="F297" s="53"/>
      <c r="G297" s="53"/>
      <c r="H297" s="55" t="n">
        <v>352.7</v>
      </c>
      <c r="I297" s="55" t="n">
        <v>352.7</v>
      </c>
      <c r="J297" s="49"/>
      <c r="K297" s="50"/>
      <c r="L297" s="56"/>
      <c r="M297" s="56"/>
      <c r="N297" s="57"/>
      <c r="O297" s="57"/>
      <c r="P297" s="57"/>
      <c r="Q297" s="57"/>
      <c r="R297" s="57"/>
      <c r="S297" s="58"/>
      <c r="T297" s="58"/>
    </row>
    <row r="298" customFormat="false" ht="39.6" hidden="false" customHeight="true" outlineLevel="0" collapsed="false">
      <c r="A298" s="37" t="s">
        <v>321</v>
      </c>
      <c r="B298" s="53" t="s">
        <v>526</v>
      </c>
      <c r="C298" s="53" t="s">
        <v>47</v>
      </c>
      <c r="D298" s="53" t="s">
        <v>12</v>
      </c>
      <c r="E298" s="53" t="s">
        <v>322</v>
      </c>
      <c r="F298" s="53"/>
      <c r="G298" s="53"/>
      <c r="H298" s="55" t="n">
        <v>229.7</v>
      </c>
      <c r="I298" s="55" t="n">
        <v>229.7</v>
      </c>
      <c r="J298" s="49"/>
      <c r="K298" s="50"/>
      <c r="L298" s="56"/>
      <c r="M298" s="56"/>
      <c r="N298" s="57"/>
      <c r="O298" s="57"/>
      <c r="P298" s="57"/>
      <c r="Q298" s="57"/>
      <c r="R298" s="57"/>
      <c r="S298" s="58"/>
      <c r="T298" s="58"/>
    </row>
    <row r="299" customFormat="false" ht="26.4" hidden="false" customHeight="true" outlineLevel="0" collapsed="false">
      <c r="A299" s="37" t="s">
        <v>282</v>
      </c>
      <c r="B299" s="53" t="s">
        <v>526</v>
      </c>
      <c r="C299" s="53" t="s">
        <v>47</v>
      </c>
      <c r="D299" s="53" t="s">
        <v>12</v>
      </c>
      <c r="E299" s="53" t="s">
        <v>322</v>
      </c>
      <c r="F299" s="53"/>
      <c r="G299" s="53" t="s">
        <v>283</v>
      </c>
      <c r="H299" s="55" t="n">
        <v>229.7</v>
      </c>
      <c r="I299" s="55" t="n">
        <v>229.7</v>
      </c>
      <c r="J299" s="49"/>
      <c r="K299" s="50"/>
      <c r="L299" s="56"/>
      <c r="M299" s="56"/>
      <c r="N299" s="57"/>
      <c r="O299" s="57"/>
      <c r="P299" s="57"/>
      <c r="Q299" s="57"/>
      <c r="R299" s="57"/>
      <c r="S299" s="58"/>
      <c r="T299" s="58"/>
    </row>
    <row r="300" customFormat="false" ht="15.6" hidden="false" customHeight="true" outlineLevel="0" collapsed="false">
      <c r="A300" s="37" t="s">
        <v>310</v>
      </c>
      <c r="B300" s="53" t="s">
        <v>526</v>
      </c>
      <c r="C300" s="53" t="s">
        <v>47</v>
      </c>
      <c r="D300" s="53" t="s">
        <v>12</v>
      </c>
      <c r="E300" s="53" t="s">
        <v>322</v>
      </c>
      <c r="F300" s="53"/>
      <c r="G300" s="53" t="s">
        <v>311</v>
      </c>
      <c r="H300" s="55" t="n">
        <v>229.7</v>
      </c>
      <c r="I300" s="55" t="n">
        <v>229.7</v>
      </c>
      <c r="J300" s="49"/>
      <c r="K300" s="50"/>
      <c r="L300" s="56"/>
      <c r="M300" s="56"/>
      <c r="N300" s="57"/>
      <c r="O300" s="57"/>
      <c r="P300" s="57"/>
      <c r="Q300" s="57"/>
      <c r="R300" s="57"/>
      <c r="S300" s="58"/>
      <c r="T300" s="58"/>
    </row>
    <row r="301" customFormat="false" ht="26.4" hidden="false" customHeight="true" outlineLevel="0" collapsed="false">
      <c r="A301" s="37" t="s">
        <v>323</v>
      </c>
      <c r="B301" s="53" t="s">
        <v>526</v>
      </c>
      <c r="C301" s="53" t="s">
        <v>47</v>
      </c>
      <c r="D301" s="53" t="s">
        <v>12</v>
      </c>
      <c r="E301" s="53" t="s">
        <v>324</v>
      </c>
      <c r="F301" s="53"/>
      <c r="G301" s="53"/>
      <c r="H301" s="55" t="n">
        <v>93.6</v>
      </c>
      <c r="I301" s="55" t="n">
        <v>93.6</v>
      </c>
      <c r="J301" s="49"/>
      <c r="K301" s="50"/>
      <c r="L301" s="56"/>
      <c r="M301" s="56"/>
      <c r="N301" s="57"/>
      <c r="O301" s="57"/>
      <c r="P301" s="57"/>
      <c r="Q301" s="57"/>
      <c r="R301" s="57"/>
      <c r="S301" s="58"/>
      <c r="T301" s="58"/>
    </row>
    <row r="302" customFormat="false" ht="26.4" hidden="false" customHeight="true" outlineLevel="0" collapsed="false">
      <c r="A302" s="37" t="s">
        <v>282</v>
      </c>
      <c r="B302" s="53" t="s">
        <v>526</v>
      </c>
      <c r="C302" s="53" t="s">
        <v>47</v>
      </c>
      <c r="D302" s="53" t="s">
        <v>12</v>
      </c>
      <c r="E302" s="53" t="s">
        <v>324</v>
      </c>
      <c r="F302" s="53"/>
      <c r="G302" s="53" t="s">
        <v>283</v>
      </c>
      <c r="H302" s="55" t="n">
        <v>93.6</v>
      </c>
      <c r="I302" s="55" t="n">
        <v>93.6</v>
      </c>
      <c r="J302" s="49"/>
      <c r="K302" s="50"/>
      <c r="L302" s="56"/>
      <c r="M302" s="56"/>
      <c r="N302" s="57"/>
      <c r="O302" s="57"/>
      <c r="P302" s="57"/>
      <c r="Q302" s="57"/>
      <c r="R302" s="57"/>
      <c r="S302" s="58"/>
      <c r="T302" s="58"/>
    </row>
    <row r="303" customFormat="false" ht="15.6" hidden="false" customHeight="true" outlineLevel="0" collapsed="false">
      <c r="A303" s="37" t="s">
        <v>310</v>
      </c>
      <c r="B303" s="53" t="s">
        <v>526</v>
      </c>
      <c r="C303" s="53" t="s">
        <v>47</v>
      </c>
      <c r="D303" s="53" t="s">
        <v>12</v>
      </c>
      <c r="E303" s="53" t="s">
        <v>324</v>
      </c>
      <c r="F303" s="53"/>
      <c r="G303" s="53" t="s">
        <v>311</v>
      </c>
      <c r="H303" s="55" t="n">
        <v>93.6</v>
      </c>
      <c r="I303" s="55" t="n">
        <v>93.6</v>
      </c>
      <c r="J303" s="49"/>
      <c r="K303" s="50"/>
      <c r="L303" s="56"/>
      <c r="M303" s="56"/>
      <c r="N303" s="57"/>
      <c r="O303" s="57"/>
      <c r="P303" s="57"/>
      <c r="Q303" s="57"/>
      <c r="R303" s="57"/>
      <c r="S303" s="58"/>
      <c r="T303" s="58"/>
    </row>
    <row r="304" customFormat="false" ht="39.6" hidden="false" customHeight="true" outlineLevel="0" collapsed="false">
      <c r="A304" s="37" t="s">
        <v>325</v>
      </c>
      <c r="B304" s="53" t="s">
        <v>526</v>
      </c>
      <c r="C304" s="53" t="s">
        <v>47</v>
      </c>
      <c r="D304" s="53" t="s">
        <v>12</v>
      </c>
      <c r="E304" s="53" t="s">
        <v>326</v>
      </c>
      <c r="F304" s="53"/>
      <c r="G304" s="53"/>
      <c r="H304" s="55" t="n">
        <v>23.4</v>
      </c>
      <c r="I304" s="55" t="n">
        <v>23.4</v>
      </c>
      <c r="J304" s="49"/>
      <c r="K304" s="50"/>
      <c r="L304" s="56"/>
      <c r="M304" s="56"/>
      <c r="N304" s="57"/>
      <c r="O304" s="57"/>
      <c r="P304" s="57"/>
      <c r="Q304" s="57"/>
      <c r="R304" s="57"/>
      <c r="S304" s="58"/>
      <c r="T304" s="58"/>
    </row>
    <row r="305" customFormat="false" ht="26.4" hidden="false" customHeight="true" outlineLevel="0" collapsed="false">
      <c r="A305" s="37" t="s">
        <v>282</v>
      </c>
      <c r="B305" s="53" t="s">
        <v>526</v>
      </c>
      <c r="C305" s="53" t="s">
        <v>47</v>
      </c>
      <c r="D305" s="53" t="s">
        <v>12</v>
      </c>
      <c r="E305" s="53" t="s">
        <v>326</v>
      </c>
      <c r="F305" s="53"/>
      <c r="G305" s="53" t="s">
        <v>283</v>
      </c>
      <c r="H305" s="55" t="n">
        <v>23.4</v>
      </c>
      <c r="I305" s="55" t="n">
        <v>23.4</v>
      </c>
      <c r="J305" s="49"/>
      <c r="K305" s="50"/>
      <c r="L305" s="56"/>
      <c r="M305" s="56"/>
      <c r="N305" s="57"/>
      <c r="O305" s="57"/>
      <c r="P305" s="57"/>
      <c r="Q305" s="57"/>
      <c r="R305" s="57"/>
      <c r="S305" s="58"/>
      <c r="T305" s="58"/>
    </row>
    <row r="306" customFormat="false" ht="15.6" hidden="false" customHeight="true" outlineLevel="0" collapsed="false">
      <c r="A306" s="37" t="s">
        <v>310</v>
      </c>
      <c r="B306" s="53" t="s">
        <v>526</v>
      </c>
      <c r="C306" s="53" t="s">
        <v>47</v>
      </c>
      <c r="D306" s="53" t="s">
        <v>12</v>
      </c>
      <c r="E306" s="53" t="s">
        <v>326</v>
      </c>
      <c r="F306" s="53"/>
      <c r="G306" s="53" t="s">
        <v>311</v>
      </c>
      <c r="H306" s="55" t="n">
        <v>23.4</v>
      </c>
      <c r="I306" s="55" t="n">
        <v>23.4</v>
      </c>
      <c r="J306" s="49"/>
      <c r="K306" s="50"/>
      <c r="L306" s="56"/>
      <c r="M306" s="56"/>
      <c r="N306" s="57"/>
      <c r="O306" s="57"/>
      <c r="P306" s="57"/>
      <c r="Q306" s="57"/>
      <c r="R306" s="57"/>
      <c r="S306" s="58"/>
      <c r="T306" s="58"/>
    </row>
    <row r="307" customFormat="false" ht="15.6" hidden="false" customHeight="true" outlineLevel="0" collapsed="false">
      <c r="A307" s="37" t="s">
        <v>327</v>
      </c>
      <c r="B307" s="53" t="s">
        <v>526</v>
      </c>
      <c r="C307" s="53" t="s">
        <v>47</v>
      </c>
      <c r="D307" s="53" t="s">
        <v>12</v>
      </c>
      <c r="E307" s="53" t="s">
        <v>328</v>
      </c>
      <c r="F307" s="53"/>
      <c r="G307" s="53"/>
      <c r="H307" s="55" t="n">
        <v>6</v>
      </c>
      <c r="I307" s="55" t="n">
        <v>6</v>
      </c>
      <c r="J307" s="49"/>
      <c r="K307" s="50"/>
      <c r="L307" s="56"/>
      <c r="M307" s="56"/>
      <c r="N307" s="57"/>
      <c r="O307" s="57"/>
      <c r="P307" s="57"/>
      <c r="Q307" s="57"/>
      <c r="R307" s="57"/>
      <c r="S307" s="58"/>
      <c r="T307" s="58"/>
    </row>
    <row r="308" customFormat="false" ht="26.4" hidden="false" customHeight="true" outlineLevel="0" collapsed="false">
      <c r="A308" s="37" t="s">
        <v>282</v>
      </c>
      <c r="B308" s="53" t="s">
        <v>526</v>
      </c>
      <c r="C308" s="53" t="s">
        <v>47</v>
      </c>
      <c r="D308" s="53" t="s">
        <v>12</v>
      </c>
      <c r="E308" s="53" t="s">
        <v>328</v>
      </c>
      <c r="F308" s="53"/>
      <c r="G308" s="53" t="s">
        <v>283</v>
      </c>
      <c r="H308" s="55" t="n">
        <v>6</v>
      </c>
      <c r="I308" s="55" t="n">
        <v>6</v>
      </c>
      <c r="J308" s="49"/>
      <c r="K308" s="50"/>
      <c r="L308" s="56"/>
      <c r="M308" s="56"/>
      <c r="N308" s="57"/>
      <c r="O308" s="57"/>
      <c r="P308" s="57"/>
      <c r="Q308" s="57"/>
      <c r="R308" s="57"/>
      <c r="S308" s="58"/>
      <c r="T308" s="58"/>
    </row>
    <row r="309" customFormat="false" ht="15.6" hidden="false" customHeight="true" outlineLevel="0" collapsed="false">
      <c r="A309" s="37" t="s">
        <v>310</v>
      </c>
      <c r="B309" s="53" t="s">
        <v>526</v>
      </c>
      <c r="C309" s="53" t="s">
        <v>47</v>
      </c>
      <c r="D309" s="53" t="s">
        <v>12</v>
      </c>
      <c r="E309" s="53" t="s">
        <v>328</v>
      </c>
      <c r="F309" s="53"/>
      <c r="G309" s="53" t="s">
        <v>311</v>
      </c>
      <c r="H309" s="55" t="n">
        <v>6</v>
      </c>
      <c r="I309" s="55" t="n">
        <v>6</v>
      </c>
      <c r="J309" s="49"/>
      <c r="K309" s="50"/>
      <c r="L309" s="56"/>
      <c r="M309" s="56"/>
      <c r="N309" s="57"/>
      <c r="O309" s="57"/>
      <c r="P309" s="57"/>
      <c r="Q309" s="57"/>
      <c r="R309" s="57"/>
      <c r="S309" s="58"/>
      <c r="T309" s="58"/>
    </row>
    <row r="310" customFormat="false" ht="26.4" hidden="false" customHeight="true" outlineLevel="0" collapsed="false">
      <c r="A310" s="37" t="str">
        <f aca="false">'Прил.6'!A543</f>
        <v>Муниципальная программа "Здоровье обучающихся и воспитанников в Сусуманском районе"</v>
      </c>
      <c r="B310" s="53" t="s">
        <v>526</v>
      </c>
      <c r="C310" s="53" t="s">
        <v>47</v>
      </c>
      <c r="D310" s="53" t="s">
        <v>12</v>
      </c>
      <c r="E310" s="53" t="s">
        <v>329</v>
      </c>
      <c r="F310" s="53"/>
      <c r="G310" s="53"/>
      <c r="H310" s="55" t="n">
        <v>305</v>
      </c>
      <c r="I310" s="55" t="n">
        <v>313.3</v>
      </c>
      <c r="J310" s="49"/>
      <c r="K310" s="50"/>
      <c r="L310" s="56"/>
      <c r="M310" s="56"/>
      <c r="N310" s="57"/>
      <c r="O310" s="57"/>
      <c r="P310" s="57"/>
      <c r="Q310" s="57"/>
      <c r="R310" s="57"/>
      <c r="S310" s="58"/>
      <c r="T310" s="58"/>
    </row>
    <row r="311" customFormat="false" ht="39.6" hidden="false" customHeight="true" outlineLevel="0" collapsed="false">
      <c r="A311" s="37" t="s">
        <v>330</v>
      </c>
      <c r="B311" s="53" t="s">
        <v>526</v>
      </c>
      <c r="C311" s="53" t="s">
        <v>47</v>
      </c>
      <c r="D311" s="53" t="s">
        <v>12</v>
      </c>
      <c r="E311" s="53" t="s">
        <v>331</v>
      </c>
      <c r="F311" s="53"/>
      <c r="G311" s="53"/>
      <c r="H311" s="55" t="n">
        <v>305</v>
      </c>
      <c r="I311" s="55" t="n">
        <v>313.3</v>
      </c>
      <c r="J311" s="49"/>
      <c r="K311" s="50"/>
      <c r="L311" s="56"/>
      <c r="M311" s="56"/>
      <c r="N311" s="57"/>
      <c r="O311" s="57"/>
      <c r="P311" s="57"/>
      <c r="Q311" s="57"/>
      <c r="R311" s="57"/>
      <c r="S311" s="58"/>
      <c r="T311" s="58"/>
    </row>
    <row r="312" customFormat="false" ht="26.4" hidden="false" customHeight="true" outlineLevel="0" collapsed="false">
      <c r="A312" s="37" t="s">
        <v>332</v>
      </c>
      <c r="B312" s="53" t="s">
        <v>526</v>
      </c>
      <c r="C312" s="53" t="s">
        <v>47</v>
      </c>
      <c r="D312" s="53" t="s">
        <v>12</v>
      </c>
      <c r="E312" s="53" t="s">
        <v>333</v>
      </c>
      <c r="F312" s="53"/>
      <c r="G312" s="53"/>
      <c r="H312" s="55" t="n">
        <v>100</v>
      </c>
      <c r="I312" s="55" t="n">
        <v>100</v>
      </c>
      <c r="J312" s="49"/>
      <c r="K312" s="50"/>
      <c r="L312" s="56"/>
      <c r="M312" s="56"/>
      <c r="N312" s="57"/>
      <c r="O312" s="57"/>
      <c r="P312" s="57"/>
      <c r="Q312" s="57"/>
      <c r="R312" s="57"/>
      <c r="S312" s="58"/>
      <c r="T312" s="58"/>
    </row>
    <row r="313" customFormat="false" ht="26.4" hidden="false" customHeight="true" outlineLevel="0" collapsed="false">
      <c r="A313" s="37" t="s">
        <v>282</v>
      </c>
      <c r="B313" s="53" t="s">
        <v>526</v>
      </c>
      <c r="C313" s="53" t="s">
        <v>47</v>
      </c>
      <c r="D313" s="53" t="s">
        <v>12</v>
      </c>
      <c r="E313" s="53" t="s">
        <v>333</v>
      </c>
      <c r="F313" s="53"/>
      <c r="G313" s="53" t="s">
        <v>283</v>
      </c>
      <c r="H313" s="55" t="n">
        <v>100</v>
      </c>
      <c r="I313" s="55" t="n">
        <v>100</v>
      </c>
      <c r="J313" s="49"/>
      <c r="K313" s="50"/>
      <c r="L313" s="56"/>
      <c r="M313" s="56"/>
      <c r="N313" s="57"/>
      <c r="O313" s="57"/>
      <c r="P313" s="57"/>
      <c r="Q313" s="57"/>
      <c r="R313" s="57"/>
      <c r="S313" s="58"/>
      <c r="T313" s="58"/>
    </row>
    <row r="314" customFormat="false" ht="15.6" hidden="false" customHeight="true" outlineLevel="0" collapsed="false">
      <c r="A314" s="37" t="s">
        <v>310</v>
      </c>
      <c r="B314" s="53" t="s">
        <v>526</v>
      </c>
      <c r="C314" s="53" t="s">
        <v>47</v>
      </c>
      <c r="D314" s="53" t="s">
        <v>12</v>
      </c>
      <c r="E314" s="53" t="s">
        <v>333</v>
      </c>
      <c r="F314" s="53"/>
      <c r="G314" s="53" t="s">
        <v>311</v>
      </c>
      <c r="H314" s="55" t="n">
        <v>100</v>
      </c>
      <c r="I314" s="55" t="n">
        <v>100</v>
      </c>
      <c r="J314" s="49"/>
      <c r="K314" s="50"/>
      <c r="L314" s="56"/>
      <c r="M314" s="56"/>
      <c r="N314" s="57"/>
      <c r="O314" s="57"/>
      <c r="P314" s="57"/>
      <c r="Q314" s="57"/>
      <c r="R314" s="57"/>
      <c r="S314" s="58"/>
      <c r="T314" s="58"/>
    </row>
    <row r="315" customFormat="false" ht="15.6" hidden="false" customHeight="true" outlineLevel="0" collapsed="false">
      <c r="A315" s="37" t="s">
        <v>334</v>
      </c>
      <c r="B315" s="53" t="s">
        <v>526</v>
      </c>
      <c r="C315" s="53" t="s">
        <v>47</v>
      </c>
      <c r="D315" s="53" t="s">
        <v>12</v>
      </c>
      <c r="E315" s="53" t="s">
        <v>335</v>
      </c>
      <c r="F315" s="53"/>
      <c r="G315" s="53"/>
      <c r="H315" s="55" t="n">
        <v>205</v>
      </c>
      <c r="I315" s="55" t="n">
        <v>213.3</v>
      </c>
      <c r="J315" s="49"/>
      <c r="K315" s="50"/>
      <c r="L315" s="56"/>
      <c r="M315" s="56"/>
      <c r="N315" s="57"/>
      <c r="O315" s="57"/>
      <c r="P315" s="57"/>
      <c r="Q315" s="57"/>
      <c r="R315" s="57"/>
      <c r="S315" s="58"/>
      <c r="T315" s="58"/>
    </row>
    <row r="316" customFormat="false" ht="26.4" hidden="false" customHeight="true" outlineLevel="0" collapsed="false">
      <c r="A316" s="37" t="s">
        <v>282</v>
      </c>
      <c r="B316" s="53" t="s">
        <v>526</v>
      </c>
      <c r="C316" s="53" t="s">
        <v>47</v>
      </c>
      <c r="D316" s="53" t="s">
        <v>12</v>
      </c>
      <c r="E316" s="53" t="s">
        <v>335</v>
      </c>
      <c r="F316" s="53"/>
      <c r="G316" s="53" t="s">
        <v>283</v>
      </c>
      <c r="H316" s="55" t="n">
        <v>205</v>
      </c>
      <c r="I316" s="55" t="n">
        <v>213.3</v>
      </c>
      <c r="J316" s="49"/>
      <c r="K316" s="50"/>
      <c r="L316" s="56"/>
      <c r="M316" s="56"/>
      <c r="N316" s="57"/>
      <c r="O316" s="57"/>
      <c r="P316" s="57"/>
      <c r="Q316" s="57"/>
      <c r="R316" s="57"/>
      <c r="S316" s="58"/>
      <c r="T316" s="58"/>
    </row>
    <row r="317" customFormat="false" ht="15.6" hidden="false" customHeight="true" outlineLevel="0" collapsed="false">
      <c r="A317" s="37" t="s">
        <v>310</v>
      </c>
      <c r="B317" s="53" t="s">
        <v>526</v>
      </c>
      <c r="C317" s="53" t="s">
        <v>47</v>
      </c>
      <c r="D317" s="53" t="s">
        <v>12</v>
      </c>
      <c r="E317" s="53" t="s">
        <v>335</v>
      </c>
      <c r="F317" s="53"/>
      <c r="G317" s="53" t="s">
        <v>311</v>
      </c>
      <c r="H317" s="55" t="n">
        <v>205</v>
      </c>
      <c r="I317" s="55" t="n">
        <v>213.3</v>
      </c>
      <c r="J317" s="49"/>
      <c r="K317" s="50"/>
      <c r="L317" s="56"/>
      <c r="M317" s="56"/>
      <c r="N317" s="57"/>
      <c r="O317" s="57"/>
      <c r="P317" s="57"/>
      <c r="Q317" s="57"/>
      <c r="R317" s="57"/>
      <c r="S317" s="58"/>
      <c r="T317" s="58"/>
    </row>
    <row r="318" customFormat="false" ht="15.6" hidden="false" customHeight="true" outlineLevel="0" collapsed="false">
      <c r="A318" s="37" t="s">
        <v>336</v>
      </c>
      <c r="B318" s="53" t="s">
        <v>526</v>
      </c>
      <c r="C318" s="53" t="s">
        <v>47</v>
      </c>
      <c r="D318" s="53" t="s">
        <v>12</v>
      </c>
      <c r="E318" s="53" t="s">
        <v>337</v>
      </c>
      <c r="F318" s="53"/>
      <c r="G318" s="53"/>
      <c r="H318" s="55" t="n">
        <f aca="false">H319+H322+H325</f>
        <v>12417.7</v>
      </c>
      <c r="I318" s="55" t="n">
        <f aca="false">I319+I322+I325</f>
        <v>7869.1</v>
      </c>
      <c r="J318" s="49"/>
      <c r="K318" s="50"/>
      <c r="L318" s="56"/>
      <c r="M318" s="56"/>
      <c r="N318" s="57"/>
      <c r="O318" s="57"/>
      <c r="P318" s="57"/>
      <c r="Q318" s="57"/>
      <c r="R318" s="57"/>
      <c r="S318" s="58"/>
      <c r="T318" s="58"/>
    </row>
    <row r="319" customFormat="false" ht="66" hidden="false" customHeight="true" outlineLevel="0" collapsed="false">
      <c r="A319" s="37" t="s">
        <v>91</v>
      </c>
      <c r="B319" s="53" t="s">
        <v>526</v>
      </c>
      <c r="C319" s="53" t="s">
        <v>47</v>
      </c>
      <c r="D319" s="53" t="s">
        <v>12</v>
      </c>
      <c r="E319" s="53" t="s">
        <v>338</v>
      </c>
      <c r="F319" s="53"/>
      <c r="G319" s="53"/>
      <c r="H319" s="55" t="n">
        <v>1400</v>
      </c>
      <c r="I319" s="55" t="n">
        <v>1400</v>
      </c>
      <c r="J319" s="49"/>
      <c r="K319" s="50"/>
      <c r="L319" s="56"/>
      <c r="M319" s="56"/>
      <c r="N319" s="57"/>
      <c r="O319" s="57"/>
      <c r="P319" s="57"/>
      <c r="Q319" s="57"/>
      <c r="R319" s="57"/>
      <c r="S319" s="58"/>
      <c r="T319" s="58"/>
    </row>
    <row r="320" customFormat="false" ht="26.4" hidden="false" customHeight="true" outlineLevel="0" collapsed="false">
      <c r="A320" s="37" t="s">
        <v>282</v>
      </c>
      <c r="B320" s="53" t="s">
        <v>526</v>
      </c>
      <c r="C320" s="53" t="s">
        <v>47</v>
      </c>
      <c r="D320" s="53" t="s">
        <v>12</v>
      </c>
      <c r="E320" s="53" t="s">
        <v>338</v>
      </c>
      <c r="F320" s="53"/>
      <c r="G320" s="53" t="s">
        <v>283</v>
      </c>
      <c r="H320" s="55" t="n">
        <v>1400</v>
      </c>
      <c r="I320" s="55" t="n">
        <v>1400</v>
      </c>
      <c r="J320" s="49"/>
      <c r="K320" s="50"/>
      <c r="L320" s="56"/>
      <c r="M320" s="56"/>
      <c r="N320" s="57"/>
      <c r="O320" s="57"/>
      <c r="P320" s="57"/>
      <c r="Q320" s="57"/>
      <c r="R320" s="57"/>
      <c r="S320" s="58"/>
      <c r="T320" s="58"/>
    </row>
    <row r="321" customFormat="false" ht="15.6" hidden="false" customHeight="true" outlineLevel="0" collapsed="false">
      <c r="A321" s="37" t="s">
        <v>310</v>
      </c>
      <c r="B321" s="53" t="s">
        <v>526</v>
      </c>
      <c r="C321" s="53" t="s">
        <v>47</v>
      </c>
      <c r="D321" s="53" t="s">
        <v>12</v>
      </c>
      <c r="E321" s="53" t="s">
        <v>338</v>
      </c>
      <c r="F321" s="53"/>
      <c r="G321" s="53" t="s">
        <v>311</v>
      </c>
      <c r="H321" s="55" t="n">
        <v>1400</v>
      </c>
      <c r="I321" s="55" t="n">
        <v>1400</v>
      </c>
      <c r="J321" s="49"/>
      <c r="K321" s="50"/>
      <c r="L321" s="56"/>
      <c r="M321" s="56"/>
      <c r="N321" s="57"/>
      <c r="O321" s="57"/>
      <c r="P321" s="57"/>
      <c r="Q321" s="57"/>
      <c r="R321" s="57"/>
      <c r="S321" s="58"/>
      <c r="T321" s="58"/>
    </row>
    <row r="322" customFormat="false" ht="15.6" hidden="false" customHeight="true" outlineLevel="0" collapsed="false">
      <c r="A322" s="37" t="s">
        <v>93</v>
      </c>
      <c r="B322" s="53" t="s">
        <v>526</v>
      </c>
      <c r="C322" s="53" t="s">
        <v>47</v>
      </c>
      <c r="D322" s="53" t="s">
        <v>12</v>
      </c>
      <c r="E322" s="53" t="s">
        <v>339</v>
      </c>
      <c r="F322" s="53"/>
      <c r="G322" s="53"/>
      <c r="H322" s="55" t="n">
        <v>411</v>
      </c>
      <c r="I322" s="55" t="n">
        <v>36</v>
      </c>
      <c r="J322" s="49"/>
      <c r="K322" s="50"/>
      <c r="L322" s="56"/>
      <c r="M322" s="56"/>
      <c r="N322" s="57"/>
      <c r="O322" s="57"/>
      <c r="P322" s="57"/>
      <c r="Q322" s="57"/>
      <c r="R322" s="57"/>
      <c r="S322" s="58"/>
      <c r="T322" s="58"/>
    </row>
    <row r="323" customFormat="false" ht="26.4" hidden="false" customHeight="true" outlineLevel="0" collapsed="false">
      <c r="A323" s="37" t="s">
        <v>282</v>
      </c>
      <c r="B323" s="53" t="s">
        <v>526</v>
      </c>
      <c r="C323" s="53" t="s">
        <v>47</v>
      </c>
      <c r="D323" s="53" t="s">
        <v>12</v>
      </c>
      <c r="E323" s="53" t="s">
        <v>339</v>
      </c>
      <c r="F323" s="53"/>
      <c r="G323" s="53" t="s">
        <v>283</v>
      </c>
      <c r="H323" s="55" t="n">
        <v>411</v>
      </c>
      <c r="I323" s="55" t="n">
        <v>36</v>
      </c>
      <c r="J323" s="49"/>
      <c r="K323" s="50"/>
      <c r="L323" s="56"/>
      <c r="M323" s="56"/>
      <c r="N323" s="57"/>
      <c r="O323" s="57"/>
      <c r="P323" s="57"/>
      <c r="Q323" s="57"/>
      <c r="R323" s="57"/>
      <c r="S323" s="58"/>
      <c r="T323" s="58"/>
    </row>
    <row r="324" customFormat="false" ht="15.6" hidden="false" customHeight="true" outlineLevel="0" collapsed="false">
      <c r="A324" s="37" t="s">
        <v>310</v>
      </c>
      <c r="B324" s="53" t="s">
        <v>526</v>
      </c>
      <c r="C324" s="53" t="s">
        <v>47</v>
      </c>
      <c r="D324" s="53" t="s">
        <v>12</v>
      </c>
      <c r="E324" s="53" t="s">
        <v>339</v>
      </c>
      <c r="F324" s="53"/>
      <c r="G324" s="53" t="s">
        <v>311</v>
      </c>
      <c r="H324" s="55" t="n">
        <v>411</v>
      </c>
      <c r="I324" s="55" t="n">
        <v>36</v>
      </c>
      <c r="J324" s="49"/>
      <c r="K324" s="50"/>
      <c r="L324" s="56"/>
      <c r="M324" s="56"/>
      <c r="N324" s="57"/>
      <c r="O324" s="57"/>
      <c r="P324" s="57"/>
      <c r="Q324" s="57"/>
      <c r="R324" s="57"/>
      <c r="S324" s="58"/>
      <c r="T324" s="58"/>
    </row>
    <row r="325" customFormat="false" ht="26.4" hidden="false" customHeight="true" outlineLevel="0" collapsed="false">
      <c r="A325" s="37" t="s">
        <v>161</v>
      </c>
      <c r="B325" s="53" t="s">
        <v>526</v>
      </c>
      <c r="C325" s="53" t="s">
        <v>47</v>
      </c>
      <c r="D325" s="53" t="s">
        <v>12</v>
      </c>
      <c r="E325" s="53" t="s">
        <v>340</v>
      </c>
      <c r="F325" s="53"/>
      <c r="G325" s="53"/>
      <c r="H325" s="55" t="n">
        <f aca="false">H326</f>
        <v>10606.7</v>
      </c>
      <c r="I325" s="55" t="n">
        <f aca="false">I326</f>
        <v>6433.1</v>
      </c>
      <c r="J325" s="49"/>
      <c r="K325" s="50"/>
      <c r="L325" s="56"/>
      <c r="M325" s="56"/>
      <c r="N325" s="57"/>
      <c r="O325" s="57"/>
      <c r="P325" s="57"/>
      <c r="Q325" s="57"/>
      <c r="R325" s="57"/>
      <c r="S325" s="58"/>
      <c r="T325" s="58"/>
    </row>
    <row r="326" customFormat="false" ht="26.4" hidden="false" customHeight="true" outlineLevel="0" collapsed="false">
      <c r="A326" s="37" t="s">
        <v>282</v>
      </c>
      <c r="B326" s="53" t="s">
        <v>526</v>
      </c>
      <c r="C326" s="53" t="s">
        <v>47</v>
      </c>
      <c r="D326" s="53" t="s">
        <v>12</v>
      </c>
      <c r="E326" s="53" t="s">
        <v>340</v>
      </c>
      <c r="F326" s="53"/>
      <c r="G326" s="53" t="s">
        <v>283</v>
      </c>
      <c r="H326" s="55" t="n">
        <f aca="false">H327</f>
        <v>10606.7</v>
      </c>
      <c r="I326" s="55" t="n">
        <f aca="false">I327</f>
        <v>6433.1</v>
      </c>
      <c r="J326" s="49"/>
      <c r="K326" s="50"/>
      <c r="L326" s="56"/>
      <c r="M326" s="56"/>
      <c r="N326" s="57"/>
      <c r="O326" s="57"/>
      <c r="P326" s="57"/>
      <c r="Q326" s="57"/>
      <c r="R326" s="57"/>
      <c r="S326" s="58"/>
      <c r="T326" s="58"/>
    </row>
    <row r="327" customFormat="false" ht="15.6" hidden="false" customHeight="true" outlineLevel="0" collapsed="false">
      <c r="A327" s="37" t="s">
        <v>310</v>
      </c>
      <c r="B327" s="53" t="s">
        <v>526</v>
      </c>
      <c r="C327" s="53" t="s">
        <v>47</v>
      </c>
      <c r="D327" s="53" t="s">
        <v>12</v>
      </c>
      <c r="E327" s="53" t="s">
        <v>340</v>
      </c>
      <c r="F327" s="53"/>
      <c r="G327" s="53" t="s">
        <v>311</v>
      </c>
      <c r="H327" s="55" t="n">
        <v>10606.7</v>
      </c>
      <c r="I327" s="55" t="n">
        <v>6433.1</v>
      </c>
      <c r="J327" s="49"/>
      <c r="K327" s="50"/>
      <c r="L327" s="56"/>
      <c r="M327" s="56"/>
      <c r="N327" s="57"/>
      <c r="O327" s="57"/>
      <c r="P327" s="57"/>
      <c r="Q327" s="57"/>
      <c r="R327" s="57"/>
      <c r="S327" s="58"/>
      <c r="T327" s="58"/>
    </row>
    <row r="328" customFormat="false" ht="15.6" hidden="false" customHeight="true" outlineLevel="0" collapsed="false">
      <c r="A328" s="37" t="s">
        <v>49</v>
      </c>
      <c r="B328" s="53" t="s">
        <v>526</v>
      </c>
      <c r="C328" s="53" t="s">
        <v>47</v>
      </c>
      <c r="D328" s="53" t="s">
        <v>15</v>
      </c>
      <c r="E328" s="53"/>
      <c r="F328" s="53"/>
      <c r="G328" s="53"/>
      <c r="H328" s="55" t="n">
        <f aca="false">H329+H338+H349+H366+H380</f>
        <v>252430.7</v>
      </c>
      <c r="I328" s="55" t="n">
        <f aca="false">I329+I338+I349+I366+I380</f>
        <v>264555.7</v>
      </c>
      <c r="J328" s="49"/>
      <c r="K328" s="50"/>
      <c r="L328" s="56"/>
      <c r="M328" s="56"/>
      <c r="N328" s="57"/>
      <c r="O328" s="57"/>
      <c r="P328" s="57"/>
      <c r="Q328" s="57"/>
      <c r="R328" s="57"/>
      <c r="S328" s="58"/>
      <c r="T328" s="58"/>
    </row>
    <row r="329" customFormat="false" ht="26.4" hidden="false" customHeight="true" outlineLevel="0" collapsed="false">
      <c r="A329" s="37" t="str">
        <f aca="false">'Прил.6'!A112</f>
        <v>Муниципальная программа "Развитие образования в Сусуманском районе"</v>
      </c>
      <c r="B329" s="53" t="s">
        <v>526</v>
      </c>
      <c r="C329" s="53" t="s">
        <v>47</v>
      </c>
      <c r="D329" s="53" t="s">
        <v>15</v>
      </c>
      <c r="E329" s="53" t="s">
        <v>305</v>
      </c>
      <c r="F329" s="53"/>
      <c r="G329" s="53"/>
      <c r="H329" s="55" t="n">
        <v>197186.1</v>
      </c>
      <c r="I329" s="55" t="n">
        <f aca="false">I330+I334</f>
        <v>214548</v>
      </c>
      <c r="J329" s="49" t="n">
        <f aca="false">H329+H338+H349+H366</f>
        <v>212377.6</v>
      </c>
      <c r="K329" s="50"/>
      <c r="L329" s="56"/>
      <c r="M329" s="56"/>
      <c r="N329" s="57"/>
      <c r="O329" s="57"/>
      <c r="P329" s="57"/>
      <c r="Q329" s="57"/>
      <c r="R329" s="57"/>
      <c r="S329" s="58"/>
      <c r="T329" s="58"/>
    </row>
    <row r="330" customFormat="false" ht="26.4" hidden="false" customHeight="true" outlineLevel="0" collapsed="false">
      <c r="A330" s="37" t="s">
        <v>341</v>
      </c>
      <c r="B330" s="53" t="s">
        <v>526</v>
      </c>
      <c r="C330" s="53" t="s">
        <v>47</v>
      </c>
      <c r="D330" s="53" t="s">
        <v>15</v>
      </c>
      <c r="E330" s="53" t="s">
        <v>342</v>
      </c>
      <c r="F330" s="53"/>
      <c r="G330" s="53"/>
      <c r="H330" s="55" t="n">
        <v>8007.3</v>
      </c>
      <c r="I330" s="55" t="n">
        <v>8007.3</v>
      </c>
      <c r="J330" s="49"/>
      <c r="K330" s="50"/>
      <c r="L330" s="56"/>
      <c r="M330" s="56"/>
      <c r="N330" s="57"/>
      <c r="O330" s="57"/>
      <c r="P330" s="57"/>
      <c r="Q330" s="57"/>
      <c r="R330" s="57"/>
      <c r="S330" s="58"/>
      <c r="T330" s="58"/>
    </row>
    <row r="331" customFormat="false" ht="26.4" hidden="false" customHeight="true" outlineLevel="0" collapsed="false">
      <c r="A331" s="37" t="s">
        <v>343</v>
      </c>
      <c r="B331" s="53" t="s">
        <v>526</v>
      </c>
      <c r="C331" s="53" t="s">
        <v>47</v>
      </c>
      <c r="D331" s="53" t="s">
        <v>15</v>
      </c>
      <c r="E331" s="53" t="s">
        <v>344</v>
      </c>
      <c r="F331" s="53"/>
      <c r="G331" s="53"/>
      <c r="H331" s="55" t="n">
        <v>8007.3</v>
      </c>
      <c r="I331" s="55" t="n">
        <v>8007.3</v>
      </c>
      <c r="J331" s="49"/>
      <c r="K331" s="50"/>
      <c r="L331" s="56"/>
      <c r="M331" s="56"/>
      <c r="N331" s="57"/>
      <c r="O331" s="57"/>
      <c r="P331" s="57"/>
      <c r="Q331" s="57"/>
      <c r="R331" s="57"/>
      <c r="S331" s="58"/>
      <c r="T331" s="58"/>
    </row>
    <row r="332" customFormat="false" ht="26.4" hidden="false" customHeight="true" outlineLevel="0" collapsed="false">
      <c r="A332" s="37" t="s">
        <v>282</v>
      </c>
      <c r="B332" s="53" t="s">
        <v>526</v>
      </c>
      <c r="C332" s="53" t="s">
        <v>47</v>
      </c>
      <c r="D332" s="53" t="s">
        <v>15</v>
      </c>
      <c r="E332" s="53" t="s">
        <v>344</v>
      </c>
      <c r="F332" s="53"/>
      <c r="G332" s="53" t="s">
        <v>283</v>
      </c>
      <c r="H332" s="55" t="n">
        <v>8007.3</v>
      </c>
      <c r="I332" s="55" t="n">
        <v>8007.3</v>
      </c>
      <c r="J332" s="49"/>
      <c r="K332" s="50"/>
      <c r="L332" s="56"/>
      <c r="M332" s="56"/>
      <c r="N332" s="57"/>
      <c r="O332" s="57"/>
      <c r="P332" s="57"/>
      <c r="Q332" s="57"/>
      <c r="R332" s="57"/>
      <c r="S332" s="58"/>
      <c r="T332" s="58"/>
    </row>
    <row r="333" customFormat="false" ht="15.6" hidden="false" customHeight="true" outlineLevel="0" collapsed="false">
      <c r="A333" s="37" t="s">
        <v>310</v>
      </c>
      <c r="B333" s="53" t="s">
        <v>526</v>
      </c>
      <c r="C333" s="53" t="s">
        <v>47</v>
      </c>
      <c r="D333" s="53" t="s">
        <v>15</v>
      </c>
      <c r="E333" s="53" t="s">
        <v>344</v>
      </c>
      <c r="F333" s="53"/>
      <c r="G333" s="53" t="s">
        <v>311</v>
      </c>
      <c r="H333" s="55" t="n">
        <v>8007.3</v>
      </c>
      <c r="I333" s="55" t="n">
        <v>8007.3</v>
      </c>
      <c r="J333" s="49"/>
      <c r="K333" s="50"/>
      <c r="L333" s="56"/>
      <c r="M333" s="56"/>
      <c r="N333" s="57"/>
      <c r="O333" s="57"/>
      <c r="P333" s="57"/>
      <c r="Q333" s="57"/>
      <c r="R333" s="57"/>
      <c r="S333" s="58"/>
      <c r="T333" s="58"/>
    </row>
    <row r="334" customFormat="false" ht="28.2" hidden="false" customHeight="true" outlineLevel="0" collapsed="false">
      <c r="A334" s="37" t="s">
        <v>306</v>
      </c>
      <c r="B334" s="53" t="s">
        <v>526</v>
      </c>
      <c r="C334" s="53" t="s">
        <v>47</v>
      </c>
      <c r="D334" s="53" t="s">
        <v>15</v>
      </c>
      <c r="E334" s="53" t="s">
        <v>307</v>
      </c>
      <c r="F334" s="53"/>
      <c r="G334" s="53"/>
      <c r="H334" s="55" t="n">
        <v>189178.8</v>
      </c>
      <c r="I334" s="55" t="n">
        <v>206540.7</v>
      </c>
      <c r="J334" s="49"/>
      <c r="K334" s="50"/>
      <c r="L334" s="56"/>
      <c r="M334" s="56"/>
      <c r="N334" s="57"/>
      <c r="O334" s="57"/>
      <c r="P334" s="57"/>
      <c r="Q334" s="57"/>
      <c r="R334" s="57"/>
      <c r="S334" s="58"/>
      <c r="T334" s="58"/>
    </row>
    <row r="335" customFormat="false" ht="15.6" hidden="false" customHeight="true" outlineLevel="0" collapsed="false">
      <c r="A335" s="37" t="s">
        <v>308</v>
      </c>
      <c r="B335" s="53" t="s">
        <v>526</v>
      </c>
      <c r="C335" s="53" t="s">
        <v>47</v>
      </c>
      <c r="D335" s="53" t="s">
        <v>15</v>
      </c>
      <c r="E335" s="53" t="s">
        <v>309</v>
      </c>
      <c r="F335" s="53"/>
      <c r="G335" s="53"/>
      <c r="H335" s="55" t="n">
        <v>189178.8</v>
      </c>
      <c r="I335" s="55" t="n">
        <v>206540.7</v>
      </c>
      <c r="J335" s="49"/>
      <c r="K335" s="50"/>
      <c r="L335" s="56"/>
      <c r="M335" s="56"/>
      <c r="N335" s="57"/>
      <c r="O335" s="57"/>
      <c r="P335" s="57"/>
      <c r="Q335" s="57"/>
      <c r="R335" s="57"/>
      <c r="S335" s="58"/>
      <c r="T335" s="58"/>
    </row>
    <row r="336" customFormat="false" ht="26.4" hidden="false" customHeight="true" outlineLevel="0" collapsed="false">
      <c r="A336" s="37" t="s">
        <v>282</v>
      </c>
      <c r="B336" s="53" t="s">
        <v>526</v>
      </c>
      <c r="C336" s="53" t="s">
        <v>47</v>
      </c>
      <c r="D336" s="53" t="s">
        <v>15</v>
      </c>
      <c r="E336" s="53" t="s">
        <v>309</v>
      </c>
      <c r="F336" s="53"/>
      <c r="G336" s="53" t="s">
        <v>283</v>
      </c>
      <c r="H336" s="55" t="n">
        <v>189178.8</v>
      </c>
      <c r="I336" s="55" t="n">
        <v>206540.7</v>
      </c>
      <c r="J336" s="49"/>
      <c r="K336" s="50"/>
      <c r="L336" s="56"/>
      <c r="M336" s="56"/>
      <c r="N336" s="57"/>
      <c r="O336" s="57"/>
      <c r="P336" s="57"/>
      <c r="Q336" s="57"/>
      <c r="R336" s="57"/>
      <c r="S336" s="58"/>
      <c r="T336" s="58"/>
    </row>
    <row r="337" customFormat="false" ht="15.6" hidden="false" customHeight="true" outlineLevel="0" collapsed="false">
      <c r="A337" s="37" t="s">
        <v>310</v>
      </c>
      <c r="B337" s="53" t="s">
        <v>526</v>
      </c>
      <c r="C337" s="53" t="s">
        <v>47</v>
      </c>
      <c r="D337" s="53" t="s">
        <v>15</v>
      </c>
      <c r="E337" s="53" t="s">
        <v>309</v>
      </c>
      <c r="F337" s="53"/>
      <c r="G337" s="53" t="s">
        <v>311</v>
      </c>
      <c r="H337" s="55" t="n">
        <v>189178.8</v>
      </c>
      <c r="I337" s="55" t="n">
        <v>206540.7</v>
      </c>
      <c r="J337" s="49"/>
      <c r="K337" s="50"/>
      <c r="L337" s="56"/>
      <c r="M337" s="56"/>
      <c r="N337" s="57"/>
      <c r="O337" s="57"/>
      <c r="P337" s="57"/>
      <c r="Q337" s="57"/>
      <c r="R337" s="57"/>
      <c r="S337" s="58"/>
      <c r="T337" s="58"/>
    </row>
    <row r="338" customFormat="false" ht="39.6" hidden="false" customHeight="true" outlineLevel="0" collapsed="false">
      <c r="A338" s="37" t="s">
        <v>312</v>
      </c>
      <c r="B338" s="53" t="s">
        <v>526</v>
      </c>
      <c r="C338" s="53" t="s">
        <v>47</v>
      </c>
      <c r="D338" s="53" t="s">
        <v>15</v>
      </c>
      <c r="E338" s="53" t="s">
        <v>313</v>
      </c>
      <c r="F338" s="53"/>
      <c r="G338" s="53"/>
      <c r="H338" s="55" t="n">
        <v>989.2</v>
      </c>
      <c r="I338" s="55" t="n">
        <f aca="false">I339</f>
        <v>581.7</v>
      </c>
      <c r="J338" s="49"/>
      <c r="K338" s="50"/>
      <c r="L338" s="56"/>
      <c r="M338" s="56"/>
      <c r="N338" s="57"/>
      <c r="O338" s="57"/>
      <c r="P338" s="57"/>
      <c r="Q338" s="57"/>
      <c r="R338" s="57"/>
      <c r="S338" s="58"/>
      <c r="T338" s="58"/>
    </row>
    <row r="339" customFormat="false" ht="39.6" hidden="false" customHeight="true" outlineLevel="0" collapsed="false">
      <c r="A339" s="37" t="s">
        <v>314</v>
      </c>
      <c r="B339" s="53" t="s">
        <v>526</v>
      </c>
      <c r="C339" s="53" t="s">
        <v>47</v>
      </c>
      <c r="D339" s="53" t="s">
        <v>15</v>
      </c>
      <c r="E339" s="53" t="s">
        <v>315</v>
      </c>
      <c r="F339" s="53"/>
      <c r="G339" s="53"/>
      <c r="H339" s="55" t="n">
        <v>989.2</v>
      </c>
      <c r="I339" s="55" t="n">
        <v>581.7</v>
      </c>
      <c r="J339" s="49"/>
      <c r="K339" s="50"/>
      <c r="L339" s="56"/>
      <c r="M339" s="56"/>
      <c r="N339" s="57"/>
      <c r="O339" s="57"/>
      <c r="P339" s="57"/>
      <c r="Q339" s="57"/>
      <c r="R339" s="57"/>
      <c r="S339" s="58"/>
      <c r="T339" s="58"/>
    </row>
    <row r="340" customFormat="false" ht="16.2" hidden="false" customHeight="true" outlineLevel="0" collapsed="false">
      <c r="A340" s="37" t="s">
        <v>316</v>
      </c>
      <c r="B340" s="53" t="s">
        <v>526</v>
      </c>
      <c r="C340" s="53" t="s">
        <v>47</v>
      </c>
      <c r="D340" s="53" t="s">
        <v>15</v>
      </c>
      <c r="E340" s="53" t="s">
        <v>317</v>
      </c>
      <c r="F340" s="53"/>
      <c r="G340" s="53"/>
      <c r="H340" s="55" t="n">
        <v>401.7</v>
      </c>
      <c r="I340" s="55" t="n">
        <v>401.7</v>
      </c>
      <c r="J340" s="49"/>
      <c r="K340" s="50"/>
      <c r="L340" s="56"/>
      <c r="M340" s="56"/>
      <c r="N340" s="57"/>
      <c r="O340" s="57"/>
      <c r="P340" s="57"/>
      <c r="Q340" s="57"/>
      <c r="R340" s="57"/>
      <c r="S340" s="58"/>
      <c r="T340" s="58"/>
    </row>
    <row r="341" customFormat="false" ht="26.4" hidden="false" customHeight="true" outlineLevel="0" collapsed="false">
      <c r="A341" s="37" t="s">
        <v>282</v>
      </c>
      <c r="B341" s="53" t="s">
        <v>526</v>
      </c>
      <c r="C341" s="53" t="s">
        <v>47</v>
      </c>
      <c r="D341" s="53" t="s">
        <v>15</v>
      </c>
      <c r="E341" s="53" t="s">
        <v>317</v>
      </c>
      <c r="F341" s="53"/>
      <c r="G341" s="53" t="s">
        <v>283</v>
      </c>
      <c r="H341" s="55" t="n">
        <v>401.7</v>
      </c>
      <c r="I341" s="55" t="n">
        <v>401.7</v>
      </c>
      <c r="J341" s="49"/>
      <c r="K341" s="50"/>
      <c r="L341" s="56"/>
      <c r="M341" s="56"/>
      <c r="N341" s="57"/>
      <c r="O341" s="57"/>
      <c r="P341" s="57"/>
      <c r="Q341" s="57"/>
      <c r="R341" s="57"/>
      <c r="S341" s="58"/>
      <c r="T341" s="58"/>
    </row>
    <row r="342" customFormat="false" ht="15.6" hidden="false" customHeight="true" outlineLevel="0" collapsed="false">
      <c r="A342" s="37" t="s">
        <v>310</v>
      </c>
      <c r="B342" s="53" t="s">
        <v>526</v>
      </c>
      <c r="C342" s="53" t="s">
        <v>47</v>
      </c>
      <c r="D342" s="53" t="s">
        <v>15</v>
      </c>
      <c r="E342" s="53" t="s">
        <v>317</v>
      </c>
      <c r="F342" s="53"/>
      <c r="G342" s="53" t="s">
        <v>311</v>
      </c>
      <c r="H342" s="55" t="n">
        <v>401.7</v>
      </c>
      <c r="I342" s="55" t="n">
        <v>401.7</v>
      </c>
      <c r="J342" s="49"/>
      <c r="K342" s="50"/>
      <c r="L342" s="56"/>
      <c r="M342" s="56"/>
      <c r="N342" s="57"/>
      <c r="O342" s="57"/>
      <c r="P342" s="57"/>
      <c r="Q342" s="57"/>
      <c r="R342" s="57"/>
      <c r="S342" s="58"/>
      <c r="T342" s="58"/>
    </row>
    <row r="343" customFormat="false" ht="15.6" hidden="false" customHeight="true" outlineLevel="0" collapsed="false">
      <c r="A343" s="37" t="s">
        <v>345</v>
      </c>
      <c r="B343" s="53" t="s">
        <v>526</v>
      </c>
      <c r="C343" s="53" t="s">
        <v>47</v>
      </c>
      <c r="D343" s="53" t="s">
        <v>15</v>
      </c>
      <c r="E343" s="53" t="s">
        <v>346</v>
      </c>
      <c r="F343" s="53"/>
      <c r="G343" s="53"/>
      <c r="H343" s="55" t="n">
        <v>0</v>
      </c>
      <c r="I343" s="55" t="n">
        <v>180</v>
      </c>
      <c r="J343" s="49"/>
      <c r="K343" s="50"/>
      <c r="L343" s="56"/>
      <c r="M343" s="56"/>
      <c r="N343" s="57"/>
      <c r="O343" s="57"/>
      <c r="P343" s="57"/>
      <c r="Q343" s="57"/>
      <c r="R343" s="57"/>
      <c r="S343" s="58"/>
      <c r="T343" s="58"/>
    </row>
    <row r="344" customFormat="false" ht="26.4" hidden="false" customHeight="true" outlineLevel="0" collapsed="false">
      <c r="A344" s="37" t="s">
        <v>282</v>
      </c>
      <c r="B344" s="53" t="s">
        <v>526</v>
      </c>
      <c r="C344" s="53" t="s">
        <v>47</v>
      </c>
      <c r="D344" s="53" t="s">
        <v>15</v>
      </c>
      <c r="E344" s="53" t="s">
        <v>346</v>
      </c>
      <c r="F344" s="53"/>
      <c r="G344" s="53" t="s">
        <v>283</v>
      </c>
      <c r="H344" s="55" t="n">
        <v>0</v>
      </c>
      <c r="I344" s="55" t="n">
        <v>180</v>
      </c>
      <c r="J344" s="49"/>
      <c r="K344" s="50"/>
      <c r="L344" s="56"/>
      <c r="M344" s="56"/>
      <c r="N344" s="57"/>
      <c r="O344" s="57"/>
      <c r="P344" s="57"/>
      <c r="Q344" s="57"/>
      <c r="R344" s="57"/>
      <c r="S344" s="58"/>
      <c r="T344" s="58"/>
    </row>
    <row r="345" customFormat="false" ht="15.6" hidden="false" customHeight="true" outlineLevel="0" collapsed="false">
      <c r="A345" s="37" t="s">
        <v>310</v>
      </c>
      <c r="B345" s="53" t="s">
        <v>526</v>
      </c>
      <c r="C345" s="53" t="s">
        <v>47</v>
      </c>
      <c r="D345" s="53" t="s">
        <v>15</v>
      </c>
      <c r="E345" s="53" t="s">
        <v>346</v>
      </c>
      <c r="F345" s="53"/>
      <c r="G345" s="53" t="s">
        <v>311</v>
      </c>
      <c r="H345" s="55" t="n">
        <v>0</v>
      </c>
      <c r="I345" s="55" t="n">
        <v>180</v>
      </c>
      <c r="J345" s="49"/>
      <c r="K345" s="50"/>
      <c r="L345" s="56"/>
      <c r="M345" s="56"/>
      <c r="N345" s="57"/>
      <c r="O345" s="57"/>
      <c r="P345" s="57"/>
      <c r="Q345" s="57"/>
      <c r="R345" s="57"/>
      <c r="S345" s="58"/>
      <c r="T345" s="58"/>
    </row>
    <row r="346" customFormat="false" ht="15.6" hidden="false" customHeight="true" outlineLevel="0" collapsed="false">
      <c r="A346" s="37" t="s">
        <v>347</v>
      </c>
      <c r="B346" s="53" t="s">
        <v>526</v>
      </c>
      <c r="C346" s="53" t="s">
        <v>47</v>
      </c>
      <c r="D346" s="53" t="s">
        <v>15</v>
      </c>
      <c r="E346" s="53" t="s">
        <v>348</v>
      </c>
      <c r="F346" s="53"/>
      <c r="G346" s="53"/>
      <c r="H346" s="55" t="n">
        <v>587.5</v>
      </c>
      <c r="I346" s="55" t="n">
        <v>0</v>
      </c>
      <c r="J346" s="49"/>
      <c r="K346" s="50"/>
      <c r="L346" s="56"/>
      <c r="M346" s="56"/>
      <c r="N346" s="57"/>
      <c r="O346" s="57"/>
      <c r="P346" s="57"/>
      <c r="Q346" s="57"/>
      <c r="R346" s="57"/>
      <c r="S346" s="58"/>
      <c r="T346" s="58"/>
    </row>
    <row r="347" customFormat="false" ht="26.4" hidden="false" customHeight="true" outlineLevel="0" collapsed="false">
      <c r="A347" s="37" t="s">
        <v>282</v>
      </c>
      <c r="B347" s="53" t="s">
        <v>526</v>
      </c>
      <c r="C347" s="53" t="s">
        <v>47</v>
      </c>
      <c r="D347" s="53" t="s">
        <v>15</v>
      </c>
      <c r="E347" s="53" t="s">
        <v>348</v>
      </c>
      <c r="F347" s="53"/>
      <c r="G347" s="53" t="s">
        <v>283</v>
      </c>
      <c r="H347" s="55" t="n">
        <v>587.5</v>
      </c>
      <c r="I347" s="55" t="n">
        <v>0</v>
      </c>
      <c r="J347" s="49"/>
      <c r="K347" s="50"/>
      <c r="L347" s="56"/>
      <c r="M347" s="56"/>
      <c r="N347" s="57"/>
      <c r="O347" s="57"/>
      <c r="P347" s="57"/>
      <c r="Q347" s="57"/>
      <c r="R347" s="57"/>
      <c r="S347" s="58"/>
      <c r="T347" s="58"/>
    </row>
    <row r="348" customFormat="false" ht="15.6" hidden="false" customHeight="true" outlineLevel="0" collapsed="false">
      <c r="A348" s="37" t="s">
        <v>310</v>
      </c>
      <c r="B348" s="53" t="s">
        <v>526</v>
      </c>
      <c r="C348" s="53" t="s">
        <v>47</v>
      </c>
      <c r="D348" s="53" t="s">
        <v>15</v>
      </c>
      <c r="E348" s="53" t="s">
        <v>348</v>
      </c>
      <c r="F348" s="53"/>
      <c r="G348" s="53" t="s">
        <v>311</v>
      </c>
      <c r="H348" s="55" t="n">
        <v>587.5</v>
      </c>
      <c r="I348" s="55" t="n">
        <v>0</v>
      </c>
      <c r="J348" s="49"/>
      <c r="K348" s="50"/>
      <c r="L348" s="56"/>
      <c r="M348" s="56"/>
      <c r="N348" s="57"/>
      <c r="O348" s="57"/>
      <c r="P348" s="57"/>
      <c r="Q348" s="57"/>
      <c r="R348" s="57"/>
      <c r="S348" s="58"/>
      <c r="T348" s="58"/>
    </row>
    <row r="349" customFormat="false" ht="26.4" hidden="false" customHeight="true" outlineLevel="0" collapsed="false">
      <c r="A349" s="37" t="str">
        <f aca="false">'Прил.6'!A349</f>
        <v>Муниципальная программа "Пожарная безопасность в Сусуманском районе"</v>
      </c>
      <c r="B349" s="53" t="s">
        <v>526</v>
      </c>
      <c r="C349" s="53" t="s">
        <v>47</v>
      </c>
      <c r="D349" s="53" t="s">
        <v>15</v>
      </c>
      <c r="E349" s="53" t="s">
        <v>318</v>
      </c>
      <c r="F349" s="53"/>
      <c r="G349" s="53"/>
      <c r="H349" s="55" t="n">
        <v>1254.2</v>
      </c>
      <c r="I349" s="55" t="n">
        <v>1254.2</v>
      </c>
      <c r="J349" s="49"/>
      <c r="K349" s="50"/>
      <c r="L349" s="56"/>
      <c r="M349" s="56"/>
      <c r="N349" s="57"/>
      <c r="O349" s="57"/>
      <c r="P349" s="57"/>
      <c r="Q349" s="57"/>
      <c r="R349" s="57"/>
      <c r="S349" s="58"/>
      <c r="T349" s="58"/>
    </row>
    <row r="350" customFormat="false" ht="39.6" hidden="false" customHeight="true" outlineLevel="0" collapsed="false">
      <c r="A350" s="37" t="s">
        <v>319</v>
      </c>
      <c r="B350" s="53" t="s">
        <v>526</v>
      </c>
      <c r="C350" s="53" t="s">
        <v>47</v>
      </c>
      <c r="D350" s="53" t="s">
        <v>15</v>
      </c>
      <c r="E350" s="53" t="s">
        <v>320</v>
      </c>
      <c r="F350" s="53"/>
      <c r="G350" s="53"/>
      <c r="H350" s="55" t="n">
        <v>1254.2</v>
      </c>
      <c r="I350" s="55" t="n">
        <v>1254.2</v>
      </c>
      <c r="J350" s="49"/>
      <c r="K350" s="50"/>
      <c r="L350" s="56"/>
      <c r="M350" s="56"/>
      <c r="N350" s="57"/>
      <c r="O350" s="57"/>
      <c r="P350" s="57"/>
      <c r="Q350" s="57"/>
      <c r="R350" s="57"/>
      <c r="S350" s="58"/>
      <c r="T350" s="58"/>
    </row>
    <row r="351" customFormat="false" ht="39.6" hidden="false" customHeight="true" outlineLevel="0" collapsed="false">
      <c r="A351" s="37" t="s">
        <v>321</v>
      </c>
      <c r="B351" s="53" t="s">
        <v>526</v>
      </c>
      <c r="C351" s="53" t="s">
        <v>47</v>
      </c>
      <c r="D351" s="53" t="s">
        <v>15</v>
      </c>
      <c r="E351" s="53" t="s">
        <v>322</v>
      </c>
      <c r="F351" s="53"/>
      <c r="G351" s="53"/>
      <c r="H351" s="55" t="n">
        <v>742.8</v>
      </c>
      <c r="I351" s="55" t="n">
        <v>742.8</v>
      </c>
      <c r="J351" s="49"/>
      <c r="K351" s="50"/>
      <c r="L351" s="56"/>
      <c r="M351" s="56"/>
      <c r="N351" s="57"/>
      <c r="O351" s="57"/>
      <c r="P351" s="57"/>
      <c r="Q351" s="57"/>
      <c r="R351" s="57"/>
      <c r="S351" s="58"/>
      <c r="T351" s="58"/>
    </row>
    <row r="352" customFormat="false" ht="26.4" hidden="false" customHeight="true" outlineLevel="0" collapsed="false">
      <c r="A352" s="37" t="s">
        <v>282</v>
      </c>
      <c r="B352" s="53" t="s">
        <v>526</v>
      </c>
      <c r="C352" s="53" t="s">
        <v>47</v>
      </c>
      <c r="D352" s="53" t="s">
        <v>15</v>
      </c>
      <c r="E352" s="53" t="s">
        <v>322</v>
      </c>
      <c r="F352" s="53"/>
      <c r="G352" s="53" t="s">
        <v>283</v>
      </c>
      <c r="H352" s="55" t="n">
        <v>742.8</v>
      </c>
      <c r="I352" s="55" t="n">
        <v>742.8</v>
      </c>
      <c r="J352" s="49"/>
      <c r="K352" s="50"/>
      <c r="L352" s="56"/>
      <c r="M352" s="56"/>
      <c r="N352" s="57"/>
      <c r="O352" s="57"/>
      <c r="P352" s="57"/>
      <c r="Q352" s="57"/>
      <c r="R352" s="57"/>
      <c r="S352" s="58"/>
      <c r="T352" s="58"/>
    </row>
    <row r="353" customFormat="false" ht="15.6" hidden="false" customHeight="true" outlineLevel="0" collapsed="false">
      <c r="A353" s="37" t="s">
        <v>310</v>
      </c>
      <c r="B353" s="53" t="s">
        <v>526</v>
      </c>
      <c r="C353" s="53" t="s">
        <v>47</v>
      </c>
      <c r="D353" s="53" t="s">
        <v>15</v>
      </c>
      <c r="E353" s="53" t="s">
        <v>322</v>
      </c>
      <c r="F353" s="53"/>
      <c r="G353" s="53" t="s">
        <v>311</v>
      </c>
      <c r="H353" s="55" t="n">
        <v>742.8</v>
      </c>
      <c r="I353" s="55" t="n">
        <v>742.8</v>
      </c>
      <c r="J353" s="49"/>
      <c r="K353" s="50"/>
      <c r="L353" s="56"/>
      <c r="M353" s="56"/>
      <c r="N353" s="57"/>
      <c r="O353" s="57"/>
      <c r="P353" s="57"/>
      <c r="Q353" s="57"/>
      <c r="R353" s="57"/>
      <c r="S353" s="58"/>
      <c r="T353" s="58"/>
    </row>
    <row r="354" customFormat="false" ht="15.6" hidden="false" customHeight="true" outlineLevel="0" collapsed="false">
      <c r="A354" s="37" t="s">
        <v>349</v>
      </c>
      <c r="B354" s="53" t="s">
        <v>526</v>
      </c>
      <c r="C354" s="53" t="s">
        <v>47</v>
      </c>
      <c r="D354" s="53" t="s">
        <v>15</v>
      </c>
      <c r="E354" s="53" t="s">
        <v>350</v>
      </c>
      <c r="F354" s="53"/>
      <c r="G354" s="53"/>
      <c r="H354" s="55" t="n">
        <v>165.3</v>
      </c>
      <c r="I354" s="55" t="n">
        <v>165.3</v>
      </c>
      <c r="J354" s="49"/>
      <c r="K354" s="50"/>
      <c r="L354" s="56"/>
      <c r="M354" s="56"/>
      <c r="N354" s="57"/>
      <c r="O354" s="57"/>
      <c r="P354" s="57"/>
      <c r="Q354" s="57"/>
      <c r="R354" s="57"/>
      <c r="S354" s="58"/>
      <c r="T354" s="58"/>
    </row>
    <row r="355" customFormat="false" ht="26.4" hidden="false" customHeight="true" outlineLevel="0" collapsed="false">
      <c r="A355" s="37" t="s">
        <v>282</v>
      </c>
      <c r="B355" s="53" t="s">
        <v>526</v>
      </c>
      <c r="C355" s="53" t="s">
        <v>47</v>
      </c>
      <c r="D355" s="53" t="s">
        <v>15</v>
      </c>
      <c r="E355" s="53" t="s">
        <v>350</v>
      </c>
      <c r="F355" s="53"/>
      <c r="G355" s="53" t="s">
        <v>283</v>
      </c>
      <c r="H355" s="55" t="n">
        <v>165.3</v>
      </c>
      <c r="I355" s="55" t="n">
        <v>165.3</v>
      </c>
      <c r="J355" s="49"/>
      <c r="K355" s="50"/>
      <c r="L355" s="56"/>
      <c r="M355" s="56"/>
      <c r="N355" s="57"/>
      <c r="O355" s="57"/>
      <c r="P355" s="57"/>
      <c r="Q355" s="57"/>
      <c r="R355" s="57"/>
      <c r="S355" s="58"/>
      <c r="T355" s="58"/>
    </row>
    <row r="356" customFormat="false" ht="15.6" hidden="false" customHeight="true" outlineLevel="0" collapsed="false">
      <c r="A356" s="37" t="s">
        <v>310</v>
      </c>
      <c r="B356" s="53" t="s">
        <v>526</v>
      </c>
      <c r="C356" s="53" t="s">
        <v>47</v>
      </c>
      <c r="D356" s="53" t="s">
        <v>15</v>
      </c>
      <c r="E356" s="53" t="s">
        <v>350</v>
      </c>
      <c r="F356" s="53"/>
      <c r="G356" s="53" t="s">
        <v>311</v>
      </c>
      <c r="H356" s="55" t="n">
        <v>165.3</v>
      </c>
      <c r="I356" s="55" t="n">
        <v>165.3</v>
      </c>
      <c r="J356" s="49"/>
      <c r="K356" s="50"/>
      <c r="L356" s="56"/>
      <c r="M356" s="56"/>
      <c r="N356" s="57"/>
      <c r="O356" s="57"/>
      <c r="P356" s="57"/>
      <c r="Q356" s="57"/>
      <c r="R356" s="57"/>
      <c r="S356" s="58"/>
      <c r="T356" s="58"/>
    </row>
    <row r="357" customFormat="false" ht="26.4" hidden="false" customHeight="true" outlineLevel="0" collapsed="false">
      <c r="A357" s="37" t="s">
        <v>323</v>
      </c>
      <c r="B357" s="53" t="s">
        <v>526</v>
      </c>
      <c r="C357" s="53" t="s">
        <v>47</v>
      </c>
      <c r="D357" s="53" t="s">
        <v>15</v>
      </c>
      <c r="E357" s="53" t="s">
        <v>324</v>
      </c>
      <c r="F357" s="53"/>
      <c r="G357" s="53"/>
      <c r="H357" s="55" t="n">
        <v>284.4</v>
      </c>
      <c r="I357" s="55" t="n">
        <v>284.4</v>
      </c>
      <c r="J357" s="49"/>
      <c r="K357" s="50"/>
      <c r="L357" s="56"/>
      <c r="M357" s="56"/>
      <c r="N357" s="57"/>
      <c r="O357" s="57"/>
      <c r="P357" s="57"/>
      <c r="Q357" s="57"/>
      <c r="R357" s="57"/>
      <c r="S357" s="58"/>
      <c r="T357" s="58"/>
    </row>
    <row r="358" customFormat="false" ht="26.4" hidden="false" customHeight="true" outlineLevel="0" collapsed="false">
      <c r="A358" s="37" t="s">
        <v>282</v>
      </c>
      <c r="B358" s="53" t="s">
        <v>526</v>
      </c>
      <c r="C358" s="53" t="s">
        <v>47</v>
      </c>
      <c r="D358" s="53" t="s">
        <v>15</v>
      </c>
      <c r="E358" s="53" t="s">
        <v>324</v>
      </c>
      <c r="F358" s="53"/>
      <c r="G358" s="53" t="s">
        <v>283</v>
      </c>
      <c r="H358" s="55" t="n">
        <v>284.4</v>
      </c>
      <c r="I358" s="55" t="n">
        <v>284.4</v>
      </c>
      <c r="J358" s="49"/>
      <c r="K358" s="50"/>
      <c r="L358" s="56"/>
      <c r="M358" s="56"/>
      <c r="N358" s="57"/>
      <c r="O358" s="57"/>
      <c r="P358" s="57"/>
      <c r="Q358" s="57"/>
      <c r="R358" s="57"/>
      <c r="S358" s="58"/>
      <c r="T358" s="58"/>
    </row>
    <row r="359" customFormat="false" ht="15.6" hidden="false" customHeight="true" outlineLevel="0" collapsed="false">
      <c r="A359" s="37" t="s">
        <v>310</v>
      </c>
      <c r="B359" s="53" t="s">
        <v>526</v>
      </c>
      <c r="C359" s="53" t="s">
        <v>47</v>
      </c>
      <c r="D359" s="53" t="s">
        <v>15</v>
      </c>
      <c r="E359" s="53" t="s">
        <v>324</v>
      </c>
      <c r="F359" s="53"/>
      <c r="G359" s="53" t="s">
        <v>311</v>
      </c>
      <c r="H359" s="55" t="n">
        <v>284.4</v>
      </c>
      <c r="I359" s="55" t="n">
        <v>284.4</v>
      </c>
      <c r="J359" s="49"/>
      <c r="K359" s="50"/>
      <c r="L359" s="56"/>
      <c r="M359" s="56"/>
      <c r="N359" s="57"/>
      <c r="O359" s="57"/>
      <c r="P359" s="57"/>
      <c r="Q359" s="57"/>
      <c r="R359" s="57"/>
      <c r="S359" s="58"/>
      <c r="T359" s="58"/>
    </row>
    <row r="360" customFormat="false" ht="39.6" hidden="false" customHeight="true" outlineLevel="0" collapsed="false">
      <c r="A360" s="37" t="s">
        <v>325</v>
      </c>
      <c r="B360" s="53" t="s">
        <v>526</v>
      </c>
      <c r="C360" s="53" t="s">
        <v>47</v>
      </c>
      <c r="D360" s="53" t="s">
        <v>15</v>
      </c>
      <c r="E360" s="53" t="s">
        <v>326</v>
      </c>
      <c r="F360" s="53"/>
      <c r="G360" s="53"/>
      <c r="H360" s="55" t="n">
        <v>43.7</v>
      </c>
      <c r="I360" s="55" t="n">
        <v>43.7</v>
      </c>
      <c r="J360" s="49"/>
      <c r="K360" s="50"/>
      <c r="L360" s="56"/>
      <c r="M360" s="56"/>
      <c r="N360" s="57"/>
      <c r="O360" s="57"/>
      <c r="P360" s="57"/>
      <c r="Q360" s="57"/>
      <c r="R360" s="57"/>
      <c r="S360" s="58"/>
      <c r="T360" s="58"/>
    </row>
    <row r="361" customFormat="false" ht="26.4" hidden="false" customHeight="true" outlineLevel="0" collapsed="false">
      <c r="A361" s="37" t="s">
        <v>282</v>
      </c>
      <c r="B361" s="53" t="s">
        <v>526</v>
      </c>
      <c r="C361" s="53" t="s">
        <v>47</v>
      </c>
      <c r="D361" s="53" t="s">
        <v>15</v>
      </c>
      <c r="E361" s="53" t="s">
        <v>326</v>
      </c>
      <c r="F361" s="53"/>
      <c r="G361" s="53" t="s">
        <v>283</v>
      </c>
      <c r="H361" s="55" t="n">
        <v>43.7</v>
      </c>
      <c r="I361" s="55" t="n">
        <v>43.7</v>
      </c>
      <c r="J361" s="49"/>
      <c r="K361" s="50"/>
      <c r="L361" s="56"/>
      <c r="M361" s="56"/>
      <c r="N361" s="57"/>
      <c r="O361" s="57"/>
      <c r="P361" s="57"/>
      <c r="Q361" s="57"/>
      <c r="R361" s="57"/>
      <c r="S361" s="58"/>
      <c r="T361" s="58"/>
    </row>
    <row r="362" customFormat="false" ht="15.6" hidden="false" customHeight="true" outlineLevel="0" collapsed="false">
      <c r="A362" s="37" t="s">
        <v>310</v>
      </c>
      <c r="B362" s="53" t="s">
        <v>526</v>
      </c>
      <c r="C362" s="53" t="s">
        <v>47</v>
      </c>
      <c r="D362" s="53" t="s">
        <v>15</v>
      </c>
      <c r="E362" s="53" t="s">
        <v>326</v>
      </c>
      <c r="F362" s="53"/>
      <c r="G362" s="53" t="s">
        <v>311</v>
      </c>
      <c r="H362" s="55" t="n">
        <v>43.7</v>
      </c>
      <c r="I362" s="55" t="n">
        <v>43.7</v>
      </c>
      <c r="J362" s="49"/>
      <c r="K362" s="50"/>
      <c r="L362" s="56"/>
      <c r="M362" s="56"/>
      <c r="N362" s="57"/>
      <c r="O362" s="57"/>
      <c r="P362" s="57"/>
      <c r="Q362" s="57"/>
      <c r="R362" s="57"/>
      <c r="S362" s="58"/>
      <c r="T362" s="58"/>
    </row>
    <row r="363" customFormat="false" ht="15.6" hidden="false" customHeight="true" outlineLevel="0" collapsed="false">
      <c r="A363" s="37" t="s">
        <v>327</v>
      </c>
      <c r="B363" s="53" t="s">
        <v>526</v>
      </c>
      <c r="C363" s="53" t="s">
        <v>47</v>
      </c>
      <c r="D363" s="53" t="s">
        <v>15</v>
      </c>
      <c r="E363" s="53" t="s">
        <v>328</v>
      </c>
      <c r="F363" s="53"/>
      <c r="G363" s="53"/>
      <c r="H363" s="55" t="n">
        <v>18</v>
      </c>
      <c r="I363" s="55" t="n">
        <v>18</v>
      </c>
      <c r="J363" s="49"/>
      <c r="K363" s="50"/>
      <c r="L363" s="56"/>
      <c r="M363" s="56"/>
      <c r="N363" s="57"/>
      <c r="O363" s="57"/>
      <c r="P363" s="57"/>
      <c r="Q363" s="57"/>
      <c r="R363" s="57"/>
      <c r="S363" s="58"/>
      <c r="T363" s="58"/>
    </row>
    <row r="364" customFormat="false" ht="26.4" hidden="false" customHeight="true" outlineLevel="0" collapsed="false">
      <c r="A364" s="37" t="s">
        <v>282</v>
      </c>
      <c r="B364" s="53" t="s">
        <v>526</v>
      </c>
      <c r="C364" s="53" t="s">
        <v>47</v>
      </c>
      <c r="D364" s="53" t="s">
        <v>15</v>
      </c>
      <c r="E364" s="53" t="s">
        <v>328</v>
      </c>
      <c r="F364" s="53"/>
      <c r="G364" s="53" t="s">
        <v>283</v>
      </c>
      <c r="H364" s="55" t="n">
        <v>18</v>
      </c>
      <c r="I364" s="55" t="n">
        <v>18</v>
      </c>
      <c r="J364" s="49"/>
      <c r="K364" s="50"/>
      <c r="L364" s="56"/>
      <c r="M364" s="56"/>
      <c r="N364" s="57"/>
      <c r="O364" s="57"/>
      <c r="P364" s="57"/>
      <c r="Q364" s="57"/>
      <c r="R364" s="57"/>
      <c r="S364" s="58"/>
      <c r="T364" s="58"/>
    </row>
    <row r="365" customFormat="false" ht="15.6" hidden="false" customHeight="true" outlineLevel="0" collapsed="false">
      <c r="A365" s="37" t="s">
        <v>310</v>
      </c>
      <c r="B365" s="53" t="s">
        <v>526</v>
      </c>
      <c r="C365" s="53" t="s">
        <v>47</v>
      </c>
      <c r="D365" s="53" t="s">
        <v>15</v>
      </c>
      <c r="E365" s="53" t="s">
        <v>328</v>
      </c>
      <c r="F365" s="53"/>
      <c r="G365" s="53" t="s">
        <v>311</v>
      </c>
      <c r="H365" s="55" t="n">
        <v>18</v>
      </c>
      <c r="I365" s="55" t="n">
        <v>18</v>
      </c>
      <c r="J365" s="49"/>
      <c r="K365" s="50"/>
      <c r="L365" s="56"/>
      <c r="M365" s="56"/>
      <c r="N365" s="57"/>
      <c r="O365" s="57"/>
      <c r="P365" s="57"/>
      <c r="Q365" s="57"/>
      <c r="R365" s="57"/>
      <c r="S365" s="58"/>
      <c r="T365" s="58"/>
    </row>
    <row r="366" customFormat="false" ht="26.4" hidden="false" customHeight="true" outlineLevel="0" collapsed="false">
      <c r="A366" s="37" t="str">
        <f aca="false">'Прил.6'!A543</f>
        <v>Муниципальная программа "Здоровье обучающихся и воспитанников в Сусуманском районе"</v>
      </c>
      <c r="B366" s="53" t="s">
        <v>526</v>
      </c>
      <c r="C366" s="53" t="s">
        <v>47</v>
      </c>
      <c r="D366" s="53" t="s">
        <v>15</v>
      </c>
      <c r="E366" s="53" t="s">
        <v>329</v>
      </c>
      <c r="F366" s="53"/>
      <c r="G366" s="53"/>
      <c r="H366" s="55" t="n">
        <v>12948.1</v>
      </c>
      <c r="I366" s="55" t="n">
        <v>13059.2</v>
      </c>
      <c r="J366" s="49"/>
      <c r="K366" s="50"/>
      <c r="L366" s="56"/>
      <c r="M366" s="56"/>
      <c r="N366" s="57"/>
      <c r="O366" s="57"/>
      <c r="P366" s="57"/>
      <c r="Q366" s="57"/>
      <c r="R366" s="57"/>
      <c r="S366" s="58"/>
      <c r="T366" s="58"/>
    </row>
    <row r="367" customFormat="false" ht="39.6" hidden="false" customHeight="true" outlineLevel="0" collapsed="false">
      <c r="A367" s="37" t="s">
        <v>330</v>
      </c>
      <c r="B367" s="53" t="s">
        <v>526</v>
      </c>
      <c r="C367" s="53" t="s">
        <v>47</v>
      </c>
      <c r="D367" s="53" t="s">
        <v>15</v>
      </c>
      <c r="E367" s="53" t="s">
        <v>331</v>
      </c>
      <c r="F367" s="53"/>
      <c r="G367" s="53"/>
      <c r="H367" s="55" t="n">
        <v>12948.1</v>
      </c>
      <c r="I367" s="55" t="n">
        <v>13059.2</v>
      </c>
      <c r="J367" s="49"/>
      <c r="K367" s="50"/>
      <c r="L367" s="56"/>
      <c r="M367" s="56"/>
      <c r="N367" s="57"/>
      <c r="O367" s="57"/>
      <c r="P367" s="57"/>
      <c r="Q367" s="57"/>
      <c r="R367" s="57"/>
      <c r="S367" s="58"/>
      <c r="T367" s="58"/>
    </row>
    <row r="368" customFormat="false" ht="26.4" hidden="false" customHeight="true" outlineLevel="0" collapsed="false">
      <c r="A368" s="37" t="s">
        <v>332</v>
      </c>
      <c r="B368" s="53" t="s">
        <v>526</v>
      </c>
      <c r="C368" s="53" t="s">
        <v>47</v>
      </c>
      <c r="D368" s="53" t="s">
        <v>15</v>
      </c>
      <c r="E368" s="53" t="s">
        <v>333</v>
      </c>
      <c r="F368" s="53"/>
      <c r="G368" s="53"/>
      <c r="H368" s="55" t="n">
        <v>210</v>
      </c>
      <c r="I368" s="55" t="n">
        <v>210</v>
      </c>
      <c r="J368" s="49"/>
      <c r="K368" s="50"/>
      <c r="L368" s="56"/>
      <c r="M368" s="56"/>
      <c r="N368" s="57"/>
      <c r="O368" s="57"/>
      <c r="P368" s="57"/>
      <c r="Q368" s="57"/>
      <c r="R368" s="57"/>
      <c r="S368" s="58"/>
      <c r="T368" s="58"/>
    </row>
    <row r="369" customFormat="false" ht="26.4" hidden="false" customHeight="true" outlineLevel="0" collapsed="false">
      <c r="A369" s="37" t="s">
        <v>282</v>
      </c>
      <c r="B369" s="53" t="s">
        <v>526</v>
      </c>
      <c r="C369" s="53" t="s">
        <v>47</v>
      </c>
      <c r="D369" s="53" t="s">
        <v>15</v>
      </c>
      <c r="E369" s="53" t="s">
        <v>333</v>
      </c>
      <c r="F369" s="53"/>
      <c r="G369" s="53" t="s">
        <v>283</v>
      </c>
      <c r="H369" s="55" t="n">
        <v>210</v>
      </c>
      <c r="I369" s="55" t="n">
        <v>210</v>
      </c>
      <c r="J369" s="49"/>
      <c r="K369" s="50"/>
      <c r="L369" s="56"/>
      <c r="M369" s="56"/>
      <c r="N369" s="57"/>
      <c r="O369" s="57"/>
      <c r="P369" s="57"/>
      <c r="Q369" s="57"/>
      <c r="R369" s="57"/>
      <c r="S369" s="58"/>
      <c r="T369" s="58"/>
    </row>
    <row r="370" customFormat="false" ht="15.6" hidden="false" customHeight="true" outlineLevel="0" collapsed="false">
      <c r="A370" s="37" t="s">
        <v>310</v>
      </c>
      <c r="B370" s="53" t="s">
        <v>526</v>
      </c>
      <c r="C370" s="53" t="s">
        <v>47</v>
      </c>
      <c r="D370" s="53" t="s">
        <v>15</v>
      </c>
      <c r="E370" s="53" t="s">
        <v>333</v>
      </c>
      <c r="F370" s="53"/>
      <c r="G370" s="53" t="s">
        <v>311</v>
      </c>
      <c r="H370" s="55" t="n">
        <v>210</v>
      </c>
      <c r="I370" s="55" t="n">
        <v>210</v>
      </c>
      <c r="J370" s="49"/>
      <c r="K370" s="50"/>
      <c r="L370" s="56"/>
      <c r="M370" s="56"/>
      <c r="N370" s="57"/>
      <c r="O370" s="57"/>
      <c r="P370" s="57"/>
      <c r="Q370" s="57"/>
      <c r="R370" s="57"/>
      <c r="S370" s="58"/>
      <c r="T370" s="58"/>
    </row>
    <row r="371" customFormat="false" ht="26.4" hidden="false" customHeight="true" outlineLevel="0" collapsed="false">
      <c r="A371" s="37" t="s">
        <v>351</v>
      </c>
      <c r="B371" s="53" t="s">
        <v>526</v>
      </c>
      <c r="C371" s="53" t="s">
        <v>47</v>
      </c>
      <c r="D371" s="53" t="s">
        <v>15</v>
      </c>
      <c r="E371" s="53" t="s">
        <v>352</v>
      </c>
      <c r="F371" s="53"/>
      <c r="G371" s="53"/>
      <c r="H371" s="55" t="n">
        <v>141.5</v>
      </c>
      <c r="I371" s="55" t="n">
        <v>141.5</v>
      </c>
      <c r="J371" s="49"/>
      <c r="K371" s="50"/>
      <c r="L371" s="56"/>
      <c r="M371" s="56"/>
      <c r="N371" s="57"/>
      <c r="O371" s="57"/>
      <c r="P371" s="57"/>
      <c r="Q371" s="57"/>
      <c r="R371" s="57"/>
      <c r="S371" s="58"/>
      <c r="T371" s="58"/>
    </row>
    <row r="372" customFormat="false" ht="26.4" hidden="false" customHeight="true" outlineLevel="0" collapsed="false">
      <c r="A372" s="37" t="s">
        <v>282</v>
      </c>
      <c r="B372" s="53" t="s">
        <v>526</v>
      </c>
      <c r="C372" s="53" t="s">
        <v>47</v>
      </c>
      <c r="D372" s="53" t="s">
        <v>15</v>
      </c>
      <c r="E372" s="53" t="s">
        <v>352</v>
      </c>
      <c r="F372" s="53"/>
      <c r="G372" s="53" t="s">
        <v>283</v>
      </c>
      <c r="H372" s="55" t="n">
        <v>141.5</v>
      </c>
      <c r="I372" s="55" t="n">
        <v>141.5</v>
      </c>
      <c r="J372" s="49"/>
      <c r="K372" s="50"/>
      <c r="L372" s="56"/>
      <c r="M372" s="56"/>
      <c r="N372" s="57"/>
      <c r="O372" s="57"/>
      <c r="P372" s="57"/>
      <c r="Q372" s="57"/>
      <c r="R372" s="57"/>
      <c r="S372" s="58"/>
      <c r="T372" s="58"/>
    </row>
    <row r="373" customFormat="false" ht="15.6" hidden="false" customHeight="true" outlineLevel="0" collapsed="false">
      <c r="A373" s="37" t="s">
        <v>310</v>
      </c>
      <c r="B373" s="53" t="s">
        <v>526</v>
      </c>
      <c r="C373" s="53" t="s">
        <v>47</v>
      </c>
      <c r="D373" s="53" t="s">
        <v>15</v>
      </c>
      <c r="E373" s="53" t="s">
        <v>352</v>
      </c>
      <c r="F373" s="53"/>
      <c r="G373" s="53" t="s">
        <v>311</v>
      </c>
      <c r="H373" s="55" t="n">
        <v>141.5</v>
      </c>
      <c r="I373" s="55" t="n">
        <v>141.5</v>
      </c>
      <c r="J373" s="49"/>
      <c r="K373" s="50"/>
      <c r="L373" s="56"/>
      <c r="M373" s="56"/>
      <c r="N373" s="57"/>
      <c r="O373" s="57"/>
      <c r="P373" s="57"/>
      <c r="Q373" s="57"/>
      <c r="R373" s="57"/>
      <c r="S373" s="58"/>
      <c r="T373" s="58"/>
    </row>
    <row r="374" customFormat="false" ht="39.6" hidden="false" customHeight="true" outlineLevel="0" collapsed="false">
      <c r="A374" s="37" t="s">
        <v>353</v>
      </c>
      <c r="B374" s="53" t="s">
        <v>526</v>
      </c>
      <c r="C374" s="53" t="s">
        <v>47</v>
      </c>
      <c r="D374" s="53" t="s">
        <v>15</v>
      </c>
      <c r="E374" s="53" t="s">
        <v>354</v>
      </c>
      <c r="F374" s="53"/>
      <c r="G374" s="53"/>
      <c r="H374" s="55" t="n">
        <v>5761.8</v>
      </c>
      <c r="I374" s="55" t="n">
        <v>5761.8</v>
      </c>
      <c r="J374" s="49"/>
      <c r="K374" s="50"/>
      <c r="L374" s="56"/>
      <c r="M374" s="56"/>
      <c r="N374" s="57"/>
      <c r="O374" s="57"/>
      <c r="P374" s="57"/>
      <c r="Q374" s="57"/>
      <c r="R374" s="57"/>
      <c r="S374" s="58"/>
      <c r="T374" s="58"/>
    </row>
    <row r="375" customFormat="false" ht="26.4" hidden="false" customHeight="true" outlineLevel="0" collapsed="false">
      <c r="A375" s="37" t="s">
        <v>282</v>
      </c>
      <c r="B375" s="53" t="s">
        <v>526</v>
      </c>
      <c r="C375" s="53" t="s">
        <v>47</v>
      </c>
      <c r="D375" s="53" t="s">
        <v>15</v>
      </c>
      <c r="E375" s="53" t="s">
        <v>354</v>
      </c>
      <c r="F375" s="53"/>
      <c r="G375" s="53" t="s">
        <v>283</v>
      </c>
      <c r="H375" s="55" t="n">
        <v>5761.8</v>
      </c>
      <c r="I375" s="55" t="n">
        <v>5761.8</v>
      </c>
      <c r="J375" s="49"/>
      <c r="K375" s="50"/>
      <c r="L375" s="56"/>
      <c r="M375" s="56"/>
      <c r="N375" s="57"/>
      <c r="O375" s="57"/>
      <c r="P375" s="57"/>
      <c r="Q375" s="57"/>
      <c r="R375" s="57"/>
      <c r="S375" s="58"/>
      <c r="T375" s="58"/>
    </row>
    <row r="376" customFormat="false" ht="15.6" hidden="false" customHeight="true" outlineLevel="0" collapsed="false">
      <c r="A376" s="37" t="s">
        <v>310</v>
      </c>
      <c r="B376" s="53" t="s">
        <v>526</v>
      </c>
      <c r="C376" s="53" t="s">
        <v>47</v>
      </c>
      <c r="D376" s="53" t="s">
        <v>15</v>
      </c>
      <c r="E376" s="53" t="s">
        <v>354</v>
      </c>
      <c r="F376" s="53"/>
      <c r="G376" s="53" t="s">
        <v>311</v>
      </c>
      <c r="H376" s="55" t="n">
        <v>5761.8</v>
      </c>
      <c r="I376" s="55" t="n">
        <v>5761.8</v>
      </c>
      <c r="J376" s="49"/>
      <c r="K376" s="50"/>
      <c r="L376" s="56"/>
      <c r="M376" s="56"/>
      <c r="N376" s="57"/>
      <c r="O376" s="57"/>
      <c r="P376" s="57"/>
      <c r="Q376" s="57"/>
      <c r="R376" s="57"/>
      <c r="S376" s="58"/>
      <c r="T376" s="58"/>
    </row>
    <row r="377" customFormat="false" ht="15.6" hidden="false" customHeight="true" outlineLevel="0" collapsed="false">
      <c r="A377" s="37" t="s">
        <v>334</v>
      </c>
      <c r="B377" s="53" t="s">
        <v>526</v>
      </c>
      <c r="C377" s="53" t="s">
        <v>47</v>
      </c>
      <c r="D377" s="53" t="s">
        <v>15</v>
      </c>
      <c r="E377" s="53" t="s">
        <v>335</v>
      </c>
      <c r="F377" s="53"/>
      <c r="G377" s="53"/>
      <c r="H377" s="55" t="n">
        <v>6834.8</v>
      </c>
      <c r="I377" s="55" t="n">
        <v>6945.9</v>
      </c>
      <c r="J377" s="49"/>
      <c r="K377" s="50"/>
      <c r="L377" s="56"/>
      <c r="M377" s="56"/>
      <c r="N377" s="57"/>
      <c r="O377" s="57"/>
      <c r="P377" s="57"/>
      <c r="Q377" s="57"/>
      <c r="R377" s="57"/>
      <c r="S377" s="58"/>
      <c r="T377" s="58"/>
    </row>
    <row r="378" customFormat="false" ht="26.4" hidden="false" customHeight="true" outlineLevel="0" collapsed="false">
      <c r="A378" s="37" t="s">
        <v>282</v>
      </c>
      <c r="B378" s="53" t="s">
        <v>526</v>
      </c>
      <c r="C378" s="53" t="s">
        <v>47</v>
      </c>
      <c r="D378" s="53" t="s">
        <v>15</v>
      </c>
      <c r="E378" s="53" t="s">
        <v>335</v>
      </c>
      <c r="F378" s="53"/>
      <c r="G378" s="53" t="s">
        <v>283</v>
      </c>
      <c r="H378" s="55" t="n">
        <v>6834.8</v>
      </c>
      <c r="I378" s="55" t="n">
        <v>6945.9</v>
      </c>
      <c r="J378" s="49"/>
      <c r="K378" s="50"/>
      <c r="L378" s="56"/>
      <c r="M378" s="56"/>
      <c r="N378" s="57"/>
      <c r="O378" s="57"/>
      <c r="P378" s="57"/>
      <c r="Q378" s="57"/>
      <c r="R378" s="57"/>
      <c r="S378" s="58"/>
      <c r="T378" s="58"/>
    </row>
    <row r="379" customFormat="false" ht="15.6" hidden="false" customHeight="true" outlineLevel="0" collapsed="false">
      <c r="A379" s="37" t="s">
        <v>310</v>
      </c>
      <c r="B379" s="53" t="s">
        <v>526</v>
      </c>
      <c r="C379" s="53" t="s">
        <v>47</v>
      </c>
      <c r="D379" s="53" t="s">
        <v>15</v>
      </c>
      <c r="E379" s="53" t="s">
        <v>335</v>
      </c>
      <c r="F379" s="53"/>
      <c r="G379" s="53" t="s">
        <v>311</v>
      </c>
      <c r="H379" s="55" t="n">
        <v>6834.8</v>
      </c>
      <c r="I379" s="55" t="n">
        <v>6945.9</v>
      </c>
      <c r="J379" s="49"/>
      <c r="K379" s="50"/>
      <c r="L379" s="56"/>
      <c r="M379" s="56"/>
      <c r="N379" s="57"/>
      <c r="O379" s="57"/>
      <c r="P379" s="57"/>
      <c r="Q379" s="57"/>
      <c r="R379" s="57"/>
      <c r="S379" s="58"/>
      <c r="T379" s="58"/>
    </row>
    <row r="380" customFormat="false" ht="26.4" hidden="false" customHeight="true" outlineLevel="0" collapsed="false">
      <c r="A380" s="37" t="s">
        <v>355</v>
      </c>
      <c r="B380" s="53" t="s">
        <v>526</v>
      </c>
      <c r="C380" s="53" t="s">
        <v>47</v>
      </c>
      <c r="D380" s="53" t="s">
        <v>15</v>
      </c>
      <c r="E380" s="53" t="s">
        <v>356</v>
      </c>
      <c r="F380" s="53"/>
      <c r="G380" s="53"/>
      <c r="H380" s="55" t="n">
        <v>40053.1</v>
      </c>
      <c r="I380" s="55" t="n">
        <v>35112.6</v>
      </c>
      <c r="J380" s="49"/>
      <c r="K380" s="50"/>
      <c r="L380" s="56"/>
      <c r="M380" s="56"/>
      <c r="N380" s="57"/>
      <c r="O380" s="57"/>
      <c r="P380" s="57"/>
      <c r="Q380" s="57"/>
      <c r="R380" s="57"/>
      <c r="S380" s="58"/>
      <c r="T380" s="58"/>
    </row>
    <row r="381" customFormat="false" ht="66" hidden="false" customHeight="true" outlineLevel="0" collapsed="false">
      <c r="A381" s="37" t="s">
        <v>91</v>
      </c>
      <c r="B381" s="53" t="s">
        <v>526</v>
      </c>
      <c r="C381" s="53" t="s">
        <v>47</v>
      </c>
      <c r="D381" s="53" t="s">
        <v>15</v>
      </c>
      <c r="E381" s="53" t="s">
        <v>357</v>
      </c>
      <c r="F381" s="53"/>
      <c r="G381" s="53"/>
      <c r="H381" s="55" t="n">
        <v>3200</v>
      </c>
      <c r="I381" s="55" t="n">
        <v>3200</v>
      </c>
      <c r="J381" s="49"/>
      <c r="K381" s="50"/>
      <c r="L381" s="56"/>
      <c r="M381" s="56"/>
      <c r="N381" s="57"/>
      <c r="O381" s="57"/>
      <c r="P381" s="57"/>
      <c r="Q381" s="57"/>
      <c r="R381" s="57"/>
      <c r="S381" s="58"/>
      <c r="T381" s="58"/>
    </row>
    <row r="382" customFormat="false" ht="26.4" hidden="false" customHeight="true" outlineLevel="0" collapsed="false">
      <c r="A382" s="37" t="s">
        <v>282</v>
      </c>
      <c r="B382" s="53" t="s">
        <v>526</v>
      </c>
      <c r="C382" s="53" t="s">
        <v>47</v>
      </c>
      <c r="D382" s="53" t="s">
        <v>15</v>
      </c>
      <c r="E382" s="53" t="s">
        <v>357</v>
      </c>
      <c r="F382" s="53"/>
      <c r="G382" s="53" t="s">
        <v>283</v>
      </c>
      <c r="H382" s="55" t="n">
        <v>3200</v>
      </c>
      <c r="I382" s="55" t="n">
        <v>3200</v>
      </c>
      <c r="J382" s="49"/>
      <c r="K382" s="50"/>
      <c r="L382" s="56"/>
      <c r="M382" s="56"/>
      <c r="N382" s="57"/>
      <c r="O382" s="57"/>
      <c r="P382" s="57"/>
      <c r="Q382" s="57"/>
      <c r="R382" s="57"/>
      <c r="S382" s="58"/>
      <c r="T382" s="58"/>
    </row>
    <row r="383" customFormat="false" ht="15.6" hidden="false" customHeight="true" outlineLevel="0" collapsed="false">
      <c r="A383" s="37" t="s">
        <v>310</v>
      </c>
      <c r="B383" s="53" t="s">
        <v>526</v>
      </c>
      <c r="C383" s="53" t="s">
        <v>47</v>
      </c>
      <c r="D383" s="53" t="s">
        <v>15</v>
      </c>
      <c r="E383" s="53" t="s">
        <v>357</v>
      </c>
      <c r="F383" s="53"/>
      <c r="G383" s="53" t="s">
        <v>311</v>
      </c>
      <c r="H383" s="55" t="n">
        <v>3200</v>
      </c>
      <c r="I383" s="55" t="n">
        <v>3200</v>
      </c>
      <c r="J383" s="49"/>
      <c r="K383" s="50"/>
      <c r="L383" s="56"/>
      <c r="M383" s="56"/>
      <c r="N383" s="57"/>
      <c r="O383" s="57"/>
      <c r="P383" s="57"/>
      <c r="Q383" s="57"/>
      <c r="R383" s="57"/>
      <c r="S383" s="58"/>
      <c r="T383" s="58"/>
    </row>
    <row r="384" customFormat="false" ht="15.6" hidden="false" customHeight="true" outlineLevel="0" collapsed="false">
      <c r="A384" s="37" t="s">
        <v>93</v>
      </c>
      <c r="B384" s="53" t="s">
        <v>526</v>
      </c>
      <c r="C384" s="53" t="s">
        <v>47</v>
      </c>
      <c r="D384" s="53" t="s">
        <v>15</v>
      </c>
      <c r="E384" s="53" t="s">
        <v>358</v>
      </c>
      <c r="F384" s="53"/>
      <c r="G384" s="53"/>
      <c r="H384" s="55" t="n">
        <v>376</v>
      </c>
      <c r="I384" s="55" t="n">
        <v>276</v>
      </c>
      <c r="J384" s="49"/>
      <c r="K384" s="50"/>
      <c r="L384" s="56"/>
      <c r="M384" s="56"/>
      <c r="N384" s="57"/>
      <c r="O384" s="57"/>
      <c r="P384" s="57"/>
      <c r="Q384" s="57"/>
      <c r="R384" s="57"/>
      <c r="S384" s="58"/>
      <c r="T384" s="58"/>
    </row>
    <row r="385" customFormat="false" ht="26.4" hidden="false" customHeight="true" outlineLevel="0" collapsed="false">
      <c r="A385" s="37" t="s">
        <v>282</v>
      </c>
      <c r="B385" s="53" t="s">
        <v>526</v>
      </c>
      <c r="C385" s="53" t="s">
        <v>47</v>
      </c>
      <c r="D385" s="53" t="s">
        <v>15</v>
      </c>
      <c r="E385" s="53" t="s">
        <v>358</v>
      </c>
      <c r="F385" s="53"/>
      <c r="G385" s="53" t="s">
        <v>283</v>
      </c>
      <c r="H385" s="55" t="n">
        <v>376</v>
      </c>
      <c r="I385" s="55" t="n">
        <v>276</v>
      </c>
      <c r="J385" s="49"/>
      <c r="K385" s="50"/>
      <c r="L385" s="56"/>
      <c r="M385" s="56"/>
      <c r="N385" s="57"/>
      <c r="O385" s="57"/>
      <c r="P385" s="57"/>
      <c r="Q385" s="57"/>
      <c r="R385" s="57"/>
      <c r="S385" s="58"/>
      <c r="T385" s="58"/>
    </row>
    <row r="386" customFormat="false" ht="15.6" hidden="false" customHeight="true" outlineLevel="0" collapsed="false">
      <c r="A386" s="37" t="s">
        <v>310</v>
      </c>
      <c r="B386" s="53" t="s">
        <v>526</v>
      </c>
      <c r="C386" s="53" t="s">
        <v>47</v>
      </c>
      <c r="D386" s="53" t="s">
        <v>15</v>
      </c>
      <c r="E386" s="53" t="s">
        <v>358</v>
      </c>
      <c r="F386" s="53"/>
      <c r="G386" s="53" t="s">
        <v>311</v>
      </c>
      <c r="H386" s="55" t="n">
        <v>376</v>
      </c>
      <c r="I386" s="55" t="n">
        <v>276</v>
      </c>
      <c r="J386" s="49"/>
      <c r="K386" s="50"/>
      <c r="L386" s="56"/>
      <c r="M386" s="56"/>
      <c r="N386" s="57"/>
      <c r="O386" s="57"/>
      <c r="P386" s="57"/>
      <c r="Q386" s="57"/>
      <c r="R386" s="57"/>
      <c r="S386" s="58"/>
      <c r="T386" s="58"/>
    </row>
    <row r="387" customFormat="false" ht="26.4" hidden="false" customHeight="true" outlineLevel="0" collapsed="false">
      <c r="A387" s="37" t="s">
        <v>161</v>
      </c>
      <c r="B387" s="53" t="s">
        <v>526</v>
      </c>
      <c r="C387" s="53" t="s">
        <v>47</v>
      </c>
      <c r="D387" s="53" t="s">
        <v>15</v>
      </c>
      <c r="E387" s="53" t="s">
        <v>359</v>
      </c>
      <c r="F387" s="53"/>
      <c r="G387" s="53"/>
      <c r="H387" s="55" t="n">
        <v>36477.1</v>
      </c>
      <c r="I387" s="55" t="n">
        <v>31636.6</v>
      </c>
      <c r="J387" s="49"/>
      <c r="K387" s="50"/>
      <c r="L387" s="56"/>
      <c r="M387" s="56"/>
      <c r="N387" s="57"/>
      <c r="O387" s="57"/>
      <c r="P387" s="57"/>
      <c r="Q387" s="57"/>
      <c r="R387" s="57"/>
      <c r="S387" s="58"/>
      <c r="T387" s="58"/>
    </row>
    <row r="388" customFormat="false" ht="26.4" hidden="false" customHeight="true" outlineLevel="0" collapsed="false">
      <c r="A388" s="37" t="s">
        <v>282</v>
      </c>
      <c r="B388" s="53" t="s">
        <v>526</v>
      </c>
      <c r="C388" s="53" t="s">
        <v>47</v>
      </c>
      <c r="D388" s="53" t="s">
        <v>15</v>
      </c>
      <c r="E388" s="53" t="s">
        <v>359</v>
      </c>
      <c r="F388" s="53"/>
      <c r="G388" s="53" t="s">
        <v>283</v>
      </c>
      <c r="H388" s="55" t="n">
        <v>36477.1</v>
      </c>
      <c r="I388" s="55" t="n">
        <v>31636.6</v>
      </c>
      <c r="J388" s="49"/>
      <c r="K388" s="50"/>
      <c r="L388" s="56"/>
      <c r="M388" s="56"/>
      <c r="N388" s="57"/>
      <c r="O388" s="57"/>
      <c r="P388" s="57"/>
      <c r="Q388" s="57"/>
      <c r="R388" s="57"/>
      <c r="S388" s="58"/>
      <c r="T388" s="58"/>
    </row>
    <row r="389" customFormat="false" ht="15.6" hidden="false" customHeight="true" outlineLevel="0" collapsed="false">
      <c r="A389" s="37" t="s">
        <v>310</v>
      </c>
      <c r="B389" s="53" t="s">
        <v>526</v>
      </c>
      <c r="C389" s="53" t="s">
        <v>47</v>
      </c>
      <c r="D389" s="53" t="s">
        <v>15</v>
      </c>
      <c r="E389" s="53" t="s">
        <v>359</v>
      </c>
      <c r="F389" s="53"/>
      <c r="G389" s="53" t="s">
        <v>311</v>
      </c>
      <c r="H389" s="55" t="n">
        <v>36477.1</v>
      </c>
      <c r="I389" s="55" t="n">
        <v>31636.6</v>
      </c>
      <c r="J389" s="49"/>
      <c r="K389" s="50"/>
      <c r="L389" s="56"/>
      <c r="M389" s="56"/>
      <c r="N389" s="57"/>
      <c r="O389" s="57"/>
      <c r="P389" s="57"/>
      <c r="Q389" s="57"/>
      <c r="R389" s="57"/>
      <c r="S389" s="58"/>
      <c r="T389" s="58"/>
    </row>
    <row r="390" customFormat="false" ht="15.6" hidden="false" customHeight="true" outlineLevel="0" collapsed="false">
      <c r="A390" s="37" t="s">
        <v>50</v>
      </c>
      <c r="B390" s="53" t="s">
        <v>526</v>
      </c>
      <c r="C390" s="53" t="s">
        <v>47</v>
      </c>
      <c r="D390" s="53" t="s">
        <v>17</v>
      </c>
      <c r="E390" s="53"/>
      <c r="F390" s="53"/>
      <c r="G390" s="53"/>
      <c r="H390" s="55" t="n">
        <f aca="false">H391+H400+H405+H419</f>
        <v>61544.4</v>
      </c>
      <c r="I390" s="55" t="n">
        <f aca="false">I391+I400+I405+I419</f>
        <v>64170</v>
      </c>
      <c r="J390" s="49"/>
      <c r="K390" s="50"/>
      <c r="L390" s="56"/>
      <c r="M390" s="56"/>
      <c r="N390" s="57"/>
      <c r="O390" s="57"/>
      <c r="P390" s="57"/>
      <c r="Q390" s="57"/>
      <c r="R390" s="57"/>
      <c r="S390" s="58"/>
      <c r="T390" s="58"/>
    </row>
    <row r="391" customFormat="false" ht="26.4" hidden="false" customHeight="true" outlineLevel="0" collapsed="false">
      <c r="A391" s="37" t="str">
        <f aca="false">'Прил.6'!A112</f>
        <v>Муниципальная программа "Развитие образования в Сусуманском районе"</v>
      </c>
      <c r="B391" s="53" t="s">
        <v>526</v>
      </c>
      <c r="C391" s="53" t="s">
        <v>47</v>
      </c>
      <c r="D391" s="53" t="s">
        <v>17</v>
      </c>
      <c r="E391" s="53" t="s">
        <v>305</v>
      </c>
      <c r="F391" s="53"/>
      <c r="G391" s="53"/>
      <c r="H391" s="55" t="n">
        <v>2852.5</v>
      </c>
      <c r="I391" s="55" t="n">
        <v>2852.5</v>
      </c>
      <c r="J391" s="49"/>
      <c r="K391" s="50"/>
      <c r="L391" s="56"/>
      <c r="M391" s="56"/>
      <c r="N391" s="57"/>
      <c r="O391" s="57"/>
      <c r="P391" s="57"/>
      <c r="Q391" s="57"/>
      <c r="R391" s="57"/>
      <c r="S391" s="58"/>
      <c r="T391" s="58"/>
    </row>
    <row r="392" customFormat="false" ht="27.6" hidden="false" customHeight="true" outlineLevel="0" collapsed="false">
      <c r="A392" s="37" t="s">
        <v>306</v>
      </c>
      <c r="B392" s="53" t="s">
        <v>526</v>
      </c>
      <c r="C392" s="53" t="s">
        <v>47</v>
      </c>
      <c r="D392" s="53" t="s">
        <v>17</v>
      </c>
      <c r="E392" s="53" t="s">
        <v>307</v>
      </c>
      <c r="F392" s="53"/>
      <c r="G392" s="53"/>
      <c r="H392" s="55" t="n">
        <v>2352.5</v>
      </c>
      <c r="I392" s="55" t="n">
        <v>2352.5</v>
      </c>
      <c r="J392" s="49"/>
      <c r="K392" s="50"/>
      <c r="L392" s="56"/>
      <c r="M392" s="56"/>
      <c r="N392" s="57"/>
      <c r="O392" s="57"/>
      <c r="P392" s="57"/>
      <c r="Q392" s="57"/>
      <c r="R392" s="57"/>
      <c r="S392" s="58"/>
      <c r="T392" s="58"/>
    </row>
    <row r="393" customFormat="false" ht="15.6" hidden="false" customHeight="true" outlineLevel="0" collapsed="false">
      <c r="A393" s="37" t="s">
        <v>308</v>
      </c>
      <c r="B393" s="53" t="s">
        <v>526</v>
      </c>
      <c r="C393" s="53" t="s">
        <v>47</v>
      </c>
      <c r="D393" s="53" t="s">
        <v>17</v>
      </c>
      <c r="E393" s="53" t="s">
        <v>309</v>
      </c>
      <c r="F393" s="53"/>
      <c r="G393" s="53"/>
      <c r="H393" s="55" t="n">
        <v>2352.5</v>
      </c>
      <c r="I393" s="55" t="n">
        <v>2352.5</v>
      </c>
      <c r="J393" s="49"/>
      <c r="K393" s="50"/>
      <c r="L393" s="56"/>
      <c r="M393" s="56"/>
      <c r="N393" s="57"/>
      <c r="O393" s="57"/>
      <c r="P393" s="57"/>
      <c r="Q393" s="57"/>
      <c r="R393" s="57"/>
      <c r="S393" s="58"/>
      <c r="T393" s="58"/>
    </row>
    <row r="394" customFormat="false" ht="26.4" hidden="false" customHeight="true" outlineLevel="0" collapsed="false">
      <c r="A394" s="37" t="s">
        <v>282</v>
      </c>
      <c r="B394" s="53" t="s">
        <v>526</v>
      </c>
      <c r="C394" s="53" t="s">
        <v>47</v>
      </c>
      <c r="D394" s="53" t="s">
        <v>17</v>
      </c>
      <c r="E394" s="53" t="s">
        <v>309</v>
      </c>
      <c r="F394" s="53"/>
      <c r="G394" s="53" t="s">
        <v>283</v>
      </c>
      <c r="H394" s="55" t="n">
        <v>2352.5</v>
      </c>
      <c r="I394" s="55" t="n">
        <v>2352.5</v>
      </c>
      <c r="J394" s="49"/>
      <c r="K394" s="50"/>
      <c r="L394" s="56"/>
      <c r="M394" s="56"/>
      <c r="N394" s="57"/>
      <c r="O394" s="57"/>
      <c r="P394" s="57"/>
      <c r="Q394" s="57"/>
      <c r="R394" s="57"/>
      <c r="S394" s="58"/>
      <c r="T394" s="58"/>
    </row>
    <row r="395" customFormat="false" ht="15.6" hidden="false" customHeight="true" outlineLevel="0" collapsed="false">
      <c r="A395" s="37" t="s">
        <v>310</v>
      </c>
      <c r="B395" s="53" t="s">
        <v>526</v>
      </c>
      <c r="C395" s="53" t="s">
        <v>47</v>
      </c>
      <c r="D395" s="53" t="s">
        <v>17</v>
      </c>
      <c r="E395" s="53" t="s">
        <v>309</v>
      </c>
      <c r="F395" s="53"/>
      <c r="G395" s="53" t="s">
        <v>311</v>
      </c>
      <c r="H395" s="55" t="n">
        <v>2352.5</v>
      </c>
      <c r="I395" s="55" t="n">
        <v>2352.5</v>
      </c>
      <c r="J395" s="49"/>
      <c r="K395" s="50"/>
      <c r="L395" s="56"/>
      <c r="M395" s="56"/>
      <c r="N395" s="57"/>
      <c r="O395" s="57"/>
      <c r="P395" s="57"/>
      <c r="Q395" s="57"/>
      <c r="R395" s="57"/>
      <c r="S395" s="58"/>
      <c r="T395" s="58"/>
    </row>
    <row r="396" customFormat="false" ht="26.4" hidden="false" customHeight="true" outlineLevel="0" collapsed="false">
      <c r="A396" s="37" t="s">
        <v>360</v>
      </c>
      <c r="B396" s="53" t="s">
        <v>526</v>
      </c>
      <c r="C396" s="53" t="s">
        <v>47</v>
      </c>
      <c r="D396" s="53" t="s">
        <v>17</v>
      </c>
      <c r="E396" s="53" t="s">
        <v>361</v>
      </c>
      <c r="F396" s="53"/>
      <c r="G396" s="53"/>
      <c r="H396" s="55" t="n">
        <v>500</v>
      </c>
      <c r="I396" s="55" t="n">
        <v>500</v>
      </c>
      <c r="J396" s="49"/>
      <c r="K396" s="50"/>
      <c r="L396" s="56"/>
      <c r="M396" s="56"/>
      <c r="N396" s="57"/>
      <c r="O396" s="57"/>
      <c r="P396" s="57"/>
      <c r="Q396" s="57"/>
      <c r="R396" s="57"/>
      <c r="S396" s="58"/>
      <c r="T396" s="58"/>
    </row>
    <row r="397" customFormat="false" ht="79.2" hidden="false" customHeight="true" outlineLevel="0" collapsed="false">
      <c r="A397" s="37" t="s">
        <v>362</v>
      </c>
      <c r="B397" s="53" t="s">
        <v>526</v>
      </c>
      <c r="C397" s="53" t="s">
        <v>47</v>
      </c>
      <c r="D397" s="53" t="s">
        <v>17</v>
      </c>
      <c r="E397" s="53" t="s">
        <v>363</v>
      </c>
      <c r="F397" s="53"/>
      <c r="G397" s="53"/>
      <c r="H397" s="55" t="n">
        <v>500</v>
      </c>
      <c r="I397" s="55" t="n">
        <v>500</v>
      </c>
      <c r="J397" s="49"/>
      <c r="K397" s="50"/>
      <c r="L397" s="56"/>
      <c r="M397" s="56"/>
      <c r="N397" s="57"/>
      <c r="O397" s="57"/>
      <c r="P397" s="57"/>
      <c r="Q397" s="57"/>
      <c r="R397" s="57"/>
      <c r="S397" s="58"/>
      <c r="T397" s="58"/>
    </row>
    <row r="398" customFormat="false" ht="26.4" hidden="false" customHeight="true" outlineLevel="0" collapsed="false">
      <c r="A398" s="37" t="s">
        <v>282</v>
      </c>
      <c r="B398" s="53" t="s">
        <v>526</v>
      </c>
      <c r="C398" s="53" t="s">
        <v>47</v>
      </c>
      <c r="D398" s="53" t="s">
        <v>17</v>
      </c>
      <c r="E398" s="53" t="s">
        <v>363</v>
      </c>
      <c r="F398" s="53"/>
      <c r="G398" s="53" t="s">
        <v>283</v>
      </c>
      <c r="H398" s="55" t="n">
        <v>500</v>
      </c>
      <c r="I398" s="55" t="n">
        <v>500</v>
      </c>
      <c r="J398" s="49"/>
      <c r="K398" s="50"/>
      <c r="L398" s="56"/>
      <c r="M398" s="56"/>
      <c r="N398" s="57"/>
      <c r="O398" s="57"/>
      <c r="P398" s="57"/>
      <c r="Q398" s="57"/>
      <c r="R398" s="57"/>
      <c r="S398" s="58"/>
      <c r="T398" s="58"/>
    </row>
    <row r="399" customFormat="false" ht="15.6" hidden="false" customHeight="true" outlineLevel="0" collapsed="false">
      <c r="A399" s="37" t="s">
        <v>284</v>
      </c>
      <c r="B399" s="53" t="s">
        <v>526</v>
      </c>
      <c r="C399" s="53" t="s">
        <v>47</v>
      </c>
      <c r="D399" s="53" t="s">
        <v>17</v>
      </c>
      <c r="E399" s="53" t="s">
        <v>363</v>
      </c>
      <c r="F399" s="53"/>
      <c r="G399" s="53" t="s">
        <v>285</v>
      </c>
      <c r="H399" s="55" t="n">
        <v>500</v>
      </c>
      <c r="I399" s="55" t="n">
        <v>500</v>
      </c>
      <c r="J399" s="49"/>
      <c r="K399" s="50"/>
      <c r="L399" s="56"/>
      <c r="M399" s="56"/>
      <c r="N399" s="57"/>
      <c r="O399" s="57"/>
      <c r="P399" s="57"/>
      <c r="Q399" s="57"/>
      <c r="R399" s="57"/>
      <c r="S399" s="58"/>
      <c r="T399" s="58"/>
    </row>
    <row r="400" customFormat="false" ht="39.6" hidden="false" customHeight="true" outlineLevel="0" collapsed="false">
      <c r="A400" s="37" t="s">
        <v>312</v>
      </c>
      <c r="B400" s="53" t="s">
        <v>526</v>
      </c>
      <c r="C400" s="53" t="s">
        <v>47</v>
      </c>
      <c r="D400" s="53" t="s">
        <v>17</v>
      </c>
      <c r="E400" s="53" t="s">
        <v>313</v>
      </c>
      <c r="F400" s="53"/>
      <c r="G400" s="53"/>
      <c r="H400" s="55" t="n">
        <v>201.7</v>
      </c>
      <c r="I400" s="55" t="n">
        <v>201.7</v>
      </c>
      <c r="J400" s="49"/>
      <c r="K400" s="50"/>
      <c r="L400" s="56"/>
      <c r="M400" s="56"/>
      <c r="N400" s="57"/>
      <c r="O400" s="57"/>
      <c r="P400" s="57"/>
      <c r="Q400" s="57"/>
      <c r="R400" s="57"/>
      <c r="S400" s="58"/>
      <c r="T400" s="58"/>
    </row>
    <row r="401" customFormat="false" ht="39.6" hidden="false" customHeight="true" outlineLevel="0" collapsed="false">
      <c r="A401" s="37" t="s">
        <v>314</v>
      </c>
      <c r="B401" s="53" t="s">
        <v>526</v>
      </c>
      <c r="C401" s="53" t="s">
        <v>47</v>
      </c>
      <c r="D401" s="53" t="s">
        <v>17</v>
      </c>
      <c r="E401" s="53" t="s">
        <v>315</v>
      </c>
      <c r="F401" s="53"/>
      <c r="G401" s="53"/>
      <c r="H401" s="55" t="n">
        <v>201.7</v>
      </c>
      <c r="I401" s="55" t="n">
        <v>201.7</v>
      </c>
      <c r="J401" s="49"/>
      <c r="K401" s="50"/>
      <c r="L401" s="56"/>
      <c r="M401" s="56"/>
      <c r="N401" s="57"/>
      <c r="O401" s="57"/>
      <c r="P401" s="57"/>
      <c r="Q401" s="57"/>
      <c r="R401" s="57"/>
      <c r="S401" s="58"/>
      <c r="T401" s="58"/>
    </row>
    <row r="402" customFormat="false" ht="15" hidden="false" customHeight="true" outlineLevel="0" collapsed="false">
      <c r="A402" s="37" t="s">
        <v>316</v>
      </c>
      <c r="B402" s="53" t="s">
        <v>526</v>
      </c>
      <c r="C402" s="53" t="s">
        <v>47</v>
      </c>
      <c r="D402" s="53" t="s">
        <v>17</v>
      </c>
      <c r="E402" s="53" t="s">
        <v>317</v>
      </c>
      <c r="F402" s="53"/>
      <c r="G402" s="53"/>
      <c r="H402" s="55" t="n">
        <v>201.7</v>
      </c>
      <c r="I402" s="55" t="n">
        <v>201.7</v>
      </c>
      <c r="J402" s="49"/>
      <c r="K402" s="50"/>
      <c r="L402" s="56"/>
      <c r="M402" s="56"/>
      <c r="N402" s="57"/>
      <c r="O402" s="57"/>
      <c r="P402" s="57"/>
      <c r="Q402" s="57"/>
      <c r="R402" s="57"/>
      <c r="S402" s="58"/>
      <c r="T402" s="58"/>
    </row>
    <row r="403" customFormat="false" ht="26.4" hidden="false" customHeight="true" outlineLevel="0" collapsed="false">
      <c r="A403" s="37" t="s">
        <v>282</v>
      </c>
      <c r="B403" s="53" t="s">
        <v>526</v>
      </c>
      <c r="C403" s="53" t="s">
        <v>47</v>
      </c>
      <c r="D403" s="53" t="s">
        <v>17</v>
      </c>
      <c r="E403" s="53" t="s">
        <v>317</v>
      </c>
      <c r="F403" s="53"/>
      <c r="G403" s="53" t="s">
        <v>283</v>
      </c>
      <c r="H403" s="55" t="n">
        <v>201.7</v>
      </c>
      <c r="I403" s="55" t="n">
        <v>201.7</v>
      </c>
      <c r="J403" s="49"/>
      <c r="K403" s="50"/>
      <c r="L403" s="56"/>
      <c r="M403" s="56"/>
      <c r="N403" s="57"/>
      <c r="O403" s="57"/>
      <c r="P403" s="57"/>
      <c r="Q403" s="57"/>
      <c r="R403" s="57"/>
      <c r="S403" s="58"/>
      <c r="T403" s="58"/>
    </row>
    <row r="404" customFormat="false" ht="15.6" hidden="false" customHeight="true" outlineLevel="0" collapsed="false">
      <c r="A404" s="37" t="s">
        <v>310</v>
      </c>
      <c r="B404" s="53" t="s">
        <v>526</v>
      </c>
      <c r="C404" s="53" t="s">
        <v>47</v>
      </c>
      <c r="D404" s="53" t="s">
        <v>17</v>
      </c>
      <c r="E404" s="53" t="s">
        <v>317</v>
      </c>
      <c r="F404" s="53"/>
      <c r="G404" s="53" t="s">
        <v>311</v>
      </c>
      <c r="H404" s="55" t="n">
        <v>201.7</v>
      </c>
      <c r="I404" s="55" t="n">
        <v>201.7</v>
      </c>
      <c r="J404" s="49"/>
      <c r="K404" s="50"/>
      <c r="L404" s="56"/>
      <c r="M404" s="56"/>
      <c r="N404" s="57"/>
      <c r="O404" s="57"/>
      <c r="P404" s="57"/>
      <c r="Q404" s="57"/>
      <c r="R404" s="57"/>
      <c r="S404" s="58"/>
      <c r="T404" s="58"/>
    </row>
    <row r="405" customFormat="false" ht="26.4" hidden="false" customHeight="true" outlineLevel="0" collapsed="false">
      <c r="A405" s="37" t="str">
        <f aca="false">'Прил.6'!A349</f>
        <v>Муниципальная программа "Пожарная безопасность в Сусуманском районе"</v>
      </c>
      <c r="B405" s="53" t="s">
        <v>526</v>
      </c>
      <c r="C405" s="53" t="s">
        <v>47</v>
      </c>
      <c r="D405" s="53" t="s">
        <v>17</v>
      </c>
      <c r="E405" s="53" t="s">
        <v>318</v>
      </c>
      <c r="F405" s="53"/>
      <c r="G405" s="53"/>
      <c r="H405" s="55" t="n">
        <v>323.8</v>
      </c>
      <c r="I405" s="55" t="n">
        <v>323.8</v>
      </c>
      <c r="J405" s="49"/>
      <c r="K405" s="50"/>
      <c r="L405" s="56"/>
      <c r="M405" s="56"/>
      <c r="N405" s="57"/>
      <c r="O405" s="57"/>
      <c r="P405" s="57"/>
      <c r="Q405" s="57"/>
      <c r="R405" s="57"/>
      <c r="S405" s="58"/>
      <c r="T405" s="58"/>
    </row>
    <row r="406" customFormat="false" ht="39.6" hidden="false" customHeight="true" outlineLevel="0" collapsed="false">
      <c r="A406" s="37" t="s">
        <v>319</v>
      </c>
      <c r="B406" s="53" t="s">
        <v>526</v>
      </c>
      <c r="C406" s="53" t="s">
        <v>47</v>
      </c>
      <c r="D406" s="53" t="s">
        <v>17</v>
      </c>
      <c r="E406" s="53" t="s">
        <v>320</v>
      </c>
      <c r="F406" s="53"/>
      <c r="G406" s="53"/>
      <c r="H406" s="55" t="n">
        <v>323.8</v>
      </c>
      <c r="I406" s="55" t="n">
        <v>323.8</v>
      </c>
      <c r="J406" s="49"/>
      <c r="K406" s="50"/>
      <c r="L406" s="56"/>
      <c r="M406" s="56"/>
      <c r="N406" s="57"/>
      <c r="O406" s="57"/>
      <c r="P406" s="57"/>
      <c r="Q406" s="57"/>
      <c r="R406" s="57"/>
      <c r="S406" s="58"/>
      <c r="T406" s="58"/>
    </row>
    <row r="407" customFormat="false" ht="39.6" hidden="false" customHeight="true" outlineLevel="0" collapsed="false">
      <c r="A407" s="37" t="s">
        <v>321</v>
      </c>
      <c r="B407" s="53" t="s">
        <v>526</v>
      </c>
      <c r="C407" s="53" t="s">
        <v>47</v>
      </c>
      <c r="D407" s="53" t="s">
        <v>17</v>
      </c>
      <c r="E407" s="53" t="s">
        <v>322</v>
      </c>
      <c r="F407" s="53"/>
      <c r="G407" s="53"/>
      <c r="H407" s="55" t="n">
        <v>247.9</v>
      </c>
      <c r="I407" s="55" t="n">
        <v>247.9</v>
      </c>
      <c r="J407" s="49"/>
      <c r="K407" s="50"/>
      <c r="L407" s="56"/>
      <c r="M407" s="56"/>
      <c r="N407" s="57"/>
      <c r="O407" s="57"/>
      <c r="P407" s="57"/>
      <c r="Q407" s="57"/>
      <c r="R407" s="57"/>
      <c r="S407" s="58"/>
      <c r="T407" s="58"/>
    </row>
    <row r="408" customFormat="false" ht="26.4" hidden="false" customHeight="true" outlineLevel="0" collapsed="false">
      <c r="A408" s="37" t="s">
        <v>282</v>
      </c>
      <c r="B408" s="53" t="s">
        <v>526</v>
      </c>
      <c r="C408" s="53" t="s">
        <v>47</v>
      </c>
      <c r="D408" s="53" t="s">
        <v>17</v>
      </c>
      <c r="E408" s="53" t="s">
        <v>322</v>
      </c>
      <c r="F408" s="53"/>
      <c r="G408" s="53" t="s">
        <v>283</v>
      </c>
      <c r="H408" s="55" t="n">
        <v>247.9</v>
      </c>
      <c r="I408" s="55" t="n">
        <v>247.9</v>
      </c>
      <c r="J408" s="49"/>
      <c r="K408" s="50"/>
      <c r="L408" s="56"/>
      <c r="M408" s="56"/>
      <c r="N408" s="57"/>
      <c r="O408" s="57"/>
      <c r="P408" s="57"/>
      <c r="Q408" s="57"/>
      <c r="R408" s="57"/>
      <c r="S408" s="58"/>
      <c r="T408" s="58"/>
    </row>
    <row r="409" customFormat="false" ht="15.6" hidden="false" customHeight="true" outlineLevel="0" collapsed="false">
      <c r="A409" s="37" t="s">
        <v>310</v>
      </c>
      <c r="B409" s="53" t="s">
        <v>526</v>
      </c>
      <c r="C409" s="53" t="s">
        <v>47</v>
      </c>
      <c r="D409" s="53" t="s">
        <v>17</v>
      </c>
      <c r="E409" s="53" t="s">
        <v>322</v>
      </c>
      <c r="F409" s="53"/>
      <c r="G409" s="53" t="s">
        <v>311</v>
      </c>
      <c r="H409" s="55" t="n">
        <v>247.9</v>
      </c>
      <c r="I409" s="55" t="n">
        <v>247.9</v>
      </c>
      <c r="J409" s="49"/>
      <c r="K409" s="50"/>
      <c r="L409" s="56"/>
      <c r="M409" s="56"/>
      <c r="N409" s="57"/>
      <c r="O409" s="57"/>
      <c r="P409" s="57"/>
      <c r="Q409" s="57"/>
      <c r="R409" s="57"/>
      <c r="S409" s="58"/>
      <c r="T409" s="58"/>
    </row>
    <row r="410" customFormat="false" ht="26.4" hidden="false" customHeight="true" outlineLevel="0" collapsed="false">
      <c r="A410" s="37" t="s">
        <v>323</v>
      </c>
      <c r="B410" s="53" t="s">
        <v>526</v>
      </c>
      <c r="C410" s="53" t="s">
        <v>47</v>
      </c>
      <c r="D410" s="53" t="s">
        <v>17</v>
      </c>
      <c r="E410" s="53" t="s">
        <v>324</v>
      </c>
      <c r="F410" s="53"/>
      <c r="G410" s="53"/>
      <c r="H410" s="55" t="n">
        <v>46.9</v>
      </c>
      <c r="I410" s="55" t="n">
        <v>46.9</v>
      </c>
      <c r="J410" s="49"/>
      <c r="K410" s="50"/>
      <c r="L410" s="56"/>
      <c r="M410" s="56"/>
      <c r="N410" s="57"/>
      <c r="O410" s="57"/>
      <c r="P410" s="57"/>
      <c r="Q410" s="57"/>
      <c r="R410" s="57"/>
      <c r="S410" s="58"/>
      <c r="T410" s="58"/>
    </row>
    <row r="411" customFormat="false" ht="26.4" hidden="false" customHeight="true" outlineLevel="0" collapsed="false">
      <c r="A411" s="37" t="s">
        <v>282</v>
      </c>
      <c r="B411" s="53" t="s">
        <v>526</v>
      </c>
      <c r="C411" s="53" t="s">
        <v>47</v>
      </c>
      <c r="D411" s="53" t="s">
        <v>17</v>
      </c>
      <c r="E411" s="53" t="s">
        <v>324</v>
      </c>
      <c r="F411" s="53"/>
      <c r="G411" s="53" t="s">
        <v>283</v>
      </c>
      <c r="H411" s="55" t="n">
        <v>46.9</v>
      </c>
      <c r="I411" s="55" t="n">
        <v>46.9</v>
      </c>
      <c r="J411" s="49"/>
      <c r="K411" s="50"/>
      <c r="L411" s="56"/>
      <c r="M411" s="56"/>
      <c r="N411" s="57"/>
      <c r="O411" s="57"/>
      <c r="P411" s="57"/>
      <c r="Q411" s="57"/>
      <c r="R411" s="57"/>
      <c r="S411" s="58"/>
      <c r="T411" s="58"/>
    </row>
    <row r="412" customFormat="false" ht="15.6" hidden="false" customHeight="true" outlineLevel="0" collapsed="false">
      <c r="A412" s="37" t="s">
        <v>310</v>
      </c>
      <c r="B412" s="53" t="s">
        <v>526</v>
      </c>
      <c r="C412" s="53" t="s">
        <v>47</v>
      </c>
      <c r="D412" s="53" t="s">
        <v>17</v>
      </c>
      <c r="E412" s="53" t="s">
        <v>324</v>
      </c>
      <c r="F412" s="53"/>
      <c r="G412" s="53" t="s">
        <v>311</v>
      </c>
      <c r="H412" s="55" t="n">
        <v>46.9</v>
      </c>
      <c r="I412" s="55" t="n">
        <v>46.9</v>
      </c>
      <c r="J412" s="49"/>
      <c r="K412" s="50"/>
      <c r="L412" s="56"/>
      <c r="M412" s="56"/>
      <c r="N412" s="57"/>
      <c r="O412" s="57"/>
      <c r="P412" s="57"/>
      <c r="Q412" s="57"/>
      <c r="R412" s="57"/>
      <c r="S412" s="58"/>
      <c r="T412" s="58"/>
    </row>
    <row r="413" customFormat="false" ht="39.6" hidden="false" customHeight="true" outlineLevel="0" collapsed="false">
      <c r="A413" s="37" t="s">
        <v>325</v>
      </c>
      <c r="B413" s="53" t="s">
        <v>526</v>
      </c>
      <c r="C413" s="53" t="s">
        <v>47</v>
      </c>
      <c r="D413" s="53" t="s">
        <v>17</v>
      </c>
      <c r="E413" s="53" t="s">
        <v>326</v>
      </c>
      <c r="F413" s="53"/>
      <c r="G413" s="53"/>
      <c r="H413" s="55" t="n">
        <v>17.8</v>
      </c>
      <c r="I413" s="55" t="n">
        <v>17.8</v>
      </c>
      <c r="J413" s="49"/>
      <c r="K413" s="50"/>
      <c r="L413" s="56"/>
      <c r="M413" s="56"/>
      <c r="N413" s="57"/>
      <c r="O413" s="57"/>
      <c r="P413" s="57"/>
      <c r="Q413" s="57"/>
      <c r="R413" s="57"/>
      <c r="S413" s="58"/>
      <c r="T413" s="58"/>
    </row>
    <row r="414" customFormat="false" ht="26.4" hidden="false" customHeight="true" outlineLevel="0" collapsed="false">
      <c r="A414" s="37" t="s">
        <v>282</v>
      </c>
      <c r="B414" s="53" t="s">
        <v>526</v>
      </c>
      <c r="C414" s="53" t="s">
        <v>47</v>
      </c>
      <c r="D414" s="53" t="s">
        <v>17</v>
      </c>
      <c r="E414" s="53" t="s">
        <v>326</v>
      </c>
      <c r="F414" s="53"/>
      <c r="G414" s="53" t="s">
        <v>283</v>
      </c>
      <c r="H414" s="55" t="n">
        <v>17.8</v>
      </c>
      <c r="I414" s="55" t="n">
        <v>17.8</v>
      </c>
      <c r="J414" s="49"/>
      <c r="K414" s="50"/>
      <c r="L414" s="56"/>
      <c r="M414" s="56"/>
      <c r="N414" s="57"/>
      <c r="O414" s="57"/>
      <c r="P414" s="57"/>
      <c r="Q414" s="57"/>
      <c r="R414" s="57"/>
      <c r="S414" s="58"/>
      <c r="T414" s="58"/>
    </row>
    <row r="415" customFormat="false" ht="15.6" hidden="false" customHeight="true" outlineLevel="0" collapsed="false">
      <c r="A415" s="37" t="s">
        <v>310</v>
      </c>
      <c r="B415" s="53" t="s">
        <v>526</v>
      </c>
      <c r="C415" s="53" t="s">
        <v>47</v>
      </c>
      <c r="D415" s="53" t="s">
        <v>17</v>
      </c>
      <c r="E415" s="53" t="s">
        <v>326</v>
      </c>
      <c r="F415" s="53"/>
      <c r="G415" s="53" t="s">
        <v>311</v>
      </c>
      <c r="H415" s="55" t="n">
        <v>17.8</v>
      </c>
      <c r="I415" s="55" t="n">
        <v>17.8</v>
      </c>
      <c r="J415" s="49"/>
      <c r="K415" s="50"/>
      <c r="L415" s="56"/>
      <c r="M415" s="56"/>
      <c r="N415" s="57"/>
      <c r="O415" s="57"/>
      <c r="P415" s="57"/>
      <c r="Q415" s="57"/>
      <c r="R415" s="57"/>
      <c r="S415" s="58"/>
      <c r="T415" s="58"/>
    </row>
    <row r="416" customFormat="false" ht="15.6" hidden="false" customHeight="true" outlineLevel="0" collapsed="false">
      <c r="A416" s="37" t="s">
        <v>327</v>
      </c>
      <c r="B416" s="53" t="s">
        <v>526</v>
      </c>
      <c r="C416" s="53" t="s">
        <v>47</v>
      </c>
      <c r="D416" s="53" t="s">
        <v>17</v>
      </c>
      <c r="E416" s="53" t="s">
        <v>328</v>
      </c>
      <c r="F416" s="53"/>
      <c r="G416" s="53"/>
      <c r="H416" s="55" t="n">
        <v>11.2</v>
      </c>
      <c r="I416" s="55" t="n">
        <v>11.2</v>
      </c>
      <c r="J416" s="49"/>
      <c r="K416" s="50"/>
      <c r="L416" s="56"/>
      <c r="M416" s="56"/>
      <c r="N416" s="57"/>
      <c r="O416" s="57"/>
      <c r="P416" s="57"/>
      <c r="Q416" s="57"/>
      <c r="R416" s="57"/>
      <c r="S416" s="58"/>
      <c r="T416" s="58"/>
    </row>
    <row r="417" customFormat="false" ht="26.4" hidden="false" customHeight="true" outlineLevel="0" collapsed="false">
      <c r="A417" s="37" t="s">
        <v>282</v>
      </c>
      <c r="B417" s="53" t="s">
        <v>526</v>
      </c>
      <c r="C417" s="53" t="s">
        <v>47</v>
      </c>
      <c r="D417" s="53" t="s">
        <v>17</v>
      </c>
      <c r="E417" s="53" t="s">
        <v>328</v>
      </c>
      <c r="F417" s="53"/>
      <c r="G417" s="53" t="s">
        <v>283</v>
      </c>
      <c r="H417" s="55" t="n">
        <v>11.2</v>
      </c>
      <c r="I417" s="55" t="n">
        <v>11.2</v>
      </c>
      <c r="J417" s="49"/>
      <c r="K417" s="50"/>
      <c r="L417" s="56"/>
      <c r="M417" s="56"/>
      <c r="N417" s="57"/>
      <c r="O417" s="57"/>
      <c r="P417" s="57"/>
      <c r="Q417" s="57"/>
      <c r="R417" s="57"/>
      <c r="S417" s="58"/>
      <c r="T417" s="58"/>
    </row>
    <row r="418" customFormat="false" ht="15.6" hidden="false" customHeight="true" outlineLevel="0" collapsed="false">
      <c r="A418" s="37" t="s">
        <v>310</v>
      </c>
      <c r="B418" s="53" t="s">
        <v>526</v>
      </c>
      <c r="C418" s="53" t="s">
        <v>47</v>
      </c>
      <c r="D418" s="53" t="s">
        <v>17</v>
      </c>
      <c r="E418" s="53" t="s">
        <v>328</v>
      </c>
      <c r="F418" s="53"/>
      <c r="G418" s="53" t="s">
        <v>311</v>
      </c>
      <c r="H418" s="55" t="n">
        <v>11.2</v>
      </c>
      <c r="I418" s="55" t="n">
        <v>11.2</v>
      </c>
      <c r="J418" s="49"/>
      <c r="K418" s="50"/>
      <c r="L418" s="56"/>
      <c r="M418" s="56"/>
      <c r="N418" s="57"/>
      <c r="O418" s="57"/>
      <c r="P418" s="57"/>
      <c r="Q418" s="57"/>
      <c r="R418" s="57"/>
      <c r="S418" s="58"/>
      <c r="T418" s="58"/>
    </row>
    <row r="419" customFormat="false" ht="15.6" hidden="false" customHeight="true" outlineLevel="0" collapsed="false">
      <c r="A419" s="37" t="s">
        <v>364</v>
      </c>
      <c r="B419" s="53" t="s">
        <v>526</v>
      </c>
      <c r="C419" s="53" t="s">
        <v>47</v>
      </c>
      <c r="D419" s="53" t="s">
        <v>17</v>
      </c>
      <c r="E419" s="53" t="s">
        <v>365</v>
      </c>
      <c r="F419" s="53"/>
      <c r="G419" s="53"/>
      <c r="H419" s="55" t="n">
        <v>58166.4</v>
      </c>
      <c r="I419" s="55" t="n">
        <v>60792</v>
      </c>
      <c r="J419" s="49"/>
      <c r="K419" s="50"/>
      <c r="L419" s="56"/>
      <c r="M419" s="56"/>
      <c r="N419" s="57"/>
      <c r="O419" s="57"/>
      <c r="P419" s="57"/>
      <c r="Q419" s="57"/>
      <c r="R419" s="57"/>
      <c r="S419" s="58"/>
      <c r="T419" s="58"/>
    </row>
    <row r="420" customFormat="false" ht="66" hidden="false" customHeight="true" outlineLevel="0" collapsed="false">
      <c r="A420" s="37" t="s">
        <v>91</v>
      </c>
      <c r="B420" s="53" t="s">
        <v>526</v>
      </c>
      <c r="C420" s="53" t="s">
        <v>47</v>
      </c>
      <c r="D420" s="53" t="s">
        <v>17</v>
      </c>
      <c r="E420" s="53" t="s">
        <v>366</v>
      </c>
      <c r="F420" s="53"/>
      <c r="G420" s="53"/>
      <c r="H420" s="55" t="n">
        <v>695</v>
      </c>
      <c r="I420" s="55" t="n">
        <v>695</v>
      </c>
      <c r="J420" s="49"/>
      <c r="K420" s="50"/>
      <c r="L420" s="56"/>
      <c r="M420" s="56"/>
      <c r="N420" s="57"/>
      <c r="O420" s="57"/>
      <c r="P420" s="57"/>
      <c r="Q420" s="57"/>
      <c r="R420" s="57"/>
      <c r="S420" s="58"/>
      <c r="T420" s="58"/>
    </row>
    <row r="421" customFormat="false" ht="26.4" hidden="false" customHeight="true" outlineLevel="0" collapsed="false">
      <c r="A421" s="37" t="s">
        <v>282</v>
      </c>
      <c r="B421" s="53" t="s">
        <v>526</v>
      </c>
      <c r="C421" s="53" t="s">
        <v>47</v>
      </c>
      <c r="D421" s="53" t="s">
        <v>17</v>
      </c>
      <c r="E421" s="53" t="s">
        <v>366</v>
      </c>
      <c r="F421" s="53"/>
      <c r="G421" s="53" t="s">
        <v>283</v>
      </c>
      <c r="H421" s="55" t="n">
        <v>695</v>
      </c>
      <c r="I421" s="55" t="n">
        <v>695</v>
      </c>
      <c r="J421" s="49"/>
      <c r="K421" s="50"/>
      <c r="L421" s="56"/>
      <c r="M421" s="56"/>
      <c r="N421" s="57"/>
      <c r="O421" s="57"/>
      <c r="P421" s="57"/>
      <c r="Q421" s="57"/>
      <c r="R421" s="57"/>
      <c r="S421" s="58"/>
      <c r="T421" s="58"/>
    </row>
    <row r="422" customFormat="false" ht="15.6" hidden="false" customHeight="true" outlineLevel="0" collapsed="false">
      <c r="A422" s="37" t="s">
        <v>310</v>
      </c>
      <c r="B422" s="53" t="s">
        <v>526</v>
      </c>
      <c r="C422" s="53" t="s">
        <v>47</v>
      </c>
      <c r="D422" s="53" t="s">
        <v>17</v>
      </c>
      <c r="E422" s="53" t="s">
        <v>366</v>
      </c>
      <c r="F422" s="53"/>
      <c r="G422" s="53" t="s">
        <v>311</v>
      </c>
      <c r="H422" s="55" t="n">
        <v>695</v>
      </c>
      <c r="I422" s="55" t="n">
        <v>695</v>
      </c>
      <c r="J422" s="49"/>
      <c r="K422" s="50"/>
      <c r="L422" s="56"/>
      <c r="M422" s="56"/>
      <c r="N422" s="57"/>
      <c r="O422" s="57"/>
      <c r="P422" s="57"/>
      <c r="Q422" s="57"/>
      <c r="R422" s="57"/>
      <c r="S422" s="58"/>
      <c r="T422" s="58"/>
    </row>
    <row r="423" customFormat="false" ht="15.6" hidden="false" customHeight="true" outlineLevel="0" collapsed="false">
      <c r="A423" s="37" t="s">
        <v>93</v>
      </c>
      <c r="B423" s="53" t="s">
        <v>526</v>
      </c>
      <c r="C423" s="53" t="s">
        <v>47</v>
      </c>
      <c r="D423" s="53" t="s">
        <v>17</v>
      </c>
      <c r="E423" s="53" t="s">
        <v>367</v>
      </c>
      <c r="F423" s="53"/>
      <c r="G423" s="53"/>
      <c r="H423" s="55" t="n">
        <v>48</v>
      </c>
      <c r="I423" s="55" t="n">
        <v>48</v>
      </c>
      <c r="J423" s="49"/>
      <c r="K423" s="50"/>
      <c r="L423" s="56"/>
      <c r="M423" s="56"/>
      <c r="N423" s="57"/>
      <c r="O423" s="57"/>
      <c r="P423" s="57"/>
      <c r="Q423" s="57"/>
      <c r="R423" s="57"/>
      <c r="S423" s="58"/>
      <c r="T423" s="58"/>
    </row>
    <row r="424" customFormat="false" ht="26.4" hidden="false" customHeight="true" outlineLevel="0" collapsed="false">
      <c r="A424" s="37" t="s">
        <v>282</v>
      </c>
      <c r="B424" s="53" t="s">
        <v>526</v>
      </c>
      <c r="C424" s="53" t="s">
        <v>47</v>
      </c>
      <c r="D424" s="53" t="s">
        <v>17</v>
      </c>
      <c r="E424" s="53" t="s">
        <v>367</v>
      </c>
      <c r="F424" s="53"/>
      <c r="G424" s="53" t="s">
        <v>283</v>
      </c>
      <c r="H424" s="55" t="n">
        <v>48</v>
      </c>
      <c r="I424" s="55" t="n">
        <v>48</v>
      </c>
      <c r="J424" s="49"/>
      <c r="K424" s="50"/>
      <c r="L424" s="56"/>
      <c r="M424" s="56"/>
      <c r="N424" s="57"/>
      <c r="O424" s="57"/>
      <c r="P424" s="57"/>
      <c r="Q424" s="57"/>
      <c r="R424" s="57"/>
      <c r="S424" s="58"/>
      <c r="T424" s="58"/>
    </row>
    <row r="425" customFormat="false" ht="15.6" hidden="false" customHeight="true" outlineLevel="0" collapsed="false">
      <c r="A425" s="37" t="s">
        <v>310</v>
      </c>
      <c r="B425" s="53" t="s">
        <v>526</v>
      </c>
      <c r="C425" s="53" t="s">
        <v>47</v>
      </c>
      <c r="D425" s="53" t="s">
        <v>17</v>
      </c>
      <c r="E425" s="53" t="s">
        <v>367</v>
      </c>
      <c r="F425" s="53"/>
      <c r="G425" s="53" t="s">
        <v>311</v>
      </c>
      <c r="H425" s="55" t="n">
        <v>48</v>
      </c>
      <c r="I425" s="55" t="n">
        <v>48</v>
      </c>
      <c r="J425" s="49"/>
      <c r="K425" s="50"/>
      <c r="L425" s="56"/>
      <c r="M425" s="56"/>
      <c r="N425" s="57"/>
      <c r="O425" s="57"/>
      <c r="P425" s="57"/>
      <c r="Q425" s="57"/>
      <c r="R425" s="57"/>
      <c r="S425" s="58"/>
      <c r="T425" s="58"/>
    </row>
    <row r="426" customFormat="false" ht="26.4" hidden="false" customHeight="true" outlineLevel="0" collapsed="false">
      <c r="A426" s="37" t="s">
        <v>161</v>
      </c>
      <c r="B426" s="53" t="s">
        <v>526</v>
      </c>
      <c r="C426" s="53" t="s">
        <v>47</v>
      </c>
      <c r="D426" s="53" t="s">
        <v>17</v>
      </c>
      <c r="E426" s="53" t="s">
        <v>368</v>
      </c>
      <c r="F426" s="53"/>
      <c r="G426" s="53"/>
      <c r="H426" s="55" t="n">
        <v>57423.4</v>
      </c>
      <c r="I426" s="55" t="n">
        <v>60049</v>
      </c>
      <c r="J426" s="49"/>
      <c r="K426" s="50"/>
      <c r="L426" s="56"/>
      <c r="M426" s="56"/>
      <c r="N426" s="57"/>
      <c r="O426" s="57"/>
      <c r="P426" s="57"/>
      <c r="Q426" s="57"/>
      <c r="R426" s="57"/>
      <c r="S426" s="58"/>
      <c r="T426" s="58"/>
    </row>
    <row r="427" customFormat="false" ht="26.4" hidden="false" customHeight="true" outlineLevel="0" collapsed="false">
      <c r="A427" s="37" t="s">
        <v>282</v>
      </c>
      <c r="B427" s="53" t="s">
        <v>526</v>
      </c>
      <c r="C427" s="53" t="s">
        <v>47</v>
      </c>
      <c r="D427" s="53" t="s">
        <v>17</v>
      </c>
      <c r="E427" s="53" t="s">
        <v>368</v>
      </c>
      <c r="F427" s="53"/>
      <c r="G427" s="53" t="s">
        <v>283</v>
      </c>
      <c r="H427" s="55" t="n">
        <v>57423.4</v>
      </c>
      <c r="I427" s="55" t="n">
        <v>60049</v>
      </c>
      <c r="J427" s="49"/>
      <c r="K427" s="50"/>
      <c r="L427" s="56"/>
      <c r="M427" s="56"/>
      <c r="N427" s="57"/>
      <c r="O427" s="57"/>
      <c r="P427" s="57"/>
      <c r="Q427" s="57"/>
      <c r="R427" s="57"/>
      <c r="S427" s="58"/>
      <c r="T427" s="58"/>
    </row>
    <row r="428" customFormat="false" ht="15.6" hidden="false" customHeight="true" outlineLevel="0" collapsed="false">
      <c r="A428" s="37" t="s">
        <v>310</v>
      </c>
      <c r="B428" s="53" t="s">
        <v>526</v>
      </c>
      <c r="C428" s="53" t="s">
        <v>47</v>
      </c>
      <c r="D428" s="53" t="s">
        <v>17</v>
      </c>
      <c r="E428" s="53" t="s">
        <v>368</v>
      </c>
      <c r="F428" s="53"/>
      <c r="G428" s="53" t="s">
        <v>311</v>
      </c>
      <c r="H428" s="55" t="n">
        <v>57423.4</v>
      </c>
      <c r="I428" s="55" t="n">
        <v>60049</v>
      </c>
      <c r="J428" s="49"/>
      <c r="K428" s="50"/>
      <c r="L428" s="56"/>
      <c r="M428" s="56"/>
      <c r="N428" s="57"/>
      <c r="O428" s="57"/>
      <c r="P428" s="57"/>
      <c r="Q428" s="57"/>
      <c r="R428" s="57"/>
      <c r="S428" s="58"/>
      <c r="T428" s="58"/>
    </row>
    <row r="429" customFormat="false" ht="15.6" hidden="false" customHeight="true" outlineLevel="0" collapsed="false">
      <c r="A429" s="37" t="s">
        <v>51</v>
      </c>
      <c r="B429" s="53" t="s">
        <v>526</v>
      </c>
      <c r="C429" s="53" t="s">
        <v>47</v>
      </c>
      <c r="D429" s="53" t="s">
        <v>47</v>
      </c>
      <c r="E429" s="53"/>
      <c r="F429" s="53"/>
      <c r="G429" s="53"/>
      <c r="H429" s="55" t="n">
        <f aca="false">H430+H435+H443</f>
        <v>816.9</v>
      </c>
      <c r="I429" s="55" t="n">
        <f aca="false">I430+I435+I443</f>
        <v>816.9</v>
      </c>
      <c r="J429" s="49"/>
      <c r="K429" s="50"/>
      <c r="L429" s="56"/>
      <c r="M429" s="56"/>
      <c r="N429" s="57"/>
      <c r="O429" s="57"/>
      <c r="P429" s="57"/>
      <c r="Q429" s="57"/>
      <c r="R429" s="57"/>
      <c r="S429" s="58"/>
      <c r="T429" s="58"/>
    </row>
    <row r="430" customFormat="false" ht="26.4" hidden="false" customHeight="true" outlineLevel="0" collapsed="false">
      <c r="A430" s="37" t="str">
        <f aca="false">'Прил.6'!A236</f>
        <v>Муниципальная программа "Патриотическое воспитание в  Сусуманском районе"</v>
      </c>
      <c r="B430" s="53" t="s">
        <v>526</v>
      </c>
      <c r="C430" s="53" t="s">
        <v>47</v>
      </c>
      <c r="D430" s="53" t="s">
        <v>47</v>
      </c>
      <c r="E430" s="53" t="s">
        <v>369</v>
      </c>
      <c r="F430" s="53"/>
      <c r="G430" s="53"/>
      <c r="H430" s="55" t="n">
        <v>112.9</v>
      </c>
      <c r="I430" s="55" t="n">
        <v>112.9</v>
      </c>
      <c r="J430" s="49"/>
      <c r="K430" s="50"/>
      <c r="L430" s="56"/>
      <c r="M430" s="56"/>
      <c r="N430" s="57"/>
      <c r="O430" s="57"/>
      <c r="P430" s="57"/>
      <c r="Q430" s="57"/>
      <c r="R430" s="57"/>
      <c r="S430" s="58"/>
      <c r="T430" s="58"/>
    </row>
    <row r="431" customFormat="false" ht="39.6" hidden="false" customHeight="true" outlineLevel="0" collapsed="false">
      <c r="A431" s="37" t="s">
        <v>370</v>
      </c>
      <c r="B431" s="53" t="s">
        <v>526</v>
      </c>
      <c r="C431" s="53" t="s">
        <v>47</v>
      </c>
      <c r="D431" s="53" t="s">
        <v>47</v>
      </c>
      <c r="E431" s="53" t="s">
        <v>371</v>
      </c>
      <c r="F431" s="53"/>
      <c r="G431" s="53"/>
      <c r="H431" s="55" t="n">
        <v>112.9</v>
      </c>
      <c r="I431" s="55" t="n">
        <v>112.9</v>
      </c>
      <c r="J431" s="49"/>
      <c r="K431" s="50"/>
      <c r="L431" s="56"/>
      <c r="M431" s="56"/>
      <c r="N431" s="57"/>
      <c r="O431" s="57"/>
      <c r="P431" s="57"/>
      <c r="Q431" s="57"/>
      <c r="R431" s="57"/>
      <c r="S431" s="58"/>
      <c r="T431" s="58"/>
    </row>
    <row r="432" customFormat="false" ht="15.6" hidden="false" customHeight="true" outlineLevel="0" collapsed="false">
      <c r="A432" s="37" t="s">
        <v>372</v>
      </c>
      <c r="B432" s="53" t="s">
        <v>526</v>
      </c>
      <c r="C432" s="53" t="s">
        <v>47</v>
      </c>
      <c r="D432" s="53" t="s">
        <v>47</v>
      </c>
      <c r="E432" s="53" t="s">
        <v>373</v>
      </c>
      <c r="F432" s="53"/>
      <c r="G432" s="53"/>
      <c r="H432" s="55" t="n">
        <v>112.9</v>
      </c>
      <c r="I432" s="55" t="n">
        <v>112.9</v>
      </c>
      <c r="J432" s="49"/>
      <c r="K432" s="50"/>
      <c r="L432" s="56"/>
      <c r="M432" s="56"/>
      <c r="N432" s="57"/>
      <c r="O432" s="57"/>
      <c r="P432" s="57"/>
      <c r="Q432" s="57"/>
      <c r="R432" s="57"/>
      <c r="S432" s="58"/>
      <c r="T432" s="58"/>
    </row>
    <row r="433" customFormat="false" ht="26.4" hidden="false" customHeight="true" outlineLevel="0" collapsed="false">
      <c r="A433" s="37" t="s">
        <v>282</v>
      </c>
      <c r="B433" s="53" t="s">
        <v>526</v>
      </c>
      <c r="C433" s="53" t="s">
        <v>47</v>
      </c>
      <c r="D433" s="53" t="s">
        <v>47</v>
      </c>
      <c r="E433" s="53" t="s">
        <v>373</v>
      </c>
      <c r="F433" s="53"/>
      <c r="G433" s="53" t="s">
        <v>283</v>
      </c>
      <c r="H433" s="55" t="n">
        <v>112.9</v>
      </c>
      <c r="I433" s="55" t="n">
        <v>112.9</v>
      </c>
      <c r="J433" s="49"/>
      <c r="K433" s="50"/>
      <c r="L433" s="56"/>
      <c r="M433" s="56"/>
      <c r="N433" s="57"/>
      <c r="O433" s="57"/>
      <c r="P433" s="57"/>
      <c r="Q433" s="57"/>
      <c r="R433" s="57"/>
      <c r="S433" s="58"/>
      <c r="T433" s="58"/>
    </row>
    <row r="434" customFormat="false" ht="15.6" hidden="false" customHeight="true" outlineLevel="0" collapsed="false">
      <c r="A434" s="37" t="s">
        <v>310</v>
      </c>
      <c r="B434" s="53" t="s">
        <v>526</v>
      </c>
      <c r="C434" s="53" t="s">
        <v>47</v>
      </c>
      <c r="D434" s="53" t="s">
        <v>47</v>
      </c>
      <c r="E434" s="53" t="s">
        <v>373</v>
      </c>
      <c r="F434" s="53"/>
      <c r="G434" s="53" t="s">
        <v>311</v>
      </c>
      <c r="H434" s="55" t="n">
        <v>112.9</v>
      </c>
      <c r="I434" s="55" t="n">
        <v>112.9</v>
      </c>
      <c r="J434" s="49"/>
      <c r="K434" s="50"/>
      <c r="L434" s="56"/>
      <c r="M434" s="56"/>
      <c r="N434" s="57"/>
      <c r="O434" s="57"/>
      <c r="P434" s="57"/>
      <c r="Q434" s="57"/>
      <c r="R434" s="57"/>
      <c r="S434" s="58"/>
      <c r="T434" s="58"/>
    </row>
    <row r="435" customFormat="false" ht="26.4" hidden="false" customHeight="true" outlineLevel="0" collapsed="false">
      <c r="A435" s="37" t="str">
        <f aca="false">'Прил.6'!A255</f>
        <v>Муниципальная программа "Одаренные дети Сусуманского района"</v>
      </c>
      <c r="B435" s="53" t="s">
        <v>526</v>
      </c>
      <c r="C435" s="53" t="s">
        <v>47</v>
      </c>
      <c r="D435" s="53" t="s">
        <v>47</v>
      </c>
      <c r="E435" s="53" t="s">
        <v>374</v>
      </c>
      <c r="F435" s="53"/>
      <c r="G435" s="53"/>
      <c r="H435" s="55" t="n">
        <v>526.8</v>
      </c>
      <c r="I435" s="55" t="n">
        <v>526.8</v>
      </c>
      <c r="J435" s="49"/>
      <c r="K435" s="50"/>
      <c r="L435" s="56"/>
      <c r="M435" s="56"/>
      <c r="N435" s="57"/>
      <c r="O435" s="57"/>
      <c r="P435" s="57"/>
      <c r="Q435" s="57"/>
      <c r="R435" s="57"/>
      <c r="S435" s="58"/>
      <c r="T435" s="58"/>
    </row>
    <row r="436" customFormat="false" ht="26.4" hidden="false" customHeight="true" outlineLevel="0" collapsed="false">
      <c r="A436" s="37" t="s">
        <v>375</v>
      </c>
      <c r="B436" s="53" t="s">
        <v>526</v>
      </c>
      <c r="C436" s="53" t="s">
        <v>47</v>
      </c>
      <c r="D436" s="53" t="s">
        <v>47</v>
      </c>
      <c r="E436" s="53" t="s">
        <v>376</v>
      </c>
      <c r="F436" s="53"/>
      <c r="G436" s="53"/>
      <c r="H436" s="55" t="n">
        <v>526.8</v>
      </c>
      <c r="I436" s="55" t="n">
        <v>526.8</v>
      </c>
      <c r="J436" s="49"/>
      <c r="K436" s="50"/>
      <c r="L436" s="56"/>
      <c r="M436" s="56"/>
      <c r="N436" s="57"/>
      <c r="O436" s="57"/>
      <c r="P436" s="57"/>
      <c r="Q436" s="57"/>
      <c r="R436" s="57"/>
      <c r="S436" s="58"/>
      <c r="T436" s="58"/>
    </row>
    <row r="437" customFormat="false" ht="15.6" hidden="false" customHeight="true" outlineLevel="0" collapsed="false">
      <c r="A437" s="37" t="s">
        <v>377</v>
      </c>
      <c r="B437" s="53" t="s">
        <v>526</v>
      </c>
      <c r="C437" s="53" t="s">
        <v>47</v>
      </c>
      <c r="D437" s="53" t="s">
        <v>47</v>
      </c>
      <c r="E437" s="53" t="s">
        <v>378</v>
      </c>
      <c r="F437" s="53"/>
      <c r="G437" s="53"/>
      <c r="H437" s="55" t="n">
        <v>440.8</v>
      </c>
      <c r="I437" s="55" t="n">
        <v>440.8</v>
      </c>
      <c r="J437" s="49"/>
      <c r="K437" s="50"/>
      <c r="L437" s="56"/>
      <c r="M437" s="56"/>
      <c r="N437" s="57"/>
      <c r="O437" s="57"/>
      <c r="P437" s="57"/>
      <c r="Q437" s="57"/>
      <c r="R437" s="57"/>
      <c r="S437" s="58"/>
      <c r="T437" s="58"/>
    </row>
    <row r="438" customFormat="false" ht="15.6" hidden="false" customHeight="true" outlineLevel="0" collapsed="false">
      <c r="A438" s="37" t="s">
        <v>110</v>
      </c>
      <c r="B438" s="53" t="s">
        <v>526</v>
      </c>
      <c r="C438" s="53" t="s">
        <v>47</v>
      </c>
      <c r="D438" s="53" t="s">
        <v>47</v>
      </c>
      <c r="E438" s="53" t="s">
        <v>378</v>
      </c>
      <c r="F438" s="53"/>
      <c r="G438" s="53" t="s">
        <v>111</v>
      </c>
      <c r="H438" s="55" t="n">
        <v>440.8</v>
      </c>
      <c r="I438" s="55" t="n">
        <v>440.8</v>
      </c>
      <c r="J438" s="49"/>
      <c r="K438" s="50"/>
      <c r="L438" s="56"/>
      <c r="M438" s="56"/>
      <c r="N438" s="57"/>
      <c r="O438" s="57"/>
      <c r="P438" s="57"/>
      <c r="Q438" s="57"/>
      <c r="R438" s="57"/>
      <c r="S438" s="58"/>
      <c r="T438" s="58"/>
    </row>
    <row r="439" customFormat="false" ht="15.6" hidden="false" customHeight="true" outlineLevel="0" collapsed="false">
      <c r="A439" s="37" t="s">
        <v>379</v>
      </c>
      <c r="B439" s="53" t="s">
        <v>526</v>
      </c>
      <c r="C439" s="53" t="s">
        <v>47</v>
      </c>
      <c r="D439" s="53" t="s">
        <v>47</v>
      </c>
      <c r="E439" s="53" t="s">
        <v>378</v>
      </c>
      <c r="F439" s="53"/>
      <c r="G439" s="53" t="s">
        <v>380</v>
      </c>
      <c r="H439" s="55" t="n">
        <v>440.8</v>
      </c>
      <c r="I439" s="55" t="n">
        <v>440.8</v>
      </c>
      <c r="J439" s="49"/>
      <c r="K439" s="50"/>
      <c r="L439" s="56"/>
      <c r="M439" s="56"/>
      <c r="N439" s="57"/>
      <c r="O439" s="57"/>
      <c r="P439" s="57"/>
      <c r="Q439" s="57"/>
      <c r="R439" s="57"/>
      <c r="S439" s="58"/>
      <c r="T439" s="58"/>
    </row>
    <row r="440" customFormat="false" ht="15.6" hidden="false" customHeight="true" outlineLevel="0" collapsed="false">
      <c r="A440" s="37" t="s">
        <v>381</v>
      </c>
      <c r="B440" s="53" t="s">
        <v>526</v>
      </c>
      <c r="C440" s="53" t="s">
        <v>47</v>
      </c>
      <c r="D440" s="53" t="s">
        <v>47</v>
      </c>
      <c r="E440" s="53" t="s">
        <v>382</v>
      </c>
      <c r="F440" s="53"/>
      <c r="G440" s="53"/>
      <c r="H440" s="55" t="n">
        <v>86</v>
      </c>
      <c r="I440" s="55" t="n">
        <v>86</v>
      </c>
      <c r="J440" s="49"/>
      <c r="K440" s="50"/>
      <c r="L440" s="56"/>
      <c r="M440" s="56"/>
      <c r="N440" s="57"/>
      <c r="O440" s="57"/>
      <c r="P440" s="57"/>
      <c r="Q440" s="57"/>
      <c r="R440" s="57"/>
      <c r="S440" s="58"/>
      <c r="T440" s="58"/>
    </row>
    <row r="441" customFormat="false" ht="26.4" hidden="false" customHeight="true" outlineLevel="0" collapsed="false">
      <c r="A441" s="37" t="s">
        <v>87</v>
      </c>
      <c r="B441" s="53" t="s">
        <v>526</v>
      </c>
      <c r="C441" s="53" t="s">
        <v>47</v>
      </c>
      <c r="D441" s="53" t="s">
        <v>47</v>
      </c>
      <c r="E441" s="53" t="s">
        <v>382</v>
      </c>
      <c r="F441" s="53"/>
      <c r="G441" s="53" t="s">
        <v>88</v>
      </c>
      <c r="H441" s="55" t="n">
        <v>86</v>
      </c>
      <c r="I441" s="55" t="n">
        <v>86</v>
      </c>
      <c r="J441" s="49"/>
      <c r="K441" s="50"/>
      <c r="L441" s="56"/>
      <c r="M441" s="56"/>
      <c r="N441" s="57"/>
      <c r="O441" s="57"/>
      <c r="P441" s="57"/>
      <c r="Q441" s="57"/>
      <c r="R441" s="57"/>
      <c r="S441" s="58"/>
      <c r="T441" s="58"/>
    </row>
    <row r="442" customFormat="false" ht="26.4" hidden="false" customHeight="true" outlineLevel="0" collapsed="false">
      <c r="A442" s="37" t="s">
        <v>89</v>
      </c>
      <c r="B442" s="53" t="s">
        <v>526</v>
      </c>
      <c r="C442" s="53" t="s">
        <v>47</v>
      </c>
      <c r="D442" s="53" t="s">
        <v>47</v>
      </c>
      <c r="E442" s="53" t="s">
        <v>382</v>
      </c>
      <c r="F442" s="53"/>
      <c r="G442" s="53" t="s">
        <v>90</v>
      </c>
      <c r="H442" s="55" t="n">
        <v>86</v>
      </c>
      <c r="I442" s="55" t="n">
        <v>86</v>
      </c>
      <c r="J442" s="49"/>
      <c r="K442" s="50"/>
      <c r="L442" s="56"/>
      <c r="M442" s="56"/>
      <c r="N442" s="57"/>
      <c r="O442" s="57"/>
      <c r="P442" s="57"/>
      <c r="Q442" s="57"/>
      <c r="R442" s="57"/>
      <c r="S442" s="58"/>
      <c r="T442" s="58"/>
    </row>
    <row r="443" customFormat="false" ht="26.4" hidden="false" customHeight="true" outlineLevel="0" collapsed="false">
      <c r="A443" s="37" t="str">
        <f aca="false">'Прил.6'!A470</f>
        <v>Муниципальная программа "Профилактика правонарушений и борьба с преступностью в Сусуманском районе"</v>
      </c>
      <c r="B443" s="53" t="s">
        <v>526</v>
      </c>
      <c r="C443" s="53" t="s">
        <v>47</v>
      </c>
      <c r="D443" s="53" t="s">
        <v>47</v>
      </c>
      <c r="E443" s="53" t="s">
        <v>143</v>
      </c>
      <c r="F443" s="53"/>
      <c r="G443" s="53"/>
      <c r="H443" s="55" t="n">
        <v>177.2</v>
      </c>
      <c r="I443" s="55" t="n">
        <v>177.2</v>
      </c>
      <c r="J443" s="49"/>
      <c r="K443" s="50"/>
      <c r="L443" s="56"/>
      <c r="M443" s="56"/>
      <c r="N443" s="57"/>
      <c r="O443" s="57"/>
      <c r="P443" s="57"/>
      <c r="Q443" s="57"/>
      <c r="R443" s="57"/>
      <c r="S443" s="58"/>
      <c r="T443" s="58"/>
    </row>
    <row r="444" customFormat="false" ht="26.4" hidden="false" customHeight="true" outlineLevel="0" collapsed="false">
      <c r="A444" s="37" t="s">
        <v>399</v>
      </c>
      <c r="B444" s="53" t="s">
        <v>526</v>
      </c>
      <c r="C444" s="53" t="s">
        <v>47</v>
      </c>
      <c r="D444" s="53" t="s">
        <v>47</v>
      </c>
      <c r="E444" s="53" t="s">
        <v>400</v>
      </c>
      <c r="F444" s="53"/>
      <c r="G444" s="53"/>
      <c r="H444" s="55" t="n">
        <v>177.2</v>
      </c>
      <c r="I444" s="55" t="n">
        <v>177.2</v>
      </c>
      <c r="J444" s="49"/>
      <c r="K444" s="50"/>
      <c r="L444" s="56"/>
      <c r="M444" s="56"/>
      <c r="N444" s="57"/>
      <c r="O444" s="57"/>
      <c r="P444" s="57"/>
      <c r="Q444" s="57"/>
      <c r="R444" s="57"/>
      <c r="S444" s="58"/>
      <c r="T444" s="58"/>
    </row>
    <row r="445" customFormat="false" ht="26.4" hidden="false" customHeight="true" outlineLevel="0" collapsed="false">
      <c r="A445" s="37" t="s">
        <v>401</v>
      </c>
      <c r="B445" s="53" t="s">
        <v>526</v>
      </c>
      <c r="C445" s="53" t="s">
        <v>47</v>
      </c>
      <c r="D445" s="53" t="s">
        <v>47</v>
      </c>
      <c r="E445" s="53" t="s">
        <v>402</v>
      </c>
      <c r="F445" s="53"/>
      <c r="G445" s="53"/>
      <c r="H445" s="55" t="n">
        <v>177.2</v>
      </c>
      <c r="I445" s="55" t="n">
        <v>177.2</v>
      </c>
      <c r="J445" s="49"/>
      <c r="K445" s="50"/>
      <c r="L445" s="56"/>
      <c r="M445" s="56"/>
      <c r="N445" s="57"/>
      <c r="O445" s="57"/>
      <c r="P445" s="57"/>
      <c r="Q445" s="57"/>
      <c r="R445" s="57"/>
      <c r="S445" s="58"/>
      <c r="T445" s="58"/>
    </row>
    <row r="446" customFormat="false" ht="26.4" hidden="false" customHeight="true" outlineLevel="0" collapsed="false">
      <c r="A446" s="37" t="s">
        <v>282</v>
      </c>
      <c r="B446" s="53" t="s">
        <v>526</v>
      </c>
      <c r="C446" s="53" t="s">
        <v>47</v>
      </c>
      <c r="D446" s="53" t="s">
        <v>47</v>
      </c>
      <c r="E446" s="53" t="s">
        <v>402</v>
      </c>
      <c r="F446" s="53"/>
      <c r="G446" s="53" t="s">
        <v>283</v>
      </c>
      <c r="H446" s="55" t="n">
        <v>177.2</v>
      </c>
      <c r="I446" s="55" t="n">
        <v>177.2</v>
      </c>
      <c r="J446" s="49"/>
      <c r="K446" s="50"/>
      <c r="L446" s="56"/>
      <c r="M446" s="56"/>
      <c r="N446" s="57"/>
      <c r="O446" s="57"/>
      <c r="P446" s="57"/>
      <c r="Q446" s="57"/>
      <c r="R446" s="57"/>
      <c r="S446" s="58"/>
      <c r="T446" s="58"/>
    </row>
    <row r="447" customFormat="false" ht="15.6" hidden="false" customHeight="true" outlineLevel="0" collapsed="false">
      <c r="A447" s="37" t="s">
        <v>310</v>
      </c>
      <c r="B447" s="53" t="s">
        <v>526</v>
      </c>
      <c r="C447" s="53" t="s">
        <v>47</v>
      </c>
      <c r="D447" s="53" t="s">
        <v>47</v>
      </c>
      <c r="E447" s="53" t="s">
        <v>402</v>
      </c>
      <c r="F447" s="53"/>
      <c r="G447" s="53" t="s">
        <v>311</v>
      </c>
      <c r="H447" s="55" t="n">
        <v>177.2</v>
      </c>
      <c r="I447" s="55" t="n">
        <v>177.2</v>
      </c>
      <c r="J447" s="49"/>
      <c r="K447" s="50"/>
      <c r="L447" s="56"/>
      <c r="M447" s="56"/>
      <c r="N447" s="57"/>
      <c r="O447" s="57"/>
      <c r="P447" s="57"/>
      <c r="Q447" s="57"/>
      <c r="R447" s="57"/>
      <c r="S447" s="58"/>
      <c r="T447" s="58"/>
    </row>
    <row r="448" customFormat="false" ht="15.6" hidden="false" customHeight="true" outlineLevel="0" collapsed="false">
      <c r="A448" s="37" t="s">
        <v>52</v>
      </c>
      <c r="B448" s="53" t="s">
        <v>526</v>
      </c>
      <c r="C448" s="53" t="s">
        <v>47</v>
      </c>
      <c r="D448" s="53" t="s">
        <v>36</v>
      </c>
      <c r="E448" s="53"/>
      <c r="F448" s="53"/>
      <c r="G448" s="53"/>
      <c r="H448" s="55" t="n">
        <f aca="false">H458+H465+H449</f>
        <v>27333.2</v>
      </c>
      <c r="I448" s="55" t="n">
        <f aca="false">I458+I465+I449</f>
        <v>28129.7</v>
      </c>
      <c r="J448" s="49"/>
      <c r="K448" s="50"/>
      <c r="L448" s="56"/>
      <c r="M448" s="56"/>
      <c r="N448" s="57"/>
      <c r="O448" s="57"/>
      <c r="P448" s="57"/>
      <c r="Q448" s="57"/>
      <c r="R448" s="57"/>
      <c r="S448" s="58"/>
      <c r="T448" s="58"/>
    </row>
    <row r="449" customFormat="false" ht="26.4" hidden="false" customHeight="true" outlineLevel="0" collapsed="false">
      <c r="A449" s="37" t="str">
        <f aca="false">'Прил.6'!A308</f>
        <v>Муниципальная программа "Развитие молодежной политики в Сусуманском районе"</v>
      </c>
      <c r="B449" s="53" t="s">
        <v>526</v>
      </c>
      <c r="C449" s="53" t="s">
        <v>47</v>
      </c>
      <c r="D449" s="53" t="s">
        <v>36</v>
      </c>
      <c r="E449" s="53" t="s">
        <v>407</v>
      </c>
      <c r="F449" s="53"/>
      <c r="G449" s="53"/>
      <c r="H449" s="55" t="n">
        <v>14126.5</v>
      </c>
      <c r="I449" s="55" t="n">
        <v>14534.5</v>
      </c>
      <c r="J449" s="49"/>
      <c r="K449" s="50"/>
      <c r="L449" s="56"/>
      <c r="M449" s="56"/>
      <c r="N449" s="57"/>
      <c r="O449" s="57"/>
      <c r="P449" s="57"/>
      <c r="Q449" s="57"/>
      <c r="R449" s="57"/>
      <c r="S449" s="58"/>
      <c r="T449" s="58"/>
    </row>
    <row r="450" customFormat="false" ht="26.4" hidden="false" customHeight="true" outlineLevel="0" collapsed="false">
      <c r="A450" s="37" t="s">
        <v>408</v>
      </c>
      <c r="B450" s="53" t="s">
        <v>526</v>
      </c>
      <c r="C450" s="53" t="s">
        <v>47</v>
      </c>
      <c r="D450" s="53" t="s">
        <v>36</v>
      </c>
      <c r="E450" s="53" t="s">
        <v>409</v>
      </c>
      <c r="F450" s="53"/>
      <c r="G450" s="53"/>
      <c r="H450" s="55" t="n">
        <v>13094</v>
      </c>
      <c r="I450" s="55" t="n">
        <v>13502</v>
      </c>
      <c r="J450" s="49"/>
      <c r="K450" s="50"/>
      <c r="L450" s="56"/>
      <c r="M450" s="56"/>
      <c r="N450" s="57"/>
      <c r="O450" s="57"/>
      <c r="P450" s="57"/>
      <c r="Q450" s="57"/>
      <c r="R450" s="57"/>
      <c r="S450" s="58"/>
      <c r="T450" s="58"/>
    </row>
    <row r="451" customFormat="false" ht="26.4" hidden="false" customHeight="true" outlineLevel="0" collapsed="false">
      <c r="A451" s="37" t="s">
        <v>410</v>
      </c>
      <c r="B451" s="53" t="s">
        <v>526</v>
      </c>
      <c r="C451" s="53" t="s">
        <v>47</v>
      </c>
      <c r="D451" s="53" t="s">
        <v>36</v>
      </c>
      <c r="E451" s="53" t="s">
        <v>411</v>
      </c>
      <c r="F451" s="53"/>
      <c r="G451" s="53"/>
      <c r="H451" s="55" t="n">
        <v>13094</v>
      </c>
      <c r="I451" s="55" t="n">
        <v>13502</v>
      </c>
      <c r="J451" s="49"/>
      <c r="K451" s="50"/>
      <c r="L451" s="56"/>
      <c r="M451" s="56"/>
      <c r="N451" s="57"/>
      <c r="O451" s="57"/>
      <c r="P451" s="57"/>
      <c r="Q451" s="57"/>
      <c r="R451" s="57"/>
      <c r="S451" s="58"/>
      <c r="T451" s="58"/>
    </row>
    <row r="452" customFormat="false" ht="26.4" hidden="false" customHeight="true" outlineLevel="0" collapsed="false">
      <c r="A452" s="37" t="s">
        <v>282</v>
      </c>
      <c r="B452" s="53" t="s">
        <v>526</v>
      </c>
      <c r="C452" s="53" t="s">
        <v>47</v>
      </c>
      <c r="D452" s="53" t="s">
        <v>36</v>
      </c>
      <c r="E452" s="53" t="s">
        <v>411</v>
      </c>
      <c r="F452" s="53"/>
      <c r="G452" s="53" t="s">
        <v>283</v>
      </c>
      <c r="H452" s="55" t="n">
        <v>13094</v>
      </c>
      <c r="I452" s="55" t="n">
        <v>13502</v>
      </c>
      <c r="J452" s="49"/>
      <c r="K452" s="50"/>
      <c r="L452" s="56"/>
      <c r="M452" s="56"/>
      <c r="N452" s="57"/>
      <c r="O452" s="57"/>
      <c r="P452" s="57"/>
      <c r="Q452" s="57"/>
      <c r="R452" s="57"/>
      <c r="S452" s="58"/>
      <c r="T452" s="58"/>
    </row>
    <row r="453" customFormat="false" ht="15.6" hidden="false" customHeight="true" outlineLevel="0" collapsed="false">
      <c r="A453" s="37" t="s">
        <v>310</v>
      </c>
      <c r="B453" s="53" t="s">
        <v>526</v>
      </c>
      <c r="C453" s="53" t="s">
        <v>47</v>
      </c>
      <c r="D453" s="53" t="s">
        <v>36</v>
      </c>
      <c r="E453" s="53" t="s">
        <v>411</v>
      </c>
      <c r="F453" s="53"/>
      <c r="G453" s="53" t="s">
        <v>311</v>
      </c>
      <c r="H453" s="55" t="n">
        <f aca="false">'Прил.6'!J300</f>
        <v>13094</v>
      </c>
      <c r="I453" s="55" t="n">
        <f aca="false">'Прил.6'!L300</f>
        <v>13502</v>
      </c>
      <c r="J453" s="49"/>
      <c r="K453" s="50"/>
      <c r="L453" s="56"/>
      <c r="M453" s="56"/>
      <c r="N453" s="57"/>
      <c r="O453" s="57"/>
      <c r="P453" s="57"/>
      <c r="Q453" s="57"/>
      <c r="R453" s="57"/>
      <c r="S453" s="58"/>
      <c r="T453" s="58"/>
    </row>
    <row r="454" customFormat="false" ht="26.4" hidden="false" customHeight="true" outlineLevel="0" collapsed="false">
      <c r="A454" s="37" t="s">
        <v>412</v>
      </c>
      <c r="B454" s="53" t="s">
        <v>526</v>
      </c>
      <c r="C454" s="53" t="s">
        <v>47</v>
      </c>
      <c r="D454" s="53" t="s">
        <v>36</v>
      </c>
      <c r="E454" s="53" t="s">
        <v>413</v>
      </c>
      <c r="F454" s="53"/>
      <c r="G454" s="53"/>
      <c r="H454" s="55" t="n">
        <v>1032.5</v>
      </c>
      <c r="I454" s="55" t="n">
        <v>1032.5</v>
      </c>
      <c r="J454" s="49"/>
      <c r="K454" s="50"/>
      <c r="L454" s="56"/>
      <c r="M454" s="56"/>
      <c r="N454" s="57"/>
      <c r="O454" s="57"/>
      <c r="P454" s="57"/>
      <c r="Q454" s="57"/>
      <c r="R454" s="57"/>
      <c r="S454" s="58"/>
      <c r="T454" s="58"/>
    </row>
    <row r="455" customFormat="false" ht="26.4" hidden="false" customHeight="true" outlineLevel="0" collapsed="false">
      <c r="A455" s="37" t="s">
        <v>414</v>
      </c>
      <c r="B455" s="53" t="s">
        <v>526</v>
      </c>
      <c r="C455" s="53" t="s">
        <v>47</v>
      </c>
      <c r="D455" s="53" t="s">
        <v>36</v>
      </c>
      <c r="E455" s="53" t="s">
        <v>415</v>
      </c>
      <c r="F455" s="53"/>
      <c r="G455" s="53"/>
      <c r="H455" s="55" t="n">
        <v>1032.5</v>
      </c>
      <c r="I455" s="55" t="n">
        <v>1032.5</v>
      </c>
      <c r="J455" s="49"/>
      <c r="K455" s="50"/>
      <c r="L455" s="56"/>
      <c r="M455" s="56"/>
      <c r="N455" s="57"/>
      <c r="O455" s="57"/>
      <c r="P455" s="57"/>
      <c r="Q455" s="57"/>
      <c r="R455" s="57"/>
      <c r="S455" s="58"/>
      <c r="T455" s="58"/>
    </row>
    <row r="456" customFormat="false" ht="26.4" hidden="false" customHeight="true" outlineLevel="0" collapsed="false">
      <c r="A456" s="37" t="s">
        <v>282</v>
      </c>
      <c r="B456" s="53" t="s">
        <v>526</v>
      </c>
      <c r="C456" s="53" t="s">
        <v>47</v>
      </c>
      <c r="D456" s="53" t="s">
        <v>36</v>
      </c>
      <c r="E456" s="53" t="s">
        <v>415</v>
      </c>
      <c r="F456" s="53"/>
      <c r="G456" s="53" t="s">
        <v>283</v>
      </c>
      <c r="H456" s="55" t="n">
        <v>1032.5</v>
      </c>
      <c r="I456" s="55" t="n">
        <v>1032.5</v>
      </c>
      <c r="J456" s="49"/>
      <c r="K456" s="50"/>
      <c r="L456" s="56"/>
      <c r="M456" s="56"/>
      <c r="N456" s="57"/>
      <c r="O456" s="57"/>
      <c r="P456" s="57"/>
      <c r="Q456" s="57"/>
      <c r="R456" s="57"/>
      <c r="S456" s="58"/>
      <c r="T456" s="58"/>
    </row>
    <row r="457" customFormat="false" ht="15.6" hidden="false" customHeight="true" outlineLevel="0" collapsed="false">
      <c r="A457" s="37" t="s">
        <v>310</v>
      </c>
      <c r="B457" s="53" t="s">
        <v>526</v>
      </c>
      <c r="C457" s="53" t="s">
        <v>47</v>
      </c>
      <c r="D457" s="53" t="s">
        <v>36</v>
      </c>
      <c r="E457" s="53" t="s">
        <v>415</v>
      </c>
      <c r="F457" s="53"/>
      <c r="G457" s="53" t="s">
        <v>311</v>
      </c>
      <c r="H457" s="55" t="n">
        <v>1032.5</v>
      </c>
      <c r="I457" s="55" t="n">
        <v>1032.5</v>
      </c>
      <c r="J457" s="49"/>
      <c r="K457" s="50"/>
      <c r="L457" s="56"/>
      <c r="M457" s="56"/>
      <c r="N457" s="57"/>
      <c r="O457" s="57"/>
      <c r="P457" s="57"/>
      <c r="Q457" s="57"/>
      <c r="R457" s="57"/>
      <c r="S457" s="58"/>
      <c r="T457" s="58"/>
    </row>
    <row r="458" customFormat="false" ht="26.4" hidden="false" customHeight="true" outlineLevel="0" collapsed="false">
      <c r="A458" s="37" t="str">
        <f aca="false">'Прил.6'!A112</f>
        <v>Муниципальная программа "Развитие образования в Сусуманском районе"</v>
      </c>
      <c r="B458" s="53" t="s">
        <v>526</v>
      </c>
      <c r="C458" s="53" t="s">
        <v>47</v>
      </c>
      <c r="D458" s="53" t="s">
        <v>36</v>
      </c>
      <c r="E458" s="53" t="s">
        <v>305</v>
      </c>
      <c r="F458" s="53"/>
      <c r="G458" s="53"/>
      <c r="H458" s="55" t="n">
        <v>137.3</v>
      </c>
      <c r="I458" s="55" t="n">
        <v>137.3</v>
      </c>
      <c r="J458" s="49"/>
      <c r="K458" s="50"/>
      <c r="L458" s="56"/>
      <c r="M458" s="56"/>
      <c r="N458" s="57"/>
      <c r="O458" s="57"/>
      <c r="P458" s="57"/>
      <c r="Q458" s="57"/>
      <c r="R458" s="57"/>
      <c r="S458" s="58"/>
      <c r="T458" s="58"/>
    </row>
    <row r="459" customFormat="false" ht="15.6" hidden="false" customHeight="true" outlineLevel="0" collapsed="false">
      <c r="A459" s="37" t="s">
        <v>416</v>
      </c>
      <c r="B459" s="53" t="s">
        <v>526</v>
      </c>
      <c r="C459" s="53" t="s">
        <v>47</v>
      </c>
      <c r="D459" s="53" t="s">
        <v>36</v>
      </c>
      <c r="E459" s="53" t="s">
        <v>417</v>
      </c>
      <c r="F459" s="53"/>
      <c r="G459" s="53"/>
      <c r="H459" s="55" t="n">
        <v>137.3</v>
      </c>
      <c r="I459" s="55" t="n">
        <v>137.3</v>
      </c>
      <c r="J459" s="49"/>
      <c r="K459" s="50"/>
      <c r="L459" s="56"/>
      <c r="M459" s="56"/>
      <c r="N459" s="57"/>
      <c r="O459" s="57"/>
      <c r="P459" s="57"/>
      <c r="Q459" s="57"/>
      <c r="R459" s="57"/>
      <c r="S459" s="58"/>
      <c r="T459" s="58"/>
    </row>
    <row r="460" customFormat="false" ht="26.4" hidden="false" customHeight="true" outlineLevel="0" collapsed="false">
      <c r="A460" s="37" t="s">
        <v>418</v>
      </c>
      <c r="B460" s="53" t="s">
        <v>526</v>
      </c>
      <c r="C460" s="53" t="s">
        <v>47</v>
      </c>
      <c r="D460" s="53" t="s">
        <v>36</v>
      </c>
      <c r="E460" s="53" t="s">
        <v>419</v>
      </c>
      <c r="F460" s="53"/>
      <c r="G460" s="53"/>
      <c r="H460" s="55" t="n">
        <v>137.3</v>
      </c>
      <c r="I460" s="55" t="n">
        <v>137.3</v>
      </c>
      <c r="J460" s="49"/>
      <c r="K460" s="50"/>
      <c r="L460" s="56"/>
      <c r="M460" s="56"/>
      <c r="N460" s="57"/>
      <c r="O460" s="57"/>
      <c r="P460" s="57"/>
      <c r="Q460" s="57"/>
      <c r="R460" s="57"/>
      <c r="S460" s="58"/>
      <c r="T460" s="58"/>
    </row>
    <row r="461" customFormat="false" ht="26.4" hidden="false" customHeight="true" outlineLevel="0" collapsed="false">
      <c r="A461" s="37" t="s">
        <v>87</v>
      </c>
      <c r="B461" s="53" t="s">
        <v>526</v>
      </c>
      <c r="C461" s="53" t="s">
        <v>47</v>
      </c>
      <c r="D461" s="53" t="s">
        <v>36</v>
      </c>
      <c r="E461" s="53" t="s">
        <v>419</v>
      </c>
      <c r="F461" s="53"/>
      <c r="G461" s="53" t="s">
        <v>88</v>
      </c>
      <c r="H461" s="55" t="n">
        <v>41.6</v>
      </c>
      <c r="I461" s="55" t="n">
        <v>41.6</v>
      </c>
      <c r="J461" s="49"/>
      <c r="K461" s="50"/>
      <c r="L461" s="56"/>
      <c r="M461" s="56"/>
      <c r="N461" s="57"/>
      <c r="O461" s="57"/>
      <c r="P461" s="57"/>
      <c r="Q461" s="57"/>
      <c r="R461" s="57"/>
      <c r="S461" s="58"/>
      <c r="T461" s="58"/>
    </row>
    <row r="462" customFormat="false" ht="26.4" hidden="false" customHeight="true" outlineLevel="0" collapsed="false">
      <c r="A462" s="37" t="s">
        <v>89</v>
      </c>
      <c r="B462" s="53" t="s">
        <v>526</v>
      </c>
      <c r="C462" s="53" t="s">
        <v>47</v>
      </c>
      <c r="D462" s="53" t="s">
        <v>36</v>
      </c>
      <c r="E462" s="53" t="s">
        <v>419</v>
      </c>
      <c r="F462" s="53"/>
      <c r="G462" s="53" t="s">
        <v>90</v>
      </c>
      <c r="H462" s="55" t="n">
        <v>41.6</v>
      </c>
      <c r="I462" s="55" t="n">
        <v>41.6</v>
      </c>
      <c r="J462" s="49"/>
      <c r="K462" s="50"/>
      <c r="L462" s="56"/>
      <c r="M462" s="56"/>
      <c r="N462" s="57"/>
      <c r="O462" s="57"/>
      <c r="P462" s="57"/>
      <c r="Q462" s="57"/>
      <c r="R462" s="57"/>
      <c r="S462" s="58"/>
      <c r="T462" s="58"/>
    </row>
    <row r="463" customFormat="false" ht="15.6" hidden="false" customHeight="true" outlineLevel="0" collapsed="false">
      <c r="A463" s="37" t="s">
        <v>110</v>
      </c>
      <c r="B463" s="53" t="s">
        <v>526</v>
      </c>
      <c r="C463" s="53" t="s">
        <v>47</v>
      </c>
      <c r="D463" s="53" t="s">
        <v>36</v>
      </c>
      <c r="E463" s="53" t="s">
        <v>419</v>
      </c>
      <c r="F463" s="53"/>
      <c r="G463" s="53" t="s">
        <v>111</v>
      </c>
      <c r="H463" s="55" t="n">
        <v>95.7</v>
      </c>
      <c r="I463" s="55" t="n">
        <v>95.7</v>
      </c>
      <c r="J463" s="49"/>
      <c r="K463" s="50"/>
      <c r="L463" s="56"/>
      <c r="M463" s="56"/>
      <c r="N463" s="57"/>
      <c r="O463" s="57"/>
      <c r="P463" s="57"/>
      <c r="Q463" s="57"/>
      <c r="R463" s="57"/>
      <c r="S463" s="58"/>
      <c r="T463" s="58"/>
    </row>
    <row r="464" customFormat="false" ht="15.6" hidden="false" customHeight="true" outlineLevel="0" collapsed="false">
      <c r="A464" s="37" t="s">
        <v>420</v>
      </c>
      <c r="B464" s="53" t="s">
        <v>526</v>
      </c>
      <c r="C464" s="53" t="s">
        <v>47</v>
      </c>
      <c r="D464" s="53" t="s">
        <v>36</v>
      </c>
      <c r="E464" s="53" t="s">
        <v>419</v>
      </c>
      <c r="F464" s="53"/>
      <c r="G464" s="53" t="s">
        <v>421</v>
      </c>
      <c r="H464" s="55" t="n">
        <v>95.7</v>
      </c>
      <c r="I464" s="55" t="n">
        <v>95.7</v>
      </c>
      <c r="J464" s="49"/>
      <c r="K464" s="50"/>
      <c r="L464" s="56"/>
      <c r="M464" s="56"/>
      <c r="N464" s="57"/>
      <c r="O464" s="57"/>
      <c r="P464" s="57"/>
      <c r="Q464" s="57"/>
      <c r="R464" s="57"/>
      <c r="S464" s="58"/>
      <c r="T464" s="58"/>
    </row>
    <row r="465" customFormat="false" ht="39.6" hidden="false" customHeight="true" outlineLevel="0" collapsed="false">
      <c r="A465" s="37" t="s">
        <v>72</v>
      </c>
      <c r="B465" s="53" t="s">
        <v>526</v>
      </c>
      <c r="C465" s="53" t="s">
        <v>47</v>
      </c>
      <c r="D465" s="53" t="s">
        <v>36</v>
      </c>
      <c r="E465" s="53" t="s">
        <v>73</v>
      </c>
      <c r="F465" s="53"/>
      <c r="G465" s="53"/>
      <c r="H465" s="55" t="n">
        <f aca="false">H466</f>
        <v>13069.4</v>
      </c>
      <c r="I465" s="55" t="n">
        <f aca="false">I466</f>
        <v>13457.9</v>
      </c>
      <c r="J465" s="49"/>
      <c r="K465" s="50"/>
      <c r="L465" s="56"/>
      <c r="M465" s="56"/>
      <c r="N465" s="57"/>
      <c r="O465" s="57"/>
      <c r="P465" s="57"/>
      <c r="Q465" s="57"/>
      <c r="R465" s="57"/>
      <c r="S465" s="58"/>
      <c r="T465" s="58"/>
    </row>
    <row r="466" customFormat="false" ht="15.6" hidden="false" customHeight="true" outlineLevel="0" collapsed="false">
      <c r="A466" s="37" t="s">
        <v>82</v>
      </c>
      <c r="B466" s="53" t="s">
        <v>526</v>
      </c>
      <c r="C466" s="53" t="s">
        <v>47</v>
      </c>
      <c r="D466" s="53" t="s">
        <v>36</v>
      </c>
      <c r="E466" s="53" t="s">
        <v>83</v>
      </c>
      <c r="F466" s="53"/>
      <c r="G466" s="53"/>
      <c r="H466" s="55" t="n">
        <f aca="false">H467+H470+H475+H478</f>
        <v>13069.4</v>
      </c>
      <c r="I466" s="55" t="n">
        <f aca="false">I467+I470+I475+I478</f>
        <v>13457.9</v>
      </c>
      <c r="J466" s="49"/>
      <c r="K466" s="50"/>
      <c r="L466" s="56"/>
      <c r="M466" s="56"/>
      <c r="N466" s="57"/>
      <c r="O466" s="57"/>
      <c r="P466" s="57"/>
      <c r="Q466" s="57"/>
      <c r="R466" s="57"/>
      <c r="S466" s="58"/>
      <c r="T466" s="58"/>
    </row>
    <row r="467" customFormat="false" ht="26.4" hidden="false" customHeight="true" outlineLevel="0" collapsed="false">
      <c r="A467" s="37" t="s">
        <v>76</v>
      </c>
      <c r="B467" s="53" t="s">
        <v>526</v>
      </c>
      <c r="C467" s="53" t="s">
        <v>47</v>
      </c>
      <c r="D467" s="53" t="s">
        <v>36</v>
      </c>
      <c r="E467" s="53" t="s">
        <v>84</v>
      </c>
      <c r="F467" s="53"/>
      <c r="G467" s="53"/>
      <c r="H467" s="55" t="n">
        <f aca="false">H468</f>
        <v>11988.1</v>
      </c>
      <c r="I467" s="55" t="n">
        <f aca="false">I468</f>
        <v>12239.6</v>
      </c>
      <c r="J467" s="49"/>
      <c r="K467" s="50"/>
      <c r="L467" s="56"/>
      <c r="M467" s="56"/>
      <c r="N467" s="57"/>
      <c r="O467" s="57"/>
      <c r="P467" s="57"/>
      <c r="Q467" s="57"/>
      <c r="R467" s="57"/>
      <c r="S467" s="58"/>
      <c r="T467" s="58"/>
    </row>
    <row r="468" customFormat="false" ht="52.8" hidden="false" customHeight="true" outlineLevel="0" collapsed="false">
      <c r="A468" s="37" t="s">
        <v>78</v>
      </c>
      <c r="B468" s="53" t="s">
        <v>526</v>
      </c>
      <c r="C468" s="53" t="s">
        <v>47</v>
      </c>
      <c r="D468" s="53" t="s">
        <v>36</v>
      </c>
      <c r="E468" s="53" t="s">
        <v>84</v>
      </c>
      <c r="F468" s="53"/>
      <c r="G468" s="53" t="s">
        <v>79</v>
      </c>
      <c r="H468" s="55" t="n">
        <f aca="false">H469</f>
        <v>11988.1</v>
      </c>
      <c r="I468" s="55" t="n">
        <f aca="false">I469</f>
        <v>12239.6</v>
      </c>
      <c r="J468" s="49"/>
      <c r="K468" s="50"/>
      <c r="L468" s="56"/>
      <c r="M468" s="56"/>
      <c r="N468" s="57"/>
      <c r="O468" s="57"/>
      <c r="P468" s="57"/>
      <c r="Q468" s="57"/>
      <c r="R468" s="57"/>
      <c r="S468" s="58"/>
      <c r="T468" s="58"/>
    </row>
    <row r="469" customFormat="false" ht="26.4" hidden="false" customHeight="true" outlineLevel="0" collapsed="false">
      <c r="A469" s="37" t="s">
        <v>80</v>
      </c>
      <c r="B469" s="53" t="s">
        <v>526</v>
      </c>
      <c r="C469" s="53" t="s">
        <v>47</v>
      </c>
      <c r="D469" s="53" t="s">
        <v>36</v>
      </c>
      <c r="E469" s="53" t="s">
        <v>84</v>
      </c>
      <c r="F469" s="53"/>
      <c r="G469" s="53" t="s">
        <v>81</v>
      </c>
      <c r="H469" s="55" t="n">
        <v>11988.1</v>
      </c>
      <c r="I469" s="55" t="n">
        <v>12239.6</v>
      </c>
      <c r="J469" s="49"/>
      <c r="K469" s="50"/>
      <c r="L469" s="56"/>
      <c r="M469" s="56"/>
      <c r="N469" s="57"/>
      <c r="O469" s="57"/>
      <c r="P469" s="57"/>
      <c r="Q469" s="57"/>
      <c r="R469" s="57"/>
      <c r="S469" s="58"/>
      <c r="T469" s="58"/>
    </row>
    <row r="470" customFormat="false" ht="15.6" hidden="false" customHeight="true" outlineLevel="0" collapsed="false">
      <c r="A470" s="37" t="s">
        <v>85</v>
      </c>
      <c r="B470" s="53" t="s">
        <v>526</v>
      </c>
      <c r="C470" s="53" t="s">
        <v>47</v>
      </c>
      <c r="D470" s="53" t="s">
        <v>36</v>
      </c>
      <c r="E470" s="53" t="s">
        <v>86</v>
      </c>
      <c r="F470" s="53"/>
      <c r="G470" s="53"/>
      <c r="H470" s="55" t="n">
        <v>967.3</v>
      </c>
      <c r="I470" s="55" t="n">
        <v>802.3</v>
      </c>
      <c r="J470" s="49"/>
      <c r="K470" s="50"/>
      <c r="L470" s="56"/>
      <c r="M470" s="56"/>
      <c r="N470" s="57"/>
      <c r="O470" s="57"/>
      <c r="P470" s="57"/>
      <c r="Q470" s="57"/>
      <c r="R470" s="57"/>
      <c r="S470" s="58"/>
      <c r="T470" s="58"/>
    </row>
    <row r="471" customFormat="false" ht="26.4" hidden="false" customHeight="true" outlineLevel="0" collapsed="false">
      <c r="A471" s="37" t="s">
        <v>87</v>
      </c>
      <c r="B471" s="53" t="s">
        <v>526</v>
      </c>
      <c r="C471" s="53" t="s">
        <v>47</v>
      </c>
      <c r="D471" s="53" t="s">
        <v>36</v>
      </c>
      <c r="E471" s="53" t="s">
        <v>86</v>
      </c>
      <c r="F471" s="53"/>
      <c r="G471" s="53" t="s">
        <v>88</v>
      </c>
      <c r="H471" s="55" t="n">
        <v>964.3</v>
      </c>
      <c r="I471" s="55" t="n">
        <v>799.3</v>
      </c>
      <c r="J471" s="49"/>
      <c r="K471" s="50"/>
      <c r="L471" s="56"/>
      <c r="M471" s="56"/>
      <c r="N471" s="57"/>
      <c r="O471" s="57"/>
      <c r="P471" s="57"/>
      <c r="Q471" s="57"/>
      <c r="R471" s="57"/>
      <c r="S471" s="58"/>
      <c r="T471" s="58"/>
    </row>
    <row r="472" customFormat="false" ht="26.4" hidden="false" customHeight="true" outlineLevel="0" collapsed="false">
      <c r="A472" s="37" t="s">
        <v>89</v>
      </c>
      <c r="B472" s="53" t="s">
        <v>526</v>
      </c>
      <c r="C472" s="53" t="s">
        <v>47</v>
      </c>
      <c r="D472" s="53" t="s">
        <v>36</v>
      </c>
      <c r="E472" s="53" t="s">
        <v>86</v>
      </c>
      <c r="F472" s="53"/>
      <c r="G472" s="53" t="s">
        <v>90</v>
      </c>
      <c r="H472" s="55" t="n">
        <v>964.3</v>
      </c>
      <c r="I472" s="55" t="n">
        <v>799.3</v>
      </c>
      <c r="J472" s="49"/>
      <c r="K472" s="50"/>
      <c r="L472" s="56"/>
      <c r="M472" s="56"/>
      <c r="N472" s="57"/>
      <c r="O472" s="57"/>
      <c r="P472" s="57"/>
      <c r="Q472" s="57"/>
      <c r="R472" s="57"/>
      <c r="S472" s="58"/>
      <c r="T472" s="58"/>
    </row>
    <row r="473" customFormat="false" ht="15.6" hidden="false" customHeight="true" outlineLevel="0" collapsed="false">
      <c r="A473" s="37" t="s">
        <v>104</v>
      </c>
      <c r="B473" s="53" t="s">
        <v>526</v>
      </c>
      <c r="C473" s="53" t="s">
        <v>47</v>
      </c>
      <c r="D473" s="53" t="s">
        <v>36</v>
      </c>
      <c r="E473" s="53" t="s">
        <v>86</v>
      </c>
      <c r="F473" s="53"/>
      <c r="G473" s="53" t="s">
        <v>105</v>
      </c>
      <c r="H473" s="55" t="n">
        <v>3</v>
      </c>
      <c r="I473" s="55" t="n">
        <v>3</v>
      </c>
      <c r="J473" s="49"/>
      <c r="K473" s="50"/>
      <c r="L473" s="56"/>
      <c r="M473" s="56"/>
      <c r="N473" s="57"/>
      <c r="O473" s="57"/>
      <c r="P473" s="57"/>
      <c r="Q473" s="57"/>
      <c r="R473" s="57"/>
      <c r="S473" s="58"/>
      <c r="T473" s="58"/>
    </row>
    <row r="474" customFormat="false" ht="15.6" hidden="false" customHeight="true" outlineLevel="0" collapsed="false">
      <c r="A474" s="37" t="s">
        <v>108</v>
      </c>
      <c r="B474" s="53" t="s">
        <v>526</v>
      </c>
      <c r="C474" s="53" t="s">
        <v>47</v>
      </c>
      <c r="D474" s="53" t="s">
        <v>36</v>
      </c>
      <c r="E474" s="53" t="s">
        <v>86</v>
      </c>
      <c r="F474" s="53"/>
      <c r="G474" s="53" t="s">
        <v>109</v>
      </c>
      <c r="H474" s="55" t="n">
        <v>3</v>
      </c>
      <c r="I474" s="55" t="n">
        <v>3</v>
      </c>
      <c r="J474" s="49"/>
      <c r="K474" s="50"/>
      <c r="L474" s="56"/>
      <c r="M474" s="56"/>
      <c r="N474" s="57"/>
      <c r="O474" s="57"/>
      <c r="P474" s="57"/>
      <c r="Q474" s="57"/>
      <c r="R474" s="57"/>
      <c r="S474" s="58"/>
      <c r="T474" s="58"/>
    </row>
    <row r="475" customFormat="false" ht="66" hidden="false" customHeight="true" outlineLevel="0" collapsed="false">
      <c r="A475" s="37" t="s">
        <v>91</v>
      </c>
      <c r="B475" s="53" t="s">
        <v>526</v>
      </c>
      <c r="C475" s="53" t="s">
        <v>47</v>
      </c>
      <c r="D475" s="53" t="s">
        <v>36</v>
      </c>
      <c r="E475" s="53" t="s">
        <v>92</v>
      </c>
      <c r="F475" s="53"/>
      <c r="G475" s="53"/>
      <c r="H475" s="55" t="n">
        <v>96</v>
      </c>
      <c r="I475" s="55" t="n">
        <v>398</v>
      </c>
      <c r="J475" s="49"/>
      <c r="K475" s="50"/>
      <c r="L475" s="56"/>
      <c r="M475" s="56"/>
      <c r="N475" s="57"/>
      <c r="O475" s="57"/>
      <c r="P475" s="57"/>
      <c r="Q475" s="57"/>
      <c r="R475" s="57"/>
      <c r="S475" s="58"/>
      <c r="T475" s="58"/>
    </row>
    <row r="476" customFormat="false" ht="52.8" hidden="false" customHeight="true" outlineLevel="0" collapsed="false">
      <c r="A476" s="37" t="s">
        <v>78</v>
      </c>
      <c r="B476" s="53" t="s">
        <v>526</v>
      </c>
      <c r="C476" s="53" t="s">
        <v>47</v>
      </c>
      <c r="D476" s="53" t="s">
        <v>36</v>
      </c>
      <c r="E476" s="53" t="s">
        <v>92</v>
      </c>
      <c r="F476" s="53"/>
      <c r="G476" s="53" t="s">
        <v>79</v>
      </c>
      <c r="H476" s="55" t="n">
        <v>96</v>
      </c>
      <c r="I476" s="55" t="n">
        <v>398</v>
      </c>
      <c r="J476" s="49"/>
      <c r="K476" s="50"/>
      <c r="L476" s="56"/>
      <c r="M476" s="56"/>
      <c r="N476" s="57"/>
      <c r="O476" s="57"/>
      <c r="P476" s="57"/>
      <c r="Q476" s="57"/>
      <c r="R476" s="57"/>
      <c r="S476" s="58"/>
      <c r="T476" s="58"/>
    </row>
    <row r="477" customFormat="false" ht="26.4" hidden="false" customHeight="true" outlineLevel="0" collapsed="false">
      <c r="A477" s="37" t="s">
        <v>80</v>
      </c>
      <c r="B477" s="53" t="s">
        <v>526</v>
      </c>
      <c r="C477" s="53" t="s">
        <v>47</v>
      </c>
      <c r="D477" s="53" t="s">
        <v>36</v>
      </c>
      <c r="E477" s="53" t="s">
        <v>92</v>
      </c>
      <c r="F477" s="53"/>
      <c r="G477" s="53" t="s">
        <v>81</v>
      </c>
      <c r="H477" s="55" t="n">
        <v>96</v>
      </c>
      <c r="I477" s="55" t="n">
        <v>398</v>
      </c>
      <c r="J477" s="49"/>
      <c r="K477" s="50"/>
      <c r="L477" s="56"/>
      <c r="M477" s="56"/>
      <c r="N477" s="57"/>
      <c r="O477" s="57"/>
      <c r="P477" s="57"/>
      <c r="Q477" s="57"/>
      <c r="R477" s="57"/>
      <c r="S477" s="58"/>
      <c r="T477" s="58"/>
    </row>
    <row r="478" customFormat="false" ht="15.6" hidden="false" customHeight="true" outlineLevel="0" collapsed="false">
      <c r="A478" s="37" t="s">
        <v>93</v>
      </c>
      <c r="B478" s="53" t="s">
        <v>526</v>
      </c>
      <c r="C478" s="53" t="s">
        <v>47</v>
      </c>
      <c r="D478" s="53" t="s">
        <v>36</v>
      </c>
      <c r="E478" s="53" t="s">
        <v>94</v>
      </c>
      <c r="F478" s="53"/>
      <c r="G478" s="53"/>
      <c r="H478" s="55" t="n">
        <v>18</v>
      </c>
      <c r="I478" s="55" t="n">
        <v>18</v>
      </c>
      <c r="J478" s="49"/>
      <c r="K478" s="50"/>
      <c r="L478" s="56"/>
      <c r="M478" s="56"/>
      <c r="N478" s="57"/>
      <c r="O478" s="57"/>
      <c r="P478" s="57"/>
      <c r="Q478" s="57"/>
      <c r="R478" s="57"/>
      <c r="S478" s="58"/>
      <c r="T478" s="58"/>
    </row>
    <row r="479" customFormat="false" ht="52.8" hidden="false" customHeight="true" outlineLevel="0" collapsed="false">
      <c r="A479" s="37" t="s">
        <v>78</v>
      </c>
      <c r="B479" s="53" t="s">
        <v>526</v>
      </c>
      <c r="C479" s="53" t="s">
        <v>47</v>
      </c>
      <c r="D479" s="53" t="s">
        <v>36</v>
      </c>
      <c r="E479" s="53" t="s">
        <v>94</v>
      </c>
      <c r="F479" s="53"/>
      <c r="G479" s="53" t="s">
        <v>79</v>
      </c>
      <c r="H479" s="55" t="n">
        <v>18</v>
      </c>
      <c r="I479" s="55" t="n">
        <v>18</v>
      </c>
      <c r="J479" s="49"/>
      <c r="K479" s="50"/>
      <c r="L479" s="56"/>
      <c r="M479" s="56"/>
      <c r="N479" s="57"/>
      <c r="O479" s="57"/>
      <c r="P479" s="57"/>
      <c r="Q479" s="57"/>
      <c r="R479" s="57"/>
      <c r="S479" s="58"/>
      <c r="T479" s="58"/>
    </row>
    <row r="480" customFormat="false" ht="26.4" hidden="false" customHeight="true" outlineLevel="0" collapsed="false">
      <c r="A480" s="37" t="s">
        <v>80</v>
      </c>
      <c r="B480" s="53" t="s">
        <v>526</v>
      </c>
      <c r="C480" s="53" t="s">
        <v>47</v>
      </c>
      <c r="D480" s="53" t="s">
        <v>36</v>
      </c>
      <c r="E480" s="53" t="s">
        <v>94</v>
      </c>
      <c r="F480" s="53"/>
      <c r="G480" s="53" t="s">
        <v>81</v>
      </c>
      <c r="H480" s="55" t="n">
        <v>18</v>
      </c>
      <c r="I480" s="55" t="n">
        <v>18</v>
      </c>
      <c r="J480" s="49"/>
      <c r="K480" s="50"/>
      <c r="L480" s="56"/>
      <c r="M480" s="56"/>
      <c r="N480" s="57"/>
      <c r="O480" s="57"/>
      <c r="P480" s="57"/>
      <c r="Q480" s="57"/>
      <c r="R480" s="57"/>
      <c r="S480" s="58"/>
      <c r="T480" s="58"/>
    </row>
    <row r="481" customFormat="false" ht="26.4" hidden="false" customHeight="true" outlineLevel="0" collapsed="false">
      <c r="A481" s="47" t="s">
        <v>527</v>
      </c>
      <c r="B481" s="48" t="s">
        <v>528</v>
      </c>
      <c r="C481" s="48"/>
      <c r="D481" s="48"/>
      <c r="E481" s="48"/>
      <c r="F481" s="48"/>
      <c r="G481" s="48"/>
      <c r="H481" s="32" t="n">
        <f aca="false">H482+H511+H614+H607</f>
        <v>94497.8</v>
      </c>
      <c r="I481" s="32" t="n">
        <v>127136.4</v>
      </c>
      <c r="J481" s="49"/>
      <c r="K481" s="50"/>
      <c r="L481" s="6"/>
      <c r="M481" s="6"/>
      <c r="N481" s="43"/>
      <c r="O481" s="43"/>
      <c r="P481" s="43"/>
      <c r="Q481" s="43"/>
      <c r="R481" s="43"/>
      <c r="S481" s="51"/>
      <c r="T481" s="51"/>
    </row>
    <row r="482" customFormat="false" ht="15.6" hidden="false" customHeight="true" outlineLevel="0" collapsed="false">
      <c r="A482" s="37" t="s">
        <v>46</v>
      </c>
      <c r="B482" s="53" t="s">
        <v>528</v>
      </c>
      <c r="C482" s="53" t="s">
        <v>47</v>
      </c>
      <c r="D482" s="54" t="s">
        <v>13</v>
      </c>
      <c r="E482" s="53"/>
      <c r="F482" s="53"/>
      <c r="G482" s="53"/>
      <c r="H482" s="55" t="n">
        <f aca="false">H484+H489+H507</f>
        <v>650</v>
      </c>
      <c r="I482" s="55" t="n">
        <v>650</v>
      </c>
      <c r="J482" s="49"/>
      <c r="K482" s="50"/>
      <c r="L482" s="56"/>
      <c r="M482" s="56"/>
      <c r="N482" s="57"/>
      <c r="O482" s="57"/>
      <c r="P482" s="57"/>
      <c r="Q482" s="57"/>
      <c r="R482" s="57"/>
      <c r="S482" s="58"/>
      <c r="T482" s="58"/>
    </row>
    <row r="483" customFormat="false" ht="15.6" hidden="false" customHeight="true" outlineLevel="0" collapsed="false">
      <c r="A483" s="37" t="s">
        <v>51</v>
      </c>
      <c r="B483" s="53" t="s">
        <v>528</v>
      </c>
      <c r="C483" s="53" t="s">
        <v>47</v>
      </c>
      <c r="D483" s="53" t="s">
        <v>47</v>
      </c>
      <c r="E483" s="53"/>
      <c r="F483" s="53"/>
      <c r="G483" s="53"/>
      <c r="H483" s="55" t="n">
        <v>650</v>
      </c>
      <c r="I483" s="55" t="n">
        <v>650</v>
      </c>
      <c r="J483" s="49"/>
      <c r="K483" s="50"/>
      <c r="L483" s="56"/>
      <c r="M483" s="56"/>
      <c r="N483" s="57"/>
      <c r="O483" s="57"/>
      <c r="P483" s="57"/>
      <c r="Q483" s="57"/>
      <c r="R483" s="57"/>
      <c r="S483" s="58"/>
      <c r="T483" s="58"/>
    </row>
    <row r="484" customFormat="false" ht="26.4" hidden="false" customHeight="true" outlineLevel="0" collapsed="false">
      <c r="A484" s="37" t="str">
        <f aca="false">'Прил.6'!A236</f>
        <v>Муниципальная программа "Патриотическое воспитание в  Сусуманском районе"</v>
      </c>
      <c r="B484" s="53" t="s">
        <v>528</v>
      </c>
      <c r="C484" s="53" t="s">
        <v>47</v>
      </c>
      <c r="D484" s="53" t="s">
        <v>47</v>
      </c>
      <c r="E484" s="53" t="s">
        <v>369</v>
      </c>
      <c r="F484" s="53"/>
      <c r="G484" s="53"/>
      <c r="H484" s="55" t="n">
        <v>300</v>
      </c>
      <c r="I484" s="55" t="n">
        <v>300</v>
      </c>
      <c r="J484" s="49"/>
      <c r="K484" s="50"/>
      <c r="L484" s="56"/>
      <c r="M484" s="56"/>
      <c r="N484" s="57"/>
      <c r="O484" s="57"/>
      <c r="P484" s="57"/>
      <c r="Q484" s="57"/>
      <c r="R484" s="57"/>
      <c r="S484" s="58"/>
      <c r="T484" s="58"/>
    </row>
    <row r="485" customFormat="false" ht="39.6" hidden="false" customHeight="true" outlineLevel="0" collapsed="false">
      <c r="A485" s="37" t="s">
        <v>370</v>
      </c>
      <c r="B485" s="53" t="s">
        <v>528</v>
      </c>
      <c r="C485" s="53" t="s">
        <v>47</v>
      </c>
      <c r="D485" s="53" t="s">
        <v>47</v>
      </c>
      <c r="E485" s="53" t="s">
        <v>371</v>
      </c>
      <c r="F485" s="53"/>
      <c r="G485" s="53"/>
      <c r="H485" s="55" t="n">
        <v>300</v>
      </c>
      <c r="I485" s="55" t="n">
        <v>300</v>
      </c>
      <c r="J485" s="49"/>
      <c r="K485" s="50"/>
      <c r="L485" s="56"/>
      <c r="M485" s="56"/>
      <c r="N485" s="57"/>
      <c r="O485" s="57"/>
      <c r="P485" s="57"/>
      <c r="Q485" s="57"/>
      <c r="R485" s="57"/>
      <c r="S485" s="58"/>
      <c r="T485" s="58"/>
    </row>
    <row r="486" customFormat="false" ht="15.6" hidden="false" customHeight="true" outlineLevel="0" collapsed="false">
      <c r="A486" s="37" t="s">
        <v>372</v>
      </c>
      <c r="B486" s="53" t="s">
        <v>528</v>
      </c>
      <c r="C486" s="53" t="s">
        <v>47</v>
      </c>
      <c r="D486" s="53" t="s">
        <v>47</v>
      </c>
      <c r="E486" s="53" t="s">
        <v>373</v>
      </c>
      <c r="F486" s="53"/>
      <c r="G486" s="53"/>
      <c r="H486" s="55" t="n">
        <v>300</v>
      </c>
      <c r="I486" s="55" t="n">
        <v>300</v>
      </c>
      <c r="J486" s="49"/>
      <c r="K486" s="50"/>
      <c r="L486" s="56"/>
      <c r="M486" s="56"/>
      <c r="N486" s="57"/>
      <c r="O486" s="57"/>
      <c r="P486" s="57"/>
      <c r="Q486" s="57"/>
      <c r="R486" s="57"/>
      <c r="S486" s="58"/>
      <c r="T486" s="58"/>
    </row>
    <row r="487" customFormat="false" ht="26.4" hidden="false" customHeight="true" outlineLevel="0" collapsed="false">
      <c r="A487" s="37" t="s">
        <v>87</v>
      </c>
      <c r="B487" s="53" t="s">
        <v>528</v>
      </c>
      <c r="C487" s="53" t="s">
        <v>47</v>
      </c>
      <c r="D487" s="53" t="s">
        <v>47</v>
      </c>
      <c r="E487" s="53" t="s">
        <v>373</v>
      </c>
      <c r="F487" s="53"/>
      <c r="G487" s="53" t="s">
        <v>88</v>
      </c>
      <c r="H487" s="55" t="n">
        <v>300</v>
      </c>
      <c r="I487" s="55" t="n">
        <v>300</v>
      </c>
      <c r="J487" s="49"/>
      <c r="K487" s="50"/>
      <c r="L487" s="56"/>
      <c r="M487" s="56"/>
      <c r="N487" s="57"/>
      <c r="O487" s="57"/>
      <c r="P487" s="57"/>
      <c r="Q487" s="57"/>
      <c r="R487" s="57"/>
      <c r="S487" s="58"/>
      <c r="T487" s="58"/>
    </row>
    <row r="488" customFormat="false" ht="26.4" hidden="false" customHeight="true" outlineLevel="0" collapsed="false">
      <c r="A488" s="37" t="s">
        <v>89</v>
      </c>
      <c r="B488" s="53" t="s">
        <v>528</v>
      </c>
      <c r="C488" s="53" t="s">
        <v>47</v>
      </c>
      <c r="D488" s="53" t="s">
        <v>47</v>
      </c>
      <c r="E488" s="53" t="s">
        <v>373</v>
      </c>
      <c r="F488" s="53"/>
      <c r="G488" s="53" t="s">
        <v>90</v>
      </c>
      <c r="H488" s="55" t="n">
        <v>300</v>
      </c>
      <c r="I488" s="55" t="n">
        <v>300</v>
      </c>
      <c r="J488" s="49"/>
      <c r="K488" s="50"/>
      <c r="L488" s="56"/>
      <c r="M488" s="56"/>
      <c r="N488" s="57"/>
      <c r="O488" s="57"/>
      <c r="P488" s="57"/>
      <c r="Q488" s="57"/>
      <c r="R488" s="57"/>
      <c r="S488" s="58"/>
      <c r="T488" s="58"/>
    </row>
    <row r="489" customFormat="false" ht="26.4" hidden="false" customHeight="true" outlineLevel="0" collapsed="false">
      <c r="A489" s="37" t="s">
        <v>383</v>
      </c>
      <c r="B489" s="53" t="s">
        <v>528</v>
      </c>
      <c r="C489" s="53" t="s">
        <v>47</v>
      </c>
      <c r="D489" s="53" t="s">
        <v>47</v>
      </c>
      <c r="E489" s="53" t="s">
        <v>384</v>
      </c>
      <c r="F489" s="53"/>
      <c r="G489" s="53"/>
      <c r="H489" s="55" t="n">
        <v>300</v>
      </c>
      <c r="I489" s="55" t="n">
        <v>300</v>
      </c>
      <c r="J489" s="49"/>
      <c r="K489" s="50"/>
      <c r="L489" s="56"/>
      <c r="M489" s="56"/>
      <c r="N489" s="57"/>
      <c r="O489" s="57"/>
      <c r="P489" s="57"/>
      <c r="Q489" s="57"/>
      <c r="R489" s="57"/>
      <c r="S489" s="58"/>
      <c r="T489" s="58"/>
    </row>
    <row r="490" customFormat="false" ht="15.6" hidden="false" customHeight="true" outlineLevel="0" collapsed="false">
      <c r="A490" s="37" t="s">
        <v>385</v>
      </c>
      <c r="B490" s="53" t="s">
        <v>528</v>
      </c>
      <c r="C490" s="53" t="s">
        <v>47</v>
      </c>
      <c r="D490" s="53" t="s">
        <v>47</v>
      </c>
      <c r="E490" s="53" t="s">
        <v>386</v>
      </c>
      <c r="F490" s="53"/>
      <c r="G490" s="53"/>
      <c r="H490" s="55" t="n">
        <v>50</v>
      </c>
      <c r="I490" s="55" t="n">
        <v>50</v>
      </c>
      <c r="J490" s="49"/>
      <c r="K490" s="50"/>
      <c r="L490" s="56"/>
      <c r="M490" s="56"/>
      <c r="N490" s="57"/>
      <c r="O490" s="57"/>
      <c r="P490" s="57"/>
      <c r="Q490" s="57"/>
      <c r="R490" s="57"/>
      <c r="S490" s="58"/>
      <c r="T490" s="58"/>
    </row>
    <row r="491" customFormat="false" ht="26.4" hidden="false" customHeight="true" outlineLevel="0" collapsed="false">
      <c r="A491" s="37" t="s">
        <v>387</v>
      </c>
      <c r="B491" s="53" t="s">
        <v>528</v>
      </c>
      <c r="C491" s="53" t="s">
        <v>47</v>
      </c>
      <c r="D491" s="53" t="s">
        <v>47</v>
      </c>
      <c r="E491" s="53" t="s">
        <v>388</v>
      </c>
      <c r="F491" s="53"/>
      <c r="G491" s="53"/>
      <c r="H491" s="55" t="n">
        <v>50</v>
      </c>
      <c r="I491" s="55" t="n">
        <v>50</v>
      </c>
      <c r="J491" s="49"/>
      <c r="K491" s="50"/>
      <c r="L491" s="56"/>
      <c r="M491" s="56"/>
      <c r="N491" s="57"/>
      <c r="O491" s="57"/>
      <c r="P491" s="57"/>
      <c r="Q491" s="57"/>
      <c r="R491" s="57"/>
      <c r="S491" s="58"/>
      <c r="T491" s="58"/>
    </row>
    <row r="492" customFormat="false" ht="26.4" hidden="false" customHeight="true" outlineLevel="0" collapsed="false">
      <c r="A492" s="37" t="s">
        <v>87</v>
      </c>
      <c r="B492" s="53" t="s">
        <v>528</v>
      </c>
      <c r="C492" s="53" t="s">
        <v>47</v>
      </c>
      <c r="D492" s="53" t="s">
        <v>47</v>
      </c>
      <c r="E492" s="53" t="s">
        <v>388</v>
      </c>
      <c r="F492" s="53"/>
      <c r="G492" s="53" t="s">
        <v>88</v>
      </c>
      <c r="H492" s="55" t="n">
        <v>50</v>
      </c>
      <c r="I492" s="55" t="n">
        <v>50</v>
      </c>
      <c r="J492" s="49"/>
      <c r="K492" s="50"/>
      <c r="L492" s="56"/>
      <c r="M492" s="56"/>
      <c r="N492" s="57"/>
      <c r="O492" s="57"/>
      <c r="P492" s="57"/>
      <c r="Q492" s="57"/>
      <c r="R492" s="57"/>
      <c r="S492" s="58"/>
      <c r="T492" s="58"/>
    </row>
    <row r="493" customFormat="false" ht="26.4" hidden="false" customHeight="true" outlineLevel="0" collapsed="false">
      <c r="A493" s="37" t="s">
        <v>89</v>
      </c>
      <c r="B493" s="53" t="s">
        <v>528</v>
      </c>
      <c r="C493" s="53" t="s">
        <v>47</v>
      </c>
      <c r="D493" s="53" t="s">
        <v>47</v>
      </c>
      <c r="E493" s="53" t="s">
        <v>388</v>
      </c>
      <c r="F493" s="53"/>
      <c r="G493" s="53" t="s">
        <v>90</v>
      </c>
      <c r="H493" s="55" t="n">
        <v>50</v>
      </c>
      <c r="I493" s="55" t="n">
        <v>50</v>
      </c>
      <c r="J493" s="49"/>
      <c r="K493" s="50"/>
      <c r="L493" s="56"/>
      <c r="M493" s="56"/>
      <c r="N493" s="57"/>
      <c r="O493" s="57"/>
      <c r="P493" s="57"/>
      <c r="Q493" s="57"/>
      <c r="R493" s="57"/>
      <c r="S493" s="58"/>
      <c r="T493" s="58"/>
    </row>
    <row r="494" customFormat="false" ht="15.6" hidden="false" customHeight="true" outlineLevel="0" collapsed="false">
      <c r="A494" s="37" t="s">
        <v>389</v>
      </c>
      <c r="B494" s="53" t="s">
        <v>528</v>
      </c>
      <c r="C494" s="53" t="s">
        <v>47</v>
      </c>
      <c r="D494" s="53" t="s">
        <v>47</v>
      </c>
      <c r="E494" s="53" t="s">
        <v>390</v>
      </c>
      <c r="F494" s="53"/>
      <c r="G494" s="53"/>
      <c r="H494" s="55" t="n">
        <v>250</v>
      </c>
      <c r="I494" s="55" t="n">
        <v>250</v>
      </c>
      <c r="J494" s="49"/>
      <c r="K494" s="50"/>
      <c r="L494" s="56"/>
      <c r="M494" s="56"/>
      <c r="N494" s="57"/>
      <c r="O494" s="57"/>
      <c r="P494" s="57"/>
      <c r="Q494" s="57"/>
      <c r="R494" s="57"/>
      <c r="S494" s="58"/>
      <c r="T494" s="58"/>
    </row>
    <row r="495" customFormat="false" ht="15.6" hidden="false" customHeight="true" outlineLevel="0" collapsed="false">
      <c r="A495" s="37" t="s">
        <v>391</v>
      </c>
      <c r="B495" s="53" t="s">
        <v>528</v>
      </c>
      <c r="C495" s="53" t="s">
        <v>47</v>
      </c>
      <c r="D495" s="53" t="s">
        <v>47</v>
      </c>
      <c r="E495" s="53" t="s">
        <v>392</v>
      </c>
      <c r="F495" s="53"/>
      <c r="G495" s="53"/>
      <c r="H495" s="55" t="n">
        <v>95</v>
      </c>
      <c r="I495" s="55" t="n">
        <v>95</v>
      </c>
      <c r="J495" s="49"/>
      <c r="K495" s="50"/>
      <c r="L495" s="56"/>
      <c r="M495" s="56"/>
      <c r="N495" s="57"/>
      <c r="O495" s="57"/>
      <c r="P495" s="57"/>
      <c r="Q495" s="57"/>
      <c r="R495" s="57"/>
      <c r="S495" s="58"/>
      <c r="T495" s="58"/>
    </row>
    <row r="496" customFormat="false" ht="26.4" hidden="false" customHeight="true" outlineLevel="0" collapsed="false">
      <c r="A496" s="37" t="s">
        <v>87</v>
      </c>
      <c r="B496" s="53" t="s">
        <v>528</v>
      </c>
      <c r="C496" s="53" t="s">
        <v>47</v>
      </c>
      <c r="D496" s="53" t="s">
        <v>47</v>
      </c>
      <c r="E496" s="53" t="s">
        <v>392</v>
      </c>
      <c r="F496" s="53"/>
      <c r="G496" s="53" t="s">
        <v>88</v>
      </c>
      <c r="H496" s="55" t="n">
        <v>95</v>
      </c>
      <c r="I496" s="55" t="n">
        <v>95</v>
      </c>
      <c r="J496" s="49"/>
      <c r="K496" s="50"/>
      <c r="L496" s="56"/>
      <c r="M496" s="56"/>
      <c r="N496" s="57"/>
      <c r="O496" s="57"/>
      <c r="P496" s="57"/>
      <c r="Q496" s="57"/>
      <c r="R496" s="57"/>
      <c r="S496" s="58"/>
      <c r="T496" s="58"/>
    </row>
    <row r="497" customFormat="false" ht="26.4" hidden="false" customHeight="true" outlineLevel="0" collapsed="false">
      <c r="A497" s="37" t="s">
        <v>89</v>
      </c>
      <c r="B497" s="53" t="s">
        <v>528</v>
      </c>
      <c r="C497" s="53" t="s">
        <v>47</v>
      </c>
      <c r="D497" s="53" t="s">
        <v>47</v>
      </c>
      <c r="E497" s="53" t="s">
        <v>392</v>
      </c>
      <c r="F497" s="53"/>
      <c r="G497" s="53" t="s">
        <v>90</v>
      </c>
      <c r="H497" s="55" t="n">
        <v>95</v>
      </c>
      <c r="I497" s="55" t="n">
        <v>95</v>
      </c>
      <c r="J497" s="49"/>
      <c r="K497" s="50"/>
      <c r="L497" s="56"/>
      <c r="M497" s="56"/>
      <c r="N497" s="57"/>
      <c r="O497" s="57"/>
      <c r="P497" s="57"/>
      <c r="Q497" s="57"/>
      <c r="R497" s="57"/>
      <c r="S497" s="58"/>
      <c r="T497" s="58"/>
    </row>
    <row r="498" customFormat="false" ht="26.4" hidden="false" customHeight="true" outlineLevel="0" collapsed="false">
      <c r="A498" s="37" t="s">
        <v>393</v>
      </c>
      <c r="B498" s="53" t="s">
        <v>528</v>
      </c>
      <c r="C498" s="53" t="s">
        <v>47</v>
      </c>
      <c r="D498" s="53" t="s">
        <v>47</v>
      </c>
      <c r="E498" s="53" t="s">
        <v>394</v>
      </c>
      <c r="F498" s="53"/>
      <c r="G498" s="53"/>
      <c r="H498" s="55" t="n">
        <v>100</v>
      </c>
      <c r="I498" s="55" t="n">
        <v>100</v>
      </c>
      <c r="J498" s="49"/>
      <c r="K498" s="50"/>
      <c r="L498" s="56"/>
      <c r="M498" s="56"/>
      <c r="N498" s="57"/>
      <c r="O498" s="57"/>
      <c r="P498" s="57"/>
      <c r="Q498" s="57"/>
      <c r="R498" s="57"/>
      <c r="S498" s="58"/>
      <c r="T498" s="58"/>
    </row>
    <row r="499" customFormat="false" ht="52.8" hidden="false" customHeight="true" outlineLevel="0" collapsed="false">
      <c r="A499" s="37" t="s">
        <v>78</v>
      </c>
      <c r="B499" s="53" t="s">
        <v>528</v>
      </c>
      <c r="C499" s="53" t="s">
        <v>47</v>
      </c>
      <c r="D499" s="53" t="s">
        <v>47</v>
      </c>
      <c r="E499" s="53" t="s">
        <v>394</v>
      </c>
      <c r="F499" s="53"/>
      <c r="G499" s="53" t="s">
        <v>79</v>
      </c>
      <c r="H499" s="55" t="n">
        <v>100</v>
      </c>
      <c r="I499" s="55" t="n">
        <v>100</v>
      </c>
      <c r="J499" s="49"/>
      <c r="K499" s="50"/>
      <c r="L499" s="56"/>
      <c r="M499" s="56"/>
      <c r="N499" s="57"/>
      <c r="O499" s="57"/>
      <c r="P499" s="57"/>
      <c r="Q499" s="57"/>
      <c r="R499" s="57"/>
      <c r="S499" s="58"/>
      <c r="T499" s="58"/>
    </row>
    <row r="500" customFormat="false" ht="15.6" hidden="false" customHeight="true" outlineLevel="0" collapsed="false">
      <c r="A500" s="37" t="s">
        <v>158</v>
      </c>
      <c r="B500" s="53" t="s">
        <v>528</v>
      </c>
      <c r="C500" s="53" t="s">
        <v>47</v>
      </c>
      <c r="D500" s="53" t="s">
        <v>47</v>
      </c>
      <c r="E500" s="53" t="s">
        <v>394</v>
      </c>
      <c r="F500" s="53"/>
      <c r="G500" s="53" t="s">
        <v>159</v>
      </c>
      <c r="H500" s="55" t="n">
        <v>100</v>
      </c>
      <c r="I500" s="55" t="n">
        <v>100</v>
      </c>
      <c r="J500" s="49"/>
      <c r="K500" s="50"/>
      <c r="L500" s="56"/>
      <c r="M500" s="56"/>
      <c r="N500" s="57"/>
      <c r="O500" s="57"/>
      <c r="P500" s="57"/>
      <c r="Q500" s="57"/>
      <c r="R500" s="57"/>
      <c r="S500" s="58"/>
      <c r="T500" s="58"/>
    </row>
    <row r="501" customFormat="false" ht="15.6" hidden="false" customHeight="true" outlineLevel="0" collapsed="false">
      <c r="A501" s="37" t="s">
        <v>395</v>
      </c>
      <c r="B501" s="53" t="s">
        <v>528</v>
      </c>
      <c r="C501" s="53" t="s">
        <v>47</v>
      </c>
      <c r="D501" s="53" t="s">
        <v>47</v>
      </c>
      <c r="E501" s="53" t="s">
        <v>396</v>
      </c>
      <c r="F501" s="53"/>
      <c r="G501" s="53"/>
      <c r="H501" s="55" t="n">
        <v>35</v>
      </c>
      <c r="I501" s="55" t="n">
        <v>35</v>
      </c>
      <c r="J501" s="49"/>
      <c r="K501" s="50"/>
      <c r="L501" s="56"/>
      <c r="M501" s="56"/>
      <c r="N501" s="57"/>
      <c r="O501" s="57"/>
      <c r="P501" s="57"/>
      <c r="Q501" s="57"/>
      <c r="R501" s="57"/>
      <c r="S501" s="58"/>
      <c r="T501" s="58"/>
    </row>
    <row r="502" customFormat="false" ht="26.4" hidden="false" customHeight="true" outlineLevel="0" collapsed="false">
      <c r="A502" s="37" t="s">
        <v>87</v>
      </c>
      <c r="B502" s="53" t="s">
        <v>528</v>
      </c>
      <c r="C502" s="53" t="s">
        <v>47</v>
      </c>
      <c r="D502" s="53" t="s">
        <v>47</v>
      </c>
      <c r="E502" s="53" t="s">
        <v>396</v>
      </c>
      <c r="F502" s="53"/>
      <c r="G502" s="53" t="s">
        <v>88</v>
      </c>
      <c r="H502" s="55" t="n">
        <v>35</v>
      </c>
      <c r="I502" s="55" t="n">
        <v>35</v>
      </c>
      <c r="J502" s="49"/>
      <c r="K502" s="50"/>
      <c r="L502" s="56"/>
      <c r="M502" s="56"/>
      <c r="N502" s="57"/>
      <c r="O502" s="57"/>
      <c r="P502" s="57"/>
      <c r="Q502" s="57"/>
      <c r="R502" s="57"/>
      <c r="S502" s="58"/>
      <c r="T502" s="58"/>
    </row>
    <row r="503" customFormat="false" ht="26.4" hidden="false" customHeight="true" outlineLevel="0" collapsed="false">
      <c r="A503" s="37" t="s">
        <v>89</v>
      </c>
      <c r="B503" s="53" t="s">
        <v>528</v>
      </c>
      <c r="C503" s="53" t="s">
        <v>47</v>
      </c>
      <c r="D503" s="53" t="s">
        <v>47</v>
      </c>
      <c r="E503" s="53" t="s">
        <v>396</v>
      </c>
      <c r="F503" s="53"/>
      <c r="G503" s="53" t="s">
        <v>90</v>
      </c>
      <c r="H503" s="55" t="n">
        <v>35</v>
      </c>
      <c r="I503" s="55" t="n">
        <v>35</v>
      </c>
      <c r="J503" s="49"/>
      <c r="K503" s="50"/>
      <c r="L503" s="56"/>
      <c r="M503" s="56"/>
      <c r="N503" s="57"/>
      <c r="O503" s="57"/>
      <c r="P503" s="57"/>
      <c r="Q503" s="57"/>
      <c r="R503" s="57"/>
      <c r="S503" s="58"/>
      <c r="T503" s="58"/>
    </row>
    <row r="504" customFormat="false" ht="26.4" hidden="false" customHeight="true" outlineLevel="0" collapsed="false">
      <c r="A504" s="37" t="s">
        <v>397</v>
      </c>
      <c r="B504" s="53" t="s">
        <v>528</v>
      </c>
      <c r="C504" s="53" t="s">
        <v>47</v>
      </c>
      <c r="D504" s="53" t="s">
        <v>47</v>
      </c>
      <c r="E504" s="53" t="s">
        <v>398</v>
      </c>
      <c r="F504" s="53"/>
      <c r="G504" s="53"/>
      <c r="H504" s="55" t="n">
        <v>20</v>
      </c>
      <c r="I504" s="55" t="n">
        <v>20</v>
      </c>
      <c r="J504" s="49"/>
      <c r="K504" s="50"/>
      <c r="L504" s="56"/>
      <c r="M504" s="56"/>
      <c r="N504" s="57"/>
      <c r="O504" s="57"/>
      <c r="P504" s="57"/>
      <c r="Q504" s="57"/>
      <c r="R504" s="57"/>
      <c r="S504" s="58"/>
      <c r="T504" s="58"/>
    </row>
    <row r="505" customFormat="false" ht="26.4" hidden="false" customHeight="true" outlineLevel="0" collapsed="false">
      <c r="A505" s="37" t="s">
        <v>87</v>
      </c>
      <c r="B505" s="53" t="s">
        <v>528</v>
      </c>
      <c r="C505" s="53" t="s">
        <v>47</v>
      </c>
      <c r="D505" s="53" t="s">
        <v>47</v>
      </c>
      <c r="E505" s="53" t="s">
        <v>398</v>
      </c>
      <c r="F505" s="53"/>
      <c r="G505" s="53" t="s">
        <v>88</v>
      </c>
      <c r="H505" s="55" t="n">
        <v>20</v>
      </c>
      <c r="I505" s="55" t="n">
        <v>20</v>
      </c>
      <c r="J505" s="49"/>
      <c r="K505" s="50"/>
      <c r="L505" s="56"/>
      <c r="M505" s="56"/>
      <c r="N505" s="57"/>
      <c r="O505" s="57"/>
      <c r="P505" s="57"/>
      <c r="Q505" s="57"/>
      <c r="R505" s="57"/>
      <c r="S505" s="58"/>
      <c r="T505" s="58"/>
    </row>
    <row r="506" customFormat="false" ht="26.4" hidden="false" customHeight="true" outlineLevel="0" collapsed="false">
      <c r="A506" s="37" t="s">
        <v>89</v>
      </c>
      <c r="B506" s="53" t="s">
        <v>528</v>
      </c>
      <c r="C506" s="53" t="s">
        <v>47</v>
      </c>
      <c r="D506" s="53" t="s">
        <v>47</v>
      </c>
      <c r="E506" s="53" t="s">
        <v>398</v>
      </c>
      <c r="F506" s="53"/>
      <c r="G506" s="53" t="s">
        <v>90</v>
      </c>
      <c r="H506" s="55" t="n">
        <v>20</v>
      </c>
      <c r="I506" s="55" t="n">
        <v>20</v>
      </c>
      <c r="J506" s="49"/>
      <c r="K506" s="50"/>
      <c r="L506" s="56"/>
      <c r="M506" s="56"/>
      <c r="N506" s="57"/>
      <c r="O506" s="57"/>
      <c r="P506" s="57"/>
      <c r="Q506" s="57"/>
      <c r="R506" s="57"/>
      <c r="S506" s="58"/>
      <c r="T506" s="58"/>
    </row>
    <row r="507" customFormat="false" ht="15.6" hidden="false" customHeight="true" outlineLevel="0" collapsed="false">
      <c r="A507" s="37" t="s">
        <v>403</v>
      </c>
      <c r="B507" s="53" t="s">
        <v>528</v>
      </c>
      <c r="C507" s="53" t="s">
        <v>47</v>
      </c>
      <c r="D507" s="53" t="s">
        <v>47</v>
      </c>
      <c r="E507" s="53" t="s">
        <v>404</v>
      </c>
      <c r="F507" s="53"/>
      <c r="G507" s="53"/>
      <c r="H507" s="55" t="n">
        <v>50</v>
      </c>
      <c r="I507" s="55" t="n">
        <v>50</v>
      </c>
      <c r="J507" s="49"/>
      <c r="K507" s="50"/>
      <c r="L507" s="56"/>
      <c r="M507" s="56"/>
      <c r="N507" s="57"/>
      <c r="O507" s="57"/>
      <c r="P507" s="57"/>
      <c r="Q507" s="57"/>
      <c r="R507" s="57"/>
      <c r="S507" s="58"/>
      <c r="T507" s="58"/>
    </row>
    <row r="508" customFormat="false" ht="15.6" hidden="false" customHeight="true" outlineLevel="0" collapsed="false">
      <c r="A508" s="37" t="s">
        <v>405</v>
      </c>
      <c r="B508" s="53" t="s">
        <v>528</v>
      </c>
      <c r="C508" s="53" t="s">
        <v>47</v>
      </c>
      <c r="D508" s="53" t="s">
        <v>47</v>
      </c>
      <c r="E508" s="53" t="s">
        <v>406</v>
      </c>
      <c r="F508" s="53"/>
      <c r="G508" s="53"/>
      <c r="H508" s="55" t="n">
        <v>50</v>
      </c>
      <c r="I508" s="55" t="n">
        <v>50</v>
      </c>
      <c r="J508" s="49"/>
      <c r="K508" s="50"/>
      <c r="L508" s="56"/>
      <c r="M508" s="56"/>
      <c r="N508" s="57"/>
      <c r="O508" s="57"/>
      <c r="P508" s="57"/>
      <c r="Q508" s="57"/>
      <c r="R508" s="57"/>
      <c r="S508" s="58"/>
      <c r="T508" s="58"/>
    </row>
    <row r="509" customFormat="false" ht="26.4" hidden="false" customHeight="true" outlineLevel="0" collapsed="false">
      <c r="A509" s="37" t="s">
        <v>87</v>
      </c>
      <c r="B509" s="53" t="s">
        <v>528</v>
      </c>
      <c r="C509" s="53" t="s">
        <v>47</v>
      </c>
      <c r="D509" s="53" t="s">
        <v>47</v>
      </c>
      <c r="E509" s="53" t="s">
        <v>406</v>
      </c>
      <c r="F509" s="53"/>
      <c r="G509" s="53" t="s">
        <v>88</v>
      </c>
      <c r="H509" s="55" t="n">
        <v>50</v>
      </c>
      <c r="I509" s="55" t="n">
        <v>50</v>
      </c>
      <c r="J509" s="49"/>
      <c r="K509" s="50"/>
      <c r="L509" s="56"/>
      <c r="M509" s="56"/>
      <c r="N509" s="57"/>
      <c r="O509" s="57"/>
      <c r="P509" s="57"/>
      <c r="Q509" s="57"/>
      <c r="R509" s="57"/>
      <c r="S509" s="58"/>
      <c r="T509" s="58"/>
    </row>
    <row r="510" customFormat="false" ht="26.4" hidden="false" customHeight="true" outlineLevel="0" collapsed="false">
      <c r="A510" s="37" t="s">
        <v>89</v>
      </c>
      <c r="B510" s="53" t="s">
        <v>528</v>
      </c>
      <c r="C510" s="53" t="s">
        <v>47</v>
      </c>
      <c r="D510" s="53" t="s">
        <v>47</v>
      </c>
      <c r="E510" s="53" t="s">
        <v>406</v>
      </c>
      <c r="F510" s="53"/>
      <c r="G510" s="53" t="s">
        <v>90</v>
      </c>
      <c r="H510" s="55" t="n">
        <v>50</v>
      </c>
      <c r="I510" s="55" t="n">
        <v>50</v>
      </c>
      <c r="J510" s="49"/>
      <c r="K510" s="50"/>
      <c r="L510" s="56"/>
      <c r="M510" s="56"/>
      <c r="N510" s="57"/>
      <c r="O510" s="57"/>
      <c r="P510" s="57"/>
      <c r="Q510" s="57"/>
      <c r="R510" s="57"/>
      <c r="S510" s="58"/>
      <c r="T510" s="58"/>
    </row>
    <row r="511" customFormat="false" ht="15.6" hidden="false" customHeight="true" outlineLevel="0" collapsed="false">
      <c r="A511" s="37" t="s">
        <v>53</v>
      </c>
      <c r="B511" s="53" t="s">
        <v>528</v>
      </c>
      <c r="C511" s="53" t="s">
        <v>34</v>
      </c>
      <c r="D511" s="54" t="s">
        <v>13</v>
      </c>
      <c r="E511" s="53"/>
      <c r="F511" s="53"/>
      <c r="G511" s="53"/>
      <c r="H511" s="55" t="n">
        <f aca="false">H512+H568</f>
        <v>54035.8</v>
      </c>
      <c r="I511" s="55" t="n">
        <v>85994.6</v>
      </c>
      <c r="J511" s="49"/>
      <c r="K511" s="50"/>
      <c r="L511" s="56"/>
      <c r="M511" s="56"/>
      <c r="N511" s="57"/>
      <c r="O511" s="57"/>
      <c r="P511" s="57"/>
      <c r="Q511" s="57"/>
      <c r="R511" s="57"/>
      <c r="S511" s="58"/>
      <c r="T511" s="58"/>
    </row>
    <row r="512" customFormat="false" ht="15.6" hidden="false" customHeight="true" outlineLevel="0" collapsed="false">
      <c r="A512" s="37" t="s">
        <v>54</v>
      </c>
      <c r="B512" s="53" t="s">
        <v>528</v>
      </c>
      <c r="C512" s="53" t="s">
        <v>34</v>
      </c>
      <c r="D512" s="53" t="s">
        <v>12</v>
      </c>
      <c r="E512" s="53"/>
      <c r="F512" s="53"/>
      <c r="G512" s="53"/>
      <c r="H512" s="55" t="n">
        <f aca="false">H513+H526+H531+H548+H558</f>
        <v>45835.5</v>
      </c>
      <c r="I512" s="55" t="n">
        <v>77737.3</v>
      </c>
      <c r="J512" s="49"/>
      <c r="K512" s="50"/>
      <c r="L512" s="56"/>
      <c r="M512" s="56"/>
      <c r="N512" s="57"/>
      <c r="O512" s="57"/>
      <c r="P512" s="57"/>
      <c r="Q512" s="57"/>
      <c r="R512" s="57"/>
      <c r="S512" s="58"/>
      <c r="T512" s="58"/>
    </row>
    <row r="513" customFormat="false" ht="26.4" hidden="false" customHeight="true" outlineLevel="0" collapsed="false">
      <c r="A513" s="37" t="str">
        <f aca="false">'Прил.6'!A17</f>
        <v>Муниципальная программа "Развитие культуры в Сусуманском районе"</v>
      </c>
      <c r="B513" s="53" t="s">
        <v>528</v>
      </c>
      <c r="C513" s="53" t="s">
        <v>34</v>
      </c>
      <c r="D513" s="53" t="s">
        <v>12</v>
      </c>
      <c r="E513" s="53" t="s">
        <v>422</v>
      </c>
      <c r="F513" s="53"/>
      <c r="G513" s="53"/>
      <c r="H513" s="55" t="n">
        <v>1468.6</v>
      </c>
      <c r="I513" s="55" t="n">
        <v>1468.6</v>
      </c>
      <c r="J513" s="49" t="n">
        <f aca="false">H513+H526+H531</f>
        <v>2258.1</v>
      </c>
      <c r="K513" s="50"/>
      <c r="L513" s="56"/>
      <c r="M513" s="56"/>
      <c r="N513" s="57"/>
      <c r="O513" s="57"/>
      <c r="P513" s="57"/>
      <c r="Q513" s="57"/>
      <c r="R513" s="57"/>
      <c r="S513" s="58"/>
      <c r="T513" s="58"/>
    </row>
    <row r="514" customFormat="false" ht="26.4" hidden="false" customHeight="true" outlineLevel="0" collapsed="false">
      <c r="A514" s="37" t="s">
        <v>423</v>
      </c>
      <c r="B514" s="53" t="s">
        <v>528</v>
      </c>
      <c r="C514" s="53" t="s">
        <v>34</v>
      </c>
      <c r="D514" s="53" t="s">
        <v>12</v>
      </c>
      <c r="E514" s="53" t="s">
        <v>424</v>
      </c>
      <c r="F514" s="53"/>
      <c r="G514" s="53"/>
      <c r="H514" s="55" t="n">
        <v>74.5</v>
      </c>
      <c r="I514" s="55" t="n">
        <v>74.5</v>
      </c>
      <c r="J514" s="49"/>
      <c r="K514" s="50"/>
      <c r="L514" s="56"/>
      <c r="M514" s="56"/>
      <c r="N514" s="57"/>
      <c r="O514" s="57"/>
      <c r="P514" s="57"/>
      <c r="Q514" s="57"/>
      <c r="R514" s="57"/>
      <c r="S514" s="58"/>
      <c r="T514" s="58"/>
    </row>
    <row r="515" customFormat="false" ht="26.4" hidden="false" customHeight="true" outlineLevel="0" collapsed="false">
      <c r="A515" s="37" t="s">
        <v>425</v>
      </c>
      <c r="B515" s="53" t="s">
        <v>528</v>
      </c>
      <c r="C515" s="53" t="s">
        <v>34</v>
      </c>
      <c r="D515" s="53" t="s">
        <v>12</v>
      </c>
      <c r="E515" s="53" t="s">
        <v>426</v>
      </c>
      <c r="F515" s="53"/>
      <c r="G515" s="53"/>
      <c r="H515" s="55" t="n">
        <v>74.5</v>
      </c>
      <c r="I515" s="55" t="n">
        <v>74.5</v>
      </c>
      <c r="J515" s="49"/>
      <c r="K515" s="50"/>
      <c r="L515" s="56"/>
      <c r="M515" s="56"/>
      <c r="N515" s="57"/>
      <c r="O515" s="57"/>
      <c r="P515" s="57"/>
      <c r="Q515" s="57"/>
      <c r="R515" s="57"/>
      <c r="S515" s="58"/>
      <c r="T515" s="58"/>
    </row>
    <row r="516" customFormat="false" ht="26.4" hidden="false" customHeight="true" outlineLevel="0" collapsed="false">
      <c r="A516" s="37" t="s">
        <v>282</v>
      </c>
      <c r="B516" s="53" t="s">
        <v>528</v>
      </c>
      <c r="C516" s="53" t="s">
        <v>34</v>
      </c>
      <c r="D516" s="53" t="s">
        <v>12</v>
      </c>
      <c r="E516" s="53" t="s">
        <v>426</v>
      </c>
      <c r="F516" s="53"/>
      <c r="G516" s="53" t="s">
        <v>283</v>
      </c>
      <c r="H516" s="55" t="n">
        <v>74.5</v>
      </c>
      <c r="I516" s="55" t="n">
        <v>74.5</v>
      </c>
      <c r="J516" s="49"/>
      <c r="K516" s="50"/>
      <c r="L516" s="56"/>
      <c r="M516" s="56"/>
      <c r="N516" s="57"/>
      <c r="O516" s="57"/>
      <c r="P516" s="57"/>
      <c r="Q516" s="57"/>
      <c r="R516" s="57"/>
      <c r="S516" s="58"/>
      <c r="T516" s="58"/>
    </row>
    <row r="517" customFormat="false" ht="15.6" hidden="false" customHeight="true" outlineLevel="0" collapsed="false">
      <c r="A517" s="37" t="s">
        <v>310</v>
      </c>
      <c r="B517" s="53" t="s">
        <v>528</v>
      </c>
      <c r="C517" s="53" t="s">
        <v>34</v>
      </c>
      <c r="D517" s="53" t="s">
        <v>12</v>
      </c>
      <c r="E517" s="53" t="s">
        <v>426</v>
      </c>
      <c r="F517" s="53"/>
      <c r="G517" s="53" t="s">
        <v>311</v>
      </c>
      <c r="H517" s="55" t="n">
        <v>74.5</v>
      </c>
      <c r="I517" s="55" t="n">
        <v>74.5</v>
      </c>
      <c r="J517" s="49"/>
      <c r="K517" s="50"/>
      <c r="L517" s="56"/>
      <c r="M517" s="56"/>
      <c r="N517" s="57"/>
      <c r="O517" s="57"/>
      <c r="P517" s="57"/>
      <c r="Q517" s="57"/>
      <c r="R517" s="57"/>
      <c r="S517" s="58"/>
      <c r="T517" s="58"/>
    </row>
    <row r="518" customFormat="false" ht="52.8" hidden="false" customHeight="true" outlineLevel="0" collapsed="false">
      <c r="A518" s="37" t="s">
        <v>427</v>
      </c>
      <c r="B518" s="53" t="s">
        <v>528</v>
      </c>
      <c r="C518" s="53" t="s">
        <v>34</v>
      </c>
      <c r="D518" s="53" t="s">
        <v>12</v>
      </c>
      <c r="E518" s="53" t="s">
        <v>428</v>
      </c>
      <c r="F518" s="53"/>
      <c r="G518" s="53"/>
      <c r="H518" s="55" t="n">
        <v>1144.1</v>
      </c>
      <c r="I518" s="55" t="n">
        <v>1144.1</v>
      </c>
      <c r="J518" s="49"/>
      <c r="K518" s="50"/>
      <c r="L518" s="56"/>
      <c r="M518" s="56"/>
      <c r="N518" s="57"/>
      <c r="O518" s="57"/>
      <c r="P518" s="57"/>
      <c r="Q518" s="57"/>
      <c r="R518" s="57"/>
      <c r="S518" s="58"/>
      <c r="T518" s="58"/>
    </row>
    <row r="519" customFormat="false" ht="15.6" hidden="false" customHeight="true" outlineLevel="0" collapsed="false">
      <c r="A519" s="37" t="s">
        <v>308</v>
      </c>
      <c r="B519" s="53" t="s">
        <v>528</v>
      </c>
      <c r="C519" s="53" t="s">
        <v>34</v>
      </c>
      <c r="D519" s="53" t="s">
        <v>12</v>
      </c>
      <c r="E519" s="53" t="s">
        <v>429</v>
      </c>
      <c r="F519" s="53"/>
      <c r="G519" s="53"/>
      <c r="H519" s="55" t="n">
        <v>1144.1</v>
      </c>
      <c r="I519" s="55" t="n">
        <v>1144.1</v>
      </c>
      <c r="J519" s="49"/>
      <c r="K519" s="50"/>
      <c r="L519" s="56"/>
      <c r="M519" s="56"/>
      <c r="N519" s="57"/>
      <c r="O519" s="57"/>
      <c r="P519" s="57"/>
      <c r="Q519" s="57"/>
      <c r="R519" s="57"/>
      <c r="S519" s="58"/>
      <c r="T519" s="58"/>
    </row>
    <row r="520" customFormat="false" ht="26.4" hidden="false" customHeight="true" outlineLevel="0" collapsed="false">
      <c r="A520" s="37" t="s">
        <v>282</v>
      </c>
      <c r="B520" s="53" t="s">
        <v>528</v>
      </c>
      <c r="C520" s="53" t="s">
        <v>34</v>
      </c>
      <c r="D520" s="53" t="s">
        <v>12</v>
      </c>
      <c r="E520" s="53" t="s">
        <v>429</v>
      </c>
      <c r="F520" s="53"/>
      <c r="G520" s="53" t="s">
        <v>283</v>
      </c>
      <c r="H520" s="55" t="n">
        <v>1144.1</v>
      </c>
      <c r="I520" s="55" t="n">
        <v>1144.1</v>
      </c>
      <c r="J520" s="49"/>
      <c r="K520" s="50"/>
      <c r="L520" s="56"/>
      <c r="M520" s="56"/>
      <c r="N520" s="57"/>
      <c r="O520" s="57"/>
      <c r="P520" s="57"/>
      <c r="Q520" s="57"/>
      <c r="R520" s="57"/>
      <c r="S520" s="58"/>
      <c r="T520" s="58"/>
    </row>
    <row r="521" customFormat="false" ht="15.6" hidden="false" customHeight="true" outlineLevel="0" collapsed="false">
      <c r="A521" s="37" t="s">
        <v>310</v>
      </c>
      <c r="B521" s="53" t="s">
        <v>528</v>
      </c>
      <c r="C521" s="53" t="s">
        <v>34</v>
      </c>
      <c r="D521" s="53" t="s">
        <v>12</v>
      </c>
      <c r="E521" s="53" t="s">
        <v>429</v>
      </c>
      <c r="F521" s="53"/>
      <c r="G521" s="53" t="s">
        <v>311</v>
      </c>
      <c r="H521" s="55" t="n">
        <v>1144.1</v>
      </c>
      <c r="I521" s="55" t="n">
        <v>1144.1</v>
      </c>
      <c r="J521" s="49"/>
      <c r="K521" s="50"/>
      <c r="L521" s="56"/>
      <c r="M521" s="56"/>
      <c r="N521" s="57"/>
      <c r="O521" s="57"/>
      <c r="P521" s="57"/>
      <c r="Q521" s="57"/>
      <c r="R521" s="57"/>
      <c r="S521" s="58"/>
      <c r="T521" s="58"/>
    </row>
    <row r="522" customFormat="false" ht="26.4" hidden="false" customHeight="true" outlineLevel="0" collapsed="false">
      <c r="A522" s="37" t="s">
        <v>430</v>
      </c>
      <c r="B522" s="53" t="s">
        <v>528</v>
      </c>
      <c r="C522" s="53" t="s">
        <v>34</v>
      </c>
      <c r="D522" s="53" t="s">
        <v>12</v>
      </c>
      <c r="E522" s="53" t="s">
        <v>431</v>
      </c>
      <c r="F522" s="53"/>
      <c r="G522" s="53"/>
      <c r="H522" s="55" t="n">
        <v>250</v>
      </c>
      <c r="I522" s="55" t="n">
        <v>250</v>
      </c>
      <c r="J522" s="49"/>
      <c r="K522" s="50"/>
      <c r="L522" s="56"/>
      <c r="M522" s="56"/>
      <c r="N522" s="57"/>
      <c r="O522" s="57"/>
      <c r="P522" s="57"/>
      <c r="Q522" s="57"/>
      <c r="R522" s="57"/>
      <c r="S522" s="58"/>
      <c r="T522" s="58"/>
    </row>
    <row r="523" customFormat="false" ht="26.4" hidden="false" customHeight="true" outlineLevel="0" collapsed="false">
      <c r="A523" s="37" t="s">
        <v>432</v>
      </c>
      <c r="B523" s="53" t="s">
        <v>528</v>
      </c>
      <c r="C523" s="53" t="s">
        <v>34</v>
      </c>
      <c r="D523" s="53" t="s">
        <v>12</v>
      </c>
      <c r="E523" s="53" t="s">
        <v>433</v>
      </c>
      <c r="F523" s="53"/>
      <c r="G523" s="53"/>
      <c r="H523" s="55" t="n">
        <v>250</v>
      </c>
      <c r="I523" s="55" t="n">
        <v>250</v>
      </c>
      <c r="J523" s="49"/>
      <c r="K523" s="50"/>
      <c r="L523" s="56"/>
      <c r="M523" s="56"/>
      <c r="N523" s="57"/>
      <c r="O523" s="57"/>
      <c r="P523" s="57"/>
      <c r="Q523" s="57"/>
      <c r="R523" s="57"/>
      <c r="S523" s="58"/>
      <c r="T523" s="58"/>
    </row>
    <row r="524" customFormat="false" ht="26.4" hidden="false" customHeight="true" outlineLevel="0" collapsed="false">
      <c r="A524" s="37" t="s">
        <v>282</v>
      </c>
      <c r="B524" s="53" t="s">
        <v>528</v>
      </c>
      <c r="C524" s="53" t="s">
        <v>34</v>
      </c>
      <c r="D524" s="53" t="s">
        <v>12</v>
      </c>
      <c r="E524" s="53" t="s">
        <v>433</v>
      </c>
      <c r="F524" s="53"/>
      <c r="G524" s="53" t="s">
        <v>283</v>
      </c>
      <c r="H524" s="55" t="n">
        <v>250</v>
      </c>
      <c r="I524" s="55" t="n">
        <v>250</v>
      </c>
      <c r="J524" s="49"/>
      <c r="K524" s="50"/>
      <c r="L524" s="56"/>
      <c r="M524" s="56"/>
      <c r="N524" s="57"/>
      <c r="O524" s="57"/>
      <c r="P524" s="57"/>
      <c r="Q524" s="57"/>
      <c r="R524" s="57"/>
      <c r="S524" s="58"/>
      <c r="T524" s="58"/>
    </row>
    <row r="525" customFormat="false" ht="15.6" hidden="false" customHeight="true" outlineLevel="0" collapsed="false">
      <c r="A525" s="37" t="s">
        <v>310</v>
      </c>
      <c r="B525" s="53" t="s">
        <v>528</v>
      </c>
      <c r="C525" s="53" t="s">
        <v>34</v>
      </c>
      <c r="D525" s="53" t="s">
        <v>12</v>
      </c>
      <c r="E525" s="53" t="s">
        <v>433</v>
      </c>
      <c r="F525" s="53"/>
      <c r="G525" s="53" t="s">
        <v>311</v>
      </c>
      <c r="H525" s="55" t="n">
        <v>250</v>
      </c>
      <c r="I525" s="55" t="n">
        <v>250</v>
      </c>
      <c r="J525" s="49"/>
      <c r="K525" s="50"/>
      <c r="L525" s="56"/>
      <c r="M525" s="56"/>
      <c r="N525" s="57"/>
      <c r="O525" s="57"/>
      <c r="P525" s="57"/>
      <c r="Q525" s="57"/>
      <c r="R525" s="57"/>
      <c r="S525" s="58"/>
      <c r="T525" s="58"/>
    </row>
    <row r="526" customFormat="false" ht="39.6" hidden="false" customHeight="true" outlineLevel="0" collapsed="false">
      <c r="A526" s="37" t="s">
        <v>434</v>
      </c>
      <c r="B526" s="53" t="s">
        <v>528</v>
      </c>
      <c r="C526" s="53" t="s">
        <v>34</v>
      </c>
      <c r="D526" s="53" t="s">
        <v>12</v>
      </c>
      <c r="E526" s="53" t="s">
        <v>138</v>
      </c>
      <c r="F526" s="53"/>
      <c r="G526" s="53"/>
      <c r="H526" s="55" t="n">
        <v>310</v>
      </c>
      <c r="I526" s="55" t="n">
        <v>310</v>
      </c>
      <c r="J526" s="49"/>
      <c r="K526" s="50"/>
      <c r="L526" s="56"/>
      <c r="M526" s="56"/>
      <c r="N526" s="57"/>
      <c r="O526" s="57"/>
      <c r="P526" s="57"/>
      <c r="Q526" s="57"/>
      <c r="R526" s="57"/>
      <c r="S526" s="58"/>
      <c r="T526" s="58"/>
    </row>
    <row r="527" customFormat="false" ht="39.6" hidden="false" customHeight="true" outlineLevel="0" collapsed="false">
      <c r="A527" s="37" t="s">
        <v>435</v>
      </c>
      <c r="B527" s="53" t="s">
        <v>528</v>
      </c>
      <c r="C527" s="53" t="s">
        <v>34</v>
      </c>
      <c r="D527" s="53" t="s">
        <v>12</v>
      </c>
      <c r="E527" s="53" t="s">
        <v>436</v>
      </c>
      <c r="F527" s="53"/>
      <c r="G527" s="53"/>
      <c r="H527" s="55" t="n">
        <v>310</v>
      </c>
      <c r="I527" s="55" t="n">
        <v>310</v>
      </c>
      <c r="J527" s="49"/>
      <c r="K527" s="50"/>
      <c r="L527" s="56"/>
      <c r="M527" s="56"/>
      <c r="N527" s="57"/>
      <c r="O527" s="57"/>
      <c r="P527" s="57"/>
      <c r="Q527" s="57"/>
      <c r="R527" s="57"/>
      <c r="S527" s="58"/>
      <c r="T527" s="58"/>
    </row>
    <row r="528" customFormat="false" ht="15.6" hidden="false" customHeight="true" outlineLevel="0" collapsed="false">
      <c r="A528" s="37" t="s">
        <v>437</v>
      </c>
      <c r="B528" s="53" t="s">
        <v>528</v>
      </c>
      <c r="C528" s="53" t="s">
        <v>34</v>
      </c>
      <c r="D528" s="53" t="s">
        <v>12</v>
      </c>
      <c r="E528" s="53" t="s">
        <v>438</v>
      </c>
      <c r="F528" s="53"/>
      <c r="G528" s="53"/>
      <c r="H528" s="55" t="n">
        <v>310</v>
      </c>
      <c r="I528" s="55" t="n">
        <v>310</v>
      </c>
      <c r="J528" s="49"/>
      <c r="K528" s="50"/>
      <c r="L528" s="56"/>
      <c r="M528" s="56"/>
      <c r="N528" s="57"/>
      <c r="O528" s="57"/>
      <c r="P528" s="57"/>
      <c r="Q528" s="57"/>
      <c r="R528" s="57"/>
      <c r="S528" s="58"/>
      <c r="T528" s="58"/>
    </row>
    <row r="529" customFormat="false" ht="26.4" hidden="false" customHeight="true" outlineLevel="0" collapsed="false">
      <c r="A529" s="37" t="s">
        <v>282</v>
      </c>
      <c r="B529" s="53" t="s">
        <v>528</v>
      </c>
      <c r="C529" s="53" t="s">
        <v>34</v>
      </c>
      <c r="D529" s="53" t="s">
        <v>12</v>
      </c>
      <c r="E529" s="53" t="s">
        <v>438</v>
      </c>
      <c r="F529" s="53"/>
      <c r="G529" s="53" t="s">
        <v>283</v>
      </c>
      <c r="H529" s="55" t="n">
        <v>310</v>
      </c>
      <c r="I529" s="55" t="n">
        <v>310</v>
      </c>
      <c r="J529" s="49"/>
      <c r="K529" s="50"/>
      <c r="L529" s="56"/>
      <c r="M529" s="56"/>
      <c r="N529" s="57"/>
      <c r="O529" s="57"/>
      <c r="P529" s="57"/>
      <c r="Q529" s="57"/>
      <c r="R529" s="57"/>
      <c r="S529" s="58"/>
      <c r="T529" s="58"/>
    </row>
    <row r="530" customFormat="false" ht="15.6" hidden="false" customHeight="true" outlineLevel="0" collapsed="false">
      <c r="A530" s="37" t="s">
        <v>310</v>
      </c>
      <c r="B530" s="53" t="s">
        <v>528</v>
      </c>
      <c r="C530" s="53" t="s">
        <v>34</v>
      </c>
      <c r="D530" s="53" t="s">
        <v>12</v>
      </c>
      <c r="E530" s="53" t="s">
        <v>438</v>
      </c>
      <c r="F530" s="53"/>
      <c r="G530" s="53" t="s">
        <v>311</v>
      </c>
      <c r="H530" s="55" t="n">
        <v>310</v>
      </c>
      <c r="I530" s="55" t="n">
        <v>310</v>
      </c>
      <c r="J530" s="49"/>
      <c r="K530" s="50"/>
      <c r="L530" s="56"/>
      <c r="M530" s="56"/>
      <c r="N530" s="57"/>
      <c r="O530" s="57"/>
      <c r="P530" s="57"/>
      <c r="Q530" s="57"/>
      <c r="R530" s="57"/>
      <c r="S530" s="58"/>
      <c r="T530" s="58"/>
    </row>
    <row r="531" customFormat="false" ht="26.4" hidden="false" customHeight="true" outlineLevel="0" collapsed="false">
      <c r="A531" s="37" t="str">
        <f aca="false">'Прил.6'!A349</f>
        <v>Муниципальная программа "Пожарная безопасность в Сусуманском районе"</v>
      </c>
      <c r="B531" s="53" t="s">
        <v>528</v>
      </c>
      <c r="C531" s="53" t="s">
        <v>34</v>
      </c>
      <c r="D531" s="53" t="s">
        <v>12</v>
      </c>
      <c r="E531" s="53" t="s">
        <v>318</v>
      </c>
      <c r="F531" s="53"/>
      <c r="G531" s="53"/>
      <c r="H531" s="55" t="n">
        <v>479.5</v>
      </c>
      <c r="I531" s="55" t="n">
        <v>479.5</v>
      </c>
      <c r="J531" s="49"/>
      <c r="K531" s="50"/>
      <c r="L531" s="56"/>
      <c r="M531" s="56"/>
      <c r="N531" s="57"/>
      <c r="O531" s="57"/>
      <c r="P531" s="57"/>
      <c r="Q531" s="57"/>
      <c r="R531" s="57"/>
      <c r="S531" s="58"/>
      <c r="T531" s="58"/>
    </row>
    <row r="532" customFormat="false" ht="39.6" hidden="false" customHeight="true" outlineLevel="0" collapsed="false">
      <c r="A532" s="37" t="s">
        <v>319</v>
      </c>
      <c r="B532" s="53" t="s">
        <v>528</v>
      </c>
      <c r="C532" s="53" t="s">
        <v>34</v>
      </c>
      <c r="D532" s="53" t="s">
        <v>12</v>
      </c>
      <c r="E532" s="53" t="s">
        <v>320</v>
      </c>
      <c r="F532" s="53"/>
      <c r="G532" s="53"/>
      <c r="H532" s="55" t="n">
        <v>479.5</v>
      </c>
      <c r="I532" s="55" t="n">
        <v>479.5</v>
      </c>
      <c r="J532" s="49"/>
      <c r="K532" s="50"/>
      <c r="L532" s="56"/>
      <c r="M532" s="56"/>
      <c r="N532" s="57"/>
      <c r="O532" s="57"/>
      <c r="P532" s="57"/>
      <c r="Q532" s="57"/>
      <c r="R532" s="57"/>
      <c r="S532" s="58"/>
      <c r="T532" s="58"/>
    </row>
    <row r="533" customFormat="false" ht="39.6" hidden="false" customHeight="true" outlineLevel="0" collapsed="false">
      <c r="A533" s="37" t="s">
        <v>321</v>
      </c>
      <c r="B533" s="53" t="s">
        <v>528</v>
      </c>
      <c r="C533" s="53" t="s">
        <v>34</v>
      </c>
      <c r="D533" s="53" t="s">
        <v>12</v>
      </c>
      <c r="E533" s="53" t="s">
        <v>322</v>
      </c>
      <c r="F533" s="53"/>
      <c r="G533" s="53"/>
      <c r="H533" s="55" t="n">
        <v>295</v>
      </c>
      <c r="I533" s="55" t="n">
        <v>295</v>
      </c>
      <c r="J533" s="49"/>
      <c r="K533" s="50"/>
      <c r="L533" s="56"/>
      <c r="M533" s="56"/>
      <c r="N533" s="57"/>
      <c r="O533" s="57"/>
      <c r="P533" s="57"/>
      <c r="Q533" s="57"/>
      <c r="R533" s="57"/>
      <c r="S533" s="58"/>
      <c r="T533" s="58"/>
    </row>
    <row r="534" customFormat="false" ht="26.4" hidden="false" customHeight="true" outlineLevel="0" collapsed="false">
      <c r="A534" s="37" t="s">
        <v>282</v>
      </c>
      <c r="B534" s="53" t="s">
        <v>528</v>
      </c>
      <c r="C534" s="53" t="s">
        <v>34</v>
      </c>
      <c r="D534" s="53" t="s">
        <v>12</v>
      </c>
      <c r="E534" s="53" t="s">
        <v>322</v>
      </c>
      <c r="F534" s="53"/>
      <c r="G534" s="53" t="s">
        <v>283</v>
      </c>
      <c r="H534" s="55" t="n">
        <v>295</v>
      </c>
      <c r="I534" s="55" t="n">
        <v>295</v>
      </c>
      <c r="J534" s="49"/>
      <c r="K534" s="50"/>
      <c r="L534" s="56"/>
      <c r="M534" s="56"/>
      <c r="N534" s="57"/>
      <c r="O534" s="57"/>
      <c r="P534" s="57"/>
      <c r="Q534" s="57"/>
      <c r="R534" s="57"/>
      <c r="S534" s="58"/>
      <c r="T534" s="58"/>
    </row>
    <row r="535" customFormat="false" ht="15.6" hidden="false" customHeight="true" outlineLevel="0" collapsed="false">
      <c r="A535" s="37" t="s">
        <v>310</v>
      </c>
      <c r="B535" s="53" t="s">
        <v>528</v>
      </c>
      <c r="C535" s="53" t="s">
        <v>34</v>
      </c>
      <c r="D535" s="53" t="s">
        <v>12</v>
      </c>
      <c r="E535" s="53" t="s">
        <v>322</v>
      </c>
      <c r="F535" s="53"/>
      <c r="G535" s="53" t="s">
        <v>311</v>
      </c>
      <c r="H535" s="55" t="n">
        <v>295</v>
      </c>
      <c r="I535" s="55" t="n">
        <v>295</v>
      </c>
      <c r="J535" s="49"/>
      <c r="K535" s="50"/>
      <c r="L535" s="56"/>
      <c r="M535" s="56"/>
      <c r="N535" s="57"/>
      <c r="O535" s="57"/>
      <c r="P535" s="57"/>
      <c r="Q535" s="57"/>
      <c r="R535" s="57"/>
      <c r="S535" s="58"/>
      <c r="T535" s="58"/>
    </row>
    <row r="536" customFormat="false" ht="15.6" hidden="false" customHeight="true" outlineLevel="0" collapsed="false">
      <c r="A536" s="37" t="s">
        <v>349</v>
      </c>
      <c r="B536" s="53" t="s">
        <v>528</v>
      </c>
      <c r="C536" s="53" t="s">
        <v>34</v>
      </c>
      <c r="D536" s="53" t="s">
        <v>12</v>
      </c>
      <c r="E536" s="53" t="s">
        <v>350</v>
      </c>
      <c r="F536" s="53"/>
      <c r="G536" s="53"/>
      <c r="H536" s="55" t="n">
        <v>80</v>
      </c>
      <c r="I536" s="55" t="n">
        <v>80</v>
      </c>
      <c r="J536" s="49"/>
      <c r="K536" s="50"/>
      <c r="L536" s="56"/>
      <c r="M536" s="56"/>
      <c r="N536" s="57"/>
      <c r="O536" s="57"/>
      <c r="P536" s="57"/>
      <c r="Q536" s="57"/>
      <c r="R536" s="57"/>
      <c r="S536" s="58"/>
      <c r="T536" s="58"/>
    </row>
    <row r="537" customFormat="false" ht="26.4" hidden="false" customHeight="true" outlineLevel="0" collapsed="false">
      <c r="A537" s="37" t="s">
        <v>282</v>
      </c>
      <c r="B537" s="53" t="s">
        <v>528</v>
      </c>
      <c r="C537" s="53" t="s">
        <v>34</v>
      </c>
      <c r="D537" s="53" t="s">
        <v>12</v>
      </c>
      <c r="E537" s="53" t="s">
        <v>350</v>
      </c>
      <c r="F537" s="53"/>
      <c r="G537" s="53" t="s">
        <v>283</v>
      </c>
      <c r="H537" s="55" t="n">
        <v>80</v>
      </c>
      <c r="I537" s="55" t="n">
        <v>80</v>
      </c>
      <c r="J537" s="49"/>
      <c r="K537" s="50"/>
      <c r="L537" s="56"/>
      <c r="M537" s="56"/>
      <c r="N537" s="57"/>
      <c r="O537" s="57"/>
      <c r="P537" s="57"/>
      <c r="Q537" s="57"/>
      <c r="R537" s="57"/>
      <c r="S537" s="58"/>
      <c r="T537" s="58"/>
    </row>
    <row r="538" customFormat="false" ht="15.6" hidden="false" customHeight="true" outlineLevel="0" collapsed="false">
      <c r="A538" s="37" t="s">
        <v>310</v>
      </c>
      <c r="B538" s="53" t="s">
        <v>528</v>
      </c>
      <c r="C538" s="53" t="s">
        <v>34</v>
      </c>
      <c r="D538" s="53" t="s">
        <v>12</v>
      </c>
      <c r="E538" s="53" t="s">
        <v>350</v>
      </c>
      <c r="F538" s="53"/>
      <c r="G538" s="53" t="s">
        <v>311</v>
      </c>
      <c r="H538" s="55" t="n">
        <v>80</v>
      </c>
      <c r="I538" s="55" t="n">
        <v>80</v>
      </c>
      <c r="J538" s="49"/>
      <c r="K538" s="50"/>
      <c r="L538" s="56"/>
      <c r="M538" s="56"/>
      <c r="N538" s="57"/>
      <c r="O538" s="57"/>
      <c r="P538" s="57"/>
      <c r="Q538" s="57"/>
      <c r="R538" s="57"/>
      <c r="S538" s="58"/>
      <c r="T538" s="58"/>
    </row>
    <row r="539" customFormat="false" ht="26.4" hidden="false" customHeight="true" outlineLevel="0" collapsed="false">
      <c r="A539" s="37" t="s">
        <v>439</v>
      </c>
      <c r="B539" s="53" t="s">
        <v>528</v>
      </c>
      <c r="C539" s="53" t="s">
        <v>34</v>
      </c>
      <c r="D539" s="53" t="s">
        <v>12</v>
      </c>
      <c r="E539" s="53" t="s">
        <v>440</v>
      </c>
      <c r="F539" s="53"/>
      <c r="G539" s="53"/>
      <c r="H539" s="55" t="n">
        <v>34.5</v>
      </c>
      <c r="I539" s="55" t="n">
        <v>34.5</v>
      </c>
      <c r="J539" s="49"/>
      <c r="K539" s="50"/>
      <c r="L539" s="56"/>
      <c r="M539" s="56"/>
      <c r="N539" s="57"/>
      <c r="O539" s="57"/>
      <c r="P539" s="57"/>
      <c r="Q539" s="57"/>
      <c r="R539" s="57"/>
      <c r="S539" s="58"/>
      <c r="T539" s="58"/>
    </row>
    <row r="540" customFormat="false" ht="26.4" hidden="false" customHeight="true" outlineLevel="0" collapsed="false">
      <c r="A540" s="37" t="s">
        <v>282</v>
      </c>
      <c r="B540" s="53" t="s">
        <v>528</v>
      </c>
      <c r="C540" s="53" t="s">
        <v>34</v>
      </c>
      <c r="D540" s="53" t="s">
        <v>12</v>
      </c>
      <c r="E540" s="53" t="s">
        <v>440</v>
      </c>
      <c r="F540" s="53"/>
      <c r="G540" s="53" t="s">
        <v>283</v>
      </c>
      <c r="H540" s="55" t="n">
        <v>34.5</v>
      </c>
      <c r="I540" s="55" t="n">
        <v>34.5</v>
      </c>
      <c r="J540" s="49"/>
      <c r="K540" s="50"/>
      <c r="L540" s="56"/>
      <c r="M540" s="56"/>
      <c r="N540" s="57"/>
      <c r="O540" s="57"/>
      <c r="P540" s="57"/>
      <c r="Q540" s="57"/>
      <c r="R540" s="57"/>
      <c r="S540" s="58"/>
      <c r="T540" s="58"/>
    </row>
    <row r="541" customFormat="false" ht="15.6" hidden="false" customHeight="true" outlineLevel="0" collapsed="false">
      <c r="A541" s="37" t="s">
        <v>310</v>
      </c>
      <c r="B541" s="53" t="s">
        <v>528</v>
      </c>
      <c r="C541" s="53" t="s">
        <v>34</v>
      </c>
      <c r="D541" s="53" t="s">
        <v>12</v>
      </c>
      <c r="E541" s="53" t="s">
        <v>440</v>
      </c>
      <c r="F541" s="53"/>
      <c r="G541" s="53" t="s">
        <v>311</v>
      </c>
      <c r="H541" s="55" t="n">
        <v>34.5</v>
      </c>
      <c r="I541" s="55" t="n">
        <v>34.5</v>
      </c>
      <c r="J541" s="49"/>
      <c r="K541" s="50"/>
      <c r="L541" s="56"/>
      <c r="M541" s="56"/>
      <c r="N541" s="57"/>
      <c r="O541" s="57"/>
      <c r="P541" s="57"/>
      <c r="Q541" s="57"/>
      <c r="R541" s="57"/>
      <c r="S541" s="58"/>
      <c r="T541" s="58"/>
    </row>
    <row r="542" customFormat="false" ht="26.4" hidden="false" customHeight="true" outlineLevel="0" collapsed="false">
      <c r="A542" s="37" t="s">
        <v>323</v>
      </c>
      <c r="B542" s="53" t="s">
        <v>528</v>
      </c>
      <c r="C542" s="53" t="s">
        <v>34</v>
      </c>
      <c r="D542" s="53" t="s">
        <v>12</v>
      </c>
      <c r="E542" s="53" t="s">
        <v>324</v>
      </c>
      <c r="F542" s="53"/>
      <c r="G542" s="53"/>
      <c r="H542" s="55" t="n">
        <v>50</v>
      </c>
      <c r="I542" s="55" t="n">
        <v>50</v>
      </c>
      <c r="J542" s="49"/>
      <c r="K542" s="50"/>
      <c r="L542" s="56"/>
      <c r="M542" s="56"/>
      <c r="N542" s="57"/>
      <c r="O542" s="57"/>
      <c r="P542" s="57"/>
      <c r="Q542" s="57"/>
      <c r="R542" s="57"/>
      <c r="S542" s="58"/>
      <c r="T542" s="58"/>
    </row>
    <row r="543" customFormat="false" ht="26.4" hidden="false" customHeight="true" outlineLevel="0" collapsed="false">
      <c r="A543" s="37" t="s">
        <v>282</v>
      </c>
      <c r="B543" s="53" t="s">
        <v>528</v>
      </c>
      <c r="C543" s="53" t="s">
        <v>34</v>
      </c>
      <c r="D543" s="53" t="s">
        <v>12</v>
      </c>
      <c r="E543" s="53" t="s">
        <v>324</v>
      </c>
      <c r="F543" s="53"/>
      <c r="G543" s="53" t="s">
        <v>283</v>
      </c>
      <c r="H543" s="55" t="n">
        <v>50</v>
      </c>
      <c r="I543" s="55" t="n">
        <v>50</v>
      </c>
      <c r="J543" s="49"/>
      <c r="K543" s="50"/>
      <c r="L543" s="56"/>
      <c r="M543" s="56"/>
      <c r="N543" s="57"/>
      <c r="O543" s="57"/>
      <c r="P543" s="57"/>
      <c r="Q543" s="57"/>
      <c r="R543" s="57"/>
      <c r="S543" s="58"/>
      <c r="T543" s="58"/>
    </row>
    <row r="544" customFormat="false" ht="15.6" hidden="false" customHeight="true" outlineLevel="0" collapsed="false">
      <c r="A544" s="37" t="s">
        <v>310</v>
      </c>
      <c r="B544" s="53" t="s">
        <v>528</v>
      </c>
      <c r="C544" s="53" t="s">
        <v>34</v>
      </c>
      <c r="D544" s="53" t="s">
        <v>12</v>
      </c>
      <c r="E544" s="53" t="s">
        <v>324</v>
      </c>
      <c r="F544" s="53"/>
      <c r="G544" s="53" t="s">
        <v>311</v>
      </c>
      <c r="H544" s="55" t="n">
        <v>50</v>
      </c>
      <c r="I544" s="55" t="n">
        <v>50</v>
      </c>
      <c r="J544" s="49"/>
      <c r="K544" s="50"/>
      <c r="L544" s="56"/>
      <c r="M544" s="56"/>
      <c r="N544" s="57"/>
      <c r="O544" s="57"/>
      <c r="P544" s="57"/>
      <c r="Q544" s="57"/>
      <c r="R544" s="57"/>
      <c r="S544" s="58"/>
      <c r="T544" s="58"/>
    </row>
    <row r="545" customFormat="false" ht="39.6" hidden="false" customHeight="true" outlineLevel="0" collapsed="false">
      <c r="A545" s="37" t="s">
        <v>325</v>
      </c>
      <c r="B545" s="53" t="s">
        <v>528</v>
      </c>
      <c r="C545" s="53" t="s">
        <v>34</v>
      </c>
      <c r="D545" s="53" t="s">
        <v>12</v>
      </c>
      <c r="E545" s="53" t="s">
        <v>326</v>
      </c>
      <c r="F545" s="53"/>
      <c r="G545" s="53"/>
      <c r="H545" s="55" t="n">
        <v>20</v>
      </c>
      <c r="I545" s="55" t="n">
        <v>20</v>
      </c>
      <c r="J545" s="49"/>
      <c r="K545" s="50"/>
      <c r="L545" s="56"/>
      <c r="M545" s="56"/>
      <c r="N545" s="57"/>
      <c r="O545" s="57"/>
      <c r="P545" s="57"/>
      <c r="Q545" s="57"/>
      <c r="R545" s="57"/>
      <c r="S545" s="58"/>
      <c r="T545" s="58"/>
    </row>
    <row r="546" customFormat="false" ht="26.4" hidden="false" customHeight="true" outlineLevel="0" collapsed="false">
      <c r="A546" s="37" t="s">
        <v>282</v>
      </c>
      <c r="B546" s="53" t="s">
        <v>528</v>
      </c>
      <c r="C546" s="53" t="s">
        <v>34</v>
      </c>
      <c r="D546" s="53" t="s">
        <v>12</v>
      </c>
      <c r="E546" s="53" t="s">
        <v>326</v>
      </c>
      <c r="F546" s="53"/>
      <c r="G546" s="53" t="s">
        <v>283</v>
      </c>
      <c r="H546" s="55" t="n">
        <v>20</v>
      </c>
      <c r="I546" s="55" t="n">
        <v>20</v>
      </c>
      <c r="J546" s="49"/>
      <c r="K546" s="50"/>
      <c r="L546" s="56"/>
      <c r="M546" s="56"/>
      <c r="N546" s="57"/>
      <c r="O546" s="57"/>
      <c r="P546" s="57"/>
      <c r="Q546" s="57"/>
      <c r="R546" s="57"/>
      <c r="S546" s="58"/>
      <c r="T546" s="58"/>
    </row>
    <row r="547" customFormat="false" ht="15.6" hidden="false" customHeight="true" outlineLevel="0" collapsed="false">
      <c r="A547" s="37" t="s">
        <v>310</v>
      </c>
      <c r="B547" s="53" t="s">
        <v>528</v>
      </c>
      <c r="C547" s="53" t="s">
        <v>34</v>
      </c>
      <c r="D547" s="53" t="s">
        <v>12</v>
      </c>
      <c r="E547" s="53" t="s">
        <v>326</v>
      </c>
      <c r="F547" s="53"/>
      <c r="G547" s="53" t="s">
        <v>311</v>
      </c>
      <c r="H547" s="55" t="n">
        <v>20</v>
      </c>
      <c r="I547" s="55" t="n">
        <v>20</v>
      </c>
      <c r="J547" s="49"/>
      <c r="K547" s="50"/>
      <c r="L547" s="56"/>
      <c r="M547" s="56"/>
      <c r="N547" s="57"/>
      <c r="O547" s="57"/>
      <c r="P547" s="57"/>
      <c r="Q547" s="57"/>
      <c r="R547" s="57"/>
      <c r="S547" s="58"/>
      <c r="T547" s="58"/>
    </row>
    <row r="548" customFormat="false" ht="15.6" hidden="false" customHeight="true" outlineLevel="0" collapsed="false">
      <c r="A548" s="37" t="s">
        <v>441</v>
      </c>
      <c r="B548" s="53" t="s">
        <v>528</v>
      </c>
      <c r="C548" s="53" t="s">
        <v>34</v>
      </c>
      <c r="D548" s="53" t="s">
        <v>12</v>
      </c>
      <c r="E548" s="53" t="s">
        <v>442</v>
      </c>
      <c r="F548" s="53"/>
      <c r="G548" s="53"/>
      <c r="H548" s="55" t="n">
        <v>19150.5</v>
      </c>
      <c r="I548" s="55" t="n">
        <v>20157.4</v>
      </c>
      <c r="J548" s="49"/>
      <c r="K548" s="50"/>
      <c r="L548" s="56"/>
      <c r="M548" s="56"/>
      <c r="N548" s="57"/>
      <c r="O548" s="57"/>
      <c r="P548" s="57"/>
      <c r="Q548" s="57"/>
      <c r="R548" s="57"/>
      <c r="S548" s="58"/>
      <c r="T548" s="58"/>
    </row>
    <row r="549" customFormat="false" ht="66" hidden="false" customHeight="true" outlineLevel="0" collapsed="false">
      <c r="A549" s="37" t="s">
        <v>91</v>
      </c>
      <c r="B549" s="53" t="s">
        <v>528</v>
      </c>
      <c r="C549" s="53" t="s">
        <v>34</v>
      </c>
      <c r="D549" s="53" t="s">
        <v>12</v>
      </c>
      <c r="E549" s="53" t="s">
        <v>443</v>
      </c>
      <c r="F549" s="53"/>
      <c r="G549" s="53"/>
      <c r="H549" s="55" t="n">
        <v>280</v>
      </c>
      <c r="I549" s="55" t="n">
        <v>280</v>
      </c>
      <c r="J549" s="49"/>
      <c r="K549" s="50"/>
      <c r="L549" s="56"/>
      <c r="M549" s="56"/>
      <c r="N549" s="57"/>
      <c r="O549" s="57"/>
      <c r="P549" s="57"/>
      <c r="Q549" s="57"/>
      <c r="R549" s="57"/>
      <c r="S549" s="58"/>
      <c r="T549" s="58"/>
    </row>
    <row r="550" customFormat="false" ht="26.4" hidden="false" customHeight="true" outlineLevel="0" collapsed="false">
      <c r="A550" s="37" t="s">
        <v>282</v>
      </c>
      <c r="B550" s="53" t="s">
        <v>528</v>
      </c>
      <c r="C550" s="53" t="s">
        <v>34</v>
      </c>
      <c r="D550" s="53" t="s">
        <v>12</v>
      </c>
      <c r="E550" s="53" t="s">
        <v>443</v>
      </c>
      <c r="F550" s="53"/>
      <c r="G550" s="53" t="s">
        <v>283</v>
      </c>
      <c r="H550" s="55" t="n">
        <v>280</v>
      </c>
      <c r="I550" s="55" t="n">
        <v>280</v>
      </c>
      <c r="J550" s="49"/>
      <c r="K550" s="50"/>
      <c r="L550" s="56"/>
      <c r="M550" s="56"/>
      <c r="N550" s="57"/>
      <c r="O550" s="57"/>
      <c r="P550" s="57"/>
      <c r="Q550" s="57"/>
      <c r="R550" s="57"/>
      <c r="S550" s="58"/>
      <c r="T550" s="58"/>
    </row>
    <row r="551" customFormat="false" ht="15.6" hidden="false" customHeight="true" outlineLevel="0" collapsed="false">
      <c r="A551" s="37" t="s">
        <v>310</v>
      </c>
      <c r="B551" s="53" t="s">
        <v>528</v>
      </c>
      <c r="C551" s="53" t="s">
        <v>34</v>
      </c>
      <c r="D551" s="53" t="s">
        <v>12</v>
      </c>
      <c r="E551" s="53" t="s">
        <v>443</v>
      </c>
      <c r="F551" s="53"/>
      <c r="G551" s="53" t="s">
        <v>311</v>
      </c>
      <c r="H551" s="55" t="n">
        <v>280</v>
      </c>
      <c r="I551" s="55" t="n">
        <v>280</v>
      </c>
      <c r="J551" s="49"/>
      <c r="K551" s="50"/>
      <c r="L551" s="56"/>
      <c r="M551" s="56"/>
      <c r="N551" s="57"/>
      <c r="O551" s="57"/>
      <c r="P551" s="57"/>
      <c r="Q551" s="57"/>
      <c r="R551" s="57"/>
      <c r="S551" s="58"/>
      <c r="T551" s="58"/>
    </row>
    <row r="552" customFormat="false" ht="15.6" hidden="false" customHeight="true" outlineLevel="0" collapsed="false">
      <c r="A552" s="37" t="s">
        <v>93</v>
      </c>
      <c r="B552" s="53" t="s">
        <v>528</v>
      </c>
      <c r="C552" s="53" t="s">
        <v>34</v>
      </c>
      <c r="D552" s="53" t="s">
        <v>12</v>
      </c>
      <c r="E552" s="53" t="s">
        <v>444</v>
      </c>
      <c r="F552" s="53"/>
      <c r="G552" s="53"/>
      <c r="H552" s="55" t="n">
        <v>18</v>
      </c>
      <c r="I552" s="55" t="n">
        <v>18</v>
      </c>
      <c r="J552" s="49"/>
      <c r="K552" s="50"/>
      <c r="L552" s="56"/>
      <c r="M552" s="56"/>
      <c r="N552" s="57"/>
      <c r="O552" s="57"/>
      <c r="P552" s="57"/>
      <c r="Q552" s="57"/>
      <c r="R552" s="57"/>
      <c r="S552" s="58"/>
      <c r="T552" s="58"/>
    </row>
    <row r="553" customFormat="false" ht="26.4" hidden="false" customHeight="true" outlineLevel="0" collapsed="false">
      <c r="A553" s="37" t="s">
        <v>282</v>
      </c>
      <c r="B553" s="53" t="s">
        <v>528</v>
      </c>
      <c r="C553" s="53" t="s">
        <v>34</v>
      </c>
      <c r="D553" s="53" t="s">
        <v>12</v>
      </c>
      <c r="E553" s="53" t="s">
        <v>444</v>
      </c>
      <c r="F553" s="53"/>
      <c r="G553" s="53" t="s">
        <v>283</v>
      </c>
      <c r="H553" s="55" t="n">
        <v>18</v>
      </c>
      <c r="I553" s="55" t="n">
        <v>18</v>
      </c>
      <c r="J553" s="49"/>
      <c r="K553" s="50"/>
      <c r="L553" s="56"/>
      <c r="M553" s="56"/>
      <c r="N553" s="57"/>
      <c r="O553" s="57"/>
      <c r="P553" s="57"/>
      <c r="Q553" s="57"/>
      <c r="R553" s="57"/>
      <c r="S553" s="58"/>
      <c r="T553" s="58"/>
    </row>
    <row r="554" customFormat="false" ht="15.6" hidden="false" customHeight="true" outlineLevel="0" collapsed="false">
      <c r="A554" s="37" t="s">
        <v>310</v>
      </c>
      <c r="B554" s="53" t="s">
        <v>528</v>
      </c>
      <c r="C554" s="53" t="s">
        <v>34</v>
      </c>
      <c r="D554" s="53" t="s">
        <v>12</v>
      </c>
      <c r="E554" s="53" t="s">
        <v>444</v>
      </c>
      <c r="F554" s="53"/>
      <c r="G554" s="53" t="s">
        <v>311</v>
      </c>
      <c r="H554" s="55" t="n">
        <v>18</v>
      </c>
      <c r="I554" s="55" t="n">
        <v>18</v>
      </c>
      <c r="J554" s="49"/>
      <c r="K554" s="50"/>
      <c r="L554" s="56"/>
      <c r="M554" s="56"/>
      <c r="N554" s="57"/>
      <c r="O554" s="57"/>
      <c r="P554" s="57"/>
      <c r="Q554" s="57"/>
      <c r="R554" s="57"/>
      <c r="S554" s="58"/>
      <c r="T554" s="58"/>
    </row>
    <row r="555" customFormat="false" ht="26.4" hidden="false" customHeight="true" outlineLevel="0" collapsed="false">
      <c r="A555" s="37" t="s">
        <v>161</v>
      </c>
      <c r="B555" s="53" t="s">
        <v>528</v>
      </c>
      <c r="C555" s="53" t="s">
        <v>34</v>
      </c>
      <c r="D555" s="53" t="s">
        <v>12</v>
      </c>
      <c r="E555" s="53" t="s">
        <v>445</v>
      </c>
      <c r="F555" s="53"/>
      <c r="G555" s="53"/>
      <c r="H555" s="55" t="n">
        <v>18852.5</v>
      </c>
      <c r="I555" s="55" t="n">
        <v>19859.4</v>
      </c>
      <c r="J555" s="49"/>
      <c r="K555" s="50"/>
      <c r="L555" s="56"/>
      <c r="M555" s="56"/>
      <c r="N555" s="57"/>
      <c r="O555" s="57"/>
      <c r="P555" s="57"/>
      <c r="Q555" s="57"/>
      <c r="R555" s="57"/>
      <c r="S555" s="58"/>
      <c r="T555" s="58"/>
    </row>
    <row r="556" customFormat="false" ht="26.4" hidden="false" customHeight="true" outlineLevel="0" collapsed="false">
      <c r="A556" s="37" t="s">
        <v>282</v>
      </c>
      <c r="B556" s="53" t="s">
        <v>528</v>
      </c>
      <c r="C556" s="53" t="s">
        <v>34</v>
      </c>
      <c r="D556" s="53" t="s">
        <v>12</v>
      </c>
      <c r="E556" s="53" t="s">
        <v>445</v>
      </c>
      <c r="F556" s="53"/>
      <c r="G556" s="53" t="s">
        <v>283</v>
      </c>
      <c r="H556" s="55" t="n">
        <v>18852.5</v>
      </c>
      <c r="I556" s="55" t="n">
        <v>19859.4</v>
      </c>
      <c r="J556" s="49"/>
      <c r="K556" s="50"/>
      <c r="L556" s="56"/>
      <c r="M556" s="56"/>
      <c r="N556" s="57"/>
      <c r="O556" s="57"/>
      <c r="P556" s="57"/>
      <c r="Q556" s="57"/>
      <c r="R556" s="57"/>
      <c r="S556" s="58"/>
      <c r="T556" s="58"/>
    </row>
    <row r="557" customFormat="false" ht="15.6" hidden="false" customHeight="true" outlineLevel="0" collapsed="false">
      <c r="A557" s="37" t="s">
        <v>310</v>
      </c>
      <c r="B557" s="53" t="s">
        <v>528</v>
      </c>
      <c r="C557" s="53" t="s">
        <v>34</v>
      </c>
      <c r="D557" s="53" t="s">
        <v>12</v>
      </c>
      <c r="E557" s="53" t="s">
        <v>445</v>
      </c>
      <c r="F557" s="53"/>
      <c r="G557" s="53" t="s">
        <v>311</v>
      </c>
      <c r="H557" s="55" t="n">
        <v>18852.5</v>
      </c>
      <c r="I557" s="55" t="n">
        <v>19859.4</v>
      </c>
      <c r="J557" s="49"/>
      <c r="K557" s="50"/>
      <c r="L557" s="56"/>
      <c r="M557" s="56"/>
      <c r="N557" s="57"/>
      <c r="O557" s="57"/>
      <c r="P557" s="57"/>
      <c r="Q557" s="57"/>
      <c r="R557" s="57"/>
      <c r="S557" s="58"/>
      <c r="T557" s="58"/>
    </row>
    <row r="558" customFormat="false" ht="26.4" hidden="false" customHeight="true" outlineLevel="0" collapsed="false">
      <c r="A558" s="37" t="s">
        <v>446</v>
      </c>
      <c r="B558" s="53" t="s">
        <v>528</v>
      </c>
      <c r="C558" s="53" t="s">
        <v>34</v>
      </c>
      <c r="D558" s="53" t="s">
        <v>12</v>
      </c>
      <c r="E558" s="53" t="s">
        <v>447</v>
      </c>
      <c r="F558" s="53"/>
      <c r="G558" s="53"/>
      <c r="H558" s="55" t="n">
        <v>24426.9</v>
      </c>
      <c r="I558" s="55" t="n">
        <v>55321.8</v>
      </c>
      <c r="J558" s="49"/>
      <c r="K558" s="50"/>
      <c r="L558" s="56"/>
      <c r="M558" s="56"/>
      <c r="N558" s="57"/>
      <c r="O558" s="57"/>
      <c r="P558" s="57"/>
      <c r="Q558" s="57"/>
      <c r="R558" s="57"/>
      <c r="S558" s="58"/>
      <c r="T558" s="58"/>
    </row>
    <row r="559" customFormat="false" ht="66" hidden="false" customHeight="true" outlineLevel="0" collapsed="false">
      <c r="A559" s="37" t="s">
        <v>91</v>
      </c>
      <c r="B559" s="53" t="s">
        <v>528</v>
      </c>
      <c r="C559" s="53" t="s">
        <v>34</v>
      </c>
      <c r="D559" s="53" t="s">
        <v>12</v>
      </c>
      <c r="E559" s="53" t="s">
        <v>448</v>
      </c>
      <c r="F559" s="53"/>
      <c r="G559" s="53"/>
      <c r="H559" s="55" t="n">
        <v>270</v>
      </c>
      <c r="I559" s="55" t="n">
        <v>270</v>
      </c>
      <c r="J559" s="49"/>
      <c r="K559" s="50"/>
      <c r="L559" s="56"/>
      <c r="M559" s="56"/>
      <c r="N559" s="57"/>
      <c r="O559" s="57"/>
      <c r="P559" s="57"/>
      <c r="Q559" s="57"/>
      <c r="R559" s="57"/>
      <c r="S559" s="58"/>
      <c r="T559" s="58"/>
    </row>
    <row r="560" customFormat="false" ht="26.4" hidden="false" customHeight="true" outlineLevel="0" collapsed="false">
      <c r="A560" s="37" t="s">
        <v>282</v>
      </c>
      <c r="B560" s="53" t="s">
        <v>528</v>
      </c>
      <c r="C560" s="53" t="s">
        <v>34</v>
      </c>
      <c r="D560" s="53" t="s">
        <v>12</v>
      </c>
      <c r="E560" s="53" t="s">
        <v>448</v>
      </c>
      <c r="F560" s="53"/>
      <c r="G560" s="53" t="s">
        <v>283</v>
      </c>
      <c r="H560" s="55" t="n">
        <v>270</v>
      </c>
      <c r="I560" s="55" t="n">
        <v>270</v>
      </c>
      <c r="J560" s="49"/>
      <c r="K560" s="50"/>
      <c r="L560" s="56"/>
      <c r="M560" s="56"/>
      <c r="N560" s="57"/>
      <c r="O560" s="57"/>
      <c r="P560" s="57"/>
      <c r="Q560" s="57"/>
      <c r="R560" s="57"/>
      <c r="S560" s="58"/>
      <c r="T560" s="58"/>
    </row>
    <row r="561" customFormat="false" ht="15.6" hidden="false" customHeight="true" outlineLevel="0" collapsed="false">
      <c r="A561" s="37" t="s">
        <v>310</v>
      </c>
      <c r="B561" s="53" t="s">
        <v>528</v>
      </c>
      <c r="C561" s="53" t="s">
        <v>34</v>
      </c>
      <c r="D561" s="53" t="s">
        <v>12</v>
      </c>
      <c r="E561" s="53" t="s">
        <v>448</v>
      </c>
      <c r="F561" s="53"/>
      <c r="G561" s="53" t="s">
        <v>311</v>
      </c>
      <c r="H561" s="55" t="n">
        <v>270</v>
      </c>
      <c r="I561" s="55" t="n">
        <v>270</v>
      </c>
      <c r="J561" s="49"/>
      <c r="K561" s="50"/>
      <c r="L561" s="56"/>
      <c r="M561" s="56"/>
      <c r="N561" s="57"/>
      <c r="O561" s="57"/>
      <c r="P561" s="57"/>
      <c r="Q561" s="57"/>
      <c r="R561" s="57"/>
      <c r="S561" s="58"/>
      <c r="T561" s="58"/>
    </row>
    <row r="562" customFormat="false" ht="15.6" hidden="false" customHeight="true" outlineLevel="0" collapsed="false">
      <c r="A562" s="37" t="s">
        <v>93</v>
      </c>
      <c r="B562" s="53" t="s">
        <v>528</v>
      </c>
      <c r="C562" s="53" t="s">
        <v>34</v>
      </c>
      <c r="D562" s="53" t="s">
        <v>12</v>
      </c>
      <c r="E562" s="53" t="s">
        <v>449</v>
      </c>
      <c r="F562" s="53"/>
      <c r="G562" s="53"/>
      <c r="H562" s="55" t="n">
        <v>7</v>
      </c>
      <c r="I562" s="55" t="n">
        <v>7</v>
      </c>
      <c r="J562" s="49"/>
      <c r="K562" s="50"/>
      <c r="L562" s="56"/>
      <c r="M562" s="56"/>
      <c r="N562" s="57"/>
      <c r="O562" s="57"/>
      <c r="P562" s="57"/>
      <c r="Q562" s="57"/>
      <c r="R562" s="57"/>
      <c r="S562" s="58"/>
      <c r="T562" s="58"/>
    </row>
    <row r="563" customFormat="false" ht="26.4" hidden="false" customHeight="true" outlineLevel="0" collapsed="false">
      <c r="A563" s="37" t="s">
        <v>282</v>
      </c>
      <c r="B563" s="53" t="s">
        <v>528</v>
      </c>
      <c r="C563" s="53" t="s">
        <v>34</v>
      </c>
      <c r="D563" s="53" t="s">
        <v>12</v>
      </c>
      <c r="E563" s="53" t="s">
        <v>449</v>
      </c>
      <c r="F563" s="53"/>
      <c r="G563" s="53" t="s">
        <v>283</v>
      </c>
      <c r="H563" s="55" t="n">
        <v>7</v>
      </c>
      <c r="I563" s="55" t="n">
        <v>7</v>
      </c>
      <c r="J563" s="49"/>
      <c r="K563" s="50"/>
      <c r="L563" s="56"/>
      <c r="M563" s="56"/>
      <c r="N563" s="57"/>
      <c r="O563" s="57"/>
      <c r="P563" s="57"/>
      <c r="Q563" s="57"/>
      <c r="R563" s="57"/>
      <c r="S563" s="58"/>
      <c r="T563" s="58"/>
    </row>
    <row r="564" customFormat="false" ht="15.6" hidden="false" customHeight="true" outlineLevel="0" collapsed="false">
      <c r="A564" s="37" t="s">
        <v>310</v>
      </c>
      <c r="B564" s="53" t="s">
        <v>528</v>
      </c>
      <c r="C564" s="53" t="s">
        <v>34</v>
      </c>
      <c r="D564" s="53" t="s">
        <v>12</v>
      </c>
      <c r="E564" s="53" t="s">
        <v>449</v>
      </c>
      <c r="F564" s="53"/>
      <c r="G564" s="53" t="s">
        <v>311</v>
      </c>
      <c r="H564" s="55" t="n">
        <v>7</v>
      </c>
      <c r="I564" s="55" t="n">
        <v>7</v>
      </c>
      <c r="J564" s="49"/>
      <c r="K564" s="50"/>
      <c r="L564" s="56"/>
      <c r="M564" s="56"/>
      <c r="N564" s="57"/>
      <c r="O564" s="57"/>
      <c r="P564" s="57"/>
      <c r="Q564" s="57"/>
      <c r="R564" s="57"/>
      <c r="S564" s="58"/>
      <c r="T564" s="58"/>
    </row>
    <row r="565" customFormat="false" ht="26.4" hidden="false" customHeight="true" outlineLevel="0" collapsed="false">
      <c r="A565" s="37" t="s">
        <v>161</v>
      </c>
      <c r="B565" s="53" t="s">
        <v>528</v>
      </c>
      <c r="C565" s="53" t="s">
        <v>34</v>
      </c>
      <c r="D565" s="53" t="s">
        <v>12</v>
      </c>
      <c r="E565" s="53" t="s">
        <v>450</v>
      </c>
      <c r="F565" s="53"/>
      <c r="G565" s="53"/>
      <c r="H565" s="55" t="n">
        <v>24149.9</v>
      </c>
      <c r="I565" s="55" t="n">
        <v>55044.8</v>
      </c>
      <c r="J565" s="49"/>
      <c r="K565" s="50"/>
      <c r="L565" s="56"/>
      <c r="M565" s="56"/>
      <c r="N565" s="57"/>
      <c r="O565" s="57"/>
      <c r="P565" s="57"/>
      <c r="Q565" s="57"/>
      <c r="R565" s="57"/>
      <c r="S565" s="58"/>
      <c r="T565" s="58"/>
    </row>
    <row r="566" customFormat="false" ht="26.4" hidden="false" customHeight="true" outlineLevel="0" collapsed="false">
      <c r="A566" s="37" t="s">
        <v>282</v>
      </c>
      <c r="B566" s="53" t="s">
        <v>528</v>
      </c>
      <c r="C566" s="53" t="s">
        <v>34</v>
      </c>
      <c r="D566" s="53" t="s">
        <v>12</v>
      </c>
      <c r="E566" s="53" t="s">
        <v>450</v>
      </c>
      <c r="F566" s="53"/>
      <c r="G566" s="53" t="s">
        <v>283</v>
      </c>
      <c r="H566" s="55" t="n">
        <v>24149.9</v>
      </c>
      <c r="I566" s="55" t="n">
        <v>55044.8</v>
      </c>
      <c r="J566" s="49"/>
      <c r="K566" s="50"/>
      <c r="L566" s="56"/>
      <c r="M566" s="56"/>
      <c r="N566" s="57"/>
      <c r="O566" s="57"/>
      <c r="P566" s="57"/>
      <c r="Q566" s="57"/>
      <c r="R566" s="57"/>
      <c r="S566" s="58"/>
      <c r="T566" s="58"/>
    </row>
    <row r="567" customFormat="false" ht="15.6" hidden="false" customHeight="true" outlineLevel="0" collapsed="false">
      <c r="A567" s="37" t="s">
        <v>310</v>
      </c>
      <c r="B567" s="53" t="s">
        <v>528</v>
      </c>
      <c r="C567" s="53" t="s">
        <v>34</v>
      </c>
      <c r="D567" s="53" t="s">
        <v>12</v>
      </c>
      <c r="E567" s="53" t="s">
        <v>450</v>
      </c>
      <c r="F567" s="53"/>
      <c r="G567" s="53" t="s">
        <v>311</v>
      </c>
      <c r="H567" s="55" t="n">
        <v>24149.9</v>
      </c>
      <c r="I567" s="55" t="n">
        <v>55044.8</v>
      </c>
      <c r="J567" s="49"/>
      <c r="K567" s="50"/>
      <c r="L567" s="56"/>
      <c r="M567" s="56"/>
      <c r="N567" s="57"/>
      <c r="O567" s="57"/>
      <c r="P567" s="57"/>
      <c r="Q567" s="57"/>
      <c r="R567" s="57"/>
      <c r="S567" s="58"/>
      <c r="T567" s="58"/>
    </row>
    <row r="568" customFormat="false" ht="15.6" hidden="false" customHeight="true" outlineLevel="0" collapsed="false">
      <c r="A568" s="37" t="s">
        <v>55</v>
      </c>
      <c r="B568" s="53" t="s">
        <v>528</v>
      </c>
      <c r="C568" s="53" t="s">
        <v>34</v>
      </c>
      <c r="D568" s="53" t="s">
        <v>19</v>
      </c>
      <c r="E568" s="53"/>
      <c r="F568" s="53"/>
      <c r="G568" s="53"/>
      <c r="H568" s="55" t="n">
        <v>8200.3</v>
      </c>
      <c r="I568" s="55" t="n">
        <v>8257.3</v>
      </c>
      <c r="J568" s="49"/>
      <c r="K568" s="50"/>
      <c r="L568" s="56"/>
      <c r="M568" s="56"/>
      <c r="N568" s="57"/>
      <c r="O568" s="57"/>
      <c r="P568" s="57"/>
      <c r="Q568" s="57"/>
      <c r="R568" s="57"/>
      <c r="S568" s="58"/>
      <c r="T568" s="58"/>
    </row>
    <row r="569" customFormat="false" ht="26.4" hidden="false" customHeight="true" outlineLevel="0" collapsed="false">
      <c r="A569" s="37" t="str">
        <f aca="false">'Прил.6'!A17</f>
        <v>Муниципальная программа "Развитие культуры в Сусуманском районе"</v>
      </c>
      <c r="B569" s="53" t="s">
        <v>528</v>
      </c>
      <c r="C569" s="53" t="s">
        <v>34</v>
      </c>
      <c r="D569" s="53" t="s">
        <v>19</v>
      </c>
      <c r="E569" s="53" t="s">
        <v>422</v>
      </c>
      <c r="F569" s="53"/>
      <c r="G569" s="53"/>
      <c r="H569" s="55" t="n">
        <v>300</v>
      </c>
      <c r="I569" s="55" t="n">
        <v>300</v>
      </c>
      <c r="J569" s="49"/>
      <c r="K569" s="50"/>
      <c r="L569" s="56"/>
      <c r="M569" s="56"/>
      <c r="N569" s="57"/>
      <c r="O569" s="57"/>
      <c r="P569" s="57"/>
      <c r="Q569" s="57"/>
      <c r="R569" s="57"/>
      <c r="S569" s="58"/>
      <c r="T569" s="58"/>
    </row>
    <row r="570" customFormat="false" ht="26.4" hidden="false" customHeight="true" outlineLevel="0" collapsed="false">
      <c r="A570" s="37" t="s">
        <v>423</v>
      </c>
      <c r="B570" s="53" t="s">
        <v>528</v>
      </c>
      <c r="C570" s="53" t="s">
        <v>34</v>
      </c>
      <c r="D570" s="53" t="s">
        <v>19</v>
      </c>
      <c r="E570" s="53" t="s">
        <v>424</v>
      </c>
      <c r="F570" s="53"/>
      <c r="G570" s="53"/>
      <c r="H570" s="55" t="n">
        <v>300</v>
      </c>
      <c r="I570" s="55" t="n">
        <v>300</v>
      </c>
      <c r="J570" s="49"/>
      <c r="K570" s="50"/>
      <c r="L570" s="56"/>
      <c r="M570" s="56"/>
      <c r="N570" s="57"/>
      <c r="O570" s="57"/>
      <c r="P570" s="57"/>
      <c r="Q570" s="57"/>
      <c r="R570" s="57"/>
      <c r="S570" s="58"/>
      <c r="T570" s="58"/>
    </row>
    <row r="571" customFormat="false" ht="26.4" hidden="false" customHeight="true" outlineLevel="0" collapsed="false">
      <c r="A571" s="37" t="s">
        <v>451</v>
      </c>
      <c r="B571" s="53" t="s">
        <v>528</v>
      </c>
      <c r="C571" s="53" t="s">
        <v>34</v>
      </c>
      <c r="D571" s="53" t="s">
        <v>19</v>
      </c>
      <c r="E571" s="53" t="s">
        <v>452</v>
      </c>
      <c r="F571" s="53"/>
      <c r="G571" s="53"/>
      <c r="H571" s="55" t="n">
        <v>300</v>
      </c>
      <c r="I571" s="55" t="n">
        <v>300</v>
      </c>
      <c r="J571" s="49"/>
      <c r="K571" s="50"/>
      <c r="L571" s="56"/>
      <c r="M571" s="56"/>
      <c r="N571" s="57"/>
      <c r="O571" s="57"/>
      <c r="P571" s="57"/>
      <c r="Q571" s="57"/>
      <c r="R571" s="57"/>
      <c r="S571" s="58"/>
      <c r="T571" s="58"/>
    </row>
    <row r="572" customFormat="false" ht="52.8" hidden="false" customHeight="true" outlineLevel="0" collapsed="false">
      <c r="A572" s="37" t="s">
        <v>78</v>
      </c>
      <c r="B572" s="53" t="s">
        <v>528</v>
      </c>
      <c r="C572" s="53" t="s">
        <v>34</v>
      </c>
      <c r="D572" s="53" t="s">
        <v>19</v>
      </c>
      <c r="E572" s="53" t="s">
        <v>452</v>
      </c>
      <c r="F572" s="53"/>
      <c r="G572" s="53" t="s">
        <v>79</v>
      </c>
      <c r="H572" s="55" t="n">
        <v>84</v>
      </c>
      <c r="I572" s="55" t="n">
        <v>84</v>
      </c>
      <c r="J572" s="49"/>
      <c r="K572" s="50"/>
      <c r="L572" s="56"/>
      <c r="M572" s="56"/>
      <c r="N572" s="57"/>
      <c r="O572" s="57"/>
      <c r="P572" s="57"/>
      <c r="Q572" s="57"/>
      <c r="R572" s="57"/>
      <c r="S572" s="58"/>
      <c r="T572" s="58"/>
    </row>
    <row r="573" customFormat="false" ht="15.6" hidden="false" customHeight="true" outlineLevel="0" collapsed="false">
      <c r="A573" s="37" t="s">
        <v>158</v>
      </c>
      <c r="B573" s="53" t="s">
        <v>528</v>
      </c>
      <c r="C573" s="53" t="s">
        <v>34</v>
      </c>
      <c r="D573" s="53" t="s">
        <v>19</v>
      </c>
      <c r="E573" s="53" t="s">
        <v>452</v>
      </c>
      <c r="F573" s="53"/>
      <c r="G573" s="53" t="s">
        <v>159</v>
      </c>
      <c r="H573" s="55" t="n">
        <v>84</v>
      </c>
      <c r="I573" s="55" t="n">
        <v>84</v>
      </c>
      <c r="J573" s="49"/>
      <c r="K573" s="50"/>
      <c r="L573" s="56"/>
      <c r="M573" s="56"/>
      <c r="N573" s="57"/>
      <c r="O573" s="57"/>
      <c r="P573" s="57"/>
      <c r="Q573" s="57"/>
      <c r="R573" s="57"/>
      <c r="S573" s="58"/>
      <c r="T573" s="58"/>
    </row>
    <row r="574" customFormat="false" ht="26.4" hidden="false" customHeight="true" outlineLevel="0" collapsed="false">
      <c r="A574" s="37" t="s">
        <v>87</v>
      </c>
      <c r="B574" s="53" t="s">
        <v>528</v>
      </c>
      <c r="C574" s="53" t="s">
        <v>34</v>
      </c>
      <c r="D574" s="53" t="s">
        <v>19</v>
      </c>
      <c r="E574" s="53" t="s">
        <v>452</v>
      </c>
      <c r="F574" s="53"/>
      <c r="G574" s="53" t="s">
        <v>88</v>
      </c>
      <c r="H574" s="55" t="n">
        <v>216</v>
      </c>
      <c r="I574" s="55" t="n">
        <v>216</v>
      </c>
      <c r="J574" s="49"/>
      <c r="K574" s="50"/>
      <c r="L574" s="56"/>
      <c r="M574" s="56"/>
      <c r="N574" s="57"/>
      <c r="O574" s="57"/>
      <c r="P574" s="57"/>
      <c r="Q574" s="57"/>
      <c r="R574" s="57"/>
      <c r="S574" s="58"/>
      <c r="T574" s="58"/>
    </row>
    <row r="575" customFormat="false" ht="26.4" hidden="false" customHeight="true" outlineLevel="0" collapsed="false">
      <c r="A575" s="37" t="s">
        <v>89</v>
      </c>
      <c r="B575" s="53" t="s">
        <v>528</v>
      </c>
      <c r="C575" s="53" t="s">
        <v>34</v>
      </c>
      <c r="D575" s="53" t="s">
        <v>19</v>
      </c>
      <c r="E575" s="53" t="s">
        <v>452</v>
      </c>
      <c r="F575" s="53"/>
      <c r="G575" s="53" t="s">
        <v>90</v>
      </c>
      <c r="H575" s="55" t="n">
        <v>216</v>
      </c>
      <c r="I575" s="55" t="n">
        <v>216</v>
      </c>
      <c r="J575" s="49"/>
      <c r="K575" s="50"/>
      <c r="L575" s="56"/>
      <c r="M575" s="56"/>
      <c r="N575" s="57"/>
      <c r="O575" s="57"/>
      <c r="P575" s="57"/>
      <c r="Q575" s="57"/>
      <c r="R575" s="57"/>
      <c r="S575" s="58"/>
      <c r="T575" s="58"/>
    </row>
    <row r="576" customFormat="false" ht="52.8" hidden="false" customHeight="true" outlineLevel="0" collapsed="false">
      <c r="A576" s="37" t="str">
        <f aca="false">'Прил.6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576" s="53" t="s">
        <v>528</v>
      </c>
      <c r="C576" s="53" t="s">
        <v>34</v>
      </c>
      <c r="D576" s="53" t="s">
        <v>19</v>
      </c>
      <c r="E576" s="53" t="s">
        <v>122</v>
      </c>
      <c r="F576" s="53"/>
      <c r="G576" s="53"/>
      <c r="H576" s="55" t="n">
        <v>6</v>
      </c>
      <c r="I576" s="55" t="n">
        <v>6</v>
      </c>
      <c r="J576" s="49"/>
      <c r="K576" s="50"/>
      <c r="L576" s="56"/>
      <c r="M576" s="56"/>
      <c r="N576" s="57"/>
      <c r="O576" s="57"/>
      <c r="P576" s="57"/>
      <c r="Q576" s="57"/>
      <c r="R576" s="57"/>
      <c r="S576" s="58"/>
      <c r="T576" s="58"/>
    </row>
    <row r="577" customFormat="false" ht="26.4" hidden="false" customHeight="true" outlineLevel="0" collapsed="false">
      <c r="A577" s="37" t="s">
        <v>127</v>
      </c>
      <c r="B577" s="53" t="s">
        <v>528</v>
      </c>
      <c r="C577" s="53" t="s">
        <v>34</v>
      </c>
      <c r="D577" s="53" t="s">
        <v>19</v>
      </c>
      <c r="E577" s="53" t="s">
        <v>128</v>
      </c>
      <c r="F577" s="53"/>
      <c r="G577" s="53"/>
      <c r="H577" s="55" t="n">
        <v>6</v>
      </c>
      <c r="I577" s="55" t="n">
        <v>6</v>
      </c>
      <c r="J577" s="49"/>
      <c r="K577" s="50"/>
      <c r="L577" s="56"/>
      <c r="M577" s="56"/>
      <c r="N577" s="57"/>
      <c r="O577" s="57"/>
      <c r="P577" s="57"/>
      <c r="Q577" s="57"/>
      <c r="R577" s="57"/>
      <c r="S577" s="58"/>
      <c r="T577" s="58"/>
    </row>
    <row r="578" customFormat="false" ht="39.6" hidden="false" customHeight="true" outlineLevel="0" collapsed="false">
      <c r="A578" s="37" t="s">
        <v>131</v>
      </c>
      <c r="B578" s="53" t="s">
        <v>528</v>
      </c>
      <c r="C578" s="53" t="s">
        <v>34</v>
      </c>
      <c r="D578" s="53" t="s">
        <v>19</v>
      </c>
      <c r="E578" s="53" t="s">
        <v>132</v>
      </c>
      <c r="F578" s="53"/>
      <c r="G578" s="53"/>
      <c r="H578" s="55" t="n">
        <v>6</v>
      </c>
      <c r="I578" s="55" t="n">
        <v>6</v>
      </c>
      <c r="J578" s="49"/>
      <c r="K578" s="50"/>
      <c r="L578" s="56"/>
      <c r="M578" s="56"/>
      <c r="N578" s="57"/>
      <c r="O578" s="57"/>
      <c r="P578" s="57"/>
      <c r="Q578" s="57"/>
      <c r="R578" s="57"/>
      <c r="S578" s="58"/>
      <c r="T578" s="58"/>
    </row>
    <row r="579" customFormat="false" ht="26.4" hidden="false" customHeight="true" outlineLevel="0" collapsed="false">
      <c r="A579" s="37" t="s">
        <v>87</v>
      </c>
      <c r="B579" s="53" t="s">
        <v>528</v>
      </c>
      <c r="C579" s="53" t="s">
        <v>34</v>
      </c>
      <c r="D579" s="53" t="s">
        <v>19</v>
      </c>
      <c r="E579" s="53" t="s">
        <v>132</v>
      </c>
      <c r="F579" s="53"/>
      <c r="G579" s="53" t="s">
        <v>88</v>
      </c>
      <c r="H579" s="55" t="n">
        <v>6</v>
      </c>
      <c r="I579" s="55" t="n">
        <v>6</v>
      </c>
      <c r="J579" s="49"/>
      <c r="K579" s="50"/>
      <c r="L579" s="56"/>
      <c r="M579" s="56"/>
      <c r="N579" s="57"/>
      <c r="O579" s="57"/>
      <c r="P579" s="57"/>
      <c r="Q579" s="57"/>
      <c r="R579" s="57"/>
      <c r="S579" s="58"/>
      <c r="T579" s="58"/>
    </row>
    <row r="580" customFormat="false" ht="26.4" hidden="false" customHeight="true" outlineLevel="0" collapsed="false">
      <c r="A580" s="37" t="s">
        <v>89</v>
      </c>
      <c r="B580" s="53" t="s">
        <v>528</v>
      </c>
      <c r="C580" s="53" t="s">
        <v>34</v>
      </c>
      <c r="D580" s="53" t="s">
        <v>19</v>
      </c>
      <c r="E580" s="53" t="s">
        <v>132</v>
      </c>
      <c r="F580" s="53"/>
      <c r="G580" s="53" t="s">
        <v>90</v>
      </c>
      <c r="H580" s="55" t="n">
        <v>6</v>
      </c>
      <c r="I580" s="55" t="n">
        <v>6</v>
      </c>
      <c r="J580" s="49"/>
      <c r="K580" s="50"/>
      <c r="L580" s="56"/>
      <c r="M580" s="56"/>
      <c r="N580" s="57"/>
      <c r="O580" s="57"/>
      <c r="P580" s="57"/>
      <c r="Q580" s="57"/>
      <c r="R580" s="57"/>
      <c r="S580" s="58"/>
      <c r="T580" s="58"/>
    </row>
    <row r="581" customFormat="false" ht="26.4" hidden="false" customHeight="true" outlineLevel="0" collapsed="false">
      <c r="A581" s="37" t="str">
        <f aca="false">'Прил.6'!A349</f>
        <v>Муниципальная программа "Пожарная безопасность в Сусуманском районе"</v>
      </c>
      <c r="B581" s="53" t="s">
        <v>528</v>
      </c>
      <c r="C581" s="53" t="s">
        <v>34</v>
      </c>
      <c r="D581" s="53" t="s">
        <v>19</v>
      </c>
      <c r="E581" s="53" t="s">
        <v>318</v>
      </c>
      <c r="F581" s="53"/>
      <c r="G581" s="53"/>
      <c r="H581" s="55" t="n">
        <v>36.4</v>
      </c>
      <c r="I581" s="55" t="n">
        <v>36.4</v>
      </c>
      <c r="J581" s="49"/>
      <c r="K581" s="50"/>
      <c r="L581" s="56"/>
      <c r="M581" s="56"/>
      <c r="N581" s="57"/>
      <c r="O581" s="57"/>
      <c r="P581" s="57"/>
      <c r="Q581" s="57"/>
      <c r="R581" s="57"/>
      <c r="S581" s="58"/>
      <c r="T581" s="58"/>
    </row>
    <row r="582" customFormat="false" ht="39.6" hidden="false" customHeight="true" outlineLevel="0" collapsed="false">
      <c r="A582" s="37" t="s">
        <v>319</v>
      </c>
      <c r="B582" s="53" t="s">
        <v>528</v>
      </c>
      <c r="C582" s="53" t="s">
        <v>34</v>
      </c>
      <c r="D582" s="53" t="s">
        <v>19</v>
      </c>
      <c r="E582" s="53" t="s">
        <v>320</v>
      </c>
      <c r="F582" s="53"/>
      <c r="G582" s="53"/>
      <c r="H582" s="55" t="n">
        <v>36.4</v>
      </c>
      <c r="I582" s="55" t="n">
        <v>36.4</v>
      </c>
      <c r="J582" s="49"/>
      <c r="K582" s="50"/>
      <c r="L582" s="56"/>
      <c r="M582" s="56"/>
      <c r="N582" s="57"/>
      <c r="O582" s="57"/>
      <c r="P582" s="57"/>
      <c r="Q582" s="57"/>
      <c r="R582" s="57"/>
      <c r="S582" s="58"/>
      <c r="T582" s="58"/>
    </row>
    <row r="583" customFormat="false" ht="26.4" hidden="false" customHeight="true" outlineLevel="0" collapsed="false">
      <c r="A583" s="37" t="s">
        <v>439</v>
      </c>
      <c r="B583" s="53" t="s">
        <v>528</v>
      </c>
      <c r="C583" s="53" t="s">
        <v>34</v>
      </c>
      <c r="D583" s="53" t="s">
        <v>19</v>
      </c>
      <c r="E583" s="53" t="s">
        <v>440</v>
      </c>
      <c r="F583" s="53"/>
      <c r="G583" s="53"/>
      <c r="H583" s="55" t="n">
        <v>36.4</v>
      </c>
      <c r="I583" s="55" t="n">
        <v>36.4</v>
      </c>
      <c r="J583" s="49"/>
      <c r="K583" s="50"/>
      <c r="L583" s="56"/>
      <c r="M583" s="56"/>
      <c r="N583" s="57"/>
      <c r="O583" s="57"/>
      <c r="P583" s="57"/>
      <c r="Q583" s="57"/>
      <c r="R583" s="57"/>
      <c r="S583" s="58"/>
      <c r="T583" s="58"/>
    </row>
    <row r="584" customFormat="false" ht="26.4" hidden="false" customHeight="true" outlineLevel="0" collapsed="false">
      <c r="A584" s="37" t="s">
        <v>87</v>
      </c>
      <c r="B584" s="53" t="s">
        <v>528</v>
      </c>
      <c r="C584" s="53" t="s">
        <v>34</v>
      </c>
      <c r="D584" s="53" t="s">
        <v>19</v>
      </c>
      <c r="E584" s="53" t="s">
        <v>440</v>
      </c>
      <c r="F584" s="53"/>
      <c r="G584" s="53" t="s">
        <v>88</v>
      </c>
      <c r="H584" s="55" t="n">
        <v>36.4</v>
      </c>
      <c r="I584" s="55" t="n">
        <v>36.4</v>
      </c>
      <c r="J584" s="49"/>
      <c r="K584" s="50"/>
      <c r="L584" s="56"/>
      <c r="M584" s="56"/>
      <c r="N584" s="57"/>
      <c r="O584" s="57"/>
      <c r="P584" s="57"/>
      <c r="Q584" s="57"/>
      <c r="R584" s="57"/>
      <c r="S584" s="58"/>
      <c r="T584" s="58"/>
    </row>
    <row r="585" customFormat="false" ht="26.4" hidden="false" customHeight="true" outlineLevel="0" collapsed="false">
      <c r="A585" s="37" t="s">
        <v>89</v>
      </c>
      <c r="B585" s="53" t="s">
        <v>528</v>
      </c>
      <c r="C585" s="53" t="s">
        <v>34</v>
      </c>
      <c r="D585" s="53" t="s">
        <v>19</v>
      </c>
      <c r="E585" s="53" t="s">
        <v>440</v>
      </c>
      <c r="F585" s="53"/>
      <c r="G585" s="53" t="s">
        <v>90</v>
      </c>
      <c r="H585" s="55" t="n">
        <v>36.4</v>
      </c>
      <c r="I585" s="55" t="n">
        <v>36.4</v>
      </c>
      <c r="J585" s="49"/>
      <c r="K585" s="50"/>
      <c r="L585" s="56"/>
      <c r="M585" s="56"/>
      <c r="N585" s="57"/>
      <c r="O585" s="57"/>
      <c r="P585" s="57"/>
      <c r="Q585" s="57"/>
      <c r="R585" s="57"/>
      <c r="S585" s="58"/>
      <c r="T585" s="58"/>
    </row>
    <row r="586" customFormat="false" ht="39.6" hidden="false" customHeight="true" outlineLevel="0" collapsed="false">
      <c r="A586" s="37" t="s">
        <v>72</v>
      </c>
      <c r="B586" s="53" t="s">
        <v>528</v>
      </c>
      <c r="C586" s="53" t="s">
        <v>34</v>
      </c>
      <c r="D586" s="53" t="s">
        <v>19</v>
      </c>
      <c r="E586" s="53" t="s">
        <v>453</v>
      </c>
      <c r="F586" s="53"/>
      <c r="G586" s="53"/>
      <c r="H586" s="55" t="n">
        <v>55</v>
      </c>
      <c r="I586" s="55" t="n">
        <v>55</v>
      </c>
      <c r="J586" s="49" t="n">
        <f aca="false">H586+H591</f>
        <v>7857.9</v>
      </c>
      <c r="K586" s="50"/>
      <c r="L586" s="56"/>
      <c r="M586" s="56"/>
      <c r="N586" s="57"/>
      <c r="O586" s="57"/>
      <c r="P586" s="57"/>
      <c r="Q586" s="57"/>
      <c r="R586" s="57"/>
      <c r="S586" s="58"/>
      <c r="T586" s="58"/>
    </row>
    <row r="587" customFormat="false" ht="15.6" hidden="false" customHeight="true" outlineLevel="0" collapsed="false">
      <c r="A587" s="37" t="s">
        <v>82</v>
      </c>
      <c r="B587" s="53" t="s">
        <v>528</v>
      </c>
      <c r="C587" s="53" t="s">
        <v>34</v>
      </c>
      <c r="D587" s="53" t="s">
        <v>19</v>
      </c>
      <c r="E587" s="53" t="s">
        <v>454</v>
      </c>
      <c r="F587" s="53"/>
      <c r="G587" s="53"/>
      <c r="H587" s="55" t="n">
        <v>55</v>
      </c>
      <c r="I587" s="55" t="n">
        <v>55</v>
      </c>
      <c r="J587" s="49" t="n">
        <f aca="false">H589+H597</f>
        <v>450.7</v>
      </c>
      <c r="K587" s="50"/>
      <c r="L587" s="56"/>
      <c r="M587" s="56"/>
      <c r="N587" s="57"/>
      <c r="O587" s="57"/>
      <c r="P587" s="57"/>
      <c r="Q587" s="57"/>
      <c r="R587" s="57"/>
      <c r="S587" s="58"/>
      <c r="T587" s="58"/>
    </row>
    <row r="588" customFormat="false" ht="15.6" hidden="false" customHeight="true" outlineLevel="0" collapsed="false">
      <c r="A588" s="37" t="s">
        <v>85</v>
      </c>
      <c r="B588" s="53" t="s">
        <v>528</v>
      </c>
      <c r="C588" s="53" t="s">
        <v>34</v>
      </c>
      <c r="D588" s="53" t="s">
        <v>19</v>
      </c>
      <c r="E588" s="53" t="s">
        <v>455</v>
      </c>
      <c r="F588" s="53"/>
      <c r="G588" s="53"/>
      <c r="H588" s="55" t="n">
        <v>55</v>
      </c>
      <c r="I588" s="55" t="n">
        <v>55</v>
      </c>
      <c r="J588" s="49"/>
      <c r="K588" s="50"/>
      <c r="L588" s="56"/>
      <c r="M588" s="56"/>
      <c r="N588" s="57"/>
      <c r="O588" s="57"/>
      <c r="P588" s="57"/>
      <c r="Q588" s="57"/>
      <c r="R588" s="57"/>
      <c r="S588" s="58"/>
      <c r="T588" s="58"/>
    </row>
    <row r="589" customFormat="false" ht="26.4" hidden="false" customHeight="true" outlineLevel="0" collapsed="false">
      <c r="A589" s="37" t="s">
        <v>87</v>
      </c>
      <c r="B589" s="53" t="s">
        <v>528</v>
      </c>
      <c r="C589" s="53" t="s">
        <v>34</v>
      </c>
      <c r="D589" s="53" t="s">
        <v>19</v>
      </c>
      <c r="E589" s="53" t="s">
        <v>455</v>
      </c>
      <c r="F589" s="53"/>
      <c r="G589" s="53" t="s">
        <v>88</v>
      </c>
      <c r="H589" s="55" t="n">
        <v>55</v>
      </c>
      <c r="I589" s="55" t="n">
        <v>55</v>
      </c>
      <c r="J589" s="49"/>
      <c r="K589" s="50"/>
      <c r="L589" s="56"/>
      <c r="M589" s="56"/>
      <c r="N589" s="57"/>
      <c r="O589" s="57"/>
      <c r="P589" s="57"/>
      <c r="Q589" s="57"/>
      <c r="R589" s="57"/>
      <c r="S589" s="58"/>
      <c r="T589" s="58"/>
    </row>
    <row r="590" customFormat="false" ht="26.4" hidden="false" customHeight="true" outlineLevel="0" collapsed="false">
      <c r="A590" s="37" t="s">
        <v>89</v>
      </c>
      <c r="B590" s="53" t="s">
        <v>528</v>
      </c>
      <c r="C590" s="53" t="s">
        <v>34</v>
      </c>
      <c r="D590" s="53" t="s">
        <v>19</v>
      </c>
      <c r="E590" s="53" t="s">
        <v>455</v>
      </c>
      <c r="F590" s="53"/>
      <c r="G590" s="53" t="s">
        <v>90</v>
      </c>
      <c r="H590" s="55" t="n">
        <v>55</v>
      </c>
      <c r="I590" s="55" t="n">
        <v>55</v>
      </c>
      <c r="J590" s="49"/>
      <c r="K590" s="50"/>
      <c r="L590" s="56"/>
      <c r="M590" s="56"/>
      <c r="N590" s="57"/>
      <c r="O590" s="57"/>
      <c r="P590" s="57"/>
      <c r="Q590" s="57"/>
      <c r="R590" s="57"/>
      <c r="S590" s="58"/>
      <c r="T590" s="58"/>
    </row>
    <row r="591" customFormat="false" ht="39.6" hidden="false" customHeight="true" outlineLevel="0" collapsed="false">
      <c r="A591" s="37" t="s">
        <v>72</v>
      </c>
      <c r="B591" s="53" t="s">
        <v>528</v>
      </c>
      <c r="C591" s="53" t="s">
        <v>34</v>
      </c>
      <c r="D591" s="53" t="s">
        <v>19</v>
      </c>
      <c r="E591" s="53" t="s">
        <v>73</v>
      </c>
      <c r="F591" s="53"/>
      <c r="G591" s="53"/>
      <c r="H591" s="55" t="n">
        <v>7802.9</v>
      </c>
      <c r="I591" s="55" t="n">
        <v>7859.9</v>
      </c>
      <c r="J591" s="49"/>
      <c r="K591" s="50"/>
      <c r="L591" s="56"/>
      <c r="M591" s="56"/>
      <c r="N591" s="57"/>
      <c r="O591" s="57"/>
      <c r="P591" s="57"/>
      <c r="Q591" s="57"/>
      <c r="R591" s="57"/>
      <c r="S591" s="58"/>
      <c r="T591" s="58"/>
    </row>
    <row r="592" customFormat="false" ht="15.6" hidden="false" customHeight="true" outlineLevel="0" collapsed="false">
      <c r="A592" s="37" t="s">
        <v>82</v>
      </c>
      <c r="B592" s="53" t="s">
        <v>528</v>
      </c>
      <c r="C592" s="53" t="s">
        <v>34</v>
      </c>
      <c r="D592" s="53" t="s">
        <v>19</v>
      </c>
      <c r="E592" s="53" t="s">
        <v>83</v>
      </c>
      <c r="F592" s="53"/>
      <c r="G592" s="53"/>
      <c r="H592" s="55" t="n">
        <v>7802.9</v>
      </c>
      <c r="I592" s="55" t="n">
        <v>7859.9</v>
      </c>
      <c r="J592" s="49"/>
      <c r="K592" s="50"/>
      <c r="L592" s="56"/>
      <c r="M592" s="56"/>
      <c r="N592" s="57"/>
      <c r="O592" s="57"/>
      <c r="P592" s="57"/>
      <c r="Q592" s="57"/>
      <c r="R592" s="57"/>
      <c r="S592" s="58"/>
      <c r="T592" s="58"/>
    </row>
    <row r="593" customFormat="false" ht="26.4" hidden="false" customHeight="true" outlineLevel="0" collapsed="false">
      <c r="A593" s="37" t="s">
        <v>76</v>
      </c>
      <c r="B593" s="53" t="s">
        <v>528</v>
      </c>
      <c r="C593" s="53" t="s">
        <v>34</v>
      </c>
      <c r="D593" s="53" t="s">
        <v>19</v>
      </c>
      <c r="E593" s="53" t="s">
        <v>84</v>
      </c>
      <c r="F593" s="53"/>
      <c r="G593" s="53"/>
      <c r="H593" s="55" t="n">
        <v>7094.2</v>
      </c>
      <c r="I593" s="55" t="n">
        <v>7151.2</v>
      </c>
      <c r="J593" s="49"/>
      <c r="K593" s="50"/>
      <c r="L593" s="56"/>
      <c r="M593" s="56"/>
      <c r="N593" s="57"/>
      <c r="O593" s="57"/>
      <c r="P593" s="57"/>
      <c r="Q593" s="57"/>
      <c r="R593" s="57"/>
      <c r="S593" s="58"/>
      <c r="T593" s="58"/>
    </row>
    <row r="594" customFormat="false" ht="52.8" hidden="false" customHeight="true" outlineLevel="0" collapsed="false">
      <c r="A594" s="37" t="s">
        <v>78</v>
      </c>
      <c r="B594" s="53" t="s">
        <v>528</v>
      </c>
      <c r="C594" s="53" t="s">
        <v>34</v>
      </c>
      <c r="D594" s="53" t="s">
        <v>19</v>
      </c>
      <c r="E594" s="53" t="s">
        <v>84</v>
      </c>
      <c r="F594" s="53"/>
      <c r="G594" s="53" t="s">
        <v>79</v>
      </c>
      <c r="H594" s="55" t="n">
        <v>7094.2</v>
      </c>
      <c r="I594" s="55" t="n">
        <v>7151.2</v>
      </c>
      <c r="J594" s="49"/>
      <c r="K594" s="50"/>
      <c r="L594" s="56"/>
      <c r="M594" s="56"/>
      <c r="N594" s="57"/>
      <c r="O594" s="57"/>
      <c r="P594" s="57"/>
      <c r="Q594" s="57"/>
      <c r="R594" s="57"/>
      <c r="S594" s="58"/>
      <c r="T594" s="58"/>
    </row>
    <row r="595" customFormat="false" ht="26.4" hidden="false" customHeight="true" outlineLevel="0" collapsed="false">
      <c r="A595" s="37" t="s">
        <v>80</v>
      </c>
      <c r="B595" s="53" t="s">
        <v>528</v>
      </c>
      <c r="C595" s="53" t="s">
        <v>34</v>
      </c>
      <c r="D595" s="53" t="s">
        <v>19</v>
      </c>
      <c r="E595" s="53" t="s">
        <v>84</v>
      </c>
      <c r="F595" s="53"/>
      <c r="G595" s="53" t="s">
        <v>81</v>
      </c>
      <c r="H595" s="55" t="n">
        <v>7094.2</v>
      </c>
      <c r="I595" s="55" t="n">
        <v>7151.2</v>
      </c>
      <c r="J595" s="49"/>
      <c r="K595" s="50"/>
      <c r="L595" s="56"/>
      <c r="M595" s="56"/>
      <c r="N595" s="57"/>
      <c r="O595" s="57"/>
      <c r="P595" s="57"/>
      <c r="Q595" s="57"/>
      <c r="R595" s="57"/>
      <c r="S595" s="58"/>
      <c r="T595" s="58"/>
    </row>
    <row r="596" customFormat="false" ht="15.6" hidden="false" customHeight="true" outlineLevel="0" collapsed="false">
      <c r="A596" s="37" t="s">
        <v>85</v>
      </c>
      <c r="B596" s="53" t="s">
        <v>528</v>
      </c>
      <c r="C596" s="53" t="s">
        <v>34</v>
      </c>
      <c r="D596" s="53" t="s">
        <v>19</v>
      </c>
      <c r="E596" s="53" t="s">
        <v>86</v>
      </c>
      <c r="F596" s="53"/>
      <c r="G596" s="53"/>
      <c r="H596" s="55" t="n">
        <v>396.7</v>
      </c>
      <c r="I596" s="55" t="n">
        <v>396.7</v>
      </c>
      <c r="J596" s="49"/>
      <c r="K596" s="50"/>
      <c r="L596" s="56"/>
      <c r="M596" s="56"/>
      <c r="N596" s="57"/>
      <c r="O596" s="57"/>
      <c r="P596" s="57"/>
      <c r="Q596" s="57"/>
      <c r="R596" s="57"/>
      <c r="S596" s="58"/>
      <c r="T596" s="58"/>
    </row>
    <row r="597" customFormat="false" ht="26.4" hidden="false" customHeight="true" outlineLevel="0" collapsed="false">
      <c r="A597" s="37" t="s">
        <v>87</v>
      </c>
      <c r="B597" s="53" t="s">
        <v>528</v>
      </c>
      <c r="C597" s="53" t="s">
        <v>34</v>
      </c>
      <c r="D597" s="53" t="s">
        <v>19</v>
      </c>
      <c r="E597" s="53" t="s">
        <v>86</v>
      </c>
      <c r="F597" s="53"/>
      <c r="G597" s="53" t="s">
        <v>88</v>
      </c>
      <c r="H597" s="55" t="n">
        <v>395.7</v>
      </c>
      <c r="I597" s="55" t="n">
        <v>395.7</v>
      </c>
      <c r="J597" s="49"/>
      <c r="K597" s="50"/>
      <c r="L597" s="56"/>
      <c r="M597" s="56"/>
      <c r="N597" s="57"/>
      <c r="O597" s="57"/>
      <c r="P597" s="57"/>
      <c r="Q597" s="57"/>
      <c r="R597" s="57"/>
      <c r="S597" s="58"/>
      <c r="T597" s="58"/>
    </row>
    <row r="598" customFormat="false" ht="26.4" hidden="false" customHeight="true" outlineLevel="0" collapsed="false">
      <c r="A598" s="37" t="s">
        <v>89</v>
      </c>
      <c r="B598" s="53" t="s">
        <v>528</v>
      </c>
      <c r="C598" s="53" t="s">
        <v>34</v>
      </c>
      <c r="D598" s="53" t="s">
        <v>19</v>
      </c>
      <c r="E598" s="53" t="s">
        <v>86</v>
      </c>
      <c r="F598" s="53"/>
      <c r="G598" s="53" t="s">
        <v>90</v>
      </c>
      <c r="H598" s="55" t="n">
        <v>395.7</v>
      </c>
      <c r="I598" s="55" t="n">
        <v>395.7</v>
      </c>
      <c r="J598" s="49"/>
      <c r="K598" s="50"/>
      <c r="L598" s="56"/>
      <c r="M598" s="56"/>
      <c r="N598" s="57"/>
      <c r="O598" s="57"/>
      <c r="P598" s="57"/>
      <c r="Q598" s="57"/>
      <c r="R598" s="57"/>
      <c r="S598" s="58"/>
      <c r="T598" s="58"/>
    </row>
    <row r="599" customFormat="false" ht="15.6" hidden="false" customHeight="true" outlineLevel="0" collapsed="false">
      <c r="A599" s="37" t="s">
        <v>104</v>
      </c>
      <c r="B599" s="53" t="s">
        <v>528</v>
      </c>
      <c r="C599" s="53" t="s">
        <v>34</v>
      </c>
      <c r="D599" s="53" t="s">
        <v>19</v>
      </c>
      <c r="E599" s="53" t="s">
        <v>86</v>
      </c>
      <c r="F599" s="53"/>
      <c r="G599" s="53" t="s">
        <v>105</v>
      </c>
      <c r="H599" s="55" t="n">
        <v>1</v>
      </c>
      <c r="I599" s="55" t="n">
        <v>1</v>
      </c>
      <c r="J599" s="49"/>
      <c r="K599" s="50"/>
      <c r="L599" s="56"/>
      <c r="M599" s="56"/>
      <c r="N599" s="57"/>
      <c r="O599" s="57"/>
      <c r="P599" s="57"/>
      <c r="Q599" s="57"/>
      <c r="R599" s="57"/>
      <c r="S599" s="58"/>
      <c r="T599" s="58"/>
    </row>
    <row r="600" customFormat="false" ht="15.6" hidden="false" customHeight="true" outlineLevel="0" collapsed="false">
      <c r="A600" s="37" t="s">
        <v>108</v>
      </c>
      <c r="B600" s="53" t="s">
        <v>528</v>
      </c>
      <c r="C600" s="53" t="s">
        <v>34</v>
      </c>
      <c r="D600" s="53" t="s">
        <v>19</v>
      </c>
      <c r="E600" s="53" t="s">
        <v>86</v>
      </c>
      <c r="F600" s="53"/>
      <c r="G600" s="53" t="s">
        <v>109</v>
      </c>
      <c r="H600" s="55" t="n">
        <v>1</v>
      </c>
      <c r="I600" s="55" t="n">
        <v>1</v>
      </c>
      <c r="J600" s="49"/>
      <c r="K600" s="50"/>
      <c r="L600" s="56"/>
      <c r="M600" s="56"/>
      <c r="N600" s="57"/>
      <c r="O600" s="57"/>
      <c r="P600" s="57"/>
      <c r="Q600" s="57"/>
      <c r="R600" s="57"/>
      <c r="S600" s="58"/>
      <c r="T600" s="58"/>
    </row>
    <row r="601" customFormat="false" ht="66" hidden="false" customHeight="true" outlineLevel="0" collapsed="false">
      <c r="A601" s="37" t="s">
        <v>91</v>
      </c>
      <c r="B601" s="53" t="s">
        <v>528</v>
      </c>
      <c r="C601" s="53" t="s">
        <v>34</v>
      </c>
      <c r="D601" s="53" t="s">
        <v>19</v>
      </c>
      <c r="E601" s="53" t="s">
        <v>92</v>
      </c>
      <c r="F601" s="53"/>
      <c r="G601" s="53"/>
      <c r="H601" s="55" t="n">
        <v>300</v>
      </c>
      <c r="I601" s="55" t="n">
        <v>300</v>
      </c>
      <c r="J601" s="49"/>
      <c r="K601" s="50"/>
      <c r="L601" s="56"/>
      <c r="M601" s="56"/>
      <c r="N601" s="57"/>
      <c r="O601" s="57"/>
      <c r="P601" s="57"/>
      <c r="Q601" s="57"/>
      <c r="R601" s="57"/>
      <c r="S601" s="58"/>
      <c r="T601" s="58"/>
    </row>
    <row r="602" customFormat="false" ht="52.8" hidden="false" customHeight="true" outlineLevel="0" collapsed="false">
      <c r="A602" s="37" t="s">
        <v>78</v>
      </c>
      <c r="B602" s="53" t="s">
        <v>528</v>
      </c>
      <c r="C602" s="53" t="s">
        <v>34</v>
      </c>
      <c r="D602" s="53" t="s">
        <v>19</v>
      </c>
      <c r="E602" s="53" t="s">
        <v>92</v>
      </c>
      <c r="F602" s="53"/>
      <c r="G602" s="53" t="s">
        <v>79</v>
      </c>
      <c r="H602" s="55" t="n">
        <v>300</v>
      </c>
      <c r="I602" s="55" t="n">
        <v>300</v>
      </c>
      <c r="J602" s="49"/>
      <c r="K602" s="50"/>
      <c r="L602" s="56"/>
      <c r="M602" s="56"/>
      <c r="N602" s="57"/>
      <c r="O602" s="57"/>
      <c r="P602" s="57"/>
      <c r="Q602" s="57"/>
      <c r="R602" s="57"/>
      <c r="S602" s="58"/>
      <c r="T602" s="58"/>
    </row>
    <row r="603" customFormat="false" ht="26.4" hidden="false" customHeight="true" outlineLevel="0" collapsed="false">
      <c r="A603" s="37" t="s">
        <v>80</v>
      </c>
      <c r="B603" s="53" t="s">
        <v>528</v>
      </c>
      <c r="C603" s="53" t="s">
        <v>34</v>
      </c>
      <c r="D603" s="53" t="s">
        <v>19</v>
      </c>
      <c r="E603" s="53" t="s">
        <v>92</v>
      </c>
      <c r="F603" s="53"/>
      <c r="G603" s="53" t="s">
        <v>81</v>
      </c>
      <c r="H603" s="55" t="n">
        <v>300</v>
      </c>
      <c r="I603" s="55" t="n">
        <v>300</v>
      </c>
      <c r="J603" s="49"/>
      <c r="K603" s="50"/>
      <c r="L603" s="56"/>
      <c r="M603" s="56"/>
      <c r="N603" s="57"/>
      <c r="O603" s="57"/>
      <c r="P603" s="57"/>
      <c r="Q603" s="57"/>
      <c r="R603" s="57"/>
      <c r="S603" s="58"/>
      <c r="T603" s="58"/>
    </row>
    <row r="604" customFormat="false" ht="15.6" hidden="false" customHeight="true" outlineLevel="0" collapsed="false">
      <c r="A604" s="37" t="s">
        <v>93</v>
      </c>
      <c r="B604" s="53" t="s">
        <v>528</v>
      </c>
      <c r="C604" s="53" t="s">
        <v>34</v>
      </c>
      <c r="D604" s="53" t="s">
        <v>19</v>
      </c>
      <c r="E604" s="53" t="s">
        <v>94</v>
      </c>
      <c r="F604" s="53"/>
      <c r="G604" s="53"/>
      <c r="H604" s="55" t="n">
        <v>12</v>
      </c>
      <c r="I604" s="55" t="n">
        <v>12</v>
      </c>
      <c r="J604" s="49"/>
      <c r="K604" s="50"/>
      <c r="L604" s="56"/>
      <c r="M604" s="56"/>
      <c r="N604" s="57"/>
      <c r="O604" s="57"/>
      <c r="P604" s="57"/>
      <c r="Q604" s="57"/>
      <c r="R604" s="57"/>
      <c r="S604" s="58"/>
      <c r="T604" s="58"/>
    </row>
    <row r="605" customFormat="false" ht="52.8" hidden="false" customHeight="true" outlineLevel="0" collapsed="false">
      <c r="A605" s="37" t="s">
        <v>78</v>
      </c>
      <c r="B605" s="53" t="s">
        <v>528</v>
      </c>
      <c r="C605" s="53" t="s">
        <v>34</v>
      </c>
      <c r="D605" s="53" t="s">
        <v>19</v>
      </c>
      <c r="E605" s="53" t="s">
        <v>94</v>
      </c>
      <c r="F605" s="53"/>
      <c r="G605" s="53" t="s">
        <v>79</v>
      </c>
      <c r="H605" s="55" t="n">
        <v>12</v>
      </c>
      <c r="I605" s="55" t="n">
        <v>12</v>
      </c>
      <c r="J605" s="49"/>
      <c r="K605" s="50"/>
      <c r="L605" s="56"/>
      <c r="M605" s="56"/>
      <c r="N605" s="57"/>
      <c r="O605" s="57"/>
      <c r="P605" s="57"/>
      <c r="Q605" s="57"/>
      <c r="R605" s="57"/>
      <c r="S605" s="58"/>
      <c r="T605" s="58"/>
    </row>
    <row r="606" customFormat="false" ht="26.4" hidden="false" customHeight="true" outlineLevel="0" collapsed="false">
      <c r="A606" s="37" t="s">
        <v>80</v>
      </c>
      <c r="B606" s="53" t="s">
        <v>528</v>
      </c>
      <c r="C606" s="53" t="s">
        <v>34</v>
      </c>
      <c r="D606" s="53" t="s">
        <v>19</v>
      </c>
      <c r="E606" s="53" t="s">
        <v>94</v>
      </c>
      <c r="F606" s="53"/>
      <c r="G606" s="53" t="s">
        <v>81</v>
      </c>
      <c r="H606" s="55" t="n">
        <v>12</v>
      </c>
      <c r="I606" s="55" t="n">
        <v>12</v>
      </c>
      <c r="J606" s="49"/>
      <c r="K606" s="50"/>
      <c r="L606" s="56"/>
      <c r="M606" s="56"/>
      <c r="N606" s="57"/>
      <c r="O606" s="57"/>
      <c r="P606" s="57"/>
      <c r="Q606" s="57"/>
      <c r="R606" s="57"/>
      <c r="S606" s="58"/>
      <c r="T606" s="58"/>
    </row>
    <row r="607" customFormat="false" ht="15.6" hidden="false" customHeight="true" outlineLevel="0" collapsed="false">
      <c r="A607" s="37" t="s">
        <v>56</v>
      </c>
      <c r="B607" s="53" t="s">
        <v>528</v>
      </c>
      <c r="C607" s="53" t="s">
        <v>30</v>
      </c>
      <c r="D607" s="54" t="s">
        <v>13</v>
      </c>
      <c r="E607" s="53"/>
      <c r="F607" s="53"/>
      <c r="G607" s="53"/>
      <c r="H607" s="55" t="n">
        <v>50</v>
      </c>
      <c r="I607" s="55" t="n">
        <v>50</v>
      </c>
      <c r="J607" s="49"/>
      <c r="K607" s="50"/>
      <c r="L607" s="56"/>
      <c r="M607" s="56"/>
      <c r="N607" s="57"/>
      <c r="O607" s="57"/>
      <c r="P607" s="57"/>
      <c r="Q607" s="57"/>
      <c r="R607" s="57"/>
      <c r="S607" s="58"/>
      <c r="T607" s="58"/>
    </row>
    <row r="608" customFormat="false" ht="15.6" hidden="false" customHeight="true" outlineLevel="0" collapsed="false">
      <c r="A608" s="37" t="s">
        <v>58</v>
      </c>
      <c r="B608" s="53" t="s">
        <v>528</v>
      </c>
      <c r="C608" s="53" t="s">
        <v>30</v>
      </c>
      <c r="D608" s="53" t="s">
        <v>17</v>
      </c>
      <c r="E608" s="53"/>
      <c r="F608" s="53"/>
      <c r="G608" s="53"/>
      <c r="H608" s="55" t="n">
        <v>50</v>
      </c>
      <c r="I608" s="55" t="n">
        <v>50</v>
      </c>
      <c r="J608" s="49"/>
      <c r="K608" s="50"/>
      <c r="L608" s="56"/>
      <c r="M608" s="56"/>
      <c r="N608" s="57"/>
      <c r="O608" s="57"/>
      <c r="P608" s="57"/>
      <c r="Q608" s="57"/>
      <c r="R608" s="57"/>
      <c r="S608" s="58"/>
      <c r="T608" s="58"/>
    </row>
    <row r="609" customFormat="false" ht="26.4" hidden="false" customHeight="true" outlineLevel="0" collapsed="false">
      <c r="A609" s="37" t="str">
        <f aca="false">'Прил.6'!A269</f>
        <v>Муниципальная программа "Обеспечение жильем молодых семей в Сусуманском районе"</v>
      </c>
      <c r="B609" s="53" t="s">
        <v>528</v>
      </c>
      <c r="C609" s="53" t="s">
        <v>30</v>
      </c>
      <c r="D609" s="53" t="s">
        <v>17</v>
      </c>
      <c r="E609" s="53" t="s">
        <v>462</v>
      </c>
      <c r="F609" s="53"/>
      <c r="G609" s="53"/>
      <c r="H609" s="55" t="n">
        <v>50</v>
      </c>
      <c r="I609" s="55" t="n">
        <v>50</v>
      </c>
      <c r="J609" s="49"/>
      <c r="K609" s="50"/>
      <c r="L609" s="56"/>
      <c r="M609" s="56"/>
      <c r="N609" s="57"/>
      <c r="O609" s="57"/>
      <c r="P609" s="57"/>
      <c r="Q609" s="57"/>
      <c r="R609" s="57"/>
      <c r="S609" s="58"/>
      <c r="T609" s="58"/>
    </row>
    <row r="610" customFormat="false" ht="26.4" hidden="false" customHeight="true" outlineLevel="0" collapsed="false">
      <c r="A610" s="37" t="s">
        <v>463</v>
      </c>
      <c r="B610" s="53" t="s">
        <v>528</v>
      </c>
      <c r="C610" s="53" t="s">
        <v>30</v>
      </c>
      <c r="D610" s="53" t="s">
        <v>17</v>
      </c>
      <c r="E610" s="53" t="s">
        <v>464</v>
      </c>
      <c r="F610" s="53"/>
      <c r="G610" s="53"/>
      <c r="H610" s="55" t="n">
        <v>50</v>
      </c>
      <c r="I610" s="55" t="n">
        <v>50</v>
      </c>
      <c r="J610" s="49"/>
      <c r="K610" s="50"/>
      <c r="L610" s="56"/>
      <c r="M610" s="56"/>
      <c r="N610" s="57"/>
      <c r="O610" s="57"/>
      <c r="P610" s="57"/>
      <c r="Q610" s="57"/>
      <c r="R610" s="57"/>
      <c r="S610" s="58"/>
      <c r="T610" s="58"/>
    </row>
    <row r="611" customFormat="false" ht="26.4" hidden="false" customHeight="true" outlineLevel="0" collapsed="false">
      <c r="A611" s="37" t="s">
        <v>465</v>
      </c>
      <c r="B611" s="53" t="s">
        <v>528</v>
      </c>
      <c r="C611" s="53" t="s">
        <v>30</v>
      </c>
      <c r="D611" s="53" t="s">
        <v>17</v>
      </c>
      <c r="E611" s="53" t="s">
        <v>466</v>
      </c>
      <c r="F611" s="53"/>
      <c r="G611" s="53"/>
      <c r="H611" s="55" t="n">
        <v>50</v>
      </c>
      <c r="I611" s="55" t="n">
        <v>50</v>
      </c>
      <c r="J611" s="49"/>
      <c r="K611" s="50"/>
      <c r="L611" s="56"/>
      <c r="M611" s="56"/>
      <c r="N611" s="57"/>
      <c r="O611" s="57"/>
      <c r="P611" s="57"/>
      <c r="Q611" s="57"/>
      <c r="R611" s="57"/>
      <c r="S611" s="58"/>
      <c r="T611" s="58"/>
    </row>
    <row r="612" customFormat="false" ht="15.6" hidden="false" customHeight="true" outlineLevel="0" collapsed="false">
      <c r="A612" s="37" t="s">
        <v>110</v>
      </c>
      <c r="B612" s="53" t="s">
        <v>528</v>
      </c>
      <c r="C612" s="53" t="s">
        <v>30</v>
      </c>
      <c r="D612" s="53" t="s">
        <v>17</v>
      </c>
      <c r="E612" s="53" t="s">
        <v>466</v>
      </c>
      <c r="F612" s="53"/>
      <c r="G612" s="53" t="s">
        <v>111</v>
      </c>
      <c r="H612" s="55" t="n">
        <v>50</v>
      </c>
      <c r="I612" s="55" t="n">
        <v>50</v>
      </c>
      <c r="J612" s="49"/>
      <c r="K612" s="50"/>
      <c r="L612" s="56"/>
      <c r="M612" s="56"/>
      <c r="N612" s="57"/>
      <c r="O612" s="57"/>
      <c r="P612" s="57"/>
      <c r="Q612" s="57"/>
      <c r="R612" s="57"/>
      <c r="S612" s="58"/>
      <c r="T612" s="58"/>
    </row>
    <row r="613" customFormat="false" ht="26.4" hidden="false" customHeight="true" outlineLevel="0" collapsed="false">
      <c r="A613" s="37" t="s">
        <v>112</v>
      </c>
      <c r="B613" s="53" t="s">
        <v>528</v>
      </c>
      <c r="C613" s="53" t="s">
        <v>30</v>
      </c>
      <c r="D613" s="53" t="s">
        <v>17</v>
      </c>
      <c r="E613" s="53" t="s">
        <v>466</v>
      </c>
      <c r="F613" s="53"/>
      <c r="G613" s="53" t="s">
        <v>113</v>
      </c>
      <c r="H613" s="55" t="n">
        <v>50</v>
      </c>
      <c r="I613" s="55" t="n">
        <v>50</v>
      </c>
      <c r="J613" s="49"/>
      <c r="K613" s="50"/>
      <c r="L613" s="56"/>
      <c r="M613" s="56"/>
      <c r="N613" s="57"/>
      <c r="O613" s="57"/>
      <c r="P613" s="57"/>
      <c r="Q613" s="57"/>
      <c r="R613" s="57"/>
      <c r="S613" s="58"/>
      <c r="T613" s="58"/>
    </row>
    <row r="614" customFormat="false" ht="15.6" hidden="false" customHeight="true" outlineLevel="0" collapsed="false">
      <c r="A614" s="37" t="s">
        <v>60</v>
      </c>
      <c r="B614" s="53" t="s">
        <v>528</v>
      </c>
      <c r="C614" s="53" t="s">
        <v>23</v>
      </c>
      <c r="D614" s="54" t="s">
        <v>13</v>
      </c>
      <c r="E614" s="53"/>
      <c r="F614" s="53"/>
      <c r="G614" s="53"/>
      <c r="H614" s="55" t="n">
        <v>39762</v>
      </c>
      <c r="I614" s="55" t="n">
        <v>40441.8</v>
      </c>
      <c r="J614" s="49"/>
      <c r="K614" s="50"/>
      <c r="L614" s="56"/>
      <c r="M614" s="56"/>
      <c r="N614" s="57"/>
      <c r="O614" s="57"/>
      <c r="P614" s="57"/>
      <c r="Q614" s="57"/>
      <c r="R614" s="57"/>
      <c r="S614" s="58"/>
      <c r="T614" s="58"/>
    </row>
    <row r="615" customFormat="false" ht="15.6" hidden="false" customHeight="true" outlineLevel="0" collapsed="false">
      <c r="A615" s="37" t="s">
        <v>61</v>
      </c>
      <c r="B615" s="53" t="s">
        <v>528</v>
      </c>
      <c r="C615" s="53" t="s">
        <v>23</v>
      </c>
      <c r="D615" s="53" t="s">
        <v>12</v>
      </c>
      <c r="E615" s="53"/>
      <c r="F615" s="53"/>
      <c r="G615" s="53"/>
      <c r="H615" s="55" t="n">
        <v>24128</v>
      </c>
      <c r="I615" s="55" t="n">
        <v>24378</v>
      </c>
      <c r="J615" s="49"/>
      <c r="K615" s="50"/>
      <c r="L615" s="56"/>
      <c r="M615" s="56"/>
      <c r="N615" s="57"/>
      <c r="O615" s="57"/>
      <c r="P615" s="57"/>
      <c r="Q615" s="57"/>
      <c r="R615" s="57"/>
      <c r="S615" s="58"/>
      <c r="T615" s="58"/>
    </row>
    <row r="616" customFormat="false" ht="26.4" hidden="false" customHeight="true" outlineLevel="0" collapsed="false">
      <c r="A616" s="37" t="s">
        <v>484</v>
      </c>
      <c r="B616" s="53" t="s">
        <v>528</v>
      </c>
      <c r="C616" s="53" t="s">
        <v>23</v>
      </c>
      <c r="D616" s="53" t="s">
        <v>12</v>
      </c>
      <c r="E616" s="53" t="s">
        <v>485</v>
      </c>
      <c r="F616" s="53"/>
      <c r="G616" s="53"/>
      <c r="H616" s="55" t="n">
        <v>24128</v>
      </c>
      <c r="I616" s="55" t="n">
        <v>24378</v>
      </c>
      <c r="J616" s="49"/>
      <c r="K616" s="50"/>
      <c r="L616" s="56"/>
      <c r="M616" s="56"/>
      <c r="N616" s="57"/>
      <c r="O616" s="57"/>
      <c r="P616" s="57"/>
      <c r="Q616" s="57"/>
      <c r="R616" s="57"/>
      <c r="S616" s="58"/>
      <c r="T616" s="58"/>
    </row>
    <row r="617" customFormat="false" ht="66" hidden="false" customHeight="true" outlineLevel="0" collapsed="false">
      <c r="A617" s="37" t="s">
        <v>91</v>
      </c>
      <c r="B617" s="53" t="s">
        <v>528</v>
      </c>
      <c r="C617" s="53" t="s">
        <v>23</v>
      </c>
      <c r="D617" s="53" t="s">
        <v>12</v>
      </c>
      <c r="E617" s="53" t="s">
        <v>486</v>
      </c>
      <c r="F617" s="53"/>
      <c r="G617" s="53"/>
      <c r="H617" s="55" t="n">
        <v>350</v>
      </c>
      <c r="I617" s="55" t="n">
        <v>600</v>
      </c>
      <c r="J617" s="49"/>
      <c r="K617" s="50"/>
      <c r="L617" s="56"/>
      <c r="M617" s="56"/>
      <c r="N617" s="57"/>
      <c r="O617" s="57"/>
      <c r="P617" s="57"/>
      <c r="Q617" s="57"/>
      <c r="R617" s="57"/>
      <c r="S617" s="58"/>
      <c r="T617" s="58"/>
    </row>
    <row r="618" customFormat="false" ht="26.4" hidden="false" customHeight="true" outlineLevel="0" collapsed="false">
      <c r="A618" s="37" t="s">
        <v>282</v>
      </c>
      <c r="B618" s="53" t="s">
        <v>528</v>
      </c>
      <c r="C618" s="53" t="s">
        <v>23</v>
      </c>
      <c r="D618" s="53" t="s">
        <v>12</v>
      </c>
      <c r="E618" s="53" t="s">
        <v>486</v>
      </c>
      <c r="F618" s="53"/>
      <c r="G618" s="53" t="s">
        <v>283</v>
      </c>
      <c r="H618" s="55" t="n">
        <v>350</v>
      </c>
      <c r="I618" s="55" t="n">
        <v>600</v>
      </c>
      <c r="J618" s="49"/>
      <c r="K618" s="50"/>
      <c r="L618" s="56"/>
      <c r="M618" s="56"/>
      <c r="N618" s="57"/>
      <c r="O618" s="57"/>
      <c r="P618" s="57"/>
      <c r="Q618" s="57"/>
      <c r="R618" s="57"/>
      <c r="S618" s="58"/>
      <c r="T618" s="58"/>
    </row>
    <row r="619" customFormat="false" ht="15.6" hidden="false" customHeight="true" outlineLevel="0" collapsed="false">
      <c r="A619" s="37" t="s">
        <v>310</v>
      </c>
      <c r="B619" s="53" t="s">
        <v>528</v>
      </c>
      <c r="C619" s="53" t="s">
        <v>23</v>
      </c>
      <c r="D619" s="53" t="s">
        <v>12</v>
      </c>
      <c r="E619" s="53" t="s">
        <v>486</v>
      </c>
      <c r="F619" s="53"/>
      <c r="G619" s="53" t="s">
        <v>311</v>
      </c>
      <c r="H619" s="55" t="n">
        <v>350</v>
      </c>
      <c r="I619" s="55" t="n">
        <v>600</v>
      </c>
      <c r="J619" s="49"/>
      <c r="K619" s="50"/>
      <c r="L619" s="56"/>
      <c r="M619" s="56"/>
      <c r="N619" s="57"/>
      <c r="O619" s="57"/>
      <c r="P619" s="57"/>
      <c r="Q619" s="57"/>
      <c r="R619" s="57"/>
      <c r="S619" s="58"/>
      <c r="T619" s="58"/>
    </row>
    <row r="620" customFormat="false" ht="15.6" hidden="false" customHeight="true" outlineLevel="0" collapsed="false">
      <c r="A620" s="37" t="s">
        <v>93</v>
      </c>
      <c r="B620" s="53" t="s">
        <v>528</v>
      </c>
      <c r="C620" s="53" t="s">
        <v>23</v>
      </c>
      <c r="D620" s="53" t="s">
        <v>12</v>
      </c>
      <c r="E620" s="53" t="s">
        <v>487</v>
      </c>
      <c r="F620" s="53"/>
      <c r="G620" s="53"/>
      <c r="H620" s="55" t="n">
        <v>28</v>
      </c>
      <c r="I620" s="55" t="n">
        <v>28</v>
      </c>
      <c r="J620" s="49"/>
      <c r="K620" s="50"/>
      <c r="L620" s="56"/>
      <c r="M620" s="56"/>
      <c r="N620" s="57"/>
      <c r="O620" s="57"/>
      <c r="P620" s="57"/>
      <c r="Q620" s="57"/>
      <c r="R620" s="57"/>
      <c r="S620" s="58"/>
      <c r="T620" s="58"/>
    </row>
    <row r="621" customFormat="false" ht="26.4" hidden="false" customHeight="true" outlineLevel="0" collapsed="false">
      <c r="A621" s="37" t="s">
        <v>282</v>
      </c>
      <c r="B621" s="53" t="s">
        <v>528</v>
      </c>
      <c r="C621" s="53" t="s">
        <v>23</v>
      </c>
      <c r="D621" s="53" t="s">
        <v>12</v>
      </c>
      <c r="E621" s="53" t="s">
        <v>487</v>
      </c>
      <c r="F621" s="53"/>
      <c r="G621" s="53" t="s">
        <v>283</v>
      </c>
      <c r="H621" s="55" t="n">
        <v>28</v>
      </c>
      <c r="I621" s="55" t="n">
        <v>28</v>
      </c>
      <c r="J621" s="49"/>
      <c r="K621" s="50"/>
      <c r="L621" s="56"/>
      <c r="M621" s="56"/>
      <c r="N621" s="57"/>
      <c r="O621" s="57"/>
      <c r="P621" s="57"/>
      <c r="Q621" s="57"/>
      <c r="R621" s="57"/>
      <c r="S621" s="58"/>
      <c r="T621" s="58"/>
    </row>
    <row r="622" customFormat="false" ht="15.6" hidden="false" customHeight="true" outlineLevel="0" collapsed="false">
      <c r="A622" s="37" t="s">
        <v>310</v>
      </c>
      <c r="B622" s="53" t="s">
        <v>528</v>
      </c>
      <c r="C622" s="53" t="s">
        <v>23</v>
      </c>
      <c r="D622" s="53" t="s">
        <v>12</v>
      </c>
      <c r="E622" s="53" t="s">
        <v>487</v>
      </c>
      <c r="F622" s="53"/>
      <c r="G622" s="53" t="s">
        <v>311</v>
      </c>
      <c r="H622" s="55" t="n">
        <v>28</v>
      </c>
      <c r="I622" s="55" t="n">
        <v>28</v>
      </c>
      <c r="J622" s="49"/>
      <c r="K622" s="50"/>
      <c r="L622" s="56"/>
      <c r="M622" s="56"/>
      <c r="N622" s="57"/>
      <c r="O622" s="57"/>
      <c r="P622" s="57"/>
      <c r="Q622" s="57"/>
      <c r="R622" s="57"/>
      <c r="S622" s="58"/>
      <c r="T622" s="58"/>
    </row>
    <row r="623" customFormat="false" ht="26.4" hidden="false" customHeight="true" outlineLevel="0" collapsed="false">
      <c r="A623" s="37" t="s">
        <v>161</v>
      </c>
      <c r="B623" s="53" t="s">
        <v>528</v>
      </c>
      <c r="C623" s="53" t="s">
        <v>23</v>
      </c>
      <c r="D623" s="53" t="s">
        <v>12</v>
      </c>
      <c r="E623" s="53" t="s">
        <v>488</v>
      </c>
      <c r="F623" s="53"/>
      <c r="G623" s="53"/>
      <c r="H623" s="55" t="n">
        <v>23750</v>
      </c>
      <c r="I623" s="55" t="n">
        <v>23750</v>
      </c>
      <c r="J623" s="49"/>
      <c r="K623" s="50"/>
      <c r="L623" s="56"/>
      <c r="M623" s="56"/>
      <c r="N623" s="57"/>
      <c r="O623" s="57"/>
      <c r="P623" s="57"/>
      <c r="Q623" s="57"/>
      <c r="R623" s="57"/>
      <c r="S623" s="58"/>
      <c r="T623" s="58"/>
    </row>
    <row r="624" customFormat="false" ht="26.4" hidden="false" customHeight="true" outlineLevel="0" collapsed="false">
      <c r="A624" s="37" t="s">
        <v>282</v>
      </c>
      <c r="B624" s="53" t="s">
        <v>528</v>
      </c>
      <c r="C624" s="53" t="s">
        <v>23</v>
      </c>
      <c r="D624" s="53" t="s">
        <v>12</v>
      </c>
      <c r="E624" s="53" t="s">
        <v>488</v>
      </c>
      <c r="F624" s="53"/>
      <c r="G624" s="53" t="s">
        <v>283</v>
      </c>
      <c r="H624" s="55" t="n">
        <v>23750</v>
      </c>
      <c r="I624" s="55" t="n">
        <v>23750</v>
      </c>
      <c r="J624" s="49"/>
      <c r="K624" s="50"/>
      <c r="L624" s="56"/>
      <c r="M624" s="56"/>
      <c r="N624" s="57"/>
      <c r="O624" s="57"/>
      <c r="P624" s="57"/>
      <c r="Q624" s="57"/>
      <c r="R624" s="57"/>
      <c r="S624" s="58"/>
      <c r="T624" s="58"/>
    </row>
    <row r="625" customFormat="false" ht="15.6" hidden="false" customHeight="true" outlineLevel="0" collapsed="false">
      <c r="A625" s="37" t="s">
        <v>310</v>
      </c>
      <c r="B625" s="53" t="s">
        <v>528</v>
      </c>
      <c r="C625" s="53" t="s">
        <v>23</v>
      </c>
      <c r="D625" s="53" t="s">
        <v>12</v>
      </c>
      <c r="E625" s="53" t="s">
        <v>488</v>
      </c>
      <c r="F625" s="53"/>
      <c r="G625" s="53" t="s">
        <v>311</v>
      </c>
      <c r="H625" s="55" t="n">
        <v>23750</v>
      </c>
      <c r="I625" s="55" t="n">
        <v>23750</v>
      </c>
      <c r="J625" s="49"/>
      <c r="K625" s="50"/>
      <c r="L625" s="56"/>
      <c r="M625" s="56"/>
      <c r="N625" s="57"/>
      <c r="O625" s="57"/>
      <c r="P625" s="57"/>
      <c r="Q625" s="57"/>
      <c r="R625" s="57"/>
      <c r="S625" s="58"/>
      <c r="T625" s="58"/>
    </row>
    <row r="626" customFormat="false" ht="15.6" hidden="false" customHeight="true" outlineLevel="0" collapsed="false">
      <c r="A626" s="37" t="s">
        <v>62</v>
      </c>
      <c r="B626" s="53" t="s">
        <v>528</v>
      </c>
      <c r="C626" s="53" t="s">
        <v>23</v>
      </c>
      <c r="D626" s="53" t="s">
        <v>17</v>
      </c>
      <c r="E626" s="53"/>
      <c r="F626" s="53"/>
      <c r="G626" s="53"/>
      <c r="H626" s="55" t="n">
        <v>10586.9</v>
      </c>
      <c r="I626" s="55" t="n">
        <v>11239.4</v>
      </c>
      <c r="J626" s="49"/>
      <c r="K626" s="50"/>
      <c r="L626" s="56"/>
      <c r="M626" s="56"/>
      <c r="N626" s="57"/>
      <c r="O626" s="57"/>
      <c r="P626" s="57"/>
      <c r="Q626" s="57"/>
      <c r="R626" s="57"/>
      <c r="S626" s="58"/>
      <c r="T626" s="58"/>
    </row>
    <row r="627" customFormat="false" ht="26.4" hidden="false" customHeight="true" outlineLevel="0" collapsed="false">
      <c r="A627" s="37" t="str">
        <f aca="false">'Прил.6'!A494</f>
        <v>Муниципальная программа "Развитие физической культуры и спорта в Сусуманском районе"</v>
      </c>
      <c r="B627" s="53" t="s">
        <v>528</v>
      </c>
      <c r="C627" s="53" t="s">
        <v>23</v>
      </c>
      <c r="D627" s="53" t="s">
        <v>17</v>
      </c>
      <c r="E627" s="53" t="s">
        <v>489</v>
      </c>
      <c r="F627" s="53"/>
      <c r="G627" s="53"/>
      <c r="H627" s="55" t="n">
        <v>527.6</v>
      </c>
      <c r="I627" s="55" t="n">
        <v>527.6</v>
      </c>
      <c r="J627" s="49"/>
      <c r="K627" s="50"/>
      <c r="L627" s="56"/>
      <c r="M627" s="56"/>
      <c r="N627" s="57"/>
      <c r="O627" s="57"/>
      <c r="P627" s="57"/>
      <c r="Q627" s="57"/>
      <c r="R627" s="57"/>
      <c r="S627" s="58"/>
      <c r="T627" s="58"/>
    </row>
    <row r="628" customFormat="false" ht="27.6" hidden="false" customHeight="true" outlineLevel="0" collapsed="false">
      <c r="A628" s="37" t="s">
        <v>490</v>
      </c>
      <c r="B628" s="53" t="s">
        <v>528</v>
      </c>
      <c r="C628" s="53" t="s">
        <v>23</v>
      </c>
      <c r="D628" s="53" t="s">
        <v>17</v>
      </c>
      <c r="E628" s="53" t="s">
        <v>491</v>
      </c>
      <c r="F628" s="53"/>
      <c r="G628" s="53"/>
      <c r="H628" s="55" t="n">
        <v>527.6</v>
      </c>
      <c r="I628" s="55" t="n">
        <v>527.6</v>
      </c>
      <c r="J628" s="49"/>
      <c r="K628" s="50"/>
      <c r="L628" s="56"/>
      <c r="M628" s="56"/>
      <c r="N628" s="57"/>
      <c r="O628" s="57"/>
      <c r="P628" s="57"/>
      <c r="Q628" s="57"/>
      <c r="R628" s="57"/>
      <c r="S628" s="58"/>
      <c r="T628" s="58"/>
    </row>
    <row r="629" customFormat="false" ht="15.6" hidden="false" customHeight="true" outlineLevel="0" collapsed="false">
      <c r="A629" s="37" t="s">
        <v>308</v>
      </c>
      <c r="B629" s="53" t="s">
        <v>528</v>
      </c>
      <c r="C629" s="53" t="s">
        <v>23</v>
      </c>
      <c r="D629" s="53" t="s">
        <v>17</v>
      </c>
      <c r="E629" s="53" t="s">
        <v>492</v>
      </c>
      <c r="F629" s="53"/>
      <c r="G629" s="53"/>
      <c r="H629" s="55" t="n">
        <v>87.6</v>
      </c>
      <c r="I629" s="55" t="n">
        <v>87.6</v>
      </c>
      <c r="J629" s="49"/>
      <c r="K629" s="50"/>
      <c r="L629" s="56"/>
      <c r="M629" s="56"/>
      <c r="N629" s="57"/>
      <c r="O629" s="57"/>
      <c r="P629" s="57"/>
      <c r="Q629" s="57"/>
      <c r="R629" s="57"/>
      <c r="S629" s="58"/>
      <c r="T629" s="58"/>
    </row>
    <row r="630" customFormat="false" ht="26.4" hidden="false" customHeight="true" outlineLevel="0" collapsed="false">
      <c r="A630" s="37" t="s">
        <v>282</v>
      </c>
      <c r="B630" s="53" t="s">
        <v>528</v>
      </c>
      <c r="C630" s="53" t="s">
        <v>23</v>
      </c>
      <c r="D630" s="53" t="s">
        <v>17</v>
      </c>
      <c r="E630" s="53" t="s">
        <v>492</v>
      </c>
      <c r="F630" s="53"/>
      <c r="G630" s="53" t="s">
        <v>283</v>
      </c>
      <c r="H630" s="55" t="n">
        <v>87.6</v>
      </c>
      <c r="I630" s="55" t="n">
        <v>87.6</v>
      </c>
      <c r="J630" s="49"/>
      <c r="K630" s="50"/>
      <c r="L630" s="56"/>
      <c r="M630" s="56"/>
      <c r="N630" s="57"/>
      <c r="O630" s="57"/>
      <c r="P630" s="57"/>
      <c r="Q630" s="57"/>
      <c r="R630" s="57"/>
      <c r="S630" s="58"/>
      <c r="T630" s="58"/>
    </row>
    <row r="631" customFormat="false" ht="15.6" hidden="false" customHeight="true" outlineLevel="0" collapsed="false">
      <c r="A631" s="37" t="s">
        <v>310</v>
      </c>
      <c r="B631" s="53" t="s">
        <v>528</v>
      </c>
      <c r="C631" s="53" t="s">
        <v>23</v>
      </c>
      <c r="D631" s="53" t="s">
        <v>17</v>
      </c>
      <c r="E631" s="53" t="s">
        <v>492</v>
      </c>
      <c r="F631" s="53"/>
      <c r="G631" s="53" t="s">
        <v>311</v>
      </c>
      <c r="H631" s="55" t="n">
        <v>87.6</v>
      </c>
      <c r="I631" s="55" t="n">
        <v>87.6</v>
      </c>
      <c r="J631" s="49"/>
      <c r="K631" s="50"/>
      <c r="L631" s="56"/>
      <c r="M631" s="56"/>
      <c r="N631" s="57"/>
      <c r="O631" s="57"/>
      <c r="P631" s="57"/>
      <c r="Q631" s="57"/>
      <c r="R631" s="57"/>
      <c r="S631" s="58"/>
      <c r="T631" s="58"/>
    </row>
    <row r="632" customFormat="false" ht="15.6" hidden="false" customHeight="true" outlineLevel="0" collapsed="false">
      <c r="A632" s="37" t="s">
        <v>345</v>
      </c>
      <c r="B632" s="53" t="s">
        <v>528</v>
      </c>
      <c r="C632" s="53" t="s">
        <v>23</v>
      </c>
      <c r="D632" s="53" t="s">
        <v>17</v>
      </c>
      <c r="E632" s="53" t="s">
        <v>493</v>
      </c>
      <c r="F632" s="53"/>
      <c r="G632" s="53"/>
      <c r="H632" s="55" t="n">
        <v>250</v>
      </c>
      <c r="I632" s="55" t="n">
        <v>250</v>
      </c>
      <c r="J632" s="49"/>
      <c r="K632" s="50"/>
      <c r="L632" s="56"/>
      <c r="M632" s="56"/>
      <c r="N632" s="57"/>
      <c r="O632" s="57"/>
      <c r="P632" s="57"/>
      <c r="Q632" s="57"/>
      <c r="R632" s="57"/>
      <c r="S632" s="58"/>
      <c r="T632" s="58"/>
    </row>
    <row r="633" customFormat="false" ht="26.4" hidden="false" customHeight="true" outlineLevel="0" collapsed="false">
      <c r="A633" s="37" t="s">
        <v>282</v>
      </c>
      <c r="B633" s="53" t="s">
        <v>528</v>
      </c>
      <c r="C633" s="53" t="s">
        <v>23</v>
      </c>
      <c r="D633" s="53" t="s">
        <v>17</v>
      </c>
      <c r="E633" s="53" t="s">
        <v>493</v>
      </c>
      <c r="F633" s="53"/>
      <c r="G633" s="53" t="s">
        <v>283</v>
      </c>
      <c r="H633" s="55" t="n">
        <v>250</v>
      </c>
      <c r="I633" s="55" t="n">
        <v>250</v>
      </c>
      <c r="J633" s="49"/>
      <c r="K633" s="50"/>
      <c r="L633" s="56"/>
      <c r="M633" s="56"/>
      <c r="N633" s="57"/>
      <c r="O633" s="57"/>
      <c r="P633" s="57"/>
      <c r="Q633" s="57"/>
      <c r="R633" s="57"/>
      <c r="S633" s="58"/>
      <c r="T633" s="58"/>
    </row>
    <row r="634" customFormat="false" ht="15.6" hidden="false" customHeight="true" outlineLevel="0" collapsed="false">
      <c r="A634" s="37" t="s">
        <v>310</v>
      </c>
      <c r="B634" s="53" t="s">
        <v>528</v>
      </c>
      <c r="C634" s="53" t="s">
        <v>23</v>
      </c>
      <c r="D634" s="53" t="s">
        <v>17</v>
      </c>
      <c r="E634" s="53" t="s">
        <v>493</v>
      </c>
      <c r="F634" s="53"/>
      <c r="G634" s="53" t="s">
        <v>311</v>
      </c>
      <c r="H634" s="55" t="n">
        <v>250</v>
      </c>
      <c r="I634" s="55" t="n">
        <v>250</v>
      </c>
      <c r="J634" s="49"/>
      <c r="K634" s="50"/>
      <c r="L634" s="56"/>
      <c r="M634" s="56"/>
      <c r="N634" s="57"/>
      <c r="O634" s="57"/>
      <c r="P634" s="57"/>
      <c r="Q634" s="57"/>
      <c r="R634" s="57"/>
      <c r="S634" s="58"/>
      <c r="T634" s="58"/>
    </row>
    <row r="635" customFormat="false" ht="26.4" hidden="false" customHeight="true" outlineLevel="0" collapsed="false">
      <c r="A635" s="37" t="s">
        <v>494</v>
      </c>
      <c r="B635" s="53" t="s">
        <v>528</v>
      </c>
      <c r="C635" s="53" t="s">
        <v>23</v>
      </c>
      <c r="D635" s="53" t="s">
        <v>17</v>
      </c>
      <c r="E635" s="53" t="s">
        <v>495</v>
      </c>
      <c r="F635" s="53"/>
      <c r="G635" s="53"/>
      <c r="H635" s="55" t="n">
        <v>190</v>
      </c>
      <c r="I635" s="55" t="n">
        <v>190</v>
      </c>
      <c r="J635" s="49"/>
      <c r="K635" s="50"/>
      <c r="L635" s="56"/>
      <c r="M635" s="56"/>
      <c r="N635" s="57"/>
      <c r="O635" s="57"/>
      <c r="P635" s="57"/>
      <c r="Q635" s="57"/>
      <c r="R635" s="57"/>
      <c r="S635" s="58"/>
      <c r="T635" s="58"/>
    </row>
    <row r="636" customFormat="false" ht="26.4" hidden="false" customHeight="true" outlineLevel="0" collapsed="false">
      <c r="A636" s="37" t="s">
        <v>282</v>
      </c>
      <c r="B636" s="53" t="s">
        <v>528</v>
      </c>
      <c r="C636" s="53" t="s">
        <v>23</v>
      </c>
      <c r="D636" s="53" t="s">
        <v>17</v>
      </c>
      <c r="E636" s="53" t="s">
        <v>495</v>
      </c>
      <c r="F636" s="53"/>
      <c r="G636" s="53" t="s">
        <v>283</v>
      </c>
      <c r="H636" s="55" t="n">
        <v>190</v>
      </c>
      <c r="I636" s="55" t="n">
        <v>190</v>
      </c>
      <c r="J636" s="49"/>
      <c r="K636" s="50"/>
      <c r="L636" s="56"/>
      <c r="M636" s="56"/>
      <c r="N636" s="57"/>
      <c r="O636" s="57"/>
      <c r="P636" s="57"/>
      <c r="Q636" s="57"/>
      <c r="R636" s="57"/>
      <c r="S636" s="58"/>
      <c r="T636" s="58"/>
    </row>
    <row r="637" customFormat="false" ht="15.6" hidden="false" customHeight="true" outlineLevel="0" collapsed="false">
      <c r="A637" s="37" t="s">
        <v>310</v>
      </c>
      <c r="B637" s="53" t="s">
        <v>528</v>
      </c>
      <c r="C637" s="53" t="s">
        <v>23</v>
      </c>
      <c r="D637" s="53" t="s">
        <v>17</v>
      </c>
      <c r="E637" s="53" t="s">
        <v>495</v>
      </c>
      <c r="F637" s="53"/>
      <c r="G637" s="53" t="s">
        <v>311</v>
      </c>
      <c r="H637" s="55" t="n">
        <v>190</v>
      </c>
      <c r="I637" s="55" t="n">
        <v>190</v>
      </c>
      <c r="J637" s="49"/>
      <c r="K637" s="50"/>
      <c r="L637" s="56"/>
      <c r="M637" s="56"/>
      <c r="N637" s="57"/>
      <c r="O637" s="57"/>
      <c r="P637" s="57"/>
      <c r="Q637" s="57"/>
      <c r="R637" s="57"/>
      <c r="S637" s="58"/>
      <c r="T637" s="58"/>
    </row>
    <row r="638" customFormat="false" ht="26.4" hidden="false" customHeight="true" outlineLevel="0" collapsed="false">
      <c r="A638" s="37" t="s">
        <v>484</v>
      </c>
      <c r="B638" s="53" t="s">
        <v>528</v>
      </c>
      <c r="C638" s="53" t="s">
        <v>23</v>
      </c>
      <c r="D638" s="53" t="s">
        <v>17</v>
      </c>
      <c r="E638" s="53" t="s">
        <v>485</v>
      </c>
      <c r="F638" s="53"/>
      <c r="G638" s="53"/>
      <c r="H638" s="55" t="n">
        <v>9953.3</v>
      </c>
      <c r="I638" s="55" t="n">
        <v>10110.8</v>
      </c>
      <c r="J638" s="49"/>
      <c r="K638" s="50"/>
      <c r="L638" s="56"/>
      <c r="M638" s="56"/>
      <c r="N638" s="57"/>
      <c r="O638" s="57"/>
      <c r="P638" s="57"/>
      <c r="Q638" s="57"/>
      <c r="R638" s="57"/>
      <c r="S638" s="58"/>
      <c r="T638" s="58"/>
    </row>
    <row r="639" customFormat="false" ht="66" hidden="false" customHeight="true" outlineLevel="0" collapsed="false">
      <c r="A639" s="37" t="s">
        <v>91</v>
      </c>
      <c r="B639" s="53" t="s">
        <v>528</v>
      </c>
      <c r="C639" s="53" t="s">
        <v>23</v>
      </c>
      <c r="D639" s="53" t="s">
        <v>17</v>
      </c>
      <c r="E639" s="53" t="s">
        <v>486</v>
      </c>
      <c r="F639" s="53"/>
      <c r="G639" s="53"/>
      <c r="H639" s="55" t="n">
        <v>350</v>
      </c>
      <c r="I639" s="55" t="n">
        <v>350</v>
      </c>
      <c r="J639" s="49"/>
      <c r="K639" s="50"/>
      <c r="L639" s="56"/>
      <c r="M639" s="56"/>
      <c r="N639" s="57"/>
      <c r="O639" s="57"/>
      <c r="P639" s="57"/>
      <c r="Q639" s="57"/>
      <c r="R639" s="57"/>
      <c r="S639" s="58"/>
      <c r="T639" s="58"/>
    </row>
    <row r="640" customFormat="false" ht="26.4" hidden="false" customHeight="true" outlineLevel="0" collapsed="false">
      <c r="A640" s="37" t="s">
        <v>282</v>
      </c>
      <c r="B640" s="53" t="s">
        <v>528</v>
      </c>
      <c r="C640" s="53" t="s">
        <v>23</v>
      </c>
      <c r="D640" s="53" t="s">
        <v>17</v>
      </c>
      <c r="E640" s="53" t="s">
        <v>486</v>
      </c>
      <c r="F640" s="53"/>
      <c r="G640" s="53" t="s">
        <v>283</v>
      </c>
      <c r="H640" s="55" t="n">
        <v>350</v>
      </c>
      <c r="I640" s="55" t="n">
        <v>350</v>
      </c>
      <c r="J640" s="49"/>
      <c r="K640" s="50"/>
      <c r="L640" s="56"/>
      <c r="M640" s="56"/>
      <c r="N640" s="57"/>
      <c r="O640" s="57"/>
      <c r="P640" s="57"/>
      <c r="Q640" s="57"/>
      <c r="R640" s="57"/>
      <c r="S640" s="58"/>
      <c r="T640" s="58"/>
    </row>
    <row r="641" customFormat="false" ht="15.6" hidden="false" customHeight="true" outlineLevel="0" collapsed="false">
      <c r="A641" s="37" t="s">
        <v>310</v>
      </c>
      <c r="B641" s="53" t="s">
        <v>528</v>
      </c>
      <c r="C641" s="53" t="s">
        <v>23</v>
      </c>
      <c r="D641" s="53" t="s">
        <v>17</v>
      </c>
      <c r="E641" s="53" t="s">
        <v>486</v>
      </c>
      <c r="F641" s="53"/>
      <c r="G641" s="53" t="s">
        <v>311</v>
      </c>
      <c r="H641" s="55" t="n">
        <v>350</v>
      </c>
      <c r="I641" s="55" t="n">
        <v>350</v>
      </c>
      <c r="J641" s="49"/>
      <c r="K641" s="50"/>
      <c r="L641" s="56"/>
      <c r="M641" s="56"/>
      <c r="N641" s="57"/>
      <c r="O641" s="57"/>
      <c r="P641" s="57"/>
      <c r="Q641" s="57"/>
      <c r="R641" s="57"/>
      <c r="S641" s="58"/>
      <c r="T641" s="58"/>
    </row>
    <row r="642" customFormat="false" ht="15.6" hidden="false" customHeight="true" outlineLevel="0" collapsed="false">
      <c r="A642" s="37" t="s">
        <v>93</v>
      </c>
      <c r="B642" s="53" t="s">
        <v>528</v>
      </c>
      <c r="C642" s="53" t="s">
        <v>23</v>
      </c>
      <c r="D642" s="53" t="s">
        <v>17</v>
      </c>
      <c r="E642" s="53" t="s">
        <v>487</v>
      </c>
      <c r="F642" s="53"/>
      <c r="G642" s="53"/>
      <c r="H642" s="55" t="n">
        <v>10</v>
      </c>
      <c r="I642" s="55" t="n">
        <v>10</v>
      </c>
      <c r="J642" s="49"/>
      <c r="K642" s="50"/>
      <c r="L642" s="56"/>
      <c r="M642" s="56"/>
      <c r="N642" s="57"/>
      <c r="O642" s="57"/>
      <c r="P642" s="57"/>
      <c r="Q642" s="57"/>
      <c r="R642" s="57"/>
      <c r="S642" s="58"/>
      <c r="T642" s="58"/>
    </row>
    <row r="643" customFormat="false" ht="26.4" hidden="false" customHeight="true" outlineLevel="0" collapsed="false">
      <c r="A643" s="37" t="s">
        <v>282</v>
      </c>
      <c r="B643" s="53" t="s">
        <v>528</v>
      </c>
      <c r="C643" s="53" t="s">
        <v>23</v>
      </c>
      <c r="D643" s="53" t="s">
        <v>17</v>
      </c>
      <c r="E643" s="53" t="s">
        <v>487</v>
      </c>
      <c r="F643" s="53"/>
      <c r="G643" s="53" t="s">
        <v>283</v>
      </c>
      <c r="H643" s="55" t="n">
        <v>10</v>
      </c>
      <c r="I643" s="55" t="n">
        <v>10</v>
      </c>
      <c r="J643" s="49"/>
      <c r="K643" s="50"/>
      <c r="L643" s="56"/>
      <c r="M643" s="56"/>
      <c r="N643" s="57"/>
      <c r="O643" s="57"/>
      <c r="P643" s="57"/>
      <c r="Q643" s="57"/>
      <c r="R643" s="57"/>
      <c r="S643" s="58"/>
      <c r="T643" s="58"/>
    </row>
    <row r="644" customFormat="false" ht="15.6" hidden="false" customHeight="true" outlineLevel="0" collapsed="false">
      <c r="A644" s="37" t="s">
        <v>310</v>
      </c>
      <c r="B644" s="53" t="s">
        <v>528</v>
      </c>
      <c r="C644" s="53" t="s">
        <v>23</v>
      </c>
      <c r="D644" s="53" t="s">
        <v>17</v>
      </c>
      <c r="E644" s="53" t="s">
        <v>487</v>
      </c>
      <c r="F644" s="53"/>
      <c r="G644" s="53" t="s">
        <v>311</v>
      </c>
      <c r="H644" s="55" t="n">
        <v>10</v>
      </c>
      <c r="I644" s="55" t="n">
        <v>10</v>
      </c>
      <c r="J644" s="49"/>
      <c r="K644" s="50"/>
      <c r="L644" s="56"/>
      <c r="M644" s="56"/>
      <c r="N644" s="57"/>
      <c r="O644" s="57"/>
      <c r="P644" s="57"/>
      <c r="Q644" s="57"/>
      <c r="R644" s="57"/>
      <c r="S644" s="58"/>
      <c r="T644" s="58"/>
    </row>
    <row r="645" customFormat="false" ht="26.4" hidden="false" customHeight="true" outlineLevel="0" collapsed="false">
      <c r="A645" s="37" t="s">
        <v>161</v>
      </c>
      <c r="B645" s="53" t="s">
        <v>528</v>
      </c>
      <c r="C645" s="53" t="s">
        <v>23</v>
      </c>
      <c r="D645" s="53" t="s">
        <v>17</v>
      </c>
      <c r="E645" s="53" t="s">
        <v>488</v>
      </c>
      <c r="F645" s="53"/>
      <c r="G645" s="53"/>
      <c r="H645" s="55" t="n">
        <v>9593.3</v>
      </c>
      <c r="I645" s="55" t="n">
        <v>9750.8</v>
      </c>
      <c r="J645" s="49"/>
      <c r="K645" s="50"/>
      <c r="L645" s="56"/>
      <c r="M645" s="56"/>
      <c r="N645" s="57"/>
      <c r="O645" s="57"/>
      <c r="P645" s="57"/>
      <c r="Q645" s="57"/>
      <c r="R645" s="57"/>
      <c r="S645" s="58"/>
      <c r="T645" s="58"/>
    </row>
    <row r="646" customFormat="false" ht="26.4" hidden="false" customHeight="true" outlineLevel="0" collapsed="false">
      <c r="A646" s="37" t="s">
        <v>282</v>
      </c>
      <c r="B646" s="53" t="s">
        <v>528</v>
      </c>
      <c r="C646" s="53" t="s">
        <v>23</v>
      </c>
      <c r="D646" s="53" t="s">
        <v>17</v>
      </c>
      <c r="E646" s="53" t="s">
        <v>488</v>
      </c>
      <c r="F646" s="53"/>
      <c r="G646" s="53" t="s">
        <v>283</v>
      </c>
      <c r="H646" s="55" t="n">
        <v>9593.3</v>
      </c>
      <c r="I646" s="55" t="n">
        <v>9750.8</v>
      </c>
      <c r="J646" s="49"/>
      <c r="K646" s="50"/>
      <c r="L646" s="56"/>
      <c r="M646" s="56"/>
      <c r="N646" s="57"/>
      <c r="O646" s="57"/>
      <c r="P646" s="57"/>
      <c r="Q646" s="57"/>
      <c r="R646" s="57"/>
      <c r="S646" s="58"/>
      <c r="T646" s="58"/>
    </row>
    <row r="647" customFormat="false" ht="15.6" hidden="false" customHeight="true" outlineLevel="0" collapsed="false">
      <c r="A647" s="37" t="s">
        <v>310</v>
      </c>
      <c r="B647" s="53" t="s">
        <v>528</v>
      </c>
      <c r="C647" s="53" t="s">
        <v>23</v>
      </c>
      <c r="D647" s="53" t="s">
        <v>17</v>
      </c>
      <c r="E647" s="53" t="s">
        <v>488</v>
      </c>
      <c r="F647" s="53"/>
      <c r="G647" s="53" t="s">
        <v>311</v>
      </c>
      <c r="H647" s="55" t="n">
        <v>9593.3</v>
      </c>
      <c r="I647" s="55" t="n">
        <v>9750.8</v>
      </c>
      <c r="J647" s="49"/>
      <c r="K647" s="50"/>
      <c r="L647" s="56"/>
      <c r="M647" s="56"/>
      <c r="N647" s="57"/>
      <c r="O647" s="57"/>
      <c r="P647" s="57"/>
      <c r="Q647" s="57"/>
      <c r="R647" s="57"/>
      <c r="S647" s="58"/>
      <c r="T647" s="58"/>
    </row>
    <row r="648" customFormat="false" ht="26.4" hidden="false" customHeight="true" outlineLevel="0" collapsed="false">
      <c r="A648" s="37" t="s">
        <v>496</v>
      </c>
      <c r="B648" s="53" t="s">
        <v>528</v>
      </c>
      <c r="C648" s="53" t="s">
        <v>23</v>
      </c>
      <c r="D648" s="53" t="s">
        <v>17</v>
      </c>
      <c r="E648" s="53" t="s">
        <v>497</v>
      </c>
      <c r="F648" s="53"/>
      <c r="G648" s="53"/>
      <c r="H648" s="55" t="n">
        <v>106</v>
      </c>
      <c r="I648" s="55" t="n">
        <v>601</v>
      </c>
      <c r="J648" s="49"/>
      <c r="K648" s="50"/>
      <c r="L648" s="56"/>
      <c r="M648" s="56"/>
      <c r="N648" s="57"/>
      <c r="O648" s="57"/>
      <c r="P648" s="57"/>
      <c r="Q648" s="57"/>
      <c r="R648" s="57"/>
      <c r="S648" s="58"/>
      <c r="T648" s="58"/>
    </row>
    <row r="649" customFormat="false" ht="15.6" hidden="false" customHeight="true" outlineLevel="0" collapsed="false">
      <c r="A649" s="37" t="s">
        <v>498</v>
      </c>
      <c r="B649" s="53" t="s">
        <v>528</v>
      </c>
      <c r="C649" s="53" t="s">
        <v>23</v>
      </c>
      <c r="D649" s="53" t="s">
        <v>17</v>
      </c>
      <c r="E649" s="53" t="s">
        <v>499</v>
      </c>
      <c r="F649" s="53"/>
      <c r="G649" s="53"/>
      <c r="H649" s="55" t="n">
        <v>106</v>
      </c>
      <c r="I649" s="55" t="n">
        <v>601</v>
      </c>
      <c r="J649" s="49"/>
      <c r="K649" s="50"/>
      <c r="L649" s="56"/>
      <c r="M649" s="56"/>
      <c r="N649" s="57"/>
      <c r="O649" s="57"/>
      <c r="P649" s="57"/>
      <c r="Q649" s="57"/>
      <c r="R649" s="57"/>
      <c r="S649" s="58"/>
      <c r="T649" s="58"/>
    </row>
    <row r="650" customFormat="false" ht="26.4" hidden="false" customHeight="true" outlineLevel="0" collapsed="false">
      <c r="A650" s="37" t="s">
        <v>282</v>
      </c>
      <c r="B650" s="53" t="s">
        <v>528</v>
      </c>
      <c r="C650" s="53" t="s">
        <v>23</v>
      </c>
      <c r="D650" s="53" t="s">
        <v>17</v>
      </c>
      <c r="E650" s="53" t="s">
        <v>499</v>
      </c>
      <c r="F650" s="53"/>
      <c r="G650" s="53" t="s">
        <v>283</v>
      </c>
      <c r="H650" s="55" t="n">
        <v>106</v>
      </c>
      <c r="I650" s="55" t="n">
        <v>601</v>
      </c>
      <c r="J650" s="49"/>
      <c r="K650" s="50"/>
      <c r="L650" s="56"/>
      <c r="M650" s="56"/>
      <c r="N650" s="57"/>
      <c r="O650" s="57"/>
      <c r="P650" s="57"/>
      <c r="Q650" s="57"/>
      <c r="R650" s="57"/>
      <c r="S650" s="58"/>
      <c r="T650" s="58"/>
    </row>
    <row r="651" customFormat="false" ht="15.6" hidden="false" customHeight="true" outlineLevel="0" collapsed="false">
      <c r="A651" s="37" t="s">
        <v>310</v>
      </c>
      <c r="B651" s="53" t="s">
        <v>528</v>
      </c>
      <c r="C651" s="53" t="s">
        <v>23</v>
      </c>
      <c r="D651" s="53" t="s">
        <v>17</v>
      </c>
      <c r="E651" s="53" t="s">
        <v>499</v>
      </c>
      <c r="F651" s="53"/>
      <c r="G651" s="53" t="s">
        <v>311</v>
      </c>
      <c r="H651" s="55" t="n">
        <v>106</v>
      </c>
      <c r="I651" s="55" t="n">
        <v>601</v>
      </c>
      <c r="J651" s="49"/>
      <c r="K651" s="50"/>
      <c r="L651" s="56"/>
      <c r="M651" s="56"/>
      <c r="N651" s="57"/>
      <c r="O651" s="57"/>
      <c r="P651" s="57"/>
      <c r="Q651" s="57"/>
      <c r="R651" s="57"/>
      <c r="S651" s="58"/>
      <c r="T651" s="58"/>
    </row>
    <row r="652" customFormat="false" ht="15.6" hidden="false" customHeight="true" outlineLevel="0" collapsed="false">
      <c r="A652" s="37" t="s">
        <v>63</v>
      </c>
      <c r="B652" s="53" t="s">
        <v>528</v>
      </c>
      <c r="C652" s="53" t="s">
        <v>23</v>
      </c>
      <c r="D652" s="53" t="s">
        <v>40</v>
      </c>
      <c r="E652" s="53"/>
      <c r="F652" s="53"/>
      <c r="G652" s="53"/>
      <c r="H652" s="55" t="n">
        <v>5047.1</v>
      </c>
      <c r="I652" s="55" t="n">
        <v>4824.4</v>
      </c>
      <c r="J652" s="49"/>
      <c r="K652" s="50"/>
      <c r="L652" s="56"/>
      <c r="M652" s="56"/>
      <c r="N652" s="57"/>
      <c r="O652" s="57"/>
      <c r="P652" s="57"/>
      <c r="Q652" s="57"/>
      <c r="R652" s="57"/>
      <c r="S652" s="58"/>
      <c r="T652" s="58"/>
    </row>
    <row r="653" customFormat="false" ht="26.4" hidden="false" customHeight="true" outlineLevel="0" collapsed="false">
      <c r="A653" s="37" t="str">
        <f aca="false">'Прил.6'!A349</f>
        <v>Муниципальная программа "Пожарная безопасность в Сусуманском районе"</v>
      </c>
      <c r="B653" s="53" t="s">
        <v>528</v>
      </c>
      <c r="C653" s="53" t="s">
        <v>23</v>
      </c>
      <c r="D653" s="53" t="s">
        <v>40</v>
      </c>
      <c r="E653" s="53" t="s">
        <v>318</v>
      </c>
      <c r="F653" s="53"/>
      <c r="G653" s="53"/>
      <c r="H653" s="55" t="n">
        <v>662.7</v>
      </c>
      <c r="I653" s="55" t="n">
        <v>432.7</v>
      </c>
      <c r="J653" s="49"/>
      <c r="K653" s="50"/>
      <c r="L653" s="56"/>
      <c r="M653" s="56"/>
      <c r="N653" s="57"/>
      <c r="O653" s="57"/>
      <c r="P653" s="57"/>
      <c r="Q653" s="57"/>
      <c r="R653" s="57"/>
      <c r="S653" s="58"/>
      <c r="T653" s="58"/>
    </row>
    <row r="654" customFormat="false" ht="39.6" hidden="false" customHeight="true" outlineLevel="0" collapsed="false">
      <c r="A654" s="37" t="s">
        <v>319</v>
      </c>
      <c r="B654" s="53" t="s">
        <v>528</v>
      </c>
      <c r="C654" s="53" t="s">
        <v>23</v>
      </c>
      <c r="D654" s="53" t="s">
        <v>40</v>
      </c>
      <c r="E654" s="53" t="s">
        <v>320</v>
      </c>
      <c r="F654" s="53"/>
      <c r="G654" s="53"/>
      <c r="H654" s="55" t="n">
        <v>662.7</v>
      </c>
      <c r="I654" s="55" t="n">
        <v>432.7</v>
      </c>
      <c r="J654" s="49"/>
      <c r="K654" s="50"/>
      <c r="L654" s="56"/>
      <c r="M654" s="56"/>
      <c r="N654" s="57"/>
      <c r="O654" s="57"/>
      <c r="P654" s="57"/>
      <c r="Q654" s="57"/>
      <c r="R654" s="57"/>
      <c r="S654" s="58"/>
      <c r="T654" s="58"/>
    </row>
    <row r="655" customFormat="false" ht="39.6" hidden="false" customHeight="true" outlineLevel="0" collapsed="false">
      <c r="A655" s="37" t="s">
        <v>321</v>
      </c>
      <c r="B655" s="53" t="s">
        <v>528</v>
      </c>
      <c r="C655" s="53" t="s">
        <v>23</v>
      </c>
      <c r="D655" s="53" t="s">
        <v>40</v>
      </c>
      <c r="E655" s="53" t="s">
        <v>322</v>
      </c>
      <c r="F655" s="53"/>
      <c r="G655" s="53"/>
      <c r="H655" s="55" t="n">
        <v>180</v>
      </c>
      <c r="I655" s="55" t="n">
        <v>180</v>
      </c>
      <c r="J655" s="49"/>
      <c r="K655" s="50"/>
      <c r="L655" s="56"/>
      <c r="M655" s="56"/>
      <c r="N655" s="57"/>
      <c r="O655" s="57"/>
      <c r="P655" s="57"/>
      <c r="Q655" s="57"/>
      <c r="R655" s="57"/>
      <c r="S655" s="58"/>
      <c r="T655" s="58"/>
    </row>
    <row r="656" customFormat="false" ht="26.4" hidden="false" customHeight="true" outlineLevel="0" collapsed="false">
      <c r="A656" s="37" t="s">
        <v>282</v>
      </c>
      <c r="B656" s="53" t="s">
        <v>528</v>
      </c>
      <c r="C656" s="53" t="s">
        <v>23</v>
      </c>
      <c r="D656" s="53" t="s">
        <v>40</v>
      </c>
      <c r="E656" s="53" t="s">
        <v>322</v>
      </c>
      <c r="F656" s="53"/>
      <c r="G656" s="53" t="s">
        <v>283</v>
      </c>
      <c r="H656" s="55" t="n">
        <v>180</v>
      </c>
      <c r="I656" s="55" t="n">
        <v>180</v>
      </c>
      <c r="J656" s="49"/>
      <c r="K656" s="50"/>
      <c r="L656" s="56"/>
      <c r="M656" s="56"/>
      <c r="N656" s="57"/>
      <c r="O656" s="57"/>
      <c r="P656" s="57"/>
      <c r="Q656" s="57"/>
      <c r="R656" s="57"/>
      <c r="S656" s="58"/>
      <c r="T656" s="58"/>
    </row>
    <row r="657" customFormat="false" ht="15.6" hidden="false" customHeight="true" outlineLevel="0" collapsed="false">
      <c r="A657" s="37" t="s">
        <v>310</v>
      </c>
      <c r="B657" s="53" t="s">
        <v>528</v>
      </c>
      <c r="C657" s="53" t="s">
        <v>23</v>
      </c>
      <c r="D657" s="53" t="s">
        <v>40</v>
      </c>
      <c r="E657" s="53" t="s">
        <v>322</v>
      </c>
      <c r="F657" s="53"/>
      <c r="G657" s="53" t="s">
        <v>311</v>
      </c>
      <c r="H657" s="55" t="n">
        <v>180</v>
      </c>
      <c r="I657" s="55" t="n">
        <v>180</v>
      </c>
      <c r="J657" s="49"/>
      <c r="K657" s="50"/>
      <c r="L657" s="56"/>
      <c r="M657" s="56"/>
      <c r="N657" s="57"/>
      <c r="O657" s="57"/>
      <c r="P657" s="57"/>
      <c r="Q657" s="57"/>
      <c r="R657" s="57"/>
      <c r="S657" s="58"/>
      <c r="T657" s="58"/>
    </row>
    <row r="658" customFormat="false" ht="26.4" hidden="false" customHeight="true" outlineLevel="0" collapsed="false">
      <c r="A658" s="37" t="s">
        <v>439</v>
      </c>
      <c r="B658" s="53" t="s">
        <v>528</v>
      </c>
      <c r="C658" s="53" t="s">
        <v>23</v>
      </c>
      <c r="D658" s="53" t="s">
        <v>40</v>
      </c>
      <c r="E658" s="53" t="s">
        <v>440</v>
      </c>
      <c r="F658" s="53"/>
      <c r="G658" s="53"/>
      <c r="H658" s="55" t="n">
        <v>33.6</v>
      </c>
      <c r="I658" s="55" t="n">
        <v>33.6</v>
      </c>
      <c r="J658" s="49"/>
      <c r="K658" s="50"/>
      <c r="L658" s="56"/>
      <c r="M658" s="56"/>
      <c r="N658" s="57"/>
      <c r="O658" s="57"/>
      <c r="P658" s="57"/>
      <c r="Q658" s="57"/>
      <c r="R658" s="57"/>
      <c r="S658" s="58"/>
      <c r="T658" s="58"/>
    </row>
    <row r="659" customFormat="false" ht="26.4" hidden="false" customHeight="true" outlineLevel="0" collapsed="false">
      <c r="A659" s="37" t="s">
        <v>282</v>
      </c>
      <c r="B659" s="53" t="s">
        <v>528</v>
      </c>
      <c r="C659" s="53" t="s">
        <v>23</v>
      </c>
      <c r="D659" s="53" t="s">
        <v>40</v>
      </c>
      <c r="E659" s="53" t="s">
        <v>440</v>
      </c>
      <c r="F659" s="53"/>
      <c r="G659" s="53" t="s">
        <v>283</v>
      </c>
      <c r="H659" s="55" t="n">
        <v>33.6</v>
      </c>
      <c r="I659" s="55" t="n">
        <v>33.6</v>
      </c>
      <c r="J659" s="49"/>
      <c r="K659" s="50"/>
      <c r="L659" s="56"/>
      <c r="M659" s="56"/>
      <c r="N659" s="57"/>
      <c r="O659" s="57"/>
      <c r="P659" s="57"/>
      <c r="Q659" s="57"/>
      <c r="R659" s="57"/>
      <c r="S659" s="58"/>
      <c r="T659" s="58"/>
    </row>
    <row r="660" customFormat="false" ht="15.6" hidden="false" customHeight="true" outlineLevel="0" collapsed="false">
      <c r="A660" s="37" t="s">
        <v>310</v>
      </c>
      <c r="B660" s="53" t="s">
        <v>528</v>
      </c>
      <c r="C660" s="53" t="s">
        <v>23</v>
      </c>
      <c r="D660" s="53" t="s">
        <v>40</v>
      </c>
      <c r="E660" s="53" t="s">
        <v>440</v>
      </c>
      <c r="F660" s="53"/>
      <c r="G660" s="53" t="s">
        <v>311</v>
      </c>
      <c r="H660" s="55" t="n">
        <v>33.6</v>
      </c>
      <c r="I660" s="55" t="n">
        <v>33.6</v>
      </c>
      <c r="J660" s="49"/>
      <c r="K660" s="50"/>
      <c r="L660" s="56"/>
      <c r="M660" s="56"/>
      <c r="N660" s="57"/>
      <c r="O660" s="57"/>
      <c r="P660" s="57"/>
      <c r="Q660" s="57"/>
      <c r="R660" s="57"/>
      <c r="S660" s="58"/>
      <c r="T660" s="58"/>
    </row>
    <row r="661" customFormat="false" ht="39.6" hidden="false" customHeight="true" outlineLevel="0" collapsed="false">
      <c r="A661" s="37" t="s">
        <v>325</v>
      </c>
      <c r="B661" s="53" t="s">
        <v>528</v>
      </c>
      <c r="C661" s="53" t="s">
        <v>23</v>
      </c>
      <c r="D661" s="53" t="s">
        <v>40</v>
      </c>
      <c r="E661" s="53" t="s">
        <v>326</v>
      </c>
      <c r="F661" s="53"/>
      <c r="G661" s="53"/>
      <c r="H661" s="55" t="n">
        <v>178.1</v>
      </c>
      <c r="I661" s="55" t="n">
        <v>178.1</v>
      </c>
      <c r="J661" s="49"/>
      <c r="K661" s="50"/>
      <c r="L661" s="56"/>
      <c r="M661" s="56"/>
      <c r="N661" s="57"/>
      <c r="O661" s="57"/>
      <c r="P661" s="57"/>
      <c r="Q661" s="57"/>
      <c r="R661" s="57"/>
      <c r="S661" s="58"/>
      <c r="T661" s="58"/>
    </row>
    <row r="662" customFormat="false" ht="26.4" hidden="false" customHeight="true" outlineLevel="0" collapsed="false">
      <c r="A662" s="37" t="s">
        <v>282</v>
      </c>
      <c r="B662" s="53" t="s">
        <v>528</v>
      </c>
      <c r="C662" s="53" t="s">
        <v>23</v>
      </c>
      <c r="D662" s="53" t="s">
        <v>40</v>
      </c>
      <c r="E662" s="53" t="s">
        <v>326</v>
      </c>
      <c r="F662" s="53"/>
      <c r="G662" s="53" t="s">
        <v>283</v>
      </c>
      <c r="H662" s="55" t="n">
        <v>178.1</v>
      </c>
      <c r="I662" s="55" t="n">
        <v>178.1</v>
      </c>
      <c r="J662" s="49"/>
      <c r="K662" s="50"/>
      <c r="L662" s="56"/>
      <c r="M662" s="56"/>
      <c r="N662" s="57"/>
      <c r="O662" s="57"/>
      <c r="P662" s="57"/>
      <c r="Q662" s="57"/>
      <c r="R662" s="57"/>
      <c r="S662" s="58"/>
      <c r="T662" s="58"/>
    </row>
    <row r="663" customFormat="false" ht="15.6" hidden="false" customHeight="true" outlineLevel="0" collapsed="false">
      <c r="A663" s="37" t="s">
        <v>310</v>
      </c>
      <c r="B663" s="53" t="s">
        <v>528</v>
      </c>
      <c r="C663" s="53" t="s">
        <v>23</v>
      </c>
      <c r="D663" s="53" t="s">
        <v>40</v>
      </c>
      <c r="E663" s="53" t="s">
        <v>326</v>
      </c>
      <c r="F663" s="53"/>
      <c r="G663" s="53" t="s">
        <v>311</v>
      </c>
      <c r="H663" s="55" t="n">
        <v>178.1</v>
      </c>
      <c r="I663" s="55" t="n">
        <v>178.1</v>
      </c>
      <c r="J663" s="49"/>
      <c r="K663" s="50"/>
      <c r="L663" s="56"/>
      <c r="M663" s="56"/>
      <c r="N663" s="57"/>
      <c r="O663" s="57"/>
      <c r="P663" s="57"/>
      <c r="Q663" s="57"/>
      <c r="R663" s="57"/>
      <c r="S663" s="58"/>
      <c r="T663" s="58"/>
    </row>
    <row r="664" customFormat="false" ht="15.6" hidden="false" customHeight="true" outlineLevel="0" collapsed="false">
      <c r="A664" s="37" t="s">
        <v>500</v>
      </c>
      <c r="B664" s="53" t="s">
        <v>528</v>
      </c>
      <c r="C664" s="53" t="s">
        <v>23</v>
      </c>
      <c r="D664" s="53" t="s">
        <v>40</v>
      </c>
      <c r="E664" s="53" t="s">
        <v>501</v>
      </c>
      <c r="F664" s="53"/>
      <c r="G664" s="53"/>
      <c r="H664" s="55" t="n">
        <v>271</v>
      </c>
      <c r="I664" s="55" t="n">
        <v>41</v>
      </c>
      <c r="J664" s="49"/>
      <c r="K664" s="50"/>
      <c r="L664" s="56"/>
      <c r="M664" s="56"/>
      <c r="N664" s="57"/>
      <c r="O664" s="57"/>
      <c r="P664" s="57"/>
      <c r="Q664" s="57"/>
      <c r="R664" s="57"/>
      <c r="S664" s="58"/>
      <c r="T664" s="58"/>
    </row>
    <row r="665" customFormat="false" ht="26.4" hidden="false" customHeight="true" outlineLevel="0" collapsed="false">
      <c r="A665" s="37" t="s">
        <v>282</v>
      </c>
      <c r="B665" s="53" t="s">
        <v>528</v>
      </c>
      <c r="C665" s="53" t="s">
        <v>23</v>
      </c>
      <c r="D665" s="53" t="s">
        <v>40</v>
      </c>
      <c r="E665" s="53" t="s">
        <v>501</v>
      </c>
      <c r="F665" s="53"/>
      <c r="G665" s="53" t="s">
        <v>283</v>
      </c>
      <c r="H665" s="55" t="n">
        <v>271</v>
      </c>
      <c r="I665" s="55" t="n">
        <v>41</v>
      </c>
      <c r="J665" s="49"/>
      <c r="K665" s="50"/>
      <c r="L665" s="56"/>
      <c r="M665" s="56"/>
      <c r="N665" s="57"/>
      <c r="O665" s="57"/>
      <c r="P665" s="57"/>
      <c r="Q665" s="57"/>
      <c r="R665" s="57"/>
      <c r="S665" s="58"/>
      <c r="T665" s="58"/>
    </row>
    <row r="666" customFormat="false" ht="15.6" hidden="false" customHeight="true" outlineLevel="0" collapsed="false">
      <c r="A666" s="37" t="s">
        <v>310</v>
      </c>
      <c r="B666" s="53" t="s">
        <v>528</v>
      </c>
      <c r="C666" s="53" t="s">
        <v>23</v>
      </c>
      <c r="D666" s="53" t="s">
        <v>40</v>
      </c>
      <c r="E666" s="53" t="s">
        <v>501</v>
      </c>
      <c r="F666" s="53"/>
      <c r="G666" s="53" t="s">
        <v>311</v>
      </c>
      <c r="H666" s="55" t="n">
        <v>271</v>
      </c>
      <c r="I666" s="55" t="n">
        <v>41</v>
      </c>
      <c r="J666" s="49"/>
      <c r="K666" s="50"/>
      <c r="L666" s="56"/>
      <c r="M666" s="56"/>
      <c r="N666" s="57"/>
      <c r="O666" s="57"/>
      <c r="P666" s="57"/>
      <c r="Q666" s="57"/>
      <c r="R666" s="57"/>
      <c r="S666" s="58"/>
      <c r="T666" s="58"/>
    </row>
    <row r="667" customFormat="false" ht="26.4" hidden="false" customHeight="true" outlineLevel="0" collapsed="false">
      <c r="A667" s="37" t="str">
        <f aca="false">'Прил.6'!A494</f>
        <v>Муниципальная программа "Развитие физической культуры и спорта в Сусуманском районе"</v>
      </c>
      <c r="B667" s="53" t="s">
        <v>528</v>
      </c>
      <c r="C667" s="53" t="s">
        <v>23</v>
      </c>
      <c r="D667" s="53" t="s">
        <v>40</v>
      </c>
      <c r="E667" s="53" t="s">
        <v>489</v>
      </c>
      <c r="F667" s="53"/>
      <c r="G667" s="53"/>
      <c r="H667" s="55" t="n">
        <v>4039.4</v>
      </c>
      <c r="I667" s="55" t="n">
        <v>4046.7</v>
      </c>
      <c r="J667" s="49"/>
      <c r="K667" s="50"/>
      <c r="L667" s="56"/>
      <c r="M667" s="56"/>
      <c r="N667" s="57"/>
      <c r="O667" s="57"/>
      <c r="P667" s="57"/>
      <c r="Q667" s="57"/>
      <c r="R667" s="57"/>
      <c r="S667" s="58"/>
      <c r="T667" s="58"/>
    </row>
    <row r="668" customFormat="false" ht="24" hidden="false" customHeight="true" outlineLevel="0" collapsed="false">
      <c r="A668" s="37" t="s">
        <v>490</v>
      </c>
      <c r="B668" s="53" t="s">
        <v>528</v>
      </c>
      <c r="C668" s="53" t="s">
        <v>23</v>
      </c>
      <c r="D668" s="53" t="s">
        <v>40</v>
      </c>
      <c r="E668" s="53" t="s">
        <v>491</v>
      </c>
      <c r="F668" s="53"/>
      <c r="G668" s="53"/>
      <c r="H668" s="55" t="n">
        <v>1487.4</v>
      </c>
      <c r="I668" s="55" t="n">
        <v>1418.2</v>
      </c>
      <c r="J668" s="49"/>
      <c r="K668" s="50"/>
      <c r="L668" s="56"/>
      <c r="M668" s="56"/>
      <c r="N668" s="57"/>
      <c r="O668" s="57"/>
      <c r="P668" s="57"/>
      <c r="Q668" s="57"/>
      <c r="R668" s="57"/>
      <c r="S668" s="58"/>
      <c r="T668" s="58"/>
    </row>
    <row r="669" customFormat="false" ht="15.6" hidden="false" customHeight="true" outlineLevel="0" collapsed="false">
      <c r="A669" s="37" t="s">
        <v>345</v>
      </c>
      <c r="B669" s="53" t="s">
        <v>528</v>
      </c>
      <c r="C669" s="53" t="s">
        <v>23</v>
      </c>
      <c r="D669" s="53" t="s">
        <v>40</v>
      </c>
      <c r="E669" s="53" t="s">
        <v>493</v>
      </c>
      <c r="F669" s="53"/>
      <c r="G669" s="53"/>
      <c r="H669" s="55" t="n">
        <v>300</v>
      </c>
      <c r="I669" s="55" t="n">
        <v>300</v>
      </c>
      <c r="J669" s="49"/>
      <c r="K669" s="50"/>
      <c r="L669" s="56"/>
      <c r="M669" s="56"/>
      <c r="N669" s="57"/>
      <c r="O669" s="57"/>
      <c r="P669" s="57"/>
      <c r="Q669" s="57"/>
      <c r="R669" s="57"/>
      <c r="S669" s="58"/>
      <c r="T669" s="58"/>
    </row>
    <row r="670" customFormat="false" ht="26.4" hidden="false" customHeight="true" outlineLevel="0" collapsed="false">
      <c r="A670" s="37" t="s">
        <v>282</v>
      </c>
      <c r="B670" s="53" t="s">
        <v>528</v>
      </c>
      <c r="C670" s="53" t="s">
        <v>23</v>
      </c>
      <c r="D670" s="53" t="s">
        <v>40</v>
      </c>
      <c r="E670" s="53" t="s">
        <v>493</v>
      </c>
      <c r="F670" s="53"/>
      <c r="G670" s="53" t="s">
        <v>283</v>
      </c>
      <c r="H670" s="55" t="n">
        <v>300</v>
      </c>
      <c r="I670" s="55" t="n">
        <v>300</v>
      </c>
      <c r="J670" s="49"/>
      <c r="K670" s="50"/>
      <c r="L670" s="56"/>
      <c r="M670" s="56"/>
      <c r="N670" s="57"/>
      <c r="O670" s="57"/>
      <c r="P670" s="57"/>
      <c r="Q670" s="57"/>
      <c r="R670" s="57"/>
      <c r="S670" s="58"/>
      <c r="T670" s="58"/>
    </row>
    <row r="671" customFormat="false" ht="15.6" hidden="false" customHeight="true" outlineLevel="0" collapsed="false">
      <c r="A671" s="37" t="s">
        <v>310</v>
      </c>
      <c r="B671" s="53" t="s">
        <v>528</v>
      </c>
      <c r="C671" s="53" t="s">
        <v>23</v>
      </c>
      <c r="D671" s="53" t="s">
        <v>40</v>
      </c>
      <c r="E671" s="53" t="s">
        <v>493</v>
      </c>
      <c r="F671" s="53"/>
      <c r="G671" s="53" t="s">
        <v>311</v>
      </c>
      <c r="H671" s="55" t="n">
        <v>300</v>
      </c>
      <c r="I671" s="55" t="n">
        <v>300</v>
      </c>
      <c r="J671" s="49"/>
      <c r="K671" s="50"/>
      <c r="L671" s="56"/>
      <c r="M671" s="56"/>
      <c r="N671" s="57"/>
      <c r="O671" s="57"/>
      <c r="P671" s="57"/>
      <c r="Q671" s="57"/>
      <c r="R671" s="57"/>
      <c r="S671" s="58"/>
      <c r="T671" s="58"/>
    </row>
    <row r="672" customFormat="false" ht="26.4" hidden="false" customHeight="true" outlineLevel="0" collapsed="false">
      <c r="A672" s="37" t="s">
        <v>494</v>
      </c>
      <c r="B672" s="53" t="s">
        <v>528</v>
      </c>
      <c r="C672" s="53" t="s">
        <v>23</v>
      </c>
      <c r="D672" s="53" t="s">
        <v>40</v>
      </c>
      <c r="E672" s="53" t="s">
        <v>495</v>
      </c>
      <c r="F672" s="53"/>
      <c r="G672" s="53"/>
      <c r="H672" s="55" t="n">
        <v>823.4</v>
      </c>
      <c r="I672" s="55" t="n">
        <v>805.2</v>
      </c>
      <c r="J672" s="49"/>
      <c r="K672" s="50"/>
      <c r="L672" s="56"/>
      <c r="M672" s="56"/>
      <c r="N672" s="57"/>
      <c r="O672" s="57"/>
      <c r="P672" s="57"/>
      <c r="Q672" s="57"/>
      <c r="R672" s="57"/>
      <c r="S672" s="58"/>
      <c r="T672" s="58"/>
    </row>
    <row r="673" customFormat="false" ht="26.4" hidden="false" customHeight="true" outlineLevel="0" collapsed="false">
      <c r="A673" s="37" t="s">
        <v>282</v>
      </c>
      <c r="B673" s="53" t="s">
        <v>528</v>
      </c>
      <c r="C673" s="53" t="s">
        <v>23</v>
      </c>
      <c r="D673" s="53" t="s">
        <v>40</v>
      </c>
      <c r="E673" s="53" t="s">
        <v>495</v>
      </c>
      <c r="F673" s="53"/>
      <c r="G673" s="53" t="s">
        <v>283</v>
      </c>
      <c r="H673" s="55" t="n">
        <v>823.4</v>
      </c>
      <c r="I673" s="55" t="n">
        <v>805.2</v>
      </c>
      <c r="J673" s="49"/>
      <c r="K673" s="50"/>
      <c r="L673" s="56"/>
      <c r="M673" s="56"/>
      <c r="N673" s="57"/>
      <c r="O673" s="57"/>
      <c r="P673" s="57"/>
      <c r="Q673" s="57"/>
      <c r="R673" s="57"/>
      <c r="S673" s="58"/>
      <c r="T673" s="58"/>
    </row>
    <row r="674" customFormat="false" ht="15.6" hidden="false" customHeight="true" outlineLevel="0" collapsed="false">
      <c r="A674" s="37" t="s">
        <v>310</v>
      </c>
      <c r="B674" s="53" t="s">
        <v>528</v>
      </c>
      <c r="C674" s="53" t="s">
        <v>23</v>
      </c>
      <c r="D674" s="53" t="s">
        <v>40</v>
      </c>
      <c r="E674" s="53" t="s">
        <v>495</v>
      </c>
      <c r="F674" s="53"/>
      <c r="G674" s="53" t="s">
        <v>311</v>
      </c>
      <c r="H674" s="55" t="n">
        <v>823.4</v>
      </c>
      <c r="I674" s="55" t="n">
        <v>805.2</v>
      </c>
      <c r="J674" s="49"/>
      <c r="K674" s="50"/>
      <c r="L674" s="56"/>
      <c r="M674" s="56"/>
      <c r="N674" s="57"/>
      <c r="O674" s="57"/>
      <c r="P674" s="57"/>
      <c r="Q674" s="57"/>
      <c r="R674" s="57"/>
      <c r="S674" s="58"/>
      <c r="T674" s="58"/>
    </row>
    <row r="675" customFormat="false" ht="15.6" hidden="false" customHeight="true" outlineLevel="0" collapsed="false">
      <c r="A675" s="37" t="s">
        <v>502</v>
      </c>
      <c r="B675" s="53" t="s">
        <v>528</v>
      </c>
      <c r="C675" s="53" t="s">
        <v>23</v>
      </c>
      <c r="D675" s="53" t="s">
        <v>40</v>
      </c>
      <c r="E675" s="53" t="s">
        <v>503</v>
      </c>
      <c r="F675" s="53"/>
      <c r="G675" s="53"/>
      <c r="H675" s="55" t="n">
        <v>364</v>
      </c>
      <c r="I675" s="55" t="n">
        <v>313</v>
      </c>
      <c r="J675" s="49"/>
      <c r="K675" s="50"/>
      <c r="L675" s="56"/>
      <c r="M675" s="56"/>
      <c r="N675" s="57"/>
      <c r="O675" s="57"/>
      <c r="P675" s="57"/>
      <c r="Q675" s="57"/>
      <c r="R675" s="57"/>
      <c r="S675" s="58"/>
      <c r="T675" s="58"/>
    </row>
    <row r="676" customFormat="false" ht="26.4" hidden="false" customHeight="true" outlineLevel="0" collapsed="false">
      <c r="A676" s="37" t="s">
        <v>282</v>
      </c>
      <c r="B676" s="53" t="s">
        <v>528</v>
      </c>
      <c r="C676" s="53" t="s">
        <v>23</v>
      </c>
      <c r="D676" s="53" t="s">
        <v>40</v>
      </c>
      <c r="E676" s="53" t="s">
        <v>503</v>
      </c>
      <c r="F676" s="53"/>
      <c r="G676" s="53" t="s">
        <v>283</v>
      </c>
      <c r="H676" s="55" t="n">
        <v>364</v>
      </c>
      <c r="I676" s="55" t="n">
        <v>313</v>
      </c>
      <c r="J676" s="49"/>
      <c r="K676" s="50"/>
      <c r="L676" s="56"/>
      <c r="M676" s="56"/>
      <c r="N676" s="57"/>
      <c r="O676" s="57"/>
      <c r="P676" s="57"/>
      <c r="Q676" s="57"/>
      <c r="R676" s="57"/>
      <c r="S676" s="58"/>
      <c r="T676" s="58"/>
    </row>
    <row r="677" customFormat="false" ht="15.6" hidden="false" customHeight="true" outlineLevel="0" collapsed="false">
      <c r="A677" s="37" t="s">
        <v>310</v>
      </c>
      <c r="B677" s="53" t="s">
        <v>528</v>
      </c>
      <c r="C677" s="53" t="s">
        <v>23</v>
      </c>
      <c r="D677" s="53" t="s">
        <v>40</v>
      </c>
      <c r="E677" s="53" t="s">
        <v>503</v>
      </c>
      <c r="F677" s="53"/>
      <c r="G677" s="53" t="s">
        <v>311</v>
      </c>
      <c r="H677" s="55" t="n">
        <v>364</v>
      </c>
      <c r="I677" s="55" t="n">
        <v>313</v>
      </c>
      <c r="J677" s="49"/>
      <c r="K677" s="50"/>
      <c r="L677" s="56"/>
      <c r="M677" s="56"/>
      <c r="N677" s="57"/>
      <c r="O677" s="57"/>
      <c r="P677" s="57"/>
      <c r="Q677" s="57"/>
      <c r="R677" s="57"/>
      <c r="S677" s="58"/>
      <c r="T677" s="58"/>
    </row>
    <row r="678" customFormat="false" ht="39.6" hidden="false" customHeight="true" outlineLevel="0" collapsed="false">
      <c r="A678" s="37" t="s">
        <v>504</v>
      </c>
      <c r="B678" s="53" t="s">
        <v>528</v>
      </c>
      <c r="C678" s="53" t="s">
        <v>23</v>
      </c>
      <c r="D678" s="53" t="s">
        <v>40</v>
      </c>
      <c r="E678" s="53" t="s">
        <v>505</v>
      </c>
      <c r="F678" s="53"/>
      <c r="G678" s="53"/>
      <c r="H678" s="55" t="n">
        <v>2552</v>
      </c>
      <c r="I678" s="55" t="n">
        <v>2628.5</v>
      </c>
      <c r="J678" s="49"/>
      <c r="K678" s="50"/>
      <c r="L678" s="56"/>
      <c r="M678" s="56"/>
      <c r="N678" s="57"/>
      <c r="O678" s="57"/>
      <c r="P678" s="57"/>
      <c r="Q678" s="57"/>
      <c r="R678" s="57"/>
      <c r="S678" s="58"/>
      <c r="T678" s="58"/>
    </row>
    <row r="679" customFormat="false" ht="39.6" hidden="false" customHeight="true" outlineLevel="0" collapsed="false">
      <c r="A679" s="37" t="s">
        <v>506</v>
      </c>
      <c r="B679" s="53" t="s">
        <v>528</v>
      </c>
      <c r="C679" s="53" t="s">
        <v>23</v>
      </c>
      <c r="D679" s="53" t="s">
        <v>40</v>
      </c>
      <c r="E679" s="53" t="s">
        <v>507</v>
      </c>
      <c r="F679" s="53"/>
      <c r="G679" s="53"/>
      <c r="H679" s="55" t="n">
        <v>2552</v>
      </c>
      <c r="I679" s="55" t="n">
        <v>2628.5</v>
      </c>
      <c r="J679" s="49"/>
      <c r="K679" s="50"/>
      <c r="L679" s="56"/>
      <c r="M679" s="56"/>
      <c r="N679" s="57"/>
      <c r="O679" s="57"/>
      <c r="P679" s="57"/>
      <c r="Q679" s="57"/>
      <c r="R679" s="57"/>
      <c r="S679" s="58"/>
      <c r="T679" s="58"/>
    </row>
    <row r="680" customFormat="false" ht="26.4" hidden="false" customHeight="true" outlineLevel="0" collapsed="false">
      <c r="A680" s="37" t="s">
        <v>282</v>
      </c>
      <c r="B680" s="53" t="s">
        <v>528</v>
      </c>
      <c r="C680" s="53" t="s">
        <v>23</v>
      </c>
      <c r="D680" s="53" t="s">
        <v>40</v>
      </c>
      <c r="E680" s="53" t="s">
        <v>507</v>
      </c>
      <c r="F680" s="53"/>
      <c r="G680" s="53" t="s">
        <v>283</v>
      </c>
      <c r="H680" s="55" t="n">
        <v>2552</v>
      </c>
      <c r="I680" s="55" t="n">
        <v>2628.5</v>
      </c>
      <c r="J680" s="49"/>
      <c r="K680" s="50"/>
      <c r="L680" s="56"/>
      <c r="M680" s="56"/>
      <c r="N680" s="57"/>
      <c r="O680" s="57"/>
      <c r="P680" s="57"/>
      <c r="Q680" s="57"/>
      <c r="R680" s="57"/>
      <c r="S680" s="58"/>
      <c r="T680" s="58"/>
    </row>
    <row r="681" customFormat="false" ht="15.6" hidden="false" customHeight="true" outlineLevel="0" collapsed="false">
      <c r="A681" s="37" t="s">
        <v>310</v>
      </c>
      <c r="B681" s="53" t="s">
        <v>528</v>
      </c>
      <c r="C681" s="53" t="s">
        <v>23</v>
      </c>
      <c r="D681" s="53" t="s">
        <v>40</v>
      </c>
      <c r="E681" s="53" t="s">
        <v>507</v>
      </c>
      <c r="F681" s="53"/>
      <c r="G681" s="53" t="s">
        <v>311</v>
      </c>
      <c r="H681" s="55" t="n">
        <v>2552</v>
      </c>
      <c r="I681" s="55" t="n">
        <v>2628.5</v>
      </c>
      <c r="J681" s="49"/>
      <c r="K681" s="50"/>
      <c r="L681" s="56"/>
      <c r="M681" s="56"/>
      <c r="N681" s="57"/>
      <c r="O681" s="57"/>
      <c r="P681" s="57"/>
      <c r="Q681" s="57"/>
      <c r="R681" s="57"/>
      <c r="S681" s="58"/>
      <c r="T681" s="58"/>
    </row>
    <row r="682" customFormat="false" ht="26.4" hidden="false" customHeight="true" outlineLevel="0" collapsed="false">
      <c r="A682" s="37" t="s">
        <v>496</v>
      </c>
      <c r="B682" s="53" t="s">
        <v>528</v>
      </c>
      <c r="C682" s="53" t="s">
        <v>23</v>
      </c>
      <c r="D682" s="53" t="s">
        <v>40</v>
      </c>
      <c r="E682" s="53" t="s">
        <v>497</v>
      </c>
      <c r="F682" s="53"/>
      <c r="G682" s="53"/>
      <c r="H682" s="55" t="n">
        <v>345</v>
      </c>
      <c r="I682" s="55" t="n">
        <v>345</v>
      </c>
      <c r="J682" s="49"/>
      <c r="K682" s="50"/>
      <c r="L682" s="56"/>
      <c r="M682" s="56"/>
      <c r="N682" s="57"/>
      <c r="O682" s="57"/>
      <c r="P682" s="57"/>
      <c r="Q682" s="57"/>
      <c r="R682" s="57"/>
      <c r="S682" s="58"/>
      <c r="T682" s="58"/>
    </row>
    <row r="683" customFormat="false" ht="15.6" hidden="false" customHeight="true" outlineLevel="0" collapsed="false">
      <c r="A683" s="37" t="s">
        <v>498</v>
      </c>
      <c r="B683" s="53" t="s">
        <v>528</v>
      </c>
      <c r="C683" s="53" t="s">
        <v>23</v>
      </c>
      <c r="D683" s="53" t="s">
        <v>40</v>
      </c>
      <c r="E683" s="53" t="s">
        <v>499</v>
      </c>
      <c r="F683" s="53"/>
      <c r="G683" s="53"/>
      <c r="H683" s="55" t="n">
        <v>345</v>
      </c>
      <c r="I683" s="55" t="n">
        <v>345</v>
      </c>
      <c r="J683" s="49"/>
      <c r="K683" s="50"/>
      <c r="L683" s="56"/>
      <c r="M683" s="56"/>
      <c r="N683" s="57"/>
      <c r="O683" s="57"/>
      <c r="P683" s="57"/>
      <c r="Q683" s="57"/>
      <c r="R683" s="57"/>
      <c r="S683" s="58"/>
      <c r="T683" s="58"/>
    </row>
    <row r="684" customFormat="false" ht="26.4" hidden="false" customHeight="true" outlineLevel="0" collapsed="false">
      <c r="A684" s="37" t="s">
        <v>282</v>
      </c>
      <c r="B684" s="53" t="s">
        <v>528</v>
      </c>
      <c r="C684" s="53" t="s">
        <v>23</v>
      </c>
      <c r="D684" s="53" t="s">
        <v>40</v>
      </c>
      <c r="E684" s="53" t="s">
        <v>499</v>
      </c>
      <c r="F684" s="53"/>
      <c r="G684" s="53" t="s">
        <v>283</v>
      </c>
      <c r="H684" s="55" t="n">
        <v>345</v>
      </c>
      <c r="I684" s="55" t="n">
        <v>345</v>
      </c>
      <c r="J684" s="49"/>
      <c r="K684" s="50"/>
      <c r="L684" s="56"/>
      <c r="M684" s="56"/>
      <c r="N684" s="57"/>
      <c r="O684" s="57"/>
      <c r="P684" s="57"/>
      <c r="Q684" s="57"/>
      <c r="R684" s="57"/>
      <c r="S684" s="58"/>
      <c r="T684" s="58"/>
    </row>
    <row r="685" customFormat="false" ht="15.6" hidden="false" customHeight="true" outlineLevel="0" collapsed="false">
      <c r="A685" s="37" t="s">
        <v>310</v>
      </c>
      <c r="B685" s="53" t="s">
        <v>528</v>
      </c>
      <c r="C685" s="53" t="s">
        <v>23</v>
      </c>
      <c r="D685" s="53" t="s">
        <v>40</v>
      </c>
      <c r="E685" s="53" t="s">
        <v>499</v>
      </c>
      <c r="F685" s="53"/>
      <c r="G685" s="53" t="s">
        <v>311</v>
      </c>
      <c r="H685" s="55" t="n">
        <v>345</v>
      </c>
      <c r="I685" s="55" t="n">
        <v>345</v>
      </c>
      <c r="J685" s="49"/>
      <c r="K685" s="50"/>
      <c r="L685" s="56"/>
      <c r="M685" s="56"/>
      <c r="N685" s="57"/>
      <c r="O685" s="57"/>
      <c r="P685" s="57"/>
      <c r="Q685" s="57"/>
      <c r="R685" s="57"/>
      <c r="S685" s="58"/>
      <c r="T685" s="58"/>
    </row>
    <row r="686" customFormat="false" ht="26.4" hidden="false" customHeight="true" outlineLevel="0" collapsed="false">
      <c r="A686" s="47" t="s">
        <v>529</v>
      </c>
      <c r="B686" s="48" t="s">
        <v>530</v>
      </c>
      <c r="C686" s="48"/>
      <c r="D686" s="48"/>
      <c r="E686" s="48"/>
      <c r="F686" s="48"/>
      <c r="G686" s="48"/>
      <c r="H686" s="32" t="n">
        <f aca="false">H687+H702+H723+H789</f>
        <v>63140.6</v>
      </c>
      <c r="I686" s="32" t="n">
        <f aca="false">I687+I702+I723+I789</f>
        <v>34263.6</v>
      </c>
      <c r="J686" s="49"/>
      <c r="K686" s="50"/>
      <c r="L686" s="6"/>
      <c r="M686" s="6"/>
      <c r="N686" s="43"/>
      <c r="O686" s="43"/>
      <c r="P686" s="43"/>
      <c r="Q686" s="43"/>
      <c r="R686" s="43"/>
      <c r="S686" s="51"/>
      <c r="T686" s="51"/>
    </row>
    <row r="687" customFormat="false" ht="15.6" hidden="false" customHeight="true" outlineLevel="0" collapsed="false">
      <c r="A687" s="37" t="s">
        <v>11</v>
      </c>
      <c r="B687" s="53" t="s">
        <v>530</v>
      </c>
      <c r="C687" s="53" t="s">
        <v>12</v>
      </c>
      <c r="D687" s="54" t="s">
        <v>13</v>
      </c>
      <c r="E687" s="53"/>
      <c r="F687" s="53"/>
      <c r="G687" s="53"/>
      <c r="H687" s="55" t="n">
        <v>405</v>
      </c>
      <c r="I687" s="55" t="n">
        <v>405</v>
      </c>
      <c r="J687" s="49"/>
      <c r="K687" s="50"/>
      <c r="L687" s="56"/>
      <c r="M687" s="56"/>
      <c r="N687" s="57"/>
      <c r="O687" s="57"/>
      <c r="P687" s="57"/>
      <c r="Q687" s="57"/>
      <c r="R687" s="57"/>
      <c r="S687" s="58"/>
      <c r="T687" s="58"/>
    </row>
    <row r="688" customFormat="false" ht="39.6" hidden="false" customHeight="true" outlineLevel="0" collapsed="false">
      <c r="A688" s="37" t="s">
        <v>18</v>
      </c>
      <c r="B688" s="53" t="s">
        <v>530</v>
      </c>
      <c r="C688" s="53" t="s">
        <v>12</v>
      </c>
      <c r="D688" s="53" t="s">
        <v>19</v>
      </c>
      <c r="E688" s="53"/>
      <c r="F688" s="53"/>
      <c r="G688" s="53"/>
      <c r="H688" s="55" t="n">
        <v>305</v>
      </c>
      <c r="I688" s="55" t="n">
        <v>305</v>
      </c>
      <c r="J688" s="49"/>
      <c r="K688" s="50"/>
      <c r="L688" s="56"/>
      <c r="M688" s="56"/>
      <c r="N688" s="57"/>
      <c r="O688" s="57"/>
      <c r="P688" s="57"/>
      <c r="Q688" s="57"/>
      <c r="R688" s="57"/>
      <c r="S688" s="58"/>
      <c r="T688" s="58"/>
    </row>
    <row r="689" customFormat="false" ht="39.6" hidden="false" customHeight="true" outlineLevel="0" collapsed="false">
      <c r="A689" s="37" t="s">
        <v>72</v>
      </c>
      <c r="B689" s="53" t="s">
        <v>530</v>
      </c>
      <c r="C689" s="53" t="s">
        <v>12</v>
      </c>
      <c r="D689" s="53" t="s">
        <v>19</v>
      </c>
      <c r="E689" s="53" t="s">
        <v>73</v>
      </c>
      <c r="F689" s="53"/>
      <c r="G689" s="53"/>
      <c r="H689" s="55" t="n">
        <v>305</v>
      </c>
      <c r="I689" s="55" t="n">
        <v>305</v>
      </c>
      <c r="J689" s="49"/>
      <c r="K689" s="50"/>
      <c r="L689" s="56"/>
      <c r="M689" s="56"/>
      <c r="N689" s="57"/>
      <c r="O689" s="57"/>
      <c r="P689" s="57"/>
      <c r="Q689" s="57"/>
      <c r="R689" s="57"/>
      <c r="S689" s="58"/>
      <c r="T689" s="58"/>
    </row>
    <row r="690" customFormat="false" ht="15.6" hidden="false" customHeight="true" outlineLevel="0" collapsed="false">
      <c r="A690" s="37" t="s">
        <v>82</v>
      </c>
      <c r="B690" s="53" t="s">
        <v>530</v>
      </c>
      <c r="C690" s="53" t="s">
        <v>12</v>
      </c>
      <c r="D690" s="53" t="s">
        <v>19</v>
      </c>
      <c r="E690" s="53" t="s">
        <v>83</v>
      </c>
      <c r="F690" s="53"/>
      <c r="G690" s="53"/>
      <c r="H690" s="55" t="n">
        <v>305</v>
      </c>
      <c r="I690" s="55" t="n">
        <v>305</v>
      </c>
      <c r="J690" s="49"/>
      <c r="K690" s="50"/>
      <c r="L690" s="56"/>
      <c r="M690" s="56"/>
      <c r="N690" s="57"/>
      <c r="O690" s="57"/>
      <c r="P690" s="57"/>
      <c r="Q690" s="57"/>
      <c r="R690" s="57"/>
      <c r="S690" s="58"/>
      <c r="T690" s="58"/>
    </row>
    <row r="691" customFormat="false" ht="15.6" hidden="false" customHeight="true" outlineLevel="0" collapsed="false">
      <c r="A691" s="37" t="s">
        <v>85</v>
      </c>
      <c r="B691" s="53" t="s">
        <v>530</v>
      </c>
      <c r="C691" s="53" t="s">
        <v>12</v>
      </c>
      <c r="D691" s="53" t="s">
        <v>19</v>
      </c>
      <c r="E691" s="53" t="s">
        <v>86</v>
      </c>
      <c r="F691" s="53"/>
      <c r="G691" s="53"/>
      <c r="H691" s="55" t="n">
        <v>305</v>
      </c>
      <c r="I691" s="55" t="n">
        <v>305</v>
      </c>
      <c r="J691" s="49"/>
      <c r="K691" s="50"/>
      <c r="L691" s="56"/>
      <c r="M691" s="56"/>
      <c r="N691" s="57"/>
      <c r="O691" s="57"/>
      <c r="P691" s="57"/>
      <c r="Q691" s="57"/>
      <c r="R691" s="57"/>
      <c r="S691" s="58"/>
      <c r="T691" s="58"/>
    </row>
    <row r="692" customFormat="false" ht="26.4" hidden="false" customHeight="true" outlineLevel="0" collapsed="false">
      <c r="A692" s="37" t="s">
        <v>87</v>
      </c>
      <c r="B692" s="53" t="s">
        <v>530</v>
      </c>
      <c r="C692" s="53" t="s">
        <v>12</v>
      </c>
      <c r="D692" s="53" t="s">
        <v>19</v>
      </c>
      <c r="E692" s="53" t="s">
        <v>86</v>
      </c>
      <c r="F692" s="53"/>
      <c r="G692" s="53" t="s">
        <v>88</v>
      </c>
      <c r="H692" s="55" t="n">
        <v>150</v>
      </c>
      <c r="I692" s="55" t="n">
        <v>150</v>
      </c>
      <c r="J692" s="49"/>
      <c r="K692" s="50"/>
      <c r="L692" s="56"/>
      <c r="M692" s="56"/>
      <c r="N692" s="57"/>
      <c r="O692" s="57"/>
      <c r="P692" s="57"/>
      <c r="Q692" s="57"/>
      <c r="R692" s="57"/>
      <c r="S692" s="58"/>
      <c r="T692" s="58"/>
    </row>
    <row r="693" customFormat="false" ht="26.4" hidden="false" customHeight="true" outlineLevel="0" collapsed="false">
      <c r="A693" s="37" t="s">
        <v>89</v>
      </c>
      <c r="B693" s="53" t="s">
        <v>530</v>
      </c>
      <c r="C693" s="53" t="s">
        <v>12</v>
      </c>
      <c r="D693" s="53" t="s">
        <v>19</v>
      </c>
      <c r="E693" s="53" t="s">
        <v>86</v>
      </c>
      <c r="F693" s="53"/>
      <c r="G693" s="53" t="s">
        <v>90</v>
      </c>
      <c r="H693" s="55" t="n">
        <v>150</v>
      </c>
      <c r="I693" s="55" t="n">
        <v>150</v>
      </c>
      <c r="J693" s="49"/>
      <c r="K693" s="50"/>
      <c r="L693" s="56"/>
      <c r="M693" s="56"/>
      <c r="N693" s="57"/>
      <c r="O693" s="57"/>
      <c r="P693" s="57"/>
      <c r="Q693" s="57"/>
      <c r="R693" s="57"/>
      <c r="S693" s="58"/>
      <c r="T693" s="58"/>
    </row>
    <row r="694" customFormat="false" ht="15.6" hidden="false" customHeight="true" outlineLevel="0" collapsed="false">
      <c r="A694" s="37" t="s">
        <v>104</v>
      </c>
      <c r="B694" s="53" t="s">
        <v>530</v>
      </c>
      <c r="C694" s="53" t="s">
        <v>12</v>
      </c>
      <c r="D694" s="53" t="s">
        <v>19</v>
      </c>
      <c r="E694" s="53" t="s">
        <v>86</v>
      </c>
      <c r="F694" s="53"/>
      <c r="G694" s="53" t="s">
        <v>105</v>
      </c>
      <c r="H694" s="55" t="n">
        <v>155</v>
      </c>
      <c r="I694" s="55" t="n">
        <v>155</v>
      </c>
      <c r="J694" s="49"/>
      <c r="K694" s="50"/>
      <c r="L694" s="56"/>
      <c r="M694" s="56"/>
      <c r="N694" s="57"/>
      <c r="O694" s="57"/>
      <c r="P694" s="57"/>
      <c r="Q694" s="57"/>
      <c r="R694" s="57"/>
      <c r="S694" s="58"/>
      <c r="T694" s="58"/>
    </row>
    <row r="695" customFormat="false" ht="15.6" hidden="false" customHeight="true" outlineLevel="0" collapsed="false">
      <c r="A695" s="37" t="s">
        <v>106</v>
      </c>
      <c r="B695" s="53" t="s">
        <v>530</v>
      </c>
      <c r="C695" s="53" t="s">
        <v>12</v>
      </c>
      <c r="D695" s="53" t="s">
        <v>19</v>
      </c>
      <c r="E695" s="53" t="s">
        <v>86</v>
      </c>
      <c r="F695" s="53"/>
      <c r="G695" s="53" t="s">
        <v>107</v>
      </c>
      <c r="H695" s="55" t="n">
        <v>150</v>
      </c>
      <c r="I695" s="55" t="n">
        <v>150</v>
      </c>
      <c r="J695" s="49"/>
      <c r="K695" s="50"/>
      <c r="L695" s="56"/>
      <c r="M695" s="56"/>
      <c r="N695" s="57"/>
      <c r="O695" s="57"/>
      <c r="P695" s="57"/>
      <c r="Q695" s="57"/>
      <c r="R695" s="57"/>
      <c r="S695" s="58"/>
      <c r="T695" s="58"/>
    </row>
    <row r="696" customFormat="false" ht="15.6" hidden="false" customHeight="true" outlineLevel="0" collapsed="false">
      <c r="A696" s="37" t="s">
        <v>108</v>
      </c>
      <c r="B696" s="53" t="s">
        <v>530</v>
      </c>
      <c r="C696" s="53" t="s">
        <v>12</v>
      </c>
      <c r="D696" s="53" t="s">
        <v>19</v>
      </c>
      <c r="E696" s="53" t="s">
        <v>86</v>
      </c>
      <c r="F696" s="53"/>
      <c r="G696" s="53" t="s">
        <v>109</v>
      </c>
      <c r="H696" s="55" t="n">
        <v>5</v>
      </c>
      <c r="I696" s="55" t="n">
        <v>5</v>
      </c>
      <c r="J696" s="49"/>
      <c r="K696" s="50"/>
      <c r="L696" s="56"/>
      <c r="M696" s="56"/>
      <c r="N696" s="57"/>
      <c r="O696" s="57"/>
      <c r="P696" s="57"/>
      <c r="Q696" s="57"/>
      <c r="R696" s="57"/>
      <c r="S696" s="58"/>
      <c r="T696" s="58"/>
    </row>
    <row r="697" customFormat="false" ht="15.6" hidden="false" customHeight="true" outlineLevel="0" collapsed="false">
      <c r="A697" s="37" t="s">
        <v>24</v>
      </c>
      <c r="B697" s="53" t="s">
        <v>530</v>
      </c>
      <c r="C697" s="53" t="s">
        <v>12</v>
      </c>
      <c r="D697" s="53" t="s">
        <v>25</v>
      </c>
      <c r="E697" s="53"/>
      <c r="F697" s="53"/>
      <c r="G697" s="53"/>
      <c r="H697" s="55" t="n">
        <v>100</v>
      </c>
      <c r="I697" s="55" t="n">
        <v>100</v>
      </c>
      <c r="J697" s="49"/>
      <c r="K697" s="50"/>
      <c r="L697" s="56"/>
      <c r="M697" s="56"/>
      <c r="N697" s="57"/>
      <c r="O697" s="57"/>
      <c r="P697" s="57"/>
      <c r="Q697" s="57"/>
      <c r="R697" s="57"/>
      <c r="S697" s="58"/>
      <c r="T697" s="58"/>
    </row>
    <row r="698" customFormat="false" ht="26.4" hidden="false" customHeight="true" outlineLevel="0" collapsed="false">
      <c r="A698" s="37" t="s">
        <v>163</v>
      </c>
      <c r="B698" s="53" t="s">
        <v>530</v>
      </c>
      <c r="C698" s="53" t="s">
        <v>12</v>
      </c>
      <c r="D698" s="53" t="s">
        <v>25</v>
      </c>
      <c r="E698" s="53" t="s">
        <v>164</v>
      </c>
      <c r="F698" s="53"/>
      <c r="G698" s="53"/>
      <c r="H698" s="55" t="n">
        <v>100</v>
      </c>
      <c r="I698" s="55" t="n">
        <v>100</v>
      </c>
      <c r="J698" s="49"/>
      <c r="K698" s="50"/>
      <c r="L698" s="56"/>
      <c r="M698" s="56"/>
      <c r="N698" s="57"/>
      <c r="O698" s="57"/>
      <c r="P698" s="57"/>
      <c r="Q698" s="57"/>
      <c r="R698" s="57"/>
      <c r="S698" s="58"/>
      <c r="T698" s="58"/>
    </row>
    <row r="699" customFormat="false" ht="26.4" hidden="false" customHeight="true" outlineLevel="0" collapsed="false">
      <c r="A699" s="37" t="s">
        <v>167</v>
      </c>
      <c r="B699" s="53" t="s">
        <v>530</v>
      </c>
      <c r="C699" s="53" t="s">
        <v>12</v>
      </c>
      <c r="D699" s="53" t="s">
        <v>25</v>
      </c>
      <c r="E699" s="53" t="s">
        <v>168</v>
      </c>
      <c r="F699" s="53"/>
      <c r="G699" s="53"/>
      <c r="H699" s="55" t="n">
        <v>100</v>
      </c>
      <c r="I699" s="55" t="n">
        <v>100</v>
      </c>
      <c r="J699" s="49"/>
      <c r="K699" s="50"/>
      <c r="L699" s="56"/>
      <c r="M699" s="56"/>
      <c r="N699" s="57"/>
      <c r="O699" s="57"/>
      <c r="P699" s="57"/>
      <c r="Q699" s="57"/>
      <c r="R699" s="57"/>
      <c r="S699" s="58"/>
      <c r="T699" s="58"/>
    </row>
    <row r="700" customFormat="false" ht="26.4" hidden="false" customHeight="true" outlineLevel="0" collapsed="false">
      <c r="A700" s="37" t="s">
        <v>87</v>
      </c>
      <c r="B700" s="53" t="s">
        <v>530</v>
      </c>
      <c r="C700" s="53" t="s">
        <v>12</v>
      </c>
      <c r="D700" s="53" t="s">
        <v>25</v>
      </c>
      <c r="E700" s="53" t="s">
        <v>168</v>
      </c>
      <c r="F700" s="53"/>
      <c r="G700" s="53" t="s">
        <v>88</v>
      </c>
      <c r="H700" s="55" t="n">
        <v>100</v>
      </c>
      <c r="I700" s="55" t="n">
        <v>100</v>
      </c>
      <c r="J700" s="49"/>
      <c r="K700" s="50"/>
      <c r="L700" s="56"/>
      <c r="M700" s="56"/>
      <c r="N700" s="57"/>
      <c r="O700" s="57"/>
      <c r="P700" s="57"/>
      <c r="Q700" s="57"/>
      <c r="R700" s="57"/>
      <c r="S700" s="58"/>
      <c r="T700" s="58"/>
    </row>
    <row r="701" customFormat="false" ht="26.4" hidden="false" customHeight="true" outlineLevel="0" collapsed="false">
      <c r="A701" s="37" t="s">
        <v>89</v>
      </c>
      <c r="B701" s="53" t="s">
        <v>530</v>
      </c>
      <c r="C701" s="53" t="s">
        <v>12</v>
      </c>
      <c r="D701" s="53" t="s">
        <v>25</v>
      </c>
      <c r="E701" s="53" t="s">
        <v>168</v>
      </c>
      <c r="F701" s="53"/>
      <c r="G701" s="53" t="s">
        <v>90</v>
      </c>
      <c r="H701" s="55" t="n">
        <v>100</v>
      </c>
      <c r="I701" s="55" t="n">
        <v>100</v>
      </c>
      <c r="J701" s="49"/>
      <c r="K701" s="50"/>
      <c r="L701" s="56"/>
      <c r="M701" s="56"/>
      <c r="N701" s="57"/>
      <c r="O701" s="57"/>
      <c r="P701" s="57"/>
      <c r="Q701" s="57"/>
      <c r="R701" s="57"/>
      <c r="S701" s="58"/>
      <c r="T701" s="58"/>
    </row>
    <row r="702" customFormat="false" ht="15.6" hidden="false" customHeight="true" outlineLevel="0" collapsed="false">
      <c r="A702" s="37" t="s">
        <v>31</v>
      </c>
      <c r="B702" s="53" t="s">
        <v>530</v>
      </c>
      <c r="C702" s="53" t="s">
        <v>19</v>
      </c>
      <c r="D702" s="54" t="s">
        <v>13</v>
      </c>
      <c r="E702" s="53"/>
      <c r="F702" s="53"/>
      <c r="G702" s="53"/>
      <c r="H702" s="55" t="n">
        <v>7556.5</v>
      </c>
      <c r="I702" s="55" t="n">
        <v>7871.5</v>
      </c>
      <c r="J702" s="49"/>
      <c r="K702" s="50"/>
      <c r="L702" s="56"/>
      <c r="M702" s="56"/>
      <c r="N702" s="57"/>
      <c r="O702" s="57"/>
      <c r="P702" s="57"/>
      <c r="Q702" s="57"/>
      <c r="R702" s="57"/>
      <c r="S702" s="58"/>
      <c r="T702" s="58"/>
    </row>
    <row r="703" customFormat="false" ht="15.6" hidden="false" customHeight="true" outlineLevel="0" collapsed="false">
      <c r="A703" s="37" t="s">
        <v>32</v>
      </c>
      <c r="B703" s="53" t="s">
        <v>530</v>
      </c>
      <c r="C703" s="53" t="s">
        <v>19</v>
      </c>
      <c r="D703" s="53" t="s">
        <v>21</v>
      </c>
      <c r="E703" s="53"/>
      <c r="F703" s="53"/>
      <c r="G703" s="53"/>
      <c r="H703" s="55" t="n">
        <v>8.5</v>
      </c>
      <c r="I703" s="55" t="n">
        <v>8.5</v>
      </c>
      <c r="J703" s="49"/>
      <c r="K703" s="50"/>
      <c r="L703" s="56"/>
      <c r="M703" s="56"/>
      <c r="N703" s="57"/>
      <c r="O703" s="57"/>
      <c r="P703" s="57"/>
      <c r="Q703" s="57"/>
      <c r="R703" s="57"/>
      <c r="S703" s="58"/>
      <c r="T703" s="58"/>
    </row>
    <row r="704" customFormat="false" ht="15.6" hidden="false" customHeight="true" outlineLevel="0" collapsed="false">
      <c r="A704" s="37" t="s">
        <v>200</v>
      </c>
      <c r="B704" s="53" t="s">
        <v>530</v>
      </c>
      <c r="C704" s="53" t="s">
        <v>19</v>
      </c>
      <c r="D704" s="53" t="s">
        <v>21</v>
      </c>
      <c r="E704" s="53" t="s">
        <v>201</v>
      </c>
      <c r="F704" s="53"/>
      <c r="G704" s="53"/>
      <c r="H704" s="55" t="n">
        <v>8.5</v>
      </c>
      <c r="I704" s="55" t="n">
        <v>8.5</v>
      </c>
      <c r="J704" s="49"/>
      <c r="K704" s="50"/>
      <c r="L704" s="56"/>
      <c r="M704" s="56"/>
      <c r="N704" s="57"/>
      <c r="O704" s="57"/>
      <c r="P704" s="57"/>
      <c r="Q704" s="57"/>
      <c r="R704" s="57"/>
      <c r="S704" s="58"/>
      <c r="T704" s="58"/>
    </row>
    <row r="705" customFormat="false" ht="15.6" hidden="false" customHeight="true" outlineLevel="0" collapsed="false">
      <c r="A705" s="37" t="s">
        <v>202</v>
      </c>
      <c r="B705" s="53" t="s">
        <v>530</v>
      </c>
      <c r="C705" s="53" t="s">
        <v>19</v>
      </c>
      <c r="D705" s="53" t="s">
        <v>21</v>
      </c>
      <c r="E705" s="53" t="s">
        <v>203</v>
      </c>
      <c r="F705" s="53"/>
      <c r="G705" s="53"/>
      <c r="H705" s="55" t="n">
        <v>8.5</v>
      </c>
      <c r="I705" s="55" t="n">
        <v>8.5</v>
      </c>
      <c r="J705" s="49"/>
      <c r="K705" s="50"/>
      <c r="L705" s="56"/>
      <c r="M705" s="56"/>
      <c r="N705" s="57"/>
      <c r="O705" s="57"/>
      <c r="P705" s="57"/>
      <c r="Q705" s="57"/>
      <c r="R705" s="57"/>
      <c r="S705" s="58"/>
      <c r="T705" s="58"/>
    </row>
    <row r="706" customFormat="false" ht="26.4" hidden="false" customHeight="true" outlineLevel="0" collapsed="false">
      <c r="A706" s="37" t="s">
        <v>87</v>
      </c>
      <c r="B706" s="53" t="s">
        <v>530</v>
      </c>
      <c r="C706" s="53" t="s">
        <v>19</v>
      </c>
      <c r="D706" s="53" t="s">
        <v>21</v>
      </c>
      <c r="E706" s="53" t="s">
        <v>203</v>
      </c>
      <c r="F706" s="53"/>
      <c r="G706" s="53" t="s">
        <v>88</v>
      </c>
      <c r="H706" s="55" t="n">
        <v>8.5</v>
      </c>
      <c r="I706" s="55" t="n">
        <v>8.5</v>
      </c>
      <c r="J706" s="49"/>
      <c r="K706" s="50"/>
      <c r="L706" s="56"/>
      <c r="M706" s="56"/>
      <c r="N706" s="57"/>
      <c r="O706" s="57"/>
      <c r="P706" s="57"/>
      <c r="Q706" s="57"/>
      <c r="R706" s="57"/>
      <c r="S706" s="58"/>
      <c r="T706" s="58"/>
    </row>
    <row r="707" customFormat="false" ht="26.4" hidden="false" customHeight="true" outlineLevel="0" collapsed="false">
      <c r="A707" s="37" t="s">
        <v>89</v>
      </c>
      <c r="B707" s="53" t="s">
        <v>530</v>
      </c>
      <c r="C707" s="53" t="s">
        <v>19</v>
      </c>
      <c r="D707" s="53" t="s">
        <v>21</v>
      </c>
      <c r="E707" s="53" t="s">
        <v>203</v>
      </c>
      <c r="F707" s="53"/>
      <c r="G707" s="53" t="s">
        <v>90</v>
      </c>
      <c r="H707" s="55" t="n">
        <v>8.5</v>
      </c>
      <c r="I707" s="55" t="n">
        <v>8.5</v>
      </c>
      <c r="J707" s="49"/>
      <c r="K707" s="50"/>
      <c r="L707" s="56"/>
      <c r="M707" s="56"/>
      <c r="N707" s="57"/>
      <c r="O707" s="57"/>
      <c r="P707" s="57"/>
      <c r="Q707" s="57"/>
      <c r="R707" s="57"/>
      <c r="S707" s="58"/>
      <c r="T707" s="58"/>
    </row>
    <row r="708" customFormat="false" ht="15.6" hidden="false" customHeight="true" outlineLevel="0" collapsed="false">
      <c r="A708" s="37" t="s">
        <v>35</v>
      </c>
      <c r="B708" s="53" t="s">
        <v>530</v>
      </c>
      <c r="C708" s="53" t="s">
        <v>19</v>
      </c>
      <c r="D708" s="53" t="s">
        <v>36</v>
      </c>
      <c r="E708" s="53"/>
      <c r="F708" s="53"/>
      <c r="G708" s="53"/>
      <c r="H708" s="55" t="n">
        <v>7548</v>
      </c>
      <c r="I708" s="55" t="n">
        <v>7863</v>
      </c>
      <c r="J708" s="49"/>
      <c r="K708" s="50"/>
      <c r="L708" s="56"/>
      <c r="M708" s="56"/>
      <c r="N708" s="57"/>
      <c r="O708" s="57"/>
      <c r="P708" s="57"/>
      <c r="Q708" s="57"/>
      <c r="R708" s="57"/>
      <c r="S708" s="58"/>
      <c r="T708" s="58"/>
    </row>
    <row r="709" customFormat="false" ht="26.4" hidden="false" customHeight="true" outlineLevel="0" collapsed="false">
      <c r="A709" s="37" t="str">
        <f aca="false">'Прил.6'!A9</f>
        <v>Муниципальная программа "Повышение безопасности дорожного движения в  Сусуманском районе</v>
      </c>
      <c r="B709" s="53" t="s">
        <v>530</v>
      </c>
      <c r="C709" s="53" t="s">
        <v>19</v>
      </c>
      <c r="D709" s="53" t="s">
        <v>36</v>
      </c>
      <c r="E709" s="53" t="s">
        <v>208</v>
      </c>
      <c r="F709" s="53"/>
      <c r="G709" s="53"/>
      <c r="H709" s="55" t="n">
        <v>500</v>
      </c>
      <c r="I709" s="55" t="n">
        <v>500</v>
      </c>
      <c r="J709" s="49"/>
      <c r="K709" s="50"/>
      <c r="L709" s="56"/>
      <c r="M709" s="56"/>
      <c r="N709" s="57"/>
      <c r="O709" s="57"/>
      <c r="P709" s="57"/>
      <c r="Q709" s="57"/>
      <c r="R709" s="57"/>
      <c r="S709" s="58"/>
      <c r="T709" s="58"/>
    </row>
    <row r="710" customFormat="false" ht="15.6" hidden="false" customHeight="true" outlineLevel="0" collapsed="false">
      <c r="A710" s="37" t="s">
        <v>209</v>
      </c>
      <c r="B710" s="53" t="s">
        <v>530</v>
      </c>
      <c r="C710" s="53" t="s">
        <v>19</v>
      </c>
      <c r="D710" s="53" t="s">
        <v>36</v>
      </c>
      <c r="E710" s="53" t="s">
        <v>210</v>
      </c>
      <c r="F710" s="53"/>
      <c r="G710" s="53"/>
      <c r="H710" s="55" t="n">
        <v>500</v>
      </c>
      <c r="I710" s="55" t="n">
        <v>500</v>
      </c>
      <c r="J710" s="49"/>
      <c r="K710" s="50"/>
      <c r="L710" s="56"/>
      <c r="M710" s="56"/>
      <c r="N710" s="57"/>
      <c r="O710" s="57"/>
      <c r="P710" s="57"/>
      <c r="Q710" s="57"/>
      <c r="R710" s="57"/>
      <c r="S710" s="58"/>
      <c r="T710" s="58"/>
    </row>
    <row r="711" customFormat="false" ht="26.4" hidden="false" customHeight="true" outlineLevel="0" collapsed="false">
      <c r="A711" s="37" t="s">
        <v>211</v>
      </c>
      <c r="B711" s="53" t="s">
        <v>530</v>
      </c>
      <c r="C711" s="53" t="s">
        <v>19</v>
      </c>
      <c r="D711" s="53" t="s">
        <v>36</v>
      </c>
      <c r="E711" s="53" t="s">
        <v>212</v>
      </c>
      <c r="F711" s="53"/>
      <c r="G711" s="53"/>
      <c r="H711" s="55" t="n">
        <v>500</v>
      </c>
      <c r="I711" s="55" t="n">
        <v>500</v>
      </c>
      <c r="J711" s="49"/>
      <c r="K711" s="50"/>
      <c r="L711" s="56"/>
      <c r="M711" s="56"/>
      <c r="N711" s="57"/>
      <c r="O711" s="57"/>
      <c r="P711" s="57"/>
      <c r="Q711" s="57"/>
      <c r="R711" s="57"/>
      <c r="S711" s="58"/>
      <c r="T711" s="58"/>
    </row>
    <row r="712" customFormat="false" ht="26.4" hidden="false" customHeight="true" outlineLevel="0" collapsed="false">
      <c r="A712" s="37" t="s">
        <v>87</v>
      </c>
      <c r="B712" s="53" t="s">
        <v>530</v>
      </c>
      <c r="C712" s="53" t="s">
        <v>19</v>
      </c>
      <c r="D712" s="53" t="s">
        <v>36</v>
      </c>
      <c r="E712" s="53" t="s">
        <v>212</v>
      </c>
      <c r="F712" s="53"/>
      <c r="G712" s="53" t="s">
        <v>88</v>
      </c>
      <c r="H712" s="55" t="n">
        <v>500</v>
      </c>
      <c r="I712" s="55" t="n">
        <v>500</v>
      </c>
      <c r="J712" s="49"/>
      <c r="K712" s="50"/>
      <c r="L712" s="56"/>
      <c r="M712" s="56"/>
      <c r="N712" s="57"/>
      <c r="O712" s="57"/>
      <c r="P712" s="57"/>
      <c r="Q712" s="57"/>
      <c r="R712" s="57"/>
      <c r="S712" s="58"/>
      <c r="T712" s="58"/>
    </row>
    <row r="713" customFormat="false" ht="26.4" hidden="false" customHeight="true" outlineLevel="0" collapsed="false">
      <c r="A713" s="37" t="s">
        <v>89</v>
      </c>
      <c r="B713" s="53" t="s">
        <v>530</v>
      </c>
      <c r="C713" s="53" t="s">
        <v>19</v>
      </c>
      <c r="D713" s="53" t="s">
        <v>36</v>
      </c>
      <c r="E713" s="53" t="s">
        <v>212</v>
      </c>
      <c r="F713" s="53"/>
      <c r="G713" s="53" t="s">
        <v>90</v>
      </c>
      <c r="H713" s="55" t="n">
        <v>500</v>
      </c>
      <c r="I713" s="55" t="n">
        <v>500</v>
      </c>
      <c r="J713" s="49"/>
      <c r="K713" s="50"/>
      <c r="L713" s="56"/>
      <c r="M713" s="56"/>
      <c r="N713" s="57"/>
      <c r="O713" s="57"/>
      <c r="P713" s="57"/>
      <c r="Q713" s="57"/>
      <c r="R713" s="57"/>
      <c r="S713" s="58"/>
      <c r="T713" s="58"/>
    </row>
    <row r="714" customFormat="false" ht="26.4" hidden="false" customHeight="true" outlineLevel="0" collapsed="false">
      <c r="A714" s="37" t="str">
        <f aca="false">'Прил.6'!A177</f>
        <v>Муниципальная программа "Содержание автомобильных дорог общего пользования местного значения в Сусуманском районе"</v>
      </c>
      <c r="B714" s="53" t="s">
        <v>530</v>
      </c>
      <c r="C714" s="53" t="s">
        <v>19</v>
      </c>
      <c r="D714" s="53" t="s">
        <v>36</v>
      </c>
      <c r="E714" s="53" t="s">
        <v>213</v>
      </c>
      <c r="F714" s="53"/>
      <c r="G714" s="53"/>
      <c r="H714" s="55" t="n">
        <v>5289.3</v>
      </c>
      <c r="I714" s="55" t="n">
        <v>5289.3</v>
      </c>
      <c r="J714" s="49"/>
      <c r="K714" s="50"/>
      <c r="L714" s="56"/>
      <c r="M714" s="56"/>
      <c r="N714" s="57"/>
      <c r="O714" s="57"/>
      <c r="P714" s="57"/>
      <c r="Q714" s="57"/>
      <c r="R714" s="57"/>
      <c r="S714" s="58"/>
      <c r="T714" s="58"/>
    </row>
    <row r="715" customFormat="false" ht="26.4" hidden="false" customHeight="true" outlineLevel="0" collapsed="false">
      <c r="A715" s="37" t="s">
        <v>214</v>
      </c>
      <c r="B715" s="53" t="s">
        <v>530</v>
      </c>
      <c r="C715" s="53" t="s">
        <v>19</v>
      </c>
      <c r="D715" s="53" t="s">
        <v>36</v>
      </c>
      <c r="E715" s="53" t="s">
        <v>215</v>
      </c>
      <c r="F715" s="53"/>
      <c r="G715" s="53"/>
      <c r="H715" s="55" t="n">
        <v>5289.3</v>
      </c>
      <c r="I715" s="55" t="n">
        <v>5289.3</v>
      </c>
      <c r="J715" s="49"/>
      <c r="K715" s="50"/>
      <c r="L715" s="56"/>
      <c r="M715" s="56"/>
      <c r="N715" s="57"/>
      <c r="O715" s="57"/>
      <c r="P715" s="57"/>
      <c r="Q715" s="57"/>
      <c r="R715" s="57"/>
      <c r="S715" s="58"/>
      <c r="T715" s="58"/>
    </row>
    <row r="716" customFormat="false" ht="26.4" hidden="false" customHeight="true" outlineLevel="0" collapsed="false">
      <c r="A716" s="37" t="s">
        <v>216</v>
      </c>
      <c r="B716" s="53" t="s">
        <v>530</v>
      </c>
      <c r="C716" s="53" t="s">
        <v>19</v>
      </c>
      <c r="D716" s="53" t="s">
        <v>36</v>
      </c>
      <c r="E716" s="53" t="s">
        <v>217</v>
      </c>
      <c r="F716" s="53"/>
      <c r="G716" s="53"/>
      <c r="H716" s="55" t="n">
        <v>5289.3</v>
      </c>
      <c r="I716" s="55" t="n">
        <v>5289.3</v>
      </c>
      <c r="J716" s="49"/>
      <c r="K716" s="50"/>
      <c r="L716" s="56"/>
      <c r="M716" s="56"/>
      <c r="N716" s="57"/>
      <c r="O716" s="57"/>
      <c r="P716" s="57"/>
      <c r="Q716" s="57"/>
      <c r="R716" s="57"/>
      <c r="S716" s="58"/>
      <c r="T716" s="58"/>
    </row>
    <row r="717" customFormat="false" ht="26.4" hidden="false" customHeight="true" outlineLevel="0" collapsed="false">
      <c r="A717" s="37" t="s">
        <v>87</v>
      </c>
      <c r="B717" s="53" t="s">
        <v>530</v>
      </c>
      <c r="C717" s="53" t="s">
        <v>19</v>
      </c>
      <c r="D717" s="53" t="s">
        <v>36</v>
      </c>
      <c r="E717" s="53" t="s">
        <v>217</v>
      </c>
      <c r="F717" s="53"/>
      <c r="G717" s="53" t="s">
        <v>88</v>
      </c>
      <c r="H717" s="55" t="n">
        <v>5289.3</v>
      </c>
      <c r="I717" s="55" t="n">
        <v>5289.3</v>
      </c>
      <c r="J717" s="49"/>
      <c r="K717" s="50"/>
      <c r="L717" s="56"/>
      <c r="M717" s="56"/>
      <c r="N717" s="57"/>
      <c r="O717" s="57"/>
      <c r="P717" s="57"/>
      <c r="Q717" s="57"/>
      <c r="R717" s="57"/>
      <c r="S717" s="58"/>
      <c r="T717" s="58"/>
    </row>
    <row r="718" customFormat="false" ht="26.4" hidden="false" customHeight="true" outlineLevel="0" collapsed="false">
      <c r="A718" s="37" t="s">
        <v>89</v>
      </c>
      <c r="B718" s="53" t="s">
        <v>530</v>
      </c>
      <c r="C718" s="53" t="s">
        <v>19</v>
      </c>
      <c r="D718" s="53" t="s">
        <v>36</v>
      </c>
      <c r="E718" s="53" t="s">
        <v>217</v>
      </c>
      <c r="F718" s="53"/>
      <c r="G718" s="53" t="s">
        <v>90</v>
      </c>
      <c r="H718" s="55" t="n">
        <v>5289.3</v>
      </c>
      <c r="I718" s="55" t="n">
        <v>5289.3</v>
      </c>
      <c r="J718" s="49"/>
      <c r="K718" s="50"/>
      <c r="L718" s="56"/>
      <c r="M718" s="56"/>
      <c r="N718" s="57"/>
      <c r="O718" s="57"/>
      <c r="P718" s="57"/>
      <c r="Q718" s="57"/>
      <c r="R718" s="57"/>
      <c r="S718" s="58"/>
      <c r="T718" s="58"/>
    </row>
    <row r="719" customFormat="false" ht="15.6" hidden="false" customHeight="true" outlineLevel="0" collapsed="false">
      <c r="A719" s="37" t="s">
        <v>218</v>
      </c>
      <c r="B719" s="53" t="s">
        <v>530</v>
      </c>
      <c r="C719" s="53" t="s">
        <v>19</v>
      </c>
      <c r="D719" s="53" t="s">
        <v>36</v>
      </c>
      <c r="E719" s="53" t="s">
        <v>219</v>
      </c>
      <c r="F719" s="53"/>
      <c r="G719" s="53"/>
      <c r="H719" s="55" t="n">
        <v>1758.7</v>
      </c>
      <c r="I719" s="55" t="n">
        <v>2073.7</v>
      </c>
      <c r="J719" s="49"/>
      <c r="K719" s="50"/>
      <c r="L719" s="56"/>
      <c r="M719" s="56"/>
      <c r="N719" s="57"/>
      <c r="O719" s="57"/>
      <c r="P719" s="57"/>
      <c r="Q719" s="57"/>
      <c r="R719" s="57"/>
      <c r="S719" s="58"/>
      <c r="T719" s="58"/>
    </row>
    <row r="720" customFormat="false" ht="26.4" hidden="false" customHeight="true" outlineLevel="0" collapsed="false">
      <c r="A720" s="37" t="s">
        <v>220</v>
      </c>
      <c r="B720" s="53" t="s">
        <v>530</v>
      </c>
      <c r="C720" s="53" t="s">
        <v>19</v>
      </c>
      <c r="D720" s="53" t="s">
        <v>36</v>
      </c>
      <c r="E720" s="53" t="s">
        <v>221</v>
      </c>
      <c r="F720" s="53"/>
      <c r="G720" s="53"/>
      <c r="H720" s="55" t="n">
        <v>1758.7</v>
      </c>
      <c r="I720" s="55" t="n">
        <v>2073.7</v>
      </c>
      <c r="J720" s="49"/>
      <c r="K720" s="50"/>
      <c r="L720" s="56"/>
      <c r="M720" s="56"/>
      <c r="N720" s="57"/>
      <c r="O720" s="57"/>
      <c r="P720" s="57"/>
      <c r="Q720" s="57"/>
      <c r="R720" s="57"/>
      <c r="S720" s="58"/>
      <c r="T720" s="58"/>
    </row>
    <row r="721" customFormat="false" ht="26.4" hidden="false" customHeight="true" outlineLevel="0" collapsed="false">
      <c r="A721" s="37" t="s">
        <v>87</v>
      </c>
      <c r="B721" s="53" t="s">
        <v>530</v>
      </c>
      <c r="C721" s="53" t="s">
        <v>19</v>
      </c>
      <c r="D721" s="53" t="s">
        <v>36</v>
      </c>
      <c r="E721" s="53" t="s">
        <v>221</v>
      </c>
      <c r="F721" s="53"/>
      <c r="G721" s="53" t="s">
        <v>88</v>
      </c>
      <c r="H721" s="55" t="n">
        <v>1758.7</v>
      </c>
      <c r="I721" s="55" t="n">
        <v>2073.7</v>
      </c>
      <c r="J721" s="49"/>
      <c r="K721" s="50"/>
      <c r="L721" s="56"/>
      <c r="M721" s="56"/>
      <c r="N721" s="57"/>
      <c r="O721" s="57"/>
      <c r="P721" s="57"/>
      <c r="Q721" s="57"/>
      <c r="R721" s="57"/>
      <c r="S721" s="58"/>
      <c r="T721" s="58"/>
    </row>
    <row r="722" customFormat="false" ht="26.4" hidden="false" customHeight="true" outlineLevel="0" collapsed="false">
      <c r="A722" s="37" t="s">
        <v>89</v>
      </c>
      <c r="B722" s="53" t="s">
        <v>530</v>
      </c>
      <c r="C722" s="53" t="s">
        <v>19</v>
      </c>
      <c r="D722" s="53" t="s">
        <v>36</v>
      </c>
      <c r="E722" s="53" t="s">
        <v>221</v>
      </c>
      <c r="F722" s="53"/>
      <c r="G722" s="53" t="s">
        <v>90</v>
      </c>
      <c r="H722" s="55" t="n">
        <v>1758.7</v>
      </c>
      <c r="I722" s="55" t="n">
        <v>2073.7</v>
      </c>
      <c r="J722" s="49"/>
      <c r="K722" s="50"/>
      <c r="L722" s="56"/>
      <c r="M722" s="56"/>
      <c r="N722" s="57"/>
      <c r="O722" s="57"/>
      <c r="P722" s="57"/>
      <c r="Q722" s="57"/>
      <c r="R722" s="57"/>
      <c r="S722" s="58"/>
      <c r="T722" s="58"/>
    </row>
    <row r="723" customFormat="false" ht="15.6" hidden="false" customHeight="true" outlineLevel="0" collapsed="false">
      <c r="A723" s="37" t="s">
        <v>39</v>
      </c>
      <c r="B723" s="53" t="s">
        <v>530</v>
      </c>
      <c r="C723" s="53" t="s">
        <v>40</v>
      </c>
      <c r="D723" s="54" t="s">
        <v>13</v>
      </c>
      <c r="E723" s="53"/>
      <c r="F723" s="53"/>
      <c r="G723" s="53"/>
      <c r="H723" s="55" t="n">
        <f aca="false">H724+H744+H759</f>
        <v>52547.7</v>
      </c>
      <c r="I723" s="55" t="n">
        <f aca="false">I724+I744+I759</f>
        <v>23328.5</v>
      </c>
      <c r="J723" s="49"/>
      <c r="K723" s="50"/>
      <c r="L723" s="56"/>
      <c r="M723" s="56"/>
      <c r="N723" s="57"/>
      <c r="O723" s="57"/>
      <c r="P723" s="57"/>
      <c r="Q723" s="57"/>
      <c r="R723" s="57"/>
      <c r="S723" s="58"/>
      <c r="T723" s="58"/>
    </row>
    <row r="724" customFormat="false" ht="15.6" hidden="false" customHeight="true" outlineLevel="0" collapsed="false">
      <c r="A724" s="37" t="s">
        <v>41</v>
      </c>
      <c r="B724" s="53" t="s">
        <v>530</v>
      </c>
      <c r="C724" s="53" t="s">
        <v>40</v>
      </c>
      <c r="D724" s="53" t="s">
        <v>12</v>
      </c>
      <c r="E724" s="53"/>
      <c r="F724" s="53"/>
      <c r="G724" s="53"/>
      <c r="H724" s="55" t="n">
        <v>8432</v>
      </c>
      <c r="I724" s="55" t="n">
        <v>3132</v>
      </c>
      <c r="J724" s="49"/>
      <c r="K724" s="50"/>
      <c r="L724" s="56"/>
      <c r="M724" s="56"/>
      <c r="N724" s="57"/>
      <c r="O724" s="57"/>
      <c r="P724" s="57"/>
      <c r="Q724" s="57"/>
      <c r="R724" s="57"/>
      <c r="S724" s="58"/>
      <c r="T724" s="58"/>
    </row>
    <row r="725" customFormat="false" ht="26.4" hidden="false" customHeight="true" outlineLevel="0" collapsed="false">
      <c r="A725" s="37" t="str">
        <f aca="false">'Прил.6'!A63</f>
        <v>Муниципальная программа "Переселение граждан из аварийного жилищного фонда в Сусуманском районе"</v>
      </c>
      <c r="B725" s="53" t="s">
        <v>530</v>
      </c>
      <c r="C725" s="53" t="s">
        <v>40</v>
      </c>
      <c r="D725" s="53" t="s">
        <v>12</v>
      </c>
      <c r="E725" s="53" t="s">
        <v>234</v>
      </c>
      <c r="F725" s="53"/>
      <c r="G725" s="53"/>
      <c r="H725" s="55" t="n">
        <v>1000</v>
      </c>
      <c r="I725" s="55" t="n">
        <v>1000</v>
      </c>
      <c r="J725" s="49"/>
      <c r="K725" s="50"/>
      <c r="L725" s="56"/>
      <c r="M725" s="56"/>
      <c r="N725" s="57"/>
      <c r="O725" s="57"/>
      <c r="P725" s="57"/>
      <c r="Q725" s="57"/>
      <c r="R725" s="57"/>
      <c r="S725" s="58"/>
      <c r="T725" s="58"/>
    </row>
    <row r="726" customFormat="false" ht="26.4" hidden="false" customHeight="true" outlineLevel="0" collapsed="false">
      <c r="A726" s="37" t="s">
        <v>235</v>
      </c>
      <c r="B726" s="53" t="s">
        <v>530</v>
      </c>
      <c r="C726" s="53" t="s">
        <v>40</v>
      </c>
      <c r="D726" s="53" t="s">
        <v>12</v>
      </c>
      <c r="E726" s="53" t="s">
        <v>236</v>
      </c>
      <c r="F726" s="53"/>
      <c r="G726" s="53"/>
      <c r="H726" s="55" t="n">
        <v>1000</v>
      </c>
      <c r="I726" s="55" t="n">
        <v>1000</v>
      </c>
      <c r="J726" s="49"/>
      <c r="K726" s="50"/>
      <c r="L726" s="56"/>
      <c r="M726" s="56"/>
      <c r="N726" s="57"/>
      <c r="O726" s="57"/>
      <c r="P726" s="57"/>
      <c r="Q726" s="57"/>
      <c r="R726" s="57"/>
      <c r="S726" s="58"/>
      <c r="T726" s="58"/>
    </row>
    <row r="727" customFormat="false" ht="26.4" hidden="false" customHeight="true" outlineLevel="0" collapsed="false">
      <c r="A727" s="37" t="s">
        <v>237</v>
      </c>
      <c r="B727" s="53" t="s">
        <v>530</v>
      </c>
      <c r="C727" s="53" t="s">
        <v>40</v>
      </c>
      <c r="D727" s="53" t="s">
        <v>12</v>
      </c>
      <c r="E727" s="53" t="s">
        <v>238</v>
      </c>
      <c r="F727" s="53"/>
      <c r="G727" s="53"/>
      <c r="H727" s="55" t="n">
        <v>1000</v>
      </c>
      <c r="I727" s="55" t="n">
        <v>1000</v>
      </c>
      <c r="J727" s="49"/>
      <c r="K727" s="50"/>
      <c r="L727" s="56"/>
      <c r="M727" s="56"/>
      <c r="N727" s="57"/>
      <c r="O727" s="57"/>
      <c r="P727" s="57"/>
      <c r="Q727" s="57"/>
      <c r="R727" s="57"/>
      <c r="S727" s="58"/>
      <c r="T727" s="58"/>
    </row>
    <row r="728" customFormat="false" ht="26.4" hidden="false" customHeight="true" outlineLevel="0" collapsed="false">
      <c r="A728" s="37" t="s">
        <v>87</v>
      </c>
      <c r="B728" s="53" t="s">
        <v>530</v>
      </c>
      <c r="C728" s="53" t="s">
        <v>40</v>
      </c>
      <c r="D728" s="53" t="s">
        <v>12</v>
      </c>
      <c r="E728" s="53" t="s">
        <v>238</v>
      </c>
      <c r="F728" s="53"/>
      <c r="G728" s="53" t="s">
        <v>88</v>
      </c>
      <c r="H728" s="55" t="n">
        <v>1000</v>
      </c>
      <c r="I728" s="55" t="n">
        <v>1000</v>
      </c>
      <c r="J728" s="49"/>
      <c r="K728" s="50"/>
      <c r="L728" s="56"/>
      <c r="M728" s="56"/>
      <c r="N728" s="57"/>
      <c r="O728" s="57"/>
      <c r="P728" s="57"/>
      <c r="Q728" s="57"/>
      <c r="R728" s="57"/>
      <c r="S728" s="58"/>
      <c r="T728" s="58"/>
    </row>
    <row r="729" customFormat="false" ht="26.4" hidden="false" customHeight="true" outlineLevel="0" collapsed="false">
      <c r="A729" s="37" t="s">
        <v>89</v>
      </c>
      <c r="B729" s="53" t="s">
        <v>530</v>
      </c>
      <c r="C729" s="53" t="s">
        <v>40</v>
      </c>
      <c r="D729" s="53" t="s">
        <v>12</v>
      </c>
      <c r="E729" s="53" t="s">
        <v>238</v>
      </c>
      <c r="F729" s="53"/>
      <c r="G729" s="53" t="s">
        <v>90</v>
      </c>
      <c r="H729" s="55" t="n">
        <v>1000</v>
      </c>
      <c r="I729" s="55" t="n">
        <v>1000</v>
      </c>
      <c r="J729" s="49"/>
      <c r="K729" s="50"/>
      <c r="L729" s="56"/>
      <c r="M729" s="56"/>
      <c r="N729" s="57"/>
      <c r="O729" s="57"/>
      <c r="P729" s="57"/>
      <c r="Q729" s="57"/>
      <c r="R729" s="57"/>
      <c r="S729" s="58"/>
      <c r="T729" s="58"/>
    </row>
    <row r="730" customFormat="false" ht="26.4" hidden="false" customHeight="true" outlineLevel="0" collapsed="false">
      <c r="A730" s="37" t="str">
        <f aca="false">'Прил.6'!A247</f>
        <v>Муниципальная программа "Содействие в расселении граждан в Сусуманском районе"</v>
      </c>
      <c r="B730" s="53" t="s">
        <v>530</v>
      </c>
      <c r="C730" s="53" t="s">
        <v>40</v>
      </c>
      <c r="D730" s="53" t="s">
        <v>12</v>
      </c>
      <c r="E730" s="53" t="s">
        <v>239</v>
      </c>
      <c r="F730" s="53"/>
      <c r="G730" s="53"/>
      <c r="H730" s="55" t="n">
        <v>10</v>
      </c>
      <c r="I730" s="55" t="n">
        <v>10</v>
      </c>
      <c r="J730" s="49"/>
      <c r="K730" s="50"/>
      <c r="L730" s="56"/>
      <c r="M730" s="56"/>
      <c r="N730" s="57"/>
      <c r="O730" s="57"/>
      <c r="P730" s="57"/>
      <c r="Q730" s="57"/>
      <c r="R730" s="57"/>
      <c r="S730" s="58"/>
      <c r="T730" s="58"/>
    </row>
    <row r="731" customFormat="false" ht="26.4" hidden="false" customHeight="true" outlineLevel="0" collapsed="false">
      <c r="A731" s="37" t="s">
        <v>240</v>
      </c>
      <c r="B731" s="53" t="s">
        <v>530</v>
      </c>
      <c r="C731" s="53" t="s">
        <v>40</v>
      </c>
      <c r="D731" s="53" t="s">
        <v>12</v>
      </c>
      <c r="E731" s="53" t="s">
        <v>241</v>
      </c>
      <c r="F731" s="53"/>
      <c r="G731" s="53"/>
      <c r="H731" s="55" t="n">
        <v>10</v>
      </c>
      <c r="I731" s="55" t="n">
        <v>10</v>
      </c>
      <c r="J731" s="49"/>
      <c r="K731" s="50"/>
      <c r="L731" s="56"/>
      <c r="M731" s="56"/>
      <c r="N731" s="57"/>
      <c r="O731" s="57"/>
      <c r="P731" s="57"/>
      <c r="Q731" s="57"/>
      <c r="R731" s="57"/>
      <c r="S731" s="58"/>
      <c r="T731" s="58"/>
    </row>
    <row r="732" customFormat="false" ht="15.6" hidden="false" customHeight="true" outlineLevel="0" collapsed="false">
      <c r="A732" s="37" t="s">
        <v>242</v>
      </c>
      <c r="B732" s="53" t="s">
        <v>530</v>
      </c>
      <c r="C732" s="53" t="s">
        <v>40</v>
      </c>
      <c r="D732" s="53" t="s">
        <v>12</v>
      </c>
      <c r="E732" s="53" t="s">
        <v>243</v>
      </c>
      <c r="F732" s="53"/>
      <c r="G732" s="53"/>
      <c r="H732" s="55" t="n">
        <v>10</v>
      </c>
      <c r="I732" s="55" t="n">
        <v>10</v>
      </c>
      <c r="J732" s="49"/>
      <c r="K732" s="50"/>
      <c r="L732" s="56"/>
      <c r="M732" s="56"/>
      <c r="N732" s="57"/>
      <c r="O732" s="57"/>
      <c r="P732" s="57"/>
      <c r="Q732" s="57"/>
      <c r="R732" s="57"/>
      <c r="S732" s="58"/>
      <c r="T732" s="58"/>
    </row>
    <row r="733" customFormat="false" ht="26.4" hidden="false" customHeight="true" outlineLevel="0" collapsed="false">
      <c r="A733" s="37" t="s">
        <v>87</v>
      </c>
      <c r="B733" s="53" t="s">
        <v>530</v>
      </c>
      <c r="C733" s="53" t="s">
        <v>40</v>
      </c>
      <c r="D733" s="53" t="s">
        <v>12</v>
      </c>
      <c r="E733" s="53" t="s">
        <v>243</v>
      </c>
      <c r="F733" s="53"/>
      <c r="G733" s="53" t="s">
        <v>88</v>
      </c>
      <c r="H733" s="55" t="n">
        <v>10</v>
      </c>
      <c r="I733" s="55" t="n">
        <v>10</v>
      </c>
      <c r="J733" s="49"/>
      <c r="K733" s="50"/>
      <c r="L733" s="56"/>
      <c r="M733" s="56"/>
      <c r="N733" s="57"/>
      <c r="O733" s="57"/>
      <c r="P733" s="57"/>
      <c r="Q733" s="57"/>
      <c r="R733" s="57"/>
      <c r="S733" s="58"/>
      <c r="T733" s="58"/>
    </row>
    <row r="734" customFormat="false" ht="26.4" hidden="false" customHeight="true" outlineLevel="0" collapsed="false">
      <c r="A734" s="37" t="s">
        <v>89</v>
      </c>
      <c r="B734" s="53" t="s">
        <v>530</v>
      </c>
      <c r="C734" s="53" t="s">
        <v>40</v>
      </c>
      <c r="D734" s="53" t="s">
        <v>12</v>
      </c>
      <c r="E734" s="53" t="s">
        <v>243</v>
      </c>
      <c r="F734" s="53"/>
      <c r="G734" s="53" t="s">
        <v>90</v>
      </c>
      <c r="H734" s="55" t="n">
        <v>10</v>
      </c>
      <c r="I734" s="55" t="n">
        <v>10</v>
      </c>
      <c r="J734" s="49"/>
      <c r="K734" s="50"/>
      <c r="L734" s="56"/>
      <c r="M734" s="56"/>
      <c r="N734" s="57"/>
      <c r="O734" s="57"/>
      <c r="P734" s="57"/>
      <c r="Q734" s="57"/>
      <c r="R734" s="57"/>
      <c r="S734" s="58"/>
      <c r="T734" s="58"/>
    </row>
    <row r="735" customFormat="false" ht="15.6" hidden="false" customHeight="true" outlineLevel="0" collapsed="false">
      <c r="A735" s="37" t="s">
        <v>244</v>
      </c>
      <c r="B735" s="53" t="s">
        <v>530</v>
      </c>
      <c r="C735" s="53" t="s">
        <v>40</v>
      </c>
      <c r="D735" s="53" t="s">
        <v>12</v>
      </c>
      <c r="E735" s="53" t="s">
        <v>245</v>
      </c>
      <c r="F735" s="53"/>
      <c r="G735" s="53"/>
      <c r="H735" s="55" t="n">
        <v>7422</v>
      </c>
      <c r="I735" s="55" t="n">
        <v>2122</v>
      </c>
      <c r="J735" s="49"/>
      <c r="K735" s="50"/>
      <c r="L735" s="56"/>
      <c r="M735" s="56"/>
      <c r="N735" s="57"/>
      <c r="O735" s="57"/>
      <c r="P735" s="57"/>
      <c r="Q735" s="57"/>
      <c r="R735" s="57"/>
      <c r="S735" s="58"/>
      <c r="T735" s="58"/>
    </row>
    <row r="736" customFormat="false" ht="15.6" hidden="false" customHeight="true" outlineLevel="0" collapsed="false">
      <c r="A736" s="37" t="s">
        <v>246</v>
      </c>
      <c r="B736" s="53" t="s">
        <v>530</v>
      </c>
      <c r="C736" s="53" t="s">
        <v>40</v>
      </c>
      <c r="D736" s="53" t="s">
        <v>12</v>
      </c>
      <c r="E736" s="53" t="s">
        <v>247</v>
      </c>
      <c r="F736" s="53"/>
      <c r="G736" s="53"/>
      <c r="H736" s="55" t="n">
        <v>2800</v>
      </c>
      <c r="I736" s="55" t="n">
        <v>500</v>
      </c>
      <c r="J736" s="49"/>
      <c r="K736" s="50"/>
      <c r="L736" s="56"/>
      <c r="M736" s="56"/>
      <c r="N736" s="57"/>
      <c r="O736" s="57"/>
      <c r="P736" s="57"/>
      <c r="Q736" s="57"/>
      <c r="R736" s="57"/>
      <c r="S736" s="58"/>
      <c r="T736" s="58"/>
    </row>
    <row r="737" customFormat="false" ht="26.4" hidden="false" customHeight="true" outlineLevel="0" collapsed="false">
      <c r="A737" s="37" t="s">
        <v>87</v>
      </c>
      <c r="B737" s="53" t="s">
        <v>530</v>
      </c>
      <c r="C737" s="53" t="s">
        <v>40</v>
      </c>
      <c r="D737" s="53" t="s">
        <v>12</v>
      </c>
      <c r="E737" s="53" t="s">
        <v>247</v>
      </c>
      <c r="F737" s="53"/>
      <c r="G737" s="53" t="s">
        <v>88</v>
      </c>
      <c r="H737" s="55" t="n">
        <v>2800</v>
      </c>
      <c r="I737" s="55" t="n">
        <v>500</v>
      </c>
      <c r="J737" s="49"/>
      <c r="K737" s="50"/>
      <c r="L737" s="56"/>
      <c r="M737" s="56"/>
      <c r="N737" s="57"/>
      <c r="O737" s="57"/>
      <c r="P737" s="57"/>
      <c r="Q737" s="57"/>
      <c r="R737" s="57"/>
      <c r="S737" s="58"/>
      <c r="T737" s="58"/>
    </row>
    <row r="738" customFormat="false" ht="26.4" hidden="false" customHeight="true" outlineLevel="0" collapsed="false">
      <c r="A738" s="37" t="s">
        <v>89</v>
      </c>
      <c r="B738" s="53" t="s">
        <v>530</v>
      </c>
      <c r="C738" s="53" t="s">
        <v>40</v>
      </c>
      <c r="D738" s="53" t="s">
        <v>12</v>
      </c>
      <c r="E738" s="53" t="s">
        <v>247</v>
      </c>
      <c r="F738" s="53"/>
      <c r="G738" s="53" t="s">
        <v>90</v>
      </c>
      <c r="H738" s="55" t="n">
        <v>2800</v>
      </c>
      <c r="I738" s="55" t="n">
        <v>500</v>
      </c>
      <c r="J738" s="49"/>
      <c r="K738" s="50"/>
      <c r="L738" s="56"/>
      <c r="M738" s="56"/>
      <c r="N738" s="57"/>
      <c r="O738" s="57"/>
      <c r="P738" s="57"/>
      <c r="Q738" s="57"/>
      <c r="R738" s="57"/>
      <c r="S738" s="58"/>
      <c r="T738" s="58"/>
    </row>
    <row r="739" customFormat="false" ht="15.6" hidden="false" customHeight="true" outlineLevel="0" collapsed="false">
      <c r="A739" s="37" t="s">
        <v>248</v>
      </c>
      <c r="B739" s="53" t="s">
        <v>530</v>
      </c>
      <c r="C739" s="53" t="s">
        <v>40</v>
      </c>
      <c r="D739" s="53" t="s">
        <v>12</v>
      </c>
      <c r="E739" s="53" t="s">
        <v>249</v>
      </c>
      <c r="F739" s="53"/>
      <c r="G739" s="53"/>
      <c r="H739" s="55" t="n">
        <v>4622</v>
      </c>
      <c r="I739" s="55" t="n">
        <v>1622</v>
      </c>
      <c r="J739" s="49"/>
      <c r="K739" s="50"/>
      <c r="L739" s="56"/>
      <c r="M739" s="56"/>
      <c r="N739" s="57"/>
      <c r="O739" s="57"/>
      <c r="P739" s="57"/>
      <c r="Q739" s="57"/>
      <c r="R739" s="57"/>
      <c r="S739" s="58"/>
      <c r="T739" s="58"/>
    </row>
    <row r="740" customFormat="false" ht="26.4" hidden="false" customHeight="true" outlineLevel="0" collapsed="false">
      <c r="A740" s="37" t="s">
        <v>87</v>
      </c>
      <c r="B740" s="53" t="s">
        <v>530</v>
      </c>
      <c r="C740" s="53" t="s">
        <v>40</v>
      </c>
      <c r="D740" s="53" t="s">
        <v>12</v>
      </c>
      <c r="E740" s="53" t="s">
        <v>249</v>
      </c>
      <c r="F740" s="53"/>
      <c r="G740" s="53" t="s">
        <v>88</v>
      </c>
      <c r="H740" s="55" t="n">
        <v>2622</v>
      </c>
      <c r="I740" s="55" t="n">
        <v>1122</v>
      </c>
      <c r="J740" s="49"/>
      <c r="K740" s="50"/>
      <c r="L740" s="56"/>
      <c r="M740" s="56"/>
      <c r="N740" s="57"/>
      <c r="O740" s="57"/>
      <c r="P740" s="57"/>
      <c r="Q740" s="57"/>
      <c r="R740" s="57"/>
      <c r="S740" s="58"/>
      <c r="T740" s="58"/>
    </row>
    <row r="741" customFormat="false" ht="26.4" hidden="false" customHeight="true" outlineLevel="0" collapsed="false">
      <c r="A741" s="37" t="s">
        <v>89</v>
      </c>
      <c r="B741" s="53" t="s">
        <v>530</v>
      </c>
      <c r="C741" s="53" t="s">
        <v>40</v>
      </c>
      <c r="D741" s="53" t="s">
        <v>12</v>
      </c>
      <c r="E741" s="53" t="s">
        <v>249</v>
      </c>
      <c r="F741" s="53"/>
      <c r="G741" s="53" t="s">
        <v>90</v>
      </c>
      <c r="H741" s="55" t="n">
        <v>2622</v>
      </c>
      <c r="I741" s="55" t="n">
        <v>1122</v>
      </c>
      <c r="J741" s="49"/>
      <c r="K741" s="50"/>
      <c r="L741" s="56"/>
      <c r="M741" s="56"/>
      <c r="N741" s="57"/>
      <c r="O741" s="57"/>
      <c r="P741" s="57"/>
      <c r="Q741" s="57"/>
      <c r="R741" s="57"/>
      <c r="S741" s="58"/>
      <c r="T741" s="58"/>
    </row>
    <row r="742" customFormat="false" ht="15.6" hidden="false" customHeight="true" outlineLevel="0" collapsed="false">
      <c r="A742" s="37" t="s">
        <v>104</v>
      </c>
      <c r="B742" s="53" t="s">
        <v>530</v>
      </c>
      <c r="C742" s="53" t="s">
        <v>40</v>
      </c>
      <c r="D742" s="53" t="s">
        <v>12</v>
      </c>
      <c r="E742" s="53" t="s">
        <v>249</v>
      </c>
      <c r="F742" s="53"/>
      <c r="G742" s="53" t="s">
        <v>105</v>
      </c>
      <c r="H742" s="55" t="n">
        <v>2000</v>
      </c>
      <c r="I742" s="55" t="n">
        <v>500</v>
      </c>
      <c r="J742" s="49"/>
      <c r="K742" s="50"/>
      <c r="L742" s="56"/>
      <c r="M742" s="56"/>
      <c r="N742" s="57"/>
      <c r="O742" s="57"/>
      <c r="P742" s="57"/>
      <c r="Q742" s="57"/>
      <c r="R742" s="57"/>
      <c r="S742" s="58"/>
      <c r="T742" s="58"/>
    </row>
    <row r="743" customFormat="false" ht="15.6" hidden="false" customHeight="true" outlineLevel="0" collapsed="false">
      <c r="A743" s="37" t="s">
        <v>108</v>
      </c>
      <c r="B743" s="53" t="s">
        <v>530</v>
      </c>
      <c r="C743" s="53" t="s">
        <v>40</v>
      </c>
      <c r="D743" s="53" t="s">
        <v>12</v>
      </c>
      <c r="E743" s="53" t="s">
        <v>249</v>
      </c>
      <c r="F743" s="53"/>
      <c r="G743" s="53" t="s">
        <v>109</v>
      </c>
      <c r="H743" s="55" t="n">
        <v>2000</v>
      </c>
      <c r="I743" s="55" t="n">
        <v>500</v>
      </c>
      <c r="J743" s="49"/>
      <c r="K743" s="50"/>
      <c r="L743" s="56"/>
      <c r="M743" s="56"/>
      <c r="N743" s="57"/>
      <c r="O743" s="57"/>
      <c r="P743" s="57"/>
      <c r="Q743" s="57"/>
      <c r="R743" s="57"/>
      <c r="S743" s="58"/>
      <c r="T743" s="58"/>
    </row>
    <row r="744" customFormat="false" ht="15.6" hidden="false" customHeight="true" outlineLevel="0" collapsed="false">
      <c r="A744" s="37" t="s">
        <v>42</v>
      </c>
      <c r="B744" s="53" t="s">
        <v>530</v>
      </c>
      <c r="C744" s="53" t="s">
        <v>40</v>
      </c>
      <c r="D744" s="53" t="s">
        <v>15</v>
      </c>
      <c r="E744" s="53"/>
      <c r="F744" s="53"/>
      <c r="G744" s="53"/>
      <c r="H744" s="55" t="n">
        <f aca="false">H745+H750+H755</f>
        <v>13200</v>
      </c>
      <c r="I744" s="55" t="n">
        <f aca="false">I745+I750+I755</f>
        <v>3950</v>
      </c>
      <c r="J744" s="49"/>
      <c r="K744" s="50"/>
      <c r="L744" s="56"/>
      <c r="M744" s="56"/>
      <c r="N744" s="57"/>
      <c r="O744" s="57"/>
      <c r="P744" s="57"/>
      <c r="Q744" s="57"/>
      <c r="R744" s="57"/>
      <c r="S744" s="58"/>
      <c r="T744" s="58"/>
    </row>
    <row r="745" customFormat="false" ht="26.4" hidden="false" customHeight="true" outlineLevel="0" collapsed="false">
      <c r="A745" s="37" t="str">
        <f aca="false">'Прил.6'!A104</f>
        <v>Муниципальная программа "Комплексное развитие систем коммунальной инфраструктуры в Сусуманском районе"</v>
      </c>
      <c r="B745" s="53" t="s">
        <v>530</v>
      </c>
      <c r="C745" s="53" t="s">
        <v>40</v>
      </c>
      <c r="D745" s="53" t="s">
        <v>15</v>
      </c>
      <c r="E745" s="53" t="s">
        <v>250</v>
      </c>
      <c r="F745" s="53"/>
      <c r="G745" s="53"/>
      <c r="H745" s="55" t="n">
        <v>300</v>
      </c>
      <c r="I745" s="55" t="n">
        <v>300</v>
      </c>
      <c r="J745" s="49"/>
      <c r="K745" s="50"/>
      <c r="L745" s="56"/>
      <c r="M745" s="56"/>
      <c r="N745" s="57"/>
      <c r="O745" s="57"/>
      <c r="P745" s="57"/>
      <c r="Q745" s="57"/>
      <c r="R745" s="57"/>
      <c r="S745" s="58"/>
      <c r="T745" s="58"/>
    </row>
    <row r="746" customFormat="false" ht="39.6" hidden="false" customHeight="true" outlineLevel="0" collapsed="false">
      <c r="A746" s="37" t="s">
        <v>251</v>
      </c>
      <c r="B746" s="53" t="s">
        <v>530</v>
      </c>
      <c r="C746" s="53" t="s">
        <v>40</v>
      </c>
      <c r="D746" s="53" t="s">
        <v>15</v>
      </c>
      <c r="E746" s="53" t="s">
        <v>252</v>
      </c>
      <c r="F746" s="53"/>
      <c r="G746" s="53"/>
      <c r="H746" s="55" t="n">
        <v>300</v>
      </c>
      <c r="I746" s="55" t="n">
        <v>300</v>
      </c>
      <c r="J746" s="49"/>
      <c r="K746" s="50"/>
      <c r="L746" s="56"/>
      <c r="M746" s="56"/>
      <c r="N746" s="57"/>
      <c r="O746" s="57"/>
      <c r="P746" s="57"/>
      <c r="Q746" s="57"/>
      <c r="R746" s="57"/>
      <c r="S746" s="58"/>
      <c r="T746" s="58"/>
    </row>
    <row r="747" customFormat="false" ht="39.6" hidden="false" customHeight="true" outlineLevel="0" collapsed="false">
      <c r="A747" s="37" t="s">
        <v>253</v>
      </c>
      <c r="B747" s="53" t="s">
        <v>530</v>
      </c>
      <c r="C747" s="53" t="s">
        <v>40</v>
      </c>
      <c r="D747" s="53" t="s">
        <v>15</v>
      </c>
      <c r="E747" s="53" t="s">
        <v>254</v>
      </c>
      <c r="F747" s="53"/>
      <c r="G747" s="53"/>
      <c r="H747" s="55" t="n">
        <v>300</v>
      </c>
      <c r="I747" s="55" t="n">
        <v>300</v>
      </c>
      <c r="J747" s="49"/>
      <c r="K747" s="50"/>
      <c r="L747" s="56"/>
      <c r="M747" s="56"/>
      <c r="N747" s="57"/>
      <c r="O747" s="57"/>
      <c r="P747" s="57"/>
      <c r="Q747" s="57"/>
      <c r="R747" s="57"/>
      <c r="S747" s="58"/>
      <c r="T747" s="58"/>
    </row>
    <row r="748" customFormat="false" ht="26.4" hidden="false" customHeight="true" outlineLevel="0" collapsed="false">
      <c r="A748" s="37" t="s">
        <v>87</v>
      </c>
      <c r="B748" s="53" t="s">
        <v>530</v>
      </c>
      <c r="C748" s="53" t="s">
        <v>40</v>
      </c>
      <c r="D748" s="53" t="s">
        <v>15</v>
      </c>
      <c r="E748" s="53" t="s">
        <v>254</v>
      </c>
      <c r="F748" s="53"/>
      <c r="G748" s="53" t="s">
        <v>88</v>
      </c>
      <c r="H748" s="55" t="n">
        <v>300</v>
      </c>
      <c r="I748" s="55" t="n">
        <v>300</v>
      </c>
      <c r="J748" s="49"/>
      <c r="K748" s="50"/>
      <c r="L748" s="56"/>
      <c r="M748" s="56"/>
      <c r="N748" s="57"/>
      <c r="O748" s="57"/>
      <c r="P748" s="57"/>
      <c r="Q748" s="57"/>
      <c r="R748" s="57"/>
      <c r="S748" s="58"/>
      <c r="T748" s="58"/>
    </row>
    <row r="749" customFormat="false" ht="26.4" hidden="false" customHeight="true" outlineLevel="0" collapsed="false">
      <c r="A749" s="37" t="s">
        <v>89</v>
      </c>
      <c r="B749" s="53" t="s">
        <v>530</v>
      </c>
      <c r="C749" s="53" t="s">
        <v>40</v>
      </c>
      <c r="D749" s="53" t="s">
        <v>15</v>
      </c>
      <c r="E749" s="53" t="s">
        <v>254</v>
      </c>
      <c r="F749" s="53"/>
      <c r="G749" s="53" t="s">
        <v>90</v>
      </c>
      <c r="H749" s="55" t="n">
        <v>300</v>
      </c>
      <c r="I749" s="55" t="n">
        <v>300</v>
      </c>
      <c r="J749" s="49"/>
      <c r="K749" s="50"/>
      <c r="L749" s="56"/>
      <c r="M749" s="56"/>
      <c r="N749" s="57"/>
      <c r="O749" s="57"/>
      <c r="P749" s="57"/>
      <c r="Q749" s="57"/>
      <c r="R749" s="57"/>
      <c r="S749" s="58"/>
      <c r="T749" s="58"/>
    </row>
    <row r="750" customFormat="false" ht="25.8" hidden="false" customHeight="true" outlineLevel="0" collapsed="false">
      <c r="A750" s="37" t="str">
        <f aca="false">'Прил.6'!A577</f>
        <v>Муниципальная программа "Финансовая поддержка организациям коммунального комплекса в Сусуманском районе"</v>
      </c>
      <c r="B750" s="53" t="s">
        <v>530</v>
      </c>
      <c r="C750" s="53" t="s">
        <v>40</v>
      </c>
      <c r="D750" s="53" t="s">
        <v>15</v>
      </c>
      <c r="E750" s="53" t="s">
        <v>255</v>
      </c>
      <c r="F750" s="53"/>
      <c r="G750" s="53"/>
      <c r="H750" s="55" t="n">
        <v>2700</v>
      </c>
      <c r="I750" s="55" t="n">
        <v>2700</v>
      </c>
      <c r="J750" s="49"/>
      <c r="K750" s="50"/>
      <c r="L750" s="56"/>
      <c r="M750" s="56"/>
      <c r="N750" s="57"/>
      <c r="O750" s="57"/>
      <c r="P750" s="57"/>
      <c r="Q750" s="57"/>
      <c r="R750" s="57"/>
      <c r="S750" s="58"/>
      <c r="T750" s="58"/>
    </row>
    <row r="751" customFormat="false" ht="26.4" hidden="false" customHeight="true" outlineLevel="0" collapsed="false">
      <c r="A751" s="37" t="s">
        <v>256</v>
      </c>
      <c r="B751" s="53" t="s">
        <v>530</v>
      </c>
      <c r="C751" s="53" t="s">
        <v>40</v>
      </c>
      <c r="D751" s="53" t="s">
        <v>15</v>
      </c>
      <c r="E751" s="53" t="s">
        <v>257</v>
      </c>
      <c r="F751" s="53"/>
      <c r="G751" s="53"/>
      <c r="H751" s="55" t="n">
        <v>2700</v>
      </c>
      <c r="I751" s="55" t="n">
        <v>2700</v>
      </c>
      <c r="J751" s="49"/>
      <c r="K751" s="50"/>
      <c r="L751" s="56"/>
      <c r="M751" s="56"/>
      <c r="N751" s="57"/>
      <c r="O751" s="57"/>
      <c r="P751" s="57"/>
      <c r="Q751" s="57"/>
      <c r="R751" s="57"/>
      <c r="S751" s="58"/>
      <c r="T751" s="58"/>
    </row>
    <row r="752" customFormat="false" ht="39.6" hidden="false" customHeight="true" outlineLevel="0" collapsed="false">
      <c r="A752" s="37" t="s">
        <v>258</v>
      </c>
      <c r="B752" s="53" t="s">
        <v>530</v>
      </c>
      <c r="C752" s="53" t="s">
        <v>40</v>
      </c>
      <c r="D752" s="53" t="s">
        <v>15</v>
      </c>
      <c r="E752" s="53" t="s">
        <v>259</v>
      </c>
      <c r="F752" s="53"/>
      <c r="G752" s="53"/>
      <c r="H752" s="55" t="n">
        <v>2700</v>
      </c>
      <c r="I752" s="55" t="n">
        <v>2700</v>
      </c>
      <c r="J752" s="49"/>
      <c r="K752" s="50"/>
      <c r="L752" s="56"/>
      <c r="M752" s="56"/>
      <c r="N752" s="57"/>
      <c r="O752" s="57"/>
      <c r="P752" s="57"/>
      <c r="Q752" s="57"/>
      <c r="R752" s="57"/>
      <c r="S752" s="58"/>
      <c r="T752" s="58"/>
    </row>
    <row r="753" customFormat="false" ht="15.6" hidden="false" customHeight="true" outlineLevel="0" collapsed="false">
      <c r="A753" s="37" t="s">
        <v>104</v>
      </c>
      <c r="B753" s="53" t="s">
        <v>530</v>
      </c>
      <c r="C753" s="53" t="s">
        <v>40</v>
      </c>
      <c r="D753" s="53" t="s">
        <v>15</v>
      </c>
      <c r="E753" s="53" t="s">
        <v>259</v>
      </c>
      <c r="F753" s="53"/>
      <c r="G753" s="53" t="s">
        <v>105</v>
      </c>
      <c r="H753" s="55" t="n">
        <v>2700</v>
      </c>
      <c r="I753" s="55" t="n">
        <v>2700</v>
      </c>
      <c r="J753" s="49"/>
      <c r="K753" s="50"/>
      <c r="L753" s="56"/>
      <c r="M753" s="56"/>
      <c r="N753" s="57"/>
      <c r="O753" s="57"/>
      <c r="P753" s="57"/>
      <c r="Q753" s="57"/>
      <c r="R753" s="57"/>
      <c r="S753" s="58"/>
      <c r="T753" s="58"/>
    </row>
    <row r="754" customFormat="false" ht="39.6" hidden="false" customHeight="true" outlineLevel="0" collapsed="false">
      <c r="A754" s="37" t="s">
        <v>227</v>
      </c>
      <c r="B754" s="53" t="s">
        <v>530</v>
      </c>
      <c r="C754" s="53" t="s">
        <v>40</v>
      </c>
      <c r="D754" s="53" t="s">
        <v>15</v>
      </c>
      <c r="E754" s="53" t="s">
        <v>259</v>
      </c>
      <c r="F754" s="53"/>
      <c r="G754" s="53" t="s">
        <v>228</v>
      </c>
      <c r="H754" s="55" t="n">
        <v>2700</v>
      </c>
      <c r="I754" s="55" t="n">
        <v>2700</v>
      </c>
      <c r="J754" s="49"/>
      <c r="K754" s="50"/>
      <c r="L754" s="56"/>
      <c r="M754" s="56"/>
      <c r="N754" s="57"/>
      <c r="O754" s="57"/>
      <c r="P754" s="57"/>
      <c r="Q754" s="57"/>
      <c r="R754" s="57"/>
      <c r="S754" s="58"/>
      <c r="T754" s="58"/>
    </row>
    <row r="755" customFormat="false" ht="15.6" hidden="false" customHeight="true" outlineLevel="0" collapsed="false">
      <c r="A755" s="37" t="s">
        <v>260</v>
      </c>
      <c r="B755" s="53" t="s">
        <v>530</v>
      </c>
      <c r="C755" s="53" t="s">
        <v>40</v>
      </c>
      <c r="D755" s="53" t="s">
        <v>15</v>
      </c>
      <c r="E755" s="53" t="s">
        <v>261</v>
      </c>
      <c r="F755" s="53"/>
      <c r="G755" s="53"/>
      <c r="H755" s="55" t="n">
        <f aca="false">H756</f>
        <v>10200</v>
      </c>
      <c r="I755" s="55" t="n">
        <f aca="false">I756</f>
        <v>950</v>
      </c>
      <c r="J755" s="49"/>
      <c r="K755" s="50"/>
      <c r="L755" s="56"/>
      <c r="M755" s="56"/>
      <c r="N755" s="57"/>
      <c r="O755" s="57"/>
      <c r="P755" s="57"/>
      <c r="Q755" s="57"/>
      <c r="R755" s="57"/>
      <c r="S755" s="58"/>
      <c r="T755" s="58"/>
    </row>
    <row r="756" customFormat="false" ht="15.6" hidden="false" customHeight="true" outlineLevel="0" collapsed="false">
      <c r="A756" s="37" t="s">
        <v>262</v>
      </c>
      <c r="B756" s="53" t="s">
        <v>530</v>
      </c>
      <c r="C756" s="53" t="s">
        <v>40</v>
      </c>
      <c r="D756" s="53" t="s">
        <v>15</v>
      </c>
      <c r="E756" s="53" t="s">
        <v>263</v>
      </c>
      <c r="F756" s="53"/>
      <c r="G756" s="53"/>
      <c r="H756" s="55" t="n">
        <f aca="false">H757</f>
        <v>10200</v>
      </c>
      <c r="I756" s="55" t="n">
        <f aca="false">I757</f>
        <v>950</v>
      </c>
      <c r="J756" s="49"/>
      <c r="K756" s="50"/>
      <c r="L756" s="56"/>
      <c r="M756" s="56"/>
      <c r="N756" s="57"/>
      <c r="O756" s="57"/>
      <c r="P756" s="57"/>
      <c r="Q756" s="57"/>
      <c r="R756" s="57"/>
      <c r="S756" s="58"/>
      <c r="T756" s="58"/>
    </row>
    <row r="757" customFormat="false" ht="26.4" hidden="false" customHeight="true" outlineLevel="0" collapsed="false">
      <c r="A757" s="37" t="s">
        <v>87</v>
      </c>
      <c r="B757" s="53" t="s">
        <v>530</v>
      </c>
      <c r="C757" s="53" t="s">
        <v>40</v>
      </c>
      <c r="D757" s="53" t="s">
        <v>15</v>
      </c>
      <c r="E757" s="53" t="s">
        <v>263</v>
      </c>
      <c r="F757" s="53"/>
      <c r="G757" s="53" t="s">
        <v>88</v>
      </c>
      <c r="H757" s="55" t="n">
        <f aca="false">H758</f>
        <v>10200</v>
      </c>
      <c r="I757" s="55" t="n">
        <f aca="false">I758</f>
        <v>950</v>
      </c>
      <c r="J757" s="49"/>
      <c r="K757" s="50"/>
      <c r="L757" s="56"/>
      <c r="M757" s="56"/>
      <c r="N757" s="57"/>
      <c r="O757" s="57"/>
      <c r="P757" s="57"/>
      <c r="Q757" s="57"/>
      <c r="R757" s="57"/>
      <c r="S757" s="58"/>
      <c r="T757" s="58"/>
    </row>
    <row r="758" customFormat="false" ht="26.4" hidden="false" customHeight="true" outlineLevel="0" collapsed="false">
      <c r="A758" s="37" t="s">
        <v>89</v>
      </c>
      <c r="B758" s="53" t="s">
        <v>530</v>
      </c>
      <c r="C758" s="53" t="s">
        <v>40</v>
      </c>
      <c r="D758" s="53" t="s">
        <v>15</v>
      </c>
      <c r="E758" s="53" t="s">
        <v>263</v>
      </c>
      <c r="F758" s="53"/>
      <c r="G758" s="53" t="s">
        <v>90</v>
      </c>
      <c r="H758" s="55" t="n">
        <v>10200</v>
      </c>
      <c r="I758" s="55" t="n">
        <v>950</v>
      </c>
      <c r="J758" s="49"/>
      <c r="K758" s="50"/>
      <c r="L758" s="56"/>
      <c r="M758" s="56"/>
      <c r="N758" s="57"/>
      <c r="O758" s="57"/>
      <c r="P758" s="57"/>
      <c r="Q758" s="57"/>
      <c r="R758" s="57"/>
      <c r="S758" s="58"/>
      <c r="T758" s="58"/>
    </row>
    <row r="759" customFormat="false" ht="15.6" hidden="false" customHeight="true" outlineLevel="0" collapsed="false">
      <c r="A759" s="37" t="s">
        <v>43</v>
      </c>
      <c r="B759" s="53" t="s">
        <v>530</v>
      </c>
      <c r="C759" s="53" t="s">
        <v>40</v>
      </c>
      <c r="D759" s="53" t="s">
        <v>17</v>
      </c>
      <c r="E759" s="53"/>
      <c r="F759" s="53"/>
      <c r="G759" s="53"/>
      <c r="H759" s="55" t="n">
        <f aca="false">H760+H765+H770+H777+H784</f>
        <v>30915.7</v>
      </c>
      <c r="I759" s="55" t="n">
        <v>16246.5</v>
      </c>
      <c r="J759" s="49"/>
      <c r="K759" s="50"/>
      <c r="L759" s="56"/>
      <c r="M759" s="56"/>
      <c r="N759" s="57"/>
      <c r="O759" s="57"/>
      <c r="P759" s="57"/>
      <c r="Q759" s="57"/>
      <c r="R759" s="57"/>
      <c r="S759" s="58"/>
      <c r="T759" s="58"/>
    </row>
    <row r="760" customFormat="false" ht="26.4" hidden="false" customHeight="true" outlineLevel="0" collapsed="false">
      <c r="A760" s="37" t="str">
        <f aca="false">'Прил.6'!A200</f>
        <v>Муниципальная программа "Благоустройство Сусуманского муниципального округа на 2021-2025 годы"</v>
      </c>
      <c r="B760" s="53" t="s">
        <v>530</v>
      </c>
      <c r="C760" s="53" t="s">
        <v>40</v>
      </c>
      <c r="D760" s="53" t="s">
        <v>17</v>
      </c>
      <c r="E760" s="53" t="s">
        <v>264</v>
      </c>
      <c r="F760" s="53"/>
      <c r="G760" s="53"/>
      <c r="H760" s="55" t="n">
        <f aca="false">H761</f>
        <v>15290.3</v>
      </c>
      <c r="I760" s="55" t="n">
        <v>721</v>
      </c>
      <c r="J760" s="49"/>
      <c r="K760" s="50"/>
      <c r="L760" s="56"/>
      <c r="M760" s="56"/>
      <c r="N760" s="57"/>
      <c r="O760" s="57"/>
      <c r="P760" s="57"/>
      <c r="Q760" s="57"/>
      <c r="R760" s="57"/>
      <c r="S760" s="58"/>
      <c r="T760" s="58"/>
    </row>
    <row r="761" customFormat="false" ht="15.6" hidden="false" customHeight="true" outlineLevel="0" collapsed="false">
      <c r="A761" s="37" t="s">
        <v>209</v>
      </c>
      <c r="B761" s="53" t="s">
        <v>530</v>
      </c>
      <c r="C761" s="53" t="s">
        <v>40</v>
      </c>
      <c r="D761" s="53" t="s">
        <v>17</v>
      </c>
      <c r="E761" s="53" t="s">
        <v>265</v>
      </c>
      <c r="F761" s="53"/>
      <c r="G761" s="53"/>
      <c r="H761" s="55" t="n">
        <f aca="false">H762</f>
        <v>15290.3</v>
      </c>
      <c r="I761" s="55" t="n">
        <v>721</v>
      </c>
      <c r="J761" s="49"/>
      <c r="K761" s="50"/>
      <c r="L761" s="56"/>
      <c r="M761" s="56"/>
      <c r="N761" s="57"/>
      <c r="O761" s="57"/>
      <c r="P761" s="57"/>
      <c r="Q761" s="57"/>
      <c r="R761" s="57"/>
      <c r="S761" s="58"/>
      <c r="T761" s="58"/>
    </row>
    <row r="762" customFormat="false" ht="26.4" hidden="false" customHeight="true" outlineLevel="0" collapsed="false">
      <c r="A762" s="37" t="s">
        <v>266</v>
      </c>
      <c r="B762" s="53" t="s">
        <v>530</v>
      </c>
      <c r="C762" s="53" t="s">
        <v>40</v>
      </c>
      <c r="D762" s="53" t="s">
        <v>17</v>
      </c>
      <c r="E762" s="53" t="s">
        <v>267</v>
      </c>
      <c r="F762" s="53"/>
      <c r="G762" s="53"/>
      <c r="H762" s="55" t="n">
        <f aca="false">H763</f>
        <v>15290.3</v>
      </c>
      <c r="I762" s="55" t="n">
        <v>721</v>
      </c>
      <c r="J762" s="49"/>
      <c r="K762" s="50"/>
      <c r="L762" s="56"/>
      <c r="M762" s="56"/>
      <c r="N762" s="57"/>
      <c r="O762" s="57"/>
      <c r="P762" s="57"/>
      <c r="Q762" s="57"/>
      <c r="R762" s="57"/>
      <c r="S762" s="58"/>
      <c r="T762" s="58"/>
    </row>
    <row r="763" customFormat="false" ht="26.4" hidden="false" customHeight="true" outlineLevel="0" collapsed="false">
      <c r="A763" s="37" t="s">
        <v>87</v>
      </c>
      <c r="B763" s="53" t="s">
        <v>530</v>
      </c>
      <c r="C763" s="53" t="s">
        <v>40</v>
      </c>
      <c r="D763" s="53" t="s">
        <v>17</v>
      </c>
      <c r="E763" s="53" t="s">
        <v>267</v>
      </c>
      <c r="F763" s="53"/>
      <c r="G763" s="53" t="s">
        <v>88</v>
      </c>
      <c r="H763" s="55" t="n">
        <f aca="false">H764</f>
        <v>15290.3</v>
      </c>
      <c r="I763" s="55" t="n">
        <v>721</v>
      </c>
      <c r="J763" s="49"/>
      <c r="K763" s="50"/>
      <c r="L763" s="56"/>
      <c r="M763" s="56"/>
      <c r="N763" s="57"/>
      <c r="O763" s="57"/>
      <c r="P763" s="57"/>
      <c r="Q763" s="57"/>
      <c r="R763" s="57"/>
      <c r="S763" s="58"/>
      <c r="T763" s="58"/>
    </row>
    <row r="764" customFormat="false" ht="26.4" hidden="false" customHeight="true" outlineLevel="0" collapsed="false">
      <c r="A764" s="37" t="s">
        <v>89</v>
      </c>
      <c r="B764" s="53" t="s">
        <v>530</v>
      </c>
      <c r="C764" s="53" t="s">
        <v>40</v>
      </c>
      <c r="D764" s="53" t="s">
        <v>17</v>
      </c>
      <c r="E764" s="53" t="s">
        <v>267</v>
      </c>
      <c r="F764" s="53"/>
      <c r="G764" s="53" t="s">
        <v>90</v>
      </c>
      <c r="H764" s="55" t="n">
        <f aca="false">'Прил.6'!J207</f>
        <v>15290.3</v>
      </c>
      <c r="I764" s="55" t="n">
        <v>721</v>
      </c>
      <c r="J764" s="49"/>
      <c r="K764" s="50"/>
      <c r="L764" s="56"/>
      <c r="M764" s="56"/>
      <c r="N764" s="57"/>
      <c r="O764" s="57"/>
      <c r="P764" s="57"/>
      <c r="Q764" s="57"/>
      <c r="R764" s="57"/>
      <c r="S764" s="58"/>
      <c r="T764" s="58"/>
    </row>
    <row r="765" customFormat="false" ht="26.4" hidden="false" customHeight="true" outlineLevel="0" collapsed="false">
      <c r="A765" s="37" t="str">
        <f aca="false">'Прил.6'!A285</f>
        <v>Муниципальная программа "Формирование современной городской среды  в Сусуманском районе"</v>
      </c>
      <c r="B765" s="53" t="s">
        <v>530</v>
      </c>
      <c r="C765" s="53" t="s">
        <v>40</v>
      </c>
      <c r="D765" s="53" t="s">
        <v>17</v>
      </c>
      <c r="E765" s="53" t="s">
        <v>268</v>
      </c>
      <c r="F765" s="53"/>
      <c r="G765" s="53"/>
      <c r="H765" s="55" t="n">
        <v>155</v>
      </c>
      <c r="I765" s="55" t="n">
        <v>55</v>
      </c>
      <c r="J765" s="49"/>
      <c r="K765" s="50"/>
      <c r="L765" s="56"/>
      <c r="M765" s="56"/>
      <c r="N765" s="57"/>
      <c r="O765" s="57"/>
      <c r="P765" s="57"/>
      <c r="Q765" s="57"/>
      <c r="R765" s="57"/>
      <c r="S765" s="58"/>
      <c r="T765" s="58"/>
    </row>
    <row r="766" customFormat="false" ht="39.6" hidden="false" customHeight="true" outlineLevel="0" collapsed="false">
      <c r="A766" s="37" t="s">
        <v>269</v>
      </c>
      <c r="B766" s="53" t="s">
        <v>530</v>
      </c>
      <c r="C766" s="53" t="s">
        <v>40</v>
      </c>
      <c r="D766" s="53" t="s">
        <v>17</v>
      </c>
      <c r="E766" s="53" t="s">
        <v>270</v>
      </c>
      <c r="F766" s="53"/>
      <c r="G766" s="53"/>
      <c r="H766" s="55" t="n">
        <v>155</v>
      </c>
      <c r="I766" s="55" t="n">
        <v>55</v>
      </c>
      <c r="J766" s="49"/>
      <c r="K766" s="50"/>
      <c r="L766" s="56"/>
      <c r="M766" s="56"/>
      <c r="N766" s="57"/>
      <c r="O766" s="57"/>
      <c r="P766" s="57"/>
      <c r="Q766" s="57"/>
      <c r="R766" s="57"/>
      <c r="S766" s="58"/>
      <c r="T766" s="58"/>
    </row>
    <row r="767" customFormat="false" ht="15.6" hidden="false" customHeight="true" outlineLevel="0" collapsed="false">
      <c r="A767" s="37" t="s">
        <v>271</v>
      </c>
      <c r="B767" s="53" t="s">
        <v>530</v>
      </c>
      <c r="C767" s="53" t="s">
        <v>40</v>
      </c>
      <c r="D767" s="53" t="s">
        <v>17</v>
      </c>
      <c r="E767" s="53" t="s">
        <v>272</v>
      </c>
      <c r="F767" s="53"/>
      <c r="G767" s="53"/>
      <c r="H767" s="55" t="n">
        <v>155</v>
      </c>
      <c r="I767" s="55" t="n">
        <v>55</v>
      </c>
      <c r="J767" s="49"/>
      <c r="K767" s="50"/>
      <c r="L767" s="56"/>
      <c r="M767" s="56"/>
      <c r="N767" s="57"/>
      <c r="O767" s="57"/>
      <c r="P767" s="57"/>
      <c r="Q767" s="57"/>
      <c r="R767" s="57"/>
      <c r="S767" s="58"/>
      <c r="T767" s="58"/>
    </row>
    <row r="768" customFormat="false" ht="26.4" hidden="false" customHeight="true" outlineLevel="0" collapsed="false">
      <c r="A768" s="37" t="s">
        <v>87</v>
      </c>
      <c r="B768" s="53" t="s">
        <v>530</v>
      </c>
      <c r="C768" s="53" t="s">
        <v>40</v>
      </c>
      <c r="D768" s="53" t="s">
        <v>17</v>
      </c>
      <c r="E768" s="53" t="s">
        <v>272</v>
      </c>
      <c r="F768" s="53"/>
      <c r="G768" s="53" t="s">
        <v>88</v>
      </c>
      <c r="H768" s="55" t="n">
        <v>155</v>
      </c>
      <c r="I768" s="55" t="n">
        <v>55</v>
      </c>
      <c r="J768" s="49"/>
      <c r="K768" s="50"/>
      <c r="L768" s="56"/>
      <c r="M768" s="56"/>
      <c r="N768" s="57"/>
      <c r="O768" s="57"/>
      <c r="P768" s="57"/>
      <c r="Q768" s="57"/>
      <c r="R768" s="57"/>
      <c r="S768" s="58"/>
      <c r="T768" s="58"/>
    </row>
    <row r="769" customFormat="false" ht="26.4" hidden="false" customHeight="true" outlineLevel="0" collapsed="false">
      <c r="A769" s="37" t="s">
        <v>89</v>
      </c>
      <c r="B769" s="53" t="s">
        <v>530</v>
      </c>
      <c r="C769" s="53" t="s">
        <v>40</v>
      </c>
      <c r="D769" s="53" t="s">
        <v>17</v>
      </c>
      <c r="E769" s="53" t="s">
        <v>272</v>
      </c>
      <c r="F769" s="53"/>
      <c r="G769" s="53" t="s">
        <v>90</v>
      </c>
      <c r="H769" s="55" t="n">
        <v>155</v>
      </c>
      <c r="I769" s="55" t="n">
        <v>55</v>
      </c>
      <c r="J769" s="49"/>
      <c r="K769" s="50"/>
      <c r="L769" s="56"/>
      <c r="M769" s="56"/>
      <c r="N769" s="57"/>
      <c r="O769" s="57"/>
      <c r="P769" s="57"/>
      <c r="Q769" s="57"/>
      <c r="R769" s="57"/>
      <c r="S769" s="58"/>
      <c r="T769" s="58"/>
    </row>
    <row r="770" customFormat="false" ht="15.6" hidden="false" customHeight="true" outlineLevel="0" collapsed="false">
      <c r="A770" s="37" t="s">
        <v>273</v>
      </c>
      <c r="B770" s="53" t="s">
        <v>530</v>
      </c>
      <c r="C770" s="53" t="s">
        <v>40</v>
      </c>
      <c r="D770" s="53" t="s">
        <v>17</v>
      </c>
      <c r="E770" s="53" t="s">
        <v>274</v>
      </c>
      <c r="F770" s="53"/>
      <c r="G770" s="53"/>
      <c r="H770" s="55" t="n">
        <v>7020</v>
      </c>
      <c r="I770" s="55" t="n">
        <v>7020</v>
      </c>
      <c r="J770" s="49"/>
      <c r="K770" s="50"/>
      <c r="L770" s="56"/>
      <c r="M770" s="56"/>
      <c r="N770" s="57"/>
      <c r="O770" s="57"/>
      <c r="P770" s="57"/>
      <c r="Q770" s="57"/>
      <c r="R770" s="57"/>
      <c r="S770" s="58"/>
      <c r="T770" s="58"/>
    </row>
    <row r="771" customFormat="false" ht="15.6" hidden="false" customHeight="true" outlineLevel="0" collapsed="false">
      <c r="A771" s="37" t="s">
        <v>275</v>
      </c>
      <c r="B771" s="53" t="s">
        <v>530</v>
      </c>
      <c r="C771" s="53" t="s">
        <v>40</v>
      </c>
      <c r="D771" s="53" t="s">
        <v>17</v>
      </c>
      <c r="E771" s="53" t="s">
        <v>276</v>
      </c>
      <c r="F771" s="53"/>
      <c r="G771" s="53"/>
      <c r="H771" s="55" t="n">
        <v>3500</v>
      </c>
      <c r="I771" s="55" t="n">
        <v>3500</v>
      </c>
      <c r="J771" s="49"/>
      <c r="K771" s="50"/>
      <c r="L771" s="56"/>
      <c r="M771" s="56"/>
      <c r="N771" s="57"/>
      <c r="O771" s="57"/>
      <c r="P771" s="57"/>
      <c r="Q771" s="57"/>
      <c r="R771" s="57"/>
      <c r="S771" s="58"/>
      <c r="T771" s="58"/>
    </row>
    <row r="772" customFormat="false" ht="26.4" hidden="false" customHeight="true" outlineLevel="0" collapsed="false">
      <c r="A772" s="37" t="s">
        <v>87</v>
      </c>
      <c r="B772" s="53" t="s">
        <v>530</v>
      </c>
      <c r="C772" s="53" t="s">
        <v>40</v>
      </c>
      <c r="D772" s="53" t="s">
        <v>17</v>
      </c>
      <c r="E772" s="53" t="s">
        <v>276</v>
      </c>
      <c r="F772" s="53"/>
      <c r="G772" s="53" t="s">
        <v>88</v>
      </c>
      <c r="H772" s="55" t="n">
        <v>3500</v>
      </c>
      <c r="I772" s="55" t="n">
        <v>3500</v>
      </c>
      <c r="J772" s="49"/>
      <c r="K772" s="50"/>
      <c r="L772" s="56"/>
      <c r="M772" s="56"/>
      <c r="N772" s="57"/>
      <c r="O772" s="57"/>
      <c r="P772" s="57"/>
      <c r="Q772" s="57"/>
      <c r="R772" s="57"/>
      <c r="S772" s="58"/>
      <c r="T772" s="58"/>
    </row>
    <row r="773" customFormat="false" ht="26.4" hidden="false" customHeight="true" outlineLevel="0" collapsed="false">
      <c r="A773" s="37" t="s">
        <v>89</v>
      </c>
      <c r="B773" s="53" t="s">
        <v>530</v>
      </c>
      <c r="C773" s="53" t="s">
        <v>40</v>
      </c>
      <c r="D773" s="53" t="s">
        <v>17</v>
      </c>
      <c r="E773" s="53" t="s">
        <v>276</v>
      </c>
      <c r="F773" s="53"/>
      <c r="G773" s="53" t="s">
        <v>90</v>
      </c>
      <c r="H773" s="55" t="n">
        <v>3500</v>
      </c>
      <c r="I773" s="55" t="n">
        <v>3500</v>
      </c>
      <c r="J773" s="49"/>
      <c r="K773" s="50"/>
      <c r="L773" s="56"/>
      <c r="M773" s="56"/>
      <c r="N773" s="57"/>
      <c r="O773" s="57"/>
      <c r="P773" s="57"/>
      <c r="Q773" s="57"/>
      <c r="R773" s="57"/>
      <c r="S773" s="58"/>
      <c r="T773" s="58"/>
    </row>
    <row r="774" customFormat="false" ht="15.6" hidden="false" customHeight="true" outlineLevel="0" collapsed="false">
      <c r="A774" s="37" t="s">
        <v>277</v>
      </c>
      <c r="B774" s="53" t="s">
        <v>530</v>
      </c>
      <c r="C774" s="53" t="s">
        <v>40</v>
      </c>
      <c r="D774" s="53" t="s">
        <v>17</v>
      </c>
      <c r="E774" s="53" t="s">
        <v>278</v>
      </c>
      <c r="F774" s="53"/>
      <c r="G774" s="53"/>
      <c r="H774" s="55" t="n">
        <v>3520</v>
      </c>
      <c r="I774" s="55" t="n">
        <v>3520</v>
      </c>
      <c r="J774" s="49"/>
      <c r="K774" s="50"/>
      <c r="L774" s="56"/>
      <c r="M774" s="56"/>
      <c r="N774" s="57"/>
      <c r="O774" s="57"/>
      <c r="P774" s="57"/>
      <c r="Q774" s="57"/>
      <c r="R774" s="57"/>
      <c r="S774" s="58"/>
      <c r="T774" s="58"/>
    </row>
    <row r="775" customFormat="false" ht="26.4" hidden="false" customHeight="true" outlineLevel="0" collapsed="false">
      <c r="A775" s="37" t="s">
        <v>87</v>
      </c>
      <c r="B775" s="53" t="s">
        <v>530</v>
      </c>
      <c r="C775" s="53" t="s">
        <v>40</v>
      </c>
      <c r="D775" s="53" t="s">
        <v>17</v>
      </c>
      <c r="E775" s="53" t="s">
        <v>278</v>
      </c>
      <c r="F775" s="53"/>
      <c r="G775" s="53" t="s">
        <v>88</v>
      </c>
      <c r="H775" s="55" t="n">
        <v>3520</v>
      </c>
      <c r="I775" s="55" t="n">
        <v>3520</v>
      </c>
      <c r="J775" s="49"/>
      <c r="K775" s="50"/>
      <c r="L775" s="56"/>
      <c r="M775" s="56"/>
      <c r="N775" s="57"/>
      <c r="O775" s="57"/>
      <c r="P775" s="57"/>
      <c r="Q775" s="57"/>
      <c r="R775" s="57"/>
      <c r="S775" s="58"/>
      <c r="T775" s="58"/>
    </row>
    <row r="776" customFormat="false" ht="26.4" hidden="false" customHeight="true" outlineLevel="0" collapsed="false">
      <c r="A776" s="37" t="s">
        <v>89</v>
      </c>
      <c r="B776" s="53" t="s">
        <v>530</v>
      </c>
      <c r="C776" s="53" t="s">
        <v>40</v>
      </c>
      <c r="D776" s="53" t="s">
        <v>17</v>
      </c>
      <c r="E776" s="53" t="s">
        <v>278</v>
      </c>
      <c r="F776" s="53"/>
      <c r="G776" s="53" t="s">
        <v>90</v>
      </c>
      <c r="H776" s="55" t="n">
        <v>3520</v>
      </c>
      <c r="I776" s="55" t="n">
        <v>3520</v>
      </c>
      <c r="J776" s="49"/>
      <c r="K776" s="50"/>
      <c r="L776" s="56"/>
      <c r="M776" s="56"/>
      <c r="N776" s="57"/>
      <c r="O776" s="57"/>
      <c r="P776" s="57"/>
      <c r="Q776" s="57"/>
      <c r="R776" s="57"/>
      <c r="S776" s="58"/>
      <c r="T776" s="58"/>
    </row>
    <row r="777" customFormat="false" ht="15.6" hidden="false" customHeight="true" outlineLevel="0" collapsed="false">
      <c r="A777" s="37" t="s">
        <v>279</v>
      </c>
      <c r="B777" s="53" t="s">
        <v>530</v>
      </c>
      <c r="C777" s="53" t="s">
        <v>40</v>
      </c>
      <c r="D777" s="53" t="s">
        <v>17</v>
      </c>
      <c r="E777" s="53" t="s">
        <v>280</v>
      </c>
      <c r="F777" s="53"/>
      <c r="G777" s="53"/>
      <c r="H777" s="55" t="n">
        <v>6272.2</v>
      </c>
      <c r="I777" s="55" t="n">
        <v>6272.3</v>
      </c>
      <c r="J777" s="49"/>
      <c r="K777" s="50"/>
      <c r="L777" s="56"/>
      <c r="M777" s="56"/>
      <c r="N777" s="57"/>
      <c r="O777" s="57"/>
      <c r="P777" s="57"/>
      <c r="Q777" s="57"/>
      <c r="R777" s="57"/>
      <c r="S777" s="58"/>
      <c r="T777" s="58"/>
    </row>
    <row r="778" customFormat="false" ht="26.4" hidden="false" customHeight="true" outlineLevel="0" collapsed="false">
      <c r="A778" s="37" t="s">
        <v>174</v>
      </c>
      <c r="B778" s="53" t="s">
        <v>530</v>
      </c>
      <c r="C778" s="53" t="s">
        <v>40</v>
      </c>
      <c r="D778" s="53" t="s">
        <v>17</v>
      </c>
      <c r="E778" s="53" t="s">
        <v>281</v>
      </c>
      <c r="F778" s="53"/>
      <c r="G778" s="53"/>
      <c r="H778" s="55" t="n">
        <v>5772.2</v>
      </c>
      <c r="I778" s="55" t="n">
        <v>5772.3</v>
      </c>
      <c r="J778" s="49"/>
      <c r="K778" s="50"/>
      <c r="L778" s="56"/>
      <c r="M778" s="56"/>
      <c r="N778" s="57"/>
      <c r="O778" s="57"/>
      <c r="P778" s="57"/>
      <c r="Q778" s="57"/>
      <c r="R778" s="57"/>
      <c r="S778" s="58"/>
      <c r="T778" s="58"/>
    </row>
    <row r="779" customFormat="false" ht="26.4" hidden="false" customHeight="true" outlineLevel="0" collapsed="false">
      <c r="A779" s="37" t="s">
        <v>282</v>
      </c>
      <c r="B779" s="53" t="s">
        <v>530</v>
      </c>
      <c r="C779" s="53" t="s">
        <v>40</v>
      </c>
      <c r="D779" s="53" t="s">
        <v>17</v>
      </c>
      <c r="E779" s="53" t="s">
        <v>281</v>
      </c>
      <c r="F779" s="53"/>
      <c r="G779" s="53" t="s">
        <v>283</v>
      </c>
      <c r="H779" s="55" t="n">
        <v>5772.2</v>
      </c>
      <c r="I779" s="55" t="n">
        <v>5772.3</v>
      </c>
      <c r="J779" s="49"/>
      <c r="K779" s="50"/>
      <c r="L779" s="56"/>
      <c r="M779" s="56"/>
      <c r="N779" s="57"/>
      <c r="O779" s="57"/>
      <c r="P779" s="57"/>
      <c r="Q779" s="57"/>
      <c r="R779" s="57"/>
      <c r="S779" s="58"/>
      <c r="T779" s="58"/>
    </row>
    <row r="780" customFormat="false" ht="15.6" hidden="false" customHeight="true" outlineLevel="0" collapsed="false">
      <c r="A780" s="37" t="s">
        <v>284</v>
      </c>
      <c r="B780" s="53" t="s">
        <v>530</v>
      </c>
      <c r="C780" s="53" t="s">
        <v>40</v>
      </c>
      <c r="D780" s="53" t="s">
        <v>17</v>
      </c>
      <c r="E780" s="53" t="s">
        <v>281</v>
      </c>
      <c r="F780" s="53"/>
      <c r="G780" s="53" t="s">
        <v>285</v>
      </c>
      <c r="H780" s="55" t="n">
        <v>5772.2</v>
      </c>
      <c r="I780" s="55" t="n">
        <v>5772.3</v>
      </c>
      <c r="J780" s="49"/>
      <c r="K780" s="50"/>
      <c r="L780" s="56"/>
      <c r="M780" s="56"/>
      <c r="N780" s="57"/>
      <c r="O780" s="57"/>
      <c r="P780" s="57"/>
      <c r="Q780" s="57"/>
      <c r="R780" s="57"/>
      <c r="S780" s="58"/>
      <c r="T780" s="58"/>
    </row>
    <row r="781" customFormat="false" ht="15.6" hidden="false" customHeight="true" outlineLevel="0" collapsed="false">
      <c r="A781" s="37" t="s">
        <v>286</v>
      </c>
      <c r="B781" s="53" t="s">
        <v>530</v>
      </c>
      <c r="C781" s="53" t="s">
        <v>40</v>
      </c>
      <c r="D781" s="53" t="s">
        <v>17</v>
      </c>
      <c r="E781" s="53" t="s">
        <v>287</v>
      </c>
      <c r="F781" s="53"/>
      <c r="G781" s="53"/>
      <c r="H781" s="55" t="n">
        <v>500</v>
      </c>
      <c r="I781" s="55" t="n">
        <v>500</v>
      </c>
      <c r="J781" s="49"/>
      <c r="K781" s="50"/>
      <c r="L781" s="56"/>
      <c r="M781" s="56"/>
      <c r="N781" s="57"/>
      <c r="O781" s="57"/>
      <c r="P781" s="57"/>
      <c r="Q781" s="57"/>
      <c r="R781" s="57"/>
      <c r="S781" s="58"/>
      <c r="T781" s="58"/>
    </row>
    <row r="782" customFormat="false" ht="26.4" hidden="false" customHeight="true" outlineLevel="0" collapsed="false">
      <c r="A782" s="37" t="s">
        <v>87</v>
      </c>
      <c r="B782" s="53" t="s">
        <v>530</v>
      </c>
      <c r="C782" s="53" t="s">
        <v>40</v>
      </c>
      <c r="D782" s="53" t="s">
        <v>17</v>
      </c>
      <c r="E782" s="53" t="s">
        <v>287</v>
      </c>
      <c r="F782" s="53"/>
      <c r="G782" s="53" t="s">
        <v>88</v>
      </c>
      <c r="H782" s="55" t="n">
        <v>500</v>
      </c>
      <c r="I782" s="55" t="n">
        <v>500</v>
      </c>
      <c r="J782" s="49"/>
      <c r="K782" s="50"/>
      <c r="L782" s="56"/>
      <c r="M782" s="56"/>
      <c r="N782" s="57"/>
      <c r="O782" s="57"/>
      <c r="P782" s="57"/>
      <c r="Q782" s="57"/>
      <c r="R782" s="57"/>
      <c r="S782" s="58"/>
      <c r="T782" s="58"/>
    </row>
    <row r="783" customFormat="false" ht="26.4" hidden="false" customHeight="true" outlineLevel="0" collapsed="false">
      <c r="A783" s="37" t="s">
        <v>89</v>
      </c>
      <c r="B783" s="53" t="s">
        <v>530</v>
      </c>
      <c r="C783" s="53" t="s">
        <v>40</v>
      </c>
      <c r="D783" s="53" t="s">
        <v>17</v>
      </c>
      <c r="E783" s="53" t="s">
        <v>287</v>
      </c>
      <c r="F783" s="53"/>
      <c r="G783" s="53" t="s">
        <v>90</v>
      </c>
      <c r="H783" s="55" t="n">
        <v>500</v>
      </c>
      <c r="I783" s="55" t="n">
        <v>500</v>
      </c>
      <c r="J783" s="49"/>
      <c r="K783" s="50"/>
      <c r="L783" s="56"/>
      <c r="M783" s="56"/>
      <c r="N783" s="57"/>
      <c r="O783" s="57"/>
      <c r="P783" s="57"/>
      <c r="Q783" s="57"/>
      <c r="R783" s="57"/>
      <c r="S783" s="58"/>
      <c r="T783" s="58"/>
    </row>
    <row r="784" customFormat="false" ht="52.8" hidden="false" customHeight="true" outlineLevel="0" collapsed="false">
      <c r="A784" s="37" t="s">
        <v>95</v>
      </c>
      <c r="B784" s="53" t="s">
        <v>530</v>
      </c>
      <c r="C784" s="53" t="s">
        <v>40</v>
      </c>
      <c r="D784" s="53" t="s">
        <v>17</v>
      </c>
      <c r="E784" s="53" t="s">
        <v>96</v>
      </c>
      <c r="F784" s="53"/>
      <c r="G784" s="53"/>
      <c r="H784" s="55" t="n">
        <v>2178.2</v>
      </c>
      <c r="I784" s="55" t="n">
        <v>2178.2</v>
      </c>
      <c r="J784" s="49"/>
      <c r="K784" s="50"/>
      <c r="L784" s="56"/>
      <c r="M784" s="56"/>
      <c r="N784" s="57"/>
      <c r="O784" s="57"/>
      <c r="P784" s="57"/>
      <c r="Q784" s="57"/>
      <c r="R784" s="57"/>
      <c r="S784" s="58"/>
      <c r="T784" s="58"/>
    </row>
    <row r="785" customFormat="false" ht="39.6" hidden="false" customHeight="true" outlineLevel="0" collapsed="false">
      <c r="A785" s="37" t="s">
        <v>288</v>
      </c>
      <c r="B785" s="53" t="s">
        <v>530</v>
      </c>
      <c r="C785" s="53" t="s">
        <v>40</v>
      </c>
      <c r="D785" s="53" t="s">
        <v>17</v>
      </c>
      <c r="E785" s="53" t="s">
        <v>289</v>
      </c>
      <c r="F785" s="53"/>
      <c r="G785" s="53"/>
      <c r="H785" s="55" t="n">
        <v>2178.2</v>
      </c>
      <c r="I785" s="55" t="n">
        <v>2178.2</v>
      </c>
      <c r="J785" s="49"/>
      <c r="K785" s="50"/>
      <c r="L785" s="56"/>
      <c r="M785" s="56"/>
      <c r="N785" s="57"/>
      <c r="O785" s="57"/>
      <c r="P785" s="57"/>
      <c r="Q785" s="57"/>
      <c r="R785" s="57"/>
      <c r="S785" s="58"/>
      <c r="T785" s="58"/>
    </row>
    <row r="786" customFormat="false" ht="39.6" hidden="false" customHeight="true" outlineLevel="0" collapsed="false">
      <c r="A786" s="37" t="s">
        <v>290</v>
      </c>
      <c r="B786" s="53" t="s">
        <v>530</v>
      </c>
      <c r="C786" s="53" t="s">
        <v>40</v>
      </c>
      <c r="D786" s="53" t="s">
        <v>17</v>
      </c>
      <c r="E786" s="53" t="s">
        <v>291</v>
      </c>
      <c r="F786" s="53"/>
      <c r="G786" s="53"/>
      <c r="H786" s="55" t="n">
        <v>2178.2</v>
      </c>
      <c r="I786" s="55" t="n">
        <v>2178.2</v>
      </c>
      <c r="J786" s="49"/>
      <c r="K786" s="50"/>
      <c r="L786" s="56"/>
      <c r="M786" s="56"/>
      <c r="N786" s="57"/>
      <c r="O786" s="57"/>
      <c r="P786" s="57"/>
      <c r="Q786" s="57"/>
      <c r="R786" s="57"/>
      <c r="S786" s="58"/>
      <c r="T786" s="58"/>
    </row>
    <row r="787" customFormat="false" ht="26.4" hidden="false" customHeight="true" outlineLevel="0" collapsed="false">
      <c r="A787" s="37" t="s">
        <v>87</v>
      </c>
      <c r="B787" s="53" t="s">
        <v>530</v>
      </c>
      <c r="C787" s="53" t="s">
        <v>40</v>
      </c>
      <c r="D787" s="53" t="s">
        <v>17</v>
      </c>
      <c r="E787" s="53" t="s">
        <v>291</v>
      </c>
      <c r="F787" s="53"/>
      <c r="G787" s="53" t="s">
        <v>88</v>
      </c>
      <c r="H787" s="55" t="n">
        <v>2178.2</v>
      </c>
      <c r="I787" s="55" t="n">
        <v>2178.2</v>
      </c>
      <c r="J787" s="49"/>
      <c r="K787" s="50"/>
      <c r="L787" s="56"/>
      <c r="M787" s="56"/>
      <c r="N787" s="57"/>
      <c r="O787" s="57"/>
      <c r="P787" s="57"/>
      <c r="Q787" s="57"/>
      <c r="R787" s="57"/>
      <c r="S787" s="58"/>
      <c r="T787" s="58"/>
    </row>
    <row r="788" customFormat="false" ht="26.4" hidden="false" customHeight="true" outlineLevel="0" collapsed="false">
      <c r="A788" s="37" t="s">
        <v>89</v>
      </c>
      <c r="B788" s="53" t="s">
        <v>530</v>
      </c>
      <c r="C788" s="53" t="s">
        <v>40</v>
      </c>
      <c r="D788" s="53" t="s">
        <v>17</v>
      </c>
      <c r="E788" s="53" t="s">
        <v>291</v>
      </c>
      <c r="F788" s="53"/>
      <c r="G788" s="53" t="s">
        <v>90</v>
      </c>
      <c r="H788" s="55" t="n">
        <v>2178.2</v>
      </c>
      <c r="I788" s="55" t="n">
        <v>2178.2</v>
      </c>
      <c r="J788" s="49"/>
      <c r="K788" s="50"/>
      <c r="L788" s="56"/>
      <c r="M788" s="56"/>
      <c r="N788" s="57"/>
      <c r="O788" s="57"/>
      <c r="P788" s="57"/>
      <c r="Q788" s="57"/>
      <c r="R788" s="57"/>
      <c r="S788" s="58"/>
      <c r="T788" s="58"/>
    </row>
    <row r="789" customFormat="false" ht="15.6" hidden="false" customHeight="true" outlineLevel="0" collapsed="false">
      <c r="A789" s="37" t="s">
        <v>44</v>
      </c>
      <c r="B789" s="53" t="s">
        <v>530</v>
      </c>
      <c r="C789" s="53" t="s">
        <v>21</v>
      </c>
      <c r="D789" s="54" t="s">
        <v>13</v>
      </c>
      <c r="E789" s="53"/>
      <c r="F789" s="53"/>
      <c r="G789" s="53"/>
      <c r="H789" s="55" t="n">
        <v>2631.4</v>
      </c>
      <c r="I789" s="55" t="n">
        <v>2658.6</v>
      </c>
      <c r="J789" s="49"/>
      <c r="K789" s="50"/>
      <c r="L789" s="56"/>
      <c r="M789" s="56"/>
      <c r="N789" s="57"/>
      <c r="O789" s="57"/>
      <c r="P789" s="57"/>
      <c r="Q789" s="57"/>
      <c r="R789" s="57"/>
      <c r="S789" s="58"/>
      <c r="T789" s="58"/>
    </row>
    <row r="790" customFormat="false" ht="15.6" hidden="false" customHeight="true" outlineLevel="0" collapsed="false">
      <c r="A790" s="37" t="s">
        <v>45</v>
      </c>
      <c r="B790" s="53" t="s">
        <v>530</v>
      </c>
      <c r="C790" s="53" t="s">
        <v>21</v>
      </c>
      <c r="D790" s="53" t="s">
        <v>40</v>
      </c>
      <c r="E790" s="53"/>
      <c r="F790" s="53"/>
      <c r="G790" s="53"/>
      <c r="H790" s="55" t="n">
        <v>2631.4</v>
      </c>
      <c r="I790" s="55" t="n">
        <v>2658.6</v>
      </c>
      <c r="J790" s="49"/>
      <c r="K790" s="50"/>
      <c r="L790" s="56"/>
      <c r="M790" s="56"/>
      <c r="N790" s="57"/>
      <c r="O790" s="57"/>
      <c r="P790" s="57"/>
      <c r="Q790" s="57"/>
      <c r="R790" s="57"/>
      <c r="S790" s="58"/>
      <c r="T790" s="58"/>
    </row>
    <row r="791" customFormat="false" ht="52.8" hidden="false" customHeight="true" outlineLevel="0" collapsed="false">
      <c r="A791" s="37" t="s">
        <v>531</v>
      </c>
      <c r="B791" s="53" t="s">
        <v>530</v>
      </c>
      <c r="C791" s="53" t="s">
        <v>21</v>
      </c>
      <c r="D791" s="53" t="s">
        <v>40</v>
      </c>
      <c r="E791" s="53" t="s">
        <v>292</v>
      </c>
      <c r="F791" s="53"/>
      <c r="G791" s="53"/>
      <c r="H791" s="55" t="n">
        <v>2546.4</v>
      </c>
      <c r="I791" s="55" t="n">
        <v>2573.6</v>
      </c>
      <c r="J791" s="49"/>
      <c r="K791" s="50"/>
      <c r="L791" s="56"/>
      <c r="M791" s="56"/>
      <c r="N791" s="57"/>
      <c r="O791" s="57"/>
      <c r="P791" s="57"/>
      <c r="Q791" s="57"/>
      <c r="R791" s="57"/>
      <c r="S791" s="58"/>
      <c r="T791" s="58"/>
    </row>
    <row r="792" customFormat="false" ht="26.4" hidden="false" customHeight="true" outlineLevel="0" collapsed="false">
      <c r="A792" s="37" t="str">
        <f aca="false">'Прил.6'!A48</f>
        <v>Муниципальная программа "Развитие системы обращения с отходами производства и потребления в Сусуманском районе"</v>
      </c>
      <c r="B792" s="53" t="s">
        <v>530</v>
      </c>
      <c r="C792" s="53" t="s">
        <v>21</v>
      </c>
      <c r="D792" s="53" t="s">
        <v>40</v>
      </c>
      <c r="E792" s="53" t="s">
        <v>294</v>
      </c>
      <c r="F792" s="53"/>
      <c r="G792" s="53"/>
      <c r="H792" s="55" t="n">
        <v>1050</v>
      </c>
      <c r="I792" s="55" t="n">
        <v>1050</v>
      </c>
      <c r="J792" s="49"/>
      <c r="K792" s="50"/>
      <c r="L792" s="56"/>
      <c r="M792" s="56"/>
      <c r="N792" s="57"/>
      <c r="O792" s="57"/>
      <c r="P792" s="57"/>
      <c r="Q792" s="57"/>
      <c r="R792" s="57"/>
      <c r="S792" s="58"/>
      <c r="T792" s="58"/>
    </row>
    <row r="793" customFormat="false" ht="26.4" hidden="false" customHeight="true" outlineLevel="0" collapsed="false">
      <c r="A793" s="37" t="s">
        <v>295</v>
      </c>
      <c r="B793" s="53" t="s">
        <v>530</v>
      </c>
      <c r="C793" s="53" t="s">
        <v>21</v>
      </c>
      <c r="D793" s="53" t="s">
        <v>40</v>
      </c>
      <c r="E793" s="53" t="s">
        <v>296</v>
      </c>
      <c r="F793" s="53"/>
      <c r="G793" s="53"/>
      <c r="H793" s="55" t="n">
        <v>1050</v>
      </c>
      <c r="I793" s="55" t="n">
        <v>1050</v>
      </c>
      <c r="J793" s="49"/>
      <c r="K793" s="50"/>
      <c r="L793" s="56"/>
      <c r="M793" s="56"/>
      <c r="N793" s="57"/>
      <c r="O793" s="57"/>
      <c r="P793" s="57"/>
      <c r="Q793" s="57"/>
      <c r="R793" s="57"/>
      <c r="S793" s="58"/>
      <c r="T793" s="58"/>
    </row>
    <row r="794" customFormat="false" ht="26.4" hidden="false" customHeight="true" outlineLevel="0" collapsed="false">
      <c r="A794" s="37" t="s">
        <v>87</v>
      </c>
      <c r="B794" s="53" t="s">
        <v>530</v>
      </c>
      <c r="C794" s="53" t="s">
        <v>21</v>
      </c>
      <c r="D794" s="53" t="s">
        <v>40</v>
      </c>
      <c r="E794" s="53" t="s">
        <v>296</v>
      </c>
      <c r="F794" s="53"/>
      <c r="G794" s="53" t="s">
        <v>88</v>
      </c>
      <c r="H794" s="55" t="n">
        <v>1050</v>
      </c>
      <c r="I794" s="55" t="n">
        <v>1050</v>
      </c>
      <c r="J794" s="49"/>
      <c r="K794" s="50"/>
      <c r="L794" s="56"/>
      <c r="M794" s="56"/>
      <c r="N794" s="57"/>
      <c r="O794" s="57"/>
      <c r="P794" s="57"/>
      <c r="Q794" s="57"/>
      <c r="R794" s="57"/>
      <c r="S794" s="58"/>
      <c r="T794" s="58"/>
    </row>
    <row r="795" customFormat="false" ht="26.4" hidden="false" customHeight="true" outlineLevel="0" collapsed="false">
      <c r="A795" s="37" t="s">
        <v>89</v>
      </c>
      <c r="B795" s="53" t="s">
        <v>530</v>
      </c>
      <c r="C795" s="53" t="s">
        <v>21</v>
      </c>
      <c r="D795" s="53" t="s">
        <v>40</v>
      </c>
      <c r="E795" s="53" t="s">
        <v>296</v>
      </c>
      <c r="F795" s="53"/>
      <c r="G795" s="53" t="s">
        <v>90</v>
      </c>
      <c r="H795" s="55" t="n">
        <v>1050</v>
      </c>
      <c r="I795" s="55" t="n">
        <v>1050</v>
      </c>
      <c r="J795" s="49"/>
      <c r="K795" s="50"/>
      <c r="L795" s="56"/>
      <c r="M795" s="56"/>
      <c r="N795" s="57"/>
      <c r="O795" s="57"/>
      <c r="P795" s="57"/>
      <c r="Q795" s="57"/>
      <c r="R795" s="57"/>
      <c r="S795" s="58"/>
      <c r="T795" s="58"/>
    </row>
    <row r="796" customFormat="false" ht="39.6" hidden="false" customHeight="true" outlineLevel="0" collapsed="false">
      <c r="A796" s="37" t="s">
        <v>297</v>
      </c>
      <c r="B796" s="53" t="s">
        <v>530</v>
      </c>
      <c r="C796" s="53" t="s">
        <v>21</v>
      </c>
      <c r="D796" s="53" t="s">
        <v>40</v>
      </c>
      <c r="E796" s="53" t="s">
        <v>298</v>
      </c>
      <c r="F796" s="53"/>
      <c r="G796" s="53"/>
      <c r="H796" s="55" t="n">
        <v>1496.4</v>
      </c>
      <c r="I796" s="55" t="n">
        <v>1523.6</v>
      </c>
      <c r="J796" s="49"/>
      <c r="K796" s="50"/>
      <c r="L796" s="56"/>
      <c r="M796" s="56"/>
      <c r="N796" s="57"/>
      <c r="O796" s="57"/>
      <c r="P796" s="57"/>
      <c r="Q796" s="57"/>
      <c r="R796" s="57"/>
      <c r="S796" s="58"/>
      <c r="T796" s="58"/>
    </row>
    <row r="797" customFormat="false" ht="26.4" hidden="false" customHeight="true" outlineLevel="0" collapsed="false">
      <c r="A797" s="37" t="s">
        <v>299</v>
      </c>
      <c r="B797" s="53" t="s">
        <v>530</v>
      </c>
      <c r="C797" s="53" t="s">
        <v>21</v>
      </c>
      <c r="D797" s="53" t="s">
        <v>40</v>
      </c>
      <c r="E797" s="53" t="s">
        <v>300</v>
      </c>
      <c r="F797" s="53"/>
      <c r="G797" s="53"/>
      <c r="H797" s="55" t="n">
        <v>1496.4</v>
      </c>
      <c r="I797" s="55" t="n">
        <v>1523.6</v>
      </c>
      <c r="J797" s="49"/>
      <c r="K797" s="50"/>
      <c r="L797" s="56"/>
      <c r="M797" s="56"/>
      <c r="N797" s="57"/>
      <c r="O797" s="57"/>
      <c r="P797" s="57"/>
      <c r="Q797" s="57"/>
      <c r="R797" s="57"/>
      <c r="S797" s="58"/>
      <c r="T797" s="58"/>
    </row>
    <row r="798" customFormat="false" ht="26.4" hidden="false" customHeight="true" outlineLevel="0" collapsed="false">
      <c r="A798" s="37" t="s">
        <v>87</v>
      </c>
      <c r="B798" s="53" t="s">
        <v>530</v>
      </c>
      <c r="C798" s="53" t="s">
        <v>21</v>
      </c>
      <c r="D798" s="53" t="s">
        <v>40</v>
      </c>
      <c r="E798" s="53" t="s">
        <v>300</v>
      </c>
      <c r="F798" s="53"/>
      <c r="G798" s="53" t="s">
        <v>88</v>
      </c>
      <c r="H798" s="55" t="n">
        <v>1496.4</v>
      </c>
      <c r="I798" s="55" t="n">
        <v>1523.6</v>
      </c>
      <c r="J798" s="49"/>
      <c r="K798" s="50"/>
      <c r="L798" s="56"/>
      <c r="M798" s="56"/>
      <c r="N798" s="57"/>
      <c r="O798" s="57"/>
      <c r="P798" s="57"/>
      <c r="Q798" s="57"/>
      <c r="R798" s="57"/>
      <c r="S798" s="58"/>
      <c r="T798" s="58"/>
    </row>
    <row r="799" customFormat="false" ht="26.4" hidden="false" customHeight="true" outlineLevel="0" collapsed="false">
      <c r="A799" s="37" t="s">
        <v>89</v>
      </c>
      <c r="B799" s="53" t="s">
        <v>530</v>
      </c>
      <c r="C799" s="53" t="s">
        <v>21</v>
      </c>
      <c r="D799" s="53" t="s">
        <v>40</v>
      </c>
      <c r="E799" s="53" t="s">
        <v>300</v>
      </c>
      <c r="F799" s="53"/>
      <c r="G799" s="53" t="s">
        <v>90</v>
      </c>
      <c r="H799" s="55" t="n">
        <v>1496.4</v>
      </c>
      <c r="I799" s="55" t="n">
        <v>1523.6</v>
      </c>
      <c r="J799" s="49"/>
      <c r="K799" s="50"/>
      <c r="L799" s="56"/>
      <c r="M799" s="56"/>
      <c r="N799" s="57"/>
      <c r="O799" s="57"/>
      <c r="P799" s="57"/>
      <c r="Q799" s="57"/>
      <c r="R799" s="57"/>
      <c r="S799" s="58"/>
      <c r="T799" s="58"/>
    </row>
    <row r="800" customFormat="false" ht="15.6" hidden="false" customHeight="true" outlineLevel="0" collapsed="false">
      <c r="A800" s="37" t="s">
        <v>301</v>
      </c>
      <c r="B800" s="53" t="s">
        <v>530</v>
      </c>
      <c r="C800" s="53" t="s">
        <v>21</v>
      </c>
      <c r="D800" s="53" t="s">
        <v>40</v>
      </c>
      <c r="E800" s="53" t="s">
        <v>302</v>
      </c>
      <c r="F800" s="53"/>
      <c r="G800" s="53"/>
      <c r="H800" s="55" t="n">
        <v>85</v>
      </c>
      <c r="I800" s="55" t="n">
        <v>85</v>
      </c>
      <c r="J800" s="49"/>
      <c r="K800" s="50"/>
      <c r="L800" s="56"/>
      <c r="M800" s="56"/>
      <c r="N800" s="57"/>
      <c r="O800" s="57"/>
      <c r="P800" s="57"/>
      <c r="Q800" s="57"/>
      <c r="R800" s="57"/>
      <c r="S800" s="58"/>
      <c r="T800" s="58"/>
    </row>
    <row r="801" customFormat="false" ht="15.6" hidden="false" customHeight="true" outlineLevel="0" collapsed="false">
      <c r="A801" s="37" t="s">
        <v>303</v>
      </c>
      <c r="B801" s="53" t="s">
        <v>530</v>
      </c>
      <c r="C801" s="53" t="s">
        <v>21</v>
      </c>
      <c r="D801" s="53" t="s">
        <v>40</v>
      </c>
      <c r="E801" s="53" t="s">
        <v>304</v>
      </c>
      <c r="F801" s="53"/>
      <c r="G801" s="53"/>
      <c r="H801" s="55" t="n">
        <v>85</v>
      </c>
      <c r="I801" s="55" t="n">
        <v>85</v>
      </c>
      <c r="J801" s="49"/>
      <c r="K801" s="50"/>
      <c r="L801" s="56"/>
      <c r="M801" s="56"/>
      <c r="N801" s="57"/>
      <c r="O801" s="57"/>
      <c r="P801" s="57"/>
      <c r="Q801" s="57"/>
      <c r="R801" s="57"/>
      <c r="S801" s="58"/>
      <c r="T801" s="58"/>
    </row>
    <row r="802" customFormat="false" ht="26.4" hidden="false" customHeight="true" outlineLevel="0" collapsed="false">
      <c r="A802" s="37" t="s">
        <v>87</v>
      </c>
      <c r="B802" s="53" t="s">
        <v>530</v>
      </c>
      <c r="C802" s="53" t="s">
        <v>21</v>
      </c>
      <c r="D802" s="53" t="s">
        <v>40</v>
      </c>
      <c r="E802" s="53" t="s">
        <v>304</v>
      </c>
      <c r="F802" s="53"/>
      <c r="G802" s="53" t="s">
        <v>88</v>
      </c>
      <c r="H802" s="55" t="n">
        <v>85</v>
      </c>
      <c r="I802" s="55" t="n">
        <v>85</v>
      </c>
      <c r="J802" s="49"/>
      <c r="K802" s="50"/>
      <c r="L802" s="56"/>
      <c r="M802" s="56"/>
      <c r="N802" s="57"/>
      <c r="O802" s="57"/>
      <c r="P802" s="57"/>
      <c r="Q802" s="57"/>
      <c r="R802" s="57"/>
      <c r="S802" s="58"/>
      <c r="T802" s="58"/>
    </row>
    <row r="803" customFormat="false" ht="26.4" hidden="false" customHeight="true" outlineLevel="0" collapsed="false">
      <c r="A803" s="37" t="s">
        <v>89</v>
      </c>
      <c r="B803" s="53" t="s">
        <v>530</v>
      </c>
      <c r="C803" s="53" t="s">
        <v>21</v>
      </c>
      <c r="D803" s="53" t="s">
        <v>40</v>
      </c>
      <c r="E803" s="53" t="s">
        <v>304</v>
      </c>
      <c r="F803" s="53"/>
      <c r="G803" s="53" t="s">
        <v>90</v>
      </c>
      <c r="H803" s="55" t="n">
        <v>85</v>
      </c>
      <c r="I803" s="55" t="n">
        <v>85</v>
      </c>
      <c r="J803" s="49"/>
      <c r="K803" s="50"/>
      <c r="L803" s="56"/>
      <c r="M803" s="56"/>
      <c r="N803" s="57"/>
      <c r="O803" s="57"/>
      <c r="P803" s="57"/>
      <c r="Q803" s="57"/>
      <c r="R803" s="57"/>
      <c r="S803" s="58"/>
      <c r="T803" s="58"/>
    </row>
    <row r="804" customFormat="false" ht="26.4" hidden="false" customHeight="true" outlineLevel="0" collapsed="false">
      <c r="A804" s="47" t="s">
        <v>532</v>
      </c>
      <c r="B804" s="48" t="s">
        <v>533</v>
      </c>
      <c r="C804" s="48"/>
      <c r="D804" s="48"/>
      <c r="E804" s="48"/>
      <c r="F804" s="48"/>
      <c r="G804" s="48"/>
      <c r="H804" s="32" t="n">
        <v>6132.1</v>
      </c>
      <c r="I804" s="32" t="n">
        <v>6139.1</v>
      </c>
      <c r="J804" s="49"/>
      <c r="K804" s="50"/>
      <c r="L804" s="6"/>
      <c r="M804" s="6"/>
      <c r="N804" s="43"/>
      <c r="O804" s="43"/>
      <c r="P804" s="43"/>
      <c r="Q804" s="43"/>
      <c r="R804" s="43"/>
      <c r="S804" s="51"/>
      <c r="T804" s="51"/>
    </row>
    <row r="805" customFormat="false" ht="15.6" hidden="false" customHeight="true" outlineLevel="0" collapsed="false">
      <c r="A805" s="37" t="s">
        <v>11</v>
      </c>
      <c r="B805" s="53" t="s">
        <v>533</v>
      </c>
      <c r="C805" s="53" t="s">
        <v>12</v>
      </c>
      <c r="D805" s="54" t="s">
        <v>13</v>
      </c>
      <c r="E805" s="53"/>
      <c r="F805" s="53"/>
      <c r="G805" s="53"/>
      <c r="H805" s="55" t="n">
        <v>6132.1</v>
      </c>
      <c r="I805" s="55" t="n">
        <v>6139.1</v>
      </c>
      <c r="J805" s="49"/>
      <c r="K805" s="50"/>
      <c r="L805" s="56"/>
      <c r="M805" s="56"/>
      <c r="N805" s="57"/>
      <c r="O805" s="57"/>
      <c r="P805" s="57"/>
      <c r="Q805" s="57"/>
      <c r="R805" s="57"/>
      <c r="S805" s="58"/>
      <c r="T805" s="58"/>
    </row>
    <row r="806" customFormat="false" ht="39.6" hidden="false" customHeight="true" outlineLevel="0" collapsed="false">
      <c r="A806" s="37" t="s">
        <v>20</v>
      </c>
      <c r="B806" s="53" t="s">
        <v>533</v>
      </c>
      <c r="C806" s="53" t="s">
        <v>12</v>
      </c>
      <c r="D806" s="53" t="s">
        <v>21</v>
      </c>
      <c r="E806" s="53"/>
      <c r="F806" s="53"/>
      <c r="G806" s="53"/>
      <c r="H806" s="55" t="n">
        <v>6132.1</v>
      </c>
      <c r="I806" s="55" t="n">
        <v>6139.1</v>
      </c>
      <c r="J806" s="49"/>
      <c r="K806" s="50"/>
      <c r="L806" s="56"/>
      <c r="M806" s="56"/>
      <c r="N806" s="57"/>
      <c r="O806" s="57"/>
      <c r="P806" s="57"/>
      <c r="Q806" s="57"/>
      <c r="R806" s="57"/>
      <c r="S806" s="58"/>
      <c r="T806" s="58"/>
    </row>
    <row r="807" customFormat="false" ht="39.6" hidden="false" customHeight="true" outlineLevel="0" collapsed="false">
      <c r="A807" s="37" t="s">
        <v>72</v>
      </c>
      <c r="B807" s="53" t="s">
        <v>533</v>
      </c>
      <c r="C807" s="53" t="s">
        <v>12</v>
      </c>
      <c r="D807" s="53" t="s">
        <v>21</v>
      </c>
      <c r="E807" s="53" t="s">
        <v>73</v>
      </c>
      <c r="F807" s="53"/>
      <c r="G807" s="53"/>
      <c r="H807" s="55" t="n">
        <v>6132.1</v>
      </c>
      <c r="I807" s="55" t="n">
        <v>6139.1</v>
      </c>
      <c r="J807" s="49"/>
      <c r="K807" s="50"/>
      <c r="L807" s="56"/>
      <c r="M807" s="56"/>
      <c r="N807" s="57"/>
      <c r="O807" s="57"/>
      <c r="P807" s="57"/>
      <c r="Q807" s="57"/>
      <c r="R807" s="57"/>
      <c r="S807" s="58"/>
      <c r="T807" s="58"/>
    </row>
    <row r="808" customFormat="false" ht="26.4" hidden="false" customHeight="true" outlineLevel="0" collapsed="false">
      <c r="A808" s="37" t="s">
        <v>114</v>
      </c>
      <c r="B808" s="53" t="s">
        <v>533</v>
      </c>
      <c r="C808" s="53" t="s">
        <v>12</v>
      </c>
      <c r="D808" s="53" t="s">
        <v>21</v>
      </c>
      <c r="E808" s="53" t="s">
        <v>115</v>
      </c>
      <c r="F808" s="53"/>
      <c r="G808" s="53"/>
      <c r="H808" s="55" t="n">
        <v>5921.1</v>
      </c>
      <c r="I808" s="55" t="n">
        <v>5921.1</v>
      </c>
      <c r="J808" s="49"/>
      <c r="K808" s="50"/>
      <c r="L808" s="56"/>
      <c r="M808" s="56"/>
      <c r="N808" s="57"/>
      <c r="O808" s="57"/>
      <c r="P808" s="57"/>
      <c r="Q808" s="57"/>
      <c r="R808" s="57"/>
      <c r="S808" s="58"/>
      <c r="T808" s="58"/>
    </row>
    <row r="809" customFormat="false" ht="26.4" hidden="false" customHeight="true" outlineLevel="0" collapsed="false">
      <c r="A809" s="37" t="s">
        <v>76</v>
      </c>
      <c r="B809" s="53" t="s">
        <v>533</v>
      </c>
      <c r="C809" s="53" t="s">
        <v>12</v>
      </c>
      <c r="D809" s="53" t="s">
        <v>21</v>
      </c>
      <c r="E809" s="53" t="s">
        <v>116</v>
      </c>
      <c r="F809" s="53"/>
      <c r="G809" s="53"/>
      <c r="H809" s="55" t="n">
        <v>5921.1</v>
      </c>
      <c r="I809" s="55" t="n">
        <v>5921.1</v>
      </c>
      <c r="J809" s="49"/>
      <c r="K809" s="50"/>
      <c r="L809" s="56"/>
      <c r="M809" s="56"/>
      <c r="N809" s="57"/>
      <c r="O809" s="57"/>
      <c r="P809" s="57"/>
      <c r="Q809" s="57"/>
      <c r="R809" s="57"/>
      <c r="S809" s="58"/>
      <c r="T809" s="58"/>
    </row>
    <row r="810" customFormat="false" ht="52.8" hidden="false" customHeight="true" outlineLevel="0" collapsed="false">
      <c r="A810" s="37" t="s">
        <v>78</v>
      </c>
      <c r="B810" s="53" t="s">
        <v>533</v>
      </c>
      <c r="C810" s="53" t="s">
        <v>12</v>
      </c>
      <c r="D810" s="53" t="s">
        <v>21</v>
      </c>
      <c r="E810" s="53" t="s">
        <v>116</v>
      </c>
      <c r="F810" s="53"/>
      <c r="G810" s="53" t="s">
        <v>79</v>
      </c>
      <c r="H810" s="55" t="n">
        <v>5921.1</v>
      </c>
      <c r="I810" s="55" t="n">
        <v>5921.1</v>
      </c>
      <c r="J810" s="49"/>
      <c r="K810" s="50"/>
      <c r="L810" s="56"/>
      <c r="M810" s="56"/>
      <c r="N810" s="57"/>
      <c r="O810" s="57"/>
      <c r="P810" s="57"/>
      <c r="Q810" s="57"/>
      <c r="R810" s="57"/>
      <c r="S810" s="58"/>
      <c r="T810" s="58"/>
    </row>
    <row r="811" customFormat="false" ht="26.4" hidden="false" customHeight="true" outlineLevel="0" collapsed="false">
      <c r="A811" s="37" t="s">
        <v>80</v>
      </c>
      <c r="B811" s="53" t="s">
        <v>533</v>
      </c>
      <c r="C811" s="53" t="s">
        <v>12</v>
      </c>
      <c r="D811" s="53" t="s">
        <v>21</v>
      </c>
      <c r="E811" s="53" t="s">
        <v>116</v>
      </c>
      <c r="F811" s="53"/>
      <c r="G811" s="53" t="s">
        <v>81</v>
      </c>
      <c r="H811" s="55" t="n">
        <v>5921.1</v>
      </c>
      <c r="I811" s="55" t="n">
        <v>5921.1</v>
      </c>
      <c r="J811" s="49"/>
      <c r="K811" s="50"/>
      <c r="L811" s="56"/>
      <c r="M811" s="56"/>
      <c r="N811" s="57"/>
      <c r="O811" s="57"/>
      <c r="P811" s="57"/>
      <c r="Q811" s="57"/>
      <c r="R811" s="57"/>
      <c r="S811" s="58"/>
      <c r="T811" s="58"/>
    </row>
    <row r="812" customFormat="false" ht="15.6" hidden="false" customHeight="true" outlineLevel="0" collapsed="false">
      <c r="A812" s="37" t="s">
        <v>82</v>
      </c>
      <c r="B812" s="53" t="s">
        <v>533</v>
      </c>
      <c r="C812" s="53" t="s">
        <v>12</v>
      </c>
      <c r="D812" s="53" t="s">
        <v>21</v>
      </c>
      <c r="E812" s="53" t="s">
        <v>83</v>
      </c>
      <c r="F812" s="53"/>
      <c r="G812" s="53"/>
      <c r="H812" s="55" t="n">
        <v>211</v>
      </c>
      <c r="I812" s="55" t="n">
        <v>218</v>
      </c>
      <c r="J812" s="49"/>
      <c r="K812" s="50"/>
      <c r="L812" s="56"/>
      <c r="M812" s="56"/>
      <c r="N812" s="57"/>
      <c r="O812" s="57"/>
      <c r="P812" s="57"/>
      <c r="Q812" s="57"/>
      <c r="R812" s="57"/>
      <c r="S812" s="58"/>
      <c r="T812" s="58"/>
    </row>
    <row r="813" customFormat="false" ht="26.4" hidden="false" customHeight="true" outlineLevel="0" collapsed="false">
      <c r="A813" s="37" t="s">
        <v>76</v>
      </c>
      <c r="B813" s="53" t="s">
        <v>533</v>
      </c>
      <c r="C813" s="53" t="s">
        <v>12</v>
      </c>
      <c r="D813" s="53" t="s">
        <v>21</v>
      </c>
      <c r="E813" s="53" t="s">
        <v>84</v>
      </c>
      <c r="F813" s="53"/>
      <c r="G813" s="53"/>
      <c r="H813" s="55" t="n">
        <v>30</v>
      </c>
      <c r="I813" s="55" t="n">
        <v>30</v>
      </c>
      <c r="J813" s="49"/>
      <c r="K813" s="50"/>
      <c r="L813" s="56"/>
      <c r="M813" s="56"/>
      <c r="N813" s="57"/>
      <c r="O813" s="57"/>
      <c r="P813" s="57"/>
      <c r="Q813" s="57"/>
      <c r="R813" s="57"/>
      <c r="S813" s="58"/>
      <c r="T813" s="58"/>
    </row>
    <row r="814" customFormat="false" ht="52.8" hidden="false" customHeight="true" outlineLevel="0" collapsed="false">
      <c r="A814" s="37" t="s">
        <v>78</v>
      </c>
      <c r="B814" s="53" t="s">
        <v>533</v>
      </c>
      <c r="C814" s="53" t="s">
        <v>12</v>
      </c>
      <c r="D814" s="53" t="s">
        <v>21</v>
      </c>
      <c r="E814" s="53" t="s">
        <v>84</v>
      </c>
      <c r="F814" s="53"/>
      <c r="G814" s="53" t="s">
        <v>79</v>
      </c>
      <c r="H814" s="55" t="n">
        <v>30</v>
      </c>
      <c r="I814" s="55" t="n">
        <v>30</v>
      </c>
      <c r="J814" s="49"/>
      <c r="K814" s="50"/>
      <c r="L814" s="56"/>
      <c r="M814" s="56"/>
      <c r="N814" s="57"/>
      <c r="O814" s="57"/>
      <c r="P814" s="57"/>
      <c r="Q814" s="57"/>
      <c r="R814" s="57"/>
      <c r="S814" s="58"/>
      <c r="T814" s="58"/>
    </row>
    <row r="815" customFormat="false" ht="26.4" hidden="false" customHeight="true" outlineLevel="0" collapsed="false">
      <c r="A815" s="37" t="s">
        <v>80</v>
      </c>
      <c r="B815" s="53" t="s">
        <v>533</v>
      </c>
      <c r="C815" s="53" t="s">
        <v>12</v>
      </c>
      <c r="D815" s="53" t="s">
        <v>21</v>
      </c>
      <c r="E815" s="53" t="s">
        <v>84</v>
      </c>
      <c r="F815" s="53"/>
      <c r="G815" s="53" t="s">
        <v>81</v>
      </c>
      <c r="H815" s="55" t="n">
        <v>30</v>
      </c>
      <c r="I815" s="55" t="n">
        <v>30</v>
      </c>
      <c r="J815" s="49"/>
      <c r="K815" s="50"/>
      <c r="L815" s="56"/>
      <c r="M815" s="56"/>
      <c r="N815" s="57"/>
      <c r="O815" s="57"/>
      <c r="P815" s="57"/>
      <c r="Q815" s="57"/>
      <c r="R815" s="57"/>
      <c r="S815" s="58"/>
      <c r="T815" s="58"/>
    </row>
    <row r="816" customFormat="false" ht="15.6" hidden="false" customHeight="true" outlineLevel="0" collapsed="false">
      <c r="A816" s="37" t="s">
        <v>85</v>
      </c>
      <c r="B816" s="53" t="s">
        <v>533</v>
      </c>
      <c r="C816" s="53" t="s">
        <v>12</v>
      </c>
      <c r="D816" s="53" t="s">
        <v>21</v>
      </c>
      <c r="E816" s="53" t="s">
        <v>86</v>
      </c>
      <c r="F816" s="53"/>
      <c r="G816" s="53"/>
      <c r="H816" s="55" t="n">
        <v>111</v>
      </c>
      <c r="I816" s="55" t="n">
        <v>118</v>
      </c>
      <c r="J816" s="49"/>
      <c r="K816" s="50"/>
      <c r="L816" s="56"/>
      <c r="M816" s="56"/>
      <c r="N816" s="57"/>
      <c r="O816" s="57"/>
      <c r="P816" s="57"/>
      <c r="Q816" s="57"/>
      <c r="R816" s="57"/>
      <c r="S816" s="58"/>
      <c r="T816" s="58"/>
    </row>
    <row r="817" customFormat="false" ht="26.4" hidden="false" customHeight="true" outlineLevel="0" collapsed="false">
      <c r="A817" s="37" t="s">
        <v>87</v>
      </c>
      <c r="B817" s="53" t="s">
        <v>533</v>
      </c>
      <c r="C817" s="53" t="s">
        <v>12</v>
      </c>
      <c r="D817" s="53" t="s">
        <v>21</v>
      </c>
      <c r="E817" s="53" t="s">
        <v>86</v>
      </c>
      <c r="F817" s="53"/>
      <c r="G817" s="53" t="s">
        <v>88</v>
      </c>
      <c r="H817" s="55" t="n">
        <v>111</v>
      </c>
      <c r="I817" s="55" t="n">
        <v>118</v>
      </c>
      <c r="J817" s="49"/>
      <c r="K817" s="50"/>
      <c r="L817" s="56"/>
      <c r="M817" s="56"/>
      <c r="N817" s="57"/>
      <c r="O817" s="57"/>
      <c r="P817" s="57"/>
      <c r="Q817" s="57"/>
      <c r="R817" s="57"/>
      <c r="S817" s="58"/>
      <c r="T817" s="58"/>
    </row>
    <row r="818" customFormat="false" ht="26.4" hidden="false" customHeight="true" outlineLevel="0" collapsed="false">
      <c r="A818" s="37" t="s">
        <v>89</v>
      </c>
      <c r="B818" s="53" t="s">
        <v>533</v>
      </c>
      <c r="C818" s="53" t="s">
        <v>12</v>
      </c>
      <c r="D818" s="53" t="s">
        <v>21</v>
      </c>
      <c r="E818" s="53" t="s">
        <v>86</v>
      </c>
      <c r="F818" s="53"/>
      <c r="G818" s="53" t="s">
        <v>90</v>
      </c>
      <c r="H818" s="55" t="n">
        <v>111</v>
      </c>
      <c r="I818" s="55" t="n">
        <v>118</v>
      </c>
      <c r="J818" s="49"/>
      <c r="K818" s="50"/>
      <c r="L818" s="56"/>
      <c r="M818" s="56"/>
      <c r="N818" s="57"/>
      <c r="O818" s="57"/>
      <c r="P818" s="57"/>
      <c r="Q818" s="57"/>
      <c r="R818" s="57"/>
      <c r="S818" s="58"/>
      <c r="T818" s="58"/>
    </row>
    <row r="819" customFormat="false" ht="66" hidden="false" customHeight="true" outlineLevel="0" collapsed="false">
      <c r="A819" s="37" t="s">
        <v>91</v>
      </c>
      <c r="B819" s="53" t="s">
        <v>533</v>
      </c>
      <c r="C819" s="53" t="s">
        <v>12</v>
      </c>
      <c r="D819" s="53" t="s">
        <v>21</v>
      </c>
      <c r="E819" s="53" t="s">
        <v>92</v>
      </c>
      <c r="F819" s="53"/>
      <c r="G819" s="53"/>
      <c r="H819" s="55" t="n">
        <v>60</v>
      </c>
      <c r="I819" s="55" t="n">
        <v>60</v>
      </c>
      <c r="J819" s="49"/>
      <c r="K819" s="50"/>
      <c r="L819" s="56"/>
      <c r="M819" s="56"/>
      <c r="N819" s="57"/>
      <c r="O819" s="57"/>
      <c r="P819" s="57"/>
      <c r="Q819" s="57"/>
      <c r="R819" s="57"/>
      <c r="S819" s="58"/>
      <c r="T819" s="58"/>
    </row>
    <row r="820" customFormat="false" ht="52.8" hidden="false" customHeight="true" outlineLevel="0" collapsed="false">
      <c r="A820" s="37" t="s">
        <v>78</v>
      </c>
      <c r="B820" s="53" t="s">
        <v>533</v>
      </c>
      <c r="C820" s="53" t="s">
        <v>12</v>
      </c>
      <c r="D820" s="53" t="s">
        <v>21</v>
      </c>
      <c r="E820" s="53" t="s">
        <v>92</v>
      </c>
      <c r="F820" s="53"/>
      <c r="G820" s="53" t="s">
        <v>79</v>
      </c>
      <c r="H820" s="55" t="n">
        <v>60</v>
      </c>
      <c r="I820" s="55" t="n">
        <v>60</v>
      </c>
      <c r="J820" s="49"/>
      <c r="K820" s="50"/>
      <c r="L820" s="56"/>
      <c r="M820" s="56"/>
      <c r="N820" s="57"/>
      <c r="O820" s="57"/>
      <c r="P820" s="57"/>
      <c r="Q820" s="57"/>
      <c r="R820" s="57"/>
      <c r="S820" s="58"/>
      <c r="T820" s="58"/>
    </row>
    <row r="821" customFormat="false" ht="26.4" hidden="false" customHeight="true" outlineLevel="0" collapsed="false">
      <c r="A821" s="37" t="s">
        <v>80</v>
      </c>
      <c r="B821" s="53" t="s">
        <v>533</v>
      </c>
      <c r="C821" s="53" t="s">
        <v>12</v>
      </c>
      <c r="D821" s="53" t="s">
        <v>21</v>
      </c>
      <c r="E821" s="53" t="s">
        <v>92</v>
      </c>
      <c r="F821" s="53"/>
      <c r="G821" s="53" t="s">
        <v>81</v>
      </c>
      <c r="H821" s="55" t="n">
        <v>60</v>
      </c>
      <c r="I821" s="55" t="n">
        <v>60</v>
      </c>
      <c r="J821" s="49"/>
      <c r="K821" s="50"/>
      <c r="L821" s="56"/>
      <c r="M821" s="56"/>
      <c r="N821" s="57"/>
      <c r="O821" s="57"/>
      <c r="P821" s="57"/>
      <c r="Q821" s="57"/>
      <c r="R821" s="57"/>
      <c r="S821" s="58"/>
      <c r="T821" s="58"/>
    </row>
    <row r="822" customFormat="false" ht="15.6" hidden="false" customHeight="true" outlineLevel="0" collapsed="false">
      <c r="A822" s="37" t="s">
        <v>93</v>
      </c>
      <c r="B822" s="53" t="s">
        <v>533</v>
      </c>
      <c r="C822" s="53" t="s">
        <v>12</v>
      </c>
      <c r="D822" s="53" t="s">
        <v>21</v>
      </c>
      <c r="E822" s="53" t="s">
        <v>94</v>
      </c>
      <c r="F822" s="53"/>
      <c r="G822" s="53"/>
      <c r="H822" s="55" t="n">
        <v>10</v>
      </c>
      <c r="I822" s="55" t="n">
        <v>10</v>
      </c>
      <c r="J822" s="49"/>
      <c r="K822" s="50"/>
      <c r="L822" s="56"/>
      <c r="M822" s="56"/>
      <c r="N822" s="57"/>
      <c r="O822" s="57"/>
      <c r="P822" s="57"/>
      <c r="Q822" s="57"/>
      <c r="R822" s="57"/>
      <c r="S822" s="58"/>
      <c r="T822" s="58"/>
    </row>
    <row r="823" customFormat="false" ht="52.8" hidden="false" customHeight="true" outlineLevel="0" collapsed="false">
      <c r="A823" s="37" t="s">
        <v>78</v>
      </c>
      <c r="B823" s="53" t="s">
        <v>533</v>
      </c>
      <c r="C823" s="53" t="s">
        <v>12</v>
      </c>
      <c r="D823" s="53" t="s">
        <v>21</v>
      </c>
      <c r="E823" s="53" t="s">
        <v>94</v>
      </c>
      <c r="F823" s="53"/>
      <c r="G823" s="53" t="s">
        <v>79</v>
      </c>
      <c r="H823" s="55" t="n">
        <v>10</v>
      </c>
      <c r="I823" s="55" t="n">
        <v>10</v>
      </c>
      <c r="J823" s="49"/>
      <c r="K823" s="50"/>
      <c r="L823" s="56"/>
      <c r="M823" s="56"/>
      <c r="N823" s="57"/>
      <c r="O823" s="57"/>
      <c r="P823" s="57"/>
      <c r="Q823" s="57"/>
      <c r="R823" s="57"/>
      <c r="S823" s="58"/>
      <c r="T823" s="58"/>
    </row>
    <row r="824" customFormat="false" ht="26.4" hidden="false" customHeight="true" outlineLevel="0" collapsed="false">
      <c r="A824" s="37" t="s">
        <v>80</v>
      </c>
      <c r="B824" s="53" t="s">
        <v>533</v>
      </c>
      <c r="C824" s="53" t="s">
        <v>12</v>
      </c>
      <c r="D824" s="53" t="s">
        <v>21</v>
      </c>
      <c r="E824" s="53" t="s">
        <v>94</v>
      </c>
      <c r="F824" s="53"/>
      <c r="G824" s="53" t="s">
        <v>81</v>
      </c>
      <c r="H824" s="55" t="n">
        <v>10</v>
      </c>
      <c r="I824" s="55" t="n">
        <v>10</v>
      </c>
      <c r="J824" s="49"/>
      <c r="K824" s="50"/>
      <c r="L824" s="56"/>
      <c r="M824" s="56"/>
      <c r="N824" s="57"/>
      <c r="O824" s="57"/>
      <c r="P824" s="57"/>
      <c r="Q824" s="57"/>
      <c r="R824" s="57"/>
      <c r="S824" s="58"/>
      <c r="T824" s="58"/>
    </row>
  </sheetData>
  <mergeCells count="1634">
    <mergeCell ref="F1:I1"/>
    <mergeCell ref="B2:I2"/>
    <mergeCell ref="A3:E3"/>
    <mergeCell ref="F3:I3"/>
    <mergeCell ref="A4:I4"/>
    <mergeCell ref="A5:I5"/>
    <mergeCell ref="E6:F6"/>
    <mergeCell ref="E7:F7"/>
    <mergeCell ref="P7:Q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E23:F23"/>
    <mergeCell ref="P23:Q23"/>
    <mergeCell ref="E24:F24"/>
    <mergeCell ref="P24:Q24"/>
    <mergeCell ref="E25:F25"/>
    <mergeCell ref="P25:Q25"/>
    <mergeCell ref="E26:F26"/>
    <mergeCell ref="P26:Q26"/>
    <mergeCell ref="E27:F27"/>
    <mergeCell ref="P27:Q27"/>
    <mergeCell ref="E28:F28"/>
    <mergeCell ref="P28:Q28"/>
    <mergeCell ref="E29:F29"/>
    <mergeCell ref="P29:Q29"/>
    <mergeCell ref="E30:F30"/>
    <mergeCell ref="P30:Q30"/>
    <mergeCell ref="E31:F31"/>
    <mergeCell ref="P31:Q31"/>
    <mergeCell ref="E32:F32"/>
    <mergeCell ref="P32:Q32"/>
    <mergeCell ref="E33:F33"/>
    <mergeCell ref="P33:Q33"/>
    <mergeCell ref="E34:F34"/>
    <mergeCell ref="P34:Q34"/>
    <mergeCell ref="E35:F35"/>
    <mergeCell ref="P35:Q35"/>
    <mergeCell ref="E36:F36"/>
    <mergeCell ref="P36:Q36"/>
    <mergeCell ref="E37:F37"/>
    <mergeCell ref="P37:Q37"/>
    <mergeCell ref="E38:F38"/>
    <mergeCell ref="P38:Q38"/>
    <mergeCell ref="E39:F39"/>
    <mergeCell ref="P39:Q39"/>
    <mergeCell ref="E40:F40"/>
    <mergeCell ref="P40:Q40"/>
    <mergeCell ref="E41:F41"/>
    <mergeCell ref="P41:Q41"/>
    <mergeCell ref="E42:F42"/>
    <mergeCell ref="P42:Q42"/>
    <mergeCell ref="E43:F43"/>
    <mergeCell ref="P43:Q43"/>
    <mergeCell ref="E44:F44"/>
    <mergeCell ref="P44:Q44"/>
    <mergeCell ref="E45:F45"/>
    <mergeCell ref="P45:Q45"/>
    <mergeCell ref="E46:F46"/>
    <mergeCell ref="P46:Q46"/>
    <mergeCell ref="E47:F47"/>
    <mergeCell ref="P47:Q47"/>
    <mergeCell ref="E48:F48"/>
    <mergeCell ref="P48:Q48"/>
    <mergeCell ref="E49:F49"/>
    <mergeCell ref="P49:Q49"/>
    <mergeCell ref="E50:F50"/>
    <mergeCell ref="P50:Q50"/>
    <mergeCell ref="E51:F51"/>
    <mergeCell ref="P51:Q51"/>
    <mergeCell ref="E52:F52"/>
    <mergeCell ref="P52:Q52"/>
    <mergeCell ref="E53:F53"/>
    <mergeCell ref="P53:Q53"/>
    <mergeCell ref="E54:F54"/>
    <mergeCell ref="P54:Q54"/>
    <mergeCell ref="E55:F55"/>
    <mergeCell ref="P55:Q55"/>
    <mergeCell ref="E56:F56"/>
    <mergeCell ref="P56:Q56"/>
    <mergeCell ref="E57:F57"/>
    <mergeCell ref="P57:Q57"/>
    <mergeCell ref="E58:F58"/>
    <mergeCell ref="P58:Q58"/>
    <mergeCell ref="E59:F59"/>
    <mergeCell ref="P59:Q59"/>
    <mergeCell ref="E60:F60"/>
    <mergeCell ref="P60:Q60"/>
    <mergeCell ref="E61:F61"/>
    <mergeCell ref="P61:Q61"/>
    <mergeCell ref="E62:F62"/>
    <mergeCell ref="P62:Q62"/>
    <mergeCell ref="E63:F63"/>
    <mergeCell ref="P63:Q63"/>
    <mergeCell ref="E64:F64"/>
    <mergeCell ref="P64:Q64"/>
    <mergeCell ref="E65:F65"/>
    <mergeCell ref="P65:Q65"/>
    <mergeCell ref="E66:F66"/>
    <mergeCell ref="P66:Q66"/>
    <mergeCell ref="E67:F67"/>
    <mergeCell ref="P67:Q67"/>
    <mergeCell ref="E68:F68"/>
    <mergeCell ref="P68:Q68"/>
    <mergeCell ref="E69:F69"/>
    <mergeCell ref="P69:Q69"/>
    <mergeCell ref="E70:F70"/>
    <mergeCell ref="P70:Q70"/>
    <mergeCell ref="E71:F71"/>
    <mergeCell ref="P71:Q71"/>
    <mergeCell ref="E72:F72"/>
    <mergeCell ref="P72:Q72"/>
    <mergeCell ref="E73:F73"/>
    <mergeCell ref="P73:Q73"/>
    <mergeCell ref="E74:F74"/>
    <mergeCell ref="P74:Q74"/>
    <mergeCell ref="E75:F75"/>
    <mergeCell ref="P75:Q75"/>
    <mergeCell ref="E76:F76"/>
    <mergeCell ref="P76:Q76"/>
    <mergeCell ref="E77:F77"/>
    <mergeCell ref="P77:Q77"/>
    <mergeCell ref="E78:F78"/>
    <mergeCell ref="P78:Q78"/>
    <mergeCell ref="E79:F79"/>
    <mergeCell ref="P79:Q79"/>
    <mergeCell ref="E80:F80"/>
    <mergeCell ref="P80:Q80"/>
    <mergeCell ref="E81:F81"/>
    <mergeCell ref="P81:Q81"/>
    <mergeCell ref="E82:F82"/>
    <mergeCell ref="P82:Q82"/>
    <mergeCell ref="E83:F83"/>
    <mergeCell ref="P83:Q83"/>
    <mergeCell ref="E84:F84"/>
    <mergeCell ref="P84:Q84"/>
    <mergeCell ref="E85:F85"/>
    <mergeCell ref="P85:Q85"/>
    <mergeCell ref="E86:F86"/>
    <mergeCell ref="P86:Q86"/>
    <mergeCell ref="E87:F87"/>
    <mergeCell ref="P87:Q87"/>
    <mergeCell ref="E88:F88"/>
    <mergeCell ref="P88:Q88"/>
    <mergeCell ref="E89:F89"/>
    <mergeCell ref="P89:Q89"/>
    <mergeCell ref="E90:F90"/>
    <mergeCell ref="P90:Q90"/>
    <mergeCell ref="E91:F91"/>
    <mergeCell ref="P91:Q91"/>
    <mergeCell ref="E92:F92"/>
    <mergeCell ref="P92:Q92"/>
    <mergeCell ref="E93:F93"/>
    <mergeCell ref="P93:Q93"/>
    <mergeCell ref="E94:F94"/>
    <mergeCell ref="P94:Q94"/>
    <mergeCell ref="E95:F95"/>
    <mergeCell ref="P95:Q95"/>
    <mergeCell ref="E96:F96"/>
    <mergeCell ref="P96:Q96"/>
    <mergeCell ref="E97:F97"/>
    <mergeCell ref="P97:Q97"/>
    <mergeCell ref="E98:F98"/>
    <mergeCell ref="P98:Q98"/>
    <mergeCell ref="E99:F99"/>
    <mergeCell ref="P99:Q99"/>
    <mergeCell ref="E100:F100"/>
    <mergeCell ref="P100:Q100"/>
    <mergeCell ref="E101:F101"/>
    <mergeCell ref="P101:Q101"/>
    <mergeCell ref="E102:F102"/>
    <mergeCell ref="P102:Q102"/>
    <mergeCell ref="E103:F103"/>
    <mergeCell ref="P103:Q103"/>
    <mergeCell ref="E104:F104"/>
    <mergeCell ref="P104:Q104"/>
    <mergeCell ref="E105:F105"/>
    <mergeCell ref="P105:Q105"/>
    <mergeCell ref="E106:F106"/>
    <mergeCell ref="P106:Q106"/>
    <mergeCell ref="E107:F107"/>
    <mergeCell ref="P107:Q107"/>
    <mergeCell ref="E108:F108"/>
    <mergeCell ref="P108:Q108"/>
    <mergeCell ref="E109:F109"/>
    <mergeCell ref="P109:Q109"/>
    <mergeCell ref="E110:F110"/>
    <mergeCell ref="P110:Q110"/>
    <mergeCell ref="E111:F111"/>
    <mergeCell ref="P111:Q111"/>
    <mergeCell ref="E112:F112"/>
    <mergeCell ref="P112:Q112"/>
    <mergeCell ref="E113:F113"/>
    <mergeCell ref="P113:Q113"/>
    <mergeCell ref="E114:F114"/>
    <mergeCell ref="P114:Q114"/>
    <mergeCell ref="E115:F115"/>
    <mergeCell ref="P115:Q115"/>
    <mergeCell ref="E116:F116"/>
    <mergeCell ref="P116:Q116"/>
    <mergeCell ref="E117:F117"/>
    <mergeCell ref="P117:Q117"/>
    <mergeCell ref="E118:F118"/>
    <mergeCell ref="P118:Q118"/>
    <mergeCell ref="E119:F119"/>
    <mergeCell ref="P119:Q119"/>
    <mergeCell ref="E120:F120"/>
    <mergeCell ref="P120:Q120"/>
    <mergeCell ref="E121:F121"/>
    <mergeCell ref="P121:Q121"/>
    <mergeCell ref="E122:F122"/>
    <mergeCell ref="P122:Q122"/>
    <mergeCell ref="E123:F123"/>
    <mergeCell ref="P123:Q123"/>
    <mergeCell ref="E124:F124"/>
    <mergeCell ref="P124:Q124"/>
    <mergeCell ref="E125:F125"/>
    <mergeCell ref="P125:Q125"/>
    <mergeCell ref="E126:F126"/>
    <mergeCell ref="P126:Q126"/>
    <mergeCell ref="E127:F127"/>
    <mergeCell ref="P127:Q127"/>
    <mergeCell ref="E128:F128"/>
    <mergeCell ref="P128:Q128"/>
    <mergeCell ref="E129:F129"/>
    <mergeCell ref="P129:Q129"/>
    <mergeCell ref="E130:F130"/>
    <mergeCell ref="P130:Q130"/>
    <mergeCell ref="E131:F131"/>
    <mergeCell ref="P131:Q131"/>
    <mergeCell ref="E132:F132"/>
    <mergeCell ref="P132:Q132"/>
    <mergeCell ref="E133:F133"/>
    <mergeCell ref="P133:Q133"/>
    <mergeCell ref="E134:F134"/>
    <mergeCell ref="P134:Q134"/>
    <mergeCell ref="E135:F135"/>
    <mergeCell ref="P135:Q135"/>
    <mergeCell ref="E136:F136"/>
    <mergeCell ref="P136:Q136"/>
    <mergeCell ref="E137:F137"/>
    <mergeCell ref="P137:Q137"/>
    <mergeCell ref="E138:F138"/>
    <mergeCell ref="P138:Q138"/>
    <mergeCell ref="E139:F139"/>
    <mergeCell ref="P139:Q139"/>
    <mergeCell ref="E140:F140"/>
    <mergeCell ref="P140:Q140"/>
    <mergeCell ref="E141:F141"/>
    <mergeCell ref="P141:Q141"/>
    <mergeCell ref="E142:F142"/>
    <mergeCell ref="P142:Q142"/>
    <mergeCell ref="E143:F143"/>
    <mergeCell ref="P143:Q143"/>
    <mergeCell ref="E144:F144"/>
    <mergeCell ref="P144:Q144"/>
    <mergeCell ref="E145:F145"/>
    <mergeCell ref="P145:Q145"/>
    <mergeCell ref="E146:F146"/>
    <mergeCell ref="P146:Q146"/>
    <mergeCell ref="E147:F147"/>
    <mergeCell ref="P147:Q147"/>
    <mergeCell ref="E148:F148"/>
    <mergeCell ref="P148:Q148"/>
    <mergeCell ref="E149:F149"/>
    <mergeCell ref="P149:Q149"/>
    <mergeCell ref="E150:F150"/>
    <mergeCell ref="P150:Q150"/>
    <mergeCell ref="E151:F151"/>
    <mergeCell ref="P151:Q151"/>
    <mergeCell ref="E152:F152"/>
    <mergeCell ref="P152:Q152"/>
    <mergeCell ref="E153:F153"/>
    <mergeCell ref="P153:Q153"/>
    <mergeCell ref="E154:F154"/>
    <mergeCell ref="P154:Q154"/>
    <mergeCell ref="E155:F155"/>
    <mergeCell ref="P155:Q155"/>
    <mergeCell ref="E156:F156"/>
    <mergeCell ref="P156:Q156"/>
    <mergeCell ref="E157:F157"/>
    <mergeCell ref="P157:Q157"/>
    <mergeCell ref="E158:F158"/>
    <mergeCell ref="P158:Q158"/>
    <mergeCell ref="E159:F159"/>
    <mergeCell ref="P159:Q159"/>
    <mergeCell ref="E160:F160"/>
    <mergeCell ref="P160:Q160"/>
    <mergeCell ref="E161:F161"/>
    <mergeCell ref="P161:Q161"/>
    <mergeCell ref="E162:F162"/>
    <mergeCell ref="P162:Q162"/>
    <mergeCell ref="E163:F163"/>
    <mergeCell ref="P163:Q163"/>
    <mergeCell ref="E164:F164"/>
    <mergeCell ref="P164:Q164"/>
    <mergeCell ref="E165:F165"/>
    <mergeCell ref="P165:Q165"/>
    <mergeCell ref="E166:F166"/>
    <mergeCell ref="P166:Q166"/>
    <mergeCell ref="E167:F167"/>
    <mergeCell ref="P167:Q167"/>
    <mergeCell ref="E168:F168"/>
    <mergeCell ref="P168:Q168"/>
    <mergeCell ref="E169:F169"/>
    <mergeCell ref="P169:Q169"/>
    <mergeCell ref="E170:F170"/>
    <mergeCell ref="P170:Q170"/>
    <mergeCell ref="E171:F171"/>
    <mergeCell ref="P171:Q171"/>
    <mergeCell ref="E172:F172"/>
    <mergeCell ref="P172:Q172"/>
    <mergeCell ref="E173:F173"/>
    <mergeCell ref="P173:Q173"/>
    <mergeCell ref="E174:F174"/>
    <mergeCell ref="P174:Q174"/>
    <mergeCell ref="E175:F175"/>
    <mergeCell ref="P175:Q175"/>
    <mergeCell ref="E176:F176"/>
    <mergeCell ref="P176:Q176"/>
    <mergeCell ref="E177:F177"/>
    <mergeCell ref="P177:Q177"/>
    <mergeCell ref="E178:F178"/>
    <mergeCell ref="P178:Q178"/>
    <mergeCell ref="E179:F179"/>
    <mergeCell ref="P179:Q179"/>
    <mergeCell ref="E180:F180"/>
    <mergeCell ref="P180:Q180"/>
    <mergeCell ref="E181:F181"/>
    <mergeCell ref="P181:Q181"/>
    <mergeCell ref="E182:F182"/>
    <mergeCell ref="P182:Q182"/>
    <mergeCell ref="E183:F183"/>
    <mergeCell ref="P183:Q183"/>
    <mergeCell ref="E184:F184"/>
    <mergeCell ref="P184:Q184"/>
    <mergeCell ref="E185:F185"/>
    <mergeCell ref="P185:Q185"/>
    <mergeCell ref="E186:F186"/>
    <mergeCell ref="P186:Q186"/>
    <mergeCell ref="E187:F187"/>
    <mergeCell ref="P187:Q187"/>
    <mergeCell ref="E188:F188"/>
    <mergeCell ref="P188:Q188"/>
    <mergeCell ref="E189:F189"/>
    <mergeCell ref="P189:Q189"/>
    <mergeCell ref="E190:F190"/>
    <mergeCell ref="P190:Q190"/>
    <mergeCell ref="E191:F191"/>
    <mergeCell ref="P191:Q191"/>
    <mergeCell ref="E192:F192"/>
    <mergeCell ref="P192:Q192"/>
    <mergeCell ref="E193:F193"/>
    <mergeCell ref="P193:Q193"/>
    <mergeCell ref="E194:F194"/>
    <mergeCell ref="P194:Q194"/>
    <mergeCell ref="E195:F195"/>
    <mergeCell ref="P195:Q195"/>
    <mergeCell ref="E196:F196"/>
    <mergeCell ref="P196:Q196"/>
    <mergeCell ref="E197:F197"/>
    <mergeCell ref="P197:Q197"/>
    <mergeCell ref="E198:F198"/>
    <mergeCell ref="P198:Q198"/>
    <mergeCell ref="E199:F199"/>
    <mergeCell ref="P199:Q199"/>
    <mergeCell ref="E200:F200"/>
    <mergeCell ref="P200:Q200"/>
    <mergeCell ref="E201:F201"/>
    <mergeCell ref="P201:Q201"/>
    <mergeCell ref="E202:F202"/>
    <mergeCell ref="P202:Q202"/>
    <mergeCell ref="E203:F203"/>
    <mergeCell ref="P203:Q203"/>
    <mergeCell ref="E204:F204"/>
    <mergeCell ref="P204:Q204"/>
    <mergeCell ref="E205:F205"/>
    <mergeCell ref="P205:Q205"/>
    <mergeCell ref="E206:F206"/>
    <mergeCell ref="P206:Q206"/>
    <mergeCell ref="E207:F207"/>
    <mergeCell ref="P207:Q207"/>
    <mergeCell ref="E208:F208"/>
    <mergeCell ref="P208:Q208"/>
    <mergeCell ref="E209:F209"/>
    <mergeCell ref="P209:Q209"/>
    <mergeCell ref="E210:F210"/>
    <mergeCell ref="P210:Q210"/>
    <mergeCell ref="E211:F211"/>
    <mergeCell ref="P211:Q211"/>
    <mergeCell ref="E212:F212"/>
    <mergeCell ref="P212:Q212"/>
    <mergeCell ref="E213:F213"/>
    <mergeCell ref="P213:Q213"/>
    <mergeCell ref="E214:F214"/>
    <mergeCell ref="P214:Q214"/>
    <mergeCell ref="E215:F215"/>
    <mergeCell ref="P215:Q215"/>
    <mergeCell ref="E216:F216"/>
    <mergeCell ref="P216:Q216"/>
    <mergeCell ref="E217:F217"/>
    <mergeCell ref="P217:Q217"/>
    <mergeCell ref="E218:F218"/>
    <mergeCell ref="P218:Q218"/>
    <mergeCell ref="E219:F219"/>
    <mergeCell ref="P219:Q219"/>
    <mergeCell ref="E220:F220"/>
    <mergeCell ref="P220:Q220"/>
    <mergeCell ref="E221:F221"/>
    <mergeCell ref="P221:Q221"/>
    <mergeCell ref="E222:F222"/>
    <mergeCell ref="P222:Q222"/>
    <mergeCell ref="E223:F223"/>
    <mergeCell ref="P223:Q223"/>
    <mergeCell ref="E224:F224"/>
    <mergeCell ref="P224:Q224"/>
    <mergeCell ref="E225:F225"/>
    <mergeCell ref="P225:Q225"/>
    <mergeCell ref="E226:F226"/>
    <mergeCell ref="P226:Q226"/>
    <mergeCell ref="E227:F227"/>
    <mergeCell ref="P227:Q227"/>
    <mergeCell ref="E228:F228"/>
    <mergeCell ref="P228:Q228"/>
    <mergeCell ref="E229:F229"/>
    <mergeCell ref="P229:Q229"/>
    <mergeCell ref="E230:F230"/>
    <mergeCell ref="P230:Q230"/>
    <mergeCell ref="E231:F231"/>
    <mergeCell ref="P231:Q231"/>
    <mergeCell ref="E232:F232"/>
    <mergeCell ref="P232:Q232"/>
    <mergeCell ref="E233:F233"/>
    <mergeCell ref="P233:Q233"/>
    <mergeCell ref="E234:F234"/>
    <mergeCell ref="P234:Q234"/>
    <mergeCell ref="E235:F235"/>
    <mergeCell ref="P235:Q235"/>
    <mergeCell ref="E236:F236"/>
    <mergeCell ref="P236:Q236"/>
    <mergeCell ref="E237:F237"/>
    <mergeCell ref="P237:Q237"/>
    <mergeCell ref="E238:F238"/>
    <mergeCell ref="P238:Q238"/>
    <mergeCell ref="E239:F239"/>
    <mergeCell ref="P239:Q239"/>
    <mergeCell ref="E240:F240"/>
    <mergeCell ref="P240:Q240"/>
    <mergeCell ref="E241:F241"/>
    <mergeCell ref="P241:Q241"/>
    <mergeCell ref="E242:F242"/>
    <mergeCell ref="P242:Q242"/>
    <mergeCell ref="E243:F243"/>
    <mergeCell ref="P243:Q243"/>
    <mergeCell ref="E244:F244"/>
    <mergeCell ref="P244:Q244"/>
    <mergeCell ref="E245:F245"/>
    <mergeCell ref="P245:Q245"/>
    <mergeCell ref="E246:F246"/>
    <mergeCell ref="P246:Q246"/>
    <mergeCell ref="E247:F247"/>
    <mergeCell ref="P247:Q247"/>
    <mergeCell ref="E248:F248"/>
    <mergeCell ref="P248:Q248"/>
    <mergeCell ref="E249:F249"/>
    <mergeCell ref="P249:Q249"/>
    <mergeCell ref="E250:F250"/>
    <mergeCell ref="P250:Q250"/>
    <mergeCell ref="E251:F251"/>
    <mergeCell ref="P251:Q251"/>
    <mergeCell ref="E252:F252"/>
    <mergeCell ref="P252:Q252"/>
    <mergeCell ref="E253:F253"/>
    <mergeCell ref="P253:Q253"/>
    <mergeCell ref="E254:F254"/>
    <mergeCell ref="P254:Q254"/>
    <mergeCell ref="E255:F255"/>
    <mergeCell ref="P255:Q255"/>
    <mergeCell ref="E256:F256"/>
    <mergeCell ref="P256:Q256"/>
    <mergeCell ref="E257:F257"/>
    <mergeCell ref="P257:Q257"/>
    <mergeCell ref="E258:F258"/>
    <mergeCell ref="P258:Q258"/>
    <mergeCell ref="E259:F259"/>
    <mergeCell ref="P259:Q259"/>
    <mergeCell ref="E260:F260"/>
    <mergeCell ref="P260:Q260"/>
    <mergeCell ref="E261:F261"/>
    <mergeCell ref="P261:Q261"/>
    <mergeCell ref="E262:F262"/>
    <mergeCell ref="P262:Q262"/>
    <mergeCell ref="E263:F263"/>
    <mergeCell ref="P263:Q263"/>
    <mergeCell ref="E264:F264"/>
    <mergeCell ref="P264:Q264"/>
    <mergeCell ref="E265:F265"/>
    <mergeCell ref="P265:Q265"/>
    <mergeCell ref="E266:F266"/>
    <mergeCell ref="P266:Q266"/>
    <mergeCell ref="E267:F267"/>
    <mergeCell ref="P267:Q267"/>
    <mergeCell ref="E268:F268"/>
    <mergeCell ref="P268:Q268"/>
    <mergeCell ref="E269:F269"/>
    <mergeCell ref="P269:Q269"/>
    <mergeCell ref="E270:F270"/>
    <mergeCell ref="P270:Q270"/>
    <mergeCell ref="E271:F271"/>
    <mergeCell ref="P271:Q271"/>
    <mergeCell ref="E272:F272"/>
    <mergeCell ref="P272:Q272"/>
    <mergeCell ref="E273:F273"/>
    <mergeCell ref="P273:Q273"/>
    <mergeCell ref="E274:F274"/>
    <mergeCell ref="P274:Q274"/>
    <mergeCell ref="E275:F275"/>
    <mergeCell ref="P275:Q275"/>
    <mergeCell ref="E276:F276"/>
    <mergeCell ref="P276:Q276"/>
    <mergeCell ref="E277:F277"/>
    <mergeCell ref="P277:Q277"/>
    <mergeCell ref="E278:F278"/>
    <mergeCell ref="P278:Q278"/>
    <mergeCell ref="E279:F279"/>
    <mergeCell ref="P279:Q279"/>
    <mergeCell ref="E280:F280"/>
    <mergeCell ref="P280:Q280"/>
    <mergeCell ref="E281:F281"/>
    <mergeCell ref="P281:Q281"/>
    <mergeCell ref="E282:F282"/>
    <mergeCell ref="P282:Q282"/>
    <mergeCell ref="E283:F283"/>
    <mergeCell ref="P283:Q283"/>
    <mergeCell ref="E284:F284"/>
    <mergeCell ref="P284:Q284"/>
    <mergeCell ref="E285:F285"/>
    <mergeCell ref="P285:Q285"/>
    <mergeCell ref="E286:F286"/>
    <mergeCell ref="P286:Q286"/>
    <mergeCell ref="E287:F287"/>
    <mergeCell ref="P287:Q287"/>
    <mergeCell ref="E288:F288"/>
    <mergeCell ref="P288:Q288"/>
    <mergeCell ref="E289:F289"/>
    <mergeCell ref="P289:Q289"/>
    <mergeCell ref="E290:F290"/>
    <mergeCell ref="P290:Q290"/>
    <mergeCell ref="E291:F291"/>
    <mergeCell ref="P291:Q291"/>
    <mergeCell ref="E292:F292"/>
    <mergeCell ref="P292:Q292"/>
    <mergeCell ref="E293:F293"/>
    <mergeCell ref="P293:Q293"/>
    <mergeCell ref="E294:F294"/>
    <mergeCell ref="P294:Q294"/>
    <mergeCell ref="E295:F295"/>
    <mergeCell ref="P295:Q295"/>
    <mergeCell ref="E296:F296"/>
    <mergeCell ref="P296:Q296"/>
    <mergeCell ref="E297:F297"/>
    <mergeCell ref="P297:Q297"/>
    <mergeCell ref="E298:F298"/>
    <mergeCell ref="P298:Q298"/>
    <mergeCell ref="E299:F299"/>
    <mergeCell ref="P299:Q299"/>
    <mergeCell ref="E300:F300"/>
    <mergeCell ref="P300:Q300"/>
    <mergeCell ref="E301:F301"/>
    <mergeCell ref="P301:Q301"/>
    <mergeCell ref="E302:F302"/>
    <mergeCell ref="P302:Q302"/>
    <mergeCell ref="E303:F303"/>
    <mergeCell ref="P303:Q303"/>
    <mergeCell ref="E304:F304"/>
    <mergeCell ref="P304:Q304"/>
    <mergeCell ref="E305:F305"/>
    <mergeCell ref="P305:Q305"/>
    <mergeCell ref="E306:F306"/>
    <mergeCell ref="P306:Q306"/>
    <mergeCell ref="E307:F307"/>
    <mergeCell ref="P307:Q307"/>
    <mergeCell ref="E308:F308"/>
    <mergeCell ref="P308:Q308"/>
    <mergeCell ref="E309:F309"/>
    <mergeCell ref="P309:Q309"/>
    <mergeCell ref="E310:F310"/>
    <mergeCell ref="P310:Q310"/>
    <mergeCell ref="E311:F311"/>
    <mergeCell ref="P311:Q311"/>
    <mergeCell ref="E312:F312"/>
    <mergeCell ref="P312:Q312"/>
    <mergeCell ref="E313:F313"/>
    <mergeCell ref="P313:Q313"/>
    <mergeCell ref="E314:F314"/>
    <mergeCell ref="P314:Q314"/>
    <mergeCell ref="E315:F315"/>
    <mergeCell ref="P315:Q315"/>
    <mergeCell ref="E316:F316"/>
    <mergeCell ref="P316:Q316"/>
    <mergeCell ref="E317:F317"/>
    <mergeCell ref="P317:Q317"/>
    <mergeCell ref="E318:F318"/>
    <mergeCell ref="P318:Q318"/>
    <mergeCell ref="E319:F319"/>
    <mergeCell ref="P319:Q319"/>
    <mergeCell ref="E320:F320"/>
    <mergeCell ref="P320:Q320"/>
    <mergeCell ref="E321:F321"/>
    <mergeCell ref="P321:Q321"/>
    <mergeCell ref="E322:F322"/>
    <mergeCell ref="P322:Q322"/>
    <mergeCell ref="E323:F323"/>
    <mergeCell ref="P323:Q323"/>
    <mergeCell ref="E324:F324"/>
    <mergeCell ref="P324:Q324"/>
    <mergeCell ref="E325:F325"/>
    <mergeCell ref="P325:Q325"/>
    <mergeCell ref="E326:F326"/>
    <mergeCell ref="P326:Q326"/>
    <mergeCell ref="E327:F327"/>
    <mergeCell ref="P327:Q327"/>
    <mergeCell ref="E328:F328"/>
    <mergeCell ref="P328:Q328"/>
    <mergeCell ref="E329:F329"/>
    <mergeCell ref="P329:Q329"/>
    <mergeCell ref="E330:F330"/>
    <mergeCell ref="P330:Q330"/>
    <mergeCell ref="E331:F331"/>
    <mergeCell ref="P331:Q331"/>
    <mergeCell ref="E332:F332"/>
    <mergeCell ref="P332:Q332"/>
    <mergeCell ref="E333:F333"/>
    <mergeCell ref="P333:Q333"/>
    <mergeCell ref="E334:F334"/>
    <mergeCell ref="P334:Q334"/>
    <mergeCell ref="E335:F335"/>
    <mergeCell ref="P335:Q335"/>
    <mergeCell ref="E336:F336"/>
    <mergeCell ref="P336:Q336"/>
    <mergeCell ref="E337:F337"/>
    <mergeCell ref="P337:Q337"/>
    <mergeCell ref="E338:F338"/>
    <mergeCell ref="P338:Q338"/>
    <mergeCell ref="E339:F339"/>
    <mergeCell ref="P339:Q339"/>
    <mergeCell ref="E340:F340"/>
    <mergeCell ref="P340:Q340"/>
    <mergeCell ref="E341:F341"/>
    <mergeCell ref="P341:Q341"/>
    <mergeCell ref="E342:F342"/>
    <mergeCell ref="P342:Q342"/>
    <mergeCell ref="E343:F343"/>
    <mergeCell ref="P343:Q343"/>
    <mergeCell ref="E344:F344"/>
    <mergeCell ref="P344:Q344"/>
    <mergeCell ref="E345:F345"/>
    <mergeCell ref="P345:Q345"/>
    <mergeCell ref="E346:F346"/>
    <mergeCell ref="P346:Q346"/>
    <mergeCell ref="E347:F347"/>
    <mergeCell ref="P347:Q347"/>
    <mergeCell ref="E348:F348"/>
    <mergeCell ref="P348:Q348"/>
    <mergeCell ref="E349:F349"/>
    <mergeCell ref="P349:Q349"/>
    <mergeCell ref="E350:F350"/>
    <mergeCell ref="P350:Q350"/>
    <mergeCell ref="E351:F351"/>
    <mergeCell ref="P351:Q351"/>
    <mergeCell ref="E352:F352"/>
    <mergeCell ref="P352:Q352"/>
    <mergeCell ref="E353:F353"/>
    <mergeCell ref="P353:Q353"/>
    <mergeCell ref="E354:F354"/>
    <mergeCell ref="P354:Q354"/>
    <mergeCell ref="E355:F355"/>
    <mergeCell ref="P355:Q355"/>
    <mergeCell ref="E356:F356"/>
    <mergeCell ref="P356:Q356"/>
    <mergeCell ref="E357:F357"/>
    <mergeCell ref="P357:Q357"/>
    <mergeCell ref="E358:F358"/>
    <mergeCell ref="P358:Q358"/>
    <mergeCell ref="E359:F359"/>
    <mergeCell ref="P359:Q359"/>
    <mergeCell ref="E360:F360"/>
    <mergeCell ref="P360:Q360"/>
    <mergeCell ref="E361:F361"/>
    <mergeCell ref="P361:Q361"/>
    <mergeCell ref="E362:F362"/>
    <mergeCell ref="P362:Q362"/>
    <mergeCell ref="E363:F363"/>
    <mergeCell ref="P363:Q363"/>
    <mergeCell ref="E364:F364"/>
    <mergeCell ref="P364:Q364"/>
    <mergeCell ref="E365:F365"/>
    <mergeCell ref="P365:Q365"/>
    <mergeCell ref="E366:F366"/>
    <mergeCell ref="P366:Q366"/>
    <mergeCell ref="E367:F367"/>
    <mergeCell ref="P367:Q367"/>
    <mergeCell ref="E368:F368"/>
    <mergeCell ref="P368:Q368"/>
    <mergeCell ref="E369:F369"/>
    <mergeCell ref="P369:Q369"/>
    <mergeCell ref="E370:F370"/>
    <mergeCell ref="P370:Q370"/>
    <mergeCell ref="E371:F371"/>
    <mergeCell ref="P371:Q371"/>
    <mergeCell ref="E372:F372"/>
    <mergeCell ref="P372:Q372"/>
    <mergeCell ref="E373:F373"/>
    <mergeCell ref="P373:Q373"/>
    <mergeCell ref="E374:F374"/>
    <mergeCell ref="P374:Q374"/>
    <mergeCell ref="E375:F375"/>
    <mergeCell ref="P375:Q375"/>
    <mergeCell ref="E376:F376"/>
    <mergeCell ref="P376:Q376"/>
    <mergeCell ref="E377:F377"/>
    <mergeCell ref="P377:Q377"/>
    <mergeCell ref="E378:F378"/>
    <mergeCell ref="P378:Q378"/>
    <mergeCell ref="E379:F379"/>
    <mergeCell ref="P379:Q379"/>
    <mergeCell ref="E380:F380"/>
    <mergeCell ref="P380:Q380"/>
    <mergeCell ref="E381:F381"/>
    <mergeCell ref="P381:Q381"/>
    <mergeCell ref="E382:F382"/>
    <mergeCell ref="P382:Q382"/>
    <mergeCell ref="E383:F383"/>
    <mergeCell ref="P383:Q383"/>
    <mergeCell ref="E384:F384"/>
    <mergeCell ref="P384:Q384"/>
    <mergeCell ref="E385:F385"/>
    <mergeCell ref="P385:Q385"/>
    <mergeCell ref="E386:F386"/>
    <mergeCell ref="P386:Q386"/>
    <mergeCell ref="E387:F387"/>
    <mergeCell ref="P387:Q387"/>
    <mergeCell ref="E388:F388"/>
    <mergeCell ref="P388:Q388"/>
    <mergeCell ref="E389:F389"/>
    <mergeCell ref="P389:Q389"/>
    <mergeCell ref="E390:F390"/>
    <mergeCell ref="P390:Q390"/>
    <mergeCell ref="E391:F391"/>
    <mergeCell ref="P391:Q391"/>
    <mergeCell ref="E392:F392"/>
    <mergeCell ref="P392:Q392"/>
    <mergeCell ref="E393:F393"/>
    <mergeCell ref="P393:Q393"/>
    <mergeCell ref="E394:F394"/>
    <mergeCell ref="P394:Q394"/>
    <mergeCell ref="E395:F395"/>
    <mergeCell ref="P395:Q395"/>
    <mergeCell ref="E396:F396"/>
    <mergeCell ref="P396:Q396"/>
    <mergeCell ref="E397:F397"/>
    <mergeCell ref="P397:Q397"/>
    <mergeCell ref="E398:F398"/>
    <mergeCell ref="P398:Q398"/>
    <mergeCell ref="E399:F399"/>
    <mergeCell ref="P399:Q399"/>
    <mergeCell ref="E400:F400"/>
    <mergeCell ref="P400:Q400"/>
    <mergeCell ref="E401:F401"/>
    <mergeCell ref="P401:Q401"/>
    <mergeCell ref="E402:F402"/>
    <mergeCell ref="P402:Q402"/>
    <mergeCell ref="E403:F403"/>
    <mergeCell ref="P403:Q403"/>
    <mergeCell ref="E404:F404"/>
    <mergeCell ref="P404:Q404"/>
    <mergeCell ref="E405:F405"/>
    <mergeCell ref="P405:Q405"/>
    <mergeCell ref="E406:F406"/>
    <mergeCell ref="P406:Q406"/>
    <mergeCell ref="E407:F407"/>
    <mergeCell ref="P407:Q407"/>
    <mergeCell ref="E408:F408"/>
    <mergeCell ref="P408:Q408"/>
    <mergeCell ref="E409:F409"/>
    <mergeCell ref="P409:Q409"/>
    <mergeCell ref="E410:F410"/>
    <mergeCell ref="P410:Q410"/>
    <mergeCell ref="E411:F411"/>
    <mergeCell ref="P411:Q411"/>
    <mergeCell ref="E412:F412"/>
    <mergeCell ref="P412:Q412"/>
    <mergeCell ref="E413:F413"/>
    <mergeCell ref="P413:Q413"/>
    <mergeCell ref="E414:F414"/>
    <mergeCell ref="P414:Q414"/>
    <mergeCell ref="E415:F415"/>
    <mergeCell ref="P415:Q415"/>
    <mergeCell ref="E416:F416"/>
    <mergeCell ref="P416:Q416"/>
    <mergeCell ref="E417:F417"/>
    <mergeCell ref="P417:Q417"/>
    <mergeCell ref="E418:F418"/>
    <mergeCell ref="P418:Q418"/>
    <mergeCell ref="E419:F419"/>
    <mergeCell ref="P419:Q419"/>
    <mergeCell ref="E420:F420"/>
    <mergeCell ref="P420:Q420"/>
    <mergeCell ref="E421:F421"/>
    <mergeCell ref="P421:Q421"/>
    <mergeCell ref="E422:F422"/>
    <mergeCell ref="P422:Q422"/>
    <mergeCell ref="E423:F423"/>
    <mergeCell ref="P423:Q423"/>
    <mergeCell ref="E424:F424"/>
    <mergeCell ref="P424:Q424"/>
    <mergeCell ref="E425:F425"/>
    <mergeCell ref="P425:Q425"/>
    <mergeCell ref="E426:F426"/>
    <mergeCell ref="P426:Q426"/>
    <mergeCell ref="E427:F427"/>
    <mergeCell ref="P427:Q427"/>
    <mergeCell ref="E428:F428"/>
    <mergeCell ref="P428:Q428"/>
    <mergeCell ref="E429:F429"/>
    <mergeCell ref="P429:Q429"/>
    <mergeCell ref="E430:F430"/>
    <mergeCell ref="P430:Q430"/>
    <mergeCell ref="E431:F431"/>
    <mergeCell ref="P431:Q431"/>
    <mergeCell ref="E432:F432"/>
    <mergeCell ref="P432:Q432"/>
    <mergeCell ref="E433:F433"/>
    <mergeCell ref="P433:Q433"/>
    <mergeCell ref="E434:F434"/>
    <mergeCell ref="P434:Q434"/>
    <mergeCell ref="E435:F435"/>
    <mergeCell ref="P435:Q435"/>
    <mergeCell ref="E436:F436"/>
    <mergeCell ref="P436:Q436"/>
    <mergeCell ref="E437:F437"/>
    <mergeCell ref="P437:Q437"/>
    <mergeCell ref="E438:F438"/>
    <mergeCell ref="P438:Q438"/>
    <mergeCell ref="E439:F439"/>
    <mergeCell ref="P439:Q439"/>
    <mergeCell ref="E440:F440"/>
    <mergeCell ref="P440:Q440"/>
    <mergeCell ref="E441:F441"/>
    <mergeCell ref="P441:Q441"/>
    <mergeCell ref="E442:F442"/>
    <mergeCell ref="P442:Q442"/>
    <mergeCell ref="E443:F443"/>
    <mergeCell ref="P443:Q443"/>
    <mergeCell ref="E444:F444"/>
    <mergeCell ref="P444:Q444"/>
    <mergeCell ref="E445:F445"/>
    <mergeCell ref="P445:Q445"/>
    <mergeCell ref="E446:F446"/>
    <mergeCell ref="P446:Q446"/>
    <mergeCell ref="E447:F447"/>
    <mergeCell ref="P447:Q447"/>
    <mergeCell ref="E448:F448"/>
    <mergeCell ref="P448:Q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P458:Q458"/>
    <mergeCell ref="E459:F459"/>
    <mergeCell ref="P459:Q459"/>
    <mergeCell ref="E460:F460"/>
    <mergeCell ref="P460:Q460"/>
    <mergeCell ref="E461:F461"/>
    <mergeCell ref="P461:Q461"/>
    <mergeCell ref="E462:F462"/>
    <mergeCell ref="P462:Q462"/>
    <mergeCell ref="E463:F463"/>
    <mergeCell ref="P463:Q463"/>
    <mergeCell ref="E464:F464"/>
    <mergeCell ref="P464:Q464"/>
    <mergeCell ref="E465:F465"/>
    <mergeCell ref="P465:Q465"/>
    <mergeCell ref="E466:F466"/>
    <mergeCell ref="P466:Q466"/>
    <mergeCell ref="E467:F467"/>
    <mergeCell ref="P467:Q467"/>
    <mergeCell ref="E468:F468"/>
    <mergeCell ref="P468:Q468"/>
    <mergeCell ref="E469:F469"/>
    <mergeCell ref="P469:Q469"/>
    <mergeCell ref="E470:F470"/>
    <mergeCell ref="P470:Q470"/>
    <mergeCell ref="E471:F471"/>
    <mergeCell ref="P471:Q471"/>
    <mergeCell ref="E472:F472"/>
    <mergeCell ref="P472:Q472"/>
    <mergeCell ref="E473:F473"/>
    <mergeCell ref="P473:Q473"/>
    <mergeCell ref="E474:F474"/>
    <mergeCell ref="P474:Q474"/>
    <mergeCell ref="E475:F475"/>
    <mergeCell ref="P475:Q475"/>
    <mergeCell ref="E476:F476"/>
    <mergeCell ref="P476:Q476"/>
    <mergeCell ref="E477:F477"/>
    <mergeCell ref="P477:Q477"/>
    <mergeCell ref="E478:F478"/>
    <mergeCell ref="P478:Q478"/>
    <mergeCell ref="E479:F479"/>
    <mergeCell ref="P479:Q479"/>
    <mergeCell ref="E480:F480"/>
    <mergeCell ref="P480:Q480"/>
    <mergeCell ref="E481:F481"/>
    <mergeCell ref="P481:Q481"/>
    <mergeCell ref="E482:F482"/>
    <mergeCell ref="P482:Q482"/>
    <mergeCell ref="E483:F483"/>
    <mergeCell ref="P483:Q483"/>
    <mergeCell ref="E484:F484"/>
    <mergeCell ref="P484:Q484"/>
    <mergeCell ref="E485:F485"/>
    <mergeCell ref="P485:Q485"/>
    <mergeCell ref="E486:F486"/>
    <mergeCell ref="P486:Q486"/>
    <mergeCell ref="E487:F487"/>
    <mergeCell ref="P487:Q487"/>
    <mergeCell ref="E488:F488"/>
    <mergeCell ref="P488:Q488"/>
    <mergeCell ref="E489:F489"/>
    <mergeCell ref="P489:Q489"/>
    <mergeCell ref="E490:F490"/>
    <mergeCell ref="P490:Q490"/>
    <mergeCell ref="E491:F491"/>
    <mergeCell ref="P491:Q491"/>
    <mergeCell ref="E492:F492"/>
    <mergeCell ref="P492:Q492"/>
    <mergeCell ref="E493:F493"/>
    <mergeCell ref="P493:Q493"/>
    <mergeCell ref="E494:F494"/>
    <mergeCell ref="P494:Q494"/>
    <mergeCell ref="E495:F495"/>
    <mergeCell ref="P495:Q495"/>
    <mergeCell ref="E496:F496"/>
    <mergeCell ref="P496:Q496"/>
    <mergeCell ref="E497:F497"/>
    <mergeCell ref="P497:Q497"/>
    <mergeCell ref="E498:F498"/>
    <mergeCell ref="P498:Q498"/>
    <mergeCell ref="E499:F499"/>
    <mergeCell ref="P499:Q499"/>
    <mergeCell ref="E500:F500"/>
    <mergeCell ref="P500:Q500"/>
    <mergeCell ref="E501:F501"/>
    <mergeCell ref="P501:Q501"/>
    <mergeCell ref="E502:F502"/>
    <mergeCell ref="P502:Q502"/>
    <mergeCell ref="E503:F503"/>
    <mergeCell ref="P503:Q503"/>
    <mergeCell ref="E504:F504"/>
    <mergeCell ref="P504:Q504"/>
    <mergeCell ref="E505:F505"/>
    <mergeCell ref="P505:Q505"/>
    <mergeCell ref="E506:F506"/>
    <mergeCell ref="P506:Q506"/>
    <mergeCell ref="E507:F507"/>
    <mergeCell ref="P507:Q507"/>
    <mergeCell ref="E508:F508"/>
    <mergeCell ref="P508:Q508"/>
    <mergeCell ref="E509:F509"/>
    <mergeCell ref="P509:Q509"/>
    <mergeCell ref="E510:F510"/>
    <mergeCell ref="P510:Q510"/>
    <mergeCell ref="E511:F511"/>
    <mergeCell ref="P511:Q511"/>
    <mergeCell ref="E512:F512"/>
    <mergeCell ref="P512:Q512"/>
    <mergeCell ref="E513:F513"/>
    <mergeCell ref="P513:Q513"/>
    <mergeCell ref="E514:F514"/>
    <mergeCell ref="P514:Q514"/>
    <mergeCell ref="E515:F515"/>
    <mergeCell ref="P515:Q515"/>
    <mergeCell ref="E516:F516"/>
    <mergeCell ref="P516:Q516"/>
    <mergeCell ref="E517:F517"/>
    <mergeCell ref="P517:Q517"/>
    <mergeCell ref="E518:F518"/>
    <mergeCell ref="P518:Q518"/>
    <mergeCell ref="E519:F519"/>
    <mergeCell ref="P519:Q519"/>
    <mergeCell ref="E520:F520"/>
    <mergeCell ref="P520:Q520"/>
    <mergeCell ref="E521:F521"/>
    <mergeCell ref="P521:Q521"/>
    <mergeCell ref="E522:F522"/>
    <mergeCell ref="P522:Q522"/>
    <mergeCell ref="E523:F523"/>
    <mergeCell ref="P523:Q523"/>
    <mergeCell ref="E524:F524"/>
    <mergeCell ref="P524:Q524"/>
    <mergeCell ref="E525:F525"/>
    <mergeCell ref="P525:Q525"/>
    <mergeCell ref="E526:F526"/>
    <mergeCell ref="P526:Q526"/>
    <mergeCell ref="E527:F527"/>
    <mergeCell ref="P527:Q527"/>
    <mergeCell ref="E528:F528"/>
    <mergeCell ref="P528:Q528"/>
    <mergeCell ref="E529:F529"/>
    <mergeCell ref="P529:Q529"/>
    <mergeCell ref="E530:F530"/>
    <mergeCell ref="P530:Q530"/>
    <mergeCell ref="E531:F531"/>
    <mergeCell ref="P531:Q531"/>
    <mergeCell ref="E532:F532"/>
    <mergeCell ref="P532:Q532"/>
    <mergeCell ref="E533:F533"/>
    <mergeCell ref="P533:Q533"/>
    <mergeCell ref="E534:F534"/>
    <mergeCell ref="P534:Q534"/>
    <mergeCell ref="E535:F535"/>
    <mergeCell ref="P535:Q535"/>
    <mergeCell ref="E536:F536"/>
    <mergeCell ref="P536:Q536"/>
    <mergeCell ref="E537:F537"/>
    <mergeCell ref="P537:Q537"/>
    <mergeCell ref="E538:F538"/>
    <mergeCell ref="P538:Q538"/>
    <mergeCell ref="E539:F539"/>
    <mergeCell ref="P539:Q539"/>
    <mergeCell ref="E540:F540"/>
    <mergeCell ref="P540:Q540"/>
    <mergeCell ref="E541:F541"/>
    <mergeCell ref="P541:Q541"/>
    <mergeCell ref="E542:F542"/>
    <mergeCell ref="P542:Q542"/>
    <mergeCell ref="E543:F543"/>
    <mergeCell ref="P543:Q543"/>
    <mergeCell ref="E544:F544"/>
    <mergeCell ref="P544:Q544"/>
    <mergeCell ref="E545:F545"/>
    <mergeCell ref="P545:Q545"/>
    <mergeCell ref="E546:F546"/>
    <mergeCell ref="P546:Q546"/>
    <mergeCell ref="E547:F547"/>
    <mergeCell ref="P547:Q547"/>
    <mergeCell ref="E548:F548"/>
    <mergeCell ref="P548:Q548"/>
    <mergeCell ref="E549:F549"/>
    <mergeCell ref="P549:Q549"/>
    <mergeCell ref="E550:F550"/>
    <mergeCell ref="P550:Q550"/>
    <mergeCell ref="E551:F551"/>
    <mergeCell ref="P551:Q551"/>
    <mergeCell ref="E552:F552"/>
    <mergeCell ref="P552:Q552"/>
    <mergeCell ref="E553:F553"/>
    <mergeCell ref="P553:Q553"/>
    <mergeCell ref="E554:F554"/>
    <mergeCell ref="P554:Q554"/>
    <mergeCell ref="E555:F555"/>
    <mergeCell ref="P555:Q555"/>
    <mergeCell ref="E556:F556"/>
    <mergeCell ref="P556:Q556"/>
    <mergeCell ref="E557:F557"/>
    <mergeCell ref="P557:Q557"/>
    <mergeCell ref="E558:F558"/>
    <mergeCell ref="P558:Q558"/>
    <mergeCell ref="E559:F559"/>
    <mergeCell ref="P559:Q559"/>
    <mergeCell ref="E560:F560"/>
    <mergeCell ref="P560:Q560"/>
    <mergeCell ref="E561:F561"/>
    <mergeCell ref="P561:Q561"/>
    <mergeCell ref="E562:F562"/>
    <mergeCell ref="P562:Q562"/>
    <mergeCell ref="E563:F563"/>
    <mergeCell ref="P563:Q563"/>
    <mergeCell ref="E564:F564"/>
    <mergeCell ref="P564:Q564"/>
    <mergeCell ref="E565:F565"/>
    <mergeCell ref="P565:Q565"/>
    <mergeCell ref="E566:F566"/>
    <mergeCell ref="P566:Q566"/>
    <mergeCell ref="E567:F567"/>
    <mergeCell ref="P567:Q567"/>
    <mergeCell ref="E568:F568"/>
    <mergeCell ref="P568:Q568"/>
    <mergeCell ref="E569:F569"/>
    <mergeCell ref="P569:Q569"/>
    <mergeCell ref="E570:F570"/>
    <mergeCell ref="P570:Q570"/>
    <mergeCell ref="E571:F571"/>
    <mergeCell ref="P571:Q571"/>
    <mergeCell ref="E572:F572"/>
    <mergeCell ref="P572:Q572"/>
    <mergeCell ref="E573:F573"/>
    <mergeCell ref="P573:Q573"/>
    <mergeCell ref="E574:F574"/>
    <mergeCell ref="P574:Q574"/>
    <mergeCell ref="E575:F575"/>
    <mergeCell ref="P575:Q575"/>
    <mergeCell ref="E576:F576"/>
    <mergeCell ref="P576:Q576"/>
    <mergeCell ref="E577:F577"/>
    <mergeCell ref="P577:Q577"/>
    <mergeCell ref="E578:F578"/>
    <mergeCell ref="P578:Q578"/>
    <mergeCell ref="E579:F579"/>
    <mergeCell ref="P579:Q579"/>
    <mergeCell ref="E580:F580"/>
    <mergeCell ref="P580:Q580"/>
    <mergeCell ref="E581:F581"/>
    <mergeCell ref="P581:Q581"/>
    <mergeCell ref="E582:F582"/>
    <mergeCell ref="P582:Q582"/>
    <mergeCell ref="E583:F583"/>
    <mergeCell ref="P583:Q583"/>
    <mergeCell ref="E584:F584"/>
    <mergeCell ref="P584:Q584"/>
    <mergeCell ref="E585:F585"/>
    <mergeCell ref="P585:Q585"/>
    <mergeCell ref="E586:F586"/>
    <mergeCell ref="P586:Q586"/>
    <mergeCell ref="E587:F587"/>
    <mergeCell ref="P587:Q587"/>
    <mergeCell ref="E588:F588"/>
    <mergeCell ref="P588:Q588"/>
    <mergeCell ref="E589:F589"/>
    <mergeCell ref="P589:Q589"/>
    <mergeCell ref="E590:F590"/>
    <mergeCell ref="P590:Q590"/>
    <mergeCell ref="E591:F591"/>
    <mergeCell ref="P591:Q591"/>
    <mergeCell ref="E592:F592"/>
    <mergeCell ref="P592:Q592"/>
    <mergeCell ref="E593:F593"/>
    <mergeCell ref="P593:Q593"/>
    <mergeCell ref="E594:F594"/>
    <mergeCell ref="P594:Q594"/>
    <mergeCell ref="E595:F595"/>
    <mergeCell ref="P595:Q595"/>
    <mergeCell ref="E596:F596"/>
    <mergeCell ref="P596:Q596"/>
    <mergeCell ref="E597:F597"/>
    <mergeCell ref="P597:Q597"/>
    <mergeCell ref="E598:F598"/>
    <mergeCell ref="P598:Q598"/>
    <mergeCell ref="E599:F599"/>
    <mergeCell ref="P599:Q599"/>
    <mergeCell ref="E600:F600"/>
    <mergeCell ref="P600:Q600"/>
    <mergeCell ref="E601:F601"/>
    <mergeCell ref="P601:Q601"/>
    <mergeCell ref="E602:F602"/>
    <mergeCell ref="P602:Q602"/>
    <mergeCell ref="E603:F603"/>
    <mergeCell ref="P603:Q603"/>
    <mergeCell ref="E604:F604"/>
    <mergeCell ref="P604:Q604"/>
    <mergeCell ref="E605:F605"/>
    <mergeCell ref="P605:Q605"/>
    <mergeCell ref="E606:F606"/>
    <mergeCell ref="P606:Q606"/>
    <mergeCell ref="E607:F607"/>
    <mergeCell ref="P607:Q607"/>
    <mergeCell ref="E608:F608"/>
    <mergeCell ref="P608:Q608"/>
    <mergeCell ref="E609:F609"/>
    <mergeCell ref="P609:Q609"/>
    <mergeCell ref="E610:F610"/>
    <mergeCell ref="P610:Q610"/>
    <mergeCell ref="E611:F611"/>
    <mergeCell ref="P611:Q611"/>
    <mergeCell ref="E612:F612"/>
    <mergeCell ref="P612:Q612"/>
    <mergeCell ref="E613:F613"/>
    <mergeCell ref="P613:Q613"/>
    <mergeCell ref="E614:F614"/>
    <mergeCell ref="P614:Q614"/>
    <mergeCell ref="E615:F615"/>
    <mergeCell ref="P615:Q615"/>
    <mergeCell ref="E616:F616"/>
    <mergeCell ref="P616:Q616"/>
    <mergeCell ref="E617:F617"/>
    <mergeCell ref="P617:Q617"/>
    <mergeCell ref="E618:F618"/>
    <mergeCell ref="P618:Q618"/>
    <mergeCell ref="E619:F619"/>
    <mergeCell ref="P619:Q619"/>
    <mergeCell ref="E620:F620"/>
    <mergeCell ref="P620:Q620"/>
    <mergeCell ref="E621:F621"/>
    <mergeCell ref="P621:Q621"/>
    <mergeCell ref="E622:F622"/>
    <mergeCell ref="P622:Q622"/>
    <mergeCell ref="E623:F623"/>
    <mergeCell ref="P623:Q623"/>
    <mergeCell ref="E624:F624"/>
    <mergeCell ref="P624:Q624"/>
    <mergeCell ref="E625:F625"/>
    <mergeCell ref="P625:Q625"/>
    <mergeCell ref="E626:F626"/>
    <mergeCell ref="P626:Q626"/>
    <mergeCell ref="E627:F627"/>
    <mergeCell ref="P627:Q627"/>
    <mergeCell ref="E628:F628"/>
    <mergeCell ref="P628:Q628"/>
    <mergeCell ref="E629:F629"/>
    <mergeCell ref="P629:Q629"/>
    <mergeCell ref="E630:F630"/>
    <mergeCell ref="P630:Q630"/>
    <mergeCell ref="E631:F631"/>
    <mergeCell ref="P631:Q631"/>
    <mergeCell ref="E632:F632"/>
    <mergeCell ref="P632:Q632"/>
    <mergeCell ref="E633:F633"/>
    <mergeCell ref="P633:Q633"/>
    <mergeCell ref="E634:F634"/>
    <mergeCell ref="P634:Q634"/>
    <mergeCell ref="E635:F635"/>
    <mergeCell ref="P635:Q635"/>
    <mergeCell ref="E636:F636"/>
    <mergeCell ref="P636:Q636"/>
    <mergeCell ref="E637:F637"/>
    <mergeCell ref="P637:Q637"/>
    <mergeCell ref="E638:F638"/>
    <mergeCell ref="P638:Q638"/>
    <mergeCell ref="E639:F639"/>
    <mergeCell ref="P639:Q639"/>
    <mergeCell ref="E640:F640"/>
    <mergeCell ref="P640:Q640"/>
    <mergeCell ref="E641:F641"/>
    <mergeCell ref="P641:Q641"/>
    <mergeCell ref="E642:F642"/>
    <mergeCell ref="P642:Q642"/>
    <mergeCell ref="E643:F643"/>
    <mergeCell ref="P643:Q643"/>
    <mergeCell ref="E644:F644"/>
    <mergeCell ref="P644:Q644"/>
    <mergeCell ref="E645:F645"/>
    <mergeCell ref="P645:Q645"/>
    <mergeCell ref="E646:F646"/>
    <mergeCell ref="P646:Q646"/>
    <mergeCell ref="E647:F647"/>
    <mergeCell ref="P647:Q647"/>
    <mergeCell ref="E648:F648"/>
    <mergeCell ref="P648:Q648"/>
    <mergeCell ref="E649:F649"/>
    <mergeCell ref="P649:Q649"/>
    <mergeCell ref="E650:F650"/>
    <mergeCell ref="P650:Q650"/>
    <mergeCell ref="E651:F651"/>
    <mergeCell ref="P651:Q651"/>
    <mergeCell ref="E652:F652"/>
    <mergeCell ref="P652:Q652"/>
    <mergeCell ref="E653:F653"/>
    <mergeCell ref="P653:Q653"/>
    <mergeCell ref="E654:F654"/>
    <mergeCell ref="P654:Q654"/>
    <mergeCell ref="E655:F655"/>
    <mergeCell ref="P655:Q655"/>
    <mergeCell ref="E656:F656"/>
    <mergeCell ref="P656:Q656"/>
    <mergeCell ref="E657:F657"/>
    <mergeCell ref="P657:Q657"/>
    <mergeCell ref="E658:F658"/>
    <mergeCell ref="P658:Q658"/>
    <mergeCell ref="E659:F659"/>
    <mergeCell ref="P659:Q659"/>
    <mergeCell ref="E660:F660"/>
    <mergeCell ref="P660:Q660"/>
    <mergeCell ref="E661:F661"/>
    <mergeCell ref="P661:Q661"/>
    <mergeCell ref="E662:F662"/>
    <mergeCell ref="P662:Q662"/>
    <mergeCell ref="E663:F663"/>
    <mergeCell ref="P663:Q663"/>
    <mergeCell ref="E664:F664"/>
    <mergeCell ref="P664:Q664"/>
    <mergeCell ref="E665:F665"/>
    <mergeCell ref="P665:Q665"/>
    <mergeCell ref="E666:F666"/>
    <mergeCell ref="P666:Q666"/>
    <mergeCell ref="E667:F667"/>
    <mergeCell ref="P667:Q667"/>
    <mergeCell ref="E668:F668"/>
    <mergeCell ref="P668:Q668"/>
    <mergeCell ref="E669:F669"/>
    <mergeCell ref="P669:Q669"/>
    <mergeCell ref="E670:F670"/>
    <mergeCell ref="P670:Q670"/>
    <mergeCell ref="E671:F671"/>
    <mergeCell ref="P671:Q671"/>
    <mergeCell ref="E672:F672"/>
    <mergeCell ref="P672:Q672"/>
    <mergeCell ref="E673:F673"/>
    <mergeCell ref="P673:Q673"/>
    <mergeCell ref="E674:F674"/>
    <mergeCell ref="P674:Q674"/>
    <mergeCell ref="E675:F675"/>
    <mergeCell ref="P675:Q675"/>
    <mergeCell ref="E676:F676"/>
    <mergeCell ref="P676:Q676"/>
    <mergeCell ref="E677:F677"/>
    <mergeCell ref="P677:Q677"/>
    <mergeCell ref="E678:F678"/>
    <mergeCell ref="P678:Q678"/>
    <mergeCell ref="E679:F679"/>
    <mergeCell ref="P679:Q679"/>
    <mergeCell ref="E680:F680"/>
    <mergeCell ref="P680:Q680"/>
    <mergeCell ref="E681:F681"/>
    <mergeCell ref="P681:Q681"/>
    <mergeCell ref="E682:F682"/>
    <mergeCell ref="P682:Q682"/>
    <mergeCell ref="E683:F683"/>
    <mergeCell ref="P683:Q683"/>
    <mergeCell ref="E684:F684"/>
    <mergeCell ref="P684:Q684"/>
    <mergeCell ref="E685:F685"/>
    <mergeCell ref="P685:Q685"/>
    <mergeCell ref="E686:F686"/>
    <mergeCell ref="P686:Q686"/>
    <mergeCell ref="E687:F687"/>
    <mergeCell ref="P687:Q687"/>
    <mergeCell ref="E688:F688"/>
    <mergeCell ref="P688:Q688"/>
    <mergeCell ref="E689:F689"/>
    <mergeCell ref="P689:Q689"/>
    <mergeCell ref="E690:F690"/>
    <mergeCell ref="P690:Q690"/>
    <mergeCell ref="E691:F691"/>
    <mergeCell ref="P691:Q691"/>
    <mergeCell ref="E692:F692"/>
    <mergeCell ref="P692:Q692"/>
    <mergeCell ref="E693:F693"/>
    <mergeCell ref="P693:Q693"/>
    <mergeCell ref="E694:F694"/>
    <mergeCell ref="P694:Q694"/>
    <mergeCell ref="E695:F695"/>
    <mergeCell ref="P695:Q695"/>
    <mergeCell ref="E696:F696"/>
    <mergeCell ref="P696:Q696"/>
    <mergeCell ref="E697:F697"/>
    <mergeCell ref="P697:Q697"/>
    <mergeCell ref="E698:F698"/>
    <mergeCell ref="P698:Q698"/>
    <mergeCell ref="E699:F699"/>
    <mergeCell ref="P699:Q699"/>
    <mergeCell ref="E700:F700"/>
    <mergeCell ref="P700:Q700"/>
    <mergeCell ref="E701:F701"/>
    <mergeCell ref="P701:Q701"/>
    <mergeCell ref="E702:F702"/>
    <mergeCell ref="P702:Q702"/>
    <mergeCell ref="E703:F703"/>
    <mergeCell ref="P703:Q703"/>
    <mergeCell ref="E704:F704"/>
    <mergeCell ref="P704:Q704"/>
    <mergeCell ref="E705:F705"/>
    <mergeCell ref="P705:Q705"/>
    <mergeCell ref="E706:F706"/>
    <mergeCell ref="P706:Q706"/>
    <mergeCell ref="E707:F707"/>
    <mergeCell ref="P707:Q707"/>
    <mergeCell ref="E708:F708"/>
    <mergeCell ref="P708:Q708"/>
    <mergeCell ref="E709:F709"/>
    <mergeCell ref="P709:Q709"/>
    <mergeCell ref="E710:F710"/>
    <mergeCell ref="P710:Q710"/>
    <mergeCell ref="E711:F711"/>
    <mergeCell ref="P711:Q711"/>
    <mergeCell ref="E712:F712"/>
    <mergeCell ref="P712:Q712"/>
    <mergeCell ref="E713:F713"/>
    <mergeCell ref="P713:Q713"/>
    <mergeCell ref="E714:F714"/>
    <mergeCell ref="P714:Q714"/>
    <mergeCell ref="E715:F715"/>
    <mergeCell ref="P715:Q715"/>
    <mergeCell ref="E716:F716"/>
    <mergeCell ref="P716:Q716"/>
    <mergeCell ref="E717:F717"/>
    <mergeCell ref="P717:Q717"/>
    <mergeCell ref="E718:F718"/>
    <mergeCell ref="P718:Q718"/>
    <mergeCell ref="E719:F719"/>
    <mergeCell ref="P719:Q719"/>
    <mergeCell ref="E720:F720"/>
    <mergeCell ref="P720:Q720"/>
    <mergeCell ref="E721:F721"/>
    <mergeCell ref="P721:Q721"/>
    <mergeCell ref="E722:F722"/>
    <mergeCell ref="P722:Q722"/>
    <mergeCell ref="E723:F723"/>
    <mergeCell ref="P723:Q723"/>
    <mergeCell ref="E724:F724"/>
    <mergeCell ref="P724:Q724"/>
    <mergeCell ref="E725:F725"/>
    <mergeCell ref="P725:Q725"/>
    <mergeCell ref="E726:F726"/>
    <mergeCell ref="P726:Q726"/>
    <mergeCell ref="E727:F727"/>
    <mergeCell ref="P727:Q727"/>
    <mergeCell ref="E728:F728"/>
    <mergeCell ref="P728:Q728"/>
    <mergeCell ref="E729:F729"/>
    <mergeCell ref="P729:Q729"/>
    <mergeCell ref="E730:F730"/>
    <mergeCell ref="P730:Q730"/>
    <mergeCell ref="E731:F731"/>
    <mergeCell ref="P731:Q731"/>
    <mergeCell ref="E732:F732"/>
    <mergeCell ref="P732:Q732"/>
    <mergeCell ref="E733:F733"/>
    <mergeCell ref="P733:Q733"/>
    <mergeCell ref="E734:F734"/>
    <mergeCell ref="P734:Q734"/>
    <mergeCell ref="E735:F735"/>
    <mergeCell ref="P735:Q735"/>
    <mergeCell ref="E736:F736"/>
    <mergeCell ref="P736:Q736"/>
    <mergeCell ref="E737:F737"/>
    <mergeCell ref="P737:Q737"/>
    <mergeCell ref="E738:F738"/>
    <mergeCell ref="P738:Q738"/>
    <mergeCell ref="E739:F739"/>
    <mergeCell ref="P739:Q739"/>
    <mergeCell ref="E740:F740"/>
    <mergeCell ref="P740:Q740"/>
    <mergeCell ref="E741:F741"/>
    <mergeCell ref="P741:Q741"/>
    <mergeCell ref="E742:F742"/>
    <mergeCell ref="P742:Q742"/>
    <mergeCell ref="E743:F743"/>
    <mergeCell ref="P743:Q743"/>
    <mergeCell ref="E744:F744"/>
    <mergeCell ref="P744:Q744"/>
    <mergeCell ref="E745:F745"/>
    <mergeCell ref="P745:Q745"/>
    <mergeCell ref="E746:F746"/>
    <mergeCell ref="P746:Q746"/>
    <mergeCell ref="E747:F747"/>
    <mergeCell ref="P747:Q747"/>
    <mergeCell ref="E748:F748"/>
    <mergeCell ref="P748:Q748"/>
    <mergeCell ref="E749:F749"/>
    <mergeCell ref="P749:Q749"/>
    <mergeCell ref="E750:F750"/>
    <mergeCell ref="P750:Q750"/>
    <mergeCell ref="E751:F751"/>
    <mergeCell ref="P751:Q751"/>
    <mergeCell ref="E752:F752"/>
    <mergeCell ref="P752:Q752"/>
    <mergeCell ref="E753:F753"/>
    <mergeCell ref="P753:Q753"/>
    <mergeCell ref="E754:F754"/>
    <mergeCell ref="P754:Q754"/>
    <mergeCell ref="E755:F755"/>
    <mergeCell ref="P755:Q755"/>
    <mergeCell ref="E756:F756"/>
    <mergeCell ref="P756:Q756"/>
    <mergeCell ref="E757:F757"/>
    <mergeCell ref="P757:Q757"/>
    <mergeCell ref="E758:F758"/>
    <mergeCell ref="P758:Q758"/>
    <mergeCell ref="E759:F759"/>
    <mergeCell ref="P759:Q759"/>
    <mergeCell ref="E760:F760"/>
    <mergeCell ref="P760:Q760"/>
    <mergeCell ref="E761:F761"/>
    <mergeCell ref="P761:Q761"/>
    <mergeCell ref="E762:F762"/>
    <mergeCell ref="P762:Q762"/>
    <mergeCell ref="E763:F763"/>
    <mergeCell ref="P763:Q763"/>
    <mergeCell ref="E764:F764"/>
    <mergeCell ref="P764:Q764"/>
    <mergeCell ref="E765:F765"/>
    <mergeCell ref="P765:Q765"/>
    <mergeCell ref="E766:F766"/>
    <mergeCell ref="P766:Q766"/>
    <mergeCell ref="E767:F767"/>
    <mergeCell ref="P767:Q767"/>
    <mergeCell ref="E768:F768"/>
    <mergeCell ref="P768:Q768"/>
    <mergeCell ref="E769:F769"/>
    <mergeCell ref="P769:Q769"/>
    <mergeCell ref="E770:F770"/>
    <mergeCell ref="P770:Q770"/>
    <mergeCell ref="E771:F771"/>
    <mergeCell ref="P771:Q771"/>
    <mergeCell ref="E772:F772"/>
    <mergeCell ref="P772:Q772"/>
    <mergeCell ref="E773:F773"/>
    <mergeCell ref="P773:Q773"/>
    <mergeCell ref="E774:F774"/>
    <mergeCell ref="P774:Q774"/>
    <mergeCell ref="E775:F775"/>
    <mergeCell ref="P775:Q775"/>
    <mergeCell ref="E776:F776"/>
    <mergeCell ref="P776:Q776"/>
    <mergeCell ref="E777:F777"/>
    <mergeCell ref="P777:Q777"/>
    <mergeCell ref="E778:F778"/>
    <mergeCell ref="P778:Q778"/>
    <mergeCell ref="E779:F779"/>
    <mergeCell ref="P779:Q779"/>
    <mergeCell ref="E780:F780"/>
    <mergeCell ref="P780:Q780"/>
    <mergeCell ref="E781:F781"/>
    <mergeCell ref="P781:Q781"/>
    <mergeCell ref="E782:F782"/>
    <mergeCell ref="P782:Q782"/>
    <mergeCell ref="E783:F783"/>
    <mergeCell ref="P783:Q783"/>
    <mergeCell ref="E784:F784"/>
    <mergeCell ref="P784:Q784"/>
    <mergeCell ref="E785:F785"/>
    <mergeCell ref="P785:Q785"/>
    <mergeCell ref="E786:F786"/>
    <mergeCell ref="P786:Q786"/>
    <mergeCell ref="E787:F787"/>
    <mergeCell ref="P787:Q787"/>
    <mergeCell ref="E788:F788"/>
    <mergeCell ref="P788:Q788"/>
    <mergeCell ref="E789:F789"/>
    <mergeCell ref="P789:Q789"/>
    <mergeCell ref="E790:F790"/>
    <mergeCell ref="P790:Q790"/>
    <mergeCell ref="E791:F791"/>
    <mergeCell ref="P791:Q791"/>
    <mergeCell ref="E792:F792"/>
    <mergeCell ref="P792:Q792"/>
    <mergeCell ref="E793:F793"/>
    <mergeCell ref="P793:Q793"/>
    <mergeCell ref="E794:F794"/>
    <mergeCell ref="P794:Q794"/>
    <mergeCell ref="E795:F795"/>
    <mergeCell ref="P795:Q795"/>
    <mergeCell ref="E796:F796"/>
    <mergeCell ref="P796:Q796"/>
    <mergeCell ref="E797:F797"/>
    <mergeCell ref="P797:Q797"/>
    <mergeCell ref="E798:F798"/>
    <mergeCell ref="P798:Q798"/>
    <mergeCell ref="E799:F799"/>
    <mergeCell ref="P799:Q799"/>
    <mergeCell ref="E800:F800"/>
    <mergeCell ref="P800:Q800"/>
    <mergeCell ref="E801:F801"/>
    <mergeCell ref="P801:Q801"/>
    <mergeCell ref="E802:F802"/>
    <mergeCell ref="P802:Q802"/>
    <mergeCell ref="E803:F803"/>
    <mergeCell ref="P803:Q803"/>
    <mergeCell ref="E804:F804"/>
    <mergeCell ref="P804:Q804"/>
    <mergeCell ref="E805:F805"/>
    <mergeCell ref="P805:Q805"/>
    <mergeCell ref="E806:F806"/>
    <mergeCell ref="P806:Q806"/>
    <mergeCell ref="E807:F807"/>
    <mergeCell ref="P807:Q807"/>
    <mergeCell ref="E808:F808"/>
    <mergeCell ref="P808:Q808"/>
    <mergeCell ref="E809:F809"/>
    <mergeCell ref="P809:Q809"/>
    <mergeCell ref="E810:F810"/>
    <mergeCell ref="P810:Q810"/>
    <mergeCell ref="E811:F811"/>
    <mergeCell ref="P811:Q811"/>
    <mergeCell ref="E812:F812"/>
    <mergeCell ref="P812:Q812"/>
    <mergeCell ref="E813:F813"/>
    <mergeCell ref="P813:Q813"/>
    <mergeCell ref="E814:F814"/>
    <mergeCell ref="P814:Q814"/>
    <mergeCell ref="E815:F815"/>
    <mergeCell ref="P815:Q815"/>
    <mergeCell ref="E816:F816"/>
    <mergeCell ref="P816:Q816"/>
    <mergeCell ref="E817:F817"/>
    <mergeCell ref="P817:Q817"/>
    <mergeCell ref="E818:F818"/>
    <mergeCell ref="P818:Q818"/>
    <mergeCell ref="E819:F819"/>
    <mergeCell ref="P819:Q819"/>
    <mergeCell ref="E820:F820"/>
    <mergeCell ref="P820:Q820"/>
    <mergeCell ref="E821:F821"/>
    <mergeCell ref="P821:Q821"/>
    <mergeCell ref="E822:F822"/>
    <mergeCell ref="P822:Q822"/>
    <mergeCell ref="E823:F823"/>
    <mergeCell ref="P823:Q823"/>
    <mergeCell ref="E824:F824"/>
    <mergeCell ref="P824:Q8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66015625" defaultRowHeight="13.8" zeroHeight="false" outlineLevelRow="0" outlineLevelCol="0"/>
  <cols>
    <col collapsed="false" customWidth="true" hidden="false" outlineLevel="0" max="1" min="1" style="18" width="46.66"/>
    <col collapsed="false" customWidth="false" hidden="false" outlineLevel="0" max="4" min="2" style="18" width="4.66"/>
    <col collapsed="false" customWidth="true" hidden="false" outlineLevel="0" max="5" min="5" style="18" width="1.32"/>
    <col collapsed="false" customWidth="false" hidden="false" outlineLevel="0" max="6" min="6" style="18" width="4.66"/>
    <col collapsed="false" customWidth="false" hidden="false" outlineLevel="0" max="7" min="7" style="38" width="4.66"/>
    <col collapsed="false" customWidth="false" hidden="false" outlineLevel="0" max="8" min="8" style="18" width="4.66"/>
    <col collapsed="false" customWidth="true" hidden="false" outlineLevel="0" max="9" min="9" style="18" width="6.1"/>
    <col collapsed="false" customWidth="false" hidden="false" outlineLevel="0" max="11" min="10" style="18" width="4.66"/>
    <col collapsed="false" customWidth="true" hidden="false" outlineLevel="0" max="12" min="12" style="18" width="0.1"/>
    <col collapsed="false" customWidth="false" hidden="false" outlineLevel="0" max="13" min="13" style="18" width="4.66"/>
    <col collapsed="false" customWidth="false" hidden="false" outlineLevel="0" max="14" min="14" style="41" width="4.66"/>
    <col collapsed="false" customWidth="true" hidden="false" outlineLevel="0" max="15" min="15" style="41" width="9.55"/>
    <col collapsed="false" customWidth="true" hidden="false" outlineLevel="0" max="16" min="16" style="41" width="14.33"/>
    <col collapsed="false" customWidth="false" hidden="false" outlineLevel="0" max="30" min="17" style="41" width="4.66"/>
    <col collapsed="false" customWidth="true" hidden="false" outlineLevel="0" max="31" min="31" style="41" width="7.32"/>
    <col collapsed="false" customWidth="true" hidden="false" outlineLevel="0" max="32" min="32" style="41" width="10.32"/>
    <col collapsed="false" customWidth="false" hidden="false" outlineLevel="0" max="33" min="33" style="41" width="4.66"/>
    <col collapsed="false" customWidth="true" hidden="false" outlineLevel="0" max="34" min="34" style="41" width="8.66"/>
    <col collapsed="false" customWidth="true" hidden="false" outlineLevel="0" max="35" min="35" style="41" width="10.55"/>
    <col collapsed="false" customWidth="false" hidden="false" outlineLevel="0" max="41" min="36" style="41" width="4.66"/>
    <col collapsed="false" customWidth="false" hidden="false" outlineLevel="0" max="257" min="42" style="18" width="4.66"/>
  </cols>
  <sheetData>
    <row r="1" customFormat="false" ht="13.8" hidden="false" customHeight="true" outlineLevel="0" collapsed="false">
      <c r="A1" s="21"/>
      <c r="B1" s="21"/>
      <c r="C1" s="21"/>
      <c r="D1" s="21"/>
      <c r="E1" s="21" t="s">
        <v>534</v>
      </c>
      <c r="F1" s="21"/>
      <c r="G1" s="21"/>
      <c r="H1" s="21"/>
      <c r="I1" s="21"/>
      <c r="J1" s="21"/>
      <c r="K1" s="21"/>
      <c r="L1" s="21"/>
    </row>
    <row r="2" customFormat="false" ht="67.2" hidden="false" customHeight="true" outlineLevel="0" collapsed="false">
      <c r="A2" s="21"/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2.2" hidden="false" customHeight="true" outlineLevel="0" collapsed="false">
      <c r="A3" s="21"/>
      <c r="B3" s="21"/>
      <c r="C3" s="21"/>
      <c r="D3" s="21"/>
      <c r="E3" s="21" t="s">
        <v>535</v>
      </c>
      <c r="F3" s="21"/>
      <c r="G3" s="21"/>
      <c r="H3" s="21"/>
      <c r="I3" s="21"/>
      <c r="J3" s="21"/>
      <c r="K3" s="21"/>
      <c r="L3" s="21"/>
    </row>
    <row r="4" customFormat="false" ht="16.8" hidden="false" customHeight="true" outlineLevel="0" collapsed="false">
      <c r="A4" s="22" t="s">
        <v>53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3.8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8" hidden="false" customHeight="true" outlineLevel="0" collapsed="false">
      <c r="A6" s="59" t="s">
        <v>5</v>
      </c>
      <c r="B6" s="25" t="s">
        <v>69</v>
      </c>
      <c r="C6" s="25"/>
      <c r="D6" s="25"/>
      <c r="E6" s="25"/>
      <c r="F6" s="25" t="s">
        <v>6</v>
      </c>
      <c r="G6" s="45" t="s">
        <v>7</v>
      </c>
      <c r="H6" s="25" t="s">
        <v>70</v>
      </c>
      <c r="I6" s="25" t="s">
        <v>514</v>
      </c>
      <c r="J6" s="25" t="s">
        <v>8</v>
      </c>
      <c r="K6" s="25"/>
      <c r="L6" s="25"/>
    </row>
    <row r="7" customFormat="false" ht="13.8" hidden="false" customHeight="false" outlineLevel="0" collapsed="false">
      <c r="A7" s="59"/>
      <c r="B7" s="59"/>
      <c r="C7" s="25"/>
      <c r="D7" s="25"/>
      <c r="E7" s="25"/>
      <c r="F7" s="25"/>
      <c r="G7" s="45"/>
      <c r="H7" s="25"/>
      <c r="I7" s="25"/>
      <c r="J7" s="25"/>
      <c r="K7" s="25"/>
      <c r="L7" s="25"/>
    </row>
    <row r="8" customFormat="false" ht="13.8" hidden="false" customHeight="true" outlineLevel="0" collapsed="false">
      <c r="A8" s="60" t="s">
        <v>9</v>
      </c>
      <c r="B8" s="28"/>
      <c r="C8" s="28"/>
      <c r="D8" s="28"/>
      <c r="E8" s="28"/>
      <c r="F8" s="28"/>
      <c r="G8" s="48"/>
      <c r="H8" s="28"/>
      <c r="I8" s="28"/>
      <c r="J8" s="29" t="n">
        <v>322837.8</v>
      </c>
      <c r="K8" s="29"/>
      <c r="L8" s="29" t="n">
        <v>340377</v>
      </c>
      <c r="N8" s="51"/>
      <c r="O8" s="51"/>
      <c r="P8" s="51"/>
      <c r="R8" s="61"/>
      <c r="S8" s="61"/>
      <c r="T8" s="61"/>
      <c r="U8" s="61"/>
      <c r="V8" s="43"/>
      <c r="W8" s="43"/>
      <c r="X8" s="43"/>
      <c r="Y8" s="43"/>
      <c r="Z8" s="43"/>
      <c r="AA8" s="43"/>
      <c r="AB8" s="43"/>
      <c r="AC8" s="43"/>
      <c r="AD8" s="51"/>
      <c r="AE8" s="51"/>
      <c r="AF8" s="51"/>
    </row>
    <row r="9" customFormat="false" ht="39.6" hidden="false" customHeight="true" outlineLevel="0" collapsed="false">
      <c r="A9" s="60" t="s">
        <v>537</v>
      </c>
      <c r="B9" s="28" t="s">
        <v>208</v>
      </c>
      <c r="C9" s="28"/>
      <c r="D9" s="28"/>
      <c r="E9" s="28"/>
      <c r="F9" s="28"/>
      <c r="G9" s="48"/>
      <c r="H9" s="28"/>
      <c r="I9" s="28"/>
      <c r="J9" s="29" t="n">
        <v>500</v>
      </c>
      <c r="K9" s="29"/>
      <c r="L9" s="29" t="n">
        <v>500</v>
      </c>
      <c r="O9" s="62"/>
      <c r="P9" s="62"/>
      <c r="R9" s="61"/>
      <c r="S9" s="61"/>
      <c r="T9" s="61"/>
      <c r="U9" s="61"/>
      <c r="V9" s="43"/>
      <c r="W9" s="43"/>
      <c r="X9" s="43"/>
      <c r="Y9" s="43"/>
      <c r="Z9" s="43"/>
      <c r="AA9" s="43"/>
      <c r="AB9" s="43"/>
      <c r="AC9" s="43"/>
      <c r="AD9" s="51"/>
      <c r="AE9" s="51"/>
      <c r="AF9" s="51"/>
      <c r="AH9" s="62"/>
      <c r="AI9" s="62"/>
    </row>
    <row r="10" customFormat="false" ht="26.4" hidden="false" customHeight="true" outlineLevel="0" collapsed="false">
      <c r="A10" s="60" t="s">
        <v>209</v>
      </c>
      <c r="B10" s="28" t="s">
        <v>210</v>
      </c>
      <c r="C10" s="28"/>
      <c r="D10" s="28"/>
      <c r="E10" s="28"/>
      <c r="F10" s="28"/>
      <c r="G10" s="48"/>
      <c r="H10" s="28"/>
      <c r="I10" s="28"/>
      <c r="J10" s="29" t="n">
        <v>500</v>
      </c>
      <c r="K10" s="29"/>
      <c r="L10" s="29" t="n">
        <v>500</v>
      </c>
      <c r="R10" s="61"/>
      <c r="S10" s="61"/>
      <c r="T10" s="61"/>
      <c r="U10" s="61"/>
      <c r="V10" s="43"/>
      <c r="W10" s="43"/>
      <c r="X10" s="43"/>
      <c r="Y10" s="43"/>
      <c r="Z10" s="43"/>
      <c r="AA10" s="43"/>
      <c r="AB10" s="43"/>
      <c r="AC10" s="43"/>
      <c r="AD10" s="51"/>
      <c r="AE10" s="51"/>
      <c r="AF10" s="51"/>
      <c r="AH10" s="62"/>
      <c r="AI10" s="62"/>
    </row>
    <row r="11" customFormat="false" ht="26.4" hidden="false" customHeight="true" outlineLevel="0" collapsed="false">
      <c r="A11" s="63" t="s">
        <v>538</v>
      </c>
      <c r="B11" s="34" t="s">
        <v>212</v>
      </c>
      <c r="C11" s="34"/>
      <c r="D11" s="34"/>
      <c r="E11" s="34"/>
      <c r="F11" s="34"/>
      <c r="G11" s="53"/>
      <c r="H11" s="34"/>
      <c r="I11" s="34"/>
      <c r="J11" s="35" t="n">
        <v>500</v>
      </c>
      <c r="K11" s="35"/>
      <c r="L11" s="35" t="n">
        <v>500</v>
      </c>
      <c r="R11" s="42"/>
      <c r="S11" s="42"/>
      <c r="T11" s="42"/>
      <c r="U11" s="42"/>
      <c r="V11" s="57"/>
      <c r="W11" s="57"/>
      <c r="X11" s="57"/>
      <c r="Y11" s="57"/>
      <c r="Z11" s="57"/>
      <c r="AA11" s="57"/>
      <c r="AB11" s="57"/>
      <c r="AC11" s="57"/>
      <c r="AD11" s="58"/>
      <c r="AE11" s="58"/>
      <c r="AF11" s="58"/>
      <c r="AH11" s="62"/>
      <c r="AI11" s="62"/>
    </row>
    <row r="12" customFormat="false" ht="13.8" hidden="false" customHeight="true" outlineLevel="0" collapsed="false">
      <c r="A12" s="63" t="s">
        <v>31</v>
      </c>
      <c r="B12" s="34" t="s">
        <v>212</v>
      </c>
      <c r="C12" s="34"/>
      <c r="D12" s="34"/>
      <c r="E12" s="34"/>
      <c r="F12" s="34" t="s">
        <v>19</v>
      </c>
      <c r="G12" s="54" t="s">
        <v>13</v>
      </c>
      <c r="H12" s="34"/>
      <c r="I12" s="34"/>
      <c r="J12" s="35" t="n">
        <v>500</v>
      </c>
      <c r="K12" s="35"/>
      <c r="L12" s="35" t="n">
        <v>500</v>
      </c>
      <c r="R12" s="42"/>
      <c r="S12" s="42"/>
      <c r="T12" s="42"/>
      <c r="U12" s="42"/>
      <c r="V12" s="57"/>
      <c r="W12" s="57"/>
      <c r="X12" s="57"/>
      <c r="Y12" s="57"/>
      <c r="Z12" s="57"/>
      <c r="AA12" s="57"/>
      <c r="AB12" s="57"/>
      <c r="AC12" s="57"/>
      <c r="AD12" s="58"/>
      <c r="AE12" s="58"/>
      <c r="AF12" s="58"/>
      <c r="AH12" s="62"/>
      <c r="AI12" s="62"/>
    </row>
    <row r="13" customFormat="false" ht="13.8" hidden="false" customHeight="true" outlineLevel="0" collapsed="false">
      <c r="A13" s="63" t="s">
        <v>35</v>
      </c>
      <c r="B13" s="34" t="s">
        <v>212</v>
      </c>
      <c r="C13" s="34"/>
      <c r="D13" s="34"/>
      <c r="E13" s="34"/>
      <c r="F13" s="34" t="s">
        <v>19</v>
      </c>
      <c r="G13" s="53" t="s">
        <v>36</v>
      </c>
      <c r="H13" s="34"/>
      <c r="I13" s="34"/>
      <c r="J13" s="35" t="n">
        <v>500</v>
      </c>
      <c r="K13" s="35"/>
      <c r="L13" s="35" t="n">
        <v>500</v>
      </c>
      <c r="R13" s="42"/>
      <c r="S13" s="42"/>
      <c r="T13" s="42"/>
      <c r="U13" s="42"/>
      <c r="V13" s="57"/>
      <c r="W13" s="57"/>
      <c r="X13" s="57"/>
      <c r="Y13" s="57"/>
      <c r="Z13" s="57"/>
      <c r="AA13" s="57"/>
      <c r="AB13" s="57"/>
      <c r="AC13" s="57"/>
      <c r="AD13" s="58"/>
      <c r="AE13" s="58"/>
      <c r="AF13" s="58"/>
      <c r="AH13" s="62"/>
      <c r="AI13" s="62"/>
    </row>
    <row r="14" customFormat="false" ht="26.4" hidden="false" customHeight="true" outlineLevel="0" collapsed="false">
      <c r="A14" s="63" t="s">
        <v>87</v>
      </c>
      <c r="B14" s="34" t="s">
        <v>212</v>
      </c>
      <c r="C14" s="34"/>
      <c r="D14" s="34"/>
      <c r="E14" s="34"/>
      <c r="F14" s="34" t="s">
        <v>19</v>
      </c>
      <c r="G14" s="53" t="s">
        <v>36</v>
      </c>
      <c r="H14" s="34" t="s">
        <v>88</v>
      </c>
      <c r="I14" s="34"/>
      <c r="J14" s="35" t="n">
        <v>500</v>
      </c>
      <c r="K14" s="35"/>
      <c r="L14" s="35" t="n">
        <v>500</v>
      </c>
      <c r="R14" s="42"/>
      <c r="S14" s="42"/>
      <c r="T14" s="42"/>
      <c r="U14" s="42"/>
      <c r="V14" s="57"/>
      <c r="W14" s="57"/>
      <c r="X14" s="57"/>
      <c r="Y14" s="57"/>
      <c r="Z14" s="57"/>
      <c r="AA14" s="57"/>
      <c r="AB14" s="57"/>
      <c r="AC14" s="57"/>
      <c r="AD14" s="58"/>
      <c r="AE14" s="58"/>
      <c r="AF14" s="58"/>
      <c r="AH14" s="62"/>
      <c r="AI14" s="62"/>
    </row>
    <row r="15" customFormat="false" ht="26.4" hidden="false" customHeight="true" outlineLevel="0" collapsed="false">
      <c r="A15" s="63" t="s">
        <v>89</v>
      </c>
      <c r="B15" s="34" t="s">
        <v>212</v>
      </c>
      <c r="C15" s="34"/>
      <c r="D15" s="34"/>
      <c r="E15" s="34"/>
      <c r="F15" s="34" t="s">
        <v>19</v>
      </c>
      <c r="G15" s="53" t="s">
        <v>36</v>
      </c>
      <c r="H15" s="34" t="s">
        <v>90</v>
      </c>
      <c r="I15" s="34"/>
      <c r="J15" s="35" t="n">
        <v>500</v>
      </c>
      <c r="K15" s="35"/>
      <c r="L15" s="35" t="n">
        <v>500</v>
      </c>
      <c r="R15" s="42"/>
      <c r="S15" s="42"/>
      <c r="T15" s="42"/>
      <c r="U15" s="42"/>
      <c r="V15" s="57"/>
      <c r="W15" s="57"/>
      <c r="X15" s="57"/>
      <c r="Y15" s="57"/>
      <c r="Z15" s="57"/>
      <c r="AA15" s="57"/>
      <c r="AB15" s="57"/>
      <c r="AC15" s="57"/>
      <c r="AD15" s="58"/>
      <c r="AE15" s="58"/>
      <c r="AF15" s="58"/>
      <c r="AH15" s="62"/>
      <c r="AI15" s="62"/>
    </row>
    <row r="16" customFormat="false" ht="39.6" hidden="false" customHeight="true" outlineLevel="0" collapsed="false">
      <c r="A16" s="37" t="s">
        <v>539</v>
      </c>
      <c r="B16" s="34" t="s">
        <v>212</v>
      </c>
      <c r="C16" s="34"/>
      <c r="D16" s="34"/>
      <c r="E16" s="34"/>
      <c r="F16" s="34" t="s">
        <v>19</v>
      </c>
      <c r="G16" s="53" t="s">
        <v>36</v>
      </c>
      <c r="H16" s="34" t="s">
        <v>90</v>
      </c>
      <c r="I16" s="34" t="s">
        <v>530</v>
      </c>
      <c r="J16" s="35" t="n">
        <v>500</v>
      </c>
      <c r="K16" s="35"/>
      <c r="L16" s="35" t="n">
        <v>500</v>
      </c>
      <c r="R16" s="42"/>
      <c r="S16" s="42"/>
      <c r="T16" s="42"/>
      <c r="U16" s="42"/>
      <c r="V16" s="57"/>
      <c r="W16" s="57"/>
      <c r="X16" s="57"/>
      <c r="Y16" s="57"/>
      <c r="Z16" s="57"/>
      <c r="AA16" s="57"/>
      <c r="AB16" s="57"/>
      <c r="AC16" s="57"/>
      <c r="AD16" s="58"/>
      <c r="AE16" s="58"/>
      <c r="AF16" s="58"/>
      <c r="AH16" s="62"/>
      <c r="AI16" s="62"/>
    </row>
    <row r="17" customFormat="false" ht="26.4" hidden="false" customHeight="true" outlineLevel="0" collapsed="false">
      <c r="A17" s="60" t="s">
        <v>540</v>
      </c>
      <c r="B17" s="28" t="s">
        <v>422</v>
      </c>
      <c r="C17" s="28"/>
      <c r="D17" s="28"/>
      <c r="E17" s="28"/>
      <c r="F17" s="28"/>
      <c r="G17" s="48"/>
      <c r="H17" s="28"/>
      <c r="I17" s="28"/>
      <c r="J17" s="29" t="n">
        <v>1768.6</v>
      </c>
      <c r="K17" s="29"/>
      <c r="L17" s="29" t="n">
        <v>1768.6</v>
      </c>
      <c r="R17" s="61"/>
      <c r="S17" s="61"/>
      <c r="T17" s="61"/>
      <c r="U17" s="61"/>
      <c r="V17" s="43"/>
      <c r="W17" s="43"/>
      <c r="X17" s="43"/>
      <c r="Y17" s="43"/>
      <c r="Z17" s="43"/>
      <c r="AA17" s="43"/>
      <c r="AB17" s="43"/>
      <c r="AC17" s="43"/>
      <c r="AD17" s="51"/>
      <c r="AE17" s="51"/>
      <c r="AF17" s="51"/>
      <c r="AH17" s="62"/>
      <c r="AI17" s="62"/>
    </row>
    <row r="18" customFormat="false" ht="26.4" hidden="false" customHeight="true" outlineLevel="0" collapsed="false">
      <c r="A18" s="60" t="s">
        <v>423</v>
      </c>
      <c r="B18" s="28" t="s">
        <v>424</v>
      </c>
      <c r="C18" s="28"/>
      <c r="D18" s="28"/>
      <c r="E18" s="28"/>
      <c r="F18" s="28"/>
      <c r="G18" s="48"/>
      <c r="H18" s="28"/>
      <c r="I18" s="28"/>
      <c r="J18" s="29" t="n">
        <v>374.5</v>
      </c>
      <c r="K18" s="29"/>
      <c r="L18" s="29" t="n">
        <v>374.5</v>
      </c>
      <c r="R18" s="61"/>
      <c r="S18" s="61"/>
      <c r="T18" s="61"/>
      <c r="U18" s="61"/>
      <c r="V18" s="43"/>
      <c r="W18" s="43"/>
      <c r="X18" s="43"/>
      <c r="Y18" s="43"/>
      <c r="Z18" s="43"/>
      <c r="AA18" s="43"/>
      <c r="AB18" s="43"/>
      <c r="AC18" s="43"/>
      <c r="AD18" s="51"/>
      <c r="AE18" s="51"/>
      <c r="AF18" s="51"/>
      <c r="AH18" s="62"/>
      <c r="AI18" s="62"/>
    </row>
    <row r="19" customFormat="false" ht="26.4" hidden="false" customHeight="true" outlineLevel="0" collapsed="false">
      <c r="A19" s="63" t="s">
        <v>425</v>
      </c>
      <c r="B19" s="34" t="s">
        <v>426</v>
      </c>
      <c r="C19" s="34"/>
      <c r="D19" s="34"/>
      <c r="E19" s="34"/>
      <c r="F19" s="34"/>
      <c r="G19" s="53"/>
      <c r="H19" s="34"/>
      <c r="I19" s="34"/>
      <c r="J19" s="35" t="n">
        <v>74.5</v>
      </c>
      <c r="K19" s="35"/>
      <c r="L19" s="35" t="n">
        <v>74.5</v>
      </c>
      <c r="R19" s="42"/>
      <c r="S19" s="42"/>
      <c r="T19" s="42"/>
      <c r="U19" s="42"/>
      <c r="V19" s="57"/>
      <c r="W19" s="57"/>
      <c r="X19" s="57"/>
      <c r="Y19" s="57"/>
      <c r="Z19" s="57"/>
      <c r="AA19" s="57"/>
      <c r="AB19" s="57"/>
      <c r="AC19" s="57"/>
      <c r="AD19" s="58"/>
      <c r="AE19" s="58"/>
      <c r="AF19" s="58"/>
      <c r="AH19" s="62"/>
      <c r="AI19" s="62"/>
    </row>
    <row r="20" customFormat="false" ht="13.8" hidden="false" customHeight="true" outlineLevel="0" collapsed="false">
      <c r="A20" s="63" t="s">
        <v>53</v>
      </c>
      <c r="B20" s="34" t="s">
        <v>426</v>
      </c>
      <c r="C20" s="34"/>
      <c r="D20" s="34"/>
      <c r="E20" s="34"/>
      <c r="F20" s="34" t="s">
        <v>34</v>
      </c>
      <c r="G20" s="54" t="s">
        <v>13</v>
      </c>
      <c r="H20" s="34"/>
      <c r="I20" s="34"/>
      <c r="J20" s="35" t="n">
        <v>74.5</v>
      </c>
      <c r="K20" s="35"/>
      <c r="L20" s="35" t="n">
        <v>74.5</v>
      </c>
      <c r="R20" s="42"/>
      <c r="S20" s="42"/>
      <c r="T20" s="42"/>
      <c r="U20" s="42"/>
      <c r="V20" s="57"/>
      <c r="W20" s="57"/>
      <c r="X20" s="57"/>
      <c r="Y20" s="57"/>
      <c r="Z20" s="57"/>
      <c r="AA20" s="57"/>
      <c r="AB20" s="57"/>
      <c r="AC20" s="57"/>
      <c r="AD20" s="58"/>
      <c r="AE20" s="58"/>
      <c r="AF20" s="58"/>
      <c r="AH20" s="62"/>
      <c r="AI20" s="62"/>
    </row>
    <row r="21" customFormat="false" ht="13.8" hidden="false" customHeight="true" outlineLevel="0" collapsed="false">
      <c r="A21" s="63" t="s">
        <v>54</v>
      </c>
      <c r="B21" s="34" t="s">
        <v>426</v>
      </c>
      <c r="C21" s="34"/>
      <c r="D21" s="34"/>
      <c r="E21" s="34"/>
      <c r="F21" s="34" t="s">
        <v>34</v>
      </c>
      <c r="G21" s="53" t="s">
        <v>12</v>
      </c>
      <c r="H21" s="34"/>
      <c r="I21" s="34"/>
      <c r="J21" s="35" t="n">
        <v>74.5</v>
      </c>
      <c r="K21" s="35"/>
      <c r="L21" s="35" t="n">
        <v>74.5</v>
      </c>
      <c r="R21" s="42"/>
      <c r="S21" s="42"/>
      <c r="T21" s="42"/>
      <c r="U21" s="42"/>
      <c r="V21" s="57"/>
      <c r="W21" s="57"/>
      <c r="X21" s="57"/>
      <c r="Y21" s="57"/>
      <c r="Z21" s="57"/>
      <c r="AA21" s="57"/>
      <c r="AB21" s="57"/>
      <c r="AC21" s="57"/>
      <c r="AD21" s="58"/>
      <c r="AE21" s="58"/>
      <c r="AF21" s="58"/>
      <c r="AH21" s="62"/>
      <c r="AI21" s="62"/>
    </row>
    <row r="22" customFormat="false" ht="26.4" hidden="false" customHeight="true" outlineLevel="0" collapsed="false">
      <c r="A22" s="63" t="s">
        <v>282</v>
      </c>
      <c r="B22" s="34" t="s">
        <v>426</v>
      </c>
      <c r="C22" s="34"/>
      <c r="D22" s="34"/>
      <c r="E22" s="34"/>
      <c r="F22" s="34" t="s">
        <v>34</v>
      </c>
      <c r="G22" s="53" t="s">
        <v>12</v>
      </c>
      <c r="H22" s="34" t="s">
        <v>283</v>
      </c>
      <c r="I22" s="34"/>
      <c r="J22" s="35" t="n">
        <v>74.5</v>
      </c>
      <c r="K22" s="35"/>
      <c r="L22" s="35" t="n">
        <v>74.5</v>
      </c>
      <c r="R22" s="42"/>
      <c r="S22" s="42"/>
      <c r="T22" s="42"/>
      <c r="U22" s="42"/>
      <c r="V22" s="57"/>
      <c r="W22" s="57"/>
      <c r="X22" s="57"/>
      <c r="Y22" s="57"/>
      <c r="Z22" s="57"/>
      <c r="AA22" s="57"/>
      <c r="AB22" s="57"/>
      <c r="AC22" s="57"/>
      <c r="AD22" s="58"/>
      <c r="AE22" s="58"/>
      <c r="AF22" s="58"/>
      <c r="AH22" s="62"/>
      <c r="AI22" s="62"/>
    </row>
    <row r="23" customFormat="false" ht="13.8" hidden="false" customHeight="true" outlineLevel="0" collapsed="false">
      <c r="A23" s="63" t="s">
        <v>310</v>
      </c>
      <c r="B23" s="34" t="s">
        <v>426</v>
      </c>
      <c r="C23" s="34"/>
      <c r="D23" s="34"/>
      <c r="E23" s="34"/>
      <c r="F23" s="34" t="s">
        <v>34</v>
      </c>
      <c r="G23" s="53" t="s">
        <v>12</v>
      </c>
      <c r="H23" s="34" t="s">
        <v>311</v>
      </c>
      <c r="I23" s="34"/>
      <c r="J23" s="35" t="n">
        <v>74.5</v>
      </c>
      <c r="K23" s="35"/>
      <c r="L23" s="35" t="n">
        <v>74.5</v>
      </c>
      <c r="R23" s="42"/>
      <c r="S23" s="42"/>
      <c r="T23" s="42"/>
      <c r="U23" s="42"/>
      <c r="V23" s="57"/>
      <c r="W23" s="57"/>
      <c r="X23" s="57"/>
      <c r="Y23" s="57"/>
      <c r="Z23" s="57"/>
      <c r="AA23" s="57"/>
      <c r="AB23" s="57"/>
      <c r="AC23" s="57"/>
      <c r="AD23" s="58"/>
      <c r="AE23" s="58"/>
      <c r="AF23" s="58"/>
      <c r="AH23" s="62"/>
      <c r="AI23" s="62"/>
    </row>
    <row r="24" customFormat="false" ht="39.6" hidden="false" customHeight="true" outlineLevel="0" collapsed="false">
      <c r="A24" s="37" t="s">
        <v>541</v>
      </c>
      <c r="B24" s="34" t="s">
        <v>426</v>
      </c>
      <c r="C24" s="34"/>
      <c r="D24" s="34"/>
      <c r="E24" s="34"/>
      <c r="F24" s="34" t="s">
        <v>34</v>
      </c>
      <c r="G24" s="53" t="s">
        <v>12</v>
      </c>
      <c r="H24" s="34" t="s">
        <v>311</v>
      </c>
      <c r="I24" s="34" t="s">
        <v>528</v>
      </c>
      <c r="J24" s="35" t="n">
        <v>74.5</v>
      </c>
      <c r="K24" s="35"/>
      <c r="L24" s="35" t="n">
        <v>74.5</v>
      </c>
      <c r="R24" s="42"/>
      <c r="S24" s="42"/>
      <c r="T24" s="42"/>
      <c r="U24" s="42"/>
      <c r="V24" s="57"/>
      <c r="W24" s="57"/>
      <c r="X24" s="57"/>
      <c r="Y24" s="57"/>
      <c r="Z24" s="57"/>
      <c r="AA24" s="57"/>
      <c r="AB24" s="57"/>
      <c r="AC24" s="57"/>
      <c r="AD24" s="58"/>
      <c r="AE24" s="58"/>
      <c r="AF24" s="58"/>
      <c r="AH24" s="62"/>
      <c r="AI24" s="62"/>
    </row>
    <row r="25" customFormat="false" ht="26.4" hidden="false" customHeight="true" outlineLevel="0" collapsed="false">
      <c r="A25" s="63" t="s">
        <v>451</v>
      </c>
      <c r="B25" s="34" t="s">
        <v>452</v>
      </c>
      <c r="C25" s="34"/>
      <c r="D25" s="34"/>
      <c r="E25" s="34"/>
      <c r="F25" s="34"/>
      <c r="G25" s="53"/>
      <c r="H25" s="34"/>
      <c r="I25" s="34"/>
      <c r="J25" s="35" t="n">
        <v>300</v>
      </c>
      <c r="K25" s="35"/>
      <c r="L25" s="35" t="n">
        <v>300</v>
      </c>
      <c r="R25" s="42"/>
      <c r="S25" s="42"/>
      <c r="T25" s="42"/>
      <c r="U25" s="42"/>
      <c r="V25" s="57"/>
      <c r="W25" s="57"/>
      <c r="X25" s="57"/>
      <c r="Y25" s="57"/>
      <c r="Z25" s="57"/>
      <c r="AA25" s="57"/>
      <c r="AB25" s="57"/>
      <c r="AC25" s="57"/>
      <c r="AD25" s="58"/>
      <c r="AE25" s="58"/>
      <c r="AF25" s="58"/>
      <c r="AH25" s="62"/>
      <c r="AI25" s="62"/>
    </row>
    <row r="26" customFormat="false" ht="13.8" hidden="false" customHeight="true" outlineLevel="0" collapsed="false">
      <c r="A26" s="63" t="s">
        <v>53</v>
      </c>
      <c r="B26" s="34" t="s">
        <v>452</v>
      </c>
      <c r="C26" s="34"/>
      <c r="D26" s="34"/>
      <c r="E26" s="34"/>
      <c r="F26" s="34" t="s">
        <v>34</v>
      </c>
      <c r="G26" s="54" t="s">
        <v>13</v>
      </c>
      <c r="H26" s="34"/>
      <c r="I26" s="34"/>
      <c r="J26" s="35" t="n">
        <v>300</v>
      </c>
      <c r="K26" s="35"/>
      <c r="L26" s="35" t="n">
        <v>300</v>
      </c>
      <c r="R26" s="42"/>
      <c r="S26" s="42"/>
      <c r="T26" s="42"/>
      <c r="U26" s="42"/>
      <c r="V26" s="57"/>
      <c r="W26" s="57"/>
      <c r="X26" s="57"/>
      <c r="Y26" s="57"/>
      <c r="Z26" s="57"/>
      <c r="AA26" s="57"/>
      <c r="AB26" s="57"/>
      <c r="AC26" s="57"/>
      <c r="AD26" s="58"/>
      <c r="AE26" s="58"/>
      <c r="AF26" s="58"/>
      <c r="AH26" s="62"/>
      <c r="AI26" s="62"/>
    </row>
    <row r="27" customFormat="false" ht="13.8" hidden="false" customHeight="true" outlineLevel="0" collapsed="false">
      <c r="A27" s="63" t="s">
        <v>55</v>
      </c>
      <c r="B27" s="34" t="s">
        <v>452</v>
      </c>
      <c r="C27" s="34"/>
      <c r="D27" s="34"/>
      <c r="E27" s="34"/>
      <c r="F27" s="34" t="s">
        <v>34</v>
      </c>
      <c r="G27" s="53" t="s">
        <v>19</v>
      </c>
      <c r="H27" s="34"/>
      <c r="I27" s="34"/>
      <c r="J27" s="35" t="n">
        <v>300</v>
      </c>
      <c r="K27" s="35"/>
      <c r="L27" s="35" t="n">
        <v>300</v>
      </c>
      <c r="R27" s="42"/>
      <c r="S27" s="42"/>
      <c r="T27" s="42"/>
      <c r="U27" s="42"/>
      <c r="V27" s="57"/>
      <c r="W27" s="57"/>
      <c r="X27" s="57"/>
      <c r="Y27" s="57"/>
      <c r="Z27" s="57"/>
      <c r="AA27" s="57"/>
      <c r="AB27" s="57"/>
      <c r="AC27" s="57"/>
      <c r="AD27" s="58"/>
      <c r="AE27" s="58"/>
      <c r="AF27" s="58"/>
      <c r="AH27" s="62"/>
      <c r="AI27" s="62"/>
    </row>
    <row r="28" customFormat="false" ht="54.6" hidden="false" customHeight="true" outlineLevel="0" collapsed="false">
      <c r="A28" s="63" t="s">
        <v>542</v>
      </c>
      <c r="B28" s="34" t="s">
        <v>452</v>
      </c>
      <c r="C28" s="34"/>
      <c r="D28" s="34"/>
      <c r="E28" s="34"/>
      <c r="F28" s="34" t="s">
        <v>34</v>
      </c>
      <c r="G28" s="53" t="s">
        <v>19</v>
      </c>
      <c r="H28" s="34" t="s">
        <v>79</v>
      </c>
      <c r="I28" s="34"/>
      <c r="J28" s="35" t="n">
        <v>84</v>
      </c>
      <c r="K28" s="35"/>
      <c r="L28" s="35" t="n">
        <v>84</v>
      </c>
      <c r="R28" s="42"/>
      <c r="S28" s="42"/>
      <c r="T28" s="42"/>
      <c r="U28" s="42"/>
      <c r="V28" s="57"/>
      <c r="W28" s="57"/>
      <c r="X28" s="57"/>
      <c r="Y28" s="57"/>
      <c r="Z28" s="57"/>
      <c r="AA28" s="57"/>
      <c r="AB28" s="57"/>
      <c r="AC28" s="57"/>
      <c r="AD28" s="58"/>
      <c r="AE28" s="58"/>
      <c r="AF28" s="58"/>
      <c r="AH28" s="62"/>
      <c r="AI28" s="62"/>
    </row>
    <row r="29" customFormat="false" ht="13.8" hidden="false" customHeight="true" outlineLevel="0" collapsed="false">
      <c r="A29" s="63" t="s">
        <v>158</v>
      </c>
      <c r="B29" s="34" t="s">
        <v>452</v>
      </c>
      <c r="C29" s="34"/>
      <c r="D29" s="34"/>
      <c r="E29" s="34"/>
      <c r="F29" s="34" t="s">
        <v>34</v>
      </c>
      <c r="G29" s="53" t="s">
        <v>19</v>
      </c>
      <c r="H29" s="34" t="s">
        <v>159</v>
      </c>
      <c r="I29" s="34"/>
      <c r="J29" s="35" t="n">
        <v>84</v>
      </c>
      <c r="K29" s="35"/>
      <c r="L29" s="35" t="n">
        <v>84</v>
      </c>
      <c r="R29" s="42"/>
      <c r="S29" s="42"/>
      <c r="T29" s="42"/>
      <c r="U29" s="42"/>
      <c r="V29" s="57"/>
      <c r="W29" s="57"/>
      <c r="X29" s="57"/>
      <c r="Y29" s="57"/>
      <c r="Z29" s="57"/>
      <c r="AA29" s="57"/>
      <c r="AB29" s="57"/>
      <c r="AC29" s="57"/>
      <c r="AD29" s="58"/>
      <c r="AE29" s="58"/>
      <c r="AF29" s="58"/>
      <c r="AH29" s="62"/>
      <c r="AI29" s="62"/>
    </row>
    <row r="30" customFormat="false" ht="39.6" hidden="false" customHeight="true" outlineLevel="0" collapsed="false">
      <c r="A30" s="37" t="s">
        <v>541</v>
      </c>
      <c r="B30" s="34" t="s">
        <v>452</v>
      </c>
      <c r="C30" s="34"/>
      <c r="D30" s="34"/>
      <c r="E30" s="34"/>
      <c r="F30" s="34" t="s">
        <v>34</v>
      </c>
      <c r="G30" s="53" t="s">
        <v>19</v>
      </c>
      <c r="H30" s="34" t="s">
        <v>159</v>
      </c>
      <c r="I30" s="34" t="s">
        <v>528</v>
      </c>
      <c r="J30" s="35" t="n">
        <v>84</v>
      </c>
      <c r="K30" s="35"/>
      <c r="L30" s="35" t="n">
        <v>84</v>
      </c>
      <c r="R30" s="42"/>
      <c r="S30" s="42"/>
      <c r="T30" s="42"/>
      <c r="U30" s="42"/>
      <c r="V30" s="57"/>
      <c r="W30" s="57"/>
      <c r="X30" s="57"/>
      <c r="Y30" s="57"/>
      <c r="Z30" s="57"/>
      <c r="AA30" s="57"/>
      <c r="AB30" s="57"/>
      <c r="AC30" s="57"/>
      <c r="AD30" s="58"/>
      <c r="AE30" s="58"/>
      <c r="AF30" s="58"/>
      <c r="AH30" s="62"/>
      <c r="AI30" s="62"/>
    </row>
    <row r="31" customFormat="false" ht="26.4" hidden="false" customHeight="true" outlineLevel="0" collapsed="false">
      <c r="A31" s="63" t="s">
        <v>87</v>
      </c>
      <c r="B31" s="34" t="s">
        <v>452</v>
      </c>
      <c r="C31" s="34"/>
      <c r="D31" s="34"/>
      <c r="E31" s="34"/>
      <c r="F31" s="34" t="s">
        <v>34</v>
      </c>
      <c r="G31" s="53" t="s">
        <v>19</v>
      </c>
      <c r="H31" s="34" t="s">
        <v>88</v>
      </c>
      <c r="I31" s="34"/>
      <c r="J31" s="35" t="n">
        <v>216</v>
      </c>
      <c r="K31" s="35"/>
      <c r="L31" s="35" t="n">
        <v>216</v>
      </c>
      <c r="R31" s="42"/>
      <c r="S31" s="42"/>
      <c r="T31" s="42"/>
      <c r="U31" s="42"/>
      <c r="V31" s="57"/>
      <c r="W31" s="57"/>
      <c r="X31" s="57"/>
      <c r="Y31" s="57"/>
      <c r="Z31" s="57"/>
      <c r="AA31" s="57"/>
      <c r="AB31" s="57"/>
      <c r="AC31" s="57"/>
      <c r="AD31" s="58"/>
      <c r="AE31" s="58"/>
      <c r="AF31" s="58"/>
      <c r="AH31" s="62"/>
      <c r="AI31" s="62"/>
    </row>
    <row r="32" customFormat="false" ht="26.4" hidden="false" customHeight="true" outlineLevel="0" collapsed="false">
      <c r="A32" s="63" t="s">
        <v>89</v>
      </c>
      <c r="B32" s="34" t="s">
        <v>452</v>
      </c>
      <c r="C32" s="34"/>
      <c r="D32" s="34"/>
      <c r="E32" s="34"/>
      <c r="F32" s="34" t="s">
        <v>34</v>
      </c>
      <c r="G32" s="53" t="s">
        <v>19</v>
      </c>
      <c r="H32" s="34" t="s">
        <v>90</v>
      </c>
      <c r="I32" s="34"/>
      <c r="J32" s="35" t="n">
        <v>216</v>
      </c>
      <c r="K32" s="35"/>
      <c r="L32" s="35" t="n">
        <v>216</v>
      </c>
      <c r="R32" s="42"/>
      <c r="S32" s="42"/>
      <c r="T32" s="42"/>
      <c r="U32" s="42"/>
      <c r="V32" s="57"/>
      <c r="W32" s="57"/>
      <c r="X32" s="57"/>
      <c r="Y32" s="57"/>
      <c r="Z32" s="57"/>
      <c r="AA32" s="57"/>
      <c r="AB32" s="57"/>
      <c r="AC32" s="57"/>
      <c r="AD32" s="58"/>
      <c r="AE32" s="58"/>
      <c r="AF32" s="58"/>
      <c r="AH32" s="62"/>
      <c r="AI32" s="62"/>
    </row>
    <row r="33" customFormat="false" ht="39.6" hidden="false" customHeight="true" outlineLevel="0" collapsed="false">
      <c r="A33" s="37" t="s">
        <v>541</v>
      </c>
      <c r="B33" s="34" t="s">
        <v>452</v>
      </c>
      <c r="C33" s="34"/>
      <c r="D33" s="34"/>
      <c r="E33" s="34"/>
      <c r="F33" s="34" t="s">
        <v>34</v>
      </c>
      <c r="G33" s="53" t="s">
        <v>19</v>
      </c>
      <c r="H33" s="34" t="s">
        <v>90</v>
      </c>
      <c r="I33" s="34" t="s">
        <v>528</v>
      </c>
      <c r="J33" s="35" t="n">
        <v>216</v>
      </c>
      <c r="K33" s="35"/>
      <c r="L33" s="35" t="n">
        <v>216</v>
      </c>
      <c r="R33" s="42"/>
      <c r="S33" s="42"/>
      <c r="T33" s="42"/>
      <c r="U33" s="42"/>
      <c r="V33" s="57"/>
      <c r="W33" s="57"/>
      <c r="X33" s="57"/>
      <c r="Y33" s="57"/>
      <c r="Z33" s="57"/>
      <c r="AA33" s="57"/>
      <c r="AB33" s="57"/>
      <c r="AC33" s="57"/>
      <c r="AD33" s="58"/>
      <c r="AE33" s="58"/>
      <c r="AF33" s="58"/>
      <c r="AH33" s="62"/>
      <c r="AI33" s="62"/>
    </row>
    <row r="34" customFormat="false" ht="66" hidden="false" customHeight="true" outlineLevel="0" collapsed="false">
      <c r="A34" s="60" t="s">
        <v>427</v>
      </c>
      <c r="B34" s="28" t="s">
        <v>428</v>
      </c>
      <c r="C34" s="28"/>
      <c r="D34" s="28"/>
      <c r="E34" s="28"/>
      <c r="F34" s="28"/>
      <c r="G34" s="48"/>
      <c r="H34" s="28"/>
      <c r="I34" s="28"/>
      <c r="J34" s="29" t="n">
        <v>1144.1</v>
      </c>
      <c r="K34" s="29"/>
      <c r="L34" s="29" t="n">
        <v>1144.1</v>
      </c>
      <c r="R34" s="61"/>
      <c r="S34" s="61"/>
      <c r="T34" s="61"/>
      <c r="U34" s="61"/>
      <c r="V34" s="43"/>
      <c r="W34" s="43"/>
      <c r="X34" s="43"/>
      <c r="Y34" s="43"/>
      <c r="Z34" s="43"/>
      <c r="AA34" s="43"/>
      <c r="AB34" s="43"/>
      <c r="AC34" s="43"/>
      <c r="AD34" s="51"/>
      <c r="AE34" s="51"/>
      <c r="AF34" s="51"/>
      <c r="AH34" s="62"/>
      <c r="AI34" s="62"/>
    </row>
    <row r="35" customFormat="false" ht="13.8" hidden="false" customHeight="true" outlineLevel="0" collapsed="false">
      <c r="A35" s="63" t="s">
        <v>308</v>
      </c>
      <c r="B35" s="34" t="s">
        <v>429</v>
      </c>
      <c r="C35" s="34"/>
      <c r="D35" s="34"/>
      <c r="E35" s="34"/>
      <c r="F35" s="34"/>
      <c r="G35" s="53"/>
      <c r="H35" s="34"/>
      <c r="I35" s="34"/>
      <c r="J35" s="35" t="n">
        <v>1144.1</v>
      </c>
      <c r="K35" s="35"/>
      <c r="L35" s="35" t="n">
        <v>1144.1</v>
      </c>
      <c r="R35" s="42"/>
      <c r="S35" s="42"/>
      <c r="T35" s="42"/>
      <c r="U35" s="42"/>
      <c r="V35" s="57"/>
      <c r="W35" s="57"/>
      <c r="X35" s="57"/>
      <c r="Y35" s="57"/>
      <c r="Z35" s="57"/>
      <c r="AA35" s="57"/>
      <c r="AB35" s="57"/>
      <c r="AC35" s="57"/>
      <c r="AD35" s="58"/>
      <c r="AE35" s="58"/>
      <c r="AF35" s="58"/>
      <c r="AH35" s="62"/>
      <c r="AI35" s="62"/>
    </row>
    <row r="36" customFormat="false" ht="13.8" hidden="false" customHeight="true" outlineLevel="0" collapsed="false">
      <c r="A36" s="63" t="s">
        <v>53</v>
      </c>
      <c r="B36" s="34" t="s">
        <v>429</v>
      </c>
      <c r="C36" s="34"/>
      <c r="D36" s="34"/>
      <c r="E36" s="34"/>
      <c r="F36" s="34" t="s">
        <v>34</v>
      </c>
      <c r="G36" s="54" t="s">
        <v>13</v>
      </c>
      <c r="H36" s="34"/>
      <c r="I36" s="34"/>
      <c r="J36" s="35" t="n">
        <v>1144.1</v>
      </c>
      <c r="K36" s="35"/>
      <c r="L36" s="35" t="n">
        <v>1144.1</v>
      </c>
      <c r="R36" s="42"/>
      <c r="S36" s="42"/>
      <c r="T36" s="42"/>
      <c r="U36" s="42"/>
      <c r="V36" s="57"/>
      <c r="W36" s="57"/>
      <c r="X36" s="57"/>
      <c r="Y36" s="57"/>
      <c r="Z36" s="57"/>
      <c r="AA36" s="57"/>
      <c r="AB36" s="57"/>
      <c r="AC36" s="57"/>
      <c r="AD36" s="58"/>
      <c r="AE36" s="58"/>
      <c r="AF36" s="58"/>
      <c r="AH36" s="62"/>
      <c r="AI36" s="62"/>
    </row>
    <row r="37" customFormat="false" ht="13.8" hidden="false" customHeight="true" outlineLevel="0" collapsed="false">
      <c r="A37" s="63" t="s">
        <v>54</v>
      </c>
      <c r="B37" s="34" t="s">
        <v>429</v>
      </c>
      <c r="C37" s="34"/>
      <c r="D37" s="34"/>
      <c r="E37" s="34"/>
      <c r="F37" s="34" t="s">
        <v>34</v>
      </c>
      <c r="G37" s="53" t="s">
        <v>12</v>
      </c>
      <c r="H37" s="34"/>
      <c r="I37" s="34"/>
      <c r="J37" s="35" t="n">
        <v>1144.1</v>
      </c>
      <c r="K37" s="35"/>
      <c r="L37" s="35" t="n">
        <v>1144.1</v>
      </c>
      <c r="R37" s="42"/>
      <c r="S37" s="42"/>
      <c r="T37" s="42"/>
      <c r="U37" s="42"/>
      <c r="V37" s="57"/>
      <c r="W37" s="57"/>
      <c r="X37" s="57"/>
      <c r="Y37" s="57"/>
      <c r="Z37" s="57"/>
      <c r="AA37" s="57"/>
      <c r="AB37" s="57"/>
      <c r="AC37" s="57"/>
      <c r="AD37" s="58"/>
      <c r="AE37" s="58"/>
      <c r="AF37" s="58"/>
      <c r="AH37" s="62"/>
      <c r="AI37" s="62"/>
    </row>
    <row r="38" customFormat="false" ht="26.4" hidden="false" customHeight="true" outlineLevel="0" collapsed="false">
      <c r="A38" s="63" t="s">
        <v>282</v>
      </c>
      <c r="B38" s="34" t="s">
        <v>429</v>
      </c>
      <c r="C38" s="34"/>
      <c r="D38" s="34"/>
      <c r="E38" s="34"/>
      <c r="F38" s="34" t="s">
        <v>34</v>
      </c>
      <c r="G38" s="53" t="s">
        <v>12</v>
      </c>
      <c r="H38" s="34" t="s">
        <v>283</v>
      </c>
      <c r="I38" s="34"/>
      <c r="J38" s="35" t="n">
        <v>1144.1</v>
      </c>
      <c r="K38" s="35"/>
      <c r="L38" s="35" t="n">
        <v>1144.1</v>
      </c>
      <c r="R38" s="42"/>
      <c r="S38" s="42"/>
      <c r="T38" s="42"/>
      <c r="U38" s="42"/>
      <c r="V38" s="57"/>
      <c r="W38" s="57"/>
      <c r="X38" s="57"/>
      <c r="Y38" s="57"/>
      <c r="Z38" s="57"/>
      <c r="AA38" s="57"/>
      <c r="AB38" s="57"/>
      <c r="AC38" s="57"/>
      <c r="AD38" s="58"/>
      <c r="AE38" s="58"/>
      <c r="AF38" s="58"/>
      <c r="AH38" s="62"/>
      <c r="AI38" s="62"/>
    </row>
    <row r="39" customFormat="false" ht="13.8" hidden="false" customHeight="true" outlineLevel="0" collapsed="false">
      <c r="A39" s="63" t="s">
        <v>310</v>
      </c>
      <c r="B39" s="34" t="s">
        <v>429</v>
      </c>
      <c r="C39" s="34"/>
      <c r="D39" s="34"/>
      <c r="E39" s="34"/>
      <c r="F39" s="34" t="s">
        <v>34</v>
      </c>
      <c r="G39" s="53" t="s">
        <v>12</v>
      </c>
      <c r="H39" s="34" t="s">
        <v>311</v>
      </c>
      <c r="I39" s="34"/>
      <c r="J39" s="35" t="n">
        <v>1144.1</v>
      </c>
      <c r="K39" s="35"/>
      <c r="L39" s="35" t="n">
        <v>1144.1</v>
      </c>
      <c r="R39" s="42"/>
      <c r="S39" s="42"/>
      <c r="T39" s="42"/>
      <c r="U39" s="42"/>
      <c r="V39" s="57"/>
      <c r="W39" s="57"/>
      <c r="X39" s="57"/>
      <c r="Y39" s="57"/>
      <c r="Z39" s="57"/>
      <c r="AA39" s="57"/>
      <c r="AB39" s="57"/>
      <c r="AC39" s="57"/>
      <c r="AD39" s="58"/>
      <c r="AE39" s="58"/>
      <c r="AF39" s="58"/>
      <c r="AH39" s="62"/>
      <c r="AI39" s="62"/>
    </row>
    <row r="40" customFormat="false" ht="39.6" hidden="false" customHeight="true" outlineLevel="0" collapsed="false">
      <c r="A40" s="37" t="s">
        <v>541</v>
      </c>
      <c r="B40" s="34" t="s">
        <v>429</v>
      </c>
      <c r="C40" s="34"/>
      <c r="D40" s="34"/>
      <c r="E40" s="34"/>
      <c r="F40" s="34" t="s">
        <v>34</v>
      </c>
      <c r="G40" s="53" t="s">
        <v>12</v>
      </c>
      <c r="H40" s="34" t="s">
        <v>311</v>
      </c>
      <c r="I40" s="34" t="s">
        <v>528</v>
      </c>
      <c r="J40" s="35" t="n">
        <v>1144.1</v>
      </c>
      <c r="K40" s="35"/>
      <c r="L40" s="35" t="n">
        <v>1144.1</v>
      </c>
      <c r="R40" s="42"/>
      <c r="S40" s="42"/>
      <c r="T40" s="42"/>
      <c r="U40" s="42"/>
      <c r="V40" s="57"/>
      <c r="W40" s="57"/>
      <c r="X40" s="57"/>
      <c r="Y40" s="57"/>
      <c r="Z40" s="57"/>
      <c r="AA40" s="57"/>
      <c r="AB40" s="57"/>
      <c r="AC40" s="57"/>
      <c r="AD40" s="58"/>
      <c r="AE40" s="58"/>
      <c r="AF40" s="58"/>
      <c r="AH40" s="62"/>
      <c r="AI40" s="62"/>
    </row>
    <row r="41" customFormat="false" ht="26.4" hidden="false" customHeight="true" outlineLevel="0" collapsed="false">
      <c r="A41" s="60" t="s">
        <v>430</v>
      </c>
      <c r="B41" s="28" t="s">
        <v>431</v>
      </c>
      <c r="C41" s="28"/>
      <c r="D41" s="28"/>
      <c r="E41" s="28"/>
      <c r="F41" s="28"/>
      <c r="G41" s="48"/>
      <c r="H41" s="28"/>
      <c r="I41" s="28"/>
      <c r="J41" s="29" t="n">
        <v>250</v>
      </c>
      <c r="K41" s="29"/>
      <c r="L41" s="29" t="n">
        <v>250</v>
      </c>
      <c r="R41" s="61"/>
      <c r="S41" s="61"/>
      <c r="T41" s="61"/>
      <c r="U41" s="61"/>
      <c r="V41" s="43"/>
      <c r="W41" s="43"/>
      <c r="X41" s="43"/>
      <c r="Y41" s="43"/>
      <c r="Z41" s="43"/>
      <c r="AA41" s="43"/>
      <c r="AB41" s="43"/>
      <c r="AC41" s="43"/>
      <c r="AD41" s="51"/>
      <c r="AE41" s="51"/>
      <c r="AF41" s="51"/>
      <c r="AH41" s="62"/>
      <c r="AI41" s="62"/>
    </row>
    <row r="42" customFormat="false" ht="26.4" hidden="false" customHeight="true" outlineLevel="0" collapsed="false">
      <c r="A42" s="63" t="s">
        <v>432</v>
      </c>
      <c r="B42" s="34" t="s">
        <v>433</v>
      </c>
      <c r="C42" s="34"/>
      <c r="D42" s="34"/>
      <c r="E42" s="34"/>
      <c r="F42" s="34"/>
      <c r="G42" s="53"/>
      <c r="H42" s="34"/>
      <c r="I42" s="34"/>
      <c r="J42" s="35" t="n">
        <v>250</v>
      </c>
      <c r="K42" s="35"/>
      <c r="L42" s="35" t="n">
        <v>250</v>
      </c>
      <c r="R42" s="42"/>
      <c r="S42" s="42"/>
      <c r="T42" s="42"/>
      <c r="U42" s="42"/>
      <c r="V42" s="57"/>
      <c r="W42" s="57"/>
      <c r="X42" s="57"/>
      <c r="Y42" s="57"/>
      <c r="Z42" s="57"/>
      <c r="AA42" s="57"/>
      <c r="AB42" s="57"/>
      <c r="AC42" s="57"/>
      <c r="AD42" s="58"/>
      <c r="AE42" s="58"/>
      <c r="AF42" s="58"/>
      <c r="AH42" s="62"/>
      <c r="AI42" s="62"/>
    </row>
    <row r="43" customFormat="false" ht="13.8" hidden="false" customHeight="true" outlineLevel="0" collapsed="false">
      <c r="A43" s="63" t="s">
        <v>53</v>
      </c>
      <c r="B43" s="34" t="s">
        <v>433</v>
      </c>
      <c r="C43" s="34"/>
      <c r="D43" s="34"/>
      <c r="E43" s="34"/>
      <c r="F43" s="34" t="s">
        <v>34</v>
      </c>
      <c r="G43" s="54" t="s">
        <v>13</v>
      </c>
      <c r="H43" s="34"/>
      <c r="I43" s="34"/>
      <c r="J43" s="35" t="n">
        <v>250</v>
      </c>
      <c r="K43" s="35"/>
      <c r="L43" s="35" t="n">
        <v>250</v>
      </c>
      <c r="R43" s="42"/>
      <c r="S43" s="42"/>
      <c r="T43" s="42"/>
      <c r="U43" s="42"/>
      <c r="V43" s="57"/>
      <c r="W43" s="57"/>
      <c r="X43" s="57"/>
      <c r="Y43" s="57"/>
      <c r="Z43" s="57"/>
      <c r="AA43" s="57"/>
      <c r="AB43" s="57"/>
      <c r="AC43" s="57"/>
      <c r="AD43" s="58"/>
      <c r="AE43" s="58"/>
      <c r="AF43" s="58"/>
      <c r="AH43" s="62"/>
      <c r="AI43" s="62"/>
    </row>
    <row r="44" customFormat="false" ht="13.8" hidden="false" customHeight="true" outlineLevel="0" collapsed="false">
      <c r="A44" s="63" t="s">
        <v>54</v>
      </c>
      <c r="B44" s="34" t="s">
        <v>433</v>
      </c>
      <c r="C44" s="34"/>
      <c r="D44" s="34"/>
      <c r="E44" s="34"/>
      <c r="F44" s="34" t="s">
        <v>34</v>
      </c>
      <c r="G44" s="53" t="s">
        <v>12</v>
      </c>
      <c r="H44" s="34"/>
      <c r="I44" s="34"/>
      <c r="J44" s="35" t="n">
        <v>250</v>
      </c>
      <c r="K44" s="35"/>
      <c r="L44" s="35" t="n">
        <v>250</v>
      </c>
      <c r="R44" s="42"/>
      <c r="S44" s="42"/>
      <c r="T44" s="42"/>
      <c r="U44" s="42"/>
      <c r="V44" s="57"/>
      <c r="W44" s="57"/>
      <c r="X44" s="57"/>
      <c r="Y44" s="57"/>
      <c r="Z44" s="57"/>
      <c r="AA44" s="57"/>
      <c r="AB44" s="57"/>
      <c r="AC44" s="57"/>
      <c r="AD44" s="58"/>
      <c r="AE44" s="58"/>
      <c r="AF44" s="58"/>
      <c r="AH44" s="62"/>
      <c r="AI44" s="62"/>
    </row>
    <row r="45" customFormat="false" ht="26.4" hidden="false" customHeight="true" outlineLevel="0" collapsed="false">
      <c r="A45" s="63" t="s">
        <v>282</v>
      </c>
      <c r="B45" s="34" t="s">
        <v>433</v>
      </c>
      <c r="C45" s="34"/>
      <c r="D45" s="34"/>
      <c r="E45" s="34"/>
      <c r="F45" s="34" t="s">
        <v>34</v>
      </c>
      <c r="G45" s="53" t="s">
        <v>12</v>
      </c>
      <c r="H45" s="34" t="s">
        <v>283</v>
      </c>
      <c r="I45" s="34"/>
      <c r="J45" s="35" t="n">
        <v>250</v>
      </c>
      <c r="K45" s="35"/>
      <c r="L45" s="35" t="n">
        <v>250</v>
      </c>
      <c r="R45" s="42"/>
      <c r="S45" s="42"/>
      <c r="T45" s="42"/>
      <c r="U45" s="42"/>
      <c r="V45" s="57"/>
      <c r="W45" s="57"/>
      <c r="X45" s="57"/>
      <c r="Y45" s="57"/>
      <c r="Z45" s="57"/>
      <c r="AA45" s="57"/>
      <c r="AB45" s="57"/>
      <c r="AC45" s="57"/>
      <c r="AD45" s="58"/>
      <c r="AE45" s="58"/>
      <c r="AF45" s="58"/>
      <c r="AH45" s="62"/>
      <c r="AI45" s="62"/>
    </row>
    <row r="46" customFormat="false" ht="13.8" hidden="false" customHeight="true" outlineLevel="0" collapsed="false">
      <c r="A46" s="63" t="s">
        <v>310</v>
      </c>
      <c r="B46" s="34" t="s">
        <v>433</v>
      </c>
      <c r="C46" s="34"/>
      <c r="D46" s="34"/>
      <c r="E46" s="34"/>
      <c r="F46" s="34" t="s">
        <v>34</v>
      </c>
      <c r="G46" s="53" t="s">
        <v>12</v>
      </c>
      <c r="H46" s="34" t="s">
        <v>311</v>
      </c>
      <c r="I46" s="34"/>
      <c r="J46" s="35" t="n">
        <v>250</v>
      </c>
      <c r="K46" s="35"/>
      <c r="L46" s="35" t="n">
        <v>250</v>
      </c>
      <c r="R46" s="42"/>
      <c r="S46" s="42"/>
      <c r="T46" s="42"/>
      <c r="U46" s="42"/>
      <c r="V46" s="57"/>
      <c r="W46" s="57"/>
      <c r="X46" s="57"/>
      <c r="Y46" s="57"/>
      <c r="Z46" s="57"/>
      <c r="AA46" s="57"/>
      <c r="AB46" s="57"/>
      <c r="AC46" s="57"/>
      <c r="AD46" s="58"/>
      <c r="AE46" s="58"/>
      <c r="AF46" s="58"/>
      <c r="AH46" s="62"/>
      <c r="AI46" s="62"/>
    </row>
    <row r="47" customFormat="false" ht="39.6" hidden="false" customHeight="true" outlineLevel="0" collapsed="false">
      <c r="A47" s="37" t="s">
        <v>541</v>
      </c>
      <c r="B47" s="34" t="s">
        <v>433</v>
      </c>
      <c r="C47" s="34"/>
      <c r="D47" s="34"/>
      <c r="E47" s="34"/>
      <c r="F47" s="34" t="s">
        <v>34</v>
      </c>
      <c r="G47" s="53" t="s">
        <v>12</v>
      </c>
      <c r="H47" s="34" t="s">
        <v>311</v>
      </c>
      <c r="I47" s="34" t="s">
        <v>528</v>
      </c>
      <c r="J47" s="35" t="n">
        <v>250</v>
      </c>
      <c r="K47" s="35"/>
      <c r="L47" s="35" t="n">
        <v>250</v>
      </c>
      <c r="R47" s="42"/>
      <c r="S47" s="42"/>
      <c r="T47" s="42"/>
      <c r="U47" s="42"/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H47" s="62"/>
      <c r="AI47" s="62"/>
    </row>
    <row r="48" customFormat="false" ht="39.6" hidden="false" customHeight="true" outlineLevel="0" collapsed="false">
      <c r="A48" s="60" t="s">
        <v>543</v>
      </c>
      <c r="B48" s="28" t="s">
        <v>292</v>
      </c>
      <c r="C48" s="28"/>
      <c r="D48" s="28"/>
      <c r="E48" s="28"/>
      <c r="F48" s="28"/>
      <c r="G48" s="48"/>
      <c r="H48" s="28"/>
      <c r="I48" s="28"/>
      <c r="J48" s="29" t="n">
        <v>2546.4</v>
      </c>
      <c r="K48" s="29"/>
      <c r="L48" s="29" t="n">
        <v>2573.6</v>
      </c>
      <c r="R48" s="61"/>
      <c r="S48" s="61"/>
      <c r="T48" s="61"/>
      <c r="U48" s="61"/>
      <c r="V48" s="43"/>
      <c r="W48" s="43"/>
      <c r="X48" s="43"/>
      <c r="Y48" s="43"/>
      <c r="Z48" s="43"/>
      <c r="AA48" s="43"/>
      <c r="AB48" s="43"/>
      <c r="AC48" s="43"/>
      <c r="AD48" s="51"/>
      <c r="AE48" s="51"/>
      <c r="AF48" s="51"/>
      <c r="AH48" s="62"/>
      <c r="AI48" s="62"/>
    </row>
    <row r="49" customFormat="false" ht="26.4" hidden="false" customHeight="true" outlineLevel="0" collapsed="false">
      <c r="A49" s="60" t="s">
        <v>293</v>
      </c>
      <c r="B49" s="28" t="s">
        <v>294</v>
      </c>
      <c r="C49" s="28"/>
      <c r="D49" s="28"/>
      <c r="E49" s="28"/>
      <c r="F49" s="28"/>
      <c r="G49" s="48"/>
      <c r="H49" s="28"/>
      <c r="I49" s="28"/>
      <c r="J49" s="29" t="n">
        <v>1050</v>
      </c>
      <c r="K49" s="29"/>
      <c r="L49" s="29" t="n">
        <v>1050</v>
      </c>
      <c r="R49" s="61"/>
      <c r="S49" s="61"/>
      <c r="T49" s="61"/>
      <c r="U49" s="61"/>
      <c r="V49" s="43"/>
      <c r="W49" s="43"/>
      <c r="X49" s="43"/>
      <c r="Y49" s="43"/>
      <c r="Z49" s="43"/>
      <c r="AA49" s="43"/>
      <c r="AB49" s="43"/>
      <c r="AC49" s="43"/>
      <c r="AD49" s="51"/>
      <c r="AE49" s="51"/>
      <c r="AF49" s="51"/>
      <c r="AH49" s="62"/>
      <c r="AI49" s="62"/>
    </row>
    <row r="50" customFormat="false" ht="26.4" hidden="false" customHeight="true" outlineLevel="0" collapsed="false">
      <c r="A50" s="63" t="s">
        <v>295</v>
      </c>
      <c r="B50" s="34" t="s">
        <v>296</v>
      </c>
      <c r="C50" s="34"/>
      <c r="D50" s="34"/>
      <c r="E50" s="34"/>
      <c r="F50" s="34"/>
      <c r="G50" s="53"/>
      <c r="H50" s="34"/>
      <c r="I50" s="34"/>
      <c r="J50" s="35" t="n">
        <v>1050</v>
      </c>
      <c r="K50" s="35"/>
      <c r="L50" s="35" t="n">
        <v>1050</v>
      </c>
      <c r="R50" s="42"/>
      <c r="S50" s="42"/>
      <c r="T50" s="42"/>
      <c r="U50" s="42"/>
      <c r="V50" s="57"/>
      <c r="W50" s="57"/>
      <c r="X50" s="57"/>
      <c r="Y50" s="57"/>
      <c r="Z50" s="57"/>
      <c r="AA50" s="57"/>
      <c r="AB50" s="57"/>
      <c r="AC50" s="57"/>
      <c r="AD50" s="58"/>
      <c r="AE50" s="58"/>
      <c r="AF50" s="58"/>
      <c r="AH50" s="62"/>
      <c r="AI50" s="62"/>
    </row>
    <row r="51" customFormat="false" ht="13.8" hidden="false" customHeight="true" outlineLevel="0" collapsed="false">
      <c r="A51" s="63" t="s">
        <v>44</v>
      </c>
      <c r="B51" s="34" t="s">
        <v>296</v>
      </c>
      <c r="C51" s="34"/>
      <c r="D51" s="34"/>
      <c r="E51" s="34"/>
      <c r="F51" s="34" t="s">
        <v>21</v>
      </c>
      <c r="G51" s="54" t="s">
        <v>13</v>
      </c>
      <c r="H51" s="34"/>
      <c r="I51" s="34"/>
      <c r="J51" s="35" t="n">
        <v>1050</v>
      </c>
      <c r="K51" s="35"/>
      <c r="L51" s="35" t="n">
        <v>1050</v>
      </c>
      <c r="R51" s="42"/>
      <c r="S51" s="42"/>
      <c r="T51" s="42"/>
      <c r="U51" s="42"/>
      <c r="V51" s="57"/>
      <c r="W51" s="57"/>
      <c r="X51" s="57"/>
      <c r="Y51" s="57"/>
      <c r="Z51" s="57"/>
      <c r="AA51" s="57"/>
      <c r="AB51" s="57"/>
      <c r="AC51" s="57"/>
      <c r="AD51" s="58"/>
      <c r="AE51" s="58"/>
      <c r="AF51" s="58"/>
      <c r="AH51" s="62"/>
      <c r="AI51" s="62"/>
    </row>
    <row r="52" customFormat="false" ht="13.8" hidden="false" customHeight="true" outlineLevel="0" collapsed="false">
      <c r="A52" s="63" t="s">
        <v>45</v>
      </c>
      <c r="B52" s="34" t="s">
        <v>296</v>
      </c>
      <c r="C52" s="34"/>
      <c r="D52" s="34"/>
      <c r="E52" s="34"/>
      <c r="F52" s="34" t="s">
        <v>21</v>
      </c>
      <c r="G52" s="53" t="s">
        <v>40</v>
      </c>
      <c r="H52" s="34"/>
      <c r="I52" s="34"/>
      <c r="J52" s="35" t="n">
        <v>1050</v>
      </c>
      <c r="K52" s="35"/>
      <c r="L52" s="35" t="n">
        <v>1050</v>
      </c>
      <c r="R52" s="42"/>
      <c r="S52" s="42"/>
      <c r="T52" s="42"/>
      <c r="U52" s="42"/>
      <c r="V52" s="57"/>
      <c r="W52" s="57"/>
      <c r="X52" s="57"/>
      <c r="Y52" s="57"/>
      <c r="Z52" s="57"/>
      <c r="AA52" s="57"/>
      <c r="AB52" s="57"/>
      <c r="AC52" s="57"/>
      <c r="AD52" s="58"/>
      <c r="AE52" s="58"/>
      <c r="AF52" s="58"/>
      <c r="AH52" s="62"/>
      <c r="AI52" s="62"/>
    </row>
    <row r="53" customFormat="false" ht="26.4" hidden="false" customHeight="true" outlineLevel="0" collapsed="false">
      <c r="A53" s="63" t="s">
        <v>87</v>
      </c>
      <c r="B53" s="34" t="s">
        <v>296</v>
      </c>
      <c r="C53" s="34"/>
      <c r="D53" s="34"/>
      <c r="E53" s="34"/>
      <c r="F53" s="34" t="s">
        <v>21</v>
      </c>
      <c r="G53" s="53" t="s">
        <v>40</v>
      </c>
      <c r="H53" s="34" t="s">
        <v>88</v>
      </c>
      <c r="I53" s="34"/>
      <c r="J53" s="35" t="n">
        <v>1050</v>
      </c>
      <c r="K53" s="35"/>
      <c r="L53" s="35" t="n">
        <v>1050</v>
      </c>
      <c r="R53" s="42"/>
      <c r="S53" s="42"/>
      <c r="T53" s="42"/>
      <c r="U53" s="42"/>
      <c r="V53" s="57"/>
      <c r="W53" s="57"/>
      <c r="X53" s="57"/>
      <c r="Y53" s="57"/>
      <c r="Z53" s="57"/>
      <c r="AA53" s="57"/>
      <c r="AB53" s="57"/>
      <c r="AC53" s="57"/>
      <c r="AD53" s="58"/>
      <c r="AE53" s="58"/>
      <c r="AF53" s="58"/>
      <c r="AH53" s="62"/>
      <c r="AI53" s="62"/>
    </row>
    <row r="54" customFormat="false" ht="26.4" hidden="false" customHeight="true" outlineLevel="0" collapsed="false">
      <c r="A54" s="63" t="s">
        <v>89</v>
      </c>
      <c r="B54" s="34" t="s">
        <v>296</v>
      </c>
      <c r="C54" s="34"/>
      <c r="D54" s="34"/>
      <c r="E54" s="34"/>
      <c r="F54" s="34" t="s">
        <v>21</v>
      </c>
      <c r="G54" s="53" t="s">
        <v>40</v>
      </c>
      <c r="H54" s="34" t="s">
        <v>90</v>
      </c>
      <c r="I54" s="34"/>
      <c r="J54" s="35" t="n">
        <v>1050</v>
      </c>
      <c r="K54" s="35"/>
      <c r="L54" s="35" t="n">
        <v>1050</v>
      </c>
      <c r="R54" s="42"/>
      <c r="S54" s="42"/>
      <c r="T54" s="42"/>
      <c r="U54" s="42"/>
      <c r="V54" s="57"/>
      <c r="W54" s="57"/>
      <c r="X54" s="57"/>
      <c r="Y54" s="57"/>
      <c r="Z54" s="57"/>
      <c r="AA54" s="57"/>
      <c r="AB54" s="57"/>
      <c r="AC54" s="57"/>
      <c r="AD54" s="58"/>
      <c r="AE54" s="58"/>
      <c r="AF54" s="58"/>
      <c r="AH54" s="62"/>
      <c r="AI54" s="62"/>
    </row>
    <row r="55" customFormat="false" ht="39.6" hidden="false" customHeight="true" outlineLevel="0" collapsed="false">
      <c r="A55" s="37" t="s">
        <v>539</v>
      </c>
      <c r="B55" s="34" t="s">
        <v>296</v>
      </c>
      <c r="C55" s="34"/>
      <c r="D55" s="34"/>
      <c r="E55" s="34"/>
      <c r="F55" s="34" t="s">
        <v>21</v>
      </c>
      <c r="G55" s="53" t="s">
        <v>40</v>
      </c>
      <c r="H55" s="34" t="s">
        <v>90</v>
      </c>
      <c r="I55" s="34" t="s">
        <v>530</v>
      </c>
      <c r="J55" s="35" t="n">
        <v>1050</v>
      </c>
      <c r="K55" s="35"/>
      <c r="L55" s="35" t="n">
        <v>1050</v>
      </c>
      <c r="R55" s="42"/>
      <c r="S55" s="42"/>
      <c r="T55" s="42"/>
      <c r="U55" s="42"/>
      <c r="V55" s="57"/>
      <c r="W55" s="57"/>
      <c r="X55" s="57"/>
      <c r="Y55" s="57"/>
      <c r="Z55" s="57"/>
      <c r="AA55" s="57"/>
      <c r="AB55" s="57"/>
      <c r="AC55" s="57"/>
      <c r="AD55" s="58"/>
      <c r="AE55" s="58"/>
      <c r="AF55" s="58"/>
      <c r="AH55" s="62"/>
      <c r="AI55" s="62"/>
    </row>
    <row r="56" customFormat="false" ht="40.2" hidden="false" customHeight="true" outlineLevel="0" collapsed="false">
      <c r="A56" s="60" t="s">
        <v>297</v>
      </c>
      <c r="B56" s="28" t="s">
        <v>298</v>
      </c>
      <c r="C56" s="28"/>
      <c r="D56" s="28"/>
      <c r="E56" s="28"/>
      <c r="F56" s="28"/>
      <c r="G56" s="48"/>
      <c r="H56" s="28"/>
      <c r="I56" s="28"/>
      <c r="J56" s="29" t="n">
        <v>1496.4</v>
      </c>
      <c r="K56" s="29"/>
      <c r="L56" s="29" t="n">
        <v>1523.6</v>
      </c>
      <c r="R56" s="61"/>
      <c r="S56" s="61"/>
      <c r="T56" s="61"/>
      <c r="U56" s="61"/>
      <c r="V56" s="43"/>
      <c r="W56" s="43"/>
      <c r="X56" s="43"/>
      <c r="Y56" s="43"/>
      <c r="Z56" s="43"/>
      <c r="AA56" s="43"/>
      <c r="AB56" s="43"/>
      <c r="AC56" s="43"/>
      <c r="AD56" s="51"/>
      <c r="AE56" s="51"/>
      <c r="AF56" s="51"/>
      <c r="AH56" s="62"/>
      <c r="AI56" s="62"/>
    </row>
    <row r="57" customFormat="false" ht="26.4" hidden="false" customHeight="true" outlineLevel="0" collapsed="false">
      <c r="A57" s="63" t="s">
        <v>299</v>
      </c>
      <c r="B57" s="34" t="s">
        <v>300</v>
      </c>
      <c r="C57" s="34"/>
      <c r="D57" s="34"/>
      <c r="E57" s="34"/>
      <c r="F57" s="34"/>
      <c r="G57" s="53"/>
      <c r="H57" s="34"/>
      <c r="I57" s="34"/>
      <c r="J57" s="35" t="n">
        <v>1496.4</v>
      </c>
      <c r="K57" s="35"/>
      <c r="L57" s="35" t="n">
        <v>1523.6</v>
      </c>
      <c r="R57" s="42"/>
      <c r="S57" s="42"/>
      <c r="T57" s="42"/>
      <c r="U57" s="42"/>
      <c r="V57" s="57"/>
      <c r="W57" s="57"/>
      <c r="X57" s="57"/>
      <c r="Y57" s="57"/>
      <c r="Z57" s="57"/>
      <c r="AA57" s="57"/>
      <c r="AB57" s="57"/>
      <c r="AC57" s="57"/>
      <c r="AD57" s="58"/>
      <c r="AE57" s="58"/>
      <c r="AF57" s="58"/>
      <c r="AH57" s="62"/>
      <c r="AI57" s="62"/>
    </row>
    <row r="58" customFormat="false" ht="13.8" hidden="false" customHeight="true" outlineLevel="0" collapsed="false">
      <c r="A58" s="63" t="s">
        <v>44</v>
      </c>
      <c r="B58" s="34" t="s">
        <v>300</v>
      </c>
      <c r="C58" s="34"/>
      <c r="D58" s="34"/>
      <c r="E58" s="34"/>
      <c r="F58" s="34" t="s">
        <v>21</v>
      </c>
      <c r="G58" s="54" t="s">
        <v>13</v>
      </c>
      <c r="H58" s="34"/>
      <c r="I58" s="34"/>
      <c r="J58" s="35" t="n">
        <v>1496.4</v>
      </c>
      <c r="K58" s="35"/>
      <c r="L58" s="35" t="n">
        <v>1523.6</v>
      </c>
      <c r="R58" s="42"/>
      <c r="S58" s="42"/>
      <c r="T58" s="42"/>
      <c r="U58" s="42"/>
      <c r="V58" s="57"/>
      <c r="W58" s="57"/>
      <c r="X58" s="57"/>
      <c r="Y58" s="57"/>
      <c r="Z58" s="57"/>
      <c r="AA58" s="57"/>
      <c r="AB58" s="57"/>
      <c r="AC58" s="57"/>
      <c r="AD58" s="58"/>
      <c r="AE58" s="58"/>
      <c r="AF58" s="58"/>
      <c r="AH58" s="62"/>
      <c r="AI58" s="62"/>
    </row>
    <row r="59" customFormat="false" ht="13.8" hidden="false" customHeight="true" outlineLevel="0" collapsed="false">
      <c r="A59" s="63" t="s">
        <v>45</v>
      </c>
      <c r="B59" s="34" t="s">
        <v>300</v>
      </c>
      <c r="C59" s="34"/>
      <c r="D59" s="34"/>
      <c r="E59" s="34"/>
      <c r="F59" s="34" t="s">
        <v>21</v>
      </c>
      <c r="G59" s="53" t="s">
        <v>40</v>
      </c>
      <c r="H59" s="34"/>
      <c r="I59" s="34"/>
      <c r="J59" s="35" t="n">
        <v>1496.4</v>
      </c>
      <c r="K59" s="35"/>
      <c r="L59" s="35" t="n">
        <v>1523.6</v>
      </c>
      <c r="R59" s="42"/>
      <c r="S59" s="42"/>
      <c r="T59" s="42"/>
      <c r="U59" s="42"/>
      <c r="V59" s="57"/>
      <c r="W59" s="57"/>
      <c r="X59" s="57"/>
      <c r="Y59" s="57"/>
      <c r="Z59" s="57"/>
      <c r="AA59" s="57"/>
      <c r="AB59" s="57"/>
      <c r="AC59" s="57"/>
      <c r="AD59" s="58"/>
      <c r="AE59" s="58"/>
      <c r="AF59" s="58"/>
      <c r="AH59" s="62"/>
      <c r="AI59" s="62"/>
    </row>
    <row r="60" customFormat="false" ht="26.4" hidden="false" customHeight="true" outlineLevel="0" collapsed="false">
      <c r="A60" s="63" t="s">
        <v>87</v>
      </c>
      <c r="B60" s="34" t="s">
        <v>300</v>
      </c>
      <c r="C60" s="34"/>
      <c r="D60" s="34"/>
      <c r="E60" s="34"/>
      <c r="F60" s="34" t="s">
        <v>21</v>
      </c>
      <c r="G60" s="53" t="s">
        <v>40</v>
      </c>
      <c r="H60" s="34" t="s">
        <v>88</v>
      </c>
      <c r="I60" s="34"/>
      <c r="J60" s="35" t="n">
        <v>1496.4</v>
      </c>
      <c r="K60" s="35"/>
      <c r="L60" s="35" t="n">
        <v>1523.6</v>
      </c>
      <c r="R60" s="42"/>
      <c r="S60" s="42"/>
      <c r="T60" s="42"/>
      <c r="U60" s="42"/>
      <c r="V60" s="57"/>
      <c r="W60" s="57"/>
      <c r="X60" s="57"/>
      <c r="Y60" s="57"/>
      <c r="Z60" s="57"/>
      <c r="AA60" s="57"/>
      <c r="AB60" s="57"/>
      <c r="AC60" s="57"/>
      <c r="AD60" s="58"/>
      <c r="AE60" s="58"/>
      <c r="AF60" s="58"/>
      <c r="AH60" s="62"/>
      <c r="AI60" s="62"/>
    </row>
    <row r="61" customFormat="false" ht="26.4" hidden="false" customHeight="true" outlineLevel="0" collapsed="false">
      <c r="A61" s="63" t="s">
        <v>89</v>
      </c>
      <c r="B61" s="34" t="s">
        <v>300</v>
      </c>
      <c r="C61" s="34"/>
      <c r="D61" s="34"/>
      <c r="E61" s="34"/>
      <c r="F61" s="34" t="s">
        <v>21</v>
      </c>
      <c r="G61" s="53" t="s">
        <v>40</v>
      </c>
      <c r="H61" s="34" t="s">
        <v>90</v>
      </c>
      <c r="I61" s="34"/>
      <c r="J61" s="35" t="n">
        <v>1496.4</v>
      </c>
      <c r="K61" s="35"/>
      <c r="L61" s="35" t="n">
        <v>1523.6</v>
      </c>
      <c r="R61" s="42"/>
      <c r="S61" s="42"/>
      <c r="T61" s="42"/>
      <c r="U61" s="42"/>
      <c r="V61" s="57"/>
      <c r="W61" s="57"/>
      <c r="X61" s="57"/>
      <c r="Y61" s="57"/>
      <c r="Z61" s="57"/>
      <c r="AA61" s="57"/>
      <c r="AB61" s="57"/>
      <c r="AC61" s="57"/>
      <c r="AD61" s="58"/>
      <c r="AE61" s="58"/>
      <c r="AF61" s="58"/>
      <c r="AH61" s="62"/>
      <c r="AI61" s="62"/>
    </row>
    <row r="62" customFormat="false" ht="39.6" hidden="false" customHeight="true" outlineLevel="0" collapsed="false">
      <c r="A62" s="37" t="s">
        <v>539</v>
      </c>
      <c r="B62" s="34" t="s">
        <v>300</v>
      </c>
      <c r="C62" s="34"/>
      <c r="D62" s="34"/>
      <c r="E62" s="34"/>
      <c r="F62" s="34" t="s">
        <v>21</v>
      </c>
      <c r="G62" s="53" t="s">
        <v>40</v>
      </c>
      <c r="H62" s="34" t="s">
        <v>90</v>
      </c>
      <c r="I62" s="34" t="s">
        <v>530</v>
      </c>
      <c r="J62" s="35" t="n">
        <v>1496.4</v>
      </c>
      <c r="K62" s="35"/>
      <c r="L62" s="35" t="n">
        <v>1523.6</v>
      </c>
      <c r="R62" s="42"/>
      <c r="S62" s="42"/>
      <c r="T62" s="42"/>
      <c r="U62" s="42"/>
      <c r="V62" s="57"/>
      <c r="W62" s="57"/>
      <c r="X62" s="57"/>
      <c r="Y62" s="57"/>
      <c r="Z62" s="57"/>
      <c r="AA62" s="57"/>
      <c r="AB62" s="57"/>
      <c r="AC62" s="57"/>
      <c r="AD62" s="58"/>
      <c r="AE62" s="58"/>
      <c r="AF62" s="58"/>
      <c r="AH62" s="62"/>
      <c r="AI62" s="62"/>
    </row>
    <row r="63" customFormat="false" ht="39.6" hidden="false" customHeight="true" outlineLevel="0" collapsed="false">
      <c r="A63" s="60" t="s">
        <v>544</v>
      </c>
      <c r="B63" s="28" t="s">
        <v>234</v>
      </c>
      <c r="C63" s="28"/>
      <c r="D63" s="28"/>
      <c r="E63" s="28"/>
      <c r="F63" s="28"/>
      <c r="G63" s="48"/>
      <c r="H63" s="28"/>
      <c r="I63" s="28"/>
      <c r="J63" s="29" t="n">
        <v>1000</v>
      </c>
      <c r="K63" s="29"/>
      <c r="L63" s="29" t="n">
        <v>1000</v>
      </c>
      <c r="R63" s="61"/>
      <c r="S63" s="61"/>
      <c r="T63" s="61"/>
      <c r="U63" s="61"/>
      <c r="V63" s="43"/>
      <c r="W63" s="43"/>
      <c r="X63" s="43"/>
      <c r="Y63" s="43"/>
      <c r="Z63" s="43"/>
      <c r="AA63" s="43"/>
      <c r="AB63" s="43"/>
      <c r="AC63" s="43"/>
      <c r="AD63" s="51"/>
      <c r="AE63" s="51"/>
      <c r="AF63" s="51"/>
      <c r="AH63" s="62"/>
      <c r="AI63" s="62"/>
    </row>
    <row r="64" customFormat="false" ht="26.4" hidden="false" customHeight="true" outlineLevel="0" collapsed="false">
      <c r="A64" s="60" t="s">
        <v>235</v>
      </c>
      <c r="B64" s="28" t="s">
        <v>236</v>
      </c>
      <c r="C64" s="28"/>
      <c r="D64" s="28"/>
      <c r="E64" s="28"/>
      <c r="F64" s="28"/>
      <c r="G64" s="48"/>
      <c r="H64" s="28"/>
      <c r="I64" s="28"/>
      <c r="J64" s="29" t="n">
        <v>1000</v>
      </c>
      <c r="K64" s="29"/>
      <c r="L64" s="29" t="n">
        <v>1000</v>
      </c>
      <c r="R64" s="61"/>
      <c r="S64" s="61"/>
      <c r="T64" s="61"/>
      <c r="U64" s="61"/>
      <c r="V64" s="43"/>
      <c r="W64" s="43"/>
      <c r="X64" s="43"/>
      <c r="Y64" s="43"/>
      <c r="Z64" s="43"/>
      <c r="AA64" s="43"/>
      <c r="AB64" s="43"/>
      <c r="AC64" s="43"/>
      <c r="AD64" s="51"/>
      <c r="AE64" s="51"/>
      <c r="AF64" s="51"/>
      <c r="AH64" s="62"/>
      <c r="AI64" s="62"/>
    </row>
    <row r="65" customFormat="false" ht="26.4" hidden="false" customHeight="true" outlineLevel="0" collapsed="false">
      <c r="A65" s="63" t="s">
        <v>237</v>
      </c>
      <c r="B65" s="34" t="s">
        <v>238</v>
      </c>
      <c r="C65" s="34"/>
      <c r="D65" s="34"/>
      <c r="E65" s="34"/>
      <c r="F65" s="34"/>
      <c r="G65" s="53"/>
      <c r="H65" s="34"/>
      <c r="I65" s="34"/>
      <c r="J65" s="35" t="n">
        <v>1000</v>
      </c>
      <c r="K65" s="35"/>
      <c r="L65" s="35" t="n">
        <v>1000</v>
      </c>
      <c r="R65" s="42"/>
      <c r="S65" s="42"/>
      <c r="T65" s="42"/>
      <c r="U65" s="42"/>
      <c r="V65" s="57"/>
      <c r="W65" s="57"/>
      <c r="X65" s="57"/>
      <c r="Y65" s="57"/>
      <c r="Z65" s="57"/>
      <c r="AA65" s="57"/>
      <c r="AB65" s="57"/>
      <c r="AC65" s="57"/>
      <c r="AD65" s="58"/>
      <c r="AE65" s="58"/>
      <c r="AF65" s="58"/>
      <c r="AH65" s="62"/>
      <c r="AI65" s="62"/>
    </row>
    <row r="66" customFormat="false" ht="13.8" hidden="false" customHeight="true" outlineLevel="0" collapsed="false">
      <c r="A66" s="63" t="s">
        <v>39</v>
      </c>
      <c r="B66" s="34" t="s">
        <v>238</v>
      </c>
      <c r="C66" s="34"/>
      <c r="D66" s="34"/>
      <c r="E66" s="34"/>
      <c r="F66" s="34" t="s">
        <v>40</v>
      </c>
      <c r="G66" s="54" t="s">
        <v>13</v>
      </c>
      <c r="H66" s="34"/>
      <c r="I66" s="34"/>
      <c r="J66" s="35" t="n">
        <v>1000</v>
      </c>
      <c r="K66" s="35"/>
      <c r="L66" s="35" t="n">
        <v>1000</v>
      </c>
      <c r="R66" s="42"/>
      <c r="S66" s="42"/>
      <c r="T66" s="42"/>
      <c r="U66" s="42"/>
      <c r="V66" s="57"/>
      <c r="W66" s="57"/>
      <c r="X66" s="57"/>
      <c r="Y66" s="57"/>
      <c r="Z66" s="57"/>
      <c r="AA66" s="57"/>
      <c r="AB66" s="57"/>
      <c r="AC66" s="57"/>
      <c r="AD66" s="58"/>
      <c r="AE66" s="58"/>
      <c r="AF66" s="58"/>
      <c r="AH66" s="62"/>
      <c r="AI66" s="62"/>
    </row>
    <row r="67" customFormat="false" ht="13.8" hidden="false" customHeight="true" outlineLevel="0" collapsed="false">
      <c r="A67" s="63" t="s">
        <v>41</v>
      </c>
      <c r="B67" s="34" t="s">
        <v>238</v>
      </c>
      <c r="C67" s="34"/>
      <c r="D67" s="34"/>
      <c r="E67" s="34"/>
      <c r="F67" s="34" t="s">
        <v>40</v>
      </c>
      <c r="G67" s="53" t="s">
        <v>12</v>
      </c>
      <c r="H67" s="34"/>
      <c r="I67" s="34"/>
      <c r="J67" s="35" t="n">
        <v>1000</v>
      </c>
      <c r="K67" s="35"/>
      <c r="L67" s="35" t="n">
        <v>1000</v>
      </c>
      <c r="R67" s="42"/>
      <c r="S67" s="42"/>
      <c r="T67" s="42"/>
      <c r="U67" s="42"/>
      <c r="V67" s="57"/>
      <c r="W67" s="57"/>
      <c r="X67" s="57"/>
      <c r="Y67" s="57"/>
      <c r="Z67" s="57"/>
      <c r="AA67" s="57"/>
      <c r="AB67" s="57"/>
      <c r="AC67" s="57"/>
      <c r="AD67" s="58"/>
      <c r="AE67" s="58"/>
      <c r="AF67" s="58"/>
      <c r="AH67" s="62"/>
      <c r="AI67" s="62"/>
    </row>
    <row r="68" customFormat="false" ht="26.4" hidden="false" customHeight="true" outlineLevel="0" collapsed="false">
      <c r="A68" s="63" t="s">
        <v>87</v>
      </c>
      <c r="B68" s="34" t="s">
        <v>238</v>
      </c>
      <c r="C68" s="34"/>
      <c r="D68" s="34"/>
      <c r="E68" s="34"/>
      <c r="F68" s="34" t="s">
        <v>40</v>
      </c>
      <c r="G68" s="53" t="s">
        <v>12</v>
      </c>
      <c r="H68" s="34" t="s">
        <v>88</v>
      </c>
      <c r="I68" s="34"/>
      <c r="J68" s="35" t="n">
        <v>1000</v>
      </c>
      <c r="K68" s="35"/>
      <c r="L68" s="35" t="n">
        <v>1000</v>
      </c>
      <c r="R68" s="42"/>
      <c r="S68" s="42"/>
      <c r="T68" s="42"/>
      <c r="U68" s="42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8"/>
      <c r="AH68" s="62"/>
      <c r="AI68" s="62"/>
    </row>
    <row r="69" customFormat="false" ht="26.4" hidden="false" customHeight="true" outlineLevel="0" collapsed="false">
      <c r="A69" s="63" t="s">
        <v>89</v>
      </c>
      <c r="B69" s="34" t="s">
        <v>238</v>
      </c>
      <c r="C69" s="34"/>
      <c r="D69" s="34"/>
      <c r="E69" s="34"/>
      <c r="F69" s="34" t="s">
        <v>40</v>
      </c>
      <c r="G69" s="53" t="s">
        <v>12</v>
      </c>
      <c r="H69" s="34" t="s">
        <v>90</v>
      </c>
      <c r="I69" s="34"/>
      <c r="J69" s="35" t="n">
        <v>1000</v>
      </c>
      <c r="K69" s="35"/>
      <c r="L69" s="35" t="n">
        <v>1000</v>
      </c>
      <c r="R69" s="42"/>
      <c r="S69" s="42"/>
      <c r="T69" s="42"/>
      <c r="U69" s="42"/>
      <c r="V69" s="57"/>
      <c r="W69" s="57"/>
      <c r="X69" s="57"/>
      <c r="Y69" s="57"/>
      <c r="Z69" s="57"/>
      <c r="AA69" s="57"/>
      <c r="AB69" s="57"/>
      <c r="AC69" s="57"/>
      <c r="AD69" s="58"/>
      <c r="AE69" s="58"/>
      <c r="AF69" s="58"/>
      <c r="AH69" s="62"/>
      <c r="AI69" s="62"/>
    </row>
    <row r="70" customFormat="false" ht="39.6" hidden="false" customHeight="true" outlineLevel="0" collapsed="false">
      <c r="A70" s="37" t="s">
        <v>539</v>
      </c>
      <c r="B70" s="34" t="s">
        <v>238</v>
      </c>
      <c r="C70" s="34"/>
      <c r="D70" s="34"/>
      <c r="E70" s="34"/>
      <c r="F70" s="34" t="s">
        <v>40</v>
      </c>
      <c r="G70" s="53" t="s">
        <v>12</v>
      </c>
      <c r="H70" s="34" t="s">
        <v>90</v>
      </c>
      <c r="I70" s="34" t="s">
        <v>530</v>
      </c>
      <c r="J70" s="35" t="n">
        <v>1000</v>
      </c>
      <c r="K70" s="35"/>
      <c r="L70" s="35" t="n">
        <v>1000</v>
      </c>
      <c r="R70" s="42"/>
      <c r="S70" s="42"/>
      <c r="T70" s="42"/>
      <c r="U70" s="42"/>
      <c r="V70" s="57"/>
      <c r="W70" s="57"/>
      <c r="X70" s="57"/>
      <c r="Y70" s="57"/>
      <c r="Z70" s="57"/>
      <c r="AA70" s="57"/>
      <c r="AB70" s="57"/>
      <c r="AC70" s="57"/>
      <c r="AD70" s="58"/>
      <c r="AE70" s="58"/>
      <c r="AF70" s="58"/>
      <c r="AH70" s="62"/>
      <c r="AI70" s="62"/>
    </row>
    <row r="71" customFormat="false" ht="66" hidden="false" customHeight="true" outlineLevel="0" collapsed="false">
      <c r="A71" s="60" t="s">
        <v>545</v>
      </c>
      <c r="B71" s="28" t="s">
        <v>122</v>
      </c>
      <c r="C71" s="28"/>
      <c r="D71" s="28"/>
      <c r="E71" s="28"/>
      <c r="F71" s="28"/>
      <c r="G71" s="48"/>
      <c r="H71" s="28"/>
      <c r="I71" s="28"/>
      <c r="J71" s="29" t="n">
        <v>227.2</v>
      </c>
      <c r="K71" s="29"/>
      <c r="L71" s="29" t="n">
        <v>227.2</v>
      </c>
      <c r="R71" s="61"/>
      <c r="S71" s="61"/>
      <c r="T71" s="61"/>
      <c r="U71" s="61"/>
      <c r="V71" s="43"/>
      <c r="W71" s="43"/>
      <c r="X71" s="43"/>
      <c r="Y71" s="43"/>
      <c r="Z71" s="43"/>
      <c r="AA71" s="43"/>
      <c r="AB71" s="43"/>
      <c r="AC71" s="43"/>
      <c r="AD71" s="51"/>
      <c r="AE71" s="51"/>
      <c r="AF71" s="51"/>
      <c r="AH71" s="62"/>
      <c r="AI71" s="62"/>
    </row>
    <row r="72" customFormat="false" ht="39.6" hidden="false" customHeight="true" outlineLevel="0" collapsed="false">
      <c r="A72" s="60" t="s">
        <v>467</v>
      </c>
      <c r="B72" s="28" t="s">
        <v>468</v>
      </c>
      <c r="C72" s="28"/>
      <c r="D72" s="28"/>
      <c r="E72" s="28"/>
      <c r="F72" s="28"/>
      <c r="G72" s="48"/>
      <c r="H72" s="28"/>
      <c r="I72" s="28"/>
      <c r="J72" s="29" t="n">
        <v>30</v>
      </c>
      <c r="K72" s="29"/>
      <c r="L72" s="29" t="n">
        <v>30</v>
      </c>
      <c r="R72" s="61"/>
      <c r="S72" s="61"/>
      <c r="T72" s="61"/>
      <c r="U72" s="61"/>
      <c r="V72" s="43"/>
      <c r="W72" s="43"/>
      <c r="X72" s="43"/>
      <c r="Y72" s="43"/>
      <c r="Z72" s="43"/>
      <c r="AA72" s="43"/>
      <c r="AB72" s="43"/>
      <c r="AC72" s="43"/>
      <c r="AD72" s="51"/>
      <c r="AE72" s="51"/>
      <c r="AF72" s="51"/>
      <c r="AH72" s="62"/>
      <c r="AI72" s="62"/>
    </row>
    <row r="73" customFormat="false" ht="26.4" hidden="false" customHeight="true" outlineLevel="0" collapsed="false">
      <c r="A73" s="63" t="s">
        <v>469</v>
      </c>
      <c r="B73" s="34" t="s">
        <v>470</v>
      </c>
      <c r="C73" s="34"/>
      <c r="D73" s="34"/>
      <c r="E73" s="34"/>
      <c r="F73" s="34"/>
      <c r="G73" s="53"/>
      <c r="H73" s="34"/>
      <c r="I73" s="34"/>
      <c r="J73" s="35" t="n">
        <v>30</v>
      </c>
      <c r="K73" s="35"/>
      <c r="L73" s="35" t="n">
        <v>30</v>
      </c>
      <c r="R73" s="42"/>
      <c r="S73" s="42"/>
      <c r="T73" s="42"/>
      <c r="U73" s="42"/>
      <c r="V73" s="57"/>
      <c r="W73" s="57"/>
      <c r="X73" s="57"/>
      <c r="Y73" s="57"/>
      <c r="Z73" s="57"/>
      <c r="AA73" s="57"/>
      <c r="AB73" s="57"/>
      <c r="AC73" s="57"/>
      <c r="AD73" s="58"/>
      <c r="AE73" s="58"/>
      <c r="AF73" s="58"/>
      <c r="AH73" s="62"/>
      <c r="AI73" s="62"/>
    </row>
    <row r="74" customFormat="false" ht="13.8" hidden="false" customHeight="true" outlineLevel="0" collapsed="false">
      <c r="A74" s="63" t="s">
        <v>56</v>
      </c>
      <c r="B74" s="34" t="s">
        <v>470</v>
      </c>
      <c r="C74" s="34"/>
      <c r="D74" s="34"/>
      <c r="E74" s="34"/>
      <c r="F74" s="34" t="s">
        <v>30</v>
      </c>
      <c r="G74" s="54" t="s">
        <v>13</v>
      </c>
      <c r="H74" s="34"/>
      <c r="I74" s="34"/>
      <c r="J74" s="35" t="n">
        <v>30</v>
      </c>
      <c r="K74" s="35"/>
      <c r="L74" s="35" t="n">
        <v>30</v>
      </c>
      <c r="R74" s="42"/>
      <c r="S74" s="42"/>
      <c r="T74" s="42"/>
      <c r="U74" s="42"/>
      <c r="V74" s="57"/>
      <c r="W74" s="57"/>
      <c r="X74" s="57"/>
      <c r="Y74" s="57"/>
      <c r="Z74" s="57"/>
      <c r="AA74" s="57"/>
      <c r="AB74" s="57"/>
      <c r="AC74" s="57"/>
      <c r="AD74" s="58"/>
      <c r="AE74" s="58"/>
      <c r="AF74" s="58"/>
      <c r="AH74" s="62"/>
      <c r="AI74" s="62"/>
    </row>
    <row r="75" customFormat="false" ht="13.8" hidden="false" customHeight="true" outlineLevel="0" collapsed="false">
      <c r="A75" s="63" t="s">
        <v>59</v>
      </c>
      <c r="B75" s="34" t="s">
        <v>470</v>
      </c>
      <c r="C75" s="34"/>
      <c r="D75" s="34"/>
      <c r="E75" s="34"/>
      <c r="F75" s="34" t="s">
        <v>30</v>
      </c>
      <c r="G75" s="53" t="s">
        <v>21</v>
      </c>
      <c r="H75" s="34"/>
      <c r="I75" s="34"/>
      <c r="J75" s="35" t="n">
        <v>30</v>
      </c>
      <c r="K75" s="35"/>
      <c r="L75" s="35" t="n">
        <v>30</v>
      </c>
      <c r="R75" s="42"/>
      <c r="S75" s="42"/>
      <c r="T75" s="42"/>
      <c r="U75" s="42"/>
      <c r="V75" s="57"/>
      <c r="W75" s="57"/>
      <c r="X75" s="57"/>
      <c r="Y75" s="57"/>
      <c r="Z75" s="57"/>
      <c r="AA75" s="57"/>
      <c r="AB75" s="57"/>
      <c r="AC75" s="57"/>
      <c r="AD75" s="58"/>
      <c r="AE75" s="58"/>
      <c r="AF75" s="58"/>
      <c r="AH75" s="62"/>
      <c r="AI75" s="62"/>
    </row>
    <row r="76" customFormat="false" ht="26.4" hidden="false" customHeight="true" outlineLevel="0" collapsed="false">
      <c r="A76" s="63" t="s">
        <v>282</v>
      </c>
      <c r="B76" s="34" t="s">
        <v>470</v>
      </c>
      <c r="C76" s="34"/>
      <c r="D76" s="34"/>
      <c r="E76" s="34"/>
      <c r="F76" s="34" t="s">
        <v>30</v>
      </c>
      <c r="G76" s="53" t="s">
        <v>21</v>
      </c>
      <c r="H76" s="34" t="s">
        <v>283</v>
      </c>
      <c r="I76" s="34"/>
      <c r="J76" s="35" t="n">
        <v>30</v>
      </c>
      <c r="K76" s="35"/>
      <c r="L76" s="35" t="n">
        <v>30</v>
      </c>
      <c r="R76" s="42"/>
      <c r="S76" s="42"/>
      <c r="T76" s="42"/>
      <c r="U76" s="42"/>
      <c r="V76" s="57"/>
      <c r="W76" s="57"/>
      <c r="X76" s="57"/>
      <c r="Y76" s="57"/>
      <c r="Z76" s="57"/>
      <c r="AA76" s="57"/>
      <c r="AB76" s="57"/>
      <c r="AC76" s="57"/>
      <c r="AD76" s="58"/>
      <c r="AE76" s="58"/>
      <c r="AF76" s="58"/>
      <c r="AH76" s="62"/>
      <c r="AI76" s="62"/>
    </row>
    <row r="77" customFormat="false" ht="52.8" hidden="false" customHeight="true" outlineLevel="0" collapsed="false">
      <c r="A77" s="63" t="s">
        <v>471</v>
      </c>
      <c r="B77" s="34" t="s">
        <v>470</v>
      </c>
      <c r="C77" s="34"/>
      <c r="D77" s="34"/>
      <c r="E77" s="34"/>
      <c r="F77" s="34" t="s">
        <v>30</v>
      </c>
      <c r="G77" s="53" t="s">
        <v>21</v>
      </c>
      <c r="H77" s="34" t="s">
        <v>472</v>
      </c>
      <c r="I77" s="34"/>
      <c r="J77" s="35" t="n">
        <v>30</v>
      </c>
      <c r="K77" s="35"/>
      <c r="L77" s="35" t="n">
        <v>30</v>
      </c>
      <c r="R77" s="42"/>
      <c r="S77" s="42"/>
      <c r="T77" s="42"/>
      <c r="U77" s="42"/>
      <c r="V77" s="57"/>
      <c r="W77" s="57"/>
      <c r="X77" s="57"/>
      <c r="Y77" s="57"/>
      <c r="Z77" s="57"/>
      <c r="AA77" s="57"/>
      <c r="AB77" s="57"/>
      <c r="AC77" s="57"/>
      <c r="AD77" s="58"/>
      <c r="AE77" s="58"/>
      <c r="AF77" s="58"/>
      <c r="AH77" s="62"/>
      <c r="AI77" s="62"/>
    </row>
    <row r="78" customFormat="false" ht="26.4" hidden="false" customHeight="true" outlineLevel="0" collapsed="false">
      <c r="A78" s="64" t="s">
        <v>515</v>
      </c>
      <c r="B78" s="34" t="s">
        <v>470</v>
      </c>
      <c r="C78" s="34"/>
      <c r="D78" s="34"/>
      <c r="E78" s="34"/>
      <c r="F78" s="34" t="s">
        <v>30</v>
      </c>
      <c r="G78" s="53" t="s">
        <v>21</v>
      </c>
      <c r="H78" s="34" t="s">
        <v>472</v>
      </c>
      <c r="I78" s="34" t="s">
        <v>516</v>
      </c>
      <c r="J78" s="35" t="n">
        <v>30</v>
      </c>
      <c r="K78" s="35"/>
      <c r="L78" s="35" t="n">
        <v>30</v>
      </c>
      <c r="R78" s="42"/>
      <c r="S78" s="42"/>
      <c r="T78" s="42"/>
      <c r="U78" s="42"/>
      <c r="V78" s="57"/>
      <c r="W78" s="57"/>
      <c r="X78" s="57"/>
      <c r="Y78" s="57"/>
      <c r="Z78" s="57"/>
      <c r="AA78" s="57"/>
      <c r="AB78" s="57"/>
      <c r="AC78" s="57"/>
      <c r="AD78" s="58"/>
      <c r="AE78" s="58"/>
      <c r="AF78" s="58"/>
      <c r="AH78" s="62"/>
      <c r="AI78" s="62"/>
    </row>
    <row r="79" customFormat="false" ht="26.4" hidden="false" customHeight="true" outlineLevel="0" collapsed="false">
      <c r="A79" s="60" t="s">
        <v>123</v>
      </c>
      <c r="B79" s="28" t="s">
        <v>124</v>
      </c>
      <c r="C79" s="28"/>
      <c r="D79" s="28"/>
      <c r="E79" s="28"/>
      <c r="F79" s="28"/>
      <c r="G79" s="48"/>
      <c r="H79" s="28"/>
      <c r="I79" s="28"/>
      <c r="J79" s="29" t="n">
        <v>50</v>
      </c>
      <c r="K79" s="29"/>
      <c r="L79" s="29" t="n">
        <v>50</v>
      </c>
      <c r="R79" s="61"/>
      <c r="S79" s="61"/>
      <c r="T79" s="61"/>
      <c r="U79" s="61"/>
      <c r="V79" s="43"/>
      <c r="W79" s="43"/>
      <c r="X79" s="43"/>
      <c r="Y79" s="43"/>
      <c r="Z79" s="43"/>
      <c r="AA79" s="43"/>
      <c r="AB79" s="43"/>
      <c r="AC79" s="43"/>
      <c r="AD79" s="51"/>
      <c r="AE79" s="51"/>
      <c r="AF79" s="51"/>
      <c r="AH79" s="62"/>
      <c r="AI79" s="62"/>
    </row>
    <row r="80" customFormat="false" ht="26.4" hidden="false" customHeight="true" outlineLevel="0" collapsed="false">
      <c r="A80" s="63" t="s">
        <v>125</v>
      </c>
      <c r="B80" s="34" t="s">
        <v>126</v>
      </c>
      <c r="C80" s="34"/>
      <c r="D80" s="34"/>
      <c r="E80" s="34"/>
      <c r="F80" s="34"/>
      <c r="G80" s="53"/>
      <c r="H80" s="34"/>
      <c r="I80" s="34"/>
      <c r="J80" s="35" t="n">
        <v>50</v>
      </c>
      <c r="K80" s="35"/>
      <c r="L80" s="35" t="n">
        <v>50</v>
      </c>
      <c r="R80" s="42"/>
      <c r="S80" s="42"/>
      <c r="T80" s="42"/>
      <c r="U80" s="42"/>
      <c r="V80" s="57"/>
      <c r="W80" s="57"/>
      <c r="X80" s="57"/>
      <c r="Y80" s="57"/>
      <c r="Z80" s="57"/>
      <c r="AA80" s="57"/>
      <c r="AB80" s="57"/>
      <c r="AC80" s="57"/>
      <c r="AD80" s="58"/>
      <c r="AE80" s="58"/>
      <c r="AF80" s="58"/>
      <c r="AH80" s="62"/>
      <c r="AI80" s="62"/>
    </row>
    <row r="81" customFormat="false" ht="13.8" hidden="false" customHeight="true" outlineLevel="0" collapsed="false">
      <c r="A81" s="63" t="s">
        <v>11</v>
      </c>
      <c r="B81" s="34" t="s">
        <v>126</v>
      </c>
      <c r="C81" s="34"/>
      <c r="D81" s="34"/>
      <c r="E81" s="34"/>
      <c r="F81" s="34" t="s">
        <v>12</v>
      </c>
      <c r="G81" s="54" t="s">
        <v>13</v>
      </c>
      <c r="H81" s="34"/>
      <c r="I81" s="34"/>
      <c r="J81" s="35" t="n">
        <v>50</v>
      </c>
      <c r="K81" s="35"/>
      <c r="L81" s="35" t="n">
        <v>50</v>
      </c>
      <c r="R81" s="42"/>
      <c r="S81" s="42"/>
      <c r="T81" s="42"/>
      <c r="U81" s="42"/>
      <c r="V81" s="57"/>
      <c r="W81" s="57"/>
      <c r="X81" s="57"/>
      <c r="Y81" s="57"/>
      <c r="Z81" s="57"/>
      <c r="AA81" s="57"/>
      <c r="AB81" s="57"/>
      <c r="AC81" s="57"/>
      <c r="AD81" s="58"/>
      <c r="AE81" s="58"/>
      <c r="AF81" s="58"/>
      <c r="AH81" s="62"/>
      <c r="AI81" s="62"/>
    </row>
    <row r="82" customFormat="false" ht="13.8" hidden="false" customHeight="true" outlineLevel="0" collapsed="false">
      <c r="A82" s="63" t="s">
        <v>24</v>
      </c>
      <c r="B82" s="34" t="s">
        <v>126</v>
      </c>
      <c r="C82" s="34"/>
      <c r="D82" s="34"/>
      <c r="E82" s="34"/>
      <c r="F82" s="34" t="s">
        <v>12</v>
      </c>
      <c r="G82" s="53" t="s">
        <v>25</v>
      </c>
      <c r="H82" s="34"/>
      <c r="I82" s="34"/>
      <c r="J82" s="35" t="n">
        <v>50</v>
      </c>
      <c r="K82" s="35"/>
      <c r="L82" s="35" t="n">
        <v>50</v>
      </c>
      <c r="R82" s="42"/>
      <c r="S82" s="42"/>
      <c r="T82" s="42"/>
      <c r="U82" s="42"/>
      <c r="V82" s="57"/>
      <c r="W82" s="57"/>
      <c r="X82" s="57"/>
      <c r="Y82" s="57"/>
      <c r="Z82" s="57"/>
      <c r="AA82" s="57"/>
      <c r="AB82" s="57"/>
      <c r="AC82" s="57"/>
      <c r="AD82" s="58"/>
      <c r="AE82" s="58"/>
      <c r="AF82" s="58"/>
      <c r="AH82" s="62"/>
      <c r="AI82" s="62"/>
    </row>
    <row r="83" customFormat="false" ht="26.4" hidden="false" customHeight="true" outlineLevel="0" collapsed="false">
      <c r="A83" s="63" t="s">
        <v>87</v>
      </c>
      <c r="B83" s="34" t="s">
        <v>126</v>
      </c>
      <c r="C83" s="34"/>
      <c r="D83" s="34"/>
      <c r="E83" s="34"/>
      <c r="F83" s="34" t="s">
        <v>12</v>
      </c>
      <c r="G83" s="53" t="s">
        <v>25</v>
      </c>
      <c r="H83" s="34" t="s">
        <v>88</v>
      </c>
      <c r="I83" s="34"/>
      <c r="J83" s="35" t="n">
        <v>50</v>
      </c>
      <c r="K83" s="35"/>
      <c r="L83" s="35" t="n">
        <v>50</v>
      </c>
      <c r="R83" s="42"/>
      <c r="S83" s="42"/>
      <c r="T83" s="42"/>
      <c r="U83" s="42"/>
      <c r="V83" s="57"/>
      <c r="W83" s="57"/>
      <c r="X83" s="57"/>
      <c r="Y83" s="57"/>
      <c r="Z83" s="57"/>
      <c r="AA83" s="57"/>
      <c r="AB83" s="57"/>
      <c r="AC83" s="57"/>
      <c r="AD83" s="58"/>
      <c r="AE83" s="58"/>
      <c r="AF83" s="58"/>
      <c r="AH83" s="62"/>
      <c r="AI83" s="62"/>
    </row>
    <row r="84" customFormat="false" ht="26.4" hidden="false" customHeight="true" outlineLevel="0" collapsed="false">
      <c r="A84" s="63" t="s">
        <v>89</v>
      </c>
      <c r="B84" s="34" t="s">
        <v>126</v>
      </c>
      <c r="C84" s="34"/>
      <c r="D84" s="34"/>
      <c r="E84" s="34"/>
      <c r="F84" s="34" t="s">
        <v>12</v>
      </c>
      <c r="G84" s="53" t="s">
        <v>25</v>
      </c>
      <c r="H84" s="34" t="s">
        <v>90</v>
      </c>
      <c r="I84" s="34"/>
      <c r="J84" s="35" t="n">
        <v>50</v>
      </c>
      <c r="K84" s="35"/>
      <c r="L84" s="35" t="n">
        <v>50</v>
      </c>
      <c r="R84" s="42"/>
      <c r="S84" s="42"/>
      <c r="T84" s="42"/>
      <c r="U84" s="42"/>
      <c r="V84" s="57"/>
      <c r="W84" s="57"/>
      <c r="X84" s="57"/>
      <c r="Y84" s="57"/>
      <c r="Z84" s="57"/>
      <c r="AA84" s="57"/>
      <c r="AB84" s="57"/>
      <c r="AC84" s="57"/>
      <c r="AD84" s="58"/>
      <c r="AE84" s="58"/>
      <c r="AF84" s="58"/>
      <c r="AH84" s="62"/>
      <c r="AI84" s="62"/>
    </row>
    <row r="85" customFormat="false" ht="26.4" hidden="false" customHeight="true" outlineLevel="0" collapsed="false">
      <c r="A85" s="64" t="s">
        <v>515</v>
      </c>
      <c r="B85" s="34" t="s">
        <v>126</v>
      </c>
      <c r="C85" s="34"/>
      <c r="D85" s="34"/>
      <c r="E85" s="34"/>
      <c r="F85" s="34" t="s">
        <v>12</v>
      </c>
      <c r="G85" s="53" t="s">
        <v>25</v>
      </c>
      <c r="H85" s="34" t="s">
        <v>90</v>
      </c>
      <c r="I85" s="34" t="s">
        <v>516</v>
      </c>
      <c r="J85" s="35" t="n">
        <v>50</v>
      </c>
      <c r="K85" s="35"/>
      <c r="L85" s="35" t="n">
        <v>50</v>
      </c>
      <c r="R85" s="42"/>
      <c r="S85" s="42"/>
      <c r="T85" s="42"/>
      <c r="U85" s="42"/>
      <c r="V85" s="57"/>
      <c r="W85" s="57"/>
      <c r="X85" s="57"/>
      <c r="Y85" s="57"/>
      <c r="Z85" s="57"/>
      <c r="AA85" s="57"/>
      <c r="AB85" s="57"/>
      <c r="AC85" s="57"/>
      <c r="AD85" s="58"/>
      <c r="AE85" s="58"/>
      <c r="AF85" s="58"/>
      <c r="AH85" s="62"/>
      <c r="AI85" s="62"/>
    </row>
    <row r="86" customFormat="false" ht="26.4" hidden="false" customHeight="true" outlineLevel="0" collapsed="false">
      <c r="A86" s="60" t="s">
        <v>127</v>
      </c>
      <c r="B86" s="28" t="s">
        <v>128</v>
      </c>
      <c r="C86" s="28"/>
      <c r="D86" s="28"/>
      <c r="E86" s="28"/>
      <c r="F86" s="28"/>
      <c r="G86" s="48"/>
      <c r="H86" s="28"/>
      <c r="I86" s="28"/>
      <c r="J86" s="29" t="n">
        <v>147.2</v>
      </c>
      <c r="K86" s="29"/>
      <c r="L86" s="29" t="n">
        <v>147.2</v>
      </c>
      <c r="R86" s="61"/>
      <c r="S86" s="61"/>
      <c r="T86" s="61"/>
      <c r="U86" s="61"/>
      <c r="V86" s="43"/>
      <c r="W86" s="43"/>
      <c r="X86" s="43"/>
      <c r="Y86" s="43"/>
      <c r="Z86" s="43"/>
      <c r="AA86" s="43"/>
      <c r="AB86" s="43"/>
      <c r="AC86" s="43"/>
      <c r="AD86" s="51"/>
      <c r="AE86" s="51"/>
      <c r="AF86" s="51"/>
      <c r="AH86" s="62"/>
      <c r="AI86" s="62"/>
    </row>
    <row r="87" customFormat="false" ht="52.8" hidden="false" customHeight="true" outlineLevel="0" collapsed="false">
      <c r="A87" s="63" t="s">
        <v>129</v>
      </c>
      <c r="B87" s="34" t="s">
        <v>130</v>
      </c>
      <c r="C87" s="34"/>
      <c r="D87" s="34"/>
      <c r="E87" s="34"/>
      <c r="F87" s="34"/>
      <c r="G87" s="53"/>
      <c r="H87" s="34"/>
      <c r="I87" s="34"/>
      <c r="J87" s="35" t="n">
        <v>14</v>
      </c>
      <c r="K87" s="35"/>
      <c r="L87" s="35" t="n">
        <v>14</v>
      </c>
      <c r="R87" s="42"/>
      <c r="S87" s="42"/>
      <c r="T87" s="42"/>
      <c r="U87" s="42"/>
      <c r="V87" s="57"/>
      <c r="W87" s="57"/>
      <c r="X87" s="57"/>
      <c r="Y87" s="57"/>
      <c r="Z87" s="57"/>
      <c r="AA87" s="57"/>
      <c r="AB87" s="57"/>
      <c r="AC87" s="57"/>
      <c r="AD87" s="58"/>
      <c r="AE87" s="58"/>
      <c r="AF87" s="58"/>
      <c r="AH87" s="62"/>
      <c r="AI87" s="62"/>
    </row>
    <row r="88" customFormat="false" ht="13.8" hidden="false" customHeight="true" outlineLevel="0" collapsed="false">
      <c r="A88" s="63" t="s">
        <v>11</v>
      </c>
      <c r="B88" s="34" t="s">
        <v>130</v>
      </c>
      <c r="C88" s="34"/>
      <c r="D88" s="34"/>
      <c r="E88" s="34"/>
      <c r="F88" s="34" t="s">
        <v>12</v>
      </c>
      <c r="G88" s="54" t="s">
        <v>13</v>
      </c>
      <c r="H88" s="34"/>
      <c r="I88" s="34"/>
      <c r="J88" s="35" t="n">
        <v>14</v>
      </c>
      <c r="K88" s="35"/>
      <c r="L88" s="35" t="n">
        <v>14</v>
      </c>
      <c r="R88" s="42"/>
      <c r="S88" s="42"/>
      <c r="T88" s="42"/>
      <c r="U88" s="42"/>
      <c r="V88" s="57"/>
      <c r="W88" s="57"/>
      <c r="X88" s="57"/>
      <c r="Y88" s="57"/>
      <c r="Z88" s="57"/>
      <c r="AA88" s="57"/>
      <c r="AB88" s="57"/>
      <c r="AC88" s="57"/>
      <c r="AD88" s="58"/>
      <c r="AE88" s="58"/>
      <c r="AF88" s="58"/>
      <c r="AH88" s="62"/>
      <c r="AI88" s="62"/>
    </row>
    <row r="89" customFormat="false" ht="13.8" hidden="false" customHeight="true" outlineLevel="0" collapsed="false">
      <c r="A89" s="63" t="s">
        <v>24</v>
      </c>
      <c r="B89" s="34" t="s">
        <v>130</v>
      </c>
      <c r="C89" s="34"/>
      <c r="D89" s="34"/>
      <c r="E89" s="34"/>
      <c r="F89" s="34" t="s">
        <v>12</v>
      </c>
      <c r="G89" s="53" t="s">
        <v>25</v>
      </c>
      <c r="H89" s="34"/>
      <c r="I89" s="34"/>
      <c r="J89" s="35" t="n">
        <v>14</v>
      </c>
      <c r="K89" s="35"/>
      <c r="L89" s="35" t="n">
        <v>14</v>
      </c>
      <c r="R89" s="42"/>
      <c r="S89" s="42"/>
      <c r="T89" s="42"/>
      <c r="U89" s="42"/>
      <c r="V89" s="57"/>
      <c r="W89" s="57"/>
      <c r="X89" s="57"/>
      <c r="Y89" s="57"/>
      <c r="Z89" s="57"/>
      <c r="AA89" s="57"/>
      <c r="AB89" s="57"/>
      <c r="AC89" s="57"/>
      <c r="AD89" s="58"/>
      <c r="AE89" s="58"/>
      <c r="AF89" s="58"/>
      <c r="AH89" s="62"/>
      <c r="AI89" s="62"/>
    </row>
    <row r="90" customFormat="false" ht="66" hidden="false" customHeight="true" outlineLevel="0" collapsed="false">
      <c r="A90" s="63" t="s">
        <v>78</v>
      </c>
      <c r="B90" s="34" t="s">
        <v>130</v>
      </c>
      <c r="C90" s="34"/>
      <c r="D90" s="34"/>
      <c r="E90" s="34"/>
      <c r="F90" s="34" t="s">
        <v>12</v>
      </c>
      <c r="G90" s="53" t="s">
        <v>25</v>
      </c>
      <c r="H90" s="34" t="s">
        <v>79</v>
      </c>
      <c r="I90" s="34"/>
      <c r="J90" s="35" t="n">
        <v>14</v>
      </c>
      <c r="K90" s="35"/>
      <c r="L90" s="35" t="n">
        <v>14</v>
      </c>
      <c r="R90" s="42"/>
      <c r="S90" s="42"/>
      <c r="T90" s="42"/>
      <c r="U90" s="42"/>
      <c r="V90" s="57"/>
      <c r="W90" s="57"/>
      <c r="X90" s="57"/>
      <c r="Y90" s="57"/>
      <c r="Z90" s="57"/>
      <c r="AA90" s="57"/>
      <c r="AB90" s="57"/>
      <c r="AC90" s="57"/>
      <c r="AD90" s="58"/>
      <c r="AE90" s="58"/>
      <c r="AF90" s="58"/>
      <c r="AH90" s="62"/>
      <c r="AI90" s="62"/>
    </row>
    <row r="91" customFormat="false" ht="26.4" hidden="false" customHeight="true" outlineLevel="0" collapsed="false">
      <c r="A91" s="63" t="s">
        <v>80</v>
      </c>
      <c r="B91" s="34" t="s">
        <v>130</v>
      </c>
      <c r="C91" s="34"/>
      <c r="D91" s="34"/>
      <c r="E91" s="34"/>
      <c r="F91" s="34" t="s">
        <v>12</v>
      </c>
      <c r="G91" s="53" t="s">
        <v>25</v>
      </c>
      <c r="H91" s="34" t="s">
        <v>81</v>
      </c>
      <c r="I91" s="34"/>
      <c r="J91" s="35" t="n">
        <v>14</v>
      </c>
      <c r="K91" s="35"/>
      <c r="L91" s="35" t="n">
        <v>14</v>
      </c>
      <c r="R91" s="42"/>
      <c r="S91" s="42"/>
      <c r="T91" s="42"/>
      <c r="U91" s="42"/>
      <c r="V91" s="57"/>
      <c r="W91" s="57"/>
      <c r="X91" s="57"/>
      <c r="Y91" s="57"/>
      <c r="Z91" s="57"/>
      <c r="AA91" s="57"/>
      <c r="AB91" s="57"/>
      <c r="AC91" s="57"/>
      <c r="AD91" s="58"/>
      <c r="AE91" s="58"/>
      <c r="AF91" s="58"/>
      <c r="AH91" s="62"/>
      <c r="AI91" s="62"/>
    </row>
    <row r="92" customFormat="false" ht="26.4" hidden="false" customHeight="true" outlineLevel="0" collapsed="false">
      <c r="A92" s="64" t="s">
        <v>515</v>
      </c>
      <c r="B92" s="34" t="s">
        <v>130</v>
      </c>
      <c r="C92" s="34"/>
      <c r="D92" s="34"/>
      <c r="E92" s="34"/>
      <c r="F92" s="34" t="s">
        <v>12</v>
      </c>
      <c r="G92" s="53" t="s">
        <v>25</v>
      </c>
      <c r="H92" s="34" t="s">
        <v>81</v>
      </c>
      <c r="I92" s="34" t="s">
        <v>516</v>
      </c>
      <c r="J92" s="35" t="n">
        <v>14</v>
      </c>
      <c r="K92" s="35"/>
      <c r="L92" s="35" t="n">
        <v>14</v>
      </c>
      <c r="R92" s="42"/>
      <c r="S92" s="42"/>
      <c r="T92" s="42"/>
      <c r="U92" s="42"/>
      <c r="V92" s="57"/>
      <c r="W92" s="57"/>
      <c r="X92" s="57"/>
      <c r="Y92" s="57"/>
      <c r="Z92" s="57"/>
      <c r="AA92" s="57"/>
      <c r="AB92" s="57"/>
      <c r="AC92" s="57"/>
      <c r="AD92" s="58"/>
      <c r="AE92" s="58"/>
      <c r="AF92" s="58"/>
      <c r="AH92" s="62"/>
      <c r="AI92" s="62"/>
    </row>
    <row r="93" customFormat="false" ht="39.6" hidden="false" customHeight="true" outlineLevel="0" collapsed="false">
      <c r="A93" s="63" t="s">
        <v>131</v>
      </c>
      <c r="B93" s="34" t="s">
        <v>132</v>
      </c>
      <c r="C93" s="34"/>
      <c r="D93" s="34"/>
      <c r="E93" s="34"/>
      <c r="F93" s="34"/>
      <c r="G93" s="53"/>
      <c r="H93" s="34"/>
      <c r="I93" s="34"/>
      <c r="J93" s="35" t="n">
        <v>133.2</v>
      </c>
      <c r="K93" s="35"/>
      <c r="L93" s="35" t="n">
        <v>133.2</v>
      </c>
      <c r="R93" s="42"/>
      <c r="S93" s="42"/>
      <c r="T93" s="42"/>
      <c r="U93" s="42"/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H93" s="62"/>
      <c r="AI93" s="62"/>
    </row>
    <row r="94" customFormat="false" ht="13.8" hidden="false" customHeight="true" outlineLevel="0" collapsed="false">
      <c r="A94" s="63" t="s">
        <v>11</v>
      </c>
      <c r="B94" s="34" t="s">
        <v>132</v>
      </c>
      <c r="C94" s="34"/>
      <c r="D94" s="34"/>
      <c r="E94" s="34"/>
      <c r="F94" s="34" t="s">
        <v>12</v>
      </c>
      <c r="G94" s="54" t="s">
        <v>13</v>
      </c>
      <c r="H94" s="34"/>
      <c r="I94" s="34"/>
      <c r="J94" s="35" t="n">
        <v>127.2</v>
      </c>
      <c r="K94" s="35"/>
      <c r="L94" s="35" t="n">
        <v>127.2</v>
      </c>
      <c r="R94" s="42"/>
      <c r="S94" s="42"/>
      <c r="T94" s="42"/>
      <c r="U94" s="42"/>
      <c r="V94" s="57"/>
      <c r="W94" s="57"/>
      <c r="X94" s="57"/>
      <c r="Y94" s="57"/>
      <c r="Z94" s="57"/>
      <c r="AA94" s="57"/>
      <c r="AB94" s="57"/>
      <c r="AC94" s="57"/>
      <c r="AD94" s="58"/>
      <c r="AE94" s="58"/>
      <c r="AF94" s="58"/>
      <c r="AH94" s="62"/>
      <c r="AI94" s="62"/>
    </row>
    <row r="95" customFormat="false" ht="13.8" hidden="false" customHeight="true" outlineLevel="0" collapsed="false">
      <c r="A95" s="63" t="s">
        <v>24</v>
      </c>
      <c r="B95" s="34" t="s">
        <v>132</v>
      </c>
      <c r="C95" s="34"/>
      <c r="D95" s="34"/>
      <c r="E95" s="34"/>
      <c r="F95" s="34" t="s">
        <v>12</v>
      </c>
      <c r="G95" s="53" t="s">
        <v>25</v>
      </c>
      <c r="H95" s="34"/>
      <c r="I95" s="34"/>
      <c r="J95" s="35" t="n">
        <v>127.2</v>
      </c>
      <c r="K95" s="35"/>
      <c r="L95" s="35" t="n">
        <v>127.2</v>
      </c>
      <c r="R95" s="42"/>
      <c r="S95" s="42"/>
      <c r="T95" s="42"/>
      <c r="U95" s="42"/>
      <c r="V95" s="57"/>
      <c r="W95" s="57"/>
      <c r="X95" s="57"/>
      <c r="Y95" s="57"/>
      <c r="Z95" s="57"/>
      <c r="AA95" s="57"/>
      <c r="AB95" s="57"/>
      <c r="AC95" s="57"/>
      <c r="AD95" s="58"/>
      <c r="AE95" s="58"/>
      <c r="AF95" s="58"/>
      <c r="AH95" s="62"/>
      <c r="AI95" s="62"/>
    </row>
    <row r="96" customFormat="false" ht="26.4" hidden="false" customHeight="true" outlineLevel="0" collapsed="false">
      <c r="A96" s="63" t="s">
        <v>87</v>
      </c>
      <c r="B96" s="34" t="s">
        <v>132</v>
      </c>
      <c r="C96" s="34"/>
      <c r="D96" s="34"/>
      <c r="E96" s="34"/>
      <c r="F96" s="34" t="s">
        <v>12</v>
      </c>
      <c r="G96" s="53" t="s">
        <v>25</v>
      </c>
      <c r="H96" s="34" t="s">
        <v>88</v>
      </c>
      <c r="I96" s="34"/>
      <c r="J96" s="35" t="n">
        <v>127.2</v>
      </c>
      <c r="K96" s="35"/>
      <c r="L96" s="35" t="n">
        <v>127.2</v>
      </c>
      <c r="R96" s="42"/>
      <c r="S96" s="42"/>
      <c r="T96" s="42"/>
      <c r="U96" s="42"/>
      <c r="V96" s="57"/>
      <c r="W96" s="57"/>
      <c r="X96" s="57"/>
      <c r="Y96" s="57"/>
      <c r="Z96" s="57"/>
      <c r="AA96" s="57"/>
      <c r="AB96" s="57"/>
      <c r="AC96" s="57"/>
      <c r="AD96" s="58"/>
      <c r="AE96" s="58"/>
      <c r="AF96" s="58"/>
      <c r="AH96" s="62"/>
      <c r="AI96" s="62"/>
    </row>
    <row r="97" customFormat="false" ht="26.4" hidden="false" customHeight="true" outlineLevel="0" collapsed="false">
      <c r="A97" s="63" t="s">
        <v>89</v>
      </c>
      <c r="B97" s="34" t="s">
        <v>132</v>
      </c>
      <c r="C97" s="34"/>
      <c r="D97" s="34"/>
      <c r="E97" s="34"/>
      <c r="F97" s="34" t="s">
        <v>12</v>
      </c>
      <c r="G97" s="53" t="s">
        <v>25</v>
      </c>
      <c r="H97" s="34" t="s">
        <v>90</v>
      </c>
      <c r="I97" s="34"/>
      <c r="J97" s="35" t="n">
        <v>127.2</v>
      </c>
      <c r="K97" s="35"/>
      <c r="L97" s="35" t="n">
        <v>127.2</v>
      </c>
      <c r="R97" s="42"/>
      <c r="S97" s="42"/>
      <c r="T97" s="42"/>
      <c r="U97" s="42"/>
      <c r="V97" s="57"/>
      <c r="W97" s="57"/>
      <c r="X97" s="57"/>
      <c r="Y97" s="57"/>
      <c r="Z97" s="57"/>
      <c r="AA97" s="57"/>
      <c r="AB97" s="57"/>
      <c r="AC97" s="57"/>
      <c r="AD97" s="58"/>
      <c r="AE97" s="58"/>
      <c r="AF97" s="58"/>
      <c r="AH97" s="62"/>
      <c r="AI97" s="62"/>
    </row>
    <row r="98" customFormat="false" ht="26.4" hidden="false" customHeight="true" outlineLevel="0" collapsed="false">
      <c r="A98" s="64" t="s">
        <v>515</v>
      </c>
      <c r="B98" s="34" t="s">
        <v>132</v>
      </c>
      <c r="C98" s="34"/>
      <c r="D98" s="34"/>
      <c r="E98" s="34"/>
      <c r="F98" s="34" t="s">
        <v>12</v>
      </c>
      <c r="G98" s="53" t="s">
        <v>25</v>
      </c>
      <c r="H98" s="34" t="s">
        <v>90</v>
      </c>
      <c r="I98" s="34" t="s">
        <v>516</v>
      </c>
      <c r="J98" s="35" t="n">
        <v>127.2</v>
      </c>
      <c r="K98" s="35"/>
      <c r="L98" s="35" t="n">
        <v>127.2</v>
      </c>
      <c r="R98" s="42"/>
      <c r="S98" s="42"/>
      <c r="T98" s="42"/>
      <c r="U98" s="42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H98" s="62"/>
      <c r="AI98" s="62"/>
    </row>
    <row r="99" customFormat="false" ht="13.8" hidden="false" customHeight="true" outlineLevel="0" collapsed="false">
      <c r="A99" s="63" t="s">
        <v>53</v>
      </c>
      <c r="B99" s="34" t="s">
        <v>132</v>
      </c>
      <c r="C99" s="34"/>
      <c r="D99" s="34"/>
      <c r="E99" s="34"/>
      <c r="F99" s="34" t="s">
        <v>34</v>
      </c>
      <c r="G99" s="54" t="s">
        <v>13</v>
      </c>
      <c r="H99" s="34"/>
      <c r="I99" s="34"/>
      <c r="J99" s="35" t="n">
        <v>6</v>
      </c>
      <c r="K99" s="35"/>
      <c r="L99" s="35" t="n">
        <v>6</v>
      </c>
      <c r="R99" s="42"/>
      <c r="S99" s="42"/>
      <c r="T99" s="42"/>
      <c r="U99" s="42"/>
      <c r="V99" s="57"/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H99" s="62"/>
      <c r="AI99" s="62"/>
    </row>
    <row r="100" customFormat="false" ht="13.8" hidden="false" customHeight="true" outlineLevel="0" collapsed="false">
      <c r="A100" s="63" t="s">
        <v>55</v>
      </c>
      <c r="B100" s="34" t="s">
        <v>132</v>
      </c>
      <c r="C100" s="34"/>
      <c r="D100" s="34"/>
      <c r="E100" s="34"/>
      <c r="F100" s="34" t="s">
        <v>34</v>
      </c>
      <c r="G100" s="53" t="s">
        <v>19</v>
      </c>
      <c r="H100" s="34"/>
      <c r="I100" s="34"/>
      <c r="J100" s="35" t="n">
        <v>6</v>
      </c>
      <c r="K100" s="35"/>
      <c r="L100" s="35" t="n">
        <v>6</v>
      </c>
      <c r="R100" s="42"/>
      <c r="S100" s="42"/>
      <c r="T100" s="42"/>
      <c r="U100" s="42"/>
      <c r="V100" s="57"/>
      <c r="W100" s="57"/>
      <c r="X100" s="57"/>
      <c r="Y100" s="57"/>
      <c r="Z100" s="57"/>
      <c r="AA100" s="57"/>
      <c r="AB100" s="57"/>
      <c r="AC100" s="57"/>
      <c r="AD100" s="58"/>
      <c r="AE100" s="58"/>
      <c r="AF100" s="58"/>
      <c r="AH100" s="62"/>
      <c r="AI100" s="62"/>
    </row>
    <row r="101" customFormat="false" ht="26.4" hidden="false" customHeight="true" outlineLevel="0" collapsed="false">
      <c r="A101" s="63" t="s">
        <v>87</v>
      </c>
      <c r="B101" s="34" t="s">
        <v>132</v>
      </c>
      <c r="C101" s="34"/>
      <c r="D101" s="34"/>
      <c r="E101" s="34"/>
      <c r="F101" s="34" t="s">
        <v>34</v>
      </c>
      <c r="G101" s="53" t="s">
        <v>19</v>
      </c>
      <c r="H101" s="34" t="s">
        <v>88</v>
      </c>
      <c r="I101" s="34"/>
      <c r="J101" s="35" t="n">
        <v>6</v>
      </c>
      <c r="K101" s="35"/>
      <c r="L101" s="35" t="n">
        <v>6</v>
      </c>
      <c r="R101" s="42"/>
      <c r="S101" s="42"/>
      <c r="T101" s="42"/>
      <c r="U101" s="42"/>
      <c r="V101" s="57"/>
      <c r="W101" s="57"/>
      <c r="X101" s="57"/>
      <c r="Y101" s="57"/>
      <c r="Z101" s="57"/>
      <c r="AA101" s="57"/>
      <c r="AB101" s="57"/>
      <c r="AC101" s="57"/>
      <c r="AD101" s="58"/>
      <c r="AE101" s="58"/>
      <c r="AF101" s="58"/>
      <c r="AH101" s="62"/>
      <c r="AI101" s="62"/>
    </row>
    <row r="102" customFormat="false" ht="26.4" hidden="false" customHeight="true" outlineLevel="0" collapsed="false">
      <c r="A102" s="63" t="s">
        <v>89</v>
      </c>
      <c r="B102" s="34" t="s">
        <v>132</v>
      </c>
      <c r="C102" s="34"/>
      <c r="D102" s="34"/>
      <c r="E102" s="34"/>
      <c r="F102" s="34" t="s">
        <v>34</v>
      </c>
      <c r="G102" s="53" t="s">
        <v>19</v>
      </c>
      <c r="H102" s="34" t="s">
        <v>90</v>
      </c>
      <c r="I102" s="34"/>
      <c r="J102" s="35" t="n">
        <v>6</v>
      </c>
      <c r="K102" s="35"/>
      <c r="L102" s="35" t="n">
        <v>6</v>
      </c>
      <c r="R102" s="42"/>
      <c r="S102" s="42"/>
      <c r="T102" s="42"/>
      <c r="U102" s="42"/>
      <c r="V102" s="57"/>
      <c r="W102" s="57"/>
      <c r="X102" s="57"/>
      <c r="Y102" s="57"/>
      <c r="Z102" s="57"/>
      <c r="AA102" s="57"/>
      <c r="AB102" s="57"/>
      <c r="AC102" s="57"/>
      <c r="AD102" s="58"/>
      <c r="AE102" s="58"/>
      <c r="AF102" s="58"/>
      <c r="AH102" s="62"/>
      <c r="AI102" s="62"/>
    </row>
    <row r="103" customFormat="false" ht="39.6" hidden="false" customHeight="true" outlineLevel="0" collapsed="false">
      <c r="A103" s="37" t="s">
        <v>541</v>
      </c>
      <c r="B103" s="34" t="s">
        <v>132</v>
      </c>
      <c r="C103" s="34"/>
      <c r="D103" s="34"/>
      <c r="E103" s="34"/>
      <c r="F103" s="34" t="s">
        <v>34</v>
      </c>
      <c r="G103" s="53" t="s">
        <v>19</v>
      </c>
      <c r="H103" s="34" t="s">
        <v>90</v>
      </c>
      <c r="I103" s="34" t="s">
        <v>528</v>
      </c>
      <c r="J103" s="35" t="n">
        <v>6</v>
      </c>
      <c r="K103" s="35"/>
      <c r="L103" s="35" t="n">
        <v>6</v>
      </c>
      <c r="R103" s="42"/>
      <c r="S103" s="42"/>
      <c r="T103" s="42"/>
      <c r="U103" s="42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H103" s="62"/>
      <c r="AI103" s="62"/>
    </row>
    <row r="104" customFormat="false" ht="39.6" hidden="false" customHeight="true" outlineLevel="0" collapsed="false">
      <c r="A104" s="60" t="s">
        <v>546</v>
      </c>
      <c r="B104" s="28" t="s">
        <v>250</v>
      </c>
      <c r="C104" s="28"/>
      <c r="D104" s="28"/>
      <c r="E104" s="28"/>
      <c r="F104" s="28"/>
      <c r="G104" s="48"/>
      <c r="H104" s="28"/>
      <c r="I104" s="28"/>
      <c r="J104" s="29" t="n">
        <v>300</v>
      </c>
      <c r="K104" s="29"/>
      <c r="L104" s="29" t="n">
        <v>300</v>
      </c>
      <c r="R104" s="61"/>
      <c r="S104" s="61"/>
      <c r="T104" s="61"/>
      <c r="U104" s="61"/>
      <c r="V104" s="43"/>
      <c r="W104" s="43"/>
      <c r="X104" s="43"/>
      <c r="Y104" s="43"/>
      <c r="Z104" s="43"/>
      <c r="AA104" s="43"/>
      <c r="AB104" s="43"/>
      <c r="AC104" s="43"/>
      <c r="AD104" s="51"/>
      <c r="AE104" s="51"/>
      <c r="AF104" s="51"/>
      <c r="AH104" s="62"/>
      <c r="AI104" s="62"/>
    </row>
    <row r="105" customFormat="false" ht="42" hidden="false" customHeight="true" outlineLevel="0" collapsed="false">
      <c r="A105" s="60" t="s">
        <v>251</v>
      </c>
      <c r="B105" s="28" t="s">
        <v>252</v>
      </c>
      <c r="C105" s="28"/>
      <c r="D105" s="28"/>
      <c r="E105" s="28"/>
      <c r="F105" s="28"/>
      <c r="G105" s="48"/>
      <c r="H105" s="28"/>
      <c r="I105" s="28"/>
      <c r="J105" s="29" t="n">
        <v>300</v>
      </c>
      <c r="K105" s="29"/>
      <c r="L105" s="29" t="n">
        <v>300</v>
      </c>
      <c r="R105" s="61"/>
      <c r="S105" s="61"/>
      <c r="T105" s="61"/>
      <c r="U105" s="61"/>
      <c r="V105" s="43"/>
      <c r="W105" s="43"/>
      <c r="X105" s="43"/>
      <c r="Y105" s="43"/>
      <c r="Z105" s="43"/>
      <c r="AA105" s="43"/>
      <c r="AB105" s="43"/>
      <c r="AC105" s="43"/>
      <c r="AD105" s="51"/>
      <c r="AE105" s="51"/>
      <c r="AF105" s="51"/>
      <c r="AH105" s="62"/>
      <c r="AI105" s="62"/>
    </row>
    <row r="106" customFormat="false" ht="39.6" hidden="false" customHeight="true" outlineLevel="0" collapsed="false">
      <c r="A106" s="63" t="s">
        <v>253</v>
      </c>
      <c r="B106" s="34" t="s">
        <v>254</v>
      </c>
      <c r="C106" s="34"/>
      <c r="D106" s="34"/>
      <c r="E106" s="34"/>
      <c r="F106" s="34"/>
      <c r="G106" s="53"/>
      <c r="H106" s="34"/>
      <c r="I106" s="34"/>
      <c r="J106" s="35" t="n">
        <v>300</v>
      </c>
      <c r="K106" s="35"/>
      <c r="L106" s="35" t="n">
        <v>300</v>
      </c>
      <c r="R106" s="42"/>
      <c r="S106" s="42"/>
      <c r="T106" s="42"/>
      <c r="U106" s="42"/>
      <c r="V106" s="57"/>
      <c r="W106" s="57"/>
      <c r="X106" s="57"/>
      <c r="Y106" s="57"/>
      <c r="Z106" s="57"/>
      <c r="AA106" s="57"/>
      <c r="AB106" s="57"/>
      <c r="AC106" s="57"/>
      <c r="AD106" s="58"/>
      <c r="AE106" s="58"/>
      <c r="AF106" s="58"/>
      <c r="AH106" s="62"/>
      <c r="AI106" s="62"/>
    </row>
    <row r="107" customFormat="false" ht="13.8" hidden="false" customHeight="true" outlineLevel="0" collapsed="false">
      <c r="A107" s="63" t="s">
        <v>39</v>
      </c>
      <c r="B107" s="34" t="s">
        <v>254</v>
      </c>
      <c r="C107" s="34"/>
      <c r="D107" s="34"/>
      <c r="E107" s="34"/>
      <c r="F107" s="34" t="s">
        <v>40</v>
      </c>
      <c r="G107" s="54" t="s">
        <v>13</v>
      </c>
      <c r="H107" s="34"/>
      <c r="I107" s="34"/>
      <c r="J107" s="35" t="n">
        <v>300</v>
      </c>
      <c r="K107" s="35"/>
      <c r="L107" s="35" t="n">
        <v>300</v>
      </c>
      <c r="R107" s="42"/>
      <c r="S107" s="42"/>
      <c r="T107" s="42"/>
      <c r="U107" s="42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H107" s="62"/>
      <c r="AI107" s="62"/>
    </row>
    <row r="108" customFormat="false" ht="13.8" hidden="false" customHeight="true" outlineLevel="0" collapsed="false">
      <c r="A108" s="63" t="s">
        <v>42</v>
      </c>
      <c r="B108" s="34" t="s">
        <v>254</v>
      </c>
      <c r="C108" s="34"/>
      <c r="D108" s="34"/>
      <c r="E108" s="34"/>
      <c r="F108" s="34" t="s">
        <v>40</v>
      </c>
      <c r="G108" s="53" t="s">
        <v>15</v>
      </c>
      <c r="H108" s="34"/>
      <c r="I108" s="34"/>
      <c r="J108" s="35" t="n">
        <v>300</v>
      </c>
      <c r="K108" s="35"/>
      <c r="L108" s="35" t="n">
        <v>300</v>
      </c>
      <c r="R108" s="42"/>
      <c r="S108" s="42"/>
      <c r="T108" s="42"/>
      <c r="U108" s="42"/>
      <c r="V108" s="57"/>
      <c r="W108" s="57"/>
      <c r="X108" s="57"/>
      <c r="Y108" s="57"/>
      <c r="Z108" s="57"/>
      <c r="AA108" s="57"/>
      <c r="AB108" s="57"/>
      <c r="AC108" s="57"/>
      <c r="AD108" s="58"/>
      <c r="AE108" s="58"/>
      <c r="AF108" s="58"/>
      <c r="AH108" s="62"/>
      <c r="AI108" s="62"/>
    </row>
    <row r="109" customFormat="false" ht="26.4" hidden="false" customHeight="true" outlineLevel="0" collapsed="false">
      <c r="A109" s="63" t="s">
        <v>87</v>
      </c>
      <c r="B109" s="34" t="s">
        <v>254</v>
      </c>
      <c r="C109" s="34"/>
      <c r="D109" s="34"/>
      <c r="E109" s="34"/>
      <c r="F109" s="34" t="s">
        <v>40</v>
      </c>
      <c r="G109" s="53" t="s">
        <v>15</v>
      </c>
      <c r="H109" s="34" t="s">
        <v>88</v>
      </c>
      <c r="I109" s="34"/>
      <c r="J109" s="35" t="n">
        <v>300</v>
      </c>
      <c r="K109" s="35"/>
      <c r="L109" s="35" t="n">
        <v>300</v>
      </c>
      <c r="R109" s="42"/>
      <c r="S109" s="42"/>
      <c r="T109" s="42"/>
      <c r="U109" s="42"/>
      <c r="V109" s="57"/>
      <c r="W109" s="57"/>
      <c r="X109" s="57"/>
      <c r="Y109" s="57"/>
      <c r="Z109" s="57"/>
      <c r="AA109" s="57"/>
      <c r="AB109" s="57"/>
      <c r="AC109" s="57"/>
      <c r="AD109" s="58"/>
      <c r="AE109" s="58"/>
      <c r="AF109" s="58"/>
      <c r="AH109" s="62"/>
      <c r="AI109" s="62"/>
    </row>
    <row r="110" customFormat="false" ht="26.4" hidden="false" customHeight="true" outlineLevel="0" collapsed="false">
      <c r="A110" s="63" t="s">
        <v>89</v>
      </c>
      <c r="B110" s="34" t="s">
        <v>254</v>
      </c>
      <c r="C110" s="34"/>
      <c r="D110" s="34"/>
      <c r="E110" s="34"/>
      <c r="F110" s="34" t="s">
        <v>40</v>
      </c>
      <c r="G110" s="53" t="s">
        <v>15</v>
      </c>
      <c r="H110" s="34" t="s">
        <v>90</v>
      </c>
      <c r="I110" s="34"/>
      <c r="J110" s="35" t="n">
        <v>300</v>
      </c>
      <c r="K110" s="35"/>
      <c r="L110" s="35" t="n">
        <v>300</v>
      </c>
      <c r="R110" s="42"/>
      <c r="S110" s="42"/>
      <c r="T110" s="42"/>
      <c r="U110" s="42"/>
      <c r="V110" s="57"/>
      <c r="W110" s="57"/>
      <c r="X110" s="57"/>
      <c r="Y110" s="57"/>
      <c r="Z110" s="57"/>
      <c r="AA110" s="57"/>
      <c r="AB110" s="57"/>
      <c r="AC110" s="57"/>
      <c r="AD110" s="58"/>
      <c r="AE110" s="58"/>
      <c r="AF110" s="58"/>
      <c r="AH110" s="62"/>
      <c r="AI110" s="62"/>
    </row>
    <row r="111" customFormat="false" ht="39.6" hidden="false" customHeight="true" outlineLevel="0" collapsed="false">
      <c r="A111" s="37" t="s">
        <v>539</v>
      </c>
      <c r="B111" s="34" t="s">
        <v>254</v>
      </c>
      <c r="C111" s="34"/>
      <c r="D111" s="34"/>
      <c r="E111" s="34"/>
      <c r="F111" s="34" t="s">
        <v>40</v>
      </c>
      <c r="G111" s="53" t="s">
        <v>15</v>
      </c>
      <c r="H111" s="34" t="s">
        <v>90</v>
      </c>
      <c r="I111" s="34" t="s">
        <v>530</v>
      </c>
      <c r="J111" s="35" t="n">
        <v>300</v>
      </c>
      <c r="K111" s="35"/>
      <c r="L111" s="35" t="n">
        <v>300</v>
      </c>
      <c r="R111" s="42"/>
      <c r="S111" s="42"/>
      <c r="T111" s="42"/>
      <c r="U111" s="42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H111" s="62"/>
      <c r="AI111" s="62"/>
    </row>
    <row r="112" customFormat="false" ht="26.4" hidden="false" customHeight="true" outlineLevel="0" collapsed="false">
      <c r="A112" s="60" t="s">
        <v>547</v>
      </c>
      <c r="B112" s="28" t="s">
        <v>305</v>
      </c>
      <c r="C112" s="28"/>
      <c r="D112" s="28"/>
      <c r="E112" s="28"/>
      <c r="F112" s="28"/>
      <c r="G112" s="48"/>
      <c r="H112" s="28"/>
      <c r="I112" s="28"/>
      <c r="J112" s="29" t="n">
        <v>267429.4</v>
      </c>
      <c r="K112" s="29"/>
      <c r="L112" s="29" t="n">
        <v>285143.2</v>
      </c>
      <c r="R112" s="61"/>
      <c r="S112" s="61"/>
      <c r="T112" s="61"/>
      <c r="U112" s="61"/>
      <c r="V112" s="43"/>
      <c r="W112" s="43"/>
      <c r="X112" s="43"/>
      <c r="Y112" s="43"/>
      <c r="Z112" s="43"/>
      <c r="AA112" s="43"/>
      <c r="AB112" s="43"/>
      <c r="AC112" s="43"/>
      <c r="AD112" s="51"/>
      <c r="AE112" s="51"/>
      <c r="AF112" s="51"/>
      <c r="AH112" s="62"/>
      <c r="AI112" s="62"/>
    </row>
    <row r="113" customFormat="false" ht="26.4" hidden="false" customHeight="true" outlineLevel="0" collapsed="false">
      <c r="A113" s="60" t="s">
        <v>341</v>
      </c>
      <c r="B113" s="28" t="s">
        <v>342</v>
      </c>
      <c r="C113" s="28"/>
      <c r="D113" s="28"/>
      <c r="E113" s="28"/>
      <c r="F113" s="28"/>
      <c r="G113" s="48"/>
      <c r="H113" s="28"/>
      <c r="I113" s="28"/>
      <c r="J113" s="29" t="n">
        <v>8007.3</v>
      </c>
      <c r="K113" s="29"/>
      <c r="L113" s="29" t="n">
        <v>8007.3</v>
      </c>
      <c r="R113" s="61"/>
      <c r="S113" s="61"/>
      <c r="T113" s="61"/>
      <c r="U113" s="61"/>
      <c r="V113" s="43"/>
      <c r="W113" s="43"/>
      <c r="X113" s="43"/>
      <c r="Y113" s="43"/>
      <c r="Z113" s="43"/>
      <c r="AA113" s="43"/>
      <c r="AB113" s="43"/>
      <c r="AC113" s="43"/>
      <c r="AD113" s="51"/>
      <c r="AE113" s="51"/>
      <c r="AF113" s="51"/>
      <c r="AH113" s="62"/>
      <c r="AI113" s="62"/>
    </row>
    <row r="114" customFormat="false" ht="39.6" hidden="false" customHeight="true" outlineLevel="0" collapsed="false">
      <c r="A114" s="63" t="s">
        <v>343</v>
      </c>
      <c r="B114" s="34" t="s">
        <v>344</v>
      </c>
      <c r="C114" s="34"/>
      <c r="D114" s="34"/>
      <c r="E114" s="34"/>
      <c r="F114" s="34"/>
      <c r="G114" s="53"/>
      <c r="H114" s="34"/>
      <c r="I114" s="34"/>
      <c r="J114" s="35" t="n">
        <v>8007.3</v>
      </c>
      <c r="K114" s="35"/>
      <c r="L114" s="35" t="n">
        <v>8007.3</v>
      </c>
      <c r="R114" s="42"/>
      <c r="S114" s="42"/>
      <c r="T114" s="42"/>
      <c r="U114" s="42"/>
      <c r="V114" s="57"/>
      <c r="W114" s="57"/>
      <c r="X114" s="57"/>
      <c r="Y114" s="57"/>
      <c r="Z114" s="57"/>
      <c r="AA114" s="57"/>
      <c r="AB114" s="57"/>
      <c r="AC114" s="57"/>
      <c r="AD114" s="58"/>
      <c r="AE114" s="58"/>
      <c r="AF114" s="58"/>
      <c r="AH114" s="62"/>
      <c r="AI114" s="62"/>
    </row>
    <row r="115" customFormat="false" ht="13.8" hidden="false" customHeight="true" outlineLevel="0" collapsed="false">
      <c r="A115" s="63" t="s">
        <v>46</v>
      </c>
      <c r="B115" s="34" t="s">
        <v>344</v>
      </c>
      <c r="C115" s="34"/>
      <c r="D115" s="34"/>
      <c r="E115" s="34"/>
      <c r="F115" s="34" t="s">
        <v>47</v>
      </c>
      <c r="G115" s="54" t="s">
        <v>13</v>
      </c>
      <c r="H115" s="34"/>
      <c r="I115" s="34"/>
      <c r="J115" s="35" t="n">
        <v>8007.3</v>
      </c>
      <c r="K115" s="35"/>
      <c r="L115" s="35" t="n">
        <v>8007.3</v>
      </c>
      <c r="R115" s="42"/>
      <c r="S115" s="42"/>
      <c r="T115" s="42"/>
      <c r="U115" s="42"/>
      <c r="V115" s="57"/>
      <c r="W115" s="57"/>
      <c r="X115" s="57"/>
      <c r="Y115" s="57"/>
      <c r="Z115" s="57"/>
      <c r="AA115" s="57"/>
      <c r="AB115" s="57"/>
      <c r="AC115" s="57"/>
      <c r="AD115" s="58"/>
      <c r="AE115" s="58"/>
      <c r="AF115" s="58"/>
      <c r="AH115" s="62"/>
      <c r="AI115" s="62"/>
    </row>
    <row r="116" customFormat="false" ht="13.8" hidden="false" customHeight="true" outlineLevel="0" collapsed="false">
      <c r="A116" s="63" t="s">
        <v>49</v>
      </c>
      <c r="B116" s="34" t="s">
        <v>344</v>
      </c>
      <c r="C116" s="34"/>
      <c r="D116" s="34"/>
      <c r="E116" s="34"/>
      <c r="F116" s="34" t="s">
        <v>47</v>
      </c>
      <c r="G116" s="53" t="s">
        <v>15</v>
      </c>
      <c r="H116" s="34"/>
      <c r="I116" s="34"/>
      <c r="J116" s="35" t="n">
        <v>8007.3</v>
      </c>
      <c r="K116" s="35"/>
      <c r="L116" s="35" t="n">
        <v>8007.3</v>
      </c>
      <c r="R116" s="42"/>
      <c r="S116" s="42"/>
      <c r="T116" s="42"/>
      <c r="U116" s="42"/>
      <c r="V116" s="57"/>
      <c r="W116" s="57"/>
      <c r="X116" s="57"/>
      <c r="Y116" s="57"/>
      <c r="Z116" s="57"/>
      <c r="AA116" s="57"/>
      <c r="AB116" s="57"/>
      <c r="AC116" s="57"/>
      <c r="AD116" s="58"/>
      <c r="AE116" s="58"/>
      <c r="AF116" s="58"/>
      <c r="AH116" s="62"/>
      <c r="AI116" s="62"/>
    </row>
    <row r="117" customFormat="false" ht="26.4" hidden="false" customHeight="true" outlineLevel="0" collapsed="false">
      <c r="A117" s="63" t="s">
        <v>282</v>
      </c>
      <c r="B117" s="34" t="s">
        <v>344</v>
      </c>
      <c r="C117" s="34"/>
      <c r="D117" s="34"/>
      <c r="E117" s="34"/>
      <c r="F117" s="34" t="s">
        <v>47</v>
      </c>
      <c r="G117" s="53" t="s">
        <v>15</v>
      </c>
      <c r="H117" s="34" t="s">
        <v>283</v>
      </c>
      <c r="I117" s="34"/>
      <c r="J117" s="35" t="n">
        <v>8007.3</v>
      </c>
      <c r="K117" s="35"/>
      <c r="L117" s="35" t="n">
        <v>8007.3</v>
      </c>
      <c r="R117" s="42"/>
      <c r="S117" s="42"/>
      <c r="T117" s="42"/>
      <c r="U117" s="42"/>
      <c r="V117" s="57"/>
      <c r="W117" s="57"/>
      <c r="X117" s="57"/>
      <c r="Y117" s="57"/>
      <c r="Z117" s="57"/>
      <c r="AA117" s="57"/>
      <c r="AB117" s="57"/>
      <c r="AC117" s="57"/>
      <c r="AD117" s="58"/>
      <c r="AE117" s="58"/>
      <c r="AF117" s="58"/>
      <c r="AH117" s="62"/>
      <c r="AI117" s="62"/>
    </row>
    <row r="118" customFormat="false" ht="13.8" hidden="false" customHeight="true" outlineLevel="0" collapsed="false">
      <c r="A118" s="63" t="s">
        <v>310</v>
      </c>
      <c r="B118" s="34" t="s">
        <v>344</v>
      </c>
      <c r="C118" s="34"/>
      <c r="D118" s="34"/>
      <c r="E118" s="34"/>
      <c r="F118" s="34" t="s">
        <v>47</v>
      </c>
      <c r="G118" s="53" t="s">
        <v>15</v>
      </c>
      <c r="H118" s="34" t="s">
        <v>311</v>
      </c>
      <c r="I118" s="34"/>
      <c r="J118" s="35" t="n">
        <v>8007.3</v>
      </c>
      <c r="K118" s="35"/>
      <c r="L118" s="35" t="n">
        <v>8007.3</v>
      </c>
      <c r="R118" s="42"/>
      <c r="S118" s="42"/>
      <c r="T118" s="42"/>
      <c r="U118" s="42"/>
      <c r="V118" s="57"/>
      <c r="W118" s="57"/>
      <c r="X118" s="57"/>
      <c r="Y118" s="57"/>
      <c r="Z118" s="57"/>
      <c r="AA118" s="57"/>
      <c r="AB118" s="57"/>
      <c r="AC118" s="57"/>
      <c r="AD118" s="58"/>
      <c r="AE118" s="58"/>
      <c r="AF118" s="58"/>
      <c r="AH118" s="62"/>
      <c r="AI118" s="62"/>
    </row>
    <row r="119" customFormat="false" ht="26.4" hidden="false" customHeight="true" outlineLevel="0" collapsed="false">
      <c r="A119" s="64" t="s">
        <v>525</v>
      </c>
      <c r="B119" s="34" t="s">
        <v>344</v>
      </c>
      <c r="C119" s="34"/>
      <c r="D119" s="34"/>
      <c r="E119" s="34"/>
      <c r="F119" s="34" t="s">
        <v>47</v>
      </c>
      <c r="G119" s="53" t="s">
        <v>15</v>
      </c>
      <c r="H119" s="34" t="s">
        <v>311</v>
      </c>
      <c r="I119" s="34" t="s">
        <v>526</v>
      </c>
      <c r="J119" s="35" t="n">
        <v>8007.3</v>
      </c>
      <c r="K119" s="35"/>
      <c r="L119" s="35" t="n">
        <v>8007.3</v>
      </c>
      <c r="R119" s="42"/>
      <c r="S119" s="42"/>
      <c r="T119" s="42"/>
      <c r="U119" s="42"/>
      <c r="V119" s="57"/>
      <c r="W119" s="57"/>
      <c r="X119" s="57"/>
      <c r="Y119" s="57"/>
      <c r="Z119" s="57"/>
      <c r="AA119" s="57"/>
      <c r="AB119" s="57"/>
      <c r="AC119" s="57"/>
      <c r="AD119" s="58"/>
      <c r="AE119" s="58"/>
      <c r="AF119" s="58"/>
      <c r="AH119" s="62"/>
      <c r="AI119" s="62"/>
    </row>
    <row r="120" customFormat="false" ht="52.8" hidden="false" customHeight="true" outlineLevel="0" collapsed="false">
      <c r="A120" s="60" t="s">
        <v>473</v>
      </c>
      <c r="B120" s="28" t="s">
        <v>474</v>
      </c>
      <c r="C120" s="28"/>
      <c r="D120" s="28"/>
      <c r="E120" s="28"/>
      <c r="F120" s="28"/>
      <c r="G120" s="48"/>
      <c r="H120" s="28"/>
      <c r="I120" s="28"/>
      <c r="J120" s="29" t="n">
        <v>6589.1</v>
      </c>
      <c r="K120" s="29"/>
      <c r="L120" s="29" t="n">
        <v>6853</v>
      </c>
      <c r="R120" s="61"/>
      <c r="S120" s="61"/>
      <c r="T120" s="61"/>
      <c r="U120" s="61"/>
      <c r="V120" s="43"/>
      <c r="W120" s="43"/>
      <c r="X120" s="43"/>
      <c r="Y120" s="43"/>
      <c r="Z120" s="43"/>
      <c r="AA120" s="43"/>
      <c r="AB120" s="43"/>
      <c r="AC120" s="43"/>
      <c r="AD120" s="51"/>
      <c r="AE120" s="51"/>
      <c r="AF120" s="51"/>
      <c r="AH120" s="62"/>
      <c r="AI120" s="62"/>
    </row>
    <row r="121" customFormat="false" ht="39.6" hidden="false" customHeight="true" outlineLevel="0" collapsed="false">
      <c r="A121" s="63" t="s">
        <v>475</v>
      </c>
      <c r="B121" s="34" t="s">
        <v>476</v>
      </c>
      <c r="C121" s="34"/>
      <c r="D121" s="34"/>
      <c r="E121" s="34"/>
      <c r="F121" s="34"/>
      <c r="G121" s="53"/>
      <c r="H121" s="34"/>
      <c r="I121" s="34"/>
      <c r="J121" s="35" t="n">
        <v>6589.1</v>
      </c>
      <c r="K121" s="35"/>
      <c r="L121" s="35" t="n">
        <v>6853</v>
      </c>
      <c r="R121" s="42"/>
      <c r="S121" s="42"/>
      <c r="T121" s="42"/>
      <c r="U121" s="42"/>
      <c r="V121" s="57"/>
      <c r="W121" s="57"/>
      <c r="X121" s="57"/>
      <c r="Y121" s="57"/>
      <c r="Z121" s="57"/>
      <c r="AA121" s="57"/>
      <c r="AB121" s="57"/>
      <c r="AC121" s="57"/>
      <c r="AD121" s="58"/>
      <c r="AE121" s="58"/>
      <c r="AF121" s="58"/>
      <c r="AH121" s="62"/>
      <c r="AI121" s="62"/>
    </row>
    <row r="122" customFormat="false" ht="13.8" hidden="false" customHeight="true" outlineLevel="0" collapsed="false">
      <c r="A122" s="63" t="s">
        <v>56</v>
      </c>
      <c r="B122" s="34" t="s">
        <v>476</v>
      </c>
      <c r="C122" s="34"/>
      <c r="D122" s="34"/>
      <c r="E122" s="34"/>
      <c r="F122" s="34" t="s">
        <v>30</v>
      </c>
      <c r="G122" s="54" t="s">
        <v>13</v>
      </c>
      <c r="H122" s="34"/>
      <c r="I122" s="34"/>
      <c r="J122" s="35" t="n">
        <v>6589.1</v>
      </c>
      <c r="K122" s="35"/>
      <c r="L122" s="35" t="n">
        <v>6853</v>
      </c>
      <c r="R122" s="42"/>
      <c r="S122" s="42"/>
      <c r="T122" s="42"/>
      <c r="U122" s="42"/>
      <c r="V122" s="57"/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H122" s="62"/>
      <c r="AI122" s="62"/>
    </row>
    <row r="123" customFormat="false" ht="13.8" hidden="false" customHeight="true" outlineLevel="0" collapsed="false">
      <c r="A123" s="63" t="s">
        <v>59</v>
      </c>
      <c r="B123" s="34" t="s">
        <v>476</v>
      </c>
      <c r="C123" s="34"/>
      <c r="D123" s="34"/>
      <c r="E123" s="34"/>
      <c r="F123" s="34" t="s">
        <v>30</v>
      </c>
      <c r="G123" s="53" t="s">
        <v>21</v>
      </c>
      <c r="H123" s="34"/>
      <c r="I123" s="34"/>
      <c r="J123" s="35" t="n">
        <v>6589.1</v>
      </c>
      <c r="K123" s="35"/>
      <c r="L123" s="35" t="n">
        <v>6853</v>
      </c>
      <c r="R123" s="42"/>
      <c r="S123" s="42"/>
      <c r="T123" s="42"/>
      <c r="U123" s="42"/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H123" s="62"/>
      <c r="AI123" s="62"/>
    </row>
    <row r="124" customFormat="false" ht="55.2" hidden="false" customHeight="true" outlineLevel="0" collapsed="false">
      <c r="A124" s="63" t="s">
        <v>542</v>
      </c>
      <c r="B124" s="34" t="s">
        <v>476</v>
      </c>
      <c r="C124" s="34"/>
      <c r="D124" s="34"/>
      <c r="E124" s="34"/>
      <c r="F124" s="34" t="s">
        <v>30</v>
      </c>
      <c r="G124" s="53" t="s">
        <v>21</v>
      </c>
      <c r="H124" s="34" t="s">
        <v>79</v>
      </c>
      <c r="I124" s="34"/>
      <c r="J124" s="35" t="n">
        <v>5990.1</v>
      </c>
      <c r="K124" s="35"/>
      <c r="L124" s="35" t="n">
        <v>6230</v>
      </c>
      <c r="R124" s="42"/>
      <c r="S124" s="42"/>
      <c r="T124" s="42"/>
      <c r="U124" s="42"/>
      <c r="V124" s="57"/>
      <c r="W124" s="57"/>
      <c r="X124" s="57"/>
      <c r="Y124" s="57"/>
      <c r="Z124" s="57"/>
      <c r="AA124" s="57"/>
      <c r="AB124" s="57"/>
      <c r="AC124" s="57"/>
      <c r="AD124" s="58"/>
      <c r="AE124" s="58"/>
      <c r="AF124" s="58"/>
      <c r="AH124" s="62"/>
      <c r="AI124" s="62"/>
    </row>
    <row r="125" customFormat="false" ht="26.4" hidden="false" customHeight="true" outlineLevel="0" collapsed="false">
      <c r="A125" s="63" t="s">
        <v>80</v>
      </c>
      <c r="B125" s="34" t="s">
        <v>476</v>
      </c>
      <c r="C125" s="34"/>
      <c r="D125" s="34"/>
      <c r="E125" s="34"/>
      <c r="F125" s="34" t="s">
        <v>30</v>
      </c>
      <c r="G125" s="53" t="s">
        <v>21</v>
      </c>
      <c r="H125" s="34" t="s">
        <v>81</v>
      </c>
      <c r="I125" s="34"/>
      <c r="J125" s="35" t="n">
        <v>5990.1</v>
      </c>
      <c r="K125" s="35"/>
      <c r="L125" s="35" t="n">
        <v>6230</v>
      </c>
      <c r="R125" s="42"/>
      <c r="S125" s="42"/>
      <c r="T125" s="42"/>
      <c r="U125" s="42"/>
      <c r="V125" s="57"/>
      <c r="W125" s="57"/>
      <c r="X125" s="57"/>
      <c r="Y125" s="57"/>
      <c r="Z125" s="57"/>
      <c r="AA125" s="57"/>
      <c r="AB125" s="57"/>
      <c r="AC125" s="57"/>
      <c r="AD125" s="58"/>
      <c r="AE125" s="58"/>
      <c r="AF125" s="58"/>
      <c r="AH125" s="62"/>
      <c r="AI125" s="62"/>
    </row>
    <row r="126" customFormat="false" ht="26.4" hidden="false" customHeight="true" outlineLevel="0" collapsed="false">
      <c r="A126" s="64" t="s">
        <v>515</v>
      </c>
      <c r="B126" s="34" t="s">
        <v>476</v>
      </c>
      <c r="C126" s="34"/>
      <c r="D126" s="34"/>
      <c r="E126" s="34"/>
      <c r="F126" s="34" t="s">
        <v>30</v>
      </c>
      <c r="G126" s="53" t="s">
        <v>21</v>
      </c>
      <c r="H126" s="34" t="s">
        <v>81</v>
      </c>
      <c r="I126" s="34" t="s">
        <v>516</v>
      </c>
      <c r="J126" s="35" t="n">
        <v>5990.1</v>
      </c>
      <c r="K126" s="35"/>
      <c r="L126" s="35" t="n">
        <v>6230</v>
      </c>
      <c r="R126" s="42"/>
      <c r="S126" s="42"/>
      <c r="T126" s="42"/>
      <c r="U126" s="42"/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H126" s="62"/>
      <c r="AI126" s="62"/>
    </row>
    <row r="127" customFormat="false" ht="26.4" hidden="false" customHeight="true" outlineLevel="0" collapsed="false">
      <c r="A127" s="63" t="s">
        <v>87</v>
      </c>
      <c r="B127" s="34" t="s">
        <v>476</v>
      </c>
      <c r="C127" s="34"/>
      <c r="D127" s="34"/>
      <c r="E127" s="34"/>
      <c r="F127" s="34" t="s">
        <v>30</v>
      </c>
      <c r="G127" s="53" t="s">
        <v>21</v>
      </c>
      <c r="H127" s="34" t="s">
        <v>88</v>
      </c>
      <c r="I127" s="34"/>
      <c r="J127" s="35" t="n">
        <v>599</v>
      </c>
      <c r="K127" s="35"/>
      <c r="L127" s="35" t="n">
        <v>623</v>
      </c>
      <c r="R127" s="42"/>
      <c r="S127" s="42"/>
      <c r="T127" s="42"/>
      <c r="U127" s="42"/>
      <c r="V127" s="57"/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H127" s="62"/>
      <c r="AI127" s="62"/>
    </row>
    <row r="128" customFormat="false" ht="26.4" hidden="false" customHeight="true" outlineLevel="0" collapsed="false">
      <c r="A128" s="63" t="s">
        <v>89</v>
      </c>
      <c r="B128" s="34" t="s">
        <v>476</v>
      </c>
      <c r="C128" s="34"/>
      <c r="D128" s="34"/>
      <c r="E128" s="34"/>
      <c r="F128" s="34" t="s">
        <v>30</v>
      </c>
      <c r="G128" s="53" t="s">
        <v>21</v>
      </c>
      <c r="H128" s="34" t="s">
        <v>90</v>
      </c>
      <c r="I128" s="34"/>
      <c r="J128" s="35" t="n">
        <v>599</v>
      </c>
      <c r="K128" s="35"/>
      <c r="L128" s="35" t="n">
        <v>623</v>
      </c>
      <c r="R128" s="42"/>
      <c r="S128" s="42"/>
      <c r="T128" s="42"/>
      <c r="U128" s="42"/>
      <c r="V128" s="57"/>
      <c r="W128" s="57"/>
      <c r="X128" s="57"/>
      <c r="Y128" s="57"/>
      <c r="Z128" s="57"/>
      <c r="AA128" s="57"/>
      <c r="AB128" s="57"/>
      <c r="AC128" s="57"/>
      <c r="AD128" s="58"/>
      <c r="AE128" s="58"/>
      <c r="AF128" s="58"/>
      <c r="AH128" s="62"/>
      <c r="AI128" s="62"/>
    </row>
    <row r="129" customFormat="false" ht="26.4" hidden="false" customHeight="true" outlineLevel="0" collapsed="false">
      <c r="A129" s="64" t="s">
        <v>515</v>
      </c>
      <c r="B129" s="34" t="s">
        <v>476</v>
      </c>
      <c r="C129" s="34"/>
      <c r="D129" s="34"/>
      <c r="E129" s="34"/>
      <c r="F129" s="34" t="s">
        <v>30</v>
      </c>
      <c r="G129" s="53" t="s">
        <v>21</v>
      </c>
      <c r="H129" s="34" t="s">
        <v>90</v>
      </c>
      <c r="I129" s="34" t="s">
        <v>516</v>
      </c>
      <c r="J129" s="35" t="n">
        <v>599</v>
      </c>
      <c r="K129" s="35"/>
      <c r="L129" s="35" t="n">
        <v>623</v>
      </c>
      <c r="R129" s="42"/>
      <c r="S129" s="42"/>
      <c r="T129" s="42"/>
      <c r="U129" s="42"/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H129" s="62"/>
      <c r="AI129" s="62"/>
    </row>
    <row r="130" customFormat="false" ht="26.4" hidden="false" customHeight="true" outlineLevel="0" collapsed="false">
      <c r="A130" s="60" t="s">
        <v>416</v>
      </c>
      <c r="B130" s="28" t="s">
        <v>417</v>
      </c>
      <c r="C130" s="28"/>
      <c r="D130" s="28"/>
      <c r="E130" s="28"/>
      <c r="F130" s="28"/>
      <c r="G130" s="48"/>
      <c r="H130" s="28"/>
      <c r="I130" s="28"/>
      <c r="J130" s="29" t="n">
        <v>137.3</v>
      </c>
      <c r="K130" s="29"/>
      <c r="L130" s="29" t="n">
        <v>137.3</v>
      </c>
      <c r="R130" s="61"/>
      <c r="S130" s="61"/>
      <c r="T130" s="61"/>
      <c r="U130" s="61"/>
      <c r="V130" s="43"/>
      <c r="W130" s="43"/>
      <c r="X130" s="43"/>
      <c r="Y130" s="43"/>
      <c r="Z130" s="43"/>
      <c r="AA130" s="43"/>
      <c r="AB130" s="43"/>
      <c r="AC130" s="43"/>
      <c r="AD130" s="51"/>
      <c r="AE130" s="51"/>
      <c r="AF130" s="51"/>
      <c r="AH130" s="62"/>
      <c r="AI130" s="62"/>
    </row>
    <row r="131" customFormat="false" ht="26.4" hidden="false" customHeight="true" outlineLevel="0" collapsed="false">
      <c r="A131" s="63" t="s">
        <v>418</v>
      </c>
      <c r="B131" s="34" t="s">
        <v>419</v>
      </c>
      <c r="C131" s="34"/>
      <c r="D131" s="34"/>
      <c r="E131" s="34"/>
      <c r="F131" s="34"/>
      <c r="G131" s="53"/>
      <c r="H131" s="34"/>
      <c r="I131" s="34"/>
      <c r="J131" s="35" t="n">
        <v>137.3</v>
      </c>
      <c r="K131" s="35"/>
      <c r="L131" s="35" t="n">
        <v>137.3</v>
      </c>
      <c r="R131" s="42"/>
      <c r="S131" s="42"/>
      <c r="T131" s="42"/>
      <c r="U131" s="42"/>
      <c r="V131" s="57"/>
      <c r="W131" s="57"/>
      <c r="X131" s="57"/>
      <c r="Y131" s="57"/>
      <c r="Z131" s="57"/>
      <c r="AA131" s="57"/>
      <c r="AB131" s="57"/>
      <c r="AC131" s="57"/>
      <c r="AD131" s="58"/>
      <c r="AE131" s="58"/>
      <c r="AF131" s="58"/>
      <c r="AH131" s="62"/>
      <c r="AI131" s="62"/>
    </row>
    <row r="132" customFormat="false" ht="13.8" hidden="false" customHeight="true" outlineLevel="0" collapsed="false">
      <c r="A132" s="63" t="s">
        <v>46</v>
      </c>
      <c r="B132" s="34" t="s">
        <v>419</v>
      </c>
      <c r="C132" s="34"/>
      <c r="D132" s="34"/>
      <c r="E132" s="34"/>
      <c r="F132" s="34" t="s">
        <v>47</v>
      </c>
      <c r="G132" s="54" t="s">
        <v>13</v>
      </c>
      <c r="H132" s="34"/>
      <c r="I132" s="34"/>
      <c r="J132" s="35" t="n">
        <v>137.3</v>
      </c>
      <c r="K132" s="35"/>
      <c r="L132" s="35" t="n">
        <v>137.3</v>
      </c>
      <c r="R132" s="42"/>
      <c r="S132" s="42"/>
      <c r="T132" s="42"/>
      <c r="U132" s="42"/>
      <c r="V132" s="57"/>
      <c r="W132" s="57"/>
      <c r="X132" s="57"/>
      <c r="Y132" s="57"/>
      <c r="Z132" s="57"/>
      <c r="AA132" s="57"/>
      <c r="AB132" s="57"/>
      <c r="AC132" s="57"/>
      <c r="AD132" s="58"/>
      <c r="AE132" s="58"/>
      <c r="AF132" s="58"/>
      <c r="AH132" s="62"/>
      <c r="AI132" s="62"/>
    </row>
    <row r="133" customFormat="false" ht="13.8" hidden="false" customHeight="true" outlineLevel="0" collapsed="false">
      <c r="A133" s="63" t="s">
        <v>52</v>
      </c>
      <c r="B133" s="34" t="s">
        <v>419</v>
      </c>
      <c r="C133" s="34"/>
      <c r="D133" s="34"/>
      <c r="E133" s="34"/>
      <c r="F133" s="34" t="s">
        <v>47</v>
      </c>
      <c r="G133" s="53" t="s">
        <v>36</v>
      </c>
      <c r="H133" s="34"/>
      <c r="I133" s="34"/>
      <c r="J133" s="35" t="n">
        <v>137.3</v>
      </c>
      <c r="K133" s="35"/>
      <c r="L133" s="35" t="n">
        <v>137.3</v>
      </c>
      <c r="R133" s="42"/>
      <c r="S133" s="42"/>
      <c r="T133" s="42"/>
      <c r="U133" s="42"/>
      <c r="V133" s="57"/>
      <c r="W133" s="57"/>
      <c r="X133" s="57"/>
      <c r="Y133" s="57"/>
      <c r="Z133" s="57"/>
      <c r="AA133" s="57"/>
      <c r="AB133" s="57"/>
      <c r="AC133" s="57"/>
      <c r="AD133" s="58"/>
      <c r="AE133" s="58"/>
      <c r="AF133" s="58"/>
      <c r="AH133" s="62"/>
      <c r="AI133" s="62"/>
    </row>
    <row r="134" customFormat="false" ht="26.4" hidden="false" customHeight="true" outlineLevel="0" collapsed="false">
      <c r="A134" s="63" t="s">
        <v>87</v>
      </c>
      <c r="B134" s="34" t="s">
        <v>419</v>
      </c>
      <c r="C134" s="34"/>
      <c r="D134" s="34"/>
      <c r="E134" s="34"/>
      <c r="F134" s="34" t="s">
        <v>47</v>
      </c>
      <c r="G134" s="53" t="s">
        <v>36</v>
      </c>
      <c r="H134" s="34" t="s">
        <v>88</v>
      </c>
      <c r="I134" s="34"/>
      <c r="J134" s="35" t="n">
        <v>41.6</v>
      </c>
      <c r="K134" s="35"/>
      <c r="L134" s="35" t="n">
        <v>41.6</v>
      </c>
      <c r="R134" s="42"/>
      <c r="S134" s="42"/>
      <c r="T134" s="42"/>
      <c r="U134" s="42"/>
      <c r="V134" s="57"/>
      <c r="W134" s="57"/>
      <c r="X134" s="57"/>
      <c r="Y134" s="57"/>
      <c r="Z134" s="57"/>
      <c r="AA134" s="57"/>
      <c r="AB134" s="57"/>
      <c r="AC134" s="57"/>
      <c r="AD134" s="58"/>
      <c r="AE134" s="58"/>
      <c r="AF134" s="58"/>
      <c r="AH134" s="62"/>
      <c r="AI134" s="62"/>
    </row>
    <row r="135" customFormat="false" ht="26.4" hidden="false" customHeight="true" outlineLevel="0" collapsed="false">
      <c r="A135" s="63" t="s">
        <v>89</v>
      </c>
      <c r="B135" s="34" t="s">
        <v>419</v>
      </c>
      <c r="C135" s="34"/>
      <c r="D135" s="34"/>
      <c r="E135" s="34"/>
      <c r="F135" s="34" t="s">
        <v>47</v>
      </c>
      <c r="G135" s="53" t="s">
        <v>36</v>
      </c>
      <c r="H135" s="34" t="s">
        <v>90</v>
      </c>
      <c r="I135" s="34"/>
      <c r="J135" s="35" t="n">
        <v>41.6</v>
      </c>
      <c r="K135" s="35"/>
      <c r="L135" s="35" t="n">
        <v>41.6</v>
      </c>
      <c r="R135" s="42"/>
      <c r="S135" s="42"/>
      <c r="T135" s="42"/>
      <c r="U135" s="42"/>
      <c r="V135" s="57"/>
      <c r="W135" s="57"/>
      <c r="X135" s="57"/>
      <c r="Y135" s="57"/>
      <c r="Z135" s="57"/>
      <c r="AA135" s="57"/>
      <c r="AB135" s="57"/>
      <c r="AC135" s="57"/>
      <c r="AD135" s="58"/>
      <c r="AE135" s="58"/>
      <c r="AF135" s="58"/>
      <c r="AH135" s="62"/>
      <c r="AI135" s="62"/>
    </row>
    <row r="136" customFormat="false" ht="26.4" hidden="false" customHeight="true" outlineLevel="0" collapsed="false">
      <c r="A136" s="64" t="s">
        <v>525</v>
      </c>
      <c r="B136" s="34" t="s">
        <v>419</v>
      </c>
      <c r="C136" s="34"/>
      <c r="D136" s="34"/>
      <c r="E136" s="34"/>
      <c r="F136" s="34" t="s">
        <v>47</v>
      </c>
      <c r="G136" s="53" t="s">
        <v>36</v>
      </c>
      <c r="H136" s="34" t="s">
        <v>90</v>
      </c>
      <c r="I136" s="34" t="s">
        <v>526</v>
      </c>
      <c r="J136" s="35" t="n">
        <v>41.6</v>
      </c>
      <c r="K136" s="35"/>
      <c r="L136" s="35" t="n">
        <v>41.6</v>
      </c>
      <c r="R136" s="42"/>
      <c r="S136" s="42"/>
      <c r="T136" s="42"/>
      <c r="U136" s="42"/>
      <c r="V136" s="57"/>
      <c r="W136" s="57"/>
      <c r="X136" s="57"/>
      <c r="Y136" s="57"/>
      <c r="Z136" s="57"/>
      <c r="AA136" s="57"/>
      <c r="AB136" s="57"/>
      <c r="AC136" s="57"/>
      <c r="AD136" s="58"/>
      <c r="AE136" s="58"/>
      <c r="AF136" s="58"/>
      <c r="AH136" s="62"/>
      <c r="AI136" s="62"/>
    </row>
    <row r="137" customFormat="false" ht="13.8" hidden="false" customHeight="true" outlineLevel="0" collapsed="false">
      <c r="A137" s="63" t="s">
        <v>110</v>
      </c>
      <c r="B137" s="34" t="s">
        <v>419</v>
      </c>
      <c r="C137" s="34"/>
      <c r="D137" s="34"/>
      <c r="E137" s="34"/>
      <c r="F137" s="34" t="s">
        <v>47</v>
      </c>
      <c r="G137" s="53" t="s">
        <v>36</v>
      </c>
      <c r="H137" s="34" t="s">
        <v>111</v>
      </c>
      <c r="I137" s="34"/>
      <c r="J137" s="35" t="n">
        <v>95.7</v>
      </c>
      <c r="K137" s="35"/>
      <c r="L137" s="35" t="n">
        <v>95.7</v>
      </c>
      <c r="R137" s="42"/>
      <c r="S137" s="42"/>
      <c r="T137" s="42"/>
      <c r="U137" s="42"/>
      <c r="V137" s="57"/>
      <c r="W137" s="57"/>
      <c r="X137" s="57"/>
      <c r="Y137" s="57"/>
      <c r="Z137" s="57"/>
      <c r="AA137" s="57"/>
      <c r="AB137" s="57"/>
      <c r="AC137" s="57"/>
      <c r="AD137" s="58"/>
      <c r="AE137" s="58"/>
      <c r="AF137" s="58"/>
      <c r="AH137" s="62"/>
      <c r="AI137" s="62"/>
    </row>
    <row r="138" customFormat="false" ht="13.8" hidden="false" customHeight="true" outlineLevel="0" collapsed="false">
      <c r="A138" s="63" t="s">
        <v>420</v>
      </c>
      <c r="B138" s="34" t="s">
        <v>419</v>
      </c>
      <c r="C138" s="34"/>
      <c r="D138" s="34"/>
      <c r="E138" s="34"/>
      <c r="F138" s="34" t="s">
        <v>47</v>
      </c>
      <c r="G138" s="53" t="s">
        <v>36</v>
      </c>
      <c r="H138" s="34" t="s">
        <v>421</v>
      </c>
      <c r="I138" s="34"/>
      <c r="J138" s="35" t="n">
        <v>95.7</v>
      </c>
      <c r="K138" s="35"/>
      <c r="L138" s="35" t="n">
        <v>95.7</v>
      </c>
      <c r="R138" s="42"/>
      <c r="S138" s="42"/>
      <c r="T138" s="42"/>
      <c r="U138" s="42"/>
      <c r="V138" s="57"/>
      <c r="W138" s="57"/>
      <c r="X138" s="57"/>
      <c r="Y138" s="57"/>
      <c r="Z138" s="57"/>
      <c r="AA138" s="57"/>
      <c r="AB138" s="57"/>
      <c r="AC138" s="57"/>
      <c r="AD138" s="58"/>
      <c r="AE138" s="58"/>
      <c r="AF138" s="58"/>
      <c r="AH138" s="62"/>
      <c r="AI138" s="62"/>
    </row>
    <row r="139" customFormat="false" ht="26.4" hidden="false" customHeight="true" outlineLevel="0" collapsed="false">
      <c r="A139" s="64" t="s">
        <v>525</v>
      </c>
      <c r="B139" s="34" t="s">
        <v>419</v>
      </c>
      <c r="C139" s="34"/>
      <c r="D139" s="34"/>
      <c r="E139" s="34"/>
      <c r="F139" s="34" t="s">
        <v>47</v>
      </c>
      <c r="G139" s="53" t="s">
        <v>36</v>
      </c>
      <c r="H139" s="34" t="s">
        <v>421</v>
      </c>
      <c r="I139" s="34" t="s">
        <v>526</v>
      </c>
      <c r="J139" s="35" t="n">
        <v>95.7</v>
      </c>
      <c r="K139" s="35"/>
      <c r="L139" s="35" t="n">
        <v>95.7</v>
      </c>
      <c r="R139" s="42"/>
      <c r="S139" s="42"/>
      <c r="T139" s="42"/>
      <c r="U139" s="42"/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H139" s="62"/>
      <c r="AI139" s="62"/>
    </row>
    <row r="140" customFormat="false" ht="39.6" hidden="false" customHeight="true" outlineLevel="0" collapsed="false">
      <c r="A140" s="60" t="s">
        <v>306</v>
      </c>
      <c r="B140" s="28" t="s">
        <v>307</v>
      </c>
      <c r="C140" s="28"/>
      <c r="D140" s="28"/>
      <c r="E140" s="28"/>
      <c r="F140" s="28"/>
      <c r="G140" s="48"/>
      <c r="H140" s="28"/>
      <c r="I140" s="28"/>
      <c r="J140" s="29" t="n">
        <v>252195.7</v>
      </c>
      <c r="K140" s="29"/>
      <c r="L140" s="29" t="n">
        <v>269645.6</v>
      </c>
      <c r="R140" s="61"/>
      <c r="S140" s="61"/>
      <c r="T140" s="61"/>
      <c r="U140" s="61"/>
      <c r="V140" s="43"/>
      <c r="W140" s="43"/>
      <c r="X140" s="43"/>
      <c r="Y140" s="43"/>
      <c r="Z140" s="43"/>
      <c r="AA140" s="43"/>
      <c r="AB140" s="43"/>
      <c r="AC140" s="43"/>
      <c r="AD140" s="51"/>
      <c r="AE140" s="51"/>
      <c r="AF140" s="51"/>
      <c r="AH140" s="62"/>
      <c r="AI140" s="62"/>
    </row>
    <row r="141" customFormat="false" ht="13.8" hidden="false" customHeight="true" outlineLevel="0" collapsed="false">
      <c r="A141" s="63" t="s">
        <v>308</v>
      </c>
      <c r="B141" s="34" t="s">
        <v>309</v>
      </c>
      <c r="C141" s="34"/>
      <c r="D141" s="34"/>
      <c r="E141" s="34"/>
      <c r="F141" s="34"/>
      <c r="G141" s="53"/>
      <c r="H141" s="34"/>
      <c r="I141" s="34"/>
      <c r="J141" s="35" t="n">
        <v>252195.7</v>
      </c>
      <c r="K141" s="35"/>
      <c r="L141" s="35" t="n">
        <v>269645.6</v>
      </c>
      <c r="R141" s="42"/>
      <c r="S141" s="42"/>
      <c r="T141" s="42"/>
      <c r="U141" s="42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H141" s="62"/>
      <c r="AI141" s="62"/>
    </row>
    <row r="142" customFormat="false" ht="13.8" hidden="false" customHeight="true" outlineLevel="0" collapsed="false">
      <c r="A142" s="63" t="s">
        <v>46</v>
      </c>
      <c r="B142" s="34" t="s">
        <v>309</v>
      </c>
      <c r="C142" s="34"/>
      <c r="D142" s="34"/>
      <c r="E142" s="34"/>
      <c r="F142" s="34" t="s">
        <v>47</v>
      </c>
      <c r="G142" s="54" t="s">
        <v>13</v>
      </c>
      <c r="H142" s="34"/>
      <c r="I142" s="34"/>
      <c r="J142" s="35" t="n">
        <v>252195.7</v>
      </c>
      <c r="K142" s="35"/>
      <c r="L142" s="35" t="n">
        <v>269645.6</v>
      </c>
      <c r="R142" s="42"/>
      <c r="S142" s="42"/>
      <c r="T142" s="42"/>
      <c r="U142" s="42"/>
      <c r="V142" s="57"/>
      <c r="W142" s="57"/>
      <c r="X142" s="57"/>
      <c r="Y142" s="57"/>
      <c r="Z142" s="57"/>
      <c r="AA142" s="57"/>
      <c r="AB142" s="57"/>
      <c r="AC142" s="57"/>
      <c r="AD142" s="58"/>
      <c r="AE142" s="58"/>
      <c r="AF142" s="58"/>
      <c r="AH142" s="62"/>
      <c r="AI142" s="62"/>
    </row>
    <row r="143" customFormat="false" ht="13.8" hidden="false" customHeight="true" outlineLevel="0" collapsed="false">
      <c r="A143" s="63" t="s">
        <v>48</v>
      </c>
      <c r="B143" s="34" t="s">
        <v>309</v>
      </c>
      <c r="C143" s="34"/>
      <c r="D143" s="34"/>
      <c r="E143" s="34"/>
      <c r="F143" s="34" t="s">
        <v>47</v>
      </c>
      <c r="G143" s="53" t="s">
        <v>12</v>
      </c>
      <c r="H143" s="34"/>
      <c r="I143" s="34"/>
      <c r="J143" s="35" t="n">
        <v>58468</v>
      </c>
      <c r="K143" s="35"/>
      <c r="L143" s="35" t="n">
        <v>58468</v>
      </c>
      <c r="R143" s="42"/>
      <c r="S143" s="42"/>
      <c r="T143" s="42"/>
      <c r="U143" s="42"/>
      <c r="V143" s="57"/>
      <c r="W143" s="57"/>
      <c r="X143" s="57"/>
      <c r="Y143" s="57"/>
      <c r="Z143" s="57"/>
      <c r="AA143" s="57"/>
      <c r="AB143" s="57"/>
      <c r="AC143" s="57"/>
      <c r="AD143" s="58"/>
      <c r="AE143" s="58"/>
      <c r="AF143" s="58"/>
      <c r="AH143" s="62"/>
      <c r="AI143" s="62"/>
    </row>
    <row r="144" customFormat="false" ht="26.4" hidden="false" customHeight="true" outlineLevel="0" collapsed="false">
      <c r="A144" s="63" t="s">
        <v>282</v>
      </c>
      <c r="B144" s="34" t="s">
        <v>309</v>
      </c>
      <c r="C144" s="34"/>
      <c r="D144" s="34"/>
      <c r="E144" s="34"/>
      <c r="F144" s="34" t="s">
        <v>47</v>
      </c>
      <c r="G144" s="53" t="s">
        <v>12</v>
      </c>
      <c r="H144" s="34" t="s">
        <v>283</v>
      </c>
      <c r="I144" s="34"/>
      <c r="J144" s="35" t="n">
        <v>58468</v>
      </c>
      <c r="K144" s="35"/>
      <c r="L144" s="35" t="n">
        <v>58468</v>
      </c>
      <c r="R144" s="42"/>
      <c r="S144" s="42"/>
      <c r="T144" s="42"/>
      <c r="U144" s="42"/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H144" s="62"/>
      <c r="AI144" s="62"/>
    </row>
    <row r="145" customFormat="false" ht="13.8" hidden="false" customHeight="true" outlineLevel="0" collapsed="false">
      <c r="A145" s="63" t="s">
        <v>310</v>
      </c>
      <c r="B145" s="34" t="s">
        <v>309</v>
      </c>
      <c r="C145" s="34"/>
      <c r="D145" s="34"/>
      <c r="E145" s="34"/>
      <c r="F145" s="34" t="s">
        <v>47</v>
      </c>
      <c r="G145" s="53" t="s">
        <v>12</v>
      </c>
      <c r="H145" s="34" t="s">
        <v>311</v>
      </c>
      <c r="I145" s="34"/>
      <c r="J145" s="35" t="n">
        <v>58468</v>
      </c>
      <c r="K145" s="35"/>
      <c r="L145" s="35" t="n">
        <v>58468</v>
      </c>
      <c r="R145" s="42"/>
      <c r="S145" s="42"/>
      <c r="T145" s="42"/>
      <c r="U145" s="42"/>
      <c r="V145" s="57"/>
      <c r="W145" s="57"/>
      <c r="X145" s="57"/>
      <c r="Y145" s="57"/>
      <c r="Z145" s="57"/>
      <c r="AA145" s="57"/>
      <c r="AB145" s="57"/>
      <c r="AC145" s="57"/>
      <c r="AD145" s="58"/>
      <c r="AE145" s="58"/>
      <c r="AF145" s="58"/>
      <c r="AH145" s="62"/>
      <c r="AI145" s="62"/>
    </row>
    <row r="146" customFormat="false" ht="26.4" hidden="false" customHeight="true" outlineLevel="0" collapsed="false">
      <c r="A146" s="64" t="s">
        <v>525</v>
      </c>
      <c r="B146" s="34" t="s">
        <v>309</v>
      </c>
      <c r="C146" s="34"/>
      <c r="D146" s="34"/>
      <c r="E146" s="34"/>
      <c r="F146" s="34" t="s">
        <v>47</v>
      </c>
      <c r="G146" s="53" t="s">
        <v>12</v>
      </c>
      <c r="H146" s="34" t="s">
        <v>311</v>
      </c>
      <c r="I146" s="34" t="s">
        <v>526</v>
      </c>
      <c r="J146" s="35" t="n">
        <v>58468</v>
      </c>
      <c r="K146" s="35"/>
      <c r="L146" s="35" t="n">
        <v>58468</v>
      </c>
      <c r="R146" s="42"/>
      <c r="S146" s="42"/>
      <c r="T146" s="42"/>
      <c r="U146" s="42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H146" s="62"/>
      <c r="AI146" s="62"/>
    </row>
    <row r="147" customFormat="false" ht="13.8" hidden="false" customHeight="true" outlineLevel="0" collapsed="false">
      <c r="A147" s="63" t="s">
        <v>49</v>
      </c>
      <c r="B147" s="34" t="s">
        <v>309</v>
      </c>
      <c r="C147" s="34"/>
      <c r="D147" s="34"/>
      <c r="E147" s="34"/>
      <c r="F147" s="34" t="s">
        <v>47</v>
      </c>
      <c r="G147" s="53" t="s">
        <v>15</v>
      </c>
      <c r="H147" s="34"/>
      <c r="I147" s="34"/>
      <c r="J147" s="35" t="n">
        <v>189178.8</v>
      </c>
      <c r="K147" s="35"/>
      <c r="L147" s="35" t="n">
        <v>206540.7</v>
      </c>
      <c r="R147" s="42"/>
      <c r="S147" s="42"/>
      <c r="T147" s="42"/>
      <c r="U147" s="42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H147" s="62"/>
      <c r="AI147" s="62"/>
    </row>
    <row r="148" customFormat="false" ht="26.4" hidden="false" customHeight="true" outlineLevel="0" collapsed="false">
      <c r="A148" s="63" t="s">
        <v>282</v>
      </c>
      <c r="B148" s="34" t="s">
        <v>309</v>
      </c>
      <c r="C148" s="34"/>
      <c r="D148" s="34"/>
      <c r="E148" s="34"/>
      <c r="F148" s="34" t="s">
        <v>47</v>
      </c>
      <c r="G148" s="53" t="s">
        <v>15</v>
      </c>
      <c r="H148" s="34" t="s">
        <v>283</v>
      </c>
      <c r="I148" s="34"/>
      <c r="J148" s="35" t="n">
        <v>189178.8</v>
      </c>
      <c r="K148" s="35"/>
      <c r="L148" s="35" t="n">
        <v>206540.7</v>
      </c>
      <c r="R148" s="42"/>
      <c r="S148" s="42"/>
      <c r="T148" s="42"/>
      <c r="U148" s="42"/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H148" s="62"/>
      <c r="AI148" s="62"/>
    </row>
    <row r="149" customFormat="false" ht="13.8" hidden="false" customHeight="true" outlineLevel="0" collapsed="false">
      <c r="A149" s="63" t="s">
        <v>310</v>
      </c>
      <c r="B149" s="34" t="s">
        <v>309</v>
      </c>
      <c r="C149" s="34"/>
      <c r="D149" s="34"/>
      <c r="E149" s="34"/>
      <c r="F149" s="34" t="s">
        <v>47</v>
      </c>
      <c r="G149" s="53" t="s">
        <v>15</v>
      </c>
      <c r="H149" s="34" t="s">
        <v>311</v>
      </c>
      <c r="I149" s="34"/>
      <c r="J149" s="35" t="n">
        <v>189178.8</v>
      </c>
      <c r="K149" s="35"/>
      <c r="L149" s="35" t="n">
        <v>206540.7</v>
      </c>
      <c r="R149" s="42"/>
      <c r="S149" s="42"/>
      <c r="T149" s="42"/>
      <c r="U149" s="42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H149" s="62"/>
      <c r="AI149" s="62"/>
    </row>
    <row r="150" customFormat="false" ht="26.4" hidden="false" customHeight="true" outlineLevel="0" collapsed="false">
      <c r="A150" s="64" t="s">
        <v>525</v>
      </c>
      <c r="B150" s="34" t="s">
        <v>309</v>
      </c>
      <c r="C150" s="34"/>
      <c r="D150" s="34"/>
      <c r="E150" s="34"/>
      <c r="F150" s="34" t="s">
        <v>47</v>
      </c>
      <c r="G150" s="53" t="s">
        <v>15</v>
      </c>
      <c r="H150" s="34" t="s">
        <v>311</v>
      </c>
      <c r="I150" s="34" t="s">
        <v>526</v>
      </c>
      <c r="J150" s="35" t="n">
        <v>189178.8</v>
      </c>
      <c r="K150" s="35"/>
      <c r="L150" s="35" t="n">
        <v>206540.7</v>
      </c>
      <c r="R150" s="42"/>
      <c r="S150" s="42"/>
      <c r="T150" s="42"/>
      <c r="U150" s="42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H150" s="62"/>
      <c r="AI150" s="62"/>
    </row>
    <row r="151" customFormat="false" ht="13.8" hidden="false" customHeight="true" outlineLevel="0" collapsed="false">
      <c r="A151" s="63" t="s">
        <v>50</v>
      </c>
      <c r="B151" s="34" t="s">
        <v>309</v>
      </c>
      <c r="C151" s="34"/>
      <c r="D151" s="34"/>
      <c r="E151" s="34"/>
      <c r="F151" s="34" t="s">
        <v>47</v>
      </c>
      <c r="G151" s="53" t="s">
        <v>17</v>
      </c>
      <c r="H151" s="34"/>
      <c r="I151" s="34"/>
      <c r="J151" s="35" t="n">
        <v>2352.5</v>
      </c>
      <c r="K151" s="35"/>
      <c r="L151" s="35" t="n">
        <v>2352.5</v>
      </c>
      <c r="R151" s="42"/>
      <c r="S151" s="42"/>
      <c r="T151" s="42"/>
      <c r="U151" s="42"/>
      <c r="V151" s="57"/>
      <c r="W151" s="57"/>
      <c r="X151" s="57"/>
      <c r="Y151" s="57"/>
      <c r="Z151" s="57"/>
      <c r="AA151" s="57"/>
      <c r="AB151" s="57"/>
      <c r="AC151" s="57"/>
      <c r="AD151" s="58"/>
      <c r="AE151" s="58"/>
      <c r="AF151" s="58"/>
      <c r="AH151" s="62"/>
      <c r="AI151" s="62"/>
    </row>
    <row r="152" customFormat="false" ht="26.4" hidden="false" customHeight="true" outlineLevel="0" collapsed="false">
      <c r="A152" s="63" t="s">
        <v>282</v>
      </c>
      <c r="B152" s="34" t="s">
        <v>309</v>
      </c>
      <c r="C152" s="34"/>
      <c r="D152" s="34"/>
      <c r="E152" s="34"/>
      <c r="F152" s="34" t="s">
        <v>47</v>
      </c>
      <c r="G152" s="53" t="s">
        <v>17</v>
      </c>
      <c r="H152" s="34" t="s">
        <v>283</v>
      </c>
      <c r="I152" s="34"/>
      <c r="J152" s="35" t="n">
        <v>2352.5</v>
      </c>
      <c r="K152" s="35"/>
      <c r="L152" s="35" t="n">
        <v>2352.5</v>
      </c>
      <c r="R152" s="42"/>
      <c r="S152" s="42"/>
      <c r="T152" s="42"/>
      <c r="U152" s="42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H152" s="62"/>
      <c r="AI152" s="62"/>
    </row>
    <row r="153" customFormat="false" ht="13.8" hidden="false" customHeight="true" outlineLevel="0" collapsed="false">
      <c r="A153" s="63" t="s">
        <v>310</v>
      </c>
      <c r="B153" s="34" t="s">
        <v>309</v>
      </c>
      <c r="C153" s="34"/>
      <c r="D153" s="34"/>
      <c r="E153" s="34"/>
      <c r="F153" s="34" t="s">
        <v>47</v>
      </c>
      <c r="G153" s="53" t="s">
        <v>17</v>
      </c>
      <c r="H153" s="34" t="s">
        <v>311</v>
      </c>
      <c r="I153" s="34"/>
      <c r="J153" s="35" t="n">
        <v>2352.5</v>
      </c>
      <c r="K153" s="35"/>
      <c r="L153" s="35" t="n">
        <v>2352.5</v>
      </c>
      <c r="R153" s="42"/>
      <c r="S153" s="42"/>
      <c r="T153" s="42"/>
      <c r="U153" s="42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H153" s="62"/>
      <c r="AI153" s="62"/>
    </row>
    <row r="154" customFormat="false" ht="26.4" hidden="false" customHeight="true" outlineLevel="0" collapsed="false">
      <c r="A154" s="64" t="s">
        <v>525</v>
      </c>
      <c r="B154" s="34" t="s">
        <v>309</v>
      </c>
      <c r="C154" s="34"/>
      <c r="D154" s="34"/>
      <c r="E154" s="34"/>
      <c r="F154" s="34" t="s">
        <v>47</v>
      </c>
      <c r="G154" s="53" t="s">
        <v>17</v>
      </c>
      <c r="H154" s="34" t="s">
        <v>311</v>
      </c>
      <c r="I154" s="34" t="s">
        <v>526</v>
      </c>
      <c r="J154" s="35" t="n">
        <v>2352.5</v>
      </c>
      <c r="K154" s="35"/>
      <c r="L154" s="35" t="n">
        <v>2352.5</v>
      </c>
      <c r="R154" s="42"/>
      <c r="S154" s="42"/>
      <c r="T154" s="42"/>
      <c r="U154" s="42"/>
      <c r="V154" s="57"/>
      <c r="W154" s="57"/>
      <c r="X154" s="57"/>
      <c r="Y154" s="57"/>
      <c r="Z154" s="57"/>
      <c r="AA154" s="57"/>
      <c r="AB154" s="57"/>
      <c r="AC154" s="57"/>
      <c r="AD154" s="58"/>
      <c r="AE154" s="58"/>
      <c r="AF154" s="58"/>
      <c r="AH154" s="62"/>
      <c r="AI154" s="62"/>
    </row>
    <row r="155" customFormat="false" ht="13.8" hidden="false" customHeight="true" outlineLevel="0" collapsed="false">
      <c r="A155" s="63" t="s">
        <v>52</v>
      </c>
      <c r="B155" s="34" t="s">
        <v>309</v>
      </c>
      <c r="C155" s="34"/>
      <c r="D155" s="34"/>
      <c r="E155" s="34"/>
      <c r="F155" s="34" t="s">
        <v>47</v>
      </c>
      <c r="G155" s="53" t="s">
        <v>36</v>
      </c>
      <c r="H155" s="34"/>
      <c r="I155" s="34"/>
      <c r="J155" s="35" t="n">
        <v>2196.4</v>
      </c>
      <c r="K155" s="35"/>
      <c r="L155" s="35" t="n">
        <v>2284.4</v>
      </c>
      <c r="R155" s="42"/>
      <c r="S155" s="42"/>
      <c r="T155" s="42"/>
      <c r="U155" s="42"/>
      <c r="V155" s="57"/>
      <c r="W155" s="57"/>
      <c r="X155" s="57"/>
      <c r="Y155" s="57"/>
      <c r="Z155" s="57"/>
      <c r="AA155" s="57"/>
      <c r="AB155" s="57"/>
      <c r="AC155" s="57"/>
      <c r="AD155" s="58"/>
      <c r="AE155" s="58"/>
      <c r="AF155" s="58"/>
      <c r="AH155" s="62"/>
      <c r="AI155" s="62"/>
    </row>
    <row r="156" customFormat="false" ht="56.4" hidden="false" customHeight="true" outlineLevel="0" collapsed="false">
      <c r="A156" s="63" t="s">
        <v>542</v>
      </c>
      <c r="B156" s="34" t="s">
        <v>309</v>
      </c>
      <c r="C156" s="34"/>
      <c r="D156" s="34"/>
      <c r="E156" s="34"/>
      <c r="F156" s="34" t="s">
        <v>47</v>
      </c>
      <c r="G156" s="53" t="s">
        <v>36</v>
      </c>
      <c r="H156" s="34" t="s">
        <v>79</v>
      </c>
      <c r="I156" s="34"/>
      <c r="J156" s="35" t="n">
        <v>1996.7</v>
      </c>
      <c r="K156" s="35"/>
      <c r="L156" s="35" t="n">
        <v>2076.7</v>
      </c>
      <c r="R156" s="42"/>
      <c r="S156" s="42"/>
      <c r="T156" s="42"/>
      <c r="U156" s="42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H156" s="62"/>
      <c r="AI156" s="62"/>
    </row>
    <row r="157" customFormat="false" ht="26.4" hidden="false" customHeight="true" outlineLevel="0" collapsed="false">
      <c r="A157" s="63" t="s">
        <v>80</v>
      </c>
      <c r="B157" s="34" t="s">
        <v>309</v>
      </c>
      <c r="C157" s="34"/>
      <c r="D157" s="34"/>
      <c r="E157" s="34"/>
      <c r="F157" s="34" t="s">
        <v>47</v>
      </c>
      <c r="G157" s="53" t="s">
        <v>36</v>
      </c>
      <c r="H157" s="34" t="s">
        <v>81</v>
      </c>
      <c r="I157" s="34"/>
      <c r="J157" s="35" t="n">
        <v>1996.7</v>
      </c>
      <c r="K157" s="35"/>
      <c r="L157" s="35" t="n">
        <v>2076.7</v>
      </c>
      <c r="R157" s="42"/>
      <c r="S157" s="42"/>
      <c r="T157" s="42"/>
      <c r="U157" s="42"/>
      <c r="V157" s="57"/>
      <c r="W157" s="57"/>
      <c r="X157" s="57"/>
      <c r="Y157" s="57"/>
      <c r="Z157" s="57"/>
      <c r="AA157" s="57"/>
      <c r="AB157" s="57"/>
      <c r="AC157" s="57"/>
      <c r="AD157" s="58"/>
      <c r="AE157" s="58"/>
      <c r="AF157" s="58"/>
      <c r="AH157" s="62"/>
      <c r="AI157" s="62"/>
    </row>
    <row r="158" customFormat="false" ht="26.4" hidden="false" customHeight="true" outlineLevel="0" collapsed="false">
      <c r="A158" s="64" t="s">
        <v>515</v>
      </c>
      <c r="B158" s="34" t="s">
        <v>309</v>
      </c>
      <c r="C158" s="34"/>
      <c r="D158" s="34"/>
      <c r="E158" s="34"/>
      <c r="F158" s="34" t="s">
        <v>47</v>
      </c>
      <c r="G158" s="53" t="s">
        <v>36</v>
      </c>
      <c r="H158" s="34" t="s">
        <v>81</v>
      </c>
      <c r="I158" s="34" t="s">
        <v>516</v>
      </c>
      <c r="J158" s="35" t="n">
        <v>1996.7</v>
      </c>
      <c r="K158" s="35"/>
      <c r="L158" s="35" t="n">
        <v>2076.7</v>
      </c>
      <c r="R158" s="42"/>
      <c r="S158" s="42"/>
      <c r="T158" s="42"/>
      <c r="U158" s="42"/>
      <c r="V158" s="57"/>
      <c r="W158" s="57"/>
      <c r="X158" s="57"/>
      <c r="Y158" s="57"/>
      <c r="Z158" s="57"/>
      <c r="AA158" s="57"/>
      <c r="AB158" s="57"/>
      <c r="AC158" s="57"/>
      <c r="AD158" s="58"/>
      <c r="AE158" s="58"/>
      <c r="AF158" s="58"/>
      <c r="AH158" s="62"/>
      <c r="AI158" s="62"/>
    </row>
    <row r="159" customFormat="false" ht="26.4" hidden="false" customHeight="true" outlineLevel="0" collapsed="false">
      <c r="A159" s="63" t="s">
        <v>87</v>
      </c>
      <c r="B159" s="34" t="s">
        <v>309</v>
      </c>
      <c r="C159" s="34"/>
      <c r="D159" s="34"/>
      <c r="E159" s="34"/>
      <c r="F159" s="34" t="s">
        <v>47</v>
      </c>
      <c r="G159" s="53" t="s">
        <v>36</v>
      </c>
      <c r="H159" s="34" t="s">
        <v>88</v>
      </c>
      <c r="I159" s="34"/>
      <c r="J159" s="35" t="n">
        <v>199.7</v>
      </c>
      <c r="K159" s="35"/>
      <c r="L159" s="35" t="n">
        <v>207.7</v>
      </c>
      <c r="R159" s="42"/>
      <c r="S159" s="42"/>
      <c r="T159" s="42"/>
      <c r="U159" s="42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H159" s="62"/>
      <c r="AI159" s="62"/>
    </row>
    <row r="160" customFormat="false" ht="26.4" hidden="false" customHeight="true" outlineLevel="0" collapsed="false">
      <c r="A160" s="63" t="s">
        <v>89</v>
      </c>
      <c r="B160" s="34" t="s">
        <v>309</v>
      </c>
      <c r="C160" s="34"/>
      <c r="D160" s="34"/>
      <c r="E160" s="34"/>
      <c r="F160" s="34" t="s">
        <v>47</v>
      </c>
      <c r="G160" s="53" t="s">
        <v>36</v>
      </c>
      <c r="H160" s="34" t="s">
        <v>90</v>
      </c>
      <c r="I160" s="34"/>
      <c r="J160" s="35" t="n">
        <v>199.7</v>
      </c>
      <c r="K160" s="35"/>
      <c r="L160" s="35" t="n">
        <v>207.7</v>
      </c>
      <c r="R160" s="42"/>
      <c r="S160" s="42"/>
      <c r="T160" s="42"/>
      <c r="U160" s="42"/>
      <c r="V160" s="57"/>
      <c r="W160" s="57"/>
      <c r="X160" s="57"/>
      <c r="Y160" s="57"/>
      <c r="Z160" s="57"/>
      <c r="AA160" s="57"/>
      <c r="AB160" s="57"/>
      <c r="AC160" s="57"/>
      <c r="AD160" s="58"/>
      <c r="AE160" s="58"/>
      <c r="AF160" s="58"/>
      <c r="AH160" s="62"/>
      <c r="AI160" s="62"/>
    </row>
    <row r="161" customFormat="false" ht="26.4" hidden="false" customHeight="true" outlineLevel="0" collapsed="false">
      <c r="A161" s="64" t="s">
        <v>515</v>
      </c>
      <c r="B161" s="34" t="s">
        <v>309</v>
      </c>
      <c r="C161" s="34"/>
      <c r="D161" s="34"/>
      <c r="E161" s="34"/>
      <c r="F161" s="34" t="s">
        <v>47</v>
      </c>
      <c r="G161" s="53" t="s">
        <v>36</v>
      </c>
      <c r="H161" s="34" t="s">
        <v>90</v>
      </c>
      <c r="I161" s="34" t="s">
        <v>516</v>
      </c>
      <c r="J161" s="35" t="n">
        <v>199.7</v>
      </c>
      <c r="K161" s="35"/>
      <c r="L161" s="35" t="n">
        <v>207.7</v>
      </c>
      <c r="R161" s="42"/>
      <c r="S161" s="42"/>
      <c r="T161" s="42"/>
      <c r="U161" s="42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H161" s="62"/>
      <c r="AI161" s="62"/>
    </row>
    <row r="162" customFormat="false" ht="39.6" hidden="false" customHeight="true" outlineLevel="0" collapsed="false">
      <c r="A162" s="60" t="s">
        <v>360</v>
      </c>
      <c r="B162" s="28" t="s">
        <v>361</v>
      </c>
      <c r="C162" s="28"/>
      <c r="D162" s="28"/>
      <c r="E162" s="28"/>
      <c r="F162" s="28"/>
      <c r="G162" s="48"/>
      <c r="H162" s="28"/>
      <c r="I162" s="28"/>
      <c r="J162" s="29" t="n">
        <v>500</v>
      </c>
      <c r="K162" s="29"/>
      <c r="L162" s="29" t="n">
        <v>500</v>
      </c>
      <c r="R162" s="61"/>
      <c r="S162" s="61"/>
      <c r="T162" s="61"/>
      <c r="U162" s="61"/>
      <c r="V162" s="43"/>
      <c r="W162" s="43"/>
      <c r="X162" s="43"/>
      <c r="Y162" s="43"/>
      <c r="Z162" s="43"/>
      <c r="AA162" s="43"/>
      <c r="AB162" s="43"/>
      <c r="AC162" s="43"/>
      <c r="AD162" s="51"/>
      <c r="AE162" s="51"/>
      <c r="AF162" s="51"/>
      <c r="AH162" s="62"/>
      <c r="AI162" s="62"/>
    </row>
    <row r="163" customFormat="false" ht="80.4" hidden="false" customHeight="true" outlineLevel="0" collapsed="false">
      <c r="A163" s="63" t="s">
        <v>362</v>
      </c>
      <c r="B163" s="34" t="s">
        <v>363</v>
      </c>
      <c r="C163" s="34"/>
      <c r="D163" s="34"/>
      <c r="E163" s="34"/>
      <c r="F163" s="34"/>
      <c r="G163" s="53"/>
      <c r="H163" s="34"/>
      <c r="I163" s="34"/>
      <c r="J163" s="35" t="n">
        <v>500</v>
      </c>
      <c r="K163" s="35"/>
      <c r="L163" s="35" t="n">
        <v>500</v>
      </c>
      <c r="R163" s="42"/>
      <c r="S163" s="42"/>
      <c r="T163" s="42"/>
      <c r="U163" s="42"/>
      <c r="V163" s="57"/>
      <c r="W163" s="57"/>
      <c r="X163" s="57"/>
      <c r="Y163" s="57"/>
      <c r="Z163" s="57"/>
      <c r="AA163" s="57"/>
      <c r="AB163" s="57"/>
      <c r="AC163" s="57"/>
      <c r="AD163" s="58"/>
      <c r="AE163" s="58"/>
      <c r="AF163" s="58"/>
      <c r="AH163" s="62"/>
      <c r="AI163" s="62"/>
    </row>
    <row r="164" customFormat="false" ht="13.8" hidden="false" customHeight="true" outlineLevel="0" collapsed="false">
      <c r="A164" s="63" t="s">
        <v>46</v>
      </c>
      <c r="B164" s="34" t="s">
        <v>363</v>
      </c>
      <c r="C164" s="34"/>
      <c r="D164" s="34"/>
      <c r="E164" s="34"/>
      <c r="F164" s="34" t="s">
        <v>47</v>
      </c>
      <c r="G164" s="54" t="s">
        <v>13</v>
      </c>
      <c r="H164" s="34"/>
      <c r="I164" s="34"/>
      <c r="J164" s="35" t="n">
        <v>500</v>
      </c>
      <c r="K164" s="35"/>
      <c r="L164" s="35" t="n">
        <v>500</v>
      </c>
      <c r="R164" s="42"/>
      <c r="S164" s="42"/>
      <c r="T164" s="42"/>
      <c r="U164" s="42"/>
      <c r="V164" s="57"/>
      <c r="W164" s="57"/>
      <c r="X164" s="57"/>
      <c r="Y164" s="57"/>
      <c r="Z164" s="57"/>
      <c r="AA164" s="57"/>
      <c r="AB164" s="57"/>
      <c r="AC164" s="57"/>
      <c r="AD164" s="58"/>
      <c r="AE164" s="58"/>
      <c r="AF164" s="58"/>
      <c r="AH164" s="62"/>
      <c r="AI164" s="62"/>
    </row>
    <row r="165" customFormat="false" ht="13.8" hidden="false" customHeight="true" outlineLevel="0" collapsed="false">
      <c r="A165" s="63" t="s">
        <v>50</v>
      </c>
      <c r="B165" s="34" t="s">
        <v>363</v>
      </c>
      <c r="C165" s="34"/>
      <c r="D165" s="34"/>
      <c r="E165" s="34"/>
      <c r="F165" s="34" t="s">
        <v>47</v>
      </c>
      <c r="G165" s="53" t="s">
        <v>17</v>
      </c>
      <c r="H165" s="34"/>
      <c r="I165" s="34"/>
      <c r="J165" s="35" t="n">
        <v>500</v>
      </c>
      <c r="K165" s="35"/>
      <c r="L165" s="35" t="n">
        <v>500</v>
      </c>
      <c r="R165" s="42"/>
      <c r="S165" s="42"/>
      <c r="T165" s="42"/>
      <c r="U165" s="42"/>
      <c r="V165" s="57"/>
      <c r="W165" s="57"/>
      <c r="X165" s="57"/>
      <c r="Y165" s="57"/>
      <c r="Z165" s="57"/>
      <c r="AA165" s="57"/>
      <c r="AB165" s="57"/>
      <c r="AC165" s="57"/>
      <c r="AD165" s="58"/>
      <c r="AE165" s="58"/>
      <c r="AF165" s="58"/>
      <c r="AH165" s="62"/>
      <c r="AI165" s="62"/>
    </row>
    <row r="166" customFormat="false" ht="26.4" hidden="false" customHeight="true" outlineLevel="0" collapsed="false">
      <c r="A166" s="63" t="s">
        <v>282</v>
      </c>
      <c r="B166" s="34" t="s">
        <v>363</v>
      </c>
      <c r="C166" s="34"/>
      <c r="D166" s="34"/>
      <c r="E166" s="34"/>
      <c r="F166" s="34" t="s">
        <v>47</v>
      </c>
      <c r="G166" s="53" t="s">
        <v>17</v>
      </c>
      <c r="H166" s="34" t="s">
        <v>283</v>
      </c>
      <c r="I166" s="34"/>
      <c r="J166" s="35" t="n">
        <v>500</v>
      </c>
      <c r="K166" s="35"/>
      <c r="L166" s="35" t="n">
        <v>500</v>
      </c>
      <c r="R166" s="42"/>
      <c r="S166" s="42"/>
      <c r="T166" s="42"/>
      <c r="U166" s="42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H166" s="62"/>
      <c r="AI166" s="62"/>
    </row>
    <row r="167" customFormat="false" ht="13.8" hidden="false" customHeight="true" outlineLevel="0" collapsed="false">
      <c r="A167" s="63" t="s">
        <v>284</v>
      </c>
      <c r="B167" s="34" t="s">
        <v>363</v>
      </c>
      <c r="C167" s="34"/>
      <c r="D167" s="34"/>
      <c r="E167" s="34"/>
      <c r="F167" s="34" t="s">
        <v>47</v>
      </c>
      <c r="G167" s="53" t="s">
        <v>17</v>
      </c>
      <c r="H167" s="34" t="s">
        <v>285</v>
      </c>
      <c r="I167" s="34"/>
      <c r="J167" s="35" t="n">
        <v>500</v>
      </c>
      <c r="K167" s="35"/>
      <c r="L167" s="35" t="n">
        <v>500</v>
      </c>
      <c r="R167" s="42"/>
      <c r="S167" s="42"/>
      <c r="T167" s="42"/>
      <c r="U167" s="42"/>
      <c r="V167" s="57"/>
      <c r="W167" s="57"/>
      <c r="X167" s="57"/>
      <c r="Y167" s="57"/>
      <c r="Z167" s="57"/>
      <c r="AA167" s="57"/>
      <c r="AB167" s="57"/>
      <c r="AC167" s="57"/>
      <c r="AD167" s="58"/>
      <c r="AE167" s="58"/>
      <c r="AF167" s="58"/>
      <c r="AH167" s="62"/>
      <c r="AI167" s="62"/>
    </row>
    <row r="168" customFormat="false" ht="26.4" hidden="false" customHeight="true" outlineLevel="0" collapsed="false">
      <c r="A168" s="64" t="s">
        <v>525</v>
      </c>
      <c r="B168" s="34" t="s">
        <v>363</v>
      </c>
      <c r="C168" s="34"/>
      <c r="D168" s="34"/>
      <c r="E168" s="34"/>
      <c r="F168" s="34" t="s">
        <v>47</v>
      </c>
      <c r="G168" s="53" t="s">
        <v>17</v>
      </c>
      <c r="H168" s="34" t="s">
        <v>285</v>
      </c>
      <c r="I168" s="34" t="s">
        <v>526</v>
      </c>
      <c r="J168" s="35" t="n">
        <v>500</v>
      </c>
      <c r="K168" s="35"/>
      <c r="L168" s="35" t="n">
        <v>500</v>
      </c>
      <c r="R168" s="42"/>
      <c r="S168" s="42"/>
      <c r="T168" s="42"/>
      <c r="U168" s="42"/>
      <c r="V168" s="57"/>
      <c r="W168" s="57"/>
      <c r="X168" s="57"/>
      <c r="Y168" s="57"/>
      <c r="Z168" s="57"/>
      <c r="AA168" s="57"/>
      <c r="AB168" s="57"/>
      <c r="AC168" s="57"/>
      <c r="AD168" s="58"/>
      <c r="AE168" s="58"/>
      <c r="AF168" s="58"/>
      <c r="AH168" s="62"/>
      <c r="AI168" s="62"/>
    </row>
    <row r="169" customFormat="false" ht="26.4" hidden="false" customHeight="true" outlineLevel="0" collapsed="false">
      <c r="A169" s="60" t="s">
        <v>548</v>
      </c>
      <c r="B169" s="28" t="s">
        <v>133</v>
      </c>
      <c r="C169" s="28"/>
      <c r="D169" s="28"/>
      <c r="E169" s="28"/>
      <c r="F169" s="28"/>
      <c r="G169" s="48"/>
      <c r="H169" s="28"/>
      <c r="I169" s="28"/>
      <c r="J169" s="29" t="n">
        <v>50</v>
      </c>
      <c r="K169" s="29"/>
      <c r="L169" s="29" t="n">
        <v>50</v>
      </c>
      <c r="R169" s="61"/>
      <c r="S169" s="61"/>
      <c r="T169" s="61"/>
      <c r="U169" s="61"/>
      <c r="V169" s="43"/>
      <c r="W169" s="43"/>
      <c r="X169" s="43"/>
      <c r="Y169" s="43"/>
      <c r="Z169" s="43"/>
      <c r="AA169" s="43"/>
      <c r="AB169" s="43"/>
      <c r="AC169" s="43"/>
      <c r="AD169" s="51"/>
      <c r="AE169" s="51"/>
      <c r="AF169" s="51"/>
      <c r="AH169" s="62"/>
      <c r="AI169" s="62"/>
    </row>
    <row r="170" customFormat="false" ht="66" hidden="false" customHeight="true" outlineLevel="0" collapsed="false">
      <c r="A170" s="60" t="s">
        <v>549</v>
      </c>
      <c r="B170" s="28" t="s">
        <v>135</v>
      </c>
      <c r="C170" s="28"/>
      <c r="D170" s="28"/>
      <c r="E170" s="28"/>
      <c r="F170" s="28"/>
      <c r="G170" s="48"/>
      <c r="H170" s="28"/>
      <c r="I170" s="28"/>
      <c r="J170" s="29" t="n">
        <v>50</v>
      </c>
      <c r="K170" s="29"/>
      <c r="L170" s="29" t="n">
        <v>50</v>
      </c>
      <c r="R170" s="61"/>
      <c r="S170" s="61"/>
      <c r="T170" s="61"/>
      <c r="U170" s="61"/>
      <c r="V170" s="43"/>
      <c r="W170" s="43"/>
      <c r="X170" s="43"/>
      <c r="Y170" s="43"/>
      <c r="Z170" s="43"/>
      <c r="AA170" s="43"/>
      <c r="AB170" s="43"/>
      <c r="AC170" s="43"/>
      <c r="AD170" s="51"/>
      <c r="AE170" s="51"/>
      <c r="AF170" s="51"/>
      <c r="AH170" s="62"/>
      <c r="AI170" s="62"/>
    </row>
    <row r="171" customFormat="false" ht="26.4" hidden="false" customHeight="true" outlineLevel="0" collapsed="false">
      <c r="A171" s="63" t="s">
        <v>136</v>
      </c>
      <c r="B171" s="34" t="s">
        <v>137</v>
      </c>
      <c r="C171" s="34"/>
      <c r="D171" s="34"/>
      <c r="E171" s="34"/>
      <c r="F171" s="34"/>
      <c r="G171" s="53"/>
      <c r="H171" s="34"/>
      <c r="I171" s="34"/>
      <c r="J171" s="35" t="n">
        <v>50</v>
      </c>
      <c r="K171" s="35"/>
      <c r="L171" s="35" t="n">
        <v>50</v>
      </c>
      <c r="R171" s="42"/>
      <c r="S171" s="42"/>
      <c r="T171" s="42"/>
      <c r="U171" s="42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H171" s="62"/>
      <c r="AI171" s="62"/>
    </row>
    <row r="172" customFormat="false" ht="13.8" hidden="false" customHeight="true" outlineLevel="0" collapsed="false">
      <c r="A172" s="63" t="s">
        <v>11</v>
      </c>
      <c r="B172" s="34" t="s">
        <v>137</v>
      </c>
      <c r="C172" s="34"/>
      <c r="D172" s="34"/>
      <c r="E172" s="34"/>
      <c r="F172" s="34" t="s">
        <v>12</v>
      </c>
      <c r="G172" s="54" t="s">
        <v>13</v>
      </c>
      <c r="H172" s="34"/>
      <c r="I172" s="34"/>
      <c r="J172" s="35" t="n">
        <v>50</v>
      </c>
      <c r="K172" s="35"/>
      <c r="L172" s="35" t="n">
        <v>50</v>
      </c>
      <c r="R172" s="42"/>
      <c r="S172" s="42"/>
      <c r="T172" s="42"/>
      <c r="U172" s="42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H172" s="62"/>
      <c r="AI172" s="62"/>
    </row>
    <row r="173" customFormat="false" ht="13.8" hidden="false" customHeight="true" outlineLevel="0" collapsed="false">
      <c r="A173" s="63" t="s">
        <v>24</v>
      </c>
      <c r="B173" s="34" t="s">
        <v>137</v>
      </c>
      <c r="C173" s="34"/>
      <c r="D173" s="34"/>
      <c r="E173" s="34"/>
      <c r="F173" s="34" t="s">
        <v>12</v>
      </c>
      <c r="G173" s="53" t="s">
        <v>25</v>
      </c>
      <c r="H173" s="34"/>
      <c r="I173" s="34"/>
      <c r="J173" s="35" t="n">
        <v>50</v>
      </c>
      <c r="K173" s="35"/>
      <c r="L173" s="35" t="n">
        <v>50</v>
      </c>
      <c r="R173" s="42"/>
      <c r="S173" s="42"/>
      <c r="T173" s="42"/>
      <c r="U173" s="42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H173" s="62"/>
      <c r="AI173" s="62"/>
    </row>
    <row r="174" customFormat="false" ht="26.4" hidden="false" customHeight="true" outlineLevel="0" collapsed="false">
      <c r="A174" s="63" t="s">
        <v>87</v>
      </c>
      <c r="B174" s="34" t="s">
        <v>137</v>
      </c>
      <c r="C174" s="34"/>
      <c r="D174" s="34"/>
      <c r="E174" s="34"/>
      <c r="F174" s="34" t="s">
        <v>12</v>
      </c>
      <c r="G174" s="53" t="s">
        <v>25</v>
      </c>
      <c r="H174" s="34" t="s">
        <v>88</v>
      </c>
      <c r="I174" s="34"/>
      <c r="J174" s="35" t="n">
        <v>50</v>
      </c>
      <c r="K174" s="35"/>
      <c r="L174" s="35" t="n">
        <v>50</v>
      </c>
      <c r="R174" s="42"/>
      <c r="S174" s="42"/>
      <c r="T174" s="42"/>
      <c r="U174" s="42"/>
      <c r="V174" s="57"/>
      <c r="W174" s="57"/>
      <c r="X174" s="57"/>
      <c r="Y174" s="57"/>
      <c r="Z174" s="57"/>
      <c r="AA174" s="57"/>
      <c r="AB174" s="57"/>
      <c r="AC174" s="57"/>
      <c r="AD174" s="58"/>
      <c r="AE174" s="58"/>
      <c r="AF174" s="58"/>
      <c r="AH174" s="62"/>
      <c r="AI174" s="62"/>
    </row>
    <row r="175" customFormat="false" ht="26.4" hidden="false" customHeight="true" outlineLevel="0" collapsed="false">
      <c r="A175" s="63" t="s">
        <v>89</v>
      </c>
      <c r="B175" s="34" t="s">
        <v>137</v>
      </c>
      <c r="C175" s="34"/>
      <c r="D175" s="34"/>
      <c r="E175" s="34"/>
      <c r="F175" s="34" t="s">
        <v>12</v>
      </c>
      <c r="G175" s="53" t="s">
        <v>25</v>
      </c>
      <c r="H175" s="34" t="s">
        <v>90</v>
      </c>
      <c r="I175" s="34"/>
      <c r="J175" s="35" t="n">
        <v>50</v>
      </c>
      <c r="K175" s="35"/>
      <c r="L175" s="35" t="n">
        <v>50</v>
      </c>
      <c r="R175" s="42"/>
      <c r="S175" s="42"/>
      <c r="T175" s="42"/>
      <c r="U175" s="42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/>
      <c r="AH175" s="62"/>
      <c r="AI175" s="62"/>
    </row>
    <row r="176" customFormat="false" ht="26.4" hidden="false" customHeight="true" outlineLevel="0" collapsed="false">
      <c r="A176" s="64" t="s">
        <v>515</v>
      </c>
      <c r="B176" s="34" t="s">
        <v>137</v>
      </c>
      <c r="C176" s="34"/>
      <c r="D176" s="34"/>
      <c r="E176" s="34"/>
      <c r="F176" s="34" t="s">
        <v>12</v>
      </c>
      <c r="G176" s="53" t="s">
        <v>25</v>
      </c>
      <c r="H176" s="34" t="s">
        <v>90</v>
      </c>
      <c r="I176" s="34" t="s">
        <v>516</v>
      </c>
      <c r="J176" s="35" t="n">
        <v>50</v>
      </c>
      <c r="K176" s="35"/>
      <c r="L176" s="35" t="n">
        <v>50</v>
      </c>
      <c r="R176" s="42"/>
      <c r="S176" s="42"/>
      <c r="T176" s="42"/>
      <c r="U176" s="42"/>
      <c r="V176" s="57"/>
      <c r="W176" s="57"/>
      <c r="X176" s="57"/>
      <c r="Y176" s="57"/>
      <c r="Z176" s="57"/>
      <c r="AA176" s="57"/>
      <c r="AB176" s="57"/>
      <c r="AC176" s="57"/>
      <c r="AD176" s="58"/>
      <c r="AE176" s="58"/>
      <c r="AF176" s="58"/>
      <c r="AH176" s="62"/>
      <c r="AI176" s="62"/>
    </row>
    <row r="177" customFormat="false" ht="39.6" hidden="false" customHeight="true" outlineLevel="0" collapsed="false">
      <c r="A177" s="60" t="s">
        <v>550</v>
      </c>
      <c r="B177" s="28" t="s">
        <v>213</v>
      </c>
      <c r="C177" s="28"/>
      <c r="D177" s="28"/>
      <c r="E177" s="28"/>
      <c r="F177" s="28"/>
      <c r="G177" s="48"/>
      <c r="H177" s="28"/>
      <c r="I177" s="28"/>
      <c r="J177" s="29" t="n">
        <v>5289.3</v>
      </c>
      <c r="K177" s="29"/>
      <c r="L177" s="29" t="n">
        <v>5289.3</v>
      </c>
      <c r="R177" s="61"/>
      <c r="S177" s="61"/>
      <c r="T177" s="61"/>
      <c r="U177" s="61"/>
      <c r="V177" s="43"/>
      <c r="W177" s="43"/>
      <c r="X177" s="43"/>
      <c r="Y177" s="43"/>
      <c r="Z177" s="43"/>
      <c r="AA177" s="43"/>
      <c r="AB177" s="43"/>
      <c r="AC177" s="43"/>
      <c r="AD177" s="51"/>
      <c r="AE177" s="51"/>
      <c r="AF177" s="51"/>
      <c r="AH177" s="62"/>
      <c r="AI177" s="62"/>
    </row>
    <row r="178" customFormat="false" ht="27" hidden="false" customHeight="true" outlineLevel="0" collapsed="false">
      <c r="A178" s="60" t="s">
        <v>551</v>
      </c>
      <c r="B178" s="28" t="s">
        <v>215</v>
      </c>
      <c r="C178" s="28"/>
      <c r="D178" s="28"/>
      <c r="E178" s="28"/>
      <c r="F178" s="28"/>
      <c r="G178" s="48"/>
      <c r="H178" s="28"/>
      <c r="I178" s="28"/>
      <c r="J178" s="29" t="n">
        <v>5289.3</v>
      </c>
      <c r="K178" s="29"/>
      <c r="L178" s="29" t="n">
        <v>5289.3</v>
      </c>
      <c r="R178" s="61"/>
      <c r="S178" s="61"/>
      <c r="T178" s="61"/>
      <c r="U178" s="61"/>
      <c r="V178" s="43"/>
      <c r="W178" s="43"/>
      <c r="X178" s="43"/>
      <c r="Y178" s="43"/>
      <c r="Z178" s="43"/>
      <c r="AA178" s="43"/>
      <c r="AB178" s="43"/>
      <c r="AC178" s="43"/>
      <c r="AD178" s="51"/>
      <c r="AE178" s="51"/>
      <c r="AF178" s="51"/>
      <c r="AH178" s="62"/>
      <c r="AI178" s="62"/>
    </row>
    <row r="179" customFormat="false" ht="27.6" hidden="false" customHeight="true" outlineLevel="0" collapsed="false">
      <c r="A179" s="63" t="s">
        <v>216</v>
      </c>
      <c r="B179" s="34" t="s">
        <v>217</v>
      </c>
      <c r="C179" s="34"/>
      <c r="D179" s="34"/>
      <c r="E179" s="34"/>
      <c r="F179" s="34"/>
      <c r="G179" s="53"/>
      <c r="H179" s="34"/>
      <c r="I179" s="34"/>
      <c r="J179" s="35" t="n">
        <v>5289.3</v>
      </c>
      <c r="K179" s="35"/>
      <c r="L179" s="35" t="n">
        <v>5289.3</v>
      </c>
      <c r="R179" s="42"/>
      <c r="S179" s="42"/>
      <c r="T179" s="42"/>
      <c r="U179" s="42"/>
      <c r="V179" s="57"/>
      <c r="W179" s="57"/>
      <c r="X179" s="57"/>
      <c r="Y179" s="57"/>
      <c r="Z179" s="57"/>
      <c r="AA179" s="57"/>
      <c r="AB179" s="57"/>
      <c r="AC179" s="57"/>
      <c r="AD179" s="58"/>
      <c r="AE179" s="58"/>
      <c r="AF179" s="58"/>
      <c r="AH179" s="62"/>
      <c r="AI179" s="62"/>
    </row>
    <row r="180" customFormat="false" ht="13.8" hidden="false" customHeight="true" outlineLevel="0" collapsed="false">
      <c r="A180" s="63" t="s">
        <v>31</v>
      </c>
      <c r="B180" s="34" t="s">
        <v>217</v>
      </c>
      <c r="C180" s="34"/>
      <c r="D180" s="34"/>
      <c r="E180" s="34"/>
      <c r="F180" s="34" t="s">
        <v>19</v>
      </c>
      <c r="G180" s="54" t="s">
        <v>13</v>
      </c>
      <c r="H180" s="34"/>
      <c r="I180" s="34"/>
      <c r="J180" s="35" t="n">
        <v>5289.3</v>
      </c>
      <c r="K180" s="35"/>
      <c r="L180" s="35" t="n">
        <v>5289.3</v>
      </c>
      <c r="R180" s="42"/>
      <c r="S180" s="42"/>
      <c r="T180" s="42"/>
      <c r="U180" s="42"/>
      <c r="V180" s="57"/>
      <c r="W180" s="57"/>
      <c r="X180" s="57"/>
      <c r="Y180" s="57"/>
      <c r="Z180" s="57"/>
      <c r="AA180" s="57"/>
      <c r="AB180" s="57"/>
      <c r="AC180" s="57"/>
      <c r="AD180" s="58"/>
      <c r="AE180" s="58"/>
      <c r="AF180" s="58"/>
      <c r="AH180" s="62"/>
      <c r="AI180" s="62"/>
    </row>
    <row r="181" customFormat="false" ht="13.8" hidden="false" customHeight="true" outlineLevel="0" collapsed="false">
      <c r="A181" s="63" t="s">
        <v>35</v>
      </c>
      <c r="B181" s="34" t="s">
        <v>217</v>
      </c>
      <c r="C181" s="34"/>
      <c r="D181" s="34"/>
      <c r="E181" s="34"/>
      <c r="F181" s="34" t="s">
        <v>19</v>
      </c>
      <c r="G181" s="53" t="s">
        <v>36</v>
      </c>
      <c r="H181" s="34"/>
      <c r="I181" s="34"/>
      <c r="J181" s="35" t="n">
        <v>5289.3</v>
      </c>
      <c r="K181" s="35"/>
      <c r="L181" s="35" t="n">
        <v>5289.3</v>
      </c>
      <c r="R181" s="42"/>
      <c r="S181" s="42"/>
      <c r="T181" s="42"/>
      <c r="U181" s="42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H181" s="62"/>
      <c r="AI181" s="62"/>
    </row>
    <row r="182" customFormat="false" ht="26.4" hidden="false" customHeight="true" outlineLevel="0" collapsed="false">
      <c r="A182" s="63" t="s">
        <v>87</v>
      </c>
      <c r="B182" s="34" t="s">
        <v>217</v>
      </c>
      <c r="C182" s="34"/>
      <c r="D182" s="34"/>
      <c r="E182" s="34"/>
      <c r="F182" s="34" t="s">
        <v>19</v>
      </c>
      <c r="G182" s="53" t="s">
        <v>36</v>
      </c>
      <c r="H182" s="34" t="s">
        <v>88</v>
      </c>
      <c r="I182" s="34"/>
      <c r="J182" s="35" t="n">
        <v>5289.3</v>
      </c>
      <c r="K182" s="35"/>
      <c r="L182" s="35" t="n">
        <v>5289.3</v>
      </c>
      <c r="R182" s="42"/>
      <c r="S182" s="42"/>
      <c r="T182" s="42"/>
      <c r="U182" s="42"/>
      <c r="V182" s="57"/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H182" s="62"/>
      <c r="AI182" s="62"/>
    </row>
    <row r="183" customFormat="false" ht="26.4" hidden="false" customHeight="true" outlineLevel="0" collapsed="false">
      <c r="A183" s="63" t="s">
        <v>89</v>
      </c>
      <c r="B183" s="34" t="s">
        <v>217</v>
      </c>
      <c r="C183" s="34"/>
      <c r="D183" s="34"/>
      <c r="E183" s="34"/>
      <c r="F183" s="34" t="s">
        <v>19</v>
      </c>
      <c r="G183" s="53" t="s">
        <v>36</v>
      </c>
      <c r="H183" s="34" t="s">
        <v>90</v>
      </c>
      <c r="I183" s="34"/>
      <c r="J183" s="35" t="n">
        <v>5289.3</v>
      </c>
      <c r="K183" s="35"/>
      <c r="L183" s="35" t="n">
        <v>5289.3</v>
      </c>
      <c r="R183" s="42"/>
      <c r="S183" s="42"/>
      <c r="T183" s="42"/>
      <c r="U183" s="42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H183" s="62"/>
      <c r="AI183" s="62"/>
    </row>
    <row r="184" customFormat="false" ht="39.6" hidden="false" customHeight="true" outlineLevel="0" collapsed="false">
      <c r="A184" s="37" t="s">
        <v>539</v>
      </c>
      <c r="B184" s="34" t="s">
        <v>217</v>
      </c>
      <c r="C184" s="34"/>
      <c r="D184" s="34"/>
      <c r="E184" s="34"/>
      <c r="F184" s="34" t="s">
        <v>19</v>
      </c>
      <c r="G184" s="53" t="s">
        <v>36</v>
      </c>
      <c r="H184" s="34" t="s">
        <v>90</v>
      </c>
      <c r="I184" s="34" t="s">
        <v>530</v>
      </c>
      <c r="J184" s="35" t="n">
        <v>5289.3</v>
      </c>
      <c r="K184" s="35"/>
      <c r="L184" s="35" t="n">
        <v>5289.3</v>
      </c>
      <c r="R184" s="42"/>
      <c r="S184" s="42"/>
      <c r="T184" s="42"/>
      <c r="U184" s="42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/>
      <c r="AH184" s="62"/>
      <c r="AI184" s="62"/>
    </row>
    <row r="185" customFormat="false" ht="39.6" hidden="false" customHeight="true" outlineLevel="0" collapsed="false">
      <c r="A185" s="60" t="s">
        <v>517</v>
      </c>
      <c r="B185" s="28" t="s">
        <v>138</v>
      </c>
      <c r="C185" s="28"/>
      <c r="D185" s="28"/>
      <c r="E185" s="28"/>
      <c r="F185" s="28"/>
      <c r="G185" s="48"/>
      <c r="H185" s="28"/>
      <c r="I185" s="28"/>
      <c r="J185" s="29" t="n">
        <v>330</v>
      </c>
      <c r="K185" s="29"/>
      <c r="L185" s="29" t="n">
        <v>330</v>
      </c>
      <c r="R185" s="61"/>
      <c r="S185" s="61"/>
      <c r="T185" s="61"/>
      <c r="U185" s="61"/>
      <c r="V185" s="43"/>
      <c r="W185" s="43"/>
      <c r="X185" s="43"/>
      <c r="Y185" s="43"/>
      <c r="Z185" s="43"/>
      <c r="AA185" s="43"/>
      <c r="AB185" s="43"/>
      <c r="AC185" s="43"/>
      <c r="AD185" s="51"/>
      <c r="AE185" s="51"/>
      <c r="AF185" s="51"/>
      <c r="AH185" s="62"/>
      <c r="AI185" s="62"/>
    </row>
    <row r="186" customFormat="false" ht="39.6" hidden="false" customHeight="true" outlineLevel="0" collapsed="false">
      <c r="A186" s="60" t="s">
        <v>139</v>
      </c>
      <c r="B186" s="28" t="s">
        <v>140</v>
      </c>
      <c r="C186" s="28"/>
      <c r="D186" s="28"/>
      <c r="E186" s="28"/>
      <c r="F186" s="28"/>
      <c r="G186" s="48"/>
      <c r="H186" s="28"/>
      <c r="I186" s="28"/>
      <c r="J186" s="29" t="n">
        <v>20</v>
      </c>
      <c r="K186" s="29"/>
      <c r="L186" s="29" t="n">
        <v>20</v>
      </c>
      <c r="R186" s="61"/>
      <c r="S186" s="61"/>
      <c r="T186" s="61"/>
      <c r="U186" s="61"/>
      <c r="V186" s="43"/>
      <c r="W186" s="43"/>
      <c r="X186" s="43"/>
      <c r="Y186" s="43"/>
      <c r="Z186" s="43"/>
      <c r="AA186" s="43"/>
      <c r="AB186" s="43"/>
      <c r="AC186" s="43"/>
      <c r="AD186" s="51"/>
      <c r="AE186" s="51"/>
      <c r="AF186" s="51"/>
      <c r="AH186" s="62"/>
      <c r="AI186" s="62"/>
    </row>
    <row r="187" customFormat="false" ht="26.4" hidden="false" customHeight="true" outlineLevel="0" collapsed="false">
      <c r="A187" s="63" t="s">
        <v>141</v>
      </c>
      <c r="B187" s="34" t="s">
        <v>142</v>
      </c>
      <c r="C187" s="34"/>
      <c r="D187" s="34"/>
      <c r="E187" s="34"/>
      <c r="F187" s="34"/>
      <c r="G187" s="53"/>
      <c r="H187" s="34"/>
      <c r="I187" s="34"/>
      <c r="J187" s="35" t="n">
        <v>20</v>
      </c>
      <c r="K187" s="35"/>
      <c r="L187" s="35" t="n">
        <v>20</v>
      </c>
      <c r="R187" s="42"/>
      <c r="S187" s="42"/>
      <c r="T187" s="42"/>
      <c r="U187" s="42"/>
      <c r="V187" s="57"/>
      <c r="W187" s="57"/>
      <c r="X187" s="57"/>
      <c r="Y187" s="57"/>
      <c r="Z187" s="57"/>
      <c r="AA187" s="57"/>
      <c r="AB187" s="57"/>
      <c r="AC187" s="57"/>
      <c r="AD187" s="58"/>
      <c r="AE187" s="58"/>
      <c r="AF187" s="58"/>
      <c r="AH187" s="62"/>
      <c r="AI187" s="62"/>
    </row>
    <row r="188" customFormat="false" ht="13.8" hidden="false" customHeight="true" outlineLevel="0" collapsed="false">
      <c r="A188" s="63" t="s">
        <v>11</v>
      </c>
      <c r="B188" s="34" t="s">
        <v>142</v>
      </c>
      <c r="C188" s="34"/>
      <c r="D188" s="34"/>
      <c r="E188" s="34"/>
      <c r="F188" s="34" t="s">
        <v>12</v>
      </c>
      <c r="G188" s="54" t="s">
        <v>13</v>
      </c>
      <c r="H188" s="34"/>
      <c r="I188" s="34"/>
      <c r="J188" s="35" t="n">
        <v>20</v>
      </c>
      <c r="K188" s="35"/>
      <c r="L188" s="35" t="n">
        <v>20</v>
      </c>
      <c r="R188" s="42"/>
      <c r="S188" s="42"/>
      <c r="T188" s="42"/>
      <c r="U188" s="42"/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H188" s="62"/>
      <c r="AI188" s="62"/>
    </row>
    <row r="189" customFormat="false" ht="13.8" hidden="false" customHeight="true" outlineLevel="0" collapsed="false">
      <c r="A189" s="63" t="s">
        <v>24</v>
      </c>
      <c r="B189" s="34" t="s">
        <v>142</v>
      </c>
      <c r="C189" s="34"/>
      <c r="D189" s="34"/>
      <c r="E189" s="34"/>
      <c r="F189" s="34" t="s">
        <v>12</v>
      </c>
      <c r="G189" s="53" t="s">
        <v>25</v>
      </c>
      <c r="H189" s="34"/>
      <c r="I189" s="34"/>
      <c r="J189" s="35" t="n">
        <v>20</v>
      </c>
      <c r="K189" s="35"/>
      <c r="L189" s="35" t="n">
        <v>20</v>
      </c>
      <c r="R189" s="42"/>
      <c r="S189" s="42"/>
      <c r="T189" s="42"/>
      <c r="U189" s="42"/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H189" s="62"/>
      <c r="AI189" s="62"/>
    </row>
    <row r="190" customFormat="false" ht="26.4" hidden="false" customHeight="true" outlineLevel="0" collapsed="false">
      <c r="A190" s="63" t="s">
        <v>87</v>
      </c>
      <c r="B190" s="34" t="s">
        <v>142</v>
      </c>
      <c r="C190" s="34"/>
      <c r="D190" s="34"/>
      <c r="E190" s="34"/>
      <c r="F190" s="34" t="s">
        <v>12</v>
      </c>
      <c r="G190" s="53" t="s">
        <v>25</v>
      </c>
      <c r="H190" s="34" t="s">
        <v>88</v>
      </c>
      <c r="I190" s="34"/>
      <c r="J190" s="35" t="n">
        <v>20</v>
      </c>
      <c r="K190" s="35"/>
      <c r="L190" s="35" t="n">
        <v>20</v>
      </c>
      <c r="R190" s="42"/>
      <c r="S190" s="42"/>
      <c r="T190" s="42"/>
      <c r="U190" s="42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H190" s="62"/>
      <c r="AI190" s="62"/>
    </row>
    <row r="191" customFormat="false" ht="26.4" hidden="false" customHeight="true" outlineLevel="0" collapsed="false">
      <c r="A191" s="63" t="s">
        <v>89</v>
      </c>
      <c r="B191" s="34" t="s">
        <v>142</v>
      </c>
      <c r="C191" s="34"/>
      <c r="D191" s="34"/>
      <c r="E191" s="34"/>
      <c r="F191" s="34" t="s">
        <v>12</v>
      </c>
      <c r="G191" s="53" t="s">
        <v>25</v>
      </c>
      <c r="H191" s="34" t="s">
        <v>90</v>
      </c>
      <c r="I191" s="34"/>
      <c r="J191" s="35" t="n">
        <v>20</v>
      </c>
      <c r="K191" s="35"/>
      <c r="L191" s="35" t="n">
        <v>20</v>
      </c>
      <c r="R191" s="42"/>
      <c r="S191" s="42"/>
      <c r="T191" s="42"/>
      <c r="U191" s="42"/>
      <c r="V191" s="57"/>
      <c r="W191" s="57"/>
      <c r="X191" s="57"/>
      <c r="Y191" s="57"/>
      <c r="Z191" s="57"/>
      <c r="AA191" s="57"/>
      <c r="AB191" s="57"/>
      <c r="AC191" s="57"/>
      <c r="AD191" s="58"/>
      <c r="AE191" s="58"/>
      <c r="AF191" s="58"/>
      <c r="AH191" s="62"/>
      <c r="AI191" s="62"/>
    </row>
    <row r="192" customFormat="false" ht="26.4" hidden="false" customHeight="true" outlineLevel="0" collapsed="false">
      <c r="A192" s="64" t="s">
        <v>515</v>
      </c>
      <c r="B192" s="34" t="s">
        <v>142</v>
      </c>
      <c r="C192" s="34"/>
      <c r="D192" s="34"/>
      <c r="E192" s="34"/>
      <c r="F192" s="34" t="s">
        <v>12</v>
      </c>
      <c r="G192" s="53" t="s">
        <v>25</v>
      </c>
      <c r="H192" s="34" t="s">
        <v>90</v>
      </c>
      <c r="I192" s="34" t="s">
        <v>516</v>
      </c>
      <c r="J192" s="35" t="n">
        <v>20</v>
      </c>
      <c r="K192" s="35"/>
      <c r="L192" s="35" t="n">
        <v>20</v>
      </c>
      <c r="R192" s="42"/>
      <c r="S192" s="42"/>
      <c r="T192" s="42"/>
      <c r="U192" s="42"/>
      <c r="V192" s="57"/>
      <c r="W192" s="57"/>
      <c r="X192" s="57"/>
      <c r="Y192" s="57"/>
      <c r="Z192" s="57"/>
      <c r="AA192" s="57"/>
      <c r="AB192" s="57"/>
      <c r="AC192" s="57"/>
      <c r="AD192" s="58"/>
      <c r="AE192" s="58"/>
      <c r="AF192" s="58"/>
      <c r="AH192" s="62"/>
      <c r="AI192" s="62"/>
    </row>
    <row r="193" customFormat="false" ht="39.6" hidden="false" customHeight="true" outlineLevel="0" collapsed="false">
      <c r="A193" s="60" t="s">
        <v>435</v>
      </c>
      <c r="B193" s="28" t="s">
        <v>436</v>
      </c>
      <c r="C193" s="28"/>
      <c r="D193" s="28"/>
      <c r="E193" s="28"/>
      <c r="F193" s="28"/>
      <c r="G193" s="48"/>
      <c r="H193" s="28"/>
      <c r="I193" s="28"/>
      <c r="J193" s="29" t="n">
        <v>310</v>
      </c>
      <c r="K193" s="29"/>
      <c r="L193" s="29" t="n">
        <v>310</v>
      </c>
      <c r="R193" s="61"/>
      <c r="S193" s="61"/>
      <c r="T193" s="61"/>
      <c r="U193" s="61"/>
      <c r="V193" s="43"/>
      <c r="W193" s="43"/>
      <c r="X193" s="43"/>
      <c r="Y193" s="43"/>
      <c r="Z193" s="43"/>
      <c r="AA193" s="43"/>
      <c r="AB193" s="43"/>
      <c r="AC193" s="43"/>
      <c r="AD193" s="51"/>
      <c r="AE193" s="51"/>
      <c r="AF193" s="51"/>
      <c r="AH193" s="62"/>
      <c r="AI193" s="62"/>
    </row>
    <row r="194" customFormat="false" ht="13.8" hidden="false" customHeight="true" outlineLevel="0" collapsed="false">
      <c r="A194" s="63" t="s">
        <v>437</v>
      </c>
      <c r="B194" s="34" t="s">
        <v>438</v>
      </c>
      <c r="C194" s="34"/>
      <c r="D194" s="34"/>
      <c r="E194" s="34"/>
      <c r="F194" s="34"/>
      <c r="G194" s="53"/>
      <c r="H194" s="34"/>
      <c r="I194" s="34"/>
      <c r="J194" s="35" t="n">
        <v>310</v>
      </c>
      <c r="K194" s="35"/>
      <c r="L194" s="35" t="n">
        <v>310</v>
      </c>
      <c r="R194" s="42"/>
      <c r="S194" s="42"/>
      <c r="T194" s="42"/>
      <c r="U194" s="42"/>
      <c r="V194" s="57"/>
      <c r="W194" s="57"/>
      <c r="X194" s="57"/>
      <c r="Y194" s="57"/>
      <c r="Z194" s="57"/>
      <c r="AA194" s="57"/>
      <c r="AB194" s="57"/>
      <c r="AC194" s="57"/>
      <c r="AD194" s="58"/>
      <c r="AE194" s="58"/>
      <c r="AF194" s="58"/>
      <c r="AH194" s="62"/>
      <c r="AI194" s="62"/>
    </row>
    <row r="195" customFormat="false" ht="13.8" hidden="false" customHeight="true" outlineLevel="0" collapsed="false">
      <c r="A195" s="63" t="s">
        <v>53</v>
      </c>
      <c r="B195" s="34" t="s">
        <v>438</v>
      </c>
      <c r="C195" s="34"/>
      <c r="D195" s="34"/>
      <c r="E195" s="34"/>
      <c r="F195" s="34" t="s">
        <v>34</v>
      </c>
      <c r="G195" s="54" t="s">
        <v>13</v>
      </c>
      <c r="H195" s="34"/>
      <c r="I195" s="34"/>
      <c r="J195" s="35" t="n">
        <v>310</v>
      </c>
      <c r="K195" s="35"/>
      <c r="L195" s="35" t="n">
        <v>310</v>
      </c>
      <c r="R195" s="42"/>
      <c r="S195" s="42"/>
      <c r="T195" s="42"/>
      <c r="U195" s="42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H195" s="62"/>
      <c r="AI195" s="62"/>
    </row>
    <row r="196" customFormat="false" ht="13.8" hidden="false" customHeight="true" outlineLevel="0" collapsed="false">
      <c r="A196" s="63" t="s">
        <v>54</v>
      </c>
      <c r="B196" s="34" t="s">
        <v>438</v>
      </c>
      <c r="C196" s="34"/>
      <c r="D196" s="34"/>
      <c r="E196" s="34"/>
      <c r="F196" s="34" t="s">
        <v>34</v>
      </c>
      <c r="G196" s="53" t="s">
        <v>12</v>
      </c>
      <c r="H196" s="34"/>
      <c r="I196" s="34"/>
      <c r="J196" s="35" t="n">
        <v>310</v>
      </c>
      <c r="K196" s="35"/>
      <c r="L196" s="35" t="n">
        <v>310</v>
      </c>
      <c r="R196" s="42"/>
      <c r="S196" s="42"/>
      <c r="T196" s="42"/>
      <c r="U196" s="42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H196" s="62"/>
      <c r="AI196" s="62"/>
    </row>
    <row r="197" customFormat="false" ht="26.4" hidden="false" customHeight="true" outlineLevel="0" collapsed="false">
      <c r="A197" s="63" t="s">
        <v>282</v>
      </c>
      <c r="B197" s="34" t="s">
        <v>438</v>
      </c>
      <c r="C197" s="34"/>
      <c r="D197" s="34"/>
      <c r="E197" s="34"/>
      <c r="F197" s="34" t="s">
        <v>34</v>
      </c>
      <c r="G197" s="53" t="s">
        <v>12</v>
      </c>
      <c r="H197" s="34" t="s">
        <v>283</v>
      </c>
      <c r="I197" s="34"/>
      <c r="J197" s="35" t="n">
        <v>310</v>
      </c>
      <c r="K197" s="35"/>
      <c r="L197" s="35" t="n">
        <v>310</v>
      </c>
      <c r="R197" s="42"/>
      <c r="S197" s="42"/>
      <c r="T197" s="42"/>
      <c r="U197" s="42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H197" s="62"/>
      <c r="AI197" s="62"/>
    </row>
    <row r="198" customFormat="false" ht="13.8" hidden="false" customHeight="true" outlineLevel="0" collapsed="false">
      <c r="A198" s="63" t="s">
        <v>310</v>
      </c>
      <c r="B198" s="34" t="s">
        <v>438</v>
      </c>
      <c r="C198" s="34"/>
      <c r="D198" s="34"/>
      <c r="E198" s="34"/>
      <c r="F198" s="34" t="s">
        <v>34</v>
      </c>
      <c r="G198" s="53" t="s">
        <v>12</v>
      </c>
      <c r="H198" s="34" t="s">
        <v>311</v>
      </c>
      <c r="I198" s="34"/>
      <c r="J198" s="35" t="n">
        <v>310</v>
      </c>
      <c r="K198" s="35"/>
      <c r="L198" s="35" t="n">
        <v>310</v>
      </c>
      <c r="R198" s="42"/>
      <c r="S198" s="42"/>
      <c r="T198" s="42"/>
      <c r="U198" s="42"/>
      <c r="V198" s="57"/>
      <c r="W198" s="57"/>
      <c r="X198" s="57"/>
      <c r="Y198" s="57"/>
      <c r="Z198" s="57"/>
      <c r="AA198" s="57"/>
      <c r="AB198" s="57"/>
      <c r="AC198" s="57"/>
      <c r="AD198" s="58"/>
      <c r="AE198" s="58"/>
      <c r="AF198" s="58"/>
      <c r="AH198" s="62"/>
      <c r="AI198" s="62"/>
    </row>
    <row r="199" customFormat="false" ht="39.6" hidden="false" customHeight="true" outlineLevel="0" collapsed="false">
      <c r="A199" s="37" t="s">
        <v>541</v>
      </c>
      <c r="B199" s="34" t="s">
        <v>438</v>
      </c>
      <c r="C199" s="34"/>
      <c r="D199" s="34"/>
      <c r="E199" s="34"/>
      <c r="F199" s="34" t="s">
        <v>34</v>
      </c>
      <c r="G199" s="53" t="s">
        <v>12</v>
      </c>
      <c r="H199" s="34" t="s">
        <v>311</v>
      </c>
      <c r="I199" s="34" t="s">
        <v>528</v>
      </c>
      <c r="J199" s="35" t="n">
        <v>310</v>
      </c>
      <c r="K199" s="35"/>
      <c r="L199" s="35" t="n">
        <v>310</v>
      </c>
      <c r="R199" s="42"/>
      <c r="S199" s="42"/>
      <c r="T199" s="42"/>
      <c r="U199" s="42"/>
      <c r="V199" s="57"/>
      <c r="W199" s="57"/>
      <c r="X199" s="57"/>
      <c r="Y199" s="57"/>
      <c r="Z199" s="57"/>
      <c r="AA199" s="57"/>
      <c r="AB199" s="57"/>
      <c r="AC199" s="57"/>
      <c r="AD199" s="58"/>
      <c r="AE199" s="58"/>
      <c r="AF199" s="58"/>
      <c r="AH199" s="62"/>
      <c r="AI199" s="62"/>
    </row>
    <row r="200" customFormat="false" ht="39.6" hidden="false" customHeight="true" outlineLevel="0" collapsed="false">
      <c r="A200" s="60" t="s">
        <v>552</v>
      </c>
      <c r="B200" s="28" t="s">
        <v>264</v>
      </c>
      <c r="C200" s="28"/>
      <c r="D200" s="28"/>
      <c r="E200" s="28"/>
      <c r="F200" s="28"/>
      <c r="G200" s="48"/>
      <c r="H200" s="28"/>
      <c r="I200" s="28"/>
      <c r="J200" s="29" t="n">
        <f aca="false">J201</f>
        <v>15290.3</v>
      </c>
      <c r="K200" s="29"/>
      <c r="L200" s="29" t="n">
        <v>721</v>
      </c>
      <c r="R200" s="61"/>
      <c r="S200" s="61"/>
      <c r="T200" s="61"/>
      <c r="U200" s="61"/>
      <c r="V200" s="43"/>
      <c r="W200" s="43"/>
      <c r="X200" s="43"/>
      <c r="Y200" s="43"/>
      <c r="Z200" s="43"/>
      <c r="AA200" s="43"/>
      <c r="AB200" s="43"/>
      <c r="AC200" s="43"/>
      <c r="AD200" s="51"/>
      <c r="AE200" s="51"/>
      <c r="AF200" s="51"/>
      <c r="AH200" s="62"/>
      <c r="AI200" s="62"/>
    </row>
    <row r="201" customFormat="false" ht="26.4" hidden="false" customHeight="true" outlineLevel="0" collapsed="false">
      <c r="A201" s="60" t="s">
        <v>209</v>
      </c>
      <c r="B201" s="28" t="s">
        <v>265</v>
      </c>
      <c r="C201" s="28"/>
      <c r="D201" s="28"/>
      <c r="E201" s="28"/>
      <c r="F201" s="28"/>
      <c r="G201" s="48"/>
      <c r="H201" s="28"/>
      <c r="I201" s="28"/>
      <c r="J201" s="29" t="n">
        <f aca="false">J202</f>
        <v>15290.3</v>
      </c>
      <c r="K201" s="29"/>
      <c r="L201" s="29" t="n">
        <v>721</v>
      </c>
      <c r="R201" s="61"/>
      <c r="S201" s="61"/>
      <c r="T201" s="61"/>
      <c r="U201" s="61"/>
      <c r="V201" s="43"/>
      <c r="W201" s="43"/>
      <c r="X201" s="43"/>
      <c r="Y201" s="43"/>
      <c r="Z201" s="43"/>
      <c r="AA201" s="43"/>
      <c r="AB201" s="43"/>
      <c r="AC201" s="43"/>
      <c r="AD201" s="51"/>
      <c r="AE201" s="51"/>
      <c r="AF201" s="51"/>
      <c r="AH201" s="62"/>
      <c r="AI201" s="62"/>
    </row>
    <row r="202" customFormat="false" ht="26.4" hidden="false" customHeight="true" outlineLevel="0" collapsed="false">
      <c r="A202" s="63" t="s">
        <v>266</v>
      </c>
      <c r="B202" s="34" t="s">
        <v>267</v>
      </c>
      <c r="C202" s="34"/>
      <c r="D202" s="34"/>
      <c r="E202" s="34"/>
      <c r="F202" s="34"/>
      <c r="G202" s="53"/>
      <c r="H202" s="34"/>
      <c r="I202" s="34"/>
      <c r="J202" s="35" t="n">
        <f aca="false">J203</f>
        <v>15290.3</v>
      </c>
      <c r="K202" s="35"/>
      <c r="L202" s="35" t="n">
        <v>721</v>
      </c>
      <c r="R202" s="42"/>
      <c r="S202" s="42"/>
      <c r="T202" s="42"/>
      <c r="U202" s="42"/>
      <c r="V202" s="57"/>
      <c r="W202" s="57"/>
      <c r="X202" s="57"/>
      <c r="Y202" s="57"/>
      <c r="Z202" s="57"/>
      <c r="AA202" s="57"/>
      <c r="AB202" s="57"/>
      <c r="AC202" s="57"/>
      <c r="AD202" s="58"/>
      <c r="AE202" s="58"/>
      <c r="AF202" s="58"/>
      <c r="AH202" s="62"/>
      <c r="AI202" s="62"/>
    </row>
    <row r="203" customFormat="false" ht="13.8" hidden="false" customHeight="true" outlineLevel="0" collapsed="false">
      <c r="A203" s="63" t="s">
        <v>39</v>
      </c>
      <c r="B203" s="34" t="s">
        <v>267</v>
      </c>
      <c r="C203" s="34"/>
      <c r="D203" s="34"/>
      <c r="E203" s="34"/>
      <c r="F203" s="34" t="s">
        <v>40</v>
      </c>
      <c r="G203" s="53"/>
      <c r="H203" s="34"/>
      <c r="I203" s="34"/>
      <c r="J203" s="35" t="n">
        <f aca="false">J204</f>
        <v>15290.3</v>
      </c>
      <c r="K203" s="35"/>
      <c r="L203" s="35" t="n">
        <v>721</v>
      </c>
      <c r="R203" s="42"/>
      <c r="S203" s="42"/>
      <c r="T203" s="42"/>
      <c r="U203" s="42"/>
      <c r="V203" s="57"/>
      <c r="W203" s="57"/>
      <c r="X203" s="57"/>
      <c r="Y203" s="57"/>
      <c r="Z203" s="57"/>
      <c r="AA203" s="57"/>
      <c r="AB203" s="57"/>
      <c r="AC203" s="57"/>
      <c r="AD203" s="58"/>
      <c r="AE203" s="58"/>
      <c r="AF203" s="58"/>
      <c r="AH203" s="62"/>
      <c r="AI203" s="62"/>
    </row>
    <row r="204" customFormat="false" ht="13.8" hidden="false" customHeight="true" outlineLevel="0" collapsed="false">
      <c r="A204" s="63" t="s">
        <v>43</v>
      </c>
      <c r="B204" s="34" t="s">
        <v>267</v>
      </c>
      <c r="C204" s="34"/>
      <c r="D204" s="34"/>
      <c r="E204" s="34"/>
      <c r="F204" s="34" t="s">
        <v>40</v>
      </c>
      <c r="G204" s="53" t="s">
        <v>17</v>
      </c>
      <c r="H204" s="34"/>
      <c r="I204" s="34"/>
      <c r="J204" s="35" t="n">
        <f aca="false">J205</f>
        <v>15290.3</v>
      </c>
      <c r="K204" s="35"/>
      <c r="L204" s="35" t="n">
        <v>721</v>
      </c>
      <c r="R204" s="42"/>
      <c r="S204" s="42"/>
      <c r="T204" s="42"/>
      <c r="U204" s="42"/>
      <c r="V204" s="57"/>
      <c r="W204" s="57"/>
      <c r="X204" s="57"/>
      <c r="Y204" s="57"/>
      <c r="Z204" s="57"/>
      <c r="AA204" s="57"/>
      <c r="AB204" s="57"/>
      <c r="AC204" s="57"/>
      <c r="AD204" s="58"/>
      <c r="AE204" s="58"/>
      <c r="AF204" s="58"/>
      <c r="AH204" s="62"/>
      <c r="AI204" s="62"/>
    </row>
    <row r="205" customFormat="false" ht="26.4" hidden="false" customHeight="true" outlineLevel="0" collapsed="false">
      <c r="A205" s="63" t="s">
        <v>87</v>
      </c>
      <c r="B205" s="34" t="s">
        <v>267</v>
      </c>
      <c r="C205" s="34"/>
      <c r="D205" s="34"/>
      <c r="E205" s="34"/>
      <c r="F205" s="34" t="s">
        <v>40</v>
      </c>
      <c r="G205" s="53" t="s">
        <v>17</v>
      </c>
      <c r="H205" s="34" t="s">
        <v>88</v>
      </c>
      <c r="I205" s="34"/>
      <c r="J205" s="35" t="n">
        <f aca="false">J206</f>
        <v>15290.3</v>
      </c>
      <c r="K205" s="35"/>
      <c r="L205" s="35" t="n">
        <v>721</v>
      </c>
      <c r="R205" s="42"/>
      <c r="S205" s="42"/>
      <c r="T205" s="42"/>
      <c r="U205" s="42"/>
      <c r="V205" s="57"/>
      <c r="W205" s="57"/>
      <c r="X205" s="57"/>
      <c r="Y205" s="57"/>
      <c r="Z205" s="57"/>
      <c r="AA205" s="57"/>
      <c r="AB205" s="57"/>
      <c r="AC205" s="57"/>
      <c r="AD205" s="58"/>
      <c r="AE205" s="58"/>
      <c r="AF205" s="58"/>
      <c r="AH205" s="62"/>
      <c r="AI205" s="62"/>
    </row>
    <row r="206" customFormat="false" ht="26.4" hidden="false" customHeight="true" outlineLevel="0" collapsed="false">
      <c r="A206" s="63" t="s">
        <v>89</v>
      </c>
      <c r="B206" s="34" t="s">
        <v>267</v>
      </c>
      <c r="C206" s="34"/>
      <c r="D206" s="34"/>
      <c r="E206" s="34"/>
      <c r="F206" s="34" t="s">
        <v>40</v>
      </c>
      <c r="G206" s="53" t="s">
        <v>17</v>
      </c>
      <c r="H206" s="34" t="s">
        <v>90</v>
      </c>
      <c r="I206" s="34"/>
      <c r="J206" s="35" t="n">
        <f aca="false">J207</f>
        <v>15290.3</v>
      </c>
      <c r="K206" s="35"/>
      <c r="L206" s="35" t="n">
        <v>721</v>
      </c>
      <c r="R206" s="42"/>
      <c r="S206" s="42"/>
      <c r="T206" s="42"/>
      <c r="U206" s="42"/>
      <c r="V206" s="57"/>
      <c r="W206" s="57"/>
      <c r="X206" s="57"/>
      <c r="Y206" s="57"/>
      <c r="Z206" s="57"/>
      <c r="AA206" s="57"/>
      <c r="AB206" s="57"/>
      <c r="AC206" s="57"/>
      <c r="AD206" s="58"/>
      <c r="AE206" s="58"/>
      <c r="AF206" s="58"/>
      <c r="AH206" s="62"/>
      <c r="AI206" s="62"/>
    </row>
    <row r="207" customFormat="false" ht="39.6" hidden="false" customHeight="true" outlineLevel="0" collapsed="false">
      <c r="A207" s="37" t="s">
        <v>539</v>
      </c>
      <c r="B207" s="34" t="s">
        <v>267</v>
      </c>
      <c r="C207" s="34"/>
      <c r="D207" s="34"/>
      <c r="E207" s="34"/>
      <c r="F207" s="34" t="s">
        <v>40</v>
      </c>
      <c r="G207" s="53" t="s">
        <v>17</v>
      </c>
      <c r="H207" s="34" t="s">
        <v>90</v>
      </c>
      <c r="I207" s="34" t="s">
        <v>530</v>
      </c>
      <c r="J207" s="35" t="n">
        <f aca="false">721+14569.3</f>
        <v>15290.3</v>
      </c>
      <c r="K207" s="35"/>
      <c r="L207" s="35" t="n">
        <v>721</v>
      </c>
      <c r="R207" s="42"/>
      <c r="S207" s="42"/>
      <c r="T207" s="42"/>
      <c r="U207" s="42"/>
      <c r="V207" s="57"/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H207" s="62"/>
      <c r="AI207" s="62"/>
    </row>
    <row r="208" customFormat="false" ht="39.6" hidden="false" customHeight="true" outlineLevel="0" collapsed="false">
      <c r="A208" s="60" t="s">
        <v>553</v>
      </c>
      <c r="B208" s="28" t="s">
        <v>313</v>
      </c>
      <c r="C208" s="28"/>
      <c r="D208" s="28"/>
      <c r="E208" s="28"/>
      <c r="F208" s="28"/>
      <c r="G208" s="48"/>
      <c r="H208" s="28"/>
      <c r="I208" s="28"/>
      <c r="J208" s="29" t="n">
        <v>1385.2</v>
      </c>
      <c r="K208" s="29"/>
      <c r="L208" s="29" t="n">
        <v>977.7</v>
      </c>
      <c r="R208" s="61"/>
      <c r="S208" s="61"/>
      <c r="T208" s="61"/>
      <c r="U208" s="61"/>
      <c r="V208" s="43"/>
      <c r="W208" s="43"/>
      <c r="X208" s="43"/>
      <c r="Y208" s="43"/>
      <c r="Z208" s="43"/>
      <c r="AA208" s="43"/>
      <c r="AB208" s="43"/>
      <c r="AC208" s="43"/>
      <c r="AD208" s="51"/>
      <c r="AE208" s="51"/>
      <c r="AF208" s="51"/>
      <c r="AH208" s="62"/>
      <c r="AI208" s="62"/>
    </row>
    <row r="209" customFormat="false" ht="39.6" hidden="false" customHeight="true" outlineLevel="0" collapsed="false">
      <c r="A209" s="60" t="s">
        <v>314</v>
      </c>
      <c r="B209" s="28" t="s">
        <v>315</v>
      </c>
      <c r="C209" s="28"/>
      <c r="D209" s="28"/>
      <c r="E209" s="28"/>
      <c r="F209" s="28"/>
      <c r="G209" s="48"/>
      <c r="H209" s="28"/>
      <c r="I209" s="28"/>
      <c r="J209" s="29" t="n">
        <v>1385.2</v>
      </c>
      <c r="K209" s="29"/>
      <c r="L209" s="29" t="n">
        <v>977.7</v>
      </c>
      <c r="R209" s="61"/>
      <c r="S209" s="61"/>
      <c r="T209" s="61"/>
      <c r="U209" s="61"/>
      <c r="V209" s="43"/>
      <c r="W209" s="43"/>
      <c r="X209" s="43"/>
      <c r="Y209" s="43"/>
      <c r="Z209" s="43"/>
      <c r="AA209" s="43"/>
      <c r="AB209" s="43"/>
      <c r="AC209" s="43"/>
      <c r="AD209" s="51"/>
      <c r="AE209" s="51"/>
      <c r="AF209" s="51"/>
      <c r="AH209" s="62"/>
      <c r="AI209" s="62"/>
    </row>
    <row r="210" customFormat="false" ht="26.4" hidden="false" customHeight="true" outlineLevel="0" collapsed="false">
      <c r="A210" s="63" t="s">
        <v>316</v>
      </c>
      <c r="B210" s="34" t="s">
        <v>317</v>
      </c>
      <c r="C210" s="34"/>
      <c r="D210" s="34"/>
      <c r="E210" s="34"/>
      <c r="F210" s="34"/>
      <c r="G210" s="53"/>
      <c r="H210" s="34"/>
      <c r="I210" s="34"/>
      <c r="J210" s="35" t="n">
        <v>797.7</v>
      </c>
      <c r="K210" s="35"/>
      <c r="L210" s="35" t="n">
        <v>797.7</v>
      </c>
      <c r="R210" s="42"/>
      <c r="S210" s="42"/>
      <c r="T210" s="42"/>
      <c r="U210" s="42"/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H210" s="62"/>
      <c r="AI210" s="62"/>
    </row>
    <row r="211" customFormat="false" ht="13.8" hidden="false" customHeight="true" outlineLevel="0" collapsed="false">
      <c r="A211" s="63" t="s">
        <v>46</v>
      </c>
      <c r="B211" s="34" t="s">
        <v>317</v>
      </c>
      <c r="C211" s="34"/>
      <c r="D211" s="34"/>
      <c r="E211" s="34"/>
      <c r="F211" s="34" t="s">
        <v>47</v>
      </c>
      <c r="G211" s="54" t="s">
        <v>13</v>
      </c>
      <c r="H211" s="34"/>
      <c r="I211" s="34"/>
      <c r="J211" s="35" t="n">
        <v>797.7</v>
      </c>
      <c r="K211" s="35"/>
      <c r="L211" s="35" t="n">
        <v>797.7</v>
      </c>
      <c r="R211" s="42"/>
      <c r="S211" s="42"/>
      <c r="T211" s="42"/>
      <c r="U211" s="42"/>
      <c r="V211" s="57"/>
      <c r="W211" s="57"/>
      <c r="X211" s="57"/>
      <c r="Y211" s="57"/>
      <c r="Z211" s="57"/>
      <c r="AA211" s="57"/>
      <c r="AB211" s="57"/>
      <c r="AC211" s="57"/>
      <c r="AD211" s="58"/>
      <c r="AE211" s="58"/>
      <c r="AF211" s="58"/>
      <c r="AH211" s="62"/>
      <c r="AI211" s="62"/>
    </row>
    <row r="212" customFormat="false" ht="13.8" hidden="false" customHeight="true" outlineLevel="0" collapsed="false">
      <c r="A212" s="63" t="s">
        <v>48</v>
      </c>
      <c r="B212" s="34" t="s">
        <v>317</v>
      </c>
      <c r="C212" s="34"/>
      <c r="D212" s="34"/>
      <c r="E212" s="34"/>
      <c r="F212" s="34" t="s">
        <v>47</v>
      </c>
      <c r="G212" s="53" t="s">
        <v>12</v>
      </c>
      <c r="H212" s="34"/>
      <c r="I212" s="34"/>
      <c r="J212" s="35" t="n">
        <v>194.3</v>
      </c>
      <c r="K212" s="35"/>
      <c r="L212" s="35" t="n">
        <v>194.3</v>
      </c>
      <c r="R212" s="42"/>
      <c r="S212" s="42"/>
      <c r="T212" s="42"/>
      <c r="U212" s="42"/>
      <c r="V212" s="57"/>
      <c r="W212" s="57"/>
      <c r="X212" s="57"/>
      <c r="Y212" s="57"/>
      <c r="Z212" s="57"/>
      <c r="AA212" s="57"/>
      <c r="AB212" s="57"/>
      <c r="AC212" s="57"/>
      <c r="AD212" s="58"/>
      <c r="AE212" s="58"/>
      <c r="AF212" s="58"/>
      <c r="AH212" s="62"/>
      <c r="AI212" s="62"/>
    </row>
    <row r="213" customFormat="false" ht="26.4" hidden="false" customHeight="true" outlineLevel="0" collapsed="false">
      <c r="A213" s="63" t="s">
        <v>282</v>
      </c>
      <c r="B213" s="34" t="s">
        <v>317</v>
      </c>
      <c r="C213" s="34"/>
      <c r="D213" s="34"/>
      <c r="E213" s="34"/>
      <c r="F213" s="34" t="s">
        <v>47</v>
      </c>
      <c r="G213" s="53" t="s">
        <v>12</v>
      </c>
      <c r="H213" s="34" t="s">
        <v>283</v>
      </c>
      <c r="I213" s="34"/>
      <c r="J213" s="35" t="n">
        <v>194.3</v>
      </c>
      <c r="K213" s="35"/>
      <c r="L213" s="35" t="n">
        <v>194.3</v>
      </c>
      <c r="R213" s="42"/>
      <c r="S213" s="42"/>
      <c r="T213" s="42"/>
      <c r="U213" s="42"/>
      <c r="V213" s="57"/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H213" s="62"/>
      <c r="AI213" s="62"/>
    </row>
    <row r="214" customFormat="false" ht="13.8" hidden="false" customHeight="true" outlineLevel="0" collapsed="false">
      <c r="A214" s="63" t="s">
        <v>310</v>
      </c>
      <c r="B214" s="34" t="s">
        <v>317</v>
      </c>
      <c r="C214" s="34"/>
      <c r="D214" s="34"/>
      <c r="E214" s="34"/>
      <c r="F214" s="34" t="s">
        <v>47</v>
      </c>
      <c r="G214" s="53" t="s">
        <v>12</v>
      </c>
      <c r="H214" s="34" t="s">
        <v>311</v>
      </c>
      <c r="I214" s="34"/>
      <c r="J214" s="35" t="n">
        <v>194.3</v>
      </c>
      <c r="K214" s="35"/>
      <c r="L214" s="35" t="n">
        <v>194.3</v>
      </c>
      <c r="R214" s="42"/>
      <c r="S214" s="42"/>
      <c r="T214" s="42"/>
      <c r="U214" s="42"/>
      <c r="V214" s="57"/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H214" s="62"/>
      <c r="AI214" s="62"/>
    </row>
    <row r="215" customFormat="false" ht="26.4" hidden="false" customHeight="true" outlineLevel="0" collapsed="false">
      <c r="A215" s="64" t="s">
        <v>525</v>
      </c>
      <c r="B215" s="34" t="s">
        <v>317</v>
      </c>
      <c r="C215" s="34"/>
      <c r="D215" s="34"/>
      <c r="E215" s="34"/>
      <c r="F215" s="34" t="s">
        <v>47</v>
      </c>
      <c r="G215" s="53" t="s">
        <v>12</v>
      </c>
      <c r="H215" s="34" t="s">
        <v>311</v>
      </c>
      <c r="I215" s="34" t="s">
        <v>526</v>
      </c>
      <c r="J215" s="35" t="n">
        <v>194.3</v>
      </c>
      <c r="K215" s="35"/>
      <c r="L215" s="35" t="n">
        <v>194.3</v>
      </c>
      <c r="R215" s="42"/>
      <c r="S215" s="42"/>
      <c r="T215" s="42"/>
      <c r="U215" s="42"/>
      <c r="V215" s="57"/>
      <c r="W215" s="57"/>
      <c r="X215" s="57"/>
      <c r="Y215" s="57"/>
      <c r="Z215" s="57"/>
      <c r="AA215" s="57"/>
      <c r="AB215" s="57"/>
      <c r="AC215" s="57"/>
      <c r="AD215" s="58"/>
      <c r="AE215" s="58"/>
      <c r="AF215" s="58"/>
      <c r="AH215" s="62"/>
      <c r="AI215" s="62"/>
    </row>
    <row r="216" customFormat="false" ht="13.8" hidden="false" customHeight="true" outlineLevel="0" collapsed="false">
      <c r="A216" s="63" t="s">
        <v>49</v>
      </c>
      <c r="B216" s="34" t="s">
        <v>317</v>
      </c>
      <c r="C216" s="34"/>
      <c r="D216" s="34"/>
      <c r="E216" s="34"/>
      <c r="F216" s="34" t="s">
        <v>47</v>
      </c>
      <c r="G216" s="53" t="s">
        <v>15</v>
      </c>
      <c r="H216" s="34"/>
      <c r="I216" s="34"/>
      <c r="J216" s="35" t="n">
        <v>401.7</v>
      </c>
      <c r="K216" s="35"/>
      <c r="L216" s="35" t="n">
        <v>401.7</v>
      </c>
      <c r="R216" s="42"/>
      <c r="S216" s="42"/>
      <c r="T216" s="42"/>
      <c r="U216" s="42"/>
      <c r="V216" s="57"/>
      <c r="W216" s="57"/>
      <c r="X216" s="57"/>
      <c r="Y216" s="57"/>
      <c r="Z216" s="57"/>
      <c r="AA216" s="57"/>
      <c r="AB216" s="57"/>
      <c r="AC216" s="57"/>
      <c r="AD216" s="58"/>
      <c r="AE216" s="58"/>
      <c r="AF216" s="58"/>
      <c r="AH216" s="62"/>
      <c r="AI216" s="62"/>
    </row>
    <row r="217" customFormat="false" ht="26.4" hidden="false" customHeight="true" outlineLevel="0" collapsed="false">
      <c r="A217" s="63" t="s">
        <v>282</v>
      </c>
      <c r="B217" s="34" t="s">
        <v>317</v>
      </c>
      <c r="C217" s="34"/>
      <c r="D217" s="34"/>
      <c r="E217" s="34"/>
      <c r="F217" s="34" t="s">
        <v>47</v>
      </c>
      <c r="G217" s="53" t="s">
        <v>15</v>
      </c>
      <c r="H217" s="34" t="s">
        <v>283</v>
      </c>
      <c r="I217" s="34"/>
      <c r="J217" s="35" t="n">
        <v>401.7</v>
      </c>
      <c r="K217" s="35"/>
      <c r="L217" s="35" t="n">
        <v>401.7</v>
      </c>
      <c r="R217" s="42"/>
      <c r="S217" s="42"/>
      <c r="T217" s="42"/>
      <c r="U217" s="42"/>
      <c r="V217" s="57"/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H217" s="62"/>
      <c r="AI217" s="62"/>
    </row>
    <row r="218" customFormat="false" ht="13.8" hidden="false" customHeight="true" outlineLevel="0" collapsed="false">
      <c r="A218" s="63" t="s">
        <v>310</v>
      </c>
      <c r="B218" s="34" t="s">
        <v>317</v>
      </c>
      <c r="C218" s="34"/>
      <c r="D218" s="34"/>
      <c r="E218" s="34"/>
      <c r="F218" s="34" t="s">
        <v>47</v>
      </c>
      <c r="G218" s="53" t="s">
        <v>15</v>
      </c>
      <c r="H218" s="34" t="s">
        <v>311</v>
      </c>
      <c r="I218" s="34"/>
      <c r="J218" s="35" t="n">
        <v>401.7</v>
      </c>
      <c r="K218" s="35"/>
      <c r="L218" s="35" t="n">
        <v>401.7</v>
      </c>
      <c r="R218" s="42"/>
      <c r="S218" s="42"/>
      <c r="T218" s="42"/>
      <c r="U218" s="42"/>
      <c r="V218" s="57"/>
      <c r="W218" s="57"/>
      <c r="X218" s="57"/>
      <c r="Y218" s="57"/>
      <c r="Z218" s="57"/>
      <c r="AA218" s="57"/>
      <c r="AB218" s="57"/>
      <c r="AC218" s="57"/>
      <c r="AD218" s="58"/>
      <c r="AE218" s="58"/>
      <c r="AF218" s="58"/>
      <c r="AH218" s="62"/>
      <c r="AI218" s="62"/>
    </row>
    <row r="219" customFormat="false" ht="26.4" hidden="false" customHeight="true" outlineLevel="0" collapsed="false">
      <c r="A219" s="64" t="s">
        <v>525</v>
      </c>
      <c r="B219" s="34" t="s">
        <v>317</v>
      </c>
      <c r="C219" s="34"/>
      <c r="D219" s="34"/>
      <c r="E219" s="34"/>
      <c r="F219" s="34" t="s">
        <v>47</v>
      </c>
      <c r="G219" s="53" t="s">
        <v>15</v>
      </c>
      <c r="H219" s="34" t="s">
        <v>311</v>
      </c>
      <c r="I219" s="34" t="s">
        <v>526</v>
      </c>
      <c r="J219" s="35" t="n">
        <v>401.7</v>
      </c>
      <c r="K219" s="35"/>
      <c r="L219" s="35" t="n">
        <v>401.7</v>
      </c>
      <c r="R219" s="42"/>
      <c r="S219" s="42"/>
      <c r="T219" s="42"/>
      <c r="U219" s="42"/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H219" s="62"/>
      <c r="AI219" s="62"/>
    </row>
    <row r="220" customFormat="false" ht="13.8" hidden="false" customHeight="true" outlineLevel="0" collapsed="false">
      <c r="A220" s="63" t="s">
        <v>50</v>
      </c>
      <c r="B220" s="34" t="s">
        <v>317</v>
      </c>
      <c r="C220" s="34"/>
      <c r="D220" s="34"/>
      <c r="E220" s="34"/>
      <c r="F220" s="34" t="s">
        <v>47</v>
      </c>
      <c r="G220" s="53" t="s">
        <v>17</v>
      </c>
      <c r="H220" s="34"/>
      <c r="I220" s="34"/>
      <c r="J220" s="35" t="n">
        <v>201.7</v>
      </c>
      <c r="K220" s="35"/>
      <c r="L220" s="35" t="n">
        <v>201.7</v>
      </c>
      <c r="R220" s="42"/>
      <c r="S220" s="42"/>
      <c r="T220" s="42"/>
      <c r="U220" s="42"/>
      <c r="V220" s="57"/>
      <c r="W220" s="57"/>
      <c r="X220" s="57"/>
      <c r="Y220" s="57"/>
      <c r="Z220" s="57"/>
      <c r="AA220" s="57"/>
      <c r="AB220" s="57"/>
      <c r="AC220" s="57"/>
      <c r="AD220" s="58"/>
      <c r="AE220" s="58"/>
      <c r="AF220" s="58"/>
      <c r="AH220" s="62"/>
      <c r="AI220" s="62"/>
    </row>
    <row r="221" customFormat="false" ht="26.4" hidden="false" customHeight="true" outlineLevel="0" collapsed="false">
      <c r="A221" s="63" t="s">
        <v>282</v>
      </c>
      <c r="B221" s="34" t="s">
        <v>317</v>
      </c>
      <c r="C221" s="34"/>
      <c r="D221" s="34"/>
      <c r="E221" s="34"/>
      <c r="F221" s="34" t="s">
        <v>47</v>
      </c>
      <c r="G221" s="53" t="s">
        <v>17</v>
      </c>
      <c r="H221" s="34" t="s">
        <v>283</v>
      </c>
      <c r="I221" s="34"/>
      <c r="J221" s="35" t="n">
        <v>201.7</v>
      </c>
      <c r="K221" s="35"/>
      <c r="L221" s="35" t="n">
        <v>201.7</v>
      </c>
      <c r="R221" s="42"/>
      <c r="S221" s="42"/>
      <c r="T221" s="42"/>
      <c r="U221" s="42"/>
      <c r="V221" s="57"/>
      <c r="W221" s="57"/>
      <c r="X221" s="57"/>
      <c r="Y221" s="57"/>
      <c r="Z221" s="57"/>
      <c r="AA221" s="57"/>
      <c r="AB221" s="57"/>
      <c r="AC221" s="57"/>
      <c r="AD221" s="58"/>
      <c r="AE221" s="58"/>
      <c r="AF221" s="58"/>
      <c r="AH221" s="62"/>
      <c r="AI221" s="62"/>
    </row>
    <row r="222" customFormat="false" ht="13.8" hidden="false" customHeight="true" outlineLevel="0" collapsed="false">
      <c r="A222" s="63" t="s">
        <v>310</v>
      </c>
      <c r="B222" s="34" t="s">
        <v>317</v>
      </c>
      <c r="C222" s="34"/>
      <c r="D222" s="34"/>
      <c r="E222" s="34"/>
      <c r="F222" s="34" t="s">
        <v>47</v>
      </c>
      <c r="G222" s="53" t="s">
        <v>17</v>
      </c>
      <c r="H222" s="34" t="s">
        <v>311</v>
      </c>
      <c r="I222" s="34"/>
      <c r="J222" s="35" t="n">
        <v>201.7</v>
      </c>
      <c r="K222" s="35"/>
      <c r="L222" s="35" t="n">
        <v>201.7</v>
      </c>
      <c r="R222" s="42"/>
      <c r="S222" s="42"/>
      <c r="T222" s="42"/>
      <c r="U222" s="42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H222" s="62"/>
      <c r="AI222" s="62"/>
    </row>
    <row r="223" customFormat="false" ht="26.4" hidden="false" customHeight="true" outlineLevel="0" collapsed="false">
      <c r="A223" s="64" t="s">
        <v>525</v>
      </c>
      <c r="B223" s="34" t="s">
        <v>317</v>
      </c>
      <c r="C223" s="34"/>
      <c r="D223" s="34"/>
      <c r="E223" s="34"/>
      <c r="F223" s="34" t="s">
        <v>47</v>
      </c>
      <c r="G223" s="53" t="s">
        <v>17</v>
      </c>
      <c r="H223" s="34" t="s">
        <v>311</v>
      </c>
      <c r="I223" s="34" t="s">
        <v>526</v>
      </c>
      <c r="J223" s="35" t="n">
        <v>201.7</v>
      </c>
      <c r="K223" s="35"/>
      <c r="L223" s="35" t="n">
        <v>201.7</v>
      </c>
      <c r="R223" s="42"/>
      <c r="S223" s="42"/>
      <c r="T223" s="42"/>
      <c r="U223" s="42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H223" s="62"/>
      <c r="AI223" s="62"/>
    </row>
    <row r="224" customFormat="false" ht="13.8" hidden="false" customHeight="true" outlineLevel="0" collapsed="false">
      <c r="A224" s="63" t="s">
        <v>345</v>
      </c>
      <c r="B224" s="34" t="s">
        <v>346</v>
      </c>
      <c r="C224" s="34"/>
      <c r="D224" s="34"/>
      <c r="E224" s="34"/>
      <c r="F224" s="34"/>
      <c r="G224" s="53"/>
      <c r="H224" s="34"/>
      <c r="I224" s="34"/>
      <c r="J224" s="35" t="n">
        <v>0</v>
      </c>
      <c r="K224" s="35"/>
      <c r="L224" s="35" t="n">
        <v>180</v>
      </c>
      <c r="R224" s="42"/>
      <c r="S224" s="42"/>
      <c r="T224" s="42"/>
      <c r="U224" s="42"/>
      <c r="V224" s="57"/>
      <c r="W224" s="57"/>
      <c r="X224" s="57"/>
      <c r="Y224" s="57"/>
      <c r="Z224" s="57"/>
      <c r="AA224" s="57"/>
      <c r="AB224" s="57"/>
      <c r="AC224" s="57"/>
      <c r="AD224" s="58"/>
      <c r="AE224" s="58"/>
      <c r="AF224" s="58"/>
      <c r="AH224" s="62"/>
      <c r="AI224" s="62"/>
    </row>
    <row r="225" customFormat="false" ht="13.8" hidden="false" customHeight="true" outlineLevel="0" collapsed="false">
      <c r="A225" s="63" t="s">
        <v>46</v>
      </c>
      <c r="B225" s="34" t="s">
        <v>346</v>
      </c>
      <c r="C225" s="34"/>
      <c r="D225" s="34"/>
      <c r="E225" s="34"/>
      <c r="F225" s="34" t="s">
        <v>47</v>
      </c>
      <c r="G225" s="54" t="s">
        <v>13</v>
      </c>
      <c r="H225" s="34"/>
      <c r="I225" s="34"/>
      <c r="J225" s="35" t="n">
        <v>0</v>
      </c>
      <c r="K225" s="35"/>
      <c r="L225" s="35" t="n">
        <v>180</v>
      </c>
      <c r="R225" s="42"/>
      <c r="S225" s="42"/>
      <c r="T225" s="42"/>
      <c r="U225" s="42"/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/>
      <c r="AH225" s="62"/>
      <c r="AI225" s="62"/>
    </row>
    <row r="226" customFormat="false" ht="13.8" hidden="false" customHeight="true" outlineLevel="0" collapsed="false">
      <c r="A226" s="63" t="s">
        <v>49</v>
      </c>
      <c r="B226" s="34" t="s">
        <v>346</v>
      </c>
      <c r="C226" s="34"/>
      <c r="D226" s="34"/>
      <c r="E226" s="34"/>
      <c r="F226" s="34" t="s">
        <v>47</v>
      </c>
      <c r="G226" s="53" t="s">
        <v>15</v>
      </c>
      <c r="H226" s="34"/>
      <c r="I226" s="34"/>
      <c r="J226" s="35" t="n">
        <v>0</v>
      </c>
      <c r="K226" s="35"/>
      <c r="L226" s="35" t="n">
        <v>180</v>
      </c>
      <c r="R226" s="42"/>
      <c r="S226" s="42"/>
      <c r="T226" s="42"/>
      <c r="U226" s="42"/>
      <c r="V226" s="57"/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H226" s="62"/>
      <c r="AI226" s="62"/>
    </row>
    <row r="227" customFormat="false" ht="26.4" hidden="false" customHeight="true" outlineLevel="0" collapsed="false">
      <c r="A227" s="63" t="s">
        <v>282</v>
      </c>
      <c r="B227" s="34" t="s">
        <v>346</v>
      </c>
      <c r="C227" s="34"/>
      <c r="D227" s="34"/>
      <c r="E227" s="34"/>
      <c r="F227" s="34" t="s">
        <v>47</v>
      </c>
      <c r="G227" s="53" t="s">
        <v>15</v>
      </c>
      <c r="H227" s="34" t="s">
        <v>283</v>
      </c>
      <c r="I227" s="34"/>
      <c r="J227" s="35" t="n">
        <v>0</v>
      </c>
      <c r="K227" s="35"/>
      <c r="L227" s="35" t="n">
        <v>180</v>
      </c>
      <c r="R227" s="42"/>
      <c r="S227" s="42"/>
      <c r="T227" s="42"/>
      <c r="U227" s="42"/>
      <c r="V227" s="57"/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H227" s="62"/>
      <c r="AI227" s="62"/>
    </row>
    <row r="228" customFormat="false" ht="13.8" hidden="false" customHeight="true" outlineLevel="0" collapsed="false">
      <c r="A228" s="63" t="s">
        <v>310</v>
      </c>
      <c r="B228" s="34" t="s">
        <v>346</v>
      </c>
      <c r="C228" s="34"/>
      <c r="D228" s="34"/>
      <c r="E228" s="34"/>
      <c r="F228" s="34" t="s">
        <v>47</v>
      </c>
      <c r="G228" s="53" t="s">
        <v>15</v>
      </c>
      <c r="H228" s="34" t="s">
        <v>311</v>
      </c>
      <c r="I228" s="34"/>
      <c r="J228" s="35" t="n">
        <v>0</v>
      </c>
      <c r="K228" s="35"/>
      <c r="L228" s="35" t="n">
        <v>180</v>
      </c>
      <c r="R228" s="42"/>
      <c r="S228" s="42"/>
      <c r="T228" s="42"/>
      <c r="U228" s="42"/>
      <c r="V228" s="57"/>
      <c r="W228" s="57"/>
      <c r="X228" s="57"/>
      <c r="Y228" s="57"/>
      <c r="Z228" s="57"/>
      <c r="AA228" s="57"/>
      <c r="AB228" s="57"/>
      <c r="AC228" s="57"/>
      <c r="AD228" s="58"/>
      <c r="AE228" s="58"/>
      <c r="AF228" s="58"/>
      <c r="AH228" s="62"/>
      <c r="AI228" s="62"/>
    </row>
    <row r="229" customFormat="false" ht="26.4" hidden="false" customHeight="true" outlineLevel="0" collapsed="false">
      <c r="A229" s="64" t="s">
        <v>525</v>
      </c>
      <c r="B229" s="34" t="s">
        <v>346</v>
      </c>
      <c r="C229" s="34"/>
      <c r="D229" s="34"/>
      <c r="E229" s="34"/>
      <c r="F229" s="34" t="s">
        <v>47</v>
      </c>
      <c r="G229" s="53" t="s">
        <v>15</v>
      </c>
      <c r="H229" s="34" t="s">
        <v>311</v>
      </c>
      <c r="I229" s="34" t="s">
        <v>526</v>
      </c>
      <c r="J229" s="35" t="n">
        <v>0</v>
      </c>
      <c r="K229" s="35"/>
      <c r="L229" s="35" t="n">
        <v>180</v>
      </c>
      <c r="R229" s="42"/>
      <c r="S229" s="42"/>
      <c r="T229" s="42"/>
      <c r="U229" s="42"/>
      <c r="V229" s="57"/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H229" s="62"/>
      <c r="AI229" s="62"/>
    </row>
    <row r="230" customFormat="false" ht="13.8" hidden="false" customHeight="true" outlineLevel="0" collapsed="false">
      <c r="A230" s="63" t="s">
        <v>347</v>
      </c>
      <c r="B230" s="34" t="s">
        <v>348</v>
      </c>
      <c r="C230" s="34"/>
      <c r="D230" s="34"/>
      <c r="E230" s="34"/>
      <c r="F230" s="34"/>
      <c r="G230" s="53"/>
      <c r="H230" s="34"/>
      <c r="I230" s="34"/>
      <c r="J230" s="35" t="n">
        <v>587.5</v>
      </c>
      <c r="K230" s="35"/>
      <c r="L230" s="35" t="n">
        <v>0</v>
      </c>
      <c r="R230" s="42"/>
      <c r="S230" s="42"/>
      <c r="T230" s="42"/>
      <c r="U230" s="42"/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H230" s="62"/>
      <c r="AI230" s="62"/>
    </row>
    <row r="231" customFormat="false" ht="13.8" hidden="false" customHeight="true" outlineLevel="0" collapsed="false">
      <c r="A231" s="63" t="s">
        <v>46</v>
      </c>
      <c r="B231" s="34" t="s">
        <v>348</v>
      </c>
      <c r="C231" s="34"/>
      <c r="D231" s="34"/>
      <c r="E231" s="34"/>
      <c r="F231" s="34" t="s">
        <v>47</v>
      </c>
      <c r="G231" s="54" t="s">
        <v>13</v>
      </c>
      <c r="H231" s="34"/>
      <c r="I231" s="34"/>
      <c r="J231" s="35" t="n">
        <v>587.5</v>
      </c>
      <c r="K231" s="35"/>
      <c r="L231" s="35" t="n">
        <v>0</v>
      </c>
      <c r="R231" s="42"/>
      <c r="S231" s="42"/>
      <c r="T231" s="42"/>
      <c r="U231" s="42"/>
      <c r="V231" s="57"/>
      <c r="W231" s="57"/>
      <c r="X231" s="57"/>
      <c r="Y231" s="57"/>
      <c r="Z231" s="57"/>
      <c r="AA231" s="57"/>
      <c r="AB231" s="57"/>
      <c r="AC231" s="57"/>
      <c r="AD231" s="58"/>
      <c r="AE231" s="58"/>
      <c r="AF231" s="58"/>
      <c r="AH231" s="62"/>
      <c r="AI231" s="62"/>
    </row>
    <row r="232" customFormat="false" ht="13.8" hidden="false" customHeight="true" outlineLevel="0" collapsed="false">
      <c r="A232" s="63" t="s">
        <v>49</v>
      </c>
      <c r="B232" s="34" t="s">
        <v>348</v>
      </c>
      <c r="C232" s="34"/>
      <c r="D232" s="34"/>
      <c r="E232" s="34"/>
      <c r="F232" s="34" t="s">
        <v>47</v>
      </c>
      <c r="G232" s="53" t="s">
        <v>15</v>
      </c>
      <c r="H232" s="34"/>
      <c r="I232" s="34"/>
      <c r="J232" s="35" t="n">
        <v>587.5</v>
      </c>
      <c r="K232" s="35"/>
      <c r="L232" s="35" t="n">
        <v>0</v>
      </c>
      <c r="R232" s="42"/>
      <c r="S232" s="42"/>
      <c r="T232" s="42"/>
      <c r="U232" s="42"/>
      <c r="V232" s="57"/>
      <c r="W232" s="57"/>
      <c r="X232" s="57"/>
      <c r="Y232" s="57"/>
      <c r="Z232" s="57"/>
      <c r="AA232" s="57"/>
      <c r="AB232" s="57"/>
      <c r="AC232" s="57"/>
      <c r="AD232" s="58"/>
      <c r="AE232" s="58"/>
      <c r="AF232" s="58"/>
      <c r="AH232" s="62"/>
      <c r="AI232" s="62"/>
    </row>
    <row r="233" customFormat="false" ht="26.4" hidden="false" customHeight="true" outlineLevel="0" collapsed="false">
      <c r="A233" s="63" t="s">
        <v>282</v>
      </c>
      <c r="B233" s="34" t="s">
        <v>348</v>
      </c>
      <c r="C233" s="34"/>
      <c r="D233" s="34"/>
      <c r="E233" s="34"/>
      <c r="F233" s="34" t="s">
        <v>47</v>
      </c>
      <c r="G233" s="53" t="s">
        <v>15</v>
      </c>
      <c r="H233" s="34" t="s">
        <v>283</v>
      </c>
      <c r="I233" s="34"/>
      <c r="J233" s="35" t="n">
        <v>587.5</v>
      </c>
      <c r="K233" s="35"/>
      <c r="L233" s="35" t="n">
        <v>0</v>
      </c>
      <c r="R233" s="42"/>
      <c r="S233" s="42"/>
      <c r="T233" s="42"/>
      <c r="U233" s="42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H233" s="62"/>
      <c r="AI233" s="62"/>
    </row>
    <row r="234" customFormat="false" ht="13.8" hidden="false" customHeight="true" outlineLevel="0" collapsed="false">
      <c r="A234" s="63" t="s">
        <v>310</v>
      </c>
      <c r="B234" s="34" t="s">
        <v>348</v>
      </c>
      <c r="C234" s="34"/>
      <c r="D234" s="34"/>
      <c r="E234" s="34"/>
      <c r="F234" s="34" t="s">
        <v>47</v>
      </c>
      <c r="G234" s="53" t="s">
        <v>15</v>
      </c>
      <c r="H234" s="34" t="s">
        <v>311</v>
      </c>
      <c r="I234" s="34"/>
      <c r="J234" s="35" t="n">
        <v>587.5</v>
      </c>
      <c r="K234" s="35"/>
      <c r="L234" s="35" t="n">
        <v>0</v>
      </c>
      <c r="R234" s="42"/>
      <c r="S234" s="42"/>
      <c r="T234" s="42"/>
      <c r="U234" s="42"/>
      <c r="V234" s="57"/>
      <c r="W234" s="57"/>
      <c r="X234" s="57"/>
      <c r="Y234" s="57"/>
      <c r="Z234" s="57"/>
      <c r="AA234" s="57"/>
      <c r="AB234" s="57"/>
      <c r="AC234" s="57"/>
      <c r="AD234" s="58"/>
      <c r="AE234" s="58"/>
      <c r="AF234" s="58"/>
      <c r="AH234" s="62"/>
      <c r="AI234" s="62"/>
    </row>
    <row r="235" customFormat="false" ht="26.4" hidden="false" customHeight="true" outlineLevel="0" collapsed="false">
      <c r="A235" s="64" t="s">
        <v>525</v>
      </c>
      <c r="B235" s="34" t="s">
        <v>348</v>
      </c>
      <c r="C235" s="34"/>
      <c r="D235" s="34"/>
      <c r="E235" s="34"/>
      <c r="F235" s="34" t="s">
        <v>47</v>
      </c>
      <c r="G235" s="53" t="s">
        <v>15</v>
      </c>
      <c r="H235" s="34" t="s">
        <v>311</v>
      </c>
      <c r="I235" s="34" t="s">
        <v>526</v>
      </c>
      <c r="J235" s="35" t="n">
        <v>587.5</v>
      </c>
      <c r="K235" s="35"/>
      <c r="L235" s="35" t="n">
        <v>0</v>
      </c>
      <c r="R235" s="42"/>
      <c r="S235" s="42"/>
      <c r="T235" s="42"/>
      <c r="U235" s="42"/>
      <c r="V235" s="57"/>
      <c r="W235" s="57"/>
      <c r="X235" s="57"/>
      <c r="Y235" s="57"/>
      <c r="Z235" s="57"/>
      <c r="AA235" s="57"/>
      <c r="AB235" s="57"/>
      <c r="AC235" s="57"/>
      <c r="AD235" s="58"/>
      <c r="AE235" s="58"/>
      <c r="AF235" s="58"/>
      <c r="AH235" s="62"/>
      <c r="AI235" s="62"/>
    </row>
    <row r="236" customFormat="false" ht="26.4" hidden="false" customHeight="true" outlineLevel="0" collapsed="false">
      <c r="A236" s="60" t="s">
        <v>554</v>
      </c>
      <c r="B236" s="28" t="s">
        <v>369</v>
      </c>
      <c r="C236" s="28"/>
      <c r="D236" s="28"/>
      <c r="E236" s="28"/>
      <c r="F236" s="28"/>
      <c r="G236" s="48"/>
      <c r="H236" s="28"/>
      <c r="I236" s="28"/>
      <c r="J236" s="29" t="n">
        <v>412.9</v>
      </c>
      <c r="K236" s="29"/>
      <c r="L236" s="29" t="n">
        <v>412.9</v>
      </c>
      <c r="R236" s="61"/>
      <c r="S236" s="61"/>
      <c r="T236" s="61"/>
      <c r="U236" s="61"/>
      <c r="V236" s="43"/>
      <c r="W236" s="43"/>
      <c r="X236" s="43"/>
      <c r="Y236" s="43"/>
      <c r="Z236" s="43"/>
      <c r="AA236" s="43"/>
      <c r="AB236" s="43"/>
      <c r="AC236" s="43"/>
      <c r="AD236" s="51"/>
      <c r="AE236" s="51"/>
      <c r="AF236" s="51"/>
      <c r="AH236" s="62"/>
      <c r="AI236" s="62"/>
    </row>
    <row r="237" customFormat="false" ht="39.6" hidden="false" customHeight="true" outlineLevel="0" collapsed="false">
      <c r="A237" s="60" t="s">
        <v>370</v>
      </c>
      <c r="B237" s="28" t="s">
        <v>371</v>
      </c>
      <c r="C237" s="28"/>
      <c r="D237" s="28"/>
      <c r="E237" s="28"/>
      <c r="F237" s="28"/>
      <c r="G237" s="48"/>
      <c r="H237" s="28"/>
      <c r="I237" s="28"/>
      <c r="J237" s="29" t="n">
        <v>412.9</v>
      </c>
      <c r="K237" s="29"/>
      <c r="L237" s="29" t="n">
        <v>412.9</v>
      </c>
      <c r="R237" s="61"/>
      <c r="S237" s="61"/>
      <c r="T237" s="61"/>
      <c r="U237" s="61"/>
      <c r="V237" s="43"/>
      <c r="W237" s="43"/>
      <c r="X237" s="43"/>
      <c r="Y237" s="43"/>
      <c r="Z237" s="43"/>
      <c r="AA237" s="43"/>
      <c r="AB237" s="43"/>
      <c r="AC237" s="43"/>
      <c r="AD237" s="51"/>
      <c r="AE237" s="51"/>
      <c r="AF237" s="51"/>
      <c r="AH237" s="62"/>
      <c r="AI237" s="62"/>
    </row>
    <row r="238" customFormat="false" ht="13.8" hidden="false" customHeight="true" outlineLevel="0" collapsed="false">
      <c r="A238" s="63" t="s">
        <v>372</v>
      </c>
      <c r="B238" s="34" t="s">
        <v>373</v>
      </c>
      <c r="C238" s="34"/>
      <c r="D238" s="34"/>
      <c r="E238" s="34"/>
      <c r="F238" s="34"/>
      <c r="G238" s="53"/>
      <c r="H238" s="34"/>
      <c r="I238" s="34"/>
      <c r="J238" s="35" t="n">
        <v>412.9</v>
      </c>
      <c r="K238" s="35"/>
      <c r="L238" s="35" t="n">
        <v>412.9</v>
      </c>
      <c r="R238" s="42"/>
      <c r="S238" s="42"/>
      <c r="T238" s="42"/>
      <c r="U238" s="42"/>
      <c r="V238" s="57"/>
      <c r="W238" s="57"/>
      <c r="X238" s="57"/>
      <c r="Y238" s="57"/>
      <c r="Z238" s="57"/>
      <c r="AA238" s="57"/>
      <c r="AB238" s="57"/>
      <c r="AC238" s="57"/>
      <c r="AD238" s="58"/>
      <c r="AE238" s="58"/>
      <c r="AF238" s="58"/>
      <c r="AH238" s="62"/>
      <c r="AI238" s="62"/>
    </row>
    <row r="239" customFormat="false" ht="13.8" hidden="false" customHeight="true" outlineLevel="0" collapsed="false">
      <c r="A239" s="63" t="s">
        <v>46</v>
      </c>
      <c r="B239" s="34" t="s">
        <v>373</v>
      </c>
      <c r="C239" s="34"/>
      <c r="D239" s="34"/>
      <c r="E239" s="34"/>
      <c r="F239" s="34" t="s">
        <v>47</v>
      </c>
      <c r="G239" s="54" t="s">
        <v>13</v>
      </c>
      <c r="H239" s="34"/>
      <c r="I239" s="34"/>
      <c r="J239" s="35" t="n">
        <v>412.9</v>
      </c>
      <c r="K239" s="35"/>
      <c r="L239" s="35" t="n">
        <v>412.9</v>
      </c>
      <c r="R239" s="42"/>
      <c r="S239" s="42"/>
      <c r="T239" s="42"/>
      <c r="U239" s="42"/>
      <c r="V239" s="57"/>
      <c r="W239" s="57"/>
      <c r="X239" s="57"/>
      <c r="Y239" s="57"/>
      <c r="Z239" s="57"/>
      <c r="AA239" s="57"/>
      <c r="AB239" s="57"/>
      <c r="AC239" s="57"/>
      <c r="AD239" s="58"/>
      <c r="AE239" s="58"/>
      <c r="AF239" s="58"/>
      <c r="AH239" s="62"/>
      <c r="AI239" s="62"/>
    </row>
    <row r="240" customFormat="false" ht="13.8" hidden="false" customHeight="true" outlineLevel="0" collapsed="false">
      <c r="A240" s="63" t="s">
        <v>51</v>
      </c>
      <c r="B240" s="34" t="s">
        <v>373</v>
      </c>
      <c r="C240" s="34"/>
      <c r="D240" s="34"/>
      <c r="E240" s="34"/>
      <c r="F240" s="34" t="s">
        <v>47</v>
      </c>
      <c r="G240" s="53" t="s">
        <v>47</v>
      </c>
      <c r="H240" s="34"/>
      <c r="I240" s="34"/>
      <c r="J240" s="35" t="n">
        <v>412.9</v>
      </c>
      <c r="K240" s="35"/>
      <c r="L240" s="35" t="n">
        <v>412.9</v>
      </c>
      <c r="R240" s="42"/>
      <c r="S240" s="42"/>
      <c r="T240" s="42"/>
      <c r="U240" s="42"/>
      <c r="V240" s="57"/>
      <c r="W240" s="57"/>
      <c r="X240" s="57"/>
      <c r="Y240" s="57"/>
      <c r="Z240" s="57"/>
      <c r="AA240" s="57"/>
      <c r="AB240" s="57"/>
      <c r="AC240" s="57"/>
      <c r="AD240" s="58"/>
      <c r="AE240" s="58"/>
      <c r="AF240" s="58"/>
      <c r="AH240" s="62"/>
      <c r="AI240" s="62"/>
    </row>
    <row r="241" customFormat="false" ht="26.4" hidden="false" customHeight="true" outlineLevel="0" collapsed="false">
      <c r="A241" s="63" t="s">
        <v>87</v>
      </c>
      <c r="B241" s="34" t="s">
        <v>373</v>
      </c>
      <c r="C241" s="34"/>
      <c r="D241" s="34"/>
      <c r="E241" s="34"/>
      <c r="F241" s="34" t="s">
        <v>47</v>
      </c>
      <c r="G241" s="53" t="s">
        <v>47</v>
      </c>
      <c r="H241" s="34" t="s">
        <v>88</v>
      </c>
      <c r="I241" s="34"/>
      <c r="J241" s="35" t="n">
        <v>300</v>
      </c>
      <c r="K241" s="35"/>
      <c r="L241" s="35" t="n">
        <v>300</v>
      </c>
      <c r="R241" s="42"/>
      <c r="S241" s="42"/>
      <c r="T241" s="42"/>
      <c r="U241" s="42"/>
      <c r="V241" s="57"/>
      <c r="W241" s="57"/>
      <c r="X241" s="57"/>
      <c r="Y241" s="57"/>
      <c r="Z241" s="57"/>
      <c r="AA241" s="57"/>
      <c r="AB241" s="57"/>
      <c r="AC241" s="57"/>
      <c r="AD241" s="58"/>
      <c r="AE241" s="58"/>
      <c r="AF241" s="58"/>
      <c r="AH241" s="62"/>
      <c r="AI241" s="62"/>
    </row>
    <row r="242" customFormat="false" ht="26.4" hidden="false" customHeight="true" outlineLevel="0" collapsed="false">
      <c r="A242" s="63" t="s">
        <v>89</v>
      </c>
      <c r="B242" s="34" t="s">
        <v>373</v>
      </c>
      <c r="C242" s="34"/>
      <c r="D242" s="34"/>
      <c r="E242" s="34"/>
      <c r="F242" s="34" t="s">
        <v>47</v>
      </c>
      <c r="G242" s="53" t="s">
        <v>47</v>
      </c>
      <c r="H242" s="34" t="s">
        <v>90</v>
      </c>
      <c r="I242" s="34"/>
      <c r="J242" s="35" t="n">
        <v>300</v>
      </c>
      <c r="K242" s="35"/>
      <c r="L242" s="35" t="n">
        <v>300</v>
      </c>
      <c r="R242" s="42"/>
      <c r="S242" s="42"/>
      <c r="T242" s="42"/>
      <c r="U242" s="42"/>
      <c r="V242" s="57"/>
      <c r="W242" s="57"/>
      <c r="X242" s="57"/>
      <c r="Y242" s="57"/>
      <c r="Z242" s="57"/>
      <c r="AA242" s="57"/>
      <c r="AB242" s="57"/>
      <c r="AC242" s="57"/>
      <c r="AD242" s="58"/>
      <c r="AE242" s="58"/>
      <c r="AF242" s="58"/>
      <c r="AH242" s="62"/>
      <c r="AI242" s="62"/>
    </row>
    <row r="243" customFormat="false" ht="39.6" hidden="false" customHeight="true" outlineLevel="0" collapsed="false">
      <c r="A243" s="37" t="s">
        <v>541</v>
      </c>
      <c r="B243" s="34" t="s">
        <v>373</v>
      </c>
      <c r="C243" s="34"/>
      <c r="D243" s="34"/>
      <c r="E243" s="34"/>
      <c r="F243" s="34" t="s">
        <v>47</v>
      </c>
      <c r="G243" s="53" t="s">
        <v>47</v>
      </c>
      <c r="H243" s="34" t="s">
        <v>90</v>
      </c>
      <c r="I243" s="34" t="s">
        <v>528</v>
      </c>
      <c r="J243" s="35" t="n">
        <v>300</v>
      </c>
      <c r="K243" s="35"/>
      <c r="L243" s="35" t="n">
        <v>300</v>
      </c>
      <c r="R243" s="42"/>
      <c r="S243" s="42"/>
      <c r="T243" s="42"/>
      <c r="U243" s="42"/>
      <c r="V243" s="57"/>
      <c r="W243" s="57"/>
      <c r="X243" s="57"/>
      <c r="Y243" s="57"/>
      <c r="Z243" s="57"/>
      <c r="AA243" s="57"/>
      <c r="AB243" s="57"/>
      <c r="AC243" s="57"/>
      <c r="AD243" s="58"/>
      <c r="AE243" s="58"/>
      <c r="AF243" s="58"/>
      <c r="AH243" s="62"/>
      <c r="AI243" s="62"/>
    </row>
    <row r="244" customFormat="false" ht="26.4" hidden="false" customHeight="true" outlineLevel="0" collapsed="false">
      <c r="A244" s="63" t="s">
        <v>282</v>
      </c>
      <c r="B244" s="34" t="s">
        <v>373</v>
      </c>
      <c r="C244" s="34"/>
      <c r="D244" s="34"/>
      <c r="E244" s="34"/>
      <c r="F244" s="34" t="s">
        <v>47</v>
      </c>
      <c r="G244" s="53" t="s">
        <v>47</v>
      </c>
      <c r="H244" s="34" t="s">
        <v>283</v>
      </c>
      <c r="I244" s="34"/>
      <c r="J244" s="35" t="n">
        <v>112.9</v>
      </c>
      <c r="K244" s="35"/>
      <c r="L244" s="35" t="n">
        <v>112.9</v>
      </c>
      <c r="R244" s="42"/>
      <c r="S244" s="42"/>
      <c r="T244" s="42"/>
      <c r="U244" s="42"/>
      <c r="V244" s="57"/>
      <c r="W244" s="57"/>
      <c r="X244" s="57"/>
      <c r="Y244" s="57"/>
      <c r="Z244" s="57"/>
      <c r="AA244" s="57"/>
      <c r="AB244" s="57"/>
      <c r="AC244" s="57"/>
      <c r="AD244" s="58"/>
      <c r="AE244" s="58"/>
      <c r="AF244" s="58"/>
      <c r="AH244" s="62"/>
      <c r="AI244" s="62"/>
    </row>
    <row r="245" customFormat="false" ht="13.8" hidden="false" customHeight="true" outlineLevel="0" collapsed="false">
      <c r="A245" s="63" t="s">
        <v>310</v>
      </c>
      <c r="B245" s="34" t="s">
        <v>373</v>
      </c>
      <c r="C245" s="34"/>
      <c r="D245" s="34"/>
      <c r="E245" s="34"/>
      <c r="F245" s="34" t="s">
        <v>47</v>
      </c>
      <c r="G245" s="53" t="s">
        <v>47</v>
      </c>
      <c r="H245" s="34" t="s">
        <v>311</v>
      </c>
      <c r="I245" s="34"/>
      <c r="J245" s="35" t="n">
        <v>112.9</v>
      </c>
      <c r="K245" s="35"/>
      <c r="L245" s="35" t="n">
        <v>112.9</v>
      </c>
      <c r="R245" s="42"/>
      <c r="S245" s="42"/>
      <c r="T245" s="42"/>
      <c r="U245" s="42"/>
      <c r="V245" s="57"/>
      <c r="W245" s="57"/>
      <c r="X245" s="57"/>
      <c r="Y245" s="57"/>
      <c r="Z245" s="57"/>
      <c r="AA245" s="57"/>
      <c r="AB245" s="57"/>
      <c r="AC245" s="57"/>
      <c r="AD245" s="58"/>
      <c r="AE245" s="58"/>
      <c r="AF245" s="58"/>
      <c r="AH245" s="62"/>
      <c r="AI245" s="62"/>
    </row>
    <row r="246" customFormat="false" ht="26.4" hidden="false" customHeight="true" outlineLevel="0" collapsed="false">
      <c r="A246" s="64" t="s">
        <v>525</v>
      </c>
      <c r="B246" s="34" t="s">
        <v>373</v>
      </c>
      <c r="C246" s="34"/>
      <c r="D246" s="34"/>
      <c r="E246" s="34"/>
      <c r="F246" s="34" t="s">
        <v>47</v>
      </c>
      <c r="G246" s="53" t="s">
        <v>47</v>
      </c>
      <c r="H246" s="34" t="s">
        <v>311</v>
      </c>
      <c r="I246" s="34" t="s">
        <v>526</v>
      </c>
      <c r="J246" s="35" t="n">
        <v>112.9</v>
      </c>
      <c r="K246" s="35"/>
      <c r="L246" s="35" t="n">
        <v>112.9</v>
      </c>
      <c r="R246" s="42"/>
      <c r="S246" s="42"/>
      <c r="T246" s="42"/>
      <c r="U246" s="42"/>
      <c r="V246" s="57"/>
      <c r="W246" s="57"/>
      <c r="X246" s="57"/>
      <c r="Y246" s="57"/>
      <c r="Z246" s="57"/>
      <c r="AA246" s="57"/>
      <c r="AB246" s="57"/>
      <c r="AC246" s="57"/>
      <c r="AD246" s="58"/>
      <c r="AE246" s="58"/>
      <c r="AF246" s="58"/>
      <c r="AH246" s="62"/>
      <c r="AI246" s="62"/>
    </row>
    <row r="247" customFormat="false" ht="26.4" hidden="false" customHeight="true" outlineLevel="0" collapsed="false">
      <c r="A247" s="60" t="s">
        <v>555</v>
      </c>
      <c r="B247" s="28" t="s">
        <v>239</v>
      </c>
      <c r="C247" s="28"/>
      <c r="D247" s="28"/>
      <c r="E247" s="28"/>
      <c r="F247" s="28"/>
      <c r="G247" s="48"/>
      <c r="H247" s="28"/>
      <c r="I247" s="28"/>
      <c r="J247" s="29" t="n">
        <v>10</v>
      </c>
      <c r="K247" s="29"/>
      <c r="L247" s="29" t="n">
        <v>10</v>
      </c>
      <c r="R247" s="61"/>
      <c r="S247" s="61"/>
      <c r="T247" s="61"/>
      <c r="U247" s="61"/>
      <c r="V247" s="43"/>
      <c r="W247" s="43"/>
      <c r="X247" s="43"/>
      <c r="Y247" s="43"/>
      <c r="Z247" s="43"/>
      <c r="AA247" s="43"/>
      <c r="AB247" s="43"/>
      <c r="AC247" s="43"/>
      <c r="AD247" s="51"/>
      <c r="AE247" s="51"/>
      <c r="AF247" s="51"/>
      <c r="AH247" s="62"/>
      <c r="AI247" s="62"/>
    </row>
    <row r="248" customFormat="false" ht="27.6" hidden="false" customHeight="true" outlineLevel="0" collapsed="false">
      <c r="A248" s="60" t="s">
        <v>240</v>
      </c>
      <c r="B248" s="28" t="s">
        <v>241</v>
      </c>
      <c r="C248" s="28"/>
      <c r="D248" s="28"/>
      <c r="E248" s="28"/>
      <c r="F248" s="28"/>
      <c r="G248" s="48"/>
      <c r="H248" s="28"/>
      <c r="I248" s="28"/>
      <c r="J248" s="29" t="n">
        <v>10</v>
      </c>
      <c r="K248" s="29"/>
      <c r="L248" s="29" t="n">
        <v>10</v>
      </c>
      <c r="R248" s="61"/>
      <c r="S248" s="61"/>
      <c r="T248" s="61"/>
      <c r="U248" s="61"/>
      <c r="V248" s="43"/>
      <c r="W248" s="43"/>
      <c r="X248" s="43"/>
      <c r="Y248" s="43"/>
      <c r="Z248" s="43"/>
      <c r="AA248" s="43"/>
      <c r="AB248" s="43"/>
      <c r="AC248" s="43"/>
      <c r="AD248" s="51"/>
      <c r="AE248" s="51"/>
      <c r="AF248" s="51"/>
      <c r="AH248" s="62"/>
      <c r="AI248" s="62"/>
    </row>
    <row r="249" customFormat="false" ht="13.8" hidden="false" customHeight="true" outlineLevel="0" collapsed="false">
      <c r="A249" s="63" t="s">
        <v>242</v>
      </c>
      <c r="B249" s="34" t="s">
        <v>243</v>
      </c>
      <c r="C249" s="34"/>
      <c r="D249" s="34"/>
      <c r="E249" s="34"/>
      <c r="F249" s="34"/>
      <c r="G249" s="53"/>
      <c r="H249" s="34"/>
      <c r="I249" s="34"/>
      <c r="J249" s="35" t="n">
        <v>10</v>
      </c>
      <c r="K249" s="35"/>
      <c r="L249" s="35" t="n">
        <v>10</v>
      </c>
      <c r="R249" s="42"/>
      <c r="S249" s="42"/>
      <c r="T249" s="42"/>
      <c r="U249" s="42"/>
      <c r="V249" s="57"/>
      <c r="W249" s="57"/>
      <c r="X249" s="57"/>
      <c r="Y249" s="57"/>
      <c r="Z249" s="57"/>
      <c r="AA249" s="57"/>
      <c r="AB249" s="57"/>
      <c r="AC249" s="57"/>
      <c r="AD249" s="58"/>
      <c r="AE249" s="58"/>
      <c r="AF249" s="58"/>
      <c r="AH249" s="62"/>
      <c r="AI249" s="62"/>
    </row>
    <row r="250" customFormat="false" ht="13.8" hidden="false" customHeight="true" outlineLevel="0" collapsed="false">
      <c r="A250" s="63" t="s">
        <v>39</v>
      </c>
      <c r="B250" s="34" t="s">
        <v>243</v>
      </c>
      <c r="C250" s="34"/>
      <c r="D250" s="34"/>
      <c r="E250" s="34"/>
      <c r="F250" s="34" t="s">
        <v>40</v>
      </c>
      <c r="G250" s="54" t="s">
        <v>13</v>
      </c>
      <c r="H250" s="34"/>
      <c r="I250" s="34"/>
      <c r="J250" s="35" t="n">
        <v>10</v>
      </c>
      <c r="K250" s="35"/>
      <c r="L250" s="35" t="n">
        <v>10</v>
      </c>
      <c r="R250" s="42"/>
      <c r="S250" s="42"/>
      <c r="T250" s="42"/>
      <c r="U250" s="42"/>
      <c r="V250" s="57"/>
      <c r="W250" s="57"/>
      <c r="X250" s="57"/>
      <c r="Y250" s="57"/>
      <c r="Z250" s="57"/>
      <c r="AA250" s="57"/>
      <c r="AB250" s="57"/>
      <c r="AC250" s="57"/>
      <c r="AD250" s="58"/>
      <c r="AE250" s="58"/>
      <c r="AF250" s="58"/>
      <c r="AH250" s="62"/>
      <c r="AI250" s="62"/>
    </row>
    <row r="251" customFormat="false" ht="13.8" hidden="false" customHeight="true" outlineLevel="0" collapsed="false">
      <c r="A251" s="63" t="s">
        <v>41</v>
      </c>
      <c r="B251" s="34" t="s">
        <v>243</v>
      </c>
      <c r="C251" s="34"/>
      <c r="D251" s="34"/>
      <c r="E251" s="34"/>
      <c r="F251" s="34" t="s">
        <v>40</v>
      </c>
      <c r="G251" s="53" t="s">
        <v>12</v>
      </c>
      <c r="H251" s="34"/>
      <c r="I251" s="34"/>
      <c r="J251" s="35" t="n">
        <v>10</v>
      </c>
      <c r="K251" s="35"/>
      <c r="L251" s="35" t="n">
        <v>10</v>
      </c>
      <c r="R251" s="42"/>
      <c r="S251" s="42"/>
      <c r="T251" s="42"/>
      <c r="U251" s="42"/>
      <c r="V251" s="57"/>
      <c r="W251" s="57"/>
      <c r="X251" s="57"/>
      <c r="Y251" s="57"/>
      <c r="Z251" s="57"/>
      <c r="AA251" s="57"/>
      <c r="AB251" s="57"/>
      <c r="AC251" s="57"/>
      <c r="AD251" s="58"/>
      <c r="AE251" s="58"/>
      <c r="AF251" s="58"/>
      <c r="AH251" s="62"/>
      <c r="AI251" s="62"/>
    </row>
    <row r="252" customFormat="false" ht="26.4" hidden="false" customHeight="true" outlineLevel="0" collapsed="false">
      <c r="A252" s="63" t="s">
        <v>87</v>
      </c>
      <c r="B252" s="34" t="s">
        <v>243</v>
      </c>
      <c r="C252" s="34"/>
      <c r="D252" s="34"/>
      <c r="E252" s="34"/>
      <c r="F252" s="34" t="s">
        <v>40</v>
      </c>
      <c r="G252" s="53" t="s">
        <v>12</v>
      </c>
      <c r="H252" s="34" t="s">
        <v>88</v>
      </c>
      <c r="I252" s="34"/>
      <c r="J252" s="35" t="n">
        <v>10</v>
      </c>
      <c r="K252" s="35"/>
      <c r="L252" s="35" t="n">
        <v>10</v>
      </c>
      <c r="R252" s="42"/>
      <c r="S252" s="42"/>
      <c r="T252" s="42"/>
      <c r="U252" s="42"/>
      <c r="V252" s="57"/>
      <c r="W252" s="57"/>
      <c r="X252" s="57"/>
      <c r="Y252" s="57"/>
      <c r="Z252" s="57"/>
      <c r="AA252" s="57"/>
      <c r="AB252" s="57"/>
      <c r="AC252" s="57"/>
      <c r="AD252" s="58"/>
      <c r="AE252" s="58"/>
      <c r="AF252" s="58"/>
      <c r="AH252" s="62"/>
      <c r="AI252" s="62"/>
    </row>
    <row r="253" customFormat="false" ht="26.4" hidden="false" customHeight="true" outlineLevel="0" collapsed="false">
      <c r="A253" s="63" t="s">
        <v>89</v>
      </c>
      <c r="B253" s="34" t="s">
        <v>243</v>
      </c>
      <c r="C253" s="34"/>
      <c r="D253" s="34"/>
      <c r="E253" s="34"/>
      <c r="F253" s="34" t="s">
        <v>40</v>
      </c>
      <c r="G253" s="53" t="s">
        <v>12</v>
      </c>
      <c r="H253" s="34" t="s">
        <v>90</v>
      </c>
      <c r="I253" s="34"/>
      <c r="J253" s="35" t="n">
        <v>10</v>
      </c>
      <c r="K253" s="35"/>
      <c r="L253" s="35" t="n">
        <v>10</v>
      </c>
      <c r="R253" s="42"/>
      <c r="S253" s="42"/>
      <c r="T253" s="42"/>
      <c r="U253" s="42"/>
      <c r="V253" s="57"/>
      <c r="W253" s="57"/>
      <c r="X253" s="57"/>
      <c r="Y253" s="57"/>
      <c r="Z253" s="57"/>
      <c r="AA253" s="57"/>
      <c r="AB253" s="57"/>
      <c r="AC253" s="57"/>
      <c r="AD253" s="58"/>
      <c r="AE253" s="58"/>
      <c r="AF253" s="58"/>
      <c r="AH253" s="62"/>
      <c r="AI253" s="62"/>
    </row>
    <row r="254" customFormat="false" ht="39.6" hidden="false" customHeight="true" outlineLevel="0" collapsed="false">
      <c r="A254" s="37" t="s">
        <v>539</v>
      </c>
      <c r="B254" s="34" t="s">
        <v>243</v>
      </c>
      <c r="C254" s="34"/>
      <c r="D254" s="34"/>
      <c r="E254" s="34"/>
      <c r="F254" s="34" t="s">
        <v>40</v>
      </c>
      <c r="G254" s="53" t="s">
        <v>12</v>
      </c>
      <c r="H254" s="34" t="s">
        <v>90</v>
      </c>
      <c r="I254" s="34" t="s">
        <v>530</v>
      </c>
      <c r="J254" s="35" t="n">
        <v>10</v>
      </c>
      <c r="K254" s="35"/>
      <c r="L254" s="35" t="n">
        <v>10</v>
      </c>
      <c r="R254" s="42"/>
      <c r="S254" s="42"/>
      <c r="T254" s="42"/>
      <c r="U254" s="42"/>
      <c r="V254" s="57"/>
      <c r="W254" s="57"/>
      <c r="X254" s="57"/>
      <c r="Y254" s="57"/>
      <c r="Z254" s="57"/>
      <c r="AA254" s="57"/>
      <c r="AB254" s="57"/>
      <c r="AC254" s="57"/>
      <c r="AD254" s="58"/>
      <c r="AE254" s="58"/>
      <c r="AF254" s="58"/>
      <c r="AH254" s="62"/>
      <c r="AI254" s="62"/>
    </row>
    <row r="255" customFormat="false" ht="26.4" hidden="false" customHeight="true" outlineLevel="0" collapsed="false">
      <c r="A255" s="60" t="s">
        <v>556</v>
      </c>
      <c r="B255" s="28" t="s">
        <v>374</v>
      </c>
      <c r="C255" s="28"/>
      <c r="D255" s="28"/>
      <c r="E255" s="28"/>
      <c r="F255" s="28"/>
      <c r="G255" s="48"/>
      <c r="H255" s="28"/>
      <c r="I255" s="28"/>
      <c r="J255" s="29" t="n">
        <v>526.8</v>
      </c>
      <c r="K255" s="29"/>
      <c r="L255" s="29" t="n">
        <v>526.8</v>
      </c>
      <c r="R255" s="61"/>
      <c r="S255" s="61"/>
      <c r="T255" s="61"/>
      <c r="U255" s="61"/>
      <c r="V255" s="43"/>
      <c r="W255" s="43"/>
      <c r="X255" s="43"/>
      <c r="Y255" s="43"/>
      <c r="Z255" s="43"/>
      <c r="AA255" s="43"/>
      <c r="AB255" s="43"/>
      <c r="AC255" s="43"/>
      <c r="AD255" s="51"/>
      <c r="AE255" s="51"/>
      <c r="AF255" s="51"/>
      <c r="AH255" s="62"/>
      <c r="AI255" s="62"/>
    </row>
    <row r="256" customFormat="false" ht="27" hidden="false" customHeight="true" outlineLevel="0" collapsed="false">
      <c r="A256" s="60" t="s">
        <v>375</v>
      </c>
      <c r="B256" s="28" t="s">
        <v>376</v>
      </c>
      <c r="C256" s="28"/>
      <c r="D256" s="28"/>
      <c r="E256" s="28"/>
      <c r="F256" s="28"/>
      <c r="G256" s="48"/>
      <c r="H256" s="28"/>
      <c r="I256" s="28"/>
      <c r="J256" s="29" t="n">
        <v>526.8</v>
      </c>
      <c r="K256" s="29"/>
      <c r="L256" s="29" t="n">
        <v>526.8</v>
      </c>
      <c r="R256" s="61"/>
      <c r="S256" s="61"/>
      <c r="T256" s="61"/>
      <c r="U256" s="61"/>
      <c r="V256" s="43"/>
      <c r="W256" s="43"/>
      <c r="X256" s="43"/>
      <c r="Y256" s="43"/>
      <c r="Z256" s="43"/>
      <c r="AA256" s="43"/>
      <c r="AB256" s="43"/>
      <c r="AC256" s="43"/>
      <c r="AD256" s="51"/>
      <c r="AE256" s="51"/>
      <c r="AF256" s="51"/>
      <c r="AH256" s="62"/>
      <c r="AI256" s="62"/>
    </row>
    <row r="257" customFormat="false" ht="13.8" hidden="false" customHeight="true" outlineLevel="0" collapsed="false">
      <c r="A257" s="63" t="s">
        <v>377</v>
      </c>
      <c r="B257" s="34" t="s">
        <v>378</v>
      </c>
      <c r="C257" s="34"/>
      <c r="D257" s="34"/>
      <c r="E257" s="34"/>
      <c r="F257" s="34"/>
      <c r="G257" s="53"/>
      <c r="H257" s="34"/>
      <c r="I257" s="34"/>
      <c r="J257" s="35" t="n">
        <v>440.8</v>
      </c>
      <c r="K257" s="35"/>
      <c r="L257" s="35" t="n">
        <v>440.8</v>
      </c>
      <c r="R257" s="42"/>
      <c r="S257" s="42"/>
      <c r="T257" s="42"/>
      <c r="U257" s="42"/>
      <c r="V257" s="57"/>
      <c r="W257" s="57"/>
      <c r="X257" s="57"/>
      <c r="Y257" s="57"/>
      <c r="Z257" s="57"/>
      <c r="AA257" s="57"/>
      <c r="AB257" s="57"/>
      <c r="AC257" s="57"/>
      <c r="AD257" s="58"/>
      <c r="AE257" s="58"/>
      <c r="AF257" s="58"/>
      <c r="AH257" s="62"/>
      <c r="AI257" s="62"/>
    </row>
    <row r="258" customFormat="false" ht="13.8" hidden="false" customHeight="true" outlineLevel="0" collapsed="false">
      <c r="A258" s="63" t="s">
        <v>46</v>
      </c>
      <c r="B258" s="34" t="s">
        <v>378</v>
      </c>
      <c r="C258" s="34"/>
      <c r="D258" s="34"/>
      <c r="E258" s="34"/>
      <c r="F258" s="34" t="s">
        <v>47</v>
      </c>
      <c r="G258" s="54" t="s">
        <v>13</v>
      </c>
      <c r="H258" s="34"/>
      <c r="I258" s="34"/>
      <c r="J258" s="35" t="n">
        <v>440.8</v>
      </c>
      <c r="K258" s="35"/>
      <c r="L258" s="35" t="n">
        <v>440.8</v>
      </c>
      <c r="R258" s="42"/>
      <c r="S258" s="42"/>
      <c r="T258" s="42"/>
      <c r="U258" s="42"/>
      <c r="V258" s="57"/>
      <c r="W258" s="57"/>
      <c r="X258" s="57"/>
      <c r="Y258" s="57"/>
      <c r="Z258" s="57"/>
      <c r="AA258" s="57"/>
      <c r="AB258" s="57"/>
      <c r="AC258" s="57"/>
      <c r="AD258" s="58"/>
      <c r="AE258" s="58"/>
      <c r="AF258" s="58"/>
      <c r="AH258" s="62"/>
      <c r="AI258" s="62"/>
    </row>
    <row r="259" customFormat="false" ht="13.8" hidden="false" customHeight="true" outlineLevel="0" collapsed="false">
      <c r="A259" s="63" t="s">
        <v>51</v>
      </c>
      <c r="B259" s="34" t="s">
        <v>378</v>
      </c>
      <c r="C259" s="34"/>
      <c r="D259" s="34"/>
      <c r="E259" s="34"/>
      <c r="F259" s="34" t="s">
        <v>47</v>
      </c>
      <c r="G259" s="53" t="s">
        <v>47</v>
      </c>
      <c r="H259" s="34"/>
      <c r="I259" s="34"/>
      <c r="J259" s="35" t="n">
        <v>440.8</v>
      </c>
      <c r="K259" s="35"/>
      <c r="L259" s="35" t="n">
        <v>440.8</v>
      </c>
      <c r="R259" s="42"/>
      <c r="S259" s="42"/>
      <c r="T259" s="42"/>
      <c r="U259" s="42"/>
      <c r="V259" s="57"/>
      <c r="W259" s="57"/>
      <c r="X259" s="57"/>
      <c r="Y259" s="57"/>
      <c r="Z259" s="57"/>
      <c r="AA259" s="57"/>
      <c r="AB259" s="57"/>
      <c r="AC259" s="57"/>
      <c r="AD259" s="58"/>
      <c r="AE259" s="58"/>
      <c r="AF259" s="58"/>
      <c r="AH259" s="62"/>
      <c r="AI259" s="62"/>
    </row>
    <row r="260" customFormat="false" ht="13.8" hidden="false" customHeight="true" outlineLevel="0" collapsed="false">
      <c r="A260" s="63" t="s">
        <v>110</v>
      </c>
      <c r="B260" s="34" t="s">
        <v>378</v>
      </c>
      <c r="C260" s="34"/>
      <c r="D260" s="34"/>
      <c r="E260" s="34"/>
      <c r="F260" s="34" t="s">
        <v>47</v>
      </c>
      <c r="G260" s="53" t="s">
        <v>47</v>
      </c>
      <c r="H260" s="34" t="s">
        <v>111</v>
      </c>
      <c r="I260" s="34"/>
      <c r="J260" s="35" t="n">
        <v>440.8</v>
      </c>
      <c r="K260" s="35"/>
      <c r="L260" s="35" t="n">
        <v>440.8</v>
      </c>
      <c r="R260" s="42"/>
      <c r="S260" s="42"/>
      <c r="T260" s="42"/>
      <c r="U260" s="42"/>
      <c r="V260" s="57"/>
      <c r="W260" s="57"/>
      <c r="X260" s="57"/>
      <c r="Y260" s="57"/>
      <c r="Z260" s="57"/>
      <c r="AA260" s="57"/>
      <c r="AB260" s="57"/>
      <c r="AC260" s="57"/>
      <c r="AD260" s="58"/>
      <c r="AE260" s="58"/>
      <c r="AF260" s="58"/>
      <c r="AH260" s="62"/>
      <c r="AI260" s="62"/>
    </row>
    <row r="261" customFormat="false" ht="13.8" hidden="false" customHeight="true" outlineLevel="0" collapsed="false">
      <c r="A261" s="63" t="s">
        <v>379</v>
      </c>
      <c r="B261" s="34" t="s">
        <v>378</v>
      </c>
      <c r="C261" s="34"/>
      <c r="D261" s="34"/>
      <c r="E261" s="34"/>
      <c r="F261" s="34" t="s">
        <v>47</v>
      </c>
      <c r="G261" s="53" t="s">
        <v>47</v>
      </c>
      <c r="H261" s="34" t="s">
        <v>380</v>
      </c>
      <c r="I261" s="34"/>
      <c r="J261" s="35" t="n">
        <v>440.8</v>
      </c>
      <c r="K261" s="35"/>
      <c r="L261" s="35" t="n">
        <v>440.8</v>
      </c>
      <c r="R261" s="42"/>
      <c r="S261" s="42"/>
      <c r="T261" s="42"/>
      <c r="U261" s="42"/>
      <c r="V261" s="57"/>
      <c r="W261" s="57"/>
      <c r="X261" s="57"/>
      <c r="Y261" s="57"/>
      <c r="Z261" s="57"/>
      <c r="AA261" s="57"/>
      <c r="AB261" s="57"/>
      <c r="AC261" s="57"/>
      <c r="AD261" s="58"/>
      <c r="AE261" s="58"/>
      <c r="AF261" s="58"/>
      <c r="AH261" s="62"/>
      <c r="AI261" s="62"/>
    </row>
    <row r="262" customFormat="false" ht="26.4" hidden="false" customHeight="true" outlineLevel="0" collapsed="false">
      <c r="A262" s="64" t="s">
        <v>525</v>
      </c>
      <c r="B262" s="34" t="s">
        <v>378</v>
      </c>
      <c r="C262" s="34"/>
      <c r="D262" s="34"/>
      <c r="E262" s="34"/>
      <c r="F262" s="34" t="s">
        <v>47</v>
      </c>
      <c r="G262" s="53" t="s">
        <v>47</v>
      </c>
      <c r="H262" s="34" t="s">
        <v>380</v>
      </c>
      <c r="I262" s="34" t="s">
        <v>526</v>
      </c>
      <c r="J262" s="35" t="n">
        <v>440.8</v>
      </c>
      <c r="K262" s="35"/>
      <c r="L262" s="35" t="n">
        <v>440.8</v>
      </c>
      <c r="R262" s="42"/>
      <c r="S262" s="42"/>
      <c r="T262" s="42"/>
      <c r="U262" s="42"/>
      <c r="V262" s="57"/>
      <c r="W262" s="57"/>
      <c r="X262" s="57"/>
      <c r="Y262" s="57"/>
      <c r="Z262" s="57"/>
      <c r="AA262" s="57"/>
      <c r="AB262" s="57"/>
      <c r="AC262" s="57"/>
      <c r="AD262" s="58"/>
      <c r="AE262" s="58"/>
      <c r="AF262" s="58"/>
      <c r="AH262" s="62"/>
      <c r="AI262" s="62"/>
    </row>
    <row r="263" customFormat="false" ht="13.8" hidden="false" customHeight="true" outlineLevel="0" collapsed="false">
      <c r="A263" s="63" t="s">
        <v>381</v>
      </c>
      <c r="B263" s="34" t="s">
        <v>382</v>
      </c>
      <c r="C263" s="34"/>
      <c r="D263" s="34"/>
      <c r="E263" s="34"/>
      <c r="F263" s="34"/>
      <c r="G263" s="53"/>
      <c r="H263" s="34"/>
      <c r="I263" s="34"/>
      <c r="J263" s="35" t="n">
        <v>86</v>
      </c>
      <c r="K263" s="35"/>
      <c r="L263" s="35" t="n">
        <v>86</v>
      </c>
      <c r="R263" s="42"/>
      <c r="S263" s="42"/>
      <c r="T263" s="42"/>
      <c r="U263" s="42"/>
      <c r="V263" s="57"/>
      <c r="W263" s="57"/>
      <c r="X263" s="57"/>
      <c r="Y263" s="57"/>
      <c r="Z263" s="57"/>
      <c r="AA263" s="57"/>
      <c r="AB263" s="57"/>
      <c r="AC263" s="57"/>
      <c r="AD263" s="58"/>
      <c r="AE263" s="58"/>
      <c r="AF263" s="58"/>
      <c r="AH263" s="62"/>
      <c r="AI263" s="62"/>
    </row>
    <row r="264" customFormat="false" ht="13.8" hidden="false" customHeight="true" outlineLevel="0" collapsed="false">
      <c r="A264" s="63" t="s">
        <v>46</v>
      </c>
      <c r="B264" s="34" t="s">
        <v>382</v>
      </c>
      <c r="C264" s="34"/>
      <c r="D264" s="34"/>
      <c r="E264" s="34"/>
      <c r="F264" s="34" t="s">
        <v>47</v>
      </c>
      <c r="G264" s="54" t="s">
        <v>13</v>
      </c>
      <c r="H264" s="34"/>
      <c r="I264" s="34"/>
      <c r="J264" s="35" t="n">
        <v>86</v>
      </c>
      <c r="K264" s="35"/>
      <c r="L264" s="35" t="n">
        <v>86</v>
      </c>
      <c r="R264" s="42"/>
      <c r="S264" s="42"/>
      <c r="T264" s="42"/>
      <c r="U264" s="42"/>
      <c r="V264" s="57"/>
      <c r="W264" s="57"/>
      <c r="X264" s="57"/>
      <c r="Y264" s="57"/>
      <c r="Z264" s="57"/>
      <c r="AA264" s="57"/>
      <c r="AB264" s="57"/>
      <c r="AC264" s="57"/>
      <c r="AD264" s="58"/>
      <c r="AE264" s="58"/>
      <c r="AF264" s="58"/>
      <c r="AH264" s="62"/>
      <c r="AI264" s="62"/>
    </row>
    <row r="265" customFormat="false" ht="13.8" hidden="false" customHeight="true" outlineLevel="0" collapsed="false">
      <c r="A265" s="63" t="s">
        <v>51</v>
      </c>
      <c r="B265" s="34" t="s">
        <v>382</v>
      </c>
      <c r="C265" s="34"/>
      <c r="D265" s="34"/>
      <c r="E265" s="34"/>
      <c r="F265" s="34" t="s">
        <v>47</v>
      </c>
      <c r="G265" s="53" t="s">
        <v>47</v>
      </c>
      <c r="H265" s="34"/>
      <c r="I265" s="34"/>
      <c r="J265" s="35" t="n">
        <v>86</v>
      </c>
      <c r="K265" s="35"/>
      <c r="L265" s="35" t="n">
        <v>86</v>
      </c>
      <c r="R265" s="42"/>
      <c r="S265" s="42"/>
      <c r="T265" s="42"/>
      <c r="U265" s="42"/>
      <c r="V265" s="57"/>
      <c r="W265" s="57"/>
      <c r="X265" s="57"/>
      <c r="Y265" s="57"/>
      <c r="Z265" s="57"/>
      <c r="AA265" s="57"/>
      <c r="AB265" s="57"/>
      <c r="AC265" s="57"/>
      <c r="AD265" s="58"/>
      <c r="AE265" s="58"/>
      <c r="AF265" s="58"/>
      <c r="AH265" s="62"/>
      <c r="AI265" s="62"/>
    </row>
    <row r="266" customFormat="false" ht="26.4" hidden="false" customHeight="true" outlineLevel="0" collapsed="false">
      <c r="A266" s="63" t="s">
        <v>87</v>
      </c>
      <c r="B266" s="34" t="s">
        <v>382</v>
      </c>
      <c r="C266" s="34"/>
      <c r="D266" s="34"/>
      <c r="E266" s="34"/>
      <c r="F266" s="34" t="s">
        <v>47</v>
      </c>
      <c r="G266" s="53" t="s">
        <v>47</v>
      </c>
      <c r="H266" s="34" t="s">
        <v>88</v>
      </c>
      <c r="I266" s="34"/>
      <c r="J266" s="35" t="n">
        <v>86</v>
      </c>
      <c r="K266" s="35"/>
      <c r="L266" s="35" t="n">
        <v>86</v>
      </c>
      <c r="R266" s="42"/>
      <c r="S266" s="42"/>
      <c r="T266" s="42"/>
      <c r="U266" s="42"/>
      <c r="V266" s="57"/>
      <c r="W266" s="57"/>
      <c r="X266" s="57"/>
      <c r="Y266" s="57"/>
      <c r="Z266" s="57"/>
      <c r="AA266" s="57"/>
      <c r="AB266" s="57"/>
      <c r="AC266" s="57"/>
      <c r="AD266" s="58"/>
      <c r="AE266" s="58"/>
      <c r="AF266" s="58"/>
      <c r="AH266" s="62"/>
      <c r="AI266" s="62"/>
    </row>
    <row r="267" customFormat="false" ht="26.4" hidden="false" customHeight="true" outlineLevel="0" collapsed="false">
      <c r="A267" s="63" t="s">
        <v>89</v>
      </c>
      <c r="B267" s="34" t="s">
        <v>382</v>
      </c>
      <c r="C267" s="34"/>
      <c r="D267" s="34"/>
      <c r="E267" s="34"/>
      <c r="F267" s="34" t="s">
        <v>47</v>
      </c>
      <c r="G267" s="53" t="s">
        <v>47</v>
      </c>
      <c r="H267" s="34" t="s">
        <v>90</v>
      </c>
      <c r="I267" s="34"/>
      <c r="J267" s="35" t="n">
        <v>86</v>
      </c>
      <c r="K267" s="35"/>
      <c r="L267" s="35" t="n">
        <v>86</v>
      </c>
      <c r="R267" s="42"/>
      <c r="S267" s="42"/>
      <c r="T267" s="42"/>
      <c r="U267" s="42"/>
      <c r="V267" s="57"/>
      <c r="W267" s="57"/>
      <c r="X267" s="57"/>
      <c r="Y267" s="57"/>
      <c r="Z267" s="57"/>
      <c r="AA267" s="57"/>
      <c r="AB267" s="57"/>
      <c r="AC267" s="57"/>
      <c r="AD267" s="58"/>
      <c r="AE267" s="58"/>
      <c r="AF267" s="58"/>
      <c r="AH267" s="62"/>
      <c r="AI267" s="62"/>
    </row>
    <row r="268" customFormat="false" ht="26.4" hidden="false" customHeight="true" outlineLevel="0" collapsed="false">
      <c r="A268" s="64" t="s">
        <v>525</v>
      </c>
      <c r="B268" s="34" t="s">
        <v>382</v>
      </c>
      <c r="C268" s="34"/>
      <c r="D268" s="34"/>
      <c r="E268" s="34"/>
      <c r="F268" s="34" t="s">
        <v>47</v>
      </c>
      <c r="G268" s="53" t="s">
        <v>47</v>
      </c>
      <c r="H268" s="34" t="s">
        <v>90</v>
      </c>
      <c r="I268" s="34" t="s">
        <v>526</v>
      </c>
      <c r="J268" s="35" t="n">
        <v>86</v>
      </c>
      <c r="K268" s="35"/>
      <c r="L268" s="35" t="n">
        <v>86</v>
      </c>
      <c r="R268" s="42"/>
      <c r="S268" s="42"/>
      <c r="T268" s="42"/>
      <c r="U268" s="42"/>
      <c r="V268" s="57"/>
      <c r="W268" s="57"/>
      <c r="X268" s="57"/>
      <c r="Y268" s="57"/>
      <c r="Z268" s="57"/>
      <c r="AA268" s="57"/>
      <c r="AB268" s="57"/>
      <c r="AC268" s="57"/>
      <c r="AD268" s="58"/>
      <c r="AE268" s="58"/>
      <c r="AF268" s="58"/>
      <c r="AH268" s="62"/>
      <c r="AI268" s="62"/>
    </row>
    <row r="269" customFormat="false" ht="26.4" hidden="false" customHeight="true" outlineLevel="0" collapsed="false">
      <c r="A269" s="60" t="s">
        <v>557</v>
      </c>
      <c r="B269" s="28" t="s">
        <v>462</v>
      </c>
      <c r="C269" s="28"/>
      <c r="D269" s="28"/>
      <c r="E269" s="28"/>
      <c r="F269" s="28"/>
      <c r="G269" s="48"/>
      <c r="H269" s="28"/>
      <c r="I269" s="28"/>
      <c r="J269" s="29" t="n">
        <v>50</v>
      </c>
      <c r="K269" s="29"/>
      <c r="L269" s="29" t="n">
        <v>50</v>
      </c>
      <c r="R269" s="61"/>
      <c r="S269" s="61"/>
      <c r="T269" s="61"/>
      <c r="U269" s="61"/>
      <c r="V269" s="43"/>
      <c r="W269" s="43"/>
      <c r="X269" s="43"/>
      <c r="Y269" s="43"/>
      <c r="Z269" s="43"/>
      <c r="AA269" s="43"/>
      <c r="AB269" s="43"/>
      <c r="AC269" s="43"/>
      <c r="AD269" s="51"/>
      <c r="AE269" s="51"/>
      <c r="AF269" s="51"/>
      <c r="AH269" s="62"/>
      <c r="AI269" s="62"/>
    </row>
    <row r="270" customFormat="false" ht="26.4" hidden="false" customHeight="true" outlineLevel="0" collapsed="false">
      <c r="A270" s="60" t="s">
        <v>463</v>
      </c>
      <c r="B270" s="28" t="s">
        <v>464</v>
      </c>
      <c r="C270" s="28"/>
      <c r="D270" s="28"/>
      <c r="E270" s="28"/>
      <c r="F270" s="28"/>
      <c r="G270" s="48"/>
      <c r="H270" s="28"/>
      <c r="I270" s="28"/>
      <c r="J270" s="29" t="n">
        <v>50</v>
      </c>
      <c r="K270" s="29"/>
      <c r="L270" s="29" t="n">
        <v>50</v>
      </c>
      <c r="R270" s="61"/>
      <c r="S270" s="61"/>
      <c r="T270" s="61"/>
      <c r="U270" s="61"/>
      <c r="V270" s="43"/>
      <c r="W270" s="43"/>
      <c r="X270" s="43"/>
      <c r="Y270" s="43"/>
      <c r="Z270" s="43"/>
      <c r="AA270" s="43"/>
      <c r="AB270" s="43"/>
      <c r="AC270" s="43"/>
      <c r="AD270" s="51"/>
      <c r="AE270" s="51"/>
      <c r="AF270" s="51"/>
      <c r="AH270" s="62"/>
      <c r="AI270" s="62"/>
    </row>
    <row r="271" customFormat="false" ht="26.4" hidden="false" customHeight="true" outlineLevel="0" collapsed="false">
      <c r="A271" s="63" t="s">
        <v>465</v>
      </c>
      <c r="B271" s="34" t="s">
        <v>466</v>
      </c>
      <c r="C271" s="34"/>
      <c r="D271" s="34"/>
      <c r="E271" s="34"/>
      <c r="F271" s="34"/>
      <c r="G271" s="53"/>
      <c r="H271" s="34"/>
      <c r="I271" s="34"/>
      <c r="J271" s="35" t="n">
        <v>50</v>
      </c>
      <c r="K271" s="35"/>
      <c r="L271" s="35" t="n">
        <v>50</v>
      </c>
      <c r="R271" s="42"/>
      <c r="S271" s="42"/>
      <c r="T271" s="42"/>
      <c r="U271" s="42"/>
      <c r="V271" s="57"/>
      <c r="W271" s="57"/>
      <c r="X271" s="57"/>
      <c r="Y271" s="57"/>
      <c r="Z271" s="57"/>
      <c r="AA271" s="57"/>
      <c r="AB271" s="57"/>
      <c r="AC271" s="57"/>
      <c r="AD271" s="58"/>
      <c r="AE271" s="58"/>
      <c r="AF271" s="58"/>
      <c r="AH271" s="62"/>
      <c r="AI271" s="62"/>
    </row>
    <row r="272" customFormat="false" ht="13.8" hidden="false" customHeight="true" outlineLevel="0" collapsed="false">
      <c r="A272" s="63" t="s">
        <v>56</v>
      </c>
      <c r="B272" s="34" t="s">
        <v>466</v>
      </c>
      <c r="C272" s="34"/>
      <c r="D272" s="34"/>
      <c r="E272" s="34"/>
      <c r="F272" s="34" t="s">
        <v>30</v>
      </c>
      <c r="G272" s="54" t="s">
        <v>13</v>
      </c>
      <c r="H272" s="34"/>
      <c r="I272" s="34"/>
      <c r="J272" s="35" t="n">
        <v>50</v>
      </c>
      <c r="K272" s="35"/>
      <c r="L272" s="35" t="n">
        <v>50</v>
      </c>
      <c r="R272" s="42"/>
      <c r="S272" s="42"/>
      <c r="T272" s="42"/>
      <c r="U272" s="42"/>
      <c r="V272" s="57"/>
      <c r="W272" s="57"/>
      <c r="X272" s="57"/>
      <c r="Y272" s="57"/>
      <c r="Z272" s="57"/>
      <c r="AA272" s="57"/>
      <c r="AB272" s="57"/>
      <c r="AC272" s="57"/>
      <c r="AD272" s="58"/>
      <c r="AE272" s="58"/>
      <c r="AF272" s="58"/>
      <c r="AH272" s="62"/>
      <c r="AI272" s="62"/>
    </row>
    <row r="273" customFormat="false" ht="13.8" hidden="false" customHeight="true" outlineLevel="0" collapsed="false">
      <c r="A273" s="63" t="s">
        <v>58</v>
      </c>
      <c r="B273" s="34" t="s">
        <v>466</v>
      </c>
      <c r="C273" s="34"/>
      <c r="D273" s="34"/>
      <c r="E273" s="34"/>
      <c r="F273" s="34" t="s">
        <v>30</v>
      </c>
      <c r="G273" s="53" t="s">
        <v>17</v>
      </c>
      <c r="H273" s="34"/>
      <c r="I273" s="34"/>
      <c r="J273" s="35" t="n">
        <v>50</v>
      </c>
      <c r="K273" s="35"/>
      <c r="L273" s="35" t="n">
        <v>50</v>
      </c>
      <c r="R273" s="42"/>
      <c r="S273" s="42"/>
      <c r="T273" s="42"/>
      <c r="U273" s="42"/>
      <c r="V273" s="57"/>
      <c r="W273" s="57"/>
      <c r="X273" s="57"/>
      <c r="Y273" s="57"/>
      <c r="Z273" s="57"/>
      <c r="AA273" s="57"/>
      <c r="AB273" s="57"/>
      <c r="AC273" s="57"/>
      <c r="AD273" s="58"/>
      <c r="AE273" s="58"/>
      <c r="AF273" s="58"/>
      <c r="AH273" s="62"/>
      <c r="AI273" s="62"/>
    </row>
    <row r="274" customFormat="false" ht="13.8" hidden="false" customHeight="true" outlineLevel="0" collapsed="false">
      <c r="A274" s="63" t="s">
        <v>110</v>
      </c>
      <c r="B274" s="34" t="s">
        <v>466</v>
      </c>
      <c r="C274" s="34"/>
      <c r="D274" s="34"/>
      <c r="E274" s="34"/>
      <c r="F274" s="34" t="s">
        <v>30</v>
      </c>
      <c r="G274" s="53" t="s">
        <v>17</v>
      </c>
      <c r="H274" s="34" t="s">
        <v>111</v>
      </c>
      <c r="I274" s="34"/>
      <c r="J274" s="35" t="n">
        <v>50</v>
      </c>
      <c r="K274" s="35"/>
      <c r="L274" s="35" t="n">
        <v>50</v>
      </c>
      <c r="R274" s="42"/>
      <c r="S274" s="42"/>
      <c r="T274" s="42"/>
      <c r="U274" s="42"/>
      <c r="V274" s="57"/>
      <c r="W274" s="57"/>
      <c r="X274" s="57"/>
      <c r="Y274" s="57"/>
      <c r="Z274" s="57"/>
      <c r="AA274" s="57"/>
      <c r="AB274" s="57"/>
      <c r="AC274" s="57"/>
      <c r="AD274" s="58"/>
      <c r="AE274" s="58"/>
      <c r="AF274" s="58"/>
      <c r="AH274" s="62"/>
      <c r="AI274" s="62"/>
    </row>
    <row r="275" customFormat="false" ht="26.4" hidden="false" customHeight="true" outlineLevel="0" collapsed="false">
      <c r="A275" s="63" t="s">
        <v>112</v>
      </c>
      <c r="B275" s="34" t="s">
        <v>466</v>
      </c>
      <c r="C275" s="34"/>
      <c r="D275" s="34"/>
      <c r="E275" s="34"/>
      <c r="F275" s="34" t="s">
        <v>30</v>
      </c>
      <c r="G275" s="53" t="s">
        <v>17</v>
      </c>
      <c r="H275" s="34" t="s">
        <v>113</v>
      </c>
      <c r="I275" s="34"/>
      <c r="J275" s="35" t="n">
        <v>50</v>
      </c>
      <c r="K275" s="35"/>
      <c r="L275" s="35" t="n">
        <v>50</v>
      </c>
      <c r="R275" s="42"/>
      <c r="S275" s="42"/>
      <c r="T275" s="42"/>
      <c r="U275" s="42"/>
      <c r="V275" s="57"/>
      <c r="W275" s="57"/>
      <c r="X275" s="57"/>
      <c r="Y275" s="57"/>
      <c r="Z275" s="57"/>
      <c r="AA275" s="57"/>
      <c r="AB275" s="57"/>
      <c r="AC275" s="57"/>
      <c r="AD275" s="58"/>
      <c r="AE275" s="58"/>
      <c r="AF275" s="58"/>
      <c r="AH275" s="62"/>
      <c r="AI275" s="62"/>
    </row>
    <row r="276" customFormat="false" ht="39.6" hidden="false" customHeight="true" outlineLevel="0" collapsed="false">
      <c r="A276" s="37" t="s">
        <v>541</v>
      </c>
      <c r="B276" s="34" t="s">
        <v>466</v>
      </c>
      <c r="C276" s="34"/>
      <c r="D276" s="34"/>
      <c r="E276" s="34"/>
      <c r="F276" s="34" t="s">
        <v>30</v>
      </c>
      <c r="G276" s="53" t="s">
        <v>17</v>
      </c>
      <c r="H276" s="34" t="s">
        <v>113</v>
      </c>
      <c r="I276" s="34" t="s">
        <v>528</v>
      </c>
      <c r="J276" s="35" t="n">
        <v>50</v>
      </c>
      <c r="K276" s="35"/>
      <c r="L276" s="35" t="n">
        <v>50</v>
      </c>
      <c r="R276" s="42"/>
      <c r="S276" s="42"/>
      <c r="T276" s="42"/>
      <c r="U276" s="42"/>
      <c r="V276" s="57"/>
      <c r="W276" s="57"/>
      <c r="X276" s="57"/>
      <c r="Y276" s="57"/>
      <c r="Z276" s="57"/>
      <c r="AA276" s="57"/>
      <c r="AB276" s="57"/>
      <c r="AC276" s="57"/>
      <c r="AD276" s="58"/>
      <c r="AE276" s="58"/>
      <c r="AF276" s="58"/>
      <c r="AH276" s="62"/>
      <c r="AI276" s="62"/>
    </row>
    <row r="277" customFormat="false" ht="39.6" hidden="false" customHeight="true" outlineLevel="0" collapsed="false">
      <c r="A277" s="60" t="s">
        <v>558</v>
      </c>
      <c r="B277" s="28" t="s">
        <v>223</v>
      </c>
      <c r="C277" s="28"/>
      <c r="D277" s="28"/>
      <c r="E277" s="28"/>
      <c r="F277" s="28"/>
      <c r="G277" s="48"/>
      <c r="H277" s="28"/>
      <c r="I277" s="28"/>
      <c r="J277" s="29" t="n">
        <v>100</v>
      </c>
      <c r="K277" s="29"/>
      <c r="L277" s="29" t="n">
        <v>100</v>
      </c>
      <c r="R277" s="61"/>
      <c r="S277" s="61"/>
      <c r="T277" s="61"/>
      <c r="U277" s="61"/>
      <c r="V277" s="43"/>
      <c r="W277" s="43"/>
      <c r="X277" s="43"/>
      <c r="Y277" s="43"/>
      <c r="Z277" s="43"/>
      <c r="AA277" s="43"/>
      <c r="AB277" s="43"/>
      <c r="AC277" s="43"/>
      <c r="AD277" s="51"/>
      <c r="AE277" s="51"/>
      <c r="AF277" s="51"/>
      <c r="AH277" s="62"/>
      <c r="AI277" s="62"/>
    </row>
    <row r="278" customFormat="false" ht="39.6" hidden="false" customHeight="true" outlineLevel="0" collapsed="false">
      <c r="A278" s="60" t="s">
        <v>518</v>
      </c>
      <c r="B278" s="28" t="s">
        <v>224</v>
      </c>
      <c r="C278" s="28"/>
      <c r="D278" s="28"/>
      <c r="E278" s="28"/>
      <c r="F278" s="28"/>
      <c r="G278" s="48"/>
      <c r="H278" s="28"/>
      <c r="I278" s="28"/>
      <c r="J278" s="29" t="n">
        <v>100</v>
      </c>
      <c r="K278" s="29"/>
      <c r="L278" s="29" t="n">
        <v>100</v>
      </c>
      <c r="R278" s="61"/>
      <c r="S278" s="61"/>
      <c r="T278" s="61"/>
      <c r="U278" s="61"/>
      <c r="V278" s="43"/>
      <c r="W278" s="43"/>
      <c r="X278" s="43"/>
      <c r="Y278" s="43"/>
      <c r="Z278" s="43"/>
      <c r="AA278" s="43"/>
      <c r="AB278" s="43"/>
      <c r="AC278" s="43"/>
      <c r="AD278" s="51"/>
      <c r="AE278" s="51"/>
      <c r="AF278" s="51"/>
      <c r="AH278" s="62"/>
      <c r="AI278" s="62"/>
    </row>
    <row r="279" customFormat="false" ht="26.4" hidden="false" customHeight="true" outlineLevel="0" collapsed="false">
      <c r="A279" s="63" t="s">
        <v>225</v>
      </c>
      <c r="B279" s="34" t="s">
        <v>226</v>
      </c>
      <c r="C279" s="34"/>
      <c r="D279" s="34"/>
      <c r="E279" s="34"/>
      <c r="F279" s="34"/>
      <c r="G279" s="53"/>
      <c r="H279" s="34"/>
      <c r="I279" s="34"/>
      <c r="J279" s="35" t="n">
        <v>100</v>
      </c>
      <c r="K279" s="35"/>
      <c r="L279" s="35" t="n">
        <v>100</v>
      </c>
      <c r="R279" s="42"/>
      <c r="S279" s="42"/>
      <c r="T279" s="42"/>
      <c r="U279" s="42"/>
      <c r="V279" s="57"/>
      <c r="W279" s="57"/>
      <c r="X279" s="57"/>
      <c r="Y279" s="57"/>
      <c r="Z279" s="57"/>
      <c r="AA279" s="57"/>
      <c r="AB279" s="57"/>
      <c r="AC279" s="57"/>
      <c r="AD279" s="58"/>
      <c r="AE279" s="58"/>
      <c r="AF279" s="58"/>
      <c r="AH279" s="62"/>
      <c r="AI279" s="62"/>
    </row>
    <row r="280" customFormat="false" ht="13.8" hidden="false" customHeight="true" outlineLevel="0" collapsed="false">
      <c r="A280" s="63" t="s">
        <v>31</v>
      </c>
      <c r="B280" s="34" t="s">
        <v>226</v>
      </c>
      <c r="C280" s="34"/>
      <c r="D280" s="34"/>
      <c r="E280" s="34"/>
      <c r="F280" s="34" t="s">
        <v>19</v>
      </c>
      <c r="G280" s="54" t="s">
        <v>13</v>
      </c>
      <c r="H280" s="34"/>
      <c r="I280" s="34"/>
      <c r="J280" s="35" t="n">
        <v>100</v>
      </c>
      <c r="K280" s="35"/>
      <c r="L280" s="35" t="n">
        <v>100</v>
      </c>
      <c r="R280" s="42"/>
      <c r="S280" s="42"/>
      <c r="T280" s="42"/>
      <c r="U280" s="42"/>
      <c r="V280" s="57"/>
      <c r="W280" s="57"/>
      <c r="X280" s="57"/>
      <c r="Y280" s="57"/>
      <c r="Z280" s="57"/>
      <c r="AA280" s="57"/>
      <c r="AB280" s="57"/>
      <c r="AC280" s="57"/>
      <c r="AD280" s="58"/>
      <c r="AE280" s="58"/>
      <c r="AF280" s="58"/>
      <c r="AH280" s="62"/>
      <c r="AI280" s="62"/>
    </row>
    <row r="281" customFormat="false" ht="13.8" hidden="false" customHeight="true" outlineLevel="0" collapsed="false">
      <c r="A281" s="63" t="s">
        <v>37</v>
      </c>
      <c r="B281" s="34" t="s">
        <v>226</v>
      </c>
      <c r="C281" s="34"/>
      <c r="D281" s="34"/>
      <c r="E281" s="34"/>
      <c r="F281" s="34" t="s">
        <v>19</v>
      </c>
      <c r="G281" s="53" t="s">
        <v>38</v>
      </c>
      <c r="H281" s="34"/>
      <c r="I281" s="34"/>
      <c r="J281" s="35" t="n">
        <v>100</v>
      </c>
      <c r="K281" s="35"/>
      <c r="L281" s="35" t="n">
        <v>100</v>
      </c>
      <c r="R281" s="42"/>
      <c r="S281" s="42"/>
      <c r="T281" s="42"/>
      <c r="U281" s="42"/>
      <c r="V281" s="57"/>
      <c r="W281" s="57"/>
      <c r="X281" s="57"/>
      <c r="Y281" s="57"/>
      <c r="Z281" s="57"/>
      <c r="AA281" s="57"/>
      <c r="AB281" s="57"/>
      <c r="AC281" s="57"/>
      <c r="AD281" s="58"/>
      <c r="AE281" s="58"/>
      <c r="AF281" s="58"/>
      <c r="AH281" s="62"/>
      <c r="AI281" s="62"/>
    </row>
    <row r="282" customFormat="false" ht="13.8" hidden="false" customHeight="true" outlineLevel="0" collapsed="false">
      <c r="A282" s="63" t="s">
        <v>104</v>
      </c>
      <c r="B282" s="34" t="s">
        <v>226</v>
      </c>
      <c r="C282" s="34"/>
      <c r="D282" s="34"/>
      <c r="E282" s="34"/>
      <c r="F282" s="34" t="s">
        <v>19</v>
      </c>
      <c r="G282" s="53" t="s">
        <v>38</v>
      </c>
      <c r="H282" s="34" t="s">
        <v>105</v>
      </c>
      <c r="I282" s="34"/>
      <c r="J282" s="35" t="n">
        <v>100</v>
      </c>
      <c r="K282" s="35"/>
      <c r="L282" s="35" t="n">
        <v>100</v>
      </c>
      <c r="R282" s="42"/>
      <c r="S282" s="42"/>
      <c r="T282" s="42"/>
      <c r="U282" s="42"/>
      <c r="V282" s="57"/>
      <c r="W282" s="57"/>
      <c r="X282" s="57"/>
      <c r="Y282" s="57"/>
      <c r="Z282" s="57"/>
      <c r="AA282" s="57"/>
      <c r="AB282" s="57"/>
      <c r="AC282" s="57"/>
      <c r="AD282" s="58"/>
      <c r="AE282" s="58"/>
      <c r="AF282" s="58"/>
      <c r="AH282" s="62"/>
      <c r="AI282" s="62"/>
    </row>
    <row r="283" customFormat="false" ht="38.4" hidden="false" customHeight="true" outlineLevel="0" collapsed="false">
      <c r="A283" s="63" t="s">
        <v>559</v>
      </c>
      <c r="B283" s="34" t="s">
        <v>226</v>
      </c>
      <c r="C283" s="34"/>
      <c r="D283" s="34"/>
      <c r="E283" s="34"/>
      <c r="F283" s="34" t="s">
        <v>19</v>
      </c>
      <c r="G283" s="53" t="s">
        <v>38</v>
      </c>
      <c r="H283" s="34" t="s">
        <v>228</v>
      </c>
      <c r="I283" s="34"/>
      <c r="J283" s="35" t="n">
        <v>100</v>
      </c>
      <c r="K283" s="35"/>
      <c r="L283" s="35" t="n">
        <v>100</v>
      </c>
      <c r="R283" s="42"/>
      <c r="S283" s="42"/>
      <c r="T283" s="42"/>
      <c r="U283" s="42"/>
      <c r="V283" s="57"/>
      <c r="W283" s="57"/>
      <c r="X283" s="57"/>
      <c r="Y283" s="57"/>
      <c r="Z283" s="57"/>
      <c r="AA283" s="57"/>
      <c r="AB283" s="57"/>
      <c r="AC283" s="57"/>
      <c r="AD283" s="58"/>
      <c r="AE283" s="58"/>
      <c r="AF283" s="58"/>
      <c r="AH283" s="62"/>
      <c r="AI283" s="62"/>
    </row>
    <row r="284" customFormat="false" ht="26.4" hidden="false" customHeight="true" outlineLevel="0" collapsed="false">
      <c r="A284" s="64" t="s">
        <v>515</v>
      </c>
      <c r="B284" s="34" t="s">
        <v>226</v>
      </c>
      <c r="C284" s="34"/>
      <c r="D284" s="34"/>
      <c r="E284" s="34"/>
      <c r="F284" s="34" t="s">
        <v>19</v>
      </c>
      <c r="G284" s="53" t="s">
        <v>38</v>
      </c>
      <c r="H284" s="34" t="s">
        <v>228</v>
      </c>
      <c r="I284" s="34" t="s">
        <v>516</v>
      </c>
      <c r="J284" s="35" t="n">
        <v>100</v>
      </c>
      <c r="K284" s="35"/>
      <c r="L284" s="35" t="n">
        <v>100</v>
      </c>
      <c r="R284" s="42"/>
      <c r="S284" s="42"/>
      <c r="T284" s="42"/>
      <c r="U284" s="42"/>
      <c r="V284" s="57"/>
      <c r="W284" s="57"/>
      <c r="X284" s="57"/>
      <c r="Y284" s="57"/>
      <c r="Z284" s="57"/>
      <c r="AA284" s="57"/>
      <c r="AB284" s="57"/>
      <c r="AC284" s="57"/>
      <c r="AD284" s="58"/>
      <c r="AE284" s="58"/>
      <c r="AF284" s="58"/>
      <c r="AH284" s="62"/>
      <c r="AI284" s="62"/>
    </row>
    <row r="285" customFormat="false" ht="39.6" hidden="false" customHeight="true" outlineLevel="0" collapsed="false">
      <c r="A285" s="60" t="s">
        <v>560</v>
      </c>
      <c r="B285" s="28" t="s">
        <v>268</v>
      </c>
      <c r="C285" s="28"/>
      <c r="D285" s="28"/>
      <c r="E285" s="28"/>
      <c r="F285" s="28"/>
      <c r="G285" s="48"/>
      <c r="H285" s="28"/>
      <c r="I285" s="28"/>
      <c r="J285" s="29" t="n">
        <v>155</v>
      </c>
      <c r="K285" s="29"/>
      <c r="L285" s="29" t="n">
        <v>55</v>
      </c>
      <c r="R285" s="61"/>
      <c r="S285" s="61"/>
      <c r="T285" s="61"/>
      <c r="U285" s="61"/>
      <c r="V285" s="43"/>
      <c r="W285" s="43"/>
      <c r="X285" s="43"/>
      <c r="Y285" s="43"/>
      <c r="Z285" s="43"/>
      <c r="AA285" s="43"/>
      <c r="AB285" s="43"/>
      <c r="AC285" s="43"/>
      <c r="AD285" s="51"/>
      <c r="AE285" s="51"/>
      <c r="AF285" s="51"/>
      <c r="AH285" s="62"/>
      <c r="AI285" s="62"/>
    </row>
    <row r="286" customFormat="false" ht="52.8" hidden="false" customHeight="true" outlineLevel="0" collapsed="false">
      <c r="A286" s="60" t="s">
        <v>269</v>
      </c>
      <c r="B286" s="28" t="s">
        <v>270</v>
      </c>
      <c r="C286" s="28"/>
      <c r="D286" s="28"/>
      <c r="E286" s="28"/>
      <c r="F286" s="28"/>
      <c r="G286" s="48"/>
      <c r="H286" s="28"/>
      <c r="I286" s="28"/>
      <c r="J286" s="29" t="n">
        <v>155</v>
      </c>
      <c r="K286" s="29"/>
      <c r="L286" s="29" t="n">
        <v>55</v>
      </c>
      <c r="R286" s="61"/>
      <c r="S286" s="61"/>
      <c r="T286" s="61"/>
      <c r="U286" s="61"/>
      <c r="V286" s="43"/>
      <c r="W286" s="43"/>
      <c r="X286" s="43"/>
      <c r="Y286" s="43"/>
      <c r="Z286" s="43"/>
      <c r="AA286" s="43"/>
      <c r="AB286" s="43"/>
      <c r="AC286" s="43"/>
      <c r="AD286" s="51"/>
      <c r="AE286" s="51"/>
      <c r="AF286" s="51"/>
      <c r="AH286" s="62"/>
      <c r="AI286" s="62"/>
    </row>
    <row r="287" customFormat="false" ht="12.6" hidden="false" customHeight="true" outlineLevel="0" collapsed="false">
      <c r="A287" s="63" t="s">
        <v>271</v>
      </c>
      <c r="B287" s="34" t="s">
        <v>272</v>
      </c>
      <c r="C287" s="34"/>
      <c r="D287" s="34"/>
      <c r="E287" s="34"/>
      <c r="F287" s="34"/>
      <c r="G287" s="53"/>
      <c r="H287" s="34"/>
      <c r="I287" s="34"/>
      <c r="J287" s="35" t="n">
        <v>155</v>
      </c>
      <c r="K287" s="35"/>
      <c r="L287" s="35" t="n">
        <v>55</v>
      </c>
      <c r="R287" s="42"/>
      <c r="S287" s="42"/>
      <c r="T287" s="42"/>
      <c r="U287" s="42"/>
      <c r="V287" s="57"/>
      <c r="W287" s="57"/>
      <c r="X287" s="57"/>
      <c r="Y287" s="57"/>
      <c r="Z287" s="57"/>
      <c r="AA287" s="57"/>
      <c r="AB287" s="57"/>
      <c r="AC287" s="57"/>
      <c r="AD287" s="58"/>
      <c r="AE287" s="58"/>
      <c r="AF287" s="58"/>
      <c r="AH287" s="62"/>
      <c r="AI287" s="62"/>
    </row>
    <row r="288" customFormat="false" ht="13.8" hidden="false" customHeight="true" outlineLevel="0" collapsed="false">
      <c r="A288" s="63" t="s">
        <v>39</v>
      </c>
      <c r="B288" s="34" t="s">
        <v>272</v>
      </c>
      <c r="C288" s="34"/>
      <c r="D288" s="34"/>
      <c r="E288" s="34"/>
      <c r="F288" s="34" t="s">
        <v>40</v>
      </c>
      <c r="G288" s="54" t="s">
        <v>13</v>
      </c>
      <c r="H288" s="34"/>
      <c r="I288" s="34"/>
      <c r="J288" s="35" t="n">
        <v>155</v>
      </c>
      <c r="K288" s="35"/>
      <c r="L288" s="35" t="n">
        <v>55</v>
      </c>
      <c r="R288" s="42"/>
      <c r="S288" s="42"/>
      <c r="T288" s="42"/>
      <c r="U288" s="42"/>
      <c r="V288" s="57"/>
      <c r="W288" s="57"/>
      <c r="X288" s="57"/>
      <c r="Y288" s="57"/>
      <c r="Z288" s="57"/>
      <c r="AA288" s="57"/>
      <c r="AB288" s="57"/>
      <c r="AC288" s="57"/>
      <c r="AD288" s="58"/>
      <c r="AE288" s="58"/>
      <c r="AF288" s="58"/>
      <c r="AH288" s="62"/>
      <c r="AI288" s="62"/>
    </row>
    <row r="289" customFormat="false" ht="13.8" hidden="false" customHeight="true" outlineLevel="0" collapsed="false">
      <c r="A289" s="63" t="s">
        <v>43</v>
      </c>
      <c r="B289" s="34" t="s">
        <v>272</v>
      </c>
      <c r="C289" s="34"/>
      <c r="D289" s="34"/>
      <c r="E289" s="34"/>
      <c r="F289" s="34" t="s">
        <v>40</v>
      </c>
      <c r="G289" s="53" t="s">
        <v>17</v>
      </c>
      <c r="H289" s="34"/>
      <c r="I289" s="34"/>
      <c r="J289" s="35" t="n">
        <v>155</v>
      </c>
      <c r="K289" s="35"/>
      <c r="L289" s="35" t="n">
        <v>55</v>
      </c>
      <c r="R289" s="42"/>
      <c r="S289" s="42"/>
      <c r="T289" s="42"/>
      <c r="U289" s="42"/>
      <c r="V289" s="57"/>
      <c r="W289" s="57"/>
      <c r="X289" s="57"/>
      <c r="Y289" s="57"/>
      <c r="Z289" s="57"/>
      <c r="AA289" s="57"/>
      <c r="AB289" s="57"/>
      <c r="AC289" s="57"/>
      <c r="AD289" s="58"/>
      <c r="AE289" s="58"/>
      <c r="AF289" s="58"/>
      <c r="AH289" s="62"/>
      <c r="AI289" s="62"/>
    </row>
    <row r="290" customFormat="false" ht="26.4" hidden="false" customHeight="true" outlineLevel="0" collapsed="false">
      <c r="A290" s="63" t="s">
        <v>87</v>
      </c>
      <c r="B290" s="34" t="s">
        <v>272</v>
      </c>
      <c r="C290" s="34"/>
      <c r="D290" s="34"/>
      <c r="E290" s="34"/>
      <c r="F290" s="34" t="s">
        <v>40</v>
      </c>
      <c r="G290" s="53" t="s">
        <v>17</v>
      </c>
      <c r="H290" s="34" t="s">
        <v>88</v>
      </c>
      <c r="I290" s="34"/>
      <c r="J290" s="35" t="n">
        <v>155</v>
      </c>
      <c r="K290" s="35"/>
      <c r="L290" s="35" t="n">
        <v>55</v>
      </c>
      <c r="R290" s="42"/>
      <c r="S290" s="42"/>
      <c r="T290" s="42"/>
      <c r="U290" s="42"/>
      <c r="V290" s="57"/>
      <c r="W290" s="57"/>
      <c r="X290" s="57"/>
      <c r="Y290" s="57"/>
      <c r="Z290" s="57"/>
      <c r="AA290" s="57"/>
      <c r="AB290" s="57"/>
      <c r="AC290" s="57"/>
      <c r="AD290" s="58"/>
      <c r="AE290" s="58"/>
      <c r="AF290" s="58"/>
      <c r="AH290" s="62"/>
      <c r="AI290" s="62"/>
    </row>
    <row r="291" customFormat="false" ht="26.4" hidden="false" customHeight="true" outlineLevel="0" collapsed="false">
      <c r="A291" s="63" t="s">
        <v>89</v>
      </c>
      <c r="B291" s="34" t="s">
        <v>272</v>
      </c>
      <c r="C291" s="34"/>
      <c r="D291" s="34"/>
      <c r="E291" s="34"/>
      <c r="F291" s="34" t="s">
        <v>40</v>
      </c>
      <c r="G291" s="53" t="s">
        <v>17</v>
      </c>
      <c r="H291" s="34" t="s">
        <v>90</v>
      </c>
      <c r="I291" s="34"/>
      <c r="J291" s="35" t="n">
        <v>155</v>
      </c>
      <c r="K291" s="35"/>
      <c r="L291" s="35" t="n">
        <v>55</v>
      </c>
      <c r="R291" s="42"/>
      <c r="S291" s="42"/>
      <c r="T291" s="42"/>
      <c r="U291" s="42"/>
      <c r="V291" s="57"/>
      <c r="W291" s="57"/>
      <c r="X291" s="57"/>
      <c r="Y291" s="57"/>
      <c r="Z291" s="57"/>
      <c r="AA291" s="57"/>
      <c r="AB291" s="57"/>
      <c r="AC291" s="57"/>
      <c r="AD291" s="58"/>
      <c r="AE291" s="58"/>
      <c r="AF291" s="58"/>
      <c r="AH291" s="62"/>
      <c r="AI291" s="62"/>
    </row>
    <row r="292" customFormat="false" ht="39.6" hidden="false" customHeight="true" outlineLevel="0" collapsed="false">
      <c r="A292" s="37" t="s">
        <v>539</v>
      </c>
      <c r="B292" s="34" t="s">
        <v>272</v>
      </c>
      <c r="C292" s="34"/>
      <c r="D292" s="34"/>
      <c r="E292" s="34"/>
      <c r="F292" s="34" t="s">
        <v>40</v>
      </c>
      <c r="G292" s="53" t="s">
        <v>17</v>
      </c>
      <c r="H292" s="34" t="s">
        <v>90</v>
      </c>
      <c r="I292" s="34" t="s">
        <v>530</v>
      </c>
      <c r="J292" s="35" t="n">
        <v>155</v>
      </c>
      <c r="K292" s="35"/>
      <c r="L292" s="35" t="n">
        <v>55</v>
      </c>
      <c r="R292" s="42"/>
      <c r="S292" s="42"/>
      <c r="T292" s="42"/>
      <c r="U292" s="42"/>
      <c r="V292" s="57"/>
      <c r="W292" s="57"/>
      <c r="X292" s="57"/>
      <c r="Y292" s="57"/>
      <c r="Z292" s="57"/>
      <c r="AA292" s="57"/>
      <c r="AB292" s="57"/>
      <c r="AC292" s="57"/>
      <c r="AD292" s="58"/>
      <c r="AE292" s="58"/>
      <c r="AF292" s="58"/>
      <c r="AH292" s="62"/>
      <c r="AI292" s="62"/>
    </row>
    <row r="293" customFormat="false" ht="26.4" hidden="false" customHeight="true" outlineLevel="0" collapsed="false">
      <c r="A293" s="60" t="s">
        <v>561</v>
      </c>
      <c r="B293" s="28" t="s">
        <v>407</v>
      </c>
      <c r="C293" s="28"/>
      <c r="D293" s="28"/>
      <c r="E293" s="28"/>
      <c r="F293" s="28"/>
      <c r="G293" s="48"/>
      <c r="H293" s="28"/>
      <c r="I293" s="28"/>
      <c r="J293" s="29" t="n">
        <v>14126.5</v>
      </c>
      <c r="K293" s="29"/>
      <c r="L293" s="29" t="n">
        <v>14534.5</v>
      </c>
      <c r="R293" s="61"/>
      <c r="S293" s="61"/>
      <c r="T293" s="61"/>
      <c r="U293" s="61"/>
      <c r="V293" s="43"/>
      <c r="W293" s="43"/>
      <c r="X293" s="43"/>
      <c r="Y293" s="43"/>
      <c r="Z293" s="43"/>
      <c r="AA293" s="43"/>
      <c r="AB293" s="43"/>
      <c r="AC293" s="43"/>
      <c r="AD293" s="51"/>
      <c r="AE293" s="51"/>
      <c r="AF293" s="51"/>
      <c r="AH293" s="62"/>
      <c r="AI293" s="62"/>
    </row>
    <row r="294" customFormat="false" ht="39.6" hidden="false" customHeight="true" outlineLevel="0" collapsed="false">
      <c r="A294" s="60" t="s">
        <v>408</v>
      </c>
      <c r="B294" s="28" t="s">
        <v>409</v>
      </c>
      <c r="C294" s="28"/>
      <c r="D294" s="28"/>
      <c r="E294" s="28"/>
      <c r="F294" s="28"/>
      <c r="G294" s="48"/>
      <c r="H294" s="28"/>
      <c r="I294" s="28"/>
      <c r="J294" s="29" t="n">
        <v>13094</v>
      </c>
      <c r="K294" s="29"/>
      <c r="L294" s="29" t="n">
        <v>13502</v>
      </c>
      <c r="R294" s="61"/>
      <c r="S294" s="61"/>
      <c r="T294" s="61"/>
      <c r="U294" s="61"/>
      <c r="V294" s="43"/>
      <c r="W294" s="43"/>
      <c r="X294" s="43"/>
      <c r="Y294" s="43"/>
      <c r="Z294" s="43"/>
      <c r="AA294" s="43"/>
      <c r="AB294" s="43"/>
      <c r="AC294" s="43"/>
      <c r="AD294" s="51"/>
      <c r="AE294" s="51"/>
      <c r="AF294" s="51"/>
      <c r="AH294" s="62"/>
      <c r="AI294" s="62"/>
    </row>
    <row r="295" customFormat="false" ht="26.4" hidden="false" customHeight="true" outlineLevel="0" collapsed="false">
      <c r="A295" s="63" t="s">
        <v>410</v>
      </c>
      <c r="B295" s="34" t="s">
        <v>411</v>
      </c>
      <c r="C295" s="34"/>
      <c r="D295" s="34"/>
      <c r="E295" s="34"/>
      <c r="F295" s="34"/>
      <c r="G295" s="53"/>
      <c r="H295" s="34"/>
      <c r="I295" s="34"/>
      <c r="J295" s="35" t="n">
        <v>13094</v>
      </c>
      <c r="K295" s="35"/>
      <c r="L295" s="35" t="n">
        <v>13502</v>
      </c>
      <c r="R295" s="42"/>
      <c r="S295" s="42"/>
      <c r="T295" s="42"/>
      <c r="U295" s="42"/>
      <c r="V295" s="57"/>
      <c r="W295" s="57"/>
      <c r="X295" s="57"/>
      <c r="Y295" s="57"/>
      <c r="Z295" s="57"/>
      <c r="AA295" s="57"/>
      <c r="AB295" s="57"/>
      <c r="AC295" s="57"/>
      <c r="AD295" s="58"/>
      <c r="AE295" s="58"/>
      <c r="AF295" s="58"/>
      <c r="AH295" s="62"/>
      <c r="AI295" s="62"/>
    </row>
    <row r="296" customFormat="false" ht="13.8" hidden="false" customHeight="true" outlineLevel="0" collapsed="false">
      <c r="A296" s="63" t="s">
        <v>46</v>
      </c>
      <c r="B296" s="34" t="s">
        <v>411</v>
      </c>
      <c r="C296" s="34"/>
      <c r="D296" s="34"/>
      <c r="E296" s="34"/>
      <c r="F296" s="34" t="s">
        <v>47</v>
      </c>
      <c r="G296" s="54" t="s">
        <v>13</v>
      </c>
      <c r="H296" s="34"/>
      <c r="I296" s="34"/>
      <c r="J296" s="35" t="n">
        <v>13094</v>
      </c>
      <c r="K296" s="35"/>
      <c r="L296" s="35" t="n">
        <v>13502</v>
      </c>
      <c r="R296" s="42"/>
      <c r="S296" s="42"/>
      <c r="T296" s="42"/>
      <c r="U296" s="42"/>
      <c r="V296" s="57"/>
      <c r="W296" s="57"/>
      <c r="X296" s="57"/>
      <c r="Y296" s="57"/>
      <c r="Z296" s="57"/>
      <c r="AA296" s="57"/>
      <c r="AB296" s="57"/>
      <c r="AC296" s="57"/>
      <c r="AD296" s="58"/>
      <c r="AE296" s="58"/>
      <c r="AF296" s="58"/>
      <c r="AH296" s="62"/>
      <c r="AI296" s="62"/>
    </row>
    <row r="297" customFormat="false" ht="13.8" hidden="false" customHeight="true" outlineLevel="0" collapsed="false">
      <c r="A297" s="63" t="s">
        <v>52</v>
      </c>
      <c r="B297" s="34" t="s">
        <v>411</v>
      </c>
      <c r="C297" s="34"/>
      <c r="D297" s="34"/>
      <c r="E297" s="34"/>
      <c r="F297" s="34" t="s">
        <v>47</v>
      </c>
      <c r="G297" s="54" t="s">
        <v>36</v>
      </c>
      <c r="H297" s="34"/>
      <c r="I297" s="34"/>
      <c r="J297" s="35" t="n">
        <v>13094</v>
      </c>
      <c r="K297" s="35"/>
      <c r="L297" s="35" t="n">
        <v>13502</v>
      </c>
      <c r="R297" s="42"/>
      <c r="S297" s="42"/>
      <c r="T297" s="42"/>
      <c r="U297" s="42"/>
      <c r="V297" s="57"/>
      <c r="W297" s="57"/>
      <c r="X297" s="57"/>
      <c r="Y297" s="57"/>
      <c r="Z297" s="57"/>
      <c r="AA297" s="57"/>
      <c r="AB297" s="57"/>
      <c r="AC297" s="57"/>
      <c r="AD297" s="58"/>
      <c r="AE297" s="58"/>
      <c r="AF297" s="58"/>
      <c r="AH297" s="62"/>
      <c r="AI297" s="62"/>
    </row>
    <row r="298" customFormat="false" ht="26.4" hidden="false" customHeight="true" outlineLevel="0" collapsed="false">
      <c r="A298" s="63" t="s">
        <v>282</v>
      </c>
      <c r="B298" s="34" t="s">
        <v>411</v>
      </c>
      <c r="C298" s="34"/>
      <c r="D298" s="34"/>
      <c r="E298" s="34"/>
      <c r="F298" s="34" t="s">
        <v>47</v>
      </c>
      <c r="G298" s="54" t="s">
        <v>36</v>
      </c>
      <c r="H298" s="34" t="s">
        <v>283</v>
      </c>
      <c r="I298" s="34"/>
      <c r="J298" s="35" t="n">
        <v>13094</v>
      </c>
      <c r="K298" s="35"/>
      <c r="L298" s="35" t="n">
        <v>13502</v>
      </c>
      <c r="R298" s="42"/>
      <c r="S298" s="42"/>
      <c r="T298" s="42"/>
      <c r="U298" s="42"/>
      <c r="V298" s="57"/>
      <c r="W298" s="57"/>
      <c r="X298" s="57"/>
      <c r="Y298" s="57"/>
      <c r="Z298" s="57"/>
      <c r="AA298" s="57"/>
      <c r="AB298" s="57"/>
      <c r="AC298" s="57"/>
      <c r="AD298" s="58"/>
      <c r="AE298" s="58"/>
      <c r="AF298" s="58"/>
      <c r="AH298" s="62"/>
      <c r="AI298" s="62"/>
    </row>
    <row r="299" customFormat="false" ht="13.8" hidden="false" customHeight="true" outlineLevel="0" collapsed="false">
      <c r="A299" s="63" t="s">
        <v>310</v>
      </c>
      <c r="B299" s="34" t="s">
        <v>411</v>
      </c>
      <c r="C299" s="34"/>
      <c r="D299" s="34"/>
      <c r="E299" s="34"/>
      <c r="F299" s="34" t="s">
        <v>47</v>
      </c>
      <c r="G299" s="54" t="s">
        <v>36</v>
      </c>
      <c r="H299" s="34" t="s">
        <v>311</v>
      </c>
      <c r="I299" s="34"/>
      <c r="J299" s="35" t="n">
        <v>13094</v>
      </c>
      <c r="K299" s="35"/>
      <c r="L299" s="35" t="n">
        <v>13502</v>
      </c>
      <c r="R299" s="42"/>
      <c r="S299" s="42"/>
      <c r="T299" s="42"/>
      <c r="U299" s="42"/>
      <c r="V299" s="57"/>
      <c r="W299" s="57"/>
      <c r="X299" s="57"/>
      <c r="Y299" s="57"/>
      <c r="Z299" s="57"/>
      <c r="AA299" s="57"/>
      <c r="AB299" s="57"/>
      <c r="AC299" s="57"/>
      <c r="AD299" s="58"/>
      <c r="AE299" s="58"/>
      <c r="AF299" s="58"/>
      <c r="AH299" s="62"/>
      <c r="AI299" s="62"/>
    </row>
    <row r="300" customFormat="false" ht="26.4" hidden="false" customHeight="true" outlineLevel="0" collapsed="false">
      <c r="A300" s="64" t="s">
        <v>525</v>
      </c>
      <c r="B300" s="34" t="s">
        <v>411</v>
      </c>
      <c r="C300" s="34"/>
      <c r="D300" s="34"/>
      <c r="E300" s="34"/>
      <c r="F300" s="34" t="s">
        <v>47</v>
      </c>
      <c r="G300" s="54" t="s">
        <v>36</v>
      </c>
      <c r="H300" s="34" t="s">
        <v>311</v>
      </c>
      <c r="I300" s="34" t="s">
        <v>526</v>
      </c>
      <c r="J300" s="35" t="n">
        <v>13094</v>
      </c>
      <c r="K300" s="35"/>
      <c r="L300" s="35" t="n">
        <v>13502</v>
      </c>
      <c r="R300" s="42"/>
      <c r="S300" s="42"/>
      <c r="T300" s="42"/>
      <c r="U300" s="42"/>
      <c r="V300" s="57"/>
      <c r="W300" s="57"/>
      <c r="X300" s="57"/>
      <c r="Y300" s="57"/>
      <c r="Z300" s="57"/>
      <c r="AA300" s="57"/>
      <c r="AB300" s="57"/>
      <c r="AC300" s="57"/>
      <c r="AD300" s="58"/>
      <c r="AE300" s="58"/>
      <c r="AF300" s="58"/>
      <c r="AH300" s="62"/>
      <c r="AI300" s="62"/>
    </row>
    <row r="301" customFormat="false" ht="39.6" hidden="false" customHeight="true" outlineLevel="0" collapsed="false">
      <c r="A301" s="60" t="s">
        <v>412</v>
      </c>
      <c r="B301" s="28" t="s">
        <v>413</v>
      </c>
      <c r="C301" s="28"/>
      <c r="D301" s="28"/>
      <c r="E301" s="28"/>
      <c r="F301" s="28"/>
      <c r="G301" s="48"/>
      <c r="H301" s="28"/>
      <c r="I301" s="28"/>
      <c r="J301" s="29" t="n">
        <v>1032.5</v>
      </c>
      <c r="K301" s="29"/>
      <c r="L301" s="29" t="n">
        <v>1032.5</v>
      </c>
      <c r="R301" s="61"/>
      <c r="S301" s="61"/>
      <c r="T301" s="61"/>
      <c r="U301" s="61"/>
      <c r="V301" s="43"/>
      <c r="W301" s="43"/>
      <c r="X301" s="43"/>
      <c r="Y301" s="43"/>
      <c r="Z301" s="43"/>
      <c r="AA301" s="43"/>
      <c r="AB301" s="43"/>
      <c r="AC301" s="43"/>
      <c r="AD301" s="51"/>
      <c r="AE301" s="51"/>
      <c r="AF301" s="51"/>
      <c r="AH301" s="62"/>
      <c r="AI301" s="62"/>
    </row>
    <row r="302" customFormat="false" ht="26.4" hidden="false" customHeight="true" outlineLevel="0" collapsed="false">
      <c r="A302" s="63" t="s">
        <v>414</v>
      </c>
      <c r="B302" s="34" t="s">
        <v>415</v>
      </c>
      <c r="C302" s="34"/>
      <c r="D302" s="34"/>
      <c r="E302" s="34"/>
      <c r="F302" s="34"/>
      <c r="G302" s="53"/>
      <c r="H302" s="34"/>
      <c r="I302" s="34"/>
      <c r="J302" s="35" t="n">
        <v>1032.5</v>
      </c>
      <c r="K302" s="35"/>
      <c r="L302" s="35" t="n">
        <v>1032.5</v>
      </c>
      <c r="R302" s="42"/>
      <c r="S302" s="42"/>
      <c r="T302" s="42"/>
      <c r="U302" s="42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H302" s="62"/>
      <c r="AI302" s="62"/>
    </row>
    <row r="303" customFormat="false" ht="13.8" hidden="false" customHeight="true" outlineLevel="0" collapsed="false">
      <c r="A303" s="63" t="s">
        <v>46</v>
      </c>
      <c r="B303" s="34" t="s">
        <v>415</v>
      </c>
      <c r="C303" s="34"/>
      <c r="D303" s="34"/>
      <c r="E303" s="34"/>
      <c r="F303" s="34" t="s">
        <v>47</v>
      </c>
      <c r="G303" s="54" t="s">
        <v>13</v>
      </c>
      <c r="H303" s="34"/>
      <c r="I303" s="34"/>
      <c r="J303" s="35" t="n">
        <v>1032.5</v>
      </c>
      <c r="K303" s="35"/>
      <c r="L303" s="35" t="n">
        <v>1032.5</v>
      </c>
      <c r="R303" s="42"/>
      <c r="S303" s="42"/>
      <c r="T303" s="42"/>
      <c r="U303" s="42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H303" s="62"/>
      <c r="AI303" s="62"/>
    </row>
    <row r="304" customFormat="false" ht="13.8" hidden="false" customHeight="true" outlineLevel="0" collapsed="false">
      <c r="A304" s="63" t="s">
        <v>52</v>
      </c>
      <c r="B304" s="34" t="s">
        <v>415</v>
      </c>
      <c r="C304" s="34"/>
      <c r="D304" s="34"/>
      <c r="E304" s="34"/>
      <c r="F304" s="34" t="s">
        <v>47</v>
      </c>
      <c r="G304" s="54" t="s">
        <v>36</v>
      </c>
      <c r="H304" s="34"/>
      <c r="I304" s="34"/>
      <c r="J304" s="35" t="n">
        <v>1032.5</v>
      </c>
      <c r="K304" s="35"/>
      <c r="L304" s="35" t="n">
        <v>1032.5</v>
      </c>
      <c r="R304" s="42"/>
      <c r="S304" s="42"/>
      <c r="T304" s="42"/>
      <c r="U304" s="42"/>
      <c r="V304" s="57"/>
      <c r="W304" s="57"/>
      <c r="X304" s="57"/>
      <c r="Y304" s="57"/>
      <c r="Z304" s="57"/>
      <c r="AA304" s="57"/>
      <c r="AB304" s="57"/>
      <c r="AC304" s="57"/>
      <c r="AD304" s="58"/>
      <c r="AE304" s="58"/>
      <c r="AF304" s="58"/>
      <c r="AH304" s="62"/>
      <c r="AI304" s="62"/>
    </row>
    <row r="305" customFormat="false" ht="26.4" hidden="false" customHeight="true" outlineLevel="0" collapsed="false">
      <c r="A305" s="63" t="s">
        <v>282</v>
      </c>
      <c r="B305" s="34" t="s">
        <v>415</v>
      </c>
      <c r="C305" s="34"/>
      <c r="D305" s="34"/>
      <c r="E305" s="34"/>
      <c r="F305" s="34" t="s">
        <v>47</v>
      </c>
      <c r="G305" s="54" t="s">
        <v>36</v>
      </c>
      <c r="H305" s="34" t="s">
        <v>283</v>
      </c>
      <c r="I305" s="34"/>
      <c r="J305" s="35" t="n">
        <v>1032.5</v>
      </c>
      <c r="K305" s="35"/>
      <c r="L305" s="35" t="n">
        <v>1032.5</v>
      </c>
      <c r="R305" s="42"/>
      <c r="S305" s="42"/>
      <c r="T305" s="42"/>
      <c r="U305" s="42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/>
      <c r="AH305" s="62"/>
      <c r="AI305" s="62"/>
    </row>
    <row r="306" customFormat="false" ht="13.8" hidden="false" customHeight="true" outlineLevel="0" collapsed="false">
      <c r="A306" s="63" t="s">
        <v>310</v>
      </c>
      <c r="B306" s="34" t="s">
        <v>415</v>
      </c>
      <c r="C306" s="34"/>
      <c r="D306" s="34"/>
      <c r="E306" s="34"/>
      <c r="F306" s="34" t="s">
        <v>47</v>
      </c>
      <c r="G306" s="54" t="s">
        <v>36</v>
      </c>
      <c r="H306" s="34" t="s">
        <v>311</v>
      </c>
      <c r="I306" s="34"/>
      <c r="J306" s="35" t="n">
        <v>1032.5</v>
      </c>
      <c r="K306" s="35"/>
      <c r="L306" s="35" t="n">
        <v>1032.5</v>
      </c>
      <c r="R306" s="42"/>
      <c r="S306" s="42"/>
      <c r="T306" s="42"/>
      <c r="U306" s="42"/>
      <c r="V306" s="57"/>
      <c r="W306" s="57"/>
      <c r="X306" s="57"/>
      <c r="Y306" s="57"/>
      <c r="Z306" s="57"/>
      <c r="AA306" s="57"/>
      <c r="AB306" s="57"/>
      <c r="AC306" s="57"/>
      <c r="AD306" s="58"/>
      <c r="AE306" s="58"/>
      <c r="AF306" s="58"/>
      <c r="AH306" s="62"/>
      <c r="AI306" s="62"/>
    </row>
    <row r="307" customFormat="false" ht="26.4" hidden="false" customHeight="true" outlineLevel="0" collapsed="false">
      <c r="A307" s="64" t="s">
        <v>525</v>
      </c>
      <c r="B307" s="34" t="s">
        <v>415</v>
      </c>
      <c r="C307" s="34"/>
      <c r="D307" s="34"/>
      <c r="E307" s="34"/>
      <c r="F307" s="34" t="s">
        <v>47</v>
      </c>
      <c r="G307" s="54" t="s">
        <v>36</v>
      </c>
      <c r="H307" s="34" t="s">
        <v>311</v>
      </c>
      <c r="I307" s="34" t="s">
        <v>526</v>
      </c>
      <c r="J307" s="35" t="n">
        <v>1032.5</v>
      </c>
      <c r="K307" s="35"/>
      <c r="L307" s="35" t="n">
        <v>1032.5</v>
      </c>
      <c r="R307" s="42"/>
      <c r="S307" s="42"/>
      <c r="T307" s="42"/>
      <c r="U307" s="42"/>
      <c r="V307" s="57"/>
      <c r="W307" s="57"/>
      <c r="X307" s="57"/>
      <c r="Y307" s="57"/>
      <c r="Z307" s="57"/>
      <c r="AA307" s="57"/>
      <c r="AB307" s="57"/>
      <c r="AC307" s="57"/>
      <c r="AD307" s="58"/>
      <c r="AE307" s="58"/>
      <c r="AF307" s="58"/>
      <c r="AH307" s="62"/>
      <c r="AI307" s="62"/>
    </row>
    <row r="308" customFormat="false" ht="26.4" hidden="false" customHeight="true" outlineLevel="0" collapsed="false">
      <c r="A308" s="60" t="s">
        <v>562</v>
      </c>
      <c r="B308" s="28" t="s">
        <v>384</v>
      </c>
      <c r="C308" s="28"/>
      <c r="D308" s="28"/>
      <c r="E308" s="28"/>
      <c r="F308" s="28"/>
      <c r="G308" s="48"/>
      <c r="H308" s="28"/>
      <c r="I308" s="28"/>
      <c r="J308" s="29" t="n">
        <v>300</v>
      </c>
      <c r="K308" s="29"/>
      <c r="L308" s="29" t="n">
        <v>300</v>
      </c>
      <c r="R308" s="61"/>
      <c r="S308" s="61"/>
      <c r="T308" s="61"/>
      <c r="U308" s="61"/>
      <c r="V308" s="43"/>
      <c r="W308" s="43"/>
      <c r="X308" s="43"/>
      <c r="Y308" s="43"/>
      <c r="Z308" s="43"/>
      <c r="AA308" s="43"/>
      <c r="AB308" s="43"/>
      <c r="AC308" s="43"/>
      <c r="AD308" s="51"/>
      <c r="AE308" s="51"/>
      <c r="AF308" s="51"/>
      <c r="AH308" s="62"/>
      <c r="AI308" s="62"/>
    </row>
    <row r="309" customFormat="false" ht="13.8" hidden="false" customHeight="true" outlineLevel="0" collapsed="false">
      <c r="A309" s="60" t="s">
        <v>385</v>
      </c>
      <c r="B309" s="28" t="s">
        <v>386</v>
      </c>
      <c r="C309" s="28"/>
      <c r="D309" s="28"/>
      <c r="E309" s="28"/>
      <c r="F309" s="28"/>
      <c r="G309" s="48"/>
      <c r="H309" s="28"/>
      <c r="I309" s="28"/>
      <c r="J309" s="29" t="n">
        <v>50</v>
      </c>
      <c r="K309" s="29"/>
      <c r="L309" s="29" t="n">
        <v>50</v>
      </c>
      <c r="R309" s="61"/>
      <c r="S309" s="61"/>
      <c r="T309" s="61"/>
      <c r="U309" s="61"/>
      <c r="V309" s="43"/>
      <c r="W309" s="43"/>
      <c r="X309" s="43"/>
      <c r="Y309" s="43"/>
      <c r="Z309" s="43"/>
      <c r="AA309" s="43"/>
      <c r="AB309" s="43"/>
      <c r="AC309" s="43"/>
      <c r="AD309" s="51"/>
      <c r="AE309" s="51"/>
      <c r="AF309" s="51"/>
      <c r="AH309" s="62"/>
      <c r="AI309" s="62"/>
    </row>
    <row r="310" customFormat="false" ht="26.4" hidden="false" customHeight="true" outlineLevel="0" collapsed="false">
      <c r="A310" s="63" t="s">
        <v>387</v>
      </c>
      <c r="B310" s="34" t="s">
        <v>388</v>
      </c>
      <c r="C310" s="34"/>
      <c r="D310" s="34"/>
      <c r="E310" s="34"/>
      <c r="F310" s="34"/>
      <c r="G310" s="53"/>
      <c r="H310" s="34"/>
      <c r="I310" s="34"/>
      <c r="J310" s="35" t="n">
        <v>50</v>
      </c>
      <c r="K310" s="35"/>
      <c r="L310" s="35" t="n">
        <v>50</v>
      </c>
      <c r="R310" s="42"/>
      <c r="S310" s="42"/>
      <c r="T310" s="42"/>
      <c r="U310" s="42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H310" s="62"/>
      <c r="AI310" s="62"/>
    </row>
    <row r="311" customFormat="false" ht="13.8" hidden="false" customHeight="true" outlineLevel="0" collapsed="false">
      <c r="A311" s="63" t="s">
        <v>46</v>
      </c>
      <c r="B311" s="34" t="s">
        <v>388</v>
      </c>
      <c r="C311" s="34"/>
      <c r="D311" s="34"/>
      <c r="E311" s="34"/>
      <c r="F311" s="34" t="s">
        <v>47</v>
      </c>
      <c r="G311" s="54" t="s">
        <v>13</v>
      </c>
      <c r="H311" s="34"/>
      <c r="I311" s="34"/>
      <c r="J311" s="35" t="n">
        <v>50</v>
      </c>
      <c r="K311" s="35"/>
      <c r="L311" s="35" t="n">
        <v>50</v>
      </c>
      <c r="R311" s="42"/>
      <c r="S311" s="42"/>
      <c r="T311" s="42"/>
      <c r="U311" s="42"/>
      <c r="V311" s="57"/>
      <c r="W311" s="57"/>
      <c r="X311" s="57"/>
      <c r="Y311" s="57"/>
      <c r="Z311" s="57"/>
      <c r="AA311" s="57"/>
      <c r="AB311" s="57"/>
      <c r="AC311" s="57"/>
      <c r="AD311" s="58"/>
      <c r="AE311" s="58"/>
      <c r="AF311" s="58"/>
      <c r="AH311" s="62"/>
      <c r="AI311" s="62"/>
    </row>
    <row r="312" customFormat="false" ht="13.8" hidden="false" customHeight="true" outlineLevel="0" collapsed="false">
      <c r="A312" s="63" t="s">
        <v>51</v>
      </c>
      <c r="B312" s="34" t="s">
        <v>388</v>
      </c>
      <c r="C312" s="34"/>
      <c r="D312" s="34"/>
      <c r="E312" s="34"/>
      <c r="F312" s="34" t="s">
        <v>47</v>
      </c>
      <c r="G312" s="53" t="s">
        <v>47</v>
      </c>
      <c r="H312" s="34"/>
      <c r="I312" s="34"/>
      <c r="J312" s="35" t="n">
        <v>50</v>
      </c>
      <c r="K312" s="35"/>
      <c r="L312" s="35" t="n">
        <v>50</v>
      </c>
      <c r="R312" s="42"/>
      <c r="S312" s="42"/>
      <c r="T312" s="42"/>
      <c r="U312" s="42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/>
      <c r="AH312" s="62"/>
      <c r="AI312" s="62"/>
    </row>
    <row r="313" customFormat="false" ht="26.4" hidden="false" customHeight="true" outlineLevel="0" collapsed="false">
      <c r="A313" s="63" t="s">
        <v>87</v>
      </c>
      <c r="B313" s="34" t="s">
        <v>388</v>
      </c>
      <c r="C313" s="34"/>
      <c r="D313" s="34"/>
      <c r="E313" s="34"/>
      <c r="F313" s="34" t="s">
        <v>47</v>
      </c>
      <c r="G313" s="53" t="s">
        <v>47</v>
      </c>
      <c r="H313" s="34" t="s">
        <v>88</v>
      </c>
      <c r="I313" s="34"/>
      <c r="J313" s="35" t="n">
        <v>50</v>
      </c>
      <c r="K313" s="35"/>
      <c r="L313" s="35" t="n">
        <v>50</v>
      </c>
      <c r="R313" s="42"/>
      <c r="S313" s="42"/>
      <c r="T313" s="42"/>
      <c r="U313" s="42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H313" s="62"/>
      <c r="AI313" s="62"/>
    </row>
    <row r="314" customFormat="false" ht="26.4" hidden="false" customHeight="true" outlineLevel="0" collapsed="false">
      <c r="A314" s="63" t="s">
        <v>89</v>
      </c>
      <c r="B314" s="34" t="s">
        <v>388</v>
      </c>
      <c r="C314" s="34"/>
      <c r="D314" s="34"/>
      <c r="E314" s="34"/>
      <c r="F314" s="34" t="s">
        <v>47</v>
      </c>
      <c r="G314" s="53" t="s">
        <v>47</v>
      </c>
      <c r="H314" s="34" t="s">
        <v>90</v>
      </c>
      <c r="I314" s="34"/>
      <c r="J314" s="35" t="n">
        <v>50</v>
      </c>
      <c r="K314" s="35"/>
      <c r="L314" s="35" t="n">
        <v>50</v>
      </c>
      <c r="R314" s="42"/>
      <c r="S314" s="42"/>
      <c r="T314" s="42"/>
      <c r="U314" s="42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H314" s="62"/>
      <c r="AI314" s="62"/>
    </row>
    <row r="315" customFormat="false" ht="39.6" hidden="false" customHeight="true" outlineLevel="0" collapsed="false">
      <c r="A315" s="37" t="s">
        <v>541</v>
      </c>
      <c r="B315" s="34" t="s">
        <v>388</v>
      </c>
      <c r="C315" s="34"/>
      <c r="D315" s="34"/>
      <c r="E315" s="34"/>
      <c r="F315" s="34" t="s">
        <v>47</v>
      </c>
      <c r="G315" s="53" t="s">
        <v>47</v>
      </c>
      <c r="H315" s="34" t="s">
        <v>90</v>
      </c>
      <c r="I315" s="34" t="s">
        <v>528</v>
      </c>
      <c r="J315" s="35" t="n">
        <v>50</v>
      </c>
      <c r="K315" s="35"/>
      <c r="L315" s="35" t="n">
        <v>50</v>
      </c>
      <c r="R315" s="42"/>
      <c r="S315" s="42"/>
      <c r="T315" s="42"/>
      <c r="U315" s="42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H315" s="62"/>
      <c r="AI315" s="62"/>
    </row>
    <row r="316" customFormat="false" ht="26.4" hidden="false" customHeight="true" outlineLevel="0" collapsed="false">
      <c r="A316" s="60" t="s">
        <v>389</v>
      </c>
      <c r="B316" s="28" t="s">
        <v>390</v>
      </c>
      <c r="C316" s="28"/>
      <c r="D316" s="28"/>
      <c r="E316" s="28"/>
      <c r="F316" s="28"/>
      <c r="G316" s="48"/>
      <c r="H316" s="28"/>
      <c r="I316" s="28"/>
      <c r="J316" s="29" t="n">
        <v>250</v>
      </c>
      <c r="K316" s="29"/>
      <c r="L316" s="29" t="n">
        <v>250</v>
      </c>
      <c r="R316" s="61"/>
      <c r="S316" s="61"/>
      <c r="T316" s="61"/>
      <c r="U316" s="61"/>
      <c r="V316" s="43"/>
      <c r="W316" s="43"/>
      <c r="X316" s="43"/>
      <c r="Y316" s="43"/>
      <c r="Z316" s="43"/>
      <c r="AA316" s="43"/>
      <c r="AB316" s="43"/>
      <c r="AC316" s="43"/>
      <c r="AD316" s="51"/>
      <c r="AE316" s="51"/>
      <c r="AF316" s="51"/>
      <c r="AH316" s="62"/>
      <c r="AI316" s="62"/>
    </row>
    <row r="317" customFormat="false" ht="13.8" hidden="false" customHeight="true" outlineLevel="0" collapsed="false">
      <c r="A317" s="63" t="s">
        <v>391</v>
      </c>
      <c r="B317" s="34" t="s">
        <v>392</v>
      </c>
      <c r="C317" s="34"/>
      <c r="D317" s="34"/>
      <c r="E317" s="34"/>
      <c r="F317" s="34"/>
      <c r="G317" s="53"/>
      <c r="H317" s="34"/>
      <c r="I317" s="34"/>
      <c r="J317" s="35" t="n">
        <v>95</v>
      </c>
      <c r="K317" s="35"/>
      <c r="L317" s="35" t="n">
        <v>95</v>
      </c>
      <c r="R317" s="42"/>
      <c r="S317" s="42"/>
      <c r="T317" s="42"/>
      <c r="U317" s="42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H317" s="62"/>
      <c r="AI317" s="62"/>
    </row>
    <row r="318" customFormat="false" ht="13.8" hidden="false" customHeight="true" outlineLevel="0" collapsed="false">
      <c r="A318" s="63" t="s">
        <v>46</v>
      </c>
      <c r="B318" s="34" t="s">
        <v>392</v>
      </c>
      <c r="C318" s="34"/>
      <c r="D318" s="34"/>
      <c r="E318" s="34"/>
      <c r="F318" s="34" t="s">
        <v>47</v>
      </c>
      <c r="G318" s="54" t="s">
        <v>13</v>
      </c>
      <c r="H318" s="34"/>
      <c r="I318" s="34"/>
      <c r="J318" s="35" t="n">
        <v>95</v>
      </c>
      <c r="K318" s="35"/>
      <c r="L318" s="35" t="n">
        <v>95</v>
      </c>
      <c r="R318" s="42"/>
      <c r="S318" s="42"/>
      <c r="T318" s="42"/>
      <c r="U318" s="42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H318" s="62"/>
      <c r="AI318" s="62"/>
    </row>
    <row r="319" customFormat="false" ht="13.8" hidden="false" customHeight="true" outlineLevel="0" collapsed="false">
      <c r="A319" s="63" t="s">
        <v>51</v>
      </c>
      <c r="B319" s="34" t="s">
        <v>392</v>
      </c>
      <c r="C319" s="34"/>
      <c r="D319" s="34"/>
      <c r="E319" s="34"/>
      <c r="F319" s="34" t="s">
        <v>47</v>
      </c>
      <c r="G319" s="53" t="s">
        <v>47</v>
      </c>
      <c r="H319" s="34"/>
      <c r="I319" s="34"/>
      <c r="J319" s="35" t="n">
        <v>95</v>
      </c>
      <c r="K319" s="35"/>
      <c r="L319" s="35" t="n">
        <v>95</v>
      </c>
      <c r="R319" s="42"/>
      <c r="S319" s="42"/>
      <c r="T319" s="42"/>
      <c r="U319" s="42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H319" s="62"/>
      <c r="AI319" s="62"/>
    </row>
    <row r="320" customFormat="false" ht="26.4" hidden="false" customHeight="true" outlineLevel="0" collapsed="false">
      <c r="A320" s="63" t="s">
        <v>87</v>
      </c>
      <c r="B320" s="34" t="s">
        <v>392</v>
      </c>
      <c r="C320" s="34"/>
      <c r="D320" s="34"/>
      <c r="E320" s="34"/>
      <c r="F320" s="34" t="s">
        <v>47</v>
      </c>
      <c r="G320" s="53" t="s">
        <v>47</v>
      </c>
      <c r="H320" s="34" t="s">
        <v>88</v>
      </c>
      <c r="I320" s="34"/>
      <c r="J320" s="35" t="n">
        <v>95</v>
      </c>
      <c r="K320" s="35"/>
      <c r="L320" s="35" t="n">
        <v>95</v>
      </c>
      <c r="R320" s="42"/>
      <c r="S320" s="42"/>
      <c r="T320" s="42"/>
      <c r="U320" s="42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H320" s="62"/>
      <c r="AI320" s="62"/>
    </row>
    <row r="321" customFormat="false" ht="26.4" hidden="false" customHeight="true" outlineLevel="0" collapsed="false">
      <c r="A321" s="63" t="s">
        <v>89</v>
      </c>
      <c r="B321" s="34" t="s">
        <v>392</v>
      </c>
      <c r="C321" s="34"/>
      <c r="D321" s="34"/>
      <c r="E321" s="34"/>
      <c r="F321" s="34" t="s">
        <v>47</v>
      </c>
      <c r="G321" s="53" t="s">
        <v>47</v>
      </c>
      <c r="H321" s="34" t="s">
        <v>90</v>
      </c>
      <c r="I321" s="34"/>
      <c r="J321" s="35" t="n">
        <v>95</v>
      </c>
      <c r="K321" s="35"/>
      <c r="L321" s="35" t="n">
        <v>95</v>
      </c>
      <c r="R321" s="42"/>
      <c r="S321" s="42"/>
      <c r="T321" s="42"/>
      <c r="U321" s="42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H321" s="62"/>
      <c r="AI321" s="62"/>
    </row>
    <row r="322" customFormat="false" ht="39.6" hidden="false" customHeight="true" outlineLevel="0" collapsed="false">
      <c r="A322" s="37" t="s">
        <v>541</v>
      </c>
      <c r="B322" s="34" t="s">
        <v>392</v>
      </c>
      <c r="C322" s="34"/>
      <c r="D322" s="34"/>
      <c r="E322" s="34"/>
      <c r="F322" s="34" t="s">
        <v>47</v>
      </c>
      <c r="G322" s="53" t="s">
        <v>47</v>
      </c>
      <c r="H322" s="34" t="s">
        <v>90</v>
      </c>
      <c r="I322" s="34" t="s">
        <v>528</v>
      </c>
      <c r="J322" s="35" t="n">
        <v>95</v>
      </c>
      <c r="K322" s="35"/>
      <c r="L322" s="35" t="n">
        <v>95</v>
      </c>
      <c r="R322" s="42"/>
      <c r="S322" s="42"/>
      <c r="T322" s="42"/>
      <c r="U322" s="42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/>
      <c r="AH322" s="62"/>
      <c r="AI322" s="62"/>
    </row>
    <row r="323" customFormat="false" ht="26.4" hidden="false" customHeight="true" outlineLevel="0" collapsed="false">
      <c r="A323" s="63" t="s">
        <v>393</v>
      </c>
      <c r="B323" s="34" t="s">
        <v>394</v>
      </c>
      <c r="C323" s="34"/>
      <c r="D323" s="34"/>
      <c r="E323" s="34"/>
      <c r="F323" s="34"/>
      <c r="G323" s="53"/>
      <c r="H323" s="34"/>
      <c r="I323" s="34"/>
      <c r="J323" s="35" t="n">
        <v>100</v>
      </c>
      <c r="K323" s="35"/>
      <c r="L323" s="35" t="n">
        <v>100</v>
      </c>
      <c r="R323" s="42"/>
      <c r="S323" s="42"/>
      <c r="T323" s="42"/>
      <c r="U323" s="42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H323" s="62"/>
      <c r="AI323" s="62"/>
    </row>
    <row r="324" customFormat="false" ht="13.8" hidden="false" customHeight="true" outlineLevel="0" collapsed="false">
      <c r="A324" s="63" t="s">
        <v>46</v>
      </c>
      <c r="B324" s="34" t="s">
        <v>394</v>
      </c>
      <c r="C324" s="34"/>
      <c r="D324" s="34"/>
      <c r="E324" s="34"/>
      <c r="F324" s="34" t="s">
        <v>47</v>
      </c>
      <c r="G324" s="54" t="s">
        <v>13</v>
      </c>
      <c r="H324" s="34"/>
      <c r="I324" s="34"/>
      <c r="J324" s="35" t="n">
        <v>100</v>
      </c>
      <c r="K324" s="35"/>
      <c r="L324" s="35" t="n">
        <v>100</v>
      </c>
      <c r="R324" s="42"/>
      <c r="S324" s="42"/>
      <c r="T324" s="42"/>
      <c r="U324" s="42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H324" s="62"/>
      <c r="AI324" s="62"/>
    </row>
    <row r="325" customFormat="false" ht="13.8" hidden="false" customHeight="true" outlineLevel="0" collapsed="false">
      <c r="A325" s="63" t="s">
        <v>51</v>
      </c>
      <c r="B325" s="34" t="s">
        <v>394</v>
      </c>
      <c r="C325" s="34"/>
      <c r="D325" s="34"/>
      <c r="E325" s="34"/>
      <c r="F325" s="34" t="s">
        <v>47</v>
      </c>
      <c r="G325" s="53" t="s">
        <v>47</v>
      </c>
      <c r="H325" s="34"/>
      <c r="I325" s="34"/>
      <c r="J325" s="35" t="n">
        <v>100</v>
      </c>
      <c r="K325" s="35"/>
      <c r="L325" s="35" t="n">
        <v>100</v>
      </c>
      <c r="R325" s="42"/>
      <c r="S325" s="42"/>
      <c r="T325" s="42"/>
      <c r="U325" s="42"/>
      <c r="V325" s="57"/>
      <c r="W325" s="57"/>
      <c r="X325" s="57"/>
      <c r="Y325" s="57"/>
      <c r="Z325" s="57"/>
      <c r="AA325" s="57"/>
      <c r="AB325" s="57"/>
      <c r="AC325" s="57"/>
      <c r="AD325" s="58"/>
      <c r="AE325" s="58"/>
      <c r="AF325" s="58"/>
      <c r="AH325" s="62"/>
      <c r="AI325" s="62"/>
    </row>
    <row r="326" customFormat="false" ht="52.2" hidden="false" customHeight="true" outlineLevel="0" collapsed="false">
      <c r="A326" s="63" t="s">
        <v>542</v>
      </c>
      <c r="B326" s="34" t="s">
        <v>394</v>
      </c>
      <c r="C326" s="34"/>
      <c r="D326" s="34"/>
      <c r="E326" s="34"/>
      <c r="F326" s="34" t="s">
        <v>47</v>
      </c>
      <c r="G326" s="53" t="s">
        <v>47</v>
      </c>
      <c r="H326" s="34" t="s">
        <v>79</v>
      </c>
      <c r="I326" s="34"/>
      <c r="J326" s="35" t="n">
        <v>100</v>
      </c>
      <c r="K326" s="35"/>
      <c r="L326" s="35" t="n">
        <v>100</v>
      </c>
      <c r="R326" s="42"/>
      <c r="S326" s="42"/>
      <c r="T326" s="42"/>
      <c r="U326" s="42"/>
      <c r="V326" s="57"/>
      <c r="W326" s="57"/>
      <c r="X326" s="57"/>
      <c r="Y326" s="57"/>
      <c r="Z326" s="57"/>
      <c r="AA326" s="57"/>
      <c r="AB326" s="57"/>
      <c r="AC326" s="57"/>
      <c r="AD326" s="58"/>
      <c r="AE326" s="58"/>
      <c r="AF326" s="58"/>
      <c r="AH326" s="62"/>
      <c r="AI326" s="62"/>
    </row>
    <row r="327" customFormat="false" ht="13.8" hidden="false" customHeight="true" outlineLevel="0" collapsed="false">
      <c r="A327" s="63" t="s">
        <v>158</v>
      </c>
      <c r="B327" s="34" t="s">
        <v>394</v>
      </c>
      <c r="C327" s="34"/>
      <c r="D327" s="34"/>
      <c r="E327" s="34"/>
      <c r="F327" s="34" t="s">
        <v>47</v>
      </c>
      <c r="G327" s="53" t="s">
        <v>47</v>
      </c>
      <c r="H327" s="34" t="s">
        <v>159</v>
      </c>
      <c r="I327" s="34"/>
      <c r="J327" s="35" t="n">
        <v>100</v>
      </c>
      <c r="K327" s="35"/>
      <c r="L327" s="35" t="n">
        <v>100</v>
      </c>
      <c r="R327" s="42"/>
      <c r="S327" s="42"/>
      <c r="T327" s="42"/>
      <c r="U327" s="42"/>
      <c r="V327" s="57"/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H327" s="62"/>
      <c r="AI327" s="62"/>
    </row>
    <row r="328" customFormat="false" ht="39.6" hidden="false" customHeight="true" outlineLevel="0" collapsed="false">
      <c r="A328" s="37" t="s">
        <v>541</v>
      </c>
      <c r="B328" s="34" t="s">
        <v>394</v>
      </c>
      <c r="C328" s="34"/>
      <c r="D328" s="34"/>
      <c r="E328" s="34"/>
      <c r="F328" s="34" t="s">
        <v>47</v>
      </c>
      <c r="G328" s="53" t="s">
        <v>47</v>
      </c>
      <c r="H328" s="34" t="s">
        <v>159</v>
      </c>
      <c r="I328" s="34" t="s">
        <v>528</v>
      </c>
      <c r="J328" s="35" t="n">
        <v>100</v>
      </c>
      <c r="K328" s="35"/>
      <c r="L328" s="35" t="n">
        <v>100</v>
      </c>
      <c r="R328" s="42"/>
      <c r="S328" s="42"/>
      <c r="T328" s="42"/>
      <c r="U328" s="42"/>
      <c r="V328" s="57"/>
      <c r="W328" s="57"/>
      <c r="X328" s="57"/>
      <c r="Y328" s="57"/>
      <c r="Z328" s="57"/>
      <c r="AA328" s="57"/>
      <c r="AB328" s="57"/>
      <c r="AC328" s="57"/>
      <c r="AD328" s="58"/>
      <c r="AE328" s="58"/>
      <c r="AF328" s="58"/>
      <c r="AH328" s="62"/>
      <c r="AI328" s="62"/>
    </row>
    <row r="329" customFormat="false" ht="13.8" hidden="false" customHeight="true" outlineLevel="0" collapsed="false">
      <c r="A329" s="63" t="s">
        <v>395</v>
      </c>
      <c r="B329" s="34" t="s">
        <v>396</v>
      </c>
      <c r="C329" s="34"/>
      <c r="D329" s="34"/>
      <c r="E329" s="34"/>
      <c r="F329" s="34"/>
      <c r="G329" s="53"/>
      <c r="H329" s="34"/>
      <c r="I329" s="34"/>
      <c r="J329" s="35" t="n">
        <v>35</v>
      </c>
      <c r="K329" s="35"/>
      <c r="L329" s="35" t="n">
        <v>35</v>
      </c>
      <c r="R329" s="42"/>
      <c r="S329" s="42"/>
      <c r="T329" s="42"/>
      <c r="U329" s="42"/>
      <c r="V329" s="57"/>
      <c r="W329" s="57"/>
      <c r="X329" s="57"/>
      <c r="Y329" s="57"/>
      <c r="Z329" s="57"/>
      <c r="AA329" s="57"/>
      <c r="AB329" s="57"/>
      <c r="AC329" s="57"/>
      <c r="AD329" s="58"/>
      <c r="AE329" s="58"/>
      <c r="AF329" s="58"/>
      <c r="AH329" s="62"/>
      <c r="AI329" s="62"/>
    </row>
    <row r="330" customFormat="false" ht="13.8" hidden="false" customHeight="true" outlineLevel="0" collapsed="false">
      <c r="A330" s="63" t="s">
        <v>46</v>
      </c>
      <c r="B330" s="34" t="s">
        <v>396</v>
      </c>
      <c r="C330" s="34"/>
      <c r="D330" s="34"/>
      <c r="E330" s="34"/>
      <c r="F330" s="34" t="s">
        <v>47</v>
      </c>
      <c r="G330" s="54" t="s">
        <v>13</v>
      </c>
      <c r="H330" s="34"/>
      <c r="I330" s="34"/>
      <c r="J330" s="35" t="n">
        <v>35</v>
      </c>
      <c r="K330" s="35"/>
      <c r="L330" s="35" t="n">
        <v>35</v>
      </c>
      <c r="R330" s="42"/>
      <c r="S330" s="42"/>
      <c r="T330" s="42"/>
      <c r="U330" s="42"/>
      <c r="V330" s="57"/>
      <c r="W330" s="57"/>
      <c r="X330" s="57"/>
      <c r="Y330" s="57"/>
      <c r="Z330" s="57"/>
      <c r="AA330" s="57"/>
      <c r="AB330" s="57"/>
      <c r="AC330" s="57"/>
      <c r="AD330" s="58"/>
      <c r="AE330" s="58"/>
      <c r="AF330" s="58"/>
      <c r="AH330" s="62"/>
      <c r="AI330" s="62"/>
    </row>
    <row r="331" customFormat="false" ht="13.8" hidden="false" customHeight="true" outlineLevel="0" collapsed="false">
      <c r="A331" s="63" t="s">
        <v>51</v>
      </c>
      <c r="B331" s="34" t="s">
        <v>396</v>
      </c>
      <c r="C331" s="34"/>
      <c r="D331" s="34"/>
      <c r="E331" s="34"/>
      <c r="F331" s="34" t="s">
        <v>47</v>
      </c>
      <c r="G331" s="53" t="s">
        <v>47</v>
      </c>
      <c r="H331" s="34"/>
      <c r="I331" s="34"/>
      <c r="J331" s="35" t="n">
        <v>35</v>
      </c>
      <c r="K331" s="35"/>
      <c r="L331" s="35" t="n">
        <v>35</v>
      </c>
      <c r="R331" s="42"/>
      <c r="S331" s="42"/>
      <c r="T331" s="42"/>
      <c r="U331" s="42"/>
      <c r="V331" s="57"/>
      <c r="W331" s="57"/>
      <c r="X331" s="57"/>
      <c r="Y331" s="57"/>
      <c r="Z331" s="57"/>
      <c r="AA331" s="57"/>
      <c r="AB331" s="57"/>
      <c r="AC331" s="57"/>
      <c r="AD331" s="58"/>
      <c r="AE331" s="58"/>
      <c r="AF331" s="58"/>
      <c r="AH331" s="62"/>
      <c r="AI331" s="62"/>
    </row>
    <row r="332" customFormat="false" ht="26.4" hidden="false" customHeight="true" outlineLevel="0" collapsed="false">
      <c r="A332" s="63" t="s">
        <v>87</v>
      </c>
      <c r="B332" s="34" t="s">
        <v>396</v>
      </c>
      <c r="C332" s="34"/>
      <c r="D332" s="34"/>
      <c r="E332" s="34"/>
      <c r="F332" s="34" t="s">
        <v>47</v>
      </c>
      <c r="G332" s="53" t="s">
        <v>47</v>
      </c>
      <c r="H332" s="34" t="s">
        <v>88</v>
      </c>
      <c r="I332" s="34"/>
      <c r="J332" s="35" t="n">
        <v>35</v>
      </c>
      <c r="K332" s="35"/>
      <c r="L332" s="35" t="n">
        <v>35</v>
      </c>
      <c r="R332" s="42"/>
      <c r="S332" s="42"/>
      <c r="T332" s="42"/>
      <c r="U332" s="42"/>
      <c r="V332" s="57"/>
      <c r="W332" s="57"/>
      <c r="X332" s="57"/>
      <c r="Y332" s="57"/>
      <c r="Z332" s="57"/>
      <c r="AA332" s="57"/>
      <c r="AB332" s="57"/>
      <c r="AC332" s="57"/>
      <c r="AD332" s="58"/>
      <c r="AE332" s="58"/>
      <c r="AF332" s="58"/>
      <c r="AH332" s="62"/>
      <c r="AI332" s="62"/>
    </row>
    <row r="333" customFormat="false" ht="26.4" hidden="false" customHeight="true" outlineLevel="0" collapsed="false">
      <c r="A333" s="63" t="s">
        <v>89</v>
      </c>
      <c r="B333" s="34" t="s">
        <v>396</v>
      </c>
      <c r="C333" s="34"/>
      <c r="D333" s="34"/>
      <c r="E333" s="34"/>
      <c r="F333" s="34" t="s">
        <v>47</v>
      </c>
      <c r="G333" s="53" t="s">
        <v>47</v>
      </c>
      <c r="H333" s="34" t="s">
        <v>90</v>
      </c>
      <c r="I333" s="34"/>
      <c r="J333" s="35" t="n">
        <v>35</v>
      </c>
      <c r="K333" s="35"/>
      <c r="L333" s="35" t="n">
        <v>35</v>
      </c>
      <c r="R333" s="42"/>
      <c r="S333" s="42"/>
      <c r="T333" s="42"/>
      <c r="U333" s="42"/>
      <c r="V333" s="57"/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H333" s="62"/>
      <c r="AI333" s="62"/>
    </row>
    <row r="334" customFormat="false" ht="39.6" hidden="false" customHeight="true" outlineLevel="0" collapsed="false">
      <c r="A334" s="37" t="s">
        <v>541</v>
      </c>
      <c r="B334" s="34" t="s">
        <v>396</v>
      </c>
      <c r="C334" s="34"/>
      <c r="D334" s="34"/>
      <c r="E334" s="34"/>
      <c r="F334" s="34" t="s">
        <v>47</v>
      </c>
      <c r="G334" s="53" t="s">
        <v>47</v>
      </c>
      <c r="H334" s="34" t="s">
        <v>90</v>
      </c>
      <c r="I334" s="34" t="s">
        <v>528</v>
      </c>
      <c r="J334" s="35" t="n">
        <v>35</v>
      </c>
      <c r="K334" s="35"/>
      <c r="L334" s="35" t="n">
        <v>35</v>
      </c>
      <c r="R334" s="42"/>
      <c r="S334" s="42"/>
      <c r="T334" s="42"/>
      <c r="U334" s="42"/>
      <c r="V334" s="57"/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H334" s="62"/>
      <c r="AI334" s="62"/>
    </row>
    <row r="335" customFormat="false" ht="26.4" hidden="false" customHeight="true" outlineLevel="0" collapsed="false">
      <c r="A335" s="63" t="s">
        <v>397</v>
      </c>
      <c r="B335" s="34" t="s">
        <v>398</v>
      </c>
      <c r="C335" s="34"/>
      <c r="D335" s="34"/>
      <c r="E335" s="34"/>
      <c r="F335" s="34"/>
      <c r="G335" s="53"/>
      <c r="H335" s="34"/>
      <c r="I335" s="34"/>
      <c r="J335" s="35" t="n">
        <v>20</v>
      </c>
      <c r="K335" s="35"/>
      <c r="L335" s="35" t="n">
        <v>20</v>
      </c>
      <c r="R335" s="42"/>
      <c r="S335" s="42"/>
      <c r="T335" s="42"/>
      <c r="U335" s="42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H335" s="62"/>
      <c r="AI335" s="62"/>
    </row>
    <row r="336" customFormat="false" ht="13.8" hidden="false" customHeight="true" outlineLevel="0" collapsed="false">
      <c r="A336" s="63" t="s">
        <v>46</v>
      </c>
      <c r="B336" s="34" t="s">
        <v>398</v>
      </c>
      <c r="C336" s="34"/>
      <c r="D336" s="34"/>
      <c r="E336" s="34"/>
      <c r="F336" s="34" t="s">
        <v>47</v>
      </c>
      <c r="G336" s="54" t="s">
        <v>13</v>
      </c>
      <c r="H336" s="34"/>
      <c r="I336" s="34"/>
      <c r="J336" s="35" t="n">
        <v>20</v>
      </c>
      <c r="K336" s="35"/>
      <c r="L336" s="35" t="n">
        <v>20</v>
      </c>
      <c r="R336" s="42"/>
      <c r="S336" s="42"/>
      <c r="T336" s="42"/>
      <c r="U336" s="42"/>
      <c r="V336" s="57"/>
      <c r="W336" s="57"/>
      <c r="X336" s="57"/>
      <c r="Y336" s="57"/>
      <c r="Z336" s="57"/>
      <c r="AA336" s="57"/>
      <c r="AB336" s="57"/>
      <c r="AC336" s="57"/>
      <c r="AD336" s="58"/>
      <c r="AE336" s="58"/>
      <c r="AF336" s="58"/>
      <c r="AH336" s="62"/>
      <c r="AI336" s="62"/>
    </row>
    <row r="337" customFormat="false" ht="13.8" hidden="false" customHeight="true" outlineLevel="0" collapsed="false">
      <c r="A337" s="63" t="s">
        <v>51</v>
      </c>
      <c r="B337" s="34" t="s">
        <v>398</v>
      </c>
      <c r="C337" s="34"/>
      <c r="D337" s="34"/>
      <c r="E337" s="34"/>
      <c r="F337" s="34" t="s">
        <v>47</v>
      </c>
      <c r="G337" s="53" t="s">
        <v>47</v>
      </c>
      <c r="H337" s="34"/>
      <c r="I337" s="34"/>
      <c r="J337" s="35" t="n">
        <v>20</v>
      </c>
      <c r="K337" s="35"/>
      <c r="L337" s="35" t="n">
        <v>20</v>
      </c>
      <c r="R337" s="42"/>
      <c r="S337" s="42"/>
      <c r="T337" s="42"/>
      <c r="U337" s="42"/>
      <c r="V337" s="57"/>
      <c r="W337" s="57"/>
      <c r="X337" s="57"/>
      <c r="Y337" s="57"/>
      <c r="Z337" s="57"/>
      <c r="AA337" s="57"/>
      <c r="AB337" s="57"/>
      <c r="AC337" s="57"/>
      <c r="AD337" s="58"/>
      <c r="AE337" s="58"/>
      <c r="AF337" s="58"/>
      <c r="AH337" s="62"/>
      <c r="AI337" s="62"/>
    </row>
    <row r="338" customFormat="false" ht="26.4" hidden="false" customHeight="true" outlineLevel="0" collapsed="false">
      <c r="A338" s="63" t="s">
        <v>87</v>
      </c>
      <c r="B338" s="34" t="s">
        <v>398</v>
      </c>
      <c r="C338" s="34"/>
      <c r="D338" s="34"/>
      <c r="E338" s="34"/>
      <c r="F338" s="34" t="s">
        <v>47</v>
      </c>
      <c r="G338" s="53" t="s">
        <v>47</v>
      </c>
      <c r="H338" s="34" t="s">
        <v>88</v>
      </c>
      <c r="I338" s="34"/>
      <c r="J338" s="35" t="n">
        <v>20</v>
      </c>
      <c r="K338" s="35"/>
      <c r="L338" s="35" t="n">
        <v>20</v>
      </c>
      <c r="R338" s="42"/>
      <c r="S338" s="42"/>
      <c r="T338" s="42"/>
      <c r="U338" s="42"/>
      <c r="V338" s="57"/>
      <c r="W338" s="57"/>
      <c r="X338" s="57"/>
      <c r="Y338" s="57"/>
      <c r="Z338" s="57"/>
      <c r="AA338" s="57"/>
      <c r="AB338" s="57"/>
      <c r="AC338" s="57"/>
      <c r="AD338" s="58"/>
      <c r="AE338" s="58"/>
      <c r="AF338" s="58"/>
      <c r="AH338" s="62"/>
      <c r="AI338" s="62"/>
    </row>
    <row r="339" customFormat="false" ht="26.4" hidden="false" customHeight="true" outlineLevel="0" collapsed="false">
      <c r="A339" s="63" t="s">
        <v>89</v>
      </c>
      <c r="B339" s="34" t="s">
        <v>398</v>
      </c>
      <c r="C339" s="34"/>
      <c r="D339" s="34"/>
      <c r="E339" s="34"/>
      <c r="F339" s="34" t="s">
        <v>47</v>
      </c>
      <c r="G339" s="53" t="s">
        <v>47</v>
      </c>
      <c r="H339" s="34" t="s">
        <v>90</v>
      </c>
      <c r="I339" s="34"/>
      <c r="J339" s="35" t="n">
        <v>20</v>
      </c>
      <c r="K339" s="35"/>
      <c r="L339" s="35" t="n">
        <v>20</v>
      </c>
      <c r="R339" s="42"/>
      <c r="S339" s="42"/>
      <c r="T339" s="42"/>
      <c r="U339" s="42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H339" s="62"/>
      <c r="AI339" s="62"/>
    </row>
    <row r="340" customFormat="false" ht="39.6" hidden="false" customHeight="true" outlineLevel="0" collapsed="false">
      <c r="A340" s="37" t="s">
        <v>541</v>
      </c>
      <c r="B340" s="34" t="s">
        <v>398</v>
      </c>
      <c r="C340" s="34"/>
      <c r="D340" s="34"/>
      <c r="E340" s="34"/>
      <c r="F340" s="34" t="s">
        <v>47</v>
      </c>
      <c r="G340" s="53" t="s">
        <v>47</v>
      </c>
      <c r="H340" s="34" t="s">
        <v>90</v>
      </c>
      <c r="I340" s="34" t="s">
        <v>528</v>
      </c>
      <c r="J340" s="35" t="n">
        <v>20</v>
      </c>
      <c r="K340" s="35"/>
      <c r="L340" s="35" t="n">
        <v>20</v>
      </c>
      <c r="R340" s="42"/>
      <c r="S340" s="42"/>
      <c r="T340" s="42"/>
      <c r="U340" s="42"/>
      <c r="V340" s="57"/>
      <c r="W340" s="57"/>
      <c r="X340" s="57"/>
      <c r="Y340" s="57"/>
      <c r="Z340" s="57"/>
      <c r="AA340" s="57"/>
      <c r="AB340" s="57"/>
      <c r="AC340" s="57"/>
      <c r="AD340" s="58"/>
      <c r="AE340" s="58"/>
      <c r="AF340" s="58"/>
      <c r="AH340" s="62"/>
      <c r="AI340" s="62"/>
    </row>
    <row r="341" customFormat="false" ht="26.4" hidden="false" customHeight="true" outlineLevel="0" collapsed="false">
      <c r="A341" s="60" t="s">
        <v>563</v>
      </c>
      <c r="B341" s="28" t="s">
        <v>229</v>
      </c>
      <c r="C341" s="28"/>
      <c r="D341" s="28"/>
      <c r="E341" s="28"/>
      <c r="F341" s="28"/>
      <c r="G341" s="48"/>
      <c r="H341" s="28"/>
      <c r="I341" s="28"/>
      <c r="J341" s="29" t="n">
        <v>435.3</v>
      </c>
      <c r="K341" s="29"/>
      <c r="L341" s="29" t="n">
        <v>435.3</v>
      </c>
      <c r="R341" s="61"/>
      <c r="S341" s="61"/>
      <c r="T341" s="61"/>
      <c r="U341" s="61"/>
      <c r="V341" s="43"/>
      <c r="W341" s="43"/>
      <c r="X341" s="43"/>
      <c r="Y341" s="43"/>
      <c r="Z341" s="43"/>
      <c r="AA341" s="43"/>
      <c r="AB341" s="43"/>
      <c r="AC341" s="43"/>
      <c r="AD341" s="51"/>
      <c r="AE341" s="51"/>
      <c r="AF341" s="51"/>
      <c r="AH341" s="62"/>
      <c r="AI341" s="62"/>
    </row>
    <row r="342" customFormat="false" ht="39.6" hidden="false" customHeight="true" outlineLevel="0" collapsed="false">
      <c r="A342" s="60" t="s">
        <v>230</v>
      </c>
      <c r="B342" s="28" t="s">
        <v>231</v>
      </c>
      <c r="C342" s="28"/>
      <c r="D342" s="28"/>
      <c r="E342" s="28"/>
      <c r="F342" s="28"/>
      <c r="G342" s="48"/>
      <c r="H342" s="28"/>
      <c r="I342" s="28"/>
      <c r="J342" s="29" t="n">
        <v>435.3</v>
      </c>
      <c r="K342" s="29"/>
      <c r="L342" s="29" t="n">
        <v>435.3</v>
      </c>
      <c r="R342" s="61"/>
      <c r="S342" s="61"/>
      <c r="T342" s="61"/>
      <c r="U342" s="61"/>
      <c r="V342" s="43"/>
      <c r="W342" s="43"/>
      <c r="X342" s="43"/>
      <c r="Y342" s="43"/>
      <c r="Z342" s="43"/>
      <c r="AA342" s="43"/>
      <c r="AB342" s="43"/>
      <c r="AC342" s="43"/>
      <c r="AD342" s="51"/>
      <c r="AE342" s="51"/>
      <c r="AF342" s="51"/>
      <c r="AH342" s="62"/>
      <c r="AI342" s="62"/>
    </row>
    <row r="343" customFormat="false" ht="26.4" hidden="false" customHeight="true" outlineLevel="0" collapsed="false">
      <c r="A343" s="63" t="s">
        <v>232</v>
      </c>
      <c r="B343" s="34" t="s">
        <v>233</v>
      </c>
      <c r="C343" s="34"/>
      <c r="D343" s="34"/>
      <c r="E343" s="34"/>
      <c r="F343" s="34"/>
      <c r="G343" s="53"/>
      <c r="H343" s="34"/>
      <c r="I343" s="34"/>
      <c r="J343" s="35" t="n">
        <v>435.3</v>
      </c>
      <c r="K343" s="35"/>
      <c r="L343" s="35" t="n">
        <v>435.3</v>
      </c>
      <c r="R343" s="42"/>
      <c r="S343" s="42"/>
      <c r="T343" s="42"/>
      <c r="U343" s="42"/>
      <c r="V343" s="57"/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H343" s="62"/>
      <c r="AI343" s="62"/>
    </row>
    <row r="344" customFormat="false" ht="13.8" hidden="false" customHeight="true" outlineLevel="0" collapsed="false">
      <c r="A344" s="63" t="s">
        <v>31</v>
      </c>
      <c r="B344" s="34" t="s">
        <v>233</v>
      </c>
      <c r="C344" s="34"/>
      <c r="D344" s="34"/>
      <c r="E344" s="34"/>
      <c r="F344" s="34" t="s">
        <v>19</v>
      </c>
      <c r="G344" s="54" t="s">
        <v>13</v>
      </c>
      <c r="H344" s="34"/>
      <c r="I344" s="34"/>
      <c r="J344" s="35" t="n">
        <v>435.3</v>
      </c>
      <c r="K344" s="35"/>
      <c r="L344" s="35" t="n">
        <v>435.3</v>
      </c>
      <c r="R344" s="42"/>
      <c r="S344" s="42"/>
      <c r="T344" s="42"/>
      <c r="U344" s="42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H344" s="62"/>
      <c r="AI344" s="62"/>
    </row>
    <row r="345" customFormat="false" ht="13.8" hidden="false" customHeight="true" outlineLevel="0" collapsed="false">
      <c r="A345" s="63" t="s">
        <v>37</v>
      </c>
      <c r="B345" s="34" t="s">
        <v>233</v>
      </c>
      <c r="C345" s="34"/>
      <c r="D345" s="34"/>
      <c r="E345" s="34"/>
      <c r="F345" s="34" t="s">
        <v>19</v>
      </c>
      <c r="G345" s="53" t="s">
        <v>38</v>
      </c>
      <c r="H345" s="34"/>
      <c r="I345" s="34"/>
      <c r="J345" s="35" t="n">
        <v>435.3</v>
      </c>
      <c r="K345" s="35"/>
      <c r="L345" s="35" t="n">
        <v>435.3</v>
      </c>
      <c r="R345" s="42"/>
      <c r="S345" s="42"/>
      <c r="T345" s="42"/>
      <c r="U345" s="42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H345" s="62"/>
      <c r="AI345" s="62"/>
    </row>
    <row r="346" customFormat="false" ht="26.4" hidden="false" customHeight="true" outlineLevel="0" collapsed="false">
      <c r="A346" s="63" t="s">
        <v>87</v>
      </c>
      <c r="B346" s="34" t="s">
        <v>233</v>
      </c>
      <c r="C346" s="34"/>
      <c r="D346" s="34"/>
      <c r="E346" s="34"/>
      <c r="F346" s="34" t="s">
        <v>19</v>
      </c>
      <c r="G346" s="53" t="s">
        <v>38</v>
      </c>
      <c r="H346" s="34" t="s">
        <v>88</v>
      </c>
      <c r="I346" s="34"/>
      <c r="J346" s="35" t="n">
        <v>435.3</v>
      </c>
      <c r="K346" s="35"/>
      <c r="L346" s="35" t="n">
        <v>435.3</v>
      </c>
      <c r="R346" s="42"/>
      <c r="S346" s="42"/>
      <c r="T346" s="42"/>
      <c r="U346" s="42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H346" s="62"/>
      <c r="AI346" s="62"/>
    </row>
    <row r="347" customFormat="false" ht="26.4" hidden="false" customHeight="true" outlineLevel="0" collapsed="false">
      <c r="A347" s="63" t="s">
        <v>89</v>
      </c>
      <c r="B347" s="34" t="s">
        <v>233</v>
      </c>
      <c r="C347" s="34"/>
      <c r="D347" s="34"/>
      <c r="E347" s="34"/>
      <c r="F347" s="34" t="s">
        <v>19</v>
      </c>
      <c r="G347" s="53" t="s">
        <v>38</v>
      </c>
      <c r="H347" s="34" t="s">
        <v>90</v>
      </c>
      <c r="I347" s="34"/>
      <c r="J347" s="35" t="n">
        <v>435.3</v>
      </c>
      <c r="K347" s="35"/>
      <c r="L347" s="35" t="n">
        <v>435.3</v>
      </c>
      <c r="R347" s="42"/>
      <c r="S347" s="42"/>
      <c r="T347" s="42"/>
      <c r="U347" s="42"/>
      <c r="V347" s="57"/>
      <c r="W347" s="57"/>
      <c r="X347" s="57"/>
      <c r="Y347" s="57"/>
      <c r="Z347" s="57"/>
      <c r="AA347" s="57"/>
      <c r="AB347" s="57"/>
      <c r="AC347" s="57"/>
      <c r="AD347" s="58"/>
      <c r="AE347" s="58"/>
      <c r="AF347" s="58"/>
      <c r="AH347" s="62"/>
      <c r="AI347" s="62"/>
    </row>
    <row r="348" customFormat="false" ht="26.4" hidden="false" customHeight="true" outlineLevel="0" collapsed="false">
      <c r="A348" s="64" t="s">
        <v>515</v>
      </c>
      <c r="B348" s="34" t="s">
        <v>233</v>
      </c>
      <c r="C348" s="34"/>
      <c r="D348" s="34"/>
      <c r="E348" s="34"/>
      <c r="F348" s="34" t="s">
        <v>19</v>
      </c>
      <c r="G348" s="53" t="s">
        <v>38</v>
      </c>
      <c r="H348" s="34" t="s">
        <v>90</v>
      </c>
      <c r="I348" s="34" t="s">
        <v>516</v>
      </c>
      <c r="J348" s="35" t="n">
        <v>435.3</v>
      </c>
      <c r="K348" s="35"/>
      <c r="L348" s="35" t="n">
        <v>435.3</v>
      </c>
      <c r="R348" s="42"/>
      <c r="S348" s="42"/>
      <c r="T348" s="42"/>
      <c r="U348" s="42"/>
      <c r="V348" s="57"/>
      <c r="W348" s="57"/>
      <c r="X348" s="57"/>
      <c r="Y348" s="57"/>
      <c r="Z348" s="57"/>
      <c r="AA348" s="57"/>
      <c r="AB348" s="57"/>
      <c r="AC348" s="57"/>
      <c r="AD348" s="58"/>
      <c r="AE348" s="58"/>
      <c r="AF348" s="58"/>
      <c r="AH348" s="62"/>
      <c r="AI348" s="62"/>
    </row>
    <row r="349" customFormat="false" ht="26.4" hidden="false" customHeight="true" outlineLevel="0" collapsed="false">
      <c r="A349" s="60" t="s">
        <v>564</v>
      </c>
      <c r="B349" s="28" t="s">
        <v>318</v>
      </c>
      <c r="C349" s="28"/>
      <c r="D349" s="28"/>
      <c r="E349" s="28"/>
      <c r="F349" s="28"/>
      <c r="G349" s="48"/>
      <c r="H349" s="28"/>
      <c r="I349" s="28"/>
      <c r="J349" s="29" t="n">
        <v>3134.8</v>
      </c>
      <c r="K349" s="29"/>
      <c r="L349" s="29" t="n">
        <v>2905.8</v>
      </c>
      <c r="R349" s="61"/>
      <c r="S349" s="61"/>
      <c r="T349" s="61"/>
      <c r="U349" s="61"/>
      <c r="V349" s="43"/>
      <c r="W349" s="43"/>
      <c r="X349" s="43"/>
      <c r="Y349" s="43"/>
      <c r="Z349" s="43"/>
      <c r="AA349" s="43"/>
      <c r="AB349" s="43"/>
      <c r="AC349" s="43"/>
      <c r="AD349" s="51"/>
      <c r="AE349" s="51"/>
      <c r="AF349" s="51"/>
      <c r="AH349" s="62"/>
      <c r="AI349" s="62"/>
    </row>
    <row r="350" customFormat="false" ht="39.6" hidden="false" customHeight="true" outlineLevel="0" collapsed="false">
      <c r="A350" s="60" t="s">
        <v>319</v>
      </c>
      <c r="B350" s="28" t="s">
        <v>320</v>
      </c>
      <c r="C350" s="28"/>
      <c r="D350" s="28"/>
      <c r="E350" s="28"/>
      <c r="F350" s="28"/>
      <c r="G350" s="48"/>
      <c r="H350" s="28"/>
      <c r="I350" s="28"/>
      <c r="J350" s="29" t="n">
        <v>3134.8</v>
      </c>
      <c r="K350" s="29"/>
      <c r="L350" s="29" t="n">
        <v>2905.8</v>
      </c>
      <c r="R350" s="61"/>
      <c r="S350" s="61"/>
      <c r="T350" s="61"/>
      <c r="U350" s="61"/>
      <c r="V350" s="43"/>
      <c r="W350" s="43"/>
      <c r="X350" s="43"/>
      <c r="Y350" s="43"/>
      <c r="Z350" s="43"/>
      <c r="AA350" s="43"/>
      <c r="AB350" s="43"/>
      <c r="AC350" s="43"/>
      <c r="AD350" s="51"/>
      <c r="AE350" s="51"/>
      <c r="AF350" s="51"/>
      <c r="AH350" s="62"/>
      <c r="AI350" s="62"/>
    </row>
    <row r="351" customFormat="false" ht="39.6" hidden="false" customHeight="true" outlineLevel="0" collapsed="false">
      <c r="A351" s="63" t="s">
        <v>477</v>
      </c>
      <c r="B351" s="34" t="s">
        <v>478</v>
      </c>
      <c r="C351" s="34"/>
      <c r="D351" s="34"/>
      <c r="E351" s="34"/>
      <c r="F351" s="34"/>
      <c r="G351" s="53"/>
      <c r="H351" s="34"/>
      <c r="I351" s="34"/>
      <c r="J351" s="35" t="n">
        <v>25.5</v>
      </c>
      <c r="K351" s="35"/>
      <c r="L351" s="35" t="n">
        <v>26.5</v>
      </c>
      <c r="R351" s="42"/>
      <c r="S351" s="42"/>
      <c r="T351" s="42"/>
      <c r="U351" s="42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H351" s="62"/>
      <c r="AI351" s="62"/>
    </row>
    <row r="352" customFormat="false" ht="13.8" hidden="false" customHeight="true" outlineLevel="0" collapsed="false">
      <c r="A352" s="63" t="s">
        <v>56</v>
      </c>
      <c r="B352" s="34" t="s">
        <v>478</v>
      </c>
      <c r="C352" s="34"/>
      <c r="D352" s="34"/>
      <c r="E352" s="34"/>
      <c r="F352" s="34" t="s">
        <v>30</v>
      </c>
      <c r="G352" s="54" t="s">
        <v>13</v>
      </c>
      <c r="H352" s="34"/>
      <c r="I352" s="34"/>
      <c r="J352" s="35" t="n">
        <v>25.5</v>
      </c>
      <c r="K352" s="35"/>
      <c r="L352" s="35" t="n">
        <v>26.5</v>
      </c>
      <c r="R352" s="42"/>
      <c r="S352" s="42"/>
      <c r="T352" s="42"/>
      <c r="U352" s="42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H352" s="62"/>
      <c r="AI352" s="62"/>
    </row>
    <row r="353" customFormat="false" ht="13.8" hidden="false" customHeight="true" outlineLevel="0" collapsed="false">
      <c r="A353" s="63" t="s">
        <v>59</v>
      </c>
      <c r="B353" s="34" t="s">
        <v>478</v>
      </c>
      <c r="C353" s="34"/>
      <c r="D353" s="34"/>
      <c r="E353" s="34"/>
      <c r="F353" s="34" t="s">
        <v>30</v>
      </c>
      <c r="G353" s="53" t="s">
        <v>21</v>
      </c>
      <c r="H353" s="34"/>
      <c r="I353" s="34"/>
      <c r="J353" s="35" t="n">
        <v>25.5</v>
      </c>
      <c r="K353" s="35"/>
      <c r="L353" s="35" t="n">
        <v>26.5</v>
      </c>
      <c r="R353" s="42"/>
      <c r="S353" s="42"/>
      <c r="T353" s="42"/>
      <c r="U353" s="42"/>
      <c r="V353" s="57"/>
      <c r="W353" s="57"/>
      <c r="X353" s="57"/>
      <c r="Y353" s="57"/>
      <c r="Z353" s="57"/>
      <c r="AA353" s="57"/>
      <c r="AB353" s="57"/>
      <c r="AC353" s="57"/>
      <c r="AD353" s="58"/>
      <c r="AE353" s="58"/>
      <c r="AF353" s="58"/>
      <c r="AH353" s="62"/>
      <c r="AI353" s="62"/>
    </row>
    <row r="354" customFormat="false" ht="13.8" hidden="false" customHeight="true" outlineLevel="0" collapsed="false">
      <c r="A354" s="63" t="s">
        <v>110</v>
      </c>
      <c r="B354" s="34" t="s">
        <v>478</v>
      </c>
      <c r="C354" s="34"/>
      <c r="D354" s="34"/>
      <c r="E354" s="34"/>
      <c r="F354" s="34" t="s">
        <v>30</v>
      </c>
      <c r="G354" s="53" t="s">
        <v>21</v>
      </c>
      <c r="H354" s="34" t="s">
        <v>111</v>
      </c>
      <c r="I354" s="34"/>
      <c r="J354" s="35" t="n">
        <v>25.5</v>
      </c>
      <c r="K354" s="35"/>
      <c r="L354" s="35" t="n">
        <v>26.5</v>
      </c>
      <c r="R354" s="42"/>
      <c r="S354" s="42"/>
      <c r="T354" s="42"/>
      <c r="U354" s="42"/>
      <c r="V354" s="57"/>
      <c r="W354" s="57"/>
      <c r="X354" s="57"/>
      <c r="Y354" s="57"/>
      <c r="Z354" s="57"/>
      <c r="AA354" s="57"/>
      <c r="AB354" s="57"/>
      <c r="AC354" s="57"/>
      <c r="AD354" s="58"/>
      <c r="AE354" s="58"/>
      <c r="AF354" s="58"/>
      <c r="AH354" s="62"/>
      <c r="AI354" s="62"/>
    </row>
    <row r="355" customFormat="false" ht="13.8" hidden="false" customHeight="true" outlineLevel="0" collapsed="false">
      <c r="A355" s="63" t="s">
        <v>479</v>
      </c>
      <c r="B355" s="34" t="s">
        <v>478</v>
      </c>
      <c r="C355" s="34"/>
      <c r="D355" s="34"/>
      <c r="E355" s="34"/>
      <c r="F355" s="34" t="s">
        <v>30</v>
      </c>
      <c r="G355" s="53" t="s">
        <v>21</v>
      </c>
      <c r="H355" s="34" t="s">
        <v>480</v>
      </c>
      <c r="I355" s="34"/>
      <c r="J355" s="35" t="n">
        <v>25.5</v>
      </c>
      <c r="K355" s="35"/>
      <c r="L355" s="35" t="n">
        <v>26.5</v>
      </c>
      <c r="R355" s="42"/>
      <c r="S355" s="42"/>
      <c r="T355" s="42"/>
      <c r="U355" s="42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H355" s="62"/>
      <c r="AI355" s="62"/>
    </row>
    <row r="356" customFormat="false" ht="26.4" hidden="false" customHeight="true" outlineLevel="0" collapsed="false">
      <c r="A356" s="64" t="s">
        <v>515</v>
      </c>
      <c r="B356" s="34" t="s">
        <v>478</v>
      </c>
      <c r="C356" s="34"/>
      <c r="D356" s="34"/>
      <c r="E356" s="34"/>
      <c r="F356" s="34" t="s">
        <v>30</v>
      </c>
      <c r="G356" s="53" t="s">
        <v>21</v>
      </c>
      <c r="H356" s="34" t="s">
        <v>480</v>
      </c>
      <c r="I356" s="34" t="s">
        <v>516</v>
      </c>
      <c r="J356" s="35" t="n">
        <v>25.5</v>
      </c>
      <c r="K356" s="35"/>
      <c r="L356" s="35" t="n">
        <v>26.5</v>
      </c>
      <c r="R356" s="42"/>
      <c r="S356" s="42"/>
      <c r="T356" s="42"/>
      <c r="U356" s="42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H356" s="62"/>
      <c r="AI356" s="62"/>
    </row>
    <row r="357" customFormat="false" ht="52.8" hidden="false" customHeight="true" outlineLevel="0" collapsed="false">
      <c r="A357" s="63" t="s">
        <v>321</v>
      </c>
      <c r="B357" s="34" t="s">
        <v>322</v>
      </c>
      <c r="C357" s="34"/>
      <c r="D357" s="34"/>
      <c r="E357" s="34"/>
      <c r="F357" s="34"/>
      <c r="G357" s="53"/>
      <c r="H357" s="34"/>
      <c r="I357" s="34"/>
      <c r="J357" s="35" t="n">
        <v>1695.4</v>
      </c>
      <c r="K357" s="35"/>
      <c r="L357" s="35" t="n">
        <v>1695.4</v>
      </c>
      <c r="R357" s="42"/>
      <c r="S357" s="42"/>
      <c r="T357" s="42"/>
      <c r="U357" s="42"/>
      <c r="V357" s="57"/>
      <c r="W357" s="57"/>
      <c r="X357" s="57"/>
      <c r="Y357" s="57"/>
      <c r="Z357" s="57"/>
      <c r="AA357" s="57"/>
      <c r="AB357" s="57"/>
      <c r="AC357" s="57"/>
      <c r="AD357" s="58"/>
      <c r="AE357" s="58"/>
      <c r="AF357" s="58"/>
      <c r="AH357" s="62"/>
      <c r="AI357" s="62"/>
    </row>
    <row r="358" customFormat="false" ht="13.8" hidden="false" customHeight="true" outlineLevel="0" collapsed="false">
      <c r="A358" s="63" t="s">
        <v>46</v>
      </c>
      <c r="B358" s="34" t="s">
        <v>322</v>
      </c>
      <c r="C358" s="34"/>
      <c r="D358" s="34"/>
      <c r="E358" s="34"/>
      <c r="F358" s="34" t="s">
        <v>47</v>
      </c>
      <c r="G358" s="54" t="s">
        <v>13</v>
      </c>
      <c r="H358" s="34"/>
      <c r="I358" s="34"/>
      <c r="J358" s="35" t="n">
        <v>1220.4</v>
      </c>
      <c r="K358" s="35"/>
      <c r="L358" s="35" t="n">
        <v>1220.4</v>
      </c>
      <c r="R358" s="42"/>
      <c r="S358" s="42"/>
      <c r="T358" s="42"/>
      <c r="U358" s="42"/>
      <c r="V358" s="57"/>
      <c r="W358" s="57"/>
      <c r="X358" s="57"/>
      <c r="Y358" s="57"/>
      <c r="Z358" s="57"/>
      <c r="AA358" s="57"/>
      <c r="AB358" s="57"/>
      <c r="AC358" s="57"/>
      <c r="AD358" s="58"/>
      <c r="AE358" s="58"/>
      <c r="AF358" s="58"/>
      <c r="AH358" s="62"/>
      <c r="AI358" s="62"/>
    </row>
    <row r="359" customFormat="false" ht="13.8" hidden="false" customHeight="true" outlineLevel="0" collapsed="false">
      <c r="A359" s="63" t="s">
        <v>48</v>
      </c>
      <c r="B359" s="34" t="s">
        <v>322</v>
      </c>
      <c r="C359" s="34"/>
      <c r="D359" s="34"/>
      <c r="E359" s="34"/>
      <c r="F359" s="34" t="s">
        <v>47</v>
      </c>
      <c r="G359" s="53" t="s">
        <v>12</v>
      </c>
      <c r="H359" s="34"/>
      <c r="I359" s="34"/>
      <c r="J359" s="35" t="n">
        <v>229.7</v>
      </c>
      <c r="K359" s="35"/>
      <c r="L359" s="35" t="n">
        <v>229.7</v>
      </c>
      <c r="R359" s="42"/>
      <c r="S359" s="42"/>
      <c r="T359" s="42"/>
      <c r="U359" s="42"/>
      <c r="V359" s="57"/>
      <c r="W359" s="57"/>
      <c r="X359" s="57"/>
      <c r="Y359" s="57"/>
      <c r="Z359" s="57"/>
      <c r="AA359" s="57"/>
      <c r="AB359" s="57"/>
      <c r="AC359" s="57"/>
      <c r="AD359" s="58"/>
      <c r="AE359" s="58"/>
      <c r="AF359" s="58"/>
      <c r="AH359" s="62"/>
      <c r="AI359" s="62"/>
    </row>
    <row r="360" customFormat="false" ht="26.4" hidden="false" customHeight="true" outlineLevel="0" collapsed="false">
      <c r="A360" s="63" t="s">
        <v>282</v>
      </c>
      <c r="B360" s="34" t="s">
        <v>322</v>
      </c>
      <c r="C360" s="34"/>
      <c r="D360" s="34"/>
      <c r="E360" s="34"/>
      <c r="F360" s="34" t="s">
        <v>47</v>
      </c>
      <c r="G360" s="53" t="s">
        <v>12</v>
      </c>
      <c r="H360" s="34" t="s">
        <v>283</v>
      </c>
      <c r="I360" s="34"/>
      <c r="J360" s="35" t="n">
        <v>229.7</v>
      </c>
      <c r="K360" s="35"/>
      <c r="L360" s="35" t="n">
        <v>229.7</v>
      </c>
      <c r="R360" s="42"/>
      <c r="S360" s="42"/>
      <c r="T360" s="42"/>
      <c r="U360" s="42"/>
      <c r="V360" s="57"/>
      <c r="W360" s="57"/>
      <c r="X360" s="57"/>
      <c r="Y360" s="57"/>
      <c r="Z360" s="57"/>
      <c r="AA360" s="57"/>
      <c r="AB360" s="57"/>
      <c r="AC360" s="57"/>
      <c r="AD360" s="58"/>
      <c r="AE360" s="58"/>
      <c r="AF360" s="58"/>
      <c r="AH360" s="62"/>
      <c r="AI360" s="62"/>
    </row>
    <row r="361" customFormat="false" ht="13.8" hidden="false" customHeight="true" outlineLevel="0" collapsed="false">
      <c r="A361" s="63" t="s">
        <v>310</v>
      </c>
      <c r="B361" s="34" t="s">
        <v>322</v>
      </c>
      <c r="C361" s="34"/>
      <c r="D361" s="34"/>
      <c r="E361" s="34"/>
      <c r="F361" s="34" t="s">
        <v>47</v>
      </c>
      <c r="G361" s="53" t="s">
        <v>12</v>
      </c>
      <c r="H361" s="34" t="s">
        <v>311</v>
      </c>
      <c r="I361" s="34"/>
      <c r="J361" s="35" t="n">
        <v>229.7</v>
      </c>
      <c r="K361" s="35"/>
      <c r="L361" s="35" t="n">
        <v>229.7</v>
      </c>
      <c r="R361" s="42"/>
      <c r="S361" s="42"/>
      <c r="T361" s="42"/>
      <c r="U361" s="42"/>
      <c r="V361" s="57"/>
      <c r="W361" s="57"/>
      <c r="X361" s="57"/>
      <c r="Y361" s="57"/>
      <c r="Z361" s="57"/>
      <c r="AA361" s="57"/>
      <c r="AB361" s="57"/>
      <c r="AC361" s="57"/>
      <c r="AD361" s="58"/>
      <c r="AE361" s="58"/>
      <c r="AF361" s="58"/>
      <c r="AH361" s="62"/>
      <c r="AI361" s="62"/>
    </row>
    <row r="362" customFormat="false" ht="26.4" hidden="false" customHeight="true" outlineLevel="0" collapsed="false">
      <c r="A362" s="64" t="s">
        <v>525</v>
      </c>
      <c r="B362" s="34" t="s">
        <v>322</v>
      </c>
      <c r="C362" s="34"/>
      <c r="D362" s="34"/>
      <c r="E362" s="34"/>
      <c r="F362" s="34" t="s">
        <v>47</v>
      </c>
      <c r="G362" s="53" t="s">
        <v>12</v>
      </c>
      <c r="H362" s="34" t="s">
        <v>311</v>
      </c>
      <c r="I362" s="34" t="s">
        <v>526</v>
      </c>
      <c r="J362" s="35" t="n">
        <v>229.7</v>
      </c>
      <c r="K362" s="35"/>
      <c r="L362" s="35" t="n">
        <v>229.7</v>
      </c>
      <c r="R362" s="42"/>
      <c r="S362" s="42"/>
      <c r="T362" s="42"/>
      <c r="U362" s="42"/>
      <c r="V362" s="57"/>
      <c r="W362" s="57"/>
      <c r="X362" s="57"/>
      <c r="Y362" s="57"/>
      <c r="Z362" s="57"/>
      <c r="AA362" s="57"/>
      <c r="AB362" s="57"/>
      <c r="AC362" s="57"/>
      <c r="AD362" s="58"/>
      <c r="AE362" s="58"/>
      <c r="AF362" s="58"/>
      <c r="AH362" s="62"/>
      <c r="AI362" s="62"/>
    </row>
    <row r="363" customFormat="false" ht="13.8" hidden="false" customHeight="true" outlineLevel="0" collapsed="false">
      <c r="A363" s="63" t="s">
        <v>49</v>
      </c>
      <c r="B363" s="34" t="s">
        <v>322</v>
      </c>
      <c r="C363" s="34"/>
      <c r="D363" s="34"/>
      <c r="E363" s="34"/>
      <c r="F363" s="34" t="s">
        <v>47</v>
      </c>
      <c r="G363" s="53" t="s">
        <v>15</v>
      </c>
      <c r="H363" s="34"/>
      <c r="I363" s="34"/>
      <c r="J363" s="35" t="n">
        <v>742.8</v>
      </c>
      <c r="K363" s="35"/>
      <c r="L363" s="35" t="n">
        <v>742.8</v>
      </c>
      <c r="R363" s="42"/>
      <c r="S363" s="42"/>
      <c r="T363" s="42"/>
      <c r="U363" s="42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H363" s="62"/>
      <c r="AI363" s="62"/>
    </row>
    <row r="364" customFormat="false" ht="26.4" hidden="false" customHeight="true" outlineLevel="0" collapsed="false">
      <c r="A364" s="63" t="s">
        <v>282</v>
      </c>
      <c r="B364" s="34" t="s">
        <v>322</v>
      </c>
      <c r="C364" s="34"/>
      <c r="D364" s="34"/>
      <c r="E364" s="34"/>
      <c r="F364" s="34" t="s">
        <v>47</v>
      </c>
      <c r="G364" s="53" t="s">
        <v>15</v>
      </c>
      <c r="H364" s="34" t="s">
        <v>283</v>
      </c>
      <c r="I364" s="34"/>
      <c r="J364" s="35" t="n">
        <v>742.8</v>
      </c>
      <c r="K364" s="35"/>
      <c r="L364" s="35" t="n">
        <v>742.8</v>
      </c>
      <c r="R364" s="42"/>
      <c r="S364" s="42"/>
      <c r="T364" s="42"/>
      <c r="U364" s="42"/>
      <c r="V364" s="57"/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H364" s="62"/>
      <c r="AI364" s="62"/>
    </row>
    <row r="365" customFormat="false" ht="13.8" hidden="false" customHeight="true" outlineLevel="0" collapsed="false">
      <c r="A365" s="63" t="s">
        <v>310</v>
      </c>
      <c r="B365" s="34" t="s">
        <v>322</v>
      </c>
      <c r="C365" s="34"/>
      <c r="D365" s="34"/>
      <c r="E365" s="34"/>
      <c r="F365" s="34" t="s">
        <v>47</v>
      </c>
      <c r="G365" s="53" t="s">
        <v>15</v>
      </c>
      <c r="H365" s="34" t="s">
        <v>311</v>
      </c>
      <c r="I365" s="34"/>
      <c r="J365" s="35" t="n">
        <v>742.8</v>
      </c>
      <c r="K365" s="35"/>
      <c r="L365" s="35" t="n">
        <v>742.8</v>
      </c>
      <c r="R365" s="42"/>
      <c r="S365" s="42"/>
      <c r="T365" s="42"/>
      <c r="U365" s="42"/>
      <c r="V365" s="57"/>
      <c r="W365" s="57"/>
      <c r="X365" s="57"/>
      <c r="Y365" s="57"/>
      <c r="Z365" s="57"/>
      <c r="AA365" s="57"/>
      <c r="AB365" s="57"/>
      <c r="AC365" s="57"/>
      <c r="AD365" s="58"/>
      <c r="AE365" s="58"/>
      <c r="AF365" s="58"/>
      <c r="AH365" s="62"/>
      <c r="AI365" s="62"/>
    </row>
    <row r="366" customFormat="false" ht="26.4" hidden="false" customHeight="true" outlineLevel="0" collapsed="false">
      <c r="A366" s="64" t="s">
        <v>525</v>
      </c>
      <c r="B366" s="34" t="s">
        <v>322</v>
      </c>
      <c r="C366" s="34"/>
      <c r="D366" s="34"/>
      <c r="E366" s="34"/>
      <c r="F366" s="34" t="s">
        <v>47</v>
      </c>
      <c r="G366" s="53" t="s">
        <v>15</v>
      </c>
      <c r="H366" s="34" t="s">
        <v>311</v>
      </c>
      <c r="I366" s="34" t="s">
        <v>526</v>
      </c>
      <c r="J366" s="35" t="n">
        <v>742.8</v>
      </c>
      <c r="K366" s="35"/>
      <c r="L366" s="35" t="n">
        <v>742.8</v>
      </c>
      <c r="R366" s="42"/>
      <c r="S366" s="42"/>
      <c r="T366" s="42"/>
      <c r="U366" s="42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H366" s="62"/>
      <c r="AI366" s="62"/>
    </row>
    <row r="367" customFormat="false" ht="13.8" hidden="false" customHeight="true" outlineLevel="0" collapsed="false">
      <c r="A367" s="63" t="s">
        <v>50</v>
      </c>
      <c r="B367" s="34" t="s">
        <v>322</v>
      </c>
      <c r="C367" s="34"/>
      <c r="D367" s="34"/>
      <c r="E367" s="34"/>
      <c r="F367" s="34" t="s">
        <v>47</v>
      </c>
      <c r="G367" s="53" t="s">
        <v>17</v>
      </c>
      <c r="H367" s="34"/>
      <c r="I367" s="34"/>
      <c r="J367" s="35" t="n">
        <v>247.9</v>
      </c>
      <c r="K367" s="35"/>
      <c r="L367" s="35" t="n">
        <v>247.9</v>
      </c>
      <c r="R367" s="42"/>
      <c r="S367" s="42"/>
      <c r="T367" s="42"/>
      <c r="U367" s="42"/>
      <c r="V367" s="57"/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H367" s="62"/>
      <c r="AI367" s="62"/>
    </row>
    <row r="368" customFormat="false" ht="26.4" hidden="false" customHeight="true" outlineLevel="0" collapsed="false">
      <c r="A368" s="63" t="s">
        <v>282</v>
      </c>
      <c r="B368" s="34" t="s">
        <v>322</v>
      </c>
      <c r="C368" s="34"/>
      <c r="D368" s="34"/>
      <c r="E368" s="34"/>
      <c r="F368" s="34" t="s">
        <v>47</v>
      </c>
      <c r="G368" s="53" t="s">
        <v>17</v>
      </c>
      <c r="H368" s="34" t="s">
        <v>283</v>
      </c>
      <c r="I368" s="34"/>
      <c r="J368" s="35" t="n">
        <v>247.9</v>
      </c>
      <c r="K368" s="35"/>
      <c r="L368" s="35" t="n">
        <v>247.9</v>
      </c>
      <c r="R368" s="42"/>
      <c r="S368" s="42"/>
      <c r="T368" s="42"/>
      <c r="U368" s="42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H368" s="62"/>
      <c r="AI368" s="62"/>
    </row>
    <row r="369" customFormat="false" ht="13.8" hidden="false" customHeight="true" outlineLevel="0" collapsed="false">
      <c r="A369" s="63" t="s">
        <v>310</v>
      </c>
      <c r="B369" s="34" t="s">
        <v>322</v>
      </c>
      <c r="C369" s="34"/>
      <c r="D369" s="34"/>
      <c r="E369" s="34"/>
      <c r="F369" s="34" t="s">
        <v>47</v>
      </c>
      <c r="G369" s="53" t="s">
        <v>17</v>
      </c>
      <c r="H369" s="34" t="s">
        <v>311</v>
      </c>
      <c r="I369" s="34"/>
      <c r="J369" s="35" t="n">
        <v>247.9</v>
      </c>
      <c r="K369" s="35"/>
      <c r="L369" s="35" t="n">
        <v>247.9</v>
      </c>
      <c r="R369" s="42"/>
      <c r="S369" s="42"/>
      <c r="T369" s="42"/>
      <c r="U369" s="42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H369" s="62"/>
      <c r="AI369" s="62"/>
    </row>
    <row r="370" customFormat="false" ht="26.4" hidden="false" customHeight="true" outlineLevel="0" collapsed="false">
      <c r="A370" s="64" t="s">
        <v>525</v>
      </c>
      <c r="B370" s="34" t="s">
        <v>322</v>
      </c>
      <c r="C370" s="34"/>
      <c r="D370" s="34"/>
      <c r="E370" s="34"/>
      <c r="F370" s="34" t="s">
        <v>47</v>
      </c>
      <c r="G370" s="53" t="s">
        <v>17</v>
      </c>
      <c r="H370" s="34" t="s">
        <v>311</v>
      </c>
      <c r="I370" s="34" t="s">
        <v>526</v>
      </c>
      <c r="J370" s="35" t="n">
        <v>247.9</v>
      </c>
      <c r="K370" s="35"/>
      <c r="L370" s="35" t="n">
        <v>247.9</v>
      </c>
      <c r="R370" s="42"/>
      <c r="S370" s="42"/>
      <c r="T370" s="42"/>
      <c r="U370" s="42"/>
      <c r="V370" s="57"/>
      <c r="W370" s="57"/>
      <c r="X370" s="57"/>
      <c r="Y370" s="57"/>
      <c r="Z370" s="57"/>
      <c r="AA370" s="57"/>
      <c r="AB370" s="57"/>
      <c r="AC370" s="57"/>
      <c r="AD370" s="58"/>
      <c r="AE370" s="58"/>
      <c r="AF370" s="58"/>
      <c r="AH370" s="62"/>
      <c r="AI370" s="62"/>
    </row>
    <row r="371" customFormat="false" ht="13.8" hidden="false" customHeight="true" outlineLevel="0" collapsed="false">
      <c r="A371" s="63" t="s">
        <v>53</v>
      </c>
      <c r="B371" s="34" t="s">
        <v>322</v>
      </c>
      <c r="C371" s="34"/>
      <c r="D371" s="34"/>
      <c r="E371" s="34"/>
      <c r="F371" s="34" t="s">
        <v>34</v>
      </c>
      <c r="G371" s="54" t="s">
        <v>13</v>
      </c>
      <c r="H371" s="34"/>
      <c r="I371" s="34"/>
      <c r="J371" s="35" t="n">
        <v>295</v>
      </c>
      <c r="K371" s="35"/>
      <c r="L371" s="35" t="n">
        <v>295</v>
      </c>
      <c r="R371" s="42"/>
      <c r="S371" s="42"/>
      <c r="T371" s="42"/>
      <c r="U371" s="42"/>
      <c r="V371" s="57"/>
      <c r="W371" s="57"/>
      <c r="X371" s="57"/>
      <c r="Y371" s="57"/>
      <c r="Z371" s="57"/>
      <c r="AA371" s="57"/>
      <c r="AB371" s="57"/>
      <c r="AC371" s="57"/>
      <c r="AD371" s="58"/>
      <c r="AE371" s="58"/>
      <c r="AF371" s="58"/>
      <c r="AH371" s="62"/>
      <c r="AI371" s="62"/>
    </row>
    <row r="372" customFormat="false" ht="13.8" hidden="false" customHeight="true" outlineLevel="0" collapsed="false">
      <c r="A372" s="63" t="s">
        <v>54</v>
      </c>
      <c r="B372" s="34" t="s">
        <v>322</v>
      </c>
      <c r="C372" s="34"/>
      <c r="D372" s="34"/>
      <c r="E372" s="34"/>
      <c r="F372" s="34" t="s">
        <v>34</v>
      </c>
      <c r="G372" s="53" t="s">
        <v>12</v>
      </c>
      <c r="H372" s="34"/>
      <c r="I372" s="34"/>
      <c r="J372" s="35" t="n">
        <v>295</v>
      </c>
      <c r="K372" s="35"/>
      <c r="L372" s="35" t="n">
        <v>295</v>
      </c>
      <c r="R372" s="42"/>
      <c r="S372" s="42"/>
      <c r="T372" s="42"/>
      <c r="U372" s="42"/>
      <c r="V372" s="57"/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H372" s="62"/>
      <c r="AI372" s="62"/>
    </row>
    <row r="373" customFormat="false" ht="26.4" hidden="false" customHeight="true" outlineLevel="0" collapsed="false">
      <c r="A373" s="63" t="s">
        <v>282</v>
      </c>
      <c r="B373" s="34" t="s">
        <v>322</v>
      </c>
      <c r="C373" s="34"/>
      <c r="D373" s="34"/>
      <c r="E373" s="34"/>
      <c r="F373" s="34" t="s">
        <v>34</v>
      </c>
      <c r="G373" s="53" t="s">
        <v>12</v>
      </c>
      <c r="H373" s="34" t="s">
        <v>283</v>
      </c>
      <c r="I373" s="34"/>
      <c r="J373" s="35" t="n">
        <v>295</v>
      </c>
      <c r="K373" s="35"/>
      <c r="L373" s="35" t="n">
        <v>295</v>
      </c>
      <c r="R373" s="42"/>
      <c r="S373" s="42"/>
      <c r="T373" s="42"/>
      <c r="U373" s="42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H373" s="62"/>
      <c r="AI373" s="62"/>
    </row>
    <row r="374" customFormat="false" ht="13.8" hidden="false" customHeight="true" outlineLevel="0" collapsed="false">
      <c r="A374" s="63" t="s">
        <v>310</v>
      </c>
      <c r="B374" s="34" t="s">
        <v>322</v>
      </c>
      <c r="C374" s="34"/>
      <c r="D374" s="34"/>
      <c r="E374" s="34"/>
      <c r="F374" s="34" t="s">
        <v>34</v>
      </c>
      <c r="G374" s="53" t="s">
        <v>12</v>
      </c>
      <c r="H374" s="34" t="s">
        <v>311</v>
      </c>
      <c r="I374" s="34"/>
      <c r="J374" s="35" t="n">
        <v>295</v>
      </c>
      <c r="K374" s="35"/>
      <c r="L374" s="35" t="n">
        <v>295</v>
      </c>
      <c r="R374" s="42"/>
      <c r="S374" s="42"/>
      <c r="T374" s="42"/>
      <c r="U374" s="42"/>
      <c r="V374" s="57"/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H374" s="62"/>
      <c r="AI374" s="62"/>
    </row>
    <row r="375" customFormat="false" ht="39.6" hidden="false" customHeight="true" outlineLevel="0" collapsed="false">
      <c r="A375" s="37" t="s">
        <v>541</v>
      </c>
      <c r="B375" s="34" t="s">
        <v>322</v>
      </c>
      <c r="C375" s="34"/>
      <c r="D375" s="34"/>
      <c r="E375" s="34"/>
      <c r="F375" s="34" t="s">
        <v>34</v>
      </c>
      <c r="G375" s="53" t="s">
        <v>12</v>
      </c>
      <c r="H375" s="34" t="s">
        <v>311</v>
      </c>
      <c r="I375" s="34" t="s">
        <v>528</v>
      </c>
      <c r="J375" s="35" t="n">
        <v>295</v>
      </c>
      <c r="K375" s="35"/>
      <c r="L375" s="35" t="n">
        <v>295</v>
      </c>
      <c r="R375" s="42"/>
      <c r="S375" s="42"/>
      <c r="T375" s="42"/>
      <c r="U375" s="42"/>
      <c r="V375" s="57"/>
      <c r="W375" s="57"/>
      <c r="X375" s="57"/>
      <c r="Y375" s="57"/>
      <c r="Z375" s="57"/>
      <c r="AA375" s="57"/>
      <c r="AB375" s="57"/>
      <c r="AC375" s="57"/>
      <c r="AD375" s="58"/>
      <c r="AE375" s="58"/>
      <c r="AF375" s="58"/>
      <c r="AH375" s="62"/>
      <c r="AI375" s="62"/>
    </row>
    <row r="376" customFormat="false" ht="13.8" hidden="false" customHeight="true" outlineLevel="0" collapsed="false">
      <c r="A376" s="63" t="s">
        <v>60</v>
      </c>
      <c r="B376" s="34" t="s">
        <v>322</v>
      </c>
      <c r="C376" s="34"/>
      <c r="D376" s="34"/>
      <c r="E376" s="34"/>
      <c r="F376" s="34" t="s">
        <v>23</v>
      </c>
      <c r="G376" s="54" t="s">
        <v>13</v>
      </c>
      <c r="H376" s="34"/>
      <c r="I376" s="34"/>
      <c r="J376" s="35" t="n">
        <v>180</v>
      </c>
      <c r="K376" s="35"/>
      <c r="L376" s="35" t="n">
        <v>180</v>
      </c>
      <c r="R376" s="42"/>
      <c r="S376" s="42"/>
      <c r="T376" s="42"/>
      <c r="U376" s="42"/>
      <c r="V376" s="57"/>
      <c r="W376" s="57"/>
      <c r="X376" s="57"/>
      <c r="Y376" s="57"/>
      <c r="Z376" s="57"/>
      <c r="AA376" s="57"/>
      <c r="AB376" s="57"/>
      <c r="AC376" s="57"/>
      <c r="AD376" s="58"/>
      <c r="AE376" s="58"/>
      <c r="AF376" s="58"/>
      <c r="AH376" s="62"/>
      <c r="AI376" s="62"/>
    </row>
    <row r="377" customFormat="false" ht="16.2" hidden="false" customHeight="true" outlineLevel="0" collapsed="false">
      <c r="A377" s="63" t="s">
        <v>63</v>
      </c>
      <c r="B377" s="34" t="s">
        <v>322</v>
      </c>
      <c r="C377" s="34"/>
      <c r="D377" s="34"/>
      <c r="E377" s="34"/>
      <c r="F377" s="34" t="s">
        <v>23</v>
      </c>
      <c r="G377" s="53" t="s">
        <v>40</v>
      </c>
      <c r="H377" s="34"/>
      <c r="I377" s="34"/>
      <c r="J377" s="35" t="n">
        <v>180</v>
      </c>
      <c r="K377" s="35"/>
      <c r="L377" s="35" t="n">
        <v>180</v>
      </c>
      <c r="R377" s="42"/>
      <c r="S377" s="42"/>
      <c r="T377" s="42"/>
      <c r="U377" s="42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H377" s="62"/>
      <c r="AI377" s="62"/>
    </row>
    <row r="378" customFormat="false" ht="26.4" hidden="false" customHeight="true" outlineLevel="0" collapsed="false">
      <c r="A378" s="63" t="s">
        <v>282</v>
      </c>
      <c r="B378" s="34" t="s">
        <v>322</v>
      </c>
      <c r="C378" s="34"/>
      <c r="D378" s="34"/>
      <c r="E378" s="34"/>
      <c r="F378" s="34" t="s">
        <v>23</v>
      </c>
      <c r="G378" s="53" t="s">
        <v>40</v>
      </c>
      <c r="H378" s="34" t="s">
        <v>283</v>
      </c>
      <c r="I378" s="34"/>
      <c r="J378" s="35" t="n">
        <v>180</v>
      </c>
      <c r="K378" s="35"/>
      <c r="L378" s="35" t="n">
        <v>180</v>
      </c>
      <c r="R378" s="42"/>
      <c r="S378" s="42"/>
      <c r="T378" s="42"/>
      <c r="U378" s="42"/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H378" s="62"/>
      <c r="AI378" s="62"/>
    </row>
    <row r="379" customFormat="false" ht="13.8" hidden="false" customHeight="true" outlineLevel="0" collapsed="false">
      <c r="A379" s="63" t="s">
        <v>310</v>
      </c>
      <c r="B379" s="34" t="s">
        <v>322</v>
      </c>
      <c r="C379" s="34"/>
      <c r="D379" s="34"/>
      <c r="E379" s="34"/>
      <c r="F379" s="34" t="s">
        <v>23</v>
      </c>
      <c r="G379" s="53" t="s">
        <v>40</v>
      </c>
      <c r="H379" s="34" t="s">
        <v>311</v>
      </c>
      <c r="I379" s="34"/>
      <c r="J379" s="35" t="n">
        <v>180</v>
      </c>
      <c r="K379" s="35"/>
      <c r="L379" s="35" t="n">
        <v>180</v>
      </c>
      <c r="R379" s="42"/>
      <c r="S379" s="42"/>
      <c r="T379" s="42"/>
      <c r="U379" s="42"/>
      <c r="V379" s="57"/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H379" s="62"/>
      <c r="AI379" s="62"/>
    </row>
    <row r="380" customFormat="false" ht="39.6" hidden="false" customHeight="true" outlineLevel="0" collapsed="false">
      <c r="A380" s="37" t="s">
        <v>541</v>
      </c>
      <c r="B380" s="34" t="s">
        <v>322</v>
      </c>
      <c r="C380" s="34"/>
      <c r="D380" s="34"/>
      <c r="E380" s="34"/>
      <c r="F380" s="34" t="s">
        <v>23</v>
      </c>
      <c r="G380" s="53" t="s">
        <v>40</v>
      </c>
      <c r="H380" s="34" t="s">
        <v>311</v>
      </c>
      <c r="I380" s="34" t="s">
        <v>528</v>
      </c>
      <c r="J380" s="35" t="n">
        <v>180</v>
      </c>
      <c r="K380" s="35"/>
      <c r="L380" s="35" t="n">
        <v>180</v>
      </c>
      <c r="R380" s="42"/>
      <c r="S380" s="42"/>
      <c r="T380" s="42"/>
      <c r="U380" s="42"/>
      <c r="V380" s="57"/>
      <c r="W380" s="57"/>
      <c r="X380" s="57"/>
      <c r="Y380" s="57"/>
      <c r="Z380" s="57"/>
      <c r="AA380" s="57"/>
      <c r="AB380" s="57"/>
      <c r="AC380" s="57"/>
      <c r="AD380" s="58"/>
      <c r="AE380" s="58"/>
      <c r="AF380" s="58"/>
      <c r="AH380" s="62"/>
      <c r="AI380" s="62"/>
    </row>
    <row r="381" customFormat="false" ht="26.4" hidden="false" customHeight="true" outlineLevel="0" collapsed="false">
      <c r="A381" s="63" t="s">
        <v>349</v>
      </c>
      <c r="B381" s="34" t="s">
        <v>350</v>
      </c>
      <c r="C381" s="34"/>
      <c r="D381" s="34"/>
      <c r="E381" s="34"/>
      <c r="F381" s="34"/>
      <c r="G381" s="53"/>
      <c r="H381" s="34"/>
      <c r="I381" s="34"/>
      <c r="J381" s="35" t="n">
        <v>245.3</v>
      </c>
      <c r="K381" s="35"/>
      <c r="L381" s="35" t="n">
        <v>245.3</v>
      </c>
      <c r="R381" s="42"/>
      <c r="S381" s="42"/>
      <c r="T381" s="42"/>
      <c r="U381" s="42"/>
      <c r="V381" s="57"/>
      <c r="W381" s="57"/>
      <c r="X381" s="57"/>
      <c r="Y381" s="57"/>
      <c r="Z381" s="57"/>
      <c r="AA381" s="57"/>
      <c r="AB381" s="57"/>
      <c r="AC381" s="57"/>
      <c r="AD381" s="58"/>
      <c r="AE381" s="58"/>
      <c r="AF381" s="58"/>
      <c r="AH381" s="62"/>
      <c r="AI381" s="62"/>
    </row>
    <row r="382" customFormat="false" ht="13.8" hidden="false" customHeight="true" outlineLevel="0" collapsed="false">
      <c r="A382" s="63" t="s">
        <v>46</v>
      </c>
      <c r="B382" s="34" t="s">
        <v>350</v>
      </c>
      <c r="C382" s="34"/>
      <c r="D382" s="34"/>
      <c r="E382" s="34"/>
      <c r="F382" s="34" t="s">
        <v>47</v>
      </c>
      <c r="G382" s="54" t="s">
        <v>13</v>
      </c>
      <c r="H382" s="34"/>
      <c r="I382" s="34"/>
      <c r="J382" s="35" t="n">
        <v>165.3</v>
      </c>
      <c r="K382" s="35"/>
      <c r="L382" s="35" t="n">
        <v>165.3</v>
      </c>
      <c r="R382" s="42"/>
      <c r="S382" s="42"/>
      <c r="T382" s="42"/>
      <c r="U382" s="42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H382" s="62"/>
      <c r="AI382" s="62"/>
    </row>
    <row r="383" customFormat="false" ht="13.8" hidden="false" customHeight="true" outlineLevel="0" collapsed="false">
      <c r="A383" s="63" t="s">
        <v>49</v>
      </c>
      <c r="B383" s="34" t="s">
        <v>350</v>
      </c>
      <c r="C383" s="34"/>
      <c r="D383" s="34"/>
      <c r="E383" s="34"/>
      <c r="F383" s="34" t="s">
        <v>47</v>
      </c>
      <c r="G383" s="53" t="s">
        <v>15</v>
      </c>
      <c r="H383" s="34"/>
      <c r="I383" s="34"/>
      <c r="J383" s="35" t="n">
        <v>165.3</v>
      </c>
      <c r="K383" s="35"/>
      <c r="L383" s="35" t="n">
        <v>165.3</v>
      </c>
      <c r="R383" s="42"/>
      <c r="S383" s="42"/>
      <c r="T383" s="42"/>
      <c r="U383" s="42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/>
      <c r="AH383" s="62"/>
      <c r="AI383" s="62"/>
    </row>
    <row r="384" customFormat="false" ht="26.4" hidden="false" customHeight="true" outlineLevel="0" collapsed="false">
      <c r="A384" s="63" t="s">
        <v>282</v>
      </c>
      <c r="B384" s="34" t="s">
        <v>350</v>
      </c>
      <c r="C384" s="34"/>
      <c r="D384" s="34"/>
      <c r="E384" s="34"/>
      <c r="F384" s="34" t="s">
        <v>47</v>
      </c>
      <c r="G384" s="53" t="s">
        <v>15</v>
      </c>
      <c r="H384" s="34" t="s">
        <v>283</v>
      </c>
      <c r="I384" s="34"/>
      <c r="J384" s="35" t="n">
        <v>165.3</v>
      </c>
      <c r="K384" s="35"/>
      <c r="L384" s="35" t="n">
        <v>165.3</v>
      </c>
      <c r="R384" s="42"/>
      <c r="S384" s="42"/>
      <c r="T384" s="42"/>
      <c r="U384" s="42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H384" s="62"/>
      <c r="AI384" s="62"/>
    </row>
    <row r="385" customFormat="false" ht="13.8" hidden="false" customHeight="true" outlineLevel="0" collapsed="false">
      <c r="A385" s="63" t="s">
        <v>310</v>
      </c>
      <c r="B385" s="34" t="s">
        <v>350</v>
      </c>
      <c r="C385" s="34"/>
      <c r="D385" s="34"/>
      <c r="E385" s="34"/>
      <c r="F385" s="34" t="s">
        <v>47</v>
      </c>
      <c r="G385" s="53" t="s">
        <v>15</v>
      </c>
      <c r="H385" s="34" t="s">
        <v>311</v>
      </c>
      <c r="I385" s="34"/>
      <c r="J385" s="35" t="n">
        <v>165.3</v>
      </c>
      <c r="K385" s="35"/>
      <c r="L385" s="35" t="n">
        <v>165.3</v>
      </c>
      <c r="R385" s="42"/>
      <c r="S385" s="42"/>
      <c r="T385" s="42"/>
      <c r="U385" s="42"/>
      <c r="V385" s="57"/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H385" s="62"/>
      <c r="AI385" s="62"/>
    </row>
    <row r="386" customFormat="false" ht="26.4" hidden="false" customHeight="true" outlineLevel="0" collapsed="false">
      <c r="A386" s="64" t="s">
        <v>525</v>
      </c>
      <c r="B386" s="34" t="s">
        <v>350</v>
      </c>
      <c r="C386" s="34"/>
      <c r="D386" s="34"/>
      <c r="E386" s="34"/>
      <c r="F386" s="34" t="s">
        <v>47</v>
      </c>
      <c r="G386" s="53" t="s">
        <v>15</v>
      </c>
      <c r="H386" s="34" t="s">
        <v>311</v>
      </c>
      <c r="I386" s="34" t="s">
        <v>526</v>
      </c>
      <c r="J386" s="35" t="n">
        <v>165.3</v>
      </c>
      <c r="K386" s="35"/>
      <c r="L386" s="35" t="n">
        <v>165.3</v>
      </c>
      <c r="R386" s="42"/>
      <c r="S386" s="42"/>
      <c r="T386" s="42"/>
      <c r="U386" s="42"/>
      <c r="V386" s="57"/>
      <c r="W386" s="57"/>
      <c r="X386" s="57"/>
      <c r="Y386" s="57"/>
      <c r="Z386" s="57"/>
      <c r="AA386" s="57"/>
      <c r="AB386" s="57"/>
      <c r="AC386" s="57"/>
      <c r="AD386" s="58"/>
      <c r="AE386" s="58"/>
      <c r="AF386" s="58"/>
      <c r="AH386" s="62"/>
      <c r="AI386" s="62"/>
    </row>
    <row r="387" customFormat="false" ht="13.8" hidden="false" customHeight="true" outlineLevel="0" collapsed="false">
      <c r="A387" s="63" t="s">
        <v>53</v>
      </c>
      <c r="B387" s="34" t="s">
        <v>350</v>
      </c>
      <c r="C387" s="34"/>
      <c r="D387" s="34"/>
      <c r="E387" s="34"/>
      <c r="F387" s="34" t="s">
        <v>34</v>
      </c>
      <c r="G387" s="54" t="s">
        <v>13</v>
      </c>
      <c r="H387" s="34"/>
      <c r="I387" s="34"/>
      <c r="J387" s="35" t="n">
        <v>80</v>
      </c>
      <c r="K387" s="35"/>
      <c r="L387" s="35" t="n">
        <v>80</v>
      </c>
      <c r="R387" s="42"/>
      <c r="S387" s="42"/>
      <c r="T387" s="42"/>
      <c r="U387" s="42"/>
      <c r="V387" s="57"/>
      <c r="W387" s="57"/>
      <c r="X387" s="57"/>
      <c r="Y387" s="57"/>
      <c r="Z387" s="57"/>
      <c r="AA387" s="57"/>
      <c r="AB387" s="57"/>
      <c r="AC387" s="57"/>
      <c r="AD387" s="58"/>
      <c r="AE387" s="58"/>
      <c r="AF387" s="58"/>
      <c r="AH387" s="62"/>
      <c r="AI387" s="62"/>
    </row>
    <row r="388" customFormat="false" ht="13.8" hidden="false" customHeight="true" outlineLevel="0" collapsed="false">
      <c r="A388" s="63" t="s">
        <v>54</v>
      </c>
      <c r="B388" s="34" t="s">
        <v>350</v>
      </c>
      <c r="C388" s="34"/>
      <c r="D388" s="34"/>
      <c r="E388" s="34"/>
      <c r="F388" s="34" t="s">
        <v>34</v>
      </c>
      <c r="G388" s="53" t="s">
        <v>12</v>
      </c>
      <c r="H388" s="34"/>
      <c r="I388" s="34"/>
      <c r="J388" s="35" t="n">
        <v>80</v>
      </c>
      <c r="K388" s="35"/>
      <c r="L388" s="35" t="n">
        <v>80</v>
      </c>
      <c r="R388" s="42"/>
      <c r="S388" s="42"/>
      <c r="T388" s="42"/>
      <c r="U388" s="42"/>
      <c r="V388" s="57"/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H388" s="62"/>
      <c r="AI388" s="62"/>
    </row>
    <row r="389" customFormat="false" ht="26.4" hidden="false" customHeight="true" outlineLevel="0" collapsed="false">
      <c r="A389" s="63" t="s">
        <v>282</v>
      </c>
      <c r="B389" s="34" t="s">
        <v>350</v>
      </c>
      <c r="C389" s="34"/>
      <c r="D389" s="34"/>
      <c r="E389" s="34"/>
      <c r="F389" s="34" t="s">
        <v>34</v>
      </c>
      <c r="G389" s="53" t="s">
        <v>12</v>
      </c>
      <c r="H389" s="34" t="s">
        <v>283</v>
      </c>
      <c r="I389" s="34"/>
      <c r="J389" s="35" t="n">
        <v>80</v>
      </c>
      <c r="K389" s="35"/>
      <c r="L389" s="35" t="n">
        <v>80</v>
      </c>
      <c r="R389" s="42"/>
      <c r="S389" s="42"/>
      <c r="T389" s="42"/>
      <c r="U389" s="42"/>
      <c r="V389" s="57"/>
      <c r="W389" s="57"/>
      <c r="X389" s="57"/>
      <c r="Y389" s="57"/>
      <c r="Z389" s="57"/>
      <c r="AA389" s="57"/>
      <c r="AB389" s="57"/>
      <c r="AC389" s="57"/>
      <c r="AD389" s="58"/>
      <c r="AE389" s="58"/>
      <c r="AF389" s="58"/>
      <c r="AH389" s="62"/>
      <c r="AI389" s="62"/>
    </row>
    <row r="390" customFormat="false" ht="13.8" hidden="false" customHeight="true" outlineLevel="0" collapsed="false">
      <c r="A390" s="63" t="s">
        <v>310</v>
      </c>
      <c r="B390" s="34" t="s">
        <v>350</v>
      </c>
      <c r="C390" s="34"/>
      <c r="D390" s="34"/>
      <c r="E390" s="34"/>
      <c r="F390" s="34" t="s">
        <v>34</v>
      </c>
      <c r="G390" s="53" t="s">
        <v>12</v>
      </c>
      <c r="H390" s="34" t="s">
        <v>311</v>
      </c>
      <c r="I390" s="34"/>
      <c r="J390" s="35" t="n">
        <v>80</v>
      </c>
      <c r="K390" s="35"/>
      <c r="L390" s="35" t="n">
        <v>80</v>
      </c>
      <c r="R390" s="42"/>
      <c r="S390" s="42"/>
      <c r="T390" s="42"/>
      <c r="U390" s="42"/>
      <c r="V390" s="57"/>
      <c r="W390" s="57"/>
      <c r="X390" s="57"/>
      <c r="Y390" s="57"/>
      <c r="Z390" s="57"/>
      <c r="AA390" s="57"/>
      <c r="AB390" s="57"/>
      <c r="AC390" s="57"/>
      <c r="AD390" s="58"/>
      <c r="AE390" s="58"/>
      <c r="AF390" s="58"/>
      <c r="AH390" s="62"/>
      <c r="AI390" s="62"/>
    </row>
    <row r="391" customFormat="false" ht="39.6" hidden="false" customHeight="true" outlineLevel="0" collapsed="false">
      <c r="A391" s="37" t="s">
        <v>541</v>
      </c>
      <c r="B391" s="34" t="s">
        <v>350</v>
      </c>
      <c r="C391" s="34"/>
      <c r="D391" s="34"/>
      <c r="E391" s="34"/>
      <c r="F391" s="34" t="s">
        <v>34</v>
      </c>
      <c r="G391" s="53" t="s">
        <v>12</v>
      </c>
      <c r="H391" s="34" t="s">
        <v>311</v>
      </c>
      <c r="I391" s="34" t="s">
        <v>528</v>
      </c>
      <c r="J391" s="35" t="n">
        <v>80</v>
      </c>
      <c r="K391" s="35"/>
      <c r="L391" s="35" t="n">
        <v>80</v>
      </c>
      <c r="R391" s="42"/>
      <c r="S391" s="42"/>
      <c r="T391" s="42"/>
      <c r="U391" s="42"/>
      <c r="V391" s="57"/>
      <c r="W391" s="57"/>
      <c r="X391" s="57"/>
      <c r="Y391" s="57"/>
      <c r="Z391" s="57"/>
      <c r="AA391" s="57"/>
      <c r="AB391" s="57"/>
      <c r="AC391" s="57"/>
      <c r="AD391" s="58"/>
      <c r="AE391" s="58"/>
      <c r="AF391" s="58"/>
      <c r="AH391" s="62"/>
      <c r="AI391" s="62"/>
    </row>
    <row r="392" customFormat="false" ht="26.4" hidden="false" customHeight="true" outlineLevel="0" collapsed="false">
      <c r="A392" s="63" t="s">
        <v>439</v>
      </c>
      <c r="B392" s="34" t="s">
        <v>440</v>
      </c>
      <c r="C392" s="34"/>
      <c r="D392" s="34"/>
      <c r="E392" s="34"/>
      <c r="F392" s="34"/>
      <c r="G392" s="53"/>
      <c r="H392" s="34"/>
      <c r="I392" s="34"/>
      <c r="J392" s="35" t="n">
        <v>104.5</v>
      </c>
      <c r="K392" s="35"/>
      <c r="L392" s="35" t="n">
        <v>104.5</v>
      </c>
      <c r="R392" s="42"/>
      <c r="S392" s="42"/>
      <c r="T392" s="42"/>
      <c r="U392" s="42"/>
      <c r="V392" s="57"/>
      <c r="W392" s="57"/>
      <c r="X392" s="57"/>
      <c r="Y392" s="57"/>
      <c r="Z392" s="57"/>
      <c r="AA392" s="57"/>
      <c r="AB392" s="57"/>
      <c r="AC392" s="57"/>
      <c r="AD392" s="58"/>
      <c r="AE392" s="58"/>
      <c r="AF392" s="58"/>
      <c r="AH392" s="62"/>
      <c r="AI392" s="62"/>
    </row>
    <row r="393" customFormat="false" ht="13.8" hidden="false" customHeight="true" outlineLevel="0" collapsed="false">
      <c r="A393" s="63" t="s">
        <v>53</v>
      </c>
      <c r="B393" s="34" t="s">
        <v>440</v>
      </c>
      <c r="C393" s="34"/>
      <c r="D393" s="34"/>
      <c r="E393" s="34"/>
      <c r="F393" s="34" t="s">
        <v>34</v>
      </c>
      <c r="G393" s="54" t="s">
        <v>13</v>
      </c>
      <c r="H393" s="34"/>
      <c r="I393" s="34"/>
      <c r="J393" s="35" t="n">
        <v>70.9</v>
      </c>
      <c r="K393" s="35"/>
      <c r="L393" s="35" t="n">
        <v>70.9</v>
      </c>
      <c r="R393" s="42"/>
      <c r="S393" s="42"/>
      <c r="T393" s="42"/>
      <c r="U393" s="42"/>
      <c r="V393" s="57"/>
      <c r="W393" s="57"/>
      <c r="X393" s="57"/>
      <c r="Y393" s="57"/>
      <c r="Z393" s="57"/>
      <c r="AA393" s="57"/>
      <c r="AB393" s="57"/>
      <c r="AC393" s="57"/>
      <c r="AD393" s="58"/>
      <c r="AE393" s="58"/>
      <c r="AF393" s="58"/>
      <c r="AH393" s="62"/>
      <c r="AI393" s="62"/>
    </row>
    <row r="394" customFormat="false" ht="13.8" hidden="false" customHeight="true" outlineLevel="0" collapsed="false">
      <c r="A394" s="63" t="s">
        <v>54</v>
      </c>
      <c r="B394" s="34" t="s">
        <v>440</v>
      </c>
      <c r="C394" s="34"/>
      <c r="D394" s="34"/>
      <c r="E394" s="34"/>
      <c r="F394" s="34" t="s">
        <v>34</v>
      </c>
      <c r="G394" s="53" t="s">
        <v>12</v>
      </c>
      <c r="H394" s="34"/>
      <c r="I394" s="34"/>
      <c r="J394" s="35" t="n">
        <v>34.5</v>
      </c>
      <c r="K394" s="35"/>
      <c r="L394" s="35" t="n">
        <v>34.5</v>
      </c>
      <c r="R394" s="42"/>
      <c r="S394" s="42"/>
      <c r="T394" s="42"/>
      <c r="U394" s="42"/>
      <c r="V394" s="57"/>
      <c r="W394" s="57"/>
      <c r="X394" s="57"/>
      <c r="Y394" s="57"/>
      <c r="Z394" s="57"/>
      <c r="AA394" s="57"/>
      <c r="AB394" s="57"/>
      <c r="AC394" s="57"/>
      <c r="AD394" s="58"/>
      <c r="AE394" s="58"/>
      <c r="AF394" s="58"/>
      <c r="AH394" s="62"/>
      <c r="AI394" s="62"/>
    </row>
    <row r="395" customFormat="false" ht="26.4" hidden="false" customHeight="true" outlineLevel="0" collapsed="false">
      <c r="A395" s="63" t="s">
        <v>282</v>
      </c>
      <c r="B395" s="34" t="s">
        <v>440</v>
      </c>
      <c r="C395" s="34"/>
      <c r="D395" s="34"/>
      <c r="E395" s="34"/>
      <c r="F395" s="34" t="s">
        <v>34</v>
      </c>
      <c r="G395" s="53" t="s">
        <v>12</v>
      </c>
      <c r="H395" s="34" t="s">
        <v>283</v>
      </c>
      <c r="I395" s="34"/>
      <c r="J395" s="35" t="n">
        <v>34.5</v>
      </c>
      <c r="K395" s="35"/>
      <c r="L395" s="35" t="n">
        <v>34.5</v>
      </c>
      <c r="R395" s="42"/>
      <c r="S395" s="42"/>
      <c r="T395" s="42"/>
      <c r="U395" s="42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H395" s="62"/>
      <c r="AI395" s="62"/>
    </row>
    <row r="396" customFormat="false" ht="13.8" hidden="false" customHeight="true" outlineLevel="0" collapsed="false">
      <c r="A396" s="63" t="s">
        <v>310</v>
      </c>
      <c r="B396" s="34" t="s">
        <v>440</v>
      </c>
      <c r="C396" s="34"/>
      <c r="D396" s="34"/>
      <c r="E396" s="34"/>
      <c r="F396" s="34" t="s">
        <v>34</v>
      </c>
      <c r="G396" s="53" t="s">
        <v>12</v>
      </c>
      <c r="H396" s="34" t="s">
        <v>311</v>
      </c>
      <c r="I396" s="34"/>
      <c r="J396" s="35" t="n">
        <v>34.5</v>
      </c>
      <c r="K396" s="35"/>
      <c r="L396" s="35" t="n">
        <v>34.5</v>
      </c>
      <c r="R396" s="42"/>
      <c r="S396" s="42"/>
      <c r="T396" s="42"/>
      <c r="U396" s="42"/>
      <c r="V396" s="57"/>
      <c r="W396" s="57"/>
      <c r="X396" s="57"/>
      <c r="Y396" s="57"/>
      <c r="Z396" s="57"/>
      <c r="AA396" s="57"/>
      <c r="AB396" s="57"/>
      <c r="AC396" s="57"/>
      <c r="AD396" s="58"/>
      <c r="AE396" s="58"/>
      <c r="AF396" s="58"/>
      <c r="AH396" s="62"/>
      <c r="AI396" s="62"/>
    </row>
    <row r="397" customFormat="false" ht="39.6" hidden="false" customHeight="true" outlineLevel="0" collapsed="false">
      <c r="A397" s="37" t="s">
        <v>541</v>
      </c>
      <c r="B397" s="34" t="s">
        <v>440</v>
      </c>
      <c r="C397" s="34"/>
      <c r="D397" s="34"/>
      <c r="E397" s="34"/>
      <c r="F397" s="34" t="s">
        <v>34</v>
      </c>
      <c r="G397" s="53" t="s">
        <v>12</v>
      </c>
      <c r="H397" s="34" t="s">
        <v>311</v>
      </c>
      <c r="I397" s="34" t="s">
        <v>528</v>
      </c>
      <c r="J397" s="35" t="n">
        <v>34.5</v>
      </c>
      <c r="K397" s="35"/>
      <c r="L397" s="35" t="n">
        <v>34.5</v>
      </c>
      <c r="R397" s="42"/>
      <c r="S397" s="42"/>
      <c r="T397" s="42"/>
      <c r="U397" s="42"/>
      <c r="V397" s="57"/>
      <c r="W397" s="57"/>
      <c r="X397" s="57"/>
      <c r="Y397" s="57"/>
      <c r="Z397" s="57"/>
      <c r="AA397" s="57"/>
      <c r="AB397" s="57"/>
      <c r="AC397" s="57"/>
      <c r="AD397" s="58"/>
      <c r="AE397" s="58"/>
      <c r="AF397" s="58"/>
      <c r="AH397" s="62"/>
      <c r="AI397" s="62"/>
    </row>
    <row r="398" customFormat="false" ht="13.8" hidden="false" customHeight="true" outlineLevel="0" collapsed="false">
      <c r="A398" s="63" t="s">
        <v>55</v>
      </c>
      <c r="B398" s="34" t="s">
        <v>440</v>
      </c>
      <c r="C398" s="34"/>
      <c r="D398" s="34"/>
      <c r="E398" s="34"/>
      <c r="F398" s="34" t="s">
        <v>34</v>
      </c>
      <c r="G398" s="53" t="s">
        <v>19</v>
      </c>
      <c r="H398" s="34"/>
      <c r="I398" s="34"/>
      <c r="J398" s="35" t="n">
        <v>36.4</v>
      </c>
      <c r="K398" s="35"/>
      <c r="L398" s="35" t="n">
        <v>36.4</v>
      </c>
      <c r="R398" s="42"/>
      <c r="S398" s="42"/>
      <c r="T398" s="42"/>
      <c r="U398" s="42"/>
      <c r="V398" s="57"/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H398" s="62"/>
      <c r="AI398" s="62"/>
    </row>
    <row r="399" customFormat="false" ht="26.4" hidden="false" customHeight="true" outlineLevel="0" collapsed="false">
      <c r="A399" s="63" t="s">
        <v>87</v>
      </c>
      <c r="B399" s="34" t="s">
        <v>440</v>
      </c>
      <c r="C399" s="34"/>
      <c r="D399" s="34"/>
      <c r="E399" s="34"/>
      <c r="F399" s="34" t="s">
        <v>34</v>
      </c>
      <c r="G399" s="53" t="s">
        <v>19</v>
      </c>
      <c r="H399" s="34" t="s">
        <v>88</v>
      </c>
      <c r="I399" s="34"/>
      <c r="J399" s="35" t="n">
        <v>36.4</v>
      </c>
      <c r="K399" s="35"/>
      <c r="L399" s="35" t="n">
        <v>36.4</v>
      </c>
      <c r="R399" s="42"/>
      <c r="S399" s="42"/>
      <c r="T399" s="42"/>
      <c r="U399" s="42"/>
      <c r="V399" s="57"/>
      <c r="W399" s="57"/>
      <c r="X399" s="57"/>
      <c r="Y399" s="57"/>
      <c r="Z399" s="57"/>
      <c r="AA399" s="57"/>
      <c r="AB399" s="57"/>
      <c r="AC399" s="57"/>
      <c r="AD399" s="58"/>
      <c r="AE399" s="58"/>
      <c r="AF399" s="58"/>
      <c r="AH399" s="62"/>
      <c r="AI399" s="62"/>
    </row>
    <row r="400" customFormat="false" ht="26.4" hidden="false" customHeight="true" outlineLevel="0" collapsed="false">
      <c r="A400" s="63" t="s">
        <v>89</v>
      </c>
      <c r="B400" s="34" t="s">
        <v>440</v>
      </c>
      <c r="C400" s="34"/>
      <c r="D400" s="34"/>
      <c r="E400" s="34"/>
      <c r="F400" s="34" t="s">
        <v>34</v>
      </c>
      <c r="G400" s="53" t="s">
        <v>19</v>
      </c>
      <c r="H400" s="34" t="s">
        <v>90</v>
      </c>
      <c r="I400" s="34"/>
      <c r="J400" s="35" t="n">
        <v>36.4</v>
      </c>
      <c r="K400" s="35"/>
      <c r="L400" s="35" t="n">
        <v>36.4</v>
      </c>
      <c r="R400" s="42"/>
      <c r="S400" s="42"/>
      <c r="T400" s="42"/>
      <c r="U400" s="42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H400" s="62"/>
      <c r="AI400" s="62"/>
    </row>
    <row r="401" customFormat="false" ht="39.6" hidden="false" customHeight="true" outlineLevel="0" collapsed="false">
      <c r="A401" s="37" t="s">
        <v>541</v>
      </c>
      <c r="B401" s="34" t="s">
        <v>440</v>
      </c>
      <c r="C401" s="34"/>
      <c r="D401" s="34"/>
      <c r="E401" s="34"/>
      <c r="F401" s="34" t="s">
        <v>34</v>
      </c>
      <c r="G401" s="53" t="s">
        <v>19</v>
      </c>
      <c r="H401" s="34" t="s">
        <v>90</v>
      </c>
      <c r="I401" s="34" t="s">
        <v>528</v>
      </c>
      <c r="J401" s="35" t="n">
        <v>36.4</v>
      </c>
      <c r="K401" s="35"/>
      <c r="L401" s="35" t="n">
        <v>36.4</v>
      </c>
      <c r="R401" s="42"/>
      <c r="S401" s="42"/>
      <c r="T401" s="42"/>
      <c r="U401" s="42"/>
      <c r="V401" s="57"/>
      <c r="W401" s="57"/>
      <c r="X401" s="57"/>
      <c r="Y401" s="57"/>
      <c r="Z401" s="57"/>
      <c r="AA401" s="57"/>
      <c r="AB401" s="57"/>
      <c r="AC401" s="57"/>
      <c r="AD401" s="58"/>
      <c r="AE401" s="58"/>
      <c r="AF401" s="58"/>
      <c r="AH401" s="62"/>
      <c r="AI401" s="62"/>
    </row>
    <row r="402" customFormat="false" ht="13.8" hidden="false" customHeight="true" outlineLevel="0" collapsed="false">
      <c r="A402" s="63" t="s">
        <v>60</v>
      </c>
      <c r="B402" s="34" t="s">
        <v>440</v>
      </c>
      <c r="C402" s="34"/>
      <c r="D402" s="34"/>
      <c r="E402" s="34"/>
      <c r="F402" s="34" t="s">
        <v>23</v>
      </c>
      <c r="G402" s="54" t="s">
        <v>13</v>
      </c>
      <c r="H402" s="34"/>
      <c r="I402" s="34"/>
      <c r="J402" s="35" t="n">
        <v>33.6</v>
      </c>
      <c r="K402" s="35"/>
      <c r="L402" s="35" t="n">
        <v>33.6</v>
      </c>
      <c r="R402" s="42"/>
      <c r="S402" s="42"/>
      <c r="T402" s="42"/>
      <c r="U402" s="42"/>
      <c r="V402" s="57"/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H402" s="62"/>
      <c r="AI402" s="62"/>
    </row>
    <row r="403" customFormat="false" ht="13.8" hidden="false" customHeight="true" outlineLevel="0" collapsed="false">
      <c r="A403" s="63" t="s">
        <v>63</v>
      </c>
      <c r="B403" s="34" t="s">
        <v>440</v>
      </c>
      <c r="C403" s="34"/>
      <c r="D403" s="34"/>
      <c r="E403" s="34"/>
      <c r="F403" s="34" t="s">
        <v>23</v>
      </c>
      <c r="G403" s="53" t="s">
        <v>40</v>
      </c>
      <c r="H403" s="34"/>
      <c r="I403" s="34"/>
      <c r="J403" s="35" t="n">
        <v>33.6</v>
      </c>
      <c r="K403" s="35"/>
      <c r="L403" s="35" t="n">
        <v>33.6</v>
      </c>
      <c r="R403" s="42"/>
      <c r="S403" s="42"/>
      <c r="T403" s="42"/>
      <c r="U403" s="42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H403" s="62"/>
      <c r="AI403" s="62"/>
    </row>
    <row r="404" customFormat="false" ht="26.4" hidden="false" customHeight="true" outlineLevel="0" collapsed="false">
      <c r="A404" s="63" t="s">
        <v>282</v>
      </c>
      <c r="B404" s="34" t="s">
        <v>440</v>
      </c>
      <c r="C404" s="34"/>
      <c r="D404" s="34"/>
      <c r="E404" s="34"/>
      <c r="F404" s="34" t="s">
        <v>23</v>
      </c>
      <c r="G404" s="53" t="s">
        <v>40</v>
      </c>
      <c r="H404" s="34" t="s">
        <v>283</v>
      </c>
      <c r="I404" s="34"/>
      <c r="J404" s="35" t="n">
        <v>33.6</v>
      </c>
      <c r="K404" s="35"/>
      <c r="L404" s="35" t="n">
        <v>33.6</v>
      </c>
      <c r="R404" s="42"/>
      <c r="S404" s="42"/>
      <c r="T404" s="42"/>
      <c r="U404" s="42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H404" s="62"/>
      <c r="AI404" s="62"/>
    </row>
    <row r="405" customFormat="false" ht="13.8" hidden="false" customHeight="true" outlineLevel="0" collapsed="false">
      <c r="A405" s="63" t="s">
        <v>310</v>
      </c>
      <c r="B405" s="34" t="s">
        <v>440</v>
      </c>
      <c r="C405" s="34"/>
      <c r="D405" s="34"/>
      <c r="E405" s="34"/>
      <c r="F405" s="34" t="s">
        <v>23</v>
      </c>
      <c r="G405" s="53" t="s">
        <v>40</v>
      </c>
      <c r="H405" s="34" t="s">
        <v>311</v>
      </c>
      <c r="I405" s="34"/>
      <c r="J405" s="35" t="n">
        <v>33.6</v>
      </c>
      <c r="K405" s="35"/>
      <c r="L405" s="35" t="n">
        <v>33.6</v>
      </c>
      <c r="R405" s="42"/>
      <c r="S405" s="42"/>
      <c r="T405" s="42"/>
      <c r="U405" s="42"/>
      <c r="V405" s="57"/>
      <c r="W405" s="57"/>
      <c r="X405" s="57"/>
      <c r="Y405" s="57"/>
      <c r="Z405" s="57"/>
      <c r="AA405" s="57"/>
      <c r="AB405" s="57"/>
      <c r="AC405" s="57"/>
      <c r="AD405" s="58"/>
      <c r="AE405" s="58"/>
      <c r="AF405" s="58"/>
      <c r="AH405" s="62"/>
      <c r="AI405" s="62"/>
    </row>
    <row r="406" customFormat="false" ht="39.6" hidden="false" customHeight="true" outlineLevel="0" collapsed="false">
      <c r="A406" s="37" t="s">
        <v>541</v>
      </c>
      <c r="B406" s="34" t="s">
        <v>440</v>
      </c>
      <c r="C406" s="34"/>
      <c r="D406" s="34"/>
      <c r="E406" s="34"/>
      <c r="F406" s="34" t="s">
        <v>23</v>
      </c>
      <c r="G406" s="53" t="s">
        <v>40</v>
      </c>
      <c r="H406" s="34" t="s">
        <v>311</v>
      </c>
      <c r="I406" s="34" t="s">
        <v>528</v>
      </c>
      <c r="J406" s="35" t="n">
        <v>33.6</v>
      </c>
      <c r="K406" s="35"/>
      <c r="L406" s="35" t="n">
        <v>33.6</v>
      </c>
      <c r="R406" s="42"/>
      <c r="S406" s="42"/>
      <c r="T406" s="42"/>
      <c r="U406" s="42"/>
      <c r="V406" s="57"/>
      <c r="W406" s="57"/>
      <c r="X406" s="57"/>
      <c r="Y406" s="57"/>
      <c r="Z406" s="57"/>
      <c r="AA406" s="57"/>
      <c r="AB406" s="57"/>
      <c r="AC406" s="57"/>
      <c r="AD406" s="58"/>
      <c r="AE406" s="58"/>
      <c r="AF406" s="58"/>
      <c r="AH406" s="62"/>
      <c r="AI406" s="62"/>
    </row>
    <row r="407" customFormat="false" ht="26.4" hidden="false" customHeight="true" outlineLevel="0" collapsed="false">
      <c r="A407" s="63" t="s">
        <v>323</v>
      </c>
      <c r="B407" s="34" t="s">
        <v>324</v>
      </c>
      <c r="C407" s="34"/>
      <c r="D407" s="34"/>
      <c r="E407" s="34"/>
      <c r="F407" s="34"/>
      <c r="G407" s="53"/>
      <c r="H407" s="34"/>
      <c r="I407" s="34"/>
      <c r="J407" s="35" t="n">
        <v>474.9</v>
      </c>
      <c r="K407" s="35"/>
      <c r="L407" s="35" t="n">
        <v>474.9</v>
      </c>
      <c r="R407" s="42"/>
      <c r="S407" s="42"/>
      <c r="T407" s="42"/>
      <c r="U407" s="42"/>
      <c r="V407" s="57"/>
      <c r="W407" s="57"/>
      <c r="X407" s="57"/>
      <c r="Y407" s="57"/>
      <c r="Z407" s="57"/>
      <c r="AA407" s="57"/>
      <c r="AB407" s="57"/>
      <c r="AC407" s="57"/>
      <c r="AD407" s="58"/>
      <c r="AE407" s="58"/>
      <c r="AF407" s="58"/>
      <c r="AH407" s="62"/>
      <c r="AI407" s="62"/>
    </row>
    <row r="408" customFormat="false" ht="13.8" hidden="false" customHeight="true" outlineLevel="0" collapsed="false">
      <c r="A408" s="63" t="s">
        <v>46</v>
      </c>
      <c r="B408" s="34" t="s">
        <v>324</v>
      </c>
      <c r="C408" s="34"/>
      <c r="D408" s="34"/>
      <c r="E408" s="34"/>
      <c r="F408" s="34" t="s">
        <v>47</v>
      </c>
      <c r="G408" s="54" t="s">
        <v>13</v>
      </c>
      <c r="H408" s="34"/>
      <c r="I408" s="34"/>
      <c r="J408" s="35" t="n">
        <v>424.9</v>
      </c>
      <c r="K408" s="35"/>
      <c r="L408" s="35" t="n">
        <v>424.9</v>
      </c>
      <c r="R408" s="42"/>
      <c r="S408" s="42"/>
      <c r="T408" s="42"/>
      <c r="U408" s="42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H408" s="62"/>
      <c r="AI408" s="62"/>
    </row>
    <row r="409" customFormat="false" ht="13.8" hidden="false" customHeight="true" outlineLevel="0" collapsed="false">
      <c r="A409" s="63" t="s">
        <v>48</v>
      </c>
      <c r="B409" s="34" t="s">
        <v>324</v>
      </c>
      <c r="C409" s="34"/>
      <c r="D409" s="34"/>
      <c r="E409" s="34"/>
      <c r="F409" s="34" t="s">
        <v>47</v>
      </c>
      <c r="G409" s="53" t="s">
        <v>12</v>
      </c>
      <c r="H409" s="34"/>
      <c r="I409" s="34"/>
      <c r="J409" s="35" t="n">
        <v>93.6</v>
      </c>
      <c r="K409" s="35"/>
      <c r="L409" s="35" t="n">
        <v>93.6</v>
      </c>
      <c r="R409" s="42"/>
      <c r="S409" s="42"/>
      <c r="T409" s="42"/>
      <c r="U409" s="42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/>
      <c r="AH409" s="62"/>
      <c r="AI409" s="62"/>
    </row>
    <row r="410" customFormat="false" ht="26.4" hidden="false" customHeight="true" outlineLevel="0" collapsed="false">
      <c r="A410" s="63" t="s">
        <v>282</v>
      </c>
      <c r="B410" s="34" t="s">
        <v>324</v>
      </c>
      <c r="C410" s="34"/>
      <c r="D410" s="34"/>
      <c r="E410" s="34"/>
      <c r="F410" s="34" t="s">
        <v>47</v>
      </c>
      <c r="G410" s="53" t="s">
        <v>12</v>
      </c>
      <c r="H410" s="34" t="s">
        <v>283</v>
      </c>
      <c r="I410" s="34"/>
      <c r="J410" s="35" t="n">
        <v>93.6</v>
      </c>
      <c r="K410" s="35"/>
      <c r="L410" s="35" t="n">
        <v>93.6</v>
      </c>
      <c r="R410" s="42"/>
      <c r="S410" s="42"/>
      <c r="T410" s="42"/>
      <c r="U410" s="42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H410" s="62"/>
      <c r="AI410" s="62"/>
    </row>
    <row r="411" customFormat="false" ht="13.8" hidden="false" customHeight="true" outlineLevel="0" collapsed="false">
      <c r="A411" s="63" t="s">
        <v>310</v>
      </c>
      <c r="B411" s="34" t="s">
        <v>324</v>
      </c>
      <c r="C411" s="34"/>
      <c r="D411" s="34"/>
      <c r="E411" s="34"/>
      <c r="F411" s="34" t="s">
        <v>47</v>
      </c>
      <c r="G411" s="53" t="s">
        <v>12</v>
      </c>
      <c r="H411" s="34" t="s">
        <v>311</v>
      </c>
      <c r="I411" s="34"/>
      <c r="J411" s="35" t="n">
        <v>93.6</v>
      </c>
      <c r="K411" s="35"/>
      <c r="L411" s="35" t="n">
        <v>93.6</v>
      </c>
      <c r="R411" s="42"/>
      <c r="S411" s="42"/>
      <c r="T411" s="42"/>
      <c r="U411" s="42"/>
      <c r="V411" s="57"/>
      <c r="W411" s="57"/>
      <c r="X411" s="57"/>
      <c r="Y411" s="57"/>
      <c r="Z411" s="57"/>
      <c r="AA411" s="57"/>
      <c r="AB411" s="57"/>
      <c r="AC411" s="57"/>
      <c r="AD411" s="58"/>
      <c r="AE411" s="58"/>
      <c r="AF411" s="58"/>
      <c r="AH411" s="62"/>
      <c r="AI411" s="62"/>
    </row>
    <row r="412" customFormat="false" ht="26.4" hidden="false" customHeight="true" outlineLevel="0" collapsed="false">
      <c r="A412" s="64" t="s">
        <v>525</v>
      </c>
      <c r="B412" s="34" t="s">
        <v>324</v>
      </c>
      <c r="C412" s="34"/>
      <c r="D412" s="34"/>
      <c r="E412" s="34"/>
      <c r="F412" s="34" t="s">
        <v>47</v>
      </c>
      <c r="G412" s="53" t="s">
        <v>12</v>
      </c>
      <c r="H412" s="34" t="s">
        <v>311</v>
      </c>
      <c r="I412" s="34" t="s">
        <v>526</v>
      </c>
      <c r="J412" s="35" t="n">
        <v>93.6</v>
      </c>
      <c r="K412" s="35"/>
      <c r="L412" s="35" t="n">
        <v>93.6</v>
      </c>
      <c r="R412" s="42"/>
      <c r="S412" s="42"/>
      <c r="T412" s="42"/>
      <c r="U412" s="42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H412" s="62"/>
      <c r="AI412" s="62"/>
    </row>
    <row r="413" customFormat="false" ht="13.8" hidden="false" customHeight="true" outlineLevel="0" collapsed="false">
      <c r="A413" s="63" t="s">
        <v>49</v>
      </c>
      <c r="B413" s="34" t="s">
        <v>324</v>
      </c>
      <c r="C413" s="34"/>
      <c r="D413" s="34"/>
      <c r="E413" s="34"/>
      <c r="F413" s="34" t="s">
        <v>47</v>
      </c>
      <c r="G413" s="53" t="s">
        <v>15</v>
      </c>
      <c r="H413" s="34"/>
      <c r="I413" s="34"/>
      <c r="J413" s="35" t="n">
        <v>284.4</v>
      </c>
      <c r="K413" s="35"/>
      <c r="L413" s="35" t="n">
        <v>284.4</v>
      </c>
      <c r="R413" s="42"/>
      <c r="S413" s="42"/>
      <c r="T413" s="42"/>
      <c r="U413" s="42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H413" s="62"/>
      <c r="AI413" s="62"/>
    </row>
    <row r="414" customFormat="false" ht="26.4" hidden="false" customHeight="true" outlineLevel="0" collapsed="false">
      <c r="A414" s="63" t="s">
        <v>282</v>
      </c>
      <c r="B414" s="34" t="s">
        <v>324</v>
      </c>
      <c r="C414" s="34"/>
      <c r="D414" s="34"/>
      <c r="E414" s="34"/>
      <c r="F414" s="34" t="s">
        <v>47</v>
      </c>
      <c r="G414" s="53" t="s">
        <v>15</v>
      </c>
      <c r="H414" s="34" t="s">
        <v>283</v>
      </c>
      <c r="I414" s="34"/>
      <c r="J414" s="35" t="n">
        <v>284.4</v>
      </c>
      <c r="K414" s="35"/>
      <c r="L414" s="35" t="n">
        <v>284.4</v>
      </c>
      <c r="R414" s="42"/>
      <c r="S414" s="42"/>
      <c r="T414" s="42"/>
      <c r="U414" s="42"/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H414" s="62"/>
      <c r="AI414" s="62"/>
    </row>
    <row r="415" customFormat="false" ht="13.8" hidden="false" customHeight="true" outlineLevel="0" collapsed="false">
      <c r="A415" s="63" t="s">
        <v>310</v>
      </c>
      <c r="B415" s="34" t="s">
        <v>324</v>
      </c>
      <c r="C415" s="34"/>
      <c r="D415" s="34"/>
      <c r="E415" s="34"/>
      <c r="F415" s="34" t="s">
        <v>47</v>
      </c>
      <c r="G415" s="53" t="s">
        <v>15</v>
      </c>
      <c r="H415" s="34" t="s">
        <v>311</v>
      </c>
      <c r="I415" s="34"/>
      <c r="J415" s="35" t="n">
        <v>284.4</v>
      </c>
      <c r="K415" s="35"/>
      <c r="L415" s="35" t="n">
        <v>284.4</v>
      </c>
      <c r="R415" s="42"/>
      <c r="S415" s="42"/>
      <c r="T415" s="42"/>
      <c r="U415" s="42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H415" s="62"/>
      <c r="AI415" s="62"/>
    </row>
    <row r="416" customFormat="false" ht="26.4" hidden="false" customHeight="true" outlineLevel="0" collapsed="false">
      <c r="A416" s="64" t="s">
        <v>525</v>
      </c>
      <c r="B416" s="34" t="s">
        <v>324</v>
      </c>
      <c r="C416" s="34"/>
      <c r="D416" s="34"/>
      <c r="E416" s="34"/>
      <c r="F416" s="34" t="s">
        <v>47</v>
      </c>
      <c r="G416" s="53" t="s">
        <v>15</v>
      </c>
      <c r="H416" s="34" t="s">
        <v>311</v>
      </c>
      <c r="I416" s="34" t="s">
        <v>526</v>
      </c>
      <c r="J416" s="35" t="n">
        <v>284.4</v>
      </c>
      <c r="K416" s="35"/>
      <c r="L416" s="35" t="n">
        <v>284.4</v>
      </c>
      <c r="R416" s="42"/>
      <c r="S416" s="42"/>
      <c r="T416" s="42"/>
      <c r="U416" s="42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H416" s="62"/>
      <c r="AI416" s="62"/>
    </row>
    <row r="417" customFormat="false" ht="13.8" hidden="false" customHeight="true" outlineLevel="0" collapsed="false">
      <c r="A417" s="63" t="s">
        <v>50</v>
      </c>
      <c r="B417" s="34" t="s">
        <v>324</v>
      </c>
      <c r="C417" s="34"/>
      <c r="D417" s="34"/>
      <c r="E417" s="34"/>
      <c r="F417" s="34" t="s">
        <v>47</v>
      </c>
      <c r="G417" s="53" t="s">
        <v>17</v>
      </c>
      <c r="H417" s="34"/>
      <c r="I417" s="34"/>
      <c r="J417" s="35" t="n">
        <v>46.9</v>
      </c>
      <c r="K417" s="35"/>
      <c r="L417" s="35" t="n">
        <v>46.9</v>
      </c>
      <c r="R417" s="42"/>
      <c r="S417" s="42"/>
      <c r="T417" s="42"/>
      <c r="U417" s="42"/>
      <c r="V417" s="57"/>
      <c r="W417" s="57"/>
      <c r="X417" s="57"/>
      <c r="Y417" s="57"/>
      <c r="Z417" s="57"/>
      <c r="AA417" s="57"/>
      <c r="AB417" s="57"/>
      <c r="AC417" s="57"/>
      <c r="AD417" s="58"/>
      <c r="AE417" s="58"/>
      <c r="AF417" s="58"/>
      <c r="AH417" s="62"/>
      <c r="AI417" s="62"/>
    </row>
    <row r="418" customFormat="false" ht="26.4" hidden="false" customHeight="true" outlineLevel="0" collapsed="false">
      <c r="A418" s="63" t="s">
        <v>282</v>
      </c>
      <c r="B418" s="34" t="s">
        <v>324</v>
      </c>
      <c r="C418" s="34"/>
      <c r="D418" s="34"/>
      <c r="E418" s="34"/>
      <c r="F418" s="34" t="s">
        <v>47</v>
      </c>
      <c r="G418" s="53" t="s">
        <v>17</v>
      </c>
      <c r="H418" s="34" t="s">
        <v>283</v>
      </c>
      <c r="I418" s="34"/>
      <c r="J418" s="35" t="n">
        <v>46.9</v>
      </c>
      <c r="K418" s="35"/>
      <c r="L418" s="35" t="n">
        <v>46.9</v>
      </c>
      <c r="R418" s="42"/>
      <c r="S418" s="42"/>
      <c r="T418" s="42"/>
      <c r="U418" s="42"/>
      <c r="V418" s="57"/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H418" s="62"/>
      <c r="AI418" s="62"/>
    </row>
    <row r="419" customFormat="false" ht="13.8" hidden="false" customHeight="true" outlineLevel="0" collapsed="false">
      <c r="A419" s="63" t="s">
        <v>310</v>
      </c>
      <c r="B419" s="34" t="s">
        <v>324</v>
      </c>
      <c r="C419" s="34"/>
      <c r="D419" s="34"/>
      <c r="E419" s="34"/>
      <c r="F419" s="34" t="s">
        <v>47</v>
      </c>
      <c r="G419" s="53" t="s">
        <v>17</v>
      </c>
      <c r="H419" s="34" t="s">
        <v>311</v>
      </c>
      <c r="I419" s="34"/>
      <c r="J419" s="35" t="n">
        <v>46.9</v>
      </c>
      <c r="K419" s="35"/>
      <c r="L419" s="35" t="n">
        <v>46.9</v>
      </c>
      <c r="R419" s="42"/>
      <c r="S419" s="42"/>
      <c r="T419" s="42"/>
      <c r="U419" s="42"/>
      <c r="V419" s="57"/>
      <c r="W419" s="57"/>
      <c r="X419" s="57"/>
      <c r="Y419" s="57"/>
      <c r="Z419" s="57"/>
      <c r="AA419" s="57"/>
      <c r="AB419" s="57"/>
      <c r="AC419" s="57"/>
      <c r="AD419" s="58"/>
      <c r="AE419" s="58"/>
      <c r="AF419" s="58"/>
      <c r="AH419" s="62"/>
      <c r="AI419" s="62"/>
    </row>
    <row r="420" customFormat="false" ht="26.4" hidden="false" customHeight="true" outlineLevel="0" collapsed="false">
      <c r="A420" s="64" t="s">
        <v>525</v>
      </c>
      <c r="B420" s="34" t="s">
        <v>324</v>
      </c>
      <c r="C420" s="34"/>
      <c r="D420" s="34"/>
      <c r="E420" s="34"/>
      <c r="F420" s="34" t="s">
        <v>47</v>
      </c>
      <c r="G420" s="53" t="s">
        <v>17</v>
      </c>
      <c r="H420" s="34" t="s">
        <v>311</v>
      </c>
      <c r="I420" s="34" t="s">
        <v>526</v>
      </c>
      <c r="J420" s="35" t="n">
        <v>46.9</v>
      </c>
      <c r="K420" s="35"/>
      <c r="L420" s="35" t="n">
        <v>46.9</v>
      </c>
      <c r="R420" s="42"/>
      <c r="S420" s="42"/>
      <c r="T420" s="42"/>
      <c r="U420" s="42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H420" s="62"/>
      <c r="AI420" s="62"/>
    </row>
    <row r="421" customFormat="false" ht="13.8" hidden="false" customHeight="true" outlineLevel="0" collapsed="false">
      <c r="A421" s="63" t="s">
        <v>53</v>
      </c>
      <c r="B421" s="34" t="s">
        <v>324</v>
      </c>
      <c r="C421" s="34"/>
      <c r="D421" s="34"/>
      <c r="E421" s="34"/>
      <c r="F421" s="34" t="s">
        <v>34</v>
      </c>
      <c r="G421" s="54" t="s">
        <v>13</v>
      </c>
      <c r="H421" s="34"/>
      <c r="I421" s="34"/>
      <c r="J421" s="35" t="n">
        <v>50</v>
      </c>
      <c r="K421" s="35"/>
      <c r="L421" s="35" t="n">
        <v>50</v>
      </c>
      <c r="R421" s="42"/>
      <c r="S421" s="42"/>
      <c r="T421" s="42"/>
      <c r="U421" s="42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H421" s="62"/>
      <c r="AI421" s="62"/>
    </row>
    <row r="422" customFormat="false" ht="13.8" hidden="false" customHeight="true" outlineLevel="0" collapsed="false">
      <c r="A422" s="63" t="s">
        <v>54</v>
      </c>
      <c r="B422" s="34" t="s">
        <v>324</v>
      </c>
      <c r="C422" s="34"/>
      <c r="D422" s="34"/>
      <c r="E422" s="34"/>
      <c r="F422" s="34" t="s">
        <v>34</v>
      </c>
      <c r="G422" s="53" t="s">
        <v>12</v>
      </c>
      <c r="H422" s="34"/>
      <c r="I422" s="34"/>
      <c r="J422" s="35" t="n">
        <v>50</v>
      </c>
      <c r="K422" s="35"/>
      <c r="L422" s="35" t="n">
        <v>50</v>
      </c>
      <c r="R422" s="42"/>
      <c r="S422" s="42"/>
      <c r="T422" s="42"/>
      <c r="U422" s="42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H422" s="62"/>
      <c r="AI422" s="62"/>
    </row>
    <row r="423" customFormat="false" ht="26.4" hidden="false" customHeight="true" outlineLevel="0" collapsed="false">
      <c r="A423" s="63" t="s">
        <v>282</v>
      </c>
      <c r="B423" s="34" t="s">
        <v>324</v>
      </c>
      <c r="C423" s="34"/>
      <c r="D423" s="34"/>
      <c r="E423" s="34"/>
      <c r="F423" s="34" t="s">
        <v>34</v>
      </c>
      <c r="G423" s="53" t="s">
        <v>12</v>
      </c>
      <c r="H423" s="34" t="s">
        <v>283</v>
      </c>
      <c r="I423" s="34"/>
      <c r="J423" s="35" t="n">
        <v>50</v>
      </c>
      <c r="K423" s="35"/>
      <c r="L423" s="35" t="n">
        <v>50</v>
      </c>
      <c r="R423" s="42"/>
      <c r="S423" s="42"/>
      <c r="T423" s="42"/>
      <c r="U423" s="42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H423" s="62"/>
      <c r="AI423" s="62"/>
    </row>
    <row r="424" customFormat="false" ht="13.8" hidden="false" customHeight="true" outlineLevel="0" collapsed="false">
      <c r="A424" s="63" t="s">
        <v>310</v>
      </c>
      <c r="B424" s="34" t="s">
        <v>324</v>
      </c>
      <c r="C424" s="34"/>
      <c r="D424" s="34"/>
      <c r="E424" s="34"/>
      <c r="F424" s="34" t="s">
        <v>34</v>
      </c>
      <c r="G424" s="53" t="s">
        <v>12</v>
      </c>
      <c r="H424" s="34" t="s">
        <v>311</v>
      </c>
      <c r="I424" s="34"/>
      <c r="J424" s="35" t="n">
        <v>50</v>
      </c>
      <c r="K424" s="35"/>
      <c r="L424" s="35" t="n">
        <v>50</v>
      </c>
      <c r="R424" s="42"/>
      <c r="S424" s="42"/>
      <c r="T424" s="42"/>
      <c r="U424" s="42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H424" s="62"/>
      <c r="AI424" s="62"/>
    </row>
    <row r="425" customFormat="false" ht="39.6" hidden="false" customHeight="true" outlineLevel="0" collapsed="false">
      <c r="A425" s="37" t="s">
        <v>541</v>
      </c>
      <c r="B425" s="34" t="s">
        <v>324</v>
      </c>
      <c r="C425" s="34"/>
      <c r="D425" s="34"/>
      <c r="E425" s="34"/>
      <c r="F425" s="34" t="s">
        <v>34</v>
      </c>
      <c r="G425" s="53" t="s">
        <v>12</v>
      </c>
      <c r="H425" s="34" t="s">
        <v>311</v>
      </c>
      <c r="I425" s="34" t="s">
        <v>528</v>
      </c>
      <c r="J425" s="35" t="n">
        <v>50</v>
      </c>
      <c r="K425" s="35"/>
      <c r="L425" s="35" t="n">
        <v>50</v>
      </c>
      <c r="R425" s="42"/>
      <c r="S425" s="42"/>
      <c r="T425" s="42"/>
      <c r="U425" s="42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H425" s="62"/>
      <c r="AI425" s="62"/>
    </row>
    <row r="426" customFormat="false" ht="39.6" hidden="false" customHeight="true" outlineLevel="0" collapsed="false">
      <c r="A426" s="63" t="s">
        <v>325</v>
      </c>
      <c r="B426" s="34" t="s">
        <v>326</v>
      </c>
      <c r="C426" s="34"/>
      <c r="D426" s="34"/>
      <c r="E426" s="34"/>
      <c r="F426" s="34"/>
      <c r="G426" s="53"/>
      <c r="H426" s="34"/>
      <c r="I426" s="34"/>
      <c r="J426" s="35" t="n">
        <v>283</v>
      </c>
      <c r="K426" s="35"/>
      <c r="L426" s="35" t="n">
        <v>283</v>
      </c>
      <c r="R426" s="42"/>
      <c r="S426" s="42"/>
      <c r="T426" s="42"/>
      <c r="U426" s="42"/>
      <c r="V426" s="57"/>
      <c r="W426" s="57"/>
      <c r="X426" s="57"/>
      <c r="Y426" s="57"/>
      <c r="Z426" s="57"/>
      <c r="AA426" s="57"/>
      <c r="AB426" s="57"/>
      <c r="AC426" s="57"/>
      <c r="AD426" s="58"/>
      <c r="AE426" s="58"/>
      <c r="AF426" s="58"/>
      <c r="AH426" s="62"/>
      <c r="AI426" s="62"/>
    </row>
    <row r="427" customFormat="false" ht="13.8" hidden="false" customHeight="true" outlineLevel="0" collapsed="false">
      <c r="A427" s="63" t="s">
        <v>46</v>
      </c>
      <c r="B427" s="34" t="s">
        <v>326</v>
      </c>
      <c r="C427" s="34"/>
      <c r="D427" s="34"/>
      <c r="E427" s="34"/>
      <c r="F427" s="34" t="s">
        <v>47</v>
      </c>
      <c r="G427" s="54" t="s">
        <v>13</v>
      </c>
      <c r="H427" s="34"/>
      <c r="I427" s="34"/>
      <c r="J427" s="35" t="n">
        <v>84.9</v>
      </c>
      <c r="K427" s="35"/>
      <c r="L427" s="35" t="n">
        <v>84.9</v>
      </c>
      <c r="R427" s="42"/>
      <c r="S427" s="42"/>
      <c r="T427" s="42"/>
      <c r="U427" s="42"/>
      <c r="V427" s="57"/>
      <c r="W427" s="57"/>
      <c r="X427" s="57"/>
      <c r="Y427" s="57"/>
      <c r="Z427" s="57"/>
      <c r="AA427" s="57"/>
      <c r="AB427" s="57"/>
      <c r="AC427" s="57"/>
      <c r="AD427" s="58"/>
      <c r="AE427" s="58"/>
      <c r="AF427" s="58"/>
      <c r="AH427" s="62"/>
      <c r="AI427" s="62"/>
    </row>
    <row r="428" customFormat="false" ht="13.8" hidden="false" customHeight="true" outlineLevel="0" collapsed="false">
      <c r="A428" s="63" t="s">
        <v>48</v>
      </c>
      <c r="B428" s="34" t="s">
        <v>326</v>
      </c>
      <c r="C428" s="34"/>
      <c r="D428" s="34"/>
      <c r="E428" s="34"/>
      <c r="F428" s="34" t="s">
        <v>47</v>
      </c>
      <c r="G428" s="53" t="s">
        <v>12</v>
      </c>
      <c r="H428" s="34"/>
      <c r="I428" s="34"/>
      <c r="J428" s="35" t="n">
        <v>23.4</v>
      </c>
      <c r="K428" s="35"/>
      <c r="L428" s="35" t="n">
        <v>23.4</v>
      </c>
      <c r="R428" s="42"/>
      <c r="S428" s="42"/>
      <c r="T428" s="42"/>
      <c r="U428" s="42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H428" s="62"/>
      <c r="AI428" s="62"/>
    </row>
    <row r="429" customFormat="false" ht="26.4" hidden="false" customHeight="true" outlineLevel="0" collapsed="false">
      <c r="A429" s="63" t="s">
        <v>282</v>
      </c>
      <c r="B429" s="34" t="s">
        <v>326</v>
      </c>
      <c r="C429" s="34"/>
      <c r="D429" s="34"/>
      <c r="E429" s="34"/>
      <c r="F429" s="34" t="s">
        <v>47</v>
      </c>
      <c r="G429" s="53" t="s">
        <v>12</v>
      </c>
      <c r="H429" s="34" t="s">
        <v>283</v>
      </c>
      <c r="I429" s="34"/>
      <c r="J429" s="35" t="n">
        <v>23.4</v>
      </c>
      <c r="K429" s="35"/>
      <c r="L429" s="35" t="n">
        <v>23.4</v>
      </c>
      <c r="R429" s="42"/>
      <c r="S429" s="42"/>
      <c r="T429" s="42"/>
      <c r="U429" s="42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H429" s="62"/>
      <c r="AI429" s="62"/>
    </row>
    <row r="430" customFormat="false" ht="13.8" hidden="false" customHeight="true" outlineLevel="0" collapsed="false">
      <c r="A430" s="63" t="s">
        <v>310</v>
      </c>
      <c r="B430" s="34" t="s">
        <v>326</v>
      </c>
      <c r="C430" s="34"/>
      <c r="D430" s="34"/>
      <c r="E430" s="34"/>
      <c r="F430" s="34" t="s">
        <v>47</v>
      </c>
      <c r="G430" s="53" t="s">
        <v>12</v>
      </c>
      <c r="H430" s="34" t="s">
        <v>311</v>
      </c>
      <c r="I430" s="34"/>
      <c r="J430" s="35" t="n">
        <v>23.4</v>
      </c>
      <c r="K430" s="35"/>
      <c r="L430" s="35" t="n">
        <v>23.4</v>
      </c>
      <c r="R430" s="42"/>
      <c r="S430" s="42"/>
      <c r="T430" s="42"/>
      <c r="U430" s="42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H430" s="62"/>
      <c r="AI430" s="62"/>
    </row>
    <row r="431" customFormat="false" ht="26.4" hidden="false" customHeight="true" outlineLevel="0" collapsed="false">
      <c r="A431" s="64" t="s">
        <v>525</v>
      </c>
      <c r="B431" s="34" t="s">
        <v>326</v>
      </c>
      <c r="C431" s="34"/>
      <c r="D431" s="34"/>
      <c r="E431" s="34"/>
      <c r="F431" s="34" t="s">
        <v>47</v>
      </c>
      <c r="G431" s="53" t="s">
        <v>12</v>
      </c>
      <c r="H431" s="34" t="s">
        <v>311</v>
      </c>
      <c r="I431" s="34" t="s">
        <v>526</v>
      </c>
      <c r="J431" s="35" t="n">
        <v>23.4</v>
      </c>
      <c r="K431" s="35"/>
      <c r="L431" s="35" t="n">
        <v>23.4</v>
      </c>
      <c r="R431" s="42"/>
      <c r="S431" s="42"/>
      <c r="T431" s="42"/>
      <c r="U431" s="42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H431" s="62"/>
      <c r="AI431" s="62"/>
    </row>
    <row r="432" customFormat="false" ht="13.8" hidden="false" customHeight="true" outlineLevel="0" collapsed="false">
      <c r="A432" s="63" t="s">
        <v>49</v>
      </c>
      <c r="B432" s="34" t="s">
        <v>326</v>
      </c>
      <c r="C432" s="34"/>
      <c r="D432" s="34"/>
      <c r="E432" s="34"/>
      <c r="F432" s="34" t="s">
        <v>47</v>
      </c>
      <c r="G432" s="53" t="s">
        <v>15</v>
      </c>
      <c r="H432" s="34"/>
      <c r="I432" s="34"/>
      <c r="J432" s="35" t="n">
        <v>43.7</v>
      </c>
      <c r="K432" s="35"/>
      <c r="L432" s="35" t="n">
        <v>43.7</v>
      </c>
      <c r="R432" s="42"/>
      <c r="S432" s="42"/>
      <c r="T432" s="42"/>
      <c r="U432" s="42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H432" s="62"/>
      <c r="AI432" s="62"/>
    </row>
    <row r="433" customFormat="false" ht="26.4" hidden="false" customHeight="true" outlineLevel="0" collapsed="false">
      <c r="A433" s="63" t="s">
        <v>282</v>
      </c>
      <c r="B433" s="34" t="s">
        <v>326</v>
      </c>
      <c r="C433" s="34"/>
      <c r="D433" s="34"/>
      <c r="E433" s="34"/>
      <c r="F433" s="34" t="s">
        <v>47</v>
      </c>
      <c r="G433" s="53" t="s">
        <v>15</v>
      </c>
      <c r="H433" s="34" t="s">
        <v>283</v>
      </c>
      <c r="I433" s="34"/>
      <c r="J433" s="35" t="n">
        <v>43.7</v>
      </c>
      <c r="K433" s="35"/>
      <c r="L433" s="35" t="n">
        <v>43.7</v>
      </c>
      <c r="R433" s="42"/>
      <c r="S433" s="42"/>
      <c r="T433" s="42"/>
      <c r="U433" s="42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H433" s="62"/>
      <c r="AI433" s="62"/>
    </row>
    <row r="434" customFormat="false" ht="13.8" hidden="false" customHeight="true" outlineLevel="0" collapsed="false">
      <c r="A434" s="63" t="s">
        <v>310</v>
      </c>
      <c r="B434" s="34" t="s">
        <v>326</v>
      </c>
      <c r="C434" s="34"/>
      <c r="D434" s="34"/>
      <c r="E434" s="34"/>
      <c r="F434" s="34" t="s">
        <v>47</v>
      </c>
      <c r="G434" s="53" t="s">
        <v>15</v>
      </c>
      <c r="H434" s="34" t="s">
        <v>311</v>
      </c>
      <c r="I434" s="34"/>
      <c r="J434" s="35" t="n">
        <v>43.7</v>
      </c>
      <c r="K434" s="35"/>
      <c r="L434" s="35" t="n">
        <v>43.7</v>
      </c>
      <c r="R434" s="42"/>
      <c r="S434" s="42"/>
      <c r="T434" s="42"/>
      <c r="U434" s="42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H434" s="62"/>
      <c r="AI434" s="62"/>
    </row>
    <row r="435" customFormat="false" ht="26.4" hidden="false" customHeight="true" outlineLevel="0" collapsed="false">
      <c r="A435" s="64" t="s">
        <v>525</v>
      </c>
      <c r="B435" s="34" t="s">
        <v>326</v>
      </c>
      <c r="C435" s="34"/>
      <c r="D435" s="34"/>
      <c r="E435" s="34"/>
      <c r="F435" s="34" t="s">
        <v>47</v>
      </c>
      <c r="G435" s="53" t="s">
        <v>15</v>
      </c>
      <c r="H435" s="34" t="s">
        <v>311</v>
      </c>
      <c r="I435" s="34" t="s">
        <v>526</v>
      </c>
      <c r="J435" s="35" t="n">
        <v>43.7</v>
      </c>
      <c r="K435" s="35"/>
      <c r="L435" s="35" t="n">
        <v>43.7</v>
      </c>
      <c r="R435" s="42"/>
      <c r="S435" s="42"/>
      <c r="T435" s="42"/>
      <c r="U435" s="42"/>
      <c r="V435" s="57"/>
      <c r="W435" s="57"/>
      <c r="X435" s="57"/>
      <c r="Y435" s="57"/>
      <c r="Z435" s="57"/>
      <c r="AA435" s="57"/>
      <c r="AB435" s="57"/>
      <c r="AC435" s="57"/>
      <c r="AD435" s="58"/>
      <c r="AE435" s="58"/>
      <c r="AF435" s="58"/>
      <c r="AH435" s="62"/>
      <c r="AI435" s="62"/>
    </row>
    <row r="436" customFormat="false" ht="13.8" hidden="false" customHeight="true" outlineLevel="0" collapsed="false">
      <c r="A436" s="63" t="s">
        <v>50</v>
      </c>
      <c r="B436" s="34" t="s">
        <v>326</v>
      </c>
      <c r="C436" s="34"/>
      <c r="D436" s="34"/>
      <c r="E436" s="34"/>
      <c r="F436" s="34" t="s">
        <v>47</v>
      </c>
      <c r="G436" s="53" t="s">
        <v>17</v>
      </c>
      <c r="H436" s="34"/>
      <c r="I436" s="34"/>
      <c r="J436" s="35" t="n">
        <v>17.8</v>
      </c>
      <c r="K436" s="35"/>
      <c r="L436" s="35" t="n">
        <v>17.8</v>
      </c>
      <c r="R436" s="42"/>
      <c r="S436" s="42"/>
      <c r="T436" s="42"/>
      <c r="U436" s="42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H436" s="62"/>
      <c r="AI436" s="62"/>
    </row>
    <row r="437" customFormat="false" ht="26.4" hidden="false" customHeight="true" outlineLevel="0" collapsed="false">
      <c r="A437" s="63" t="s">
        <v>282</v>
      </c>
      <c r="B437" s="34" t="s">
        <v>326</v>
      </c>
      <c r="C437" s="34"/>
      <c r="D437" s="34"/>
      <c r="E437" s="34"/>
      <c r="F437" s="34" t="s">
        <v>47</v>
      </c>
      <c r="G437" s="53" t="s">
        <v>17</v>
      </c>
      <c r="H437" s="34" t="s">
        <v>283</v>
      </c>
      <c r="I437" s="34"/>
      <c r="J437" s="35" t="n">
        <v>17.8</v>
      </c>
      <c r="K437" s="35"/>
      <c r="L437" s="35" t="n">
        <v>17.8</v>
      </c>
      <c r="R437" s="42"/>
      <c r="S437" s="42"/>
      <c r="T437" s="42"/>
      <c r="U437" s="42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H437" s="62"/>
      <c r="AI437" s="62"/>
    </row>
    <row r="438" customFormat="false" ht="13.8" hidden="false" customHeight="true" outlineLevel="0" collapsed="false">
      <c r="A438" s="63" t="s">
        <v>310</v>
      </c>
      <c r="B438" s="34" t="s">
        <v>326</v>
      </c>
      <c r="C438" s="34"/>
      <c r="D438" s="34"/>
      <c r="E438" s="34"/>
      <c r="F438" s="34" t="s">
        <v>47</v>
      </c>
      <c r="G438" s="53" t="s">
        <v>17</v>
      </c>
      <c r="H438" s="34" t="s">
        <v>311</v>
      </c>
      <c r="I438" s="34"/>
      <c r="J438" s="35" t="n">
        <v>17.8</v>
      </c>
      <c r="K438" s="35"/>
      <c r="L438" s="35" t="n">
        <v>17.8</v>
      </c>
      <c r="R438" s="42"/>
      <c r="S438" s="42"/>
      <c r="T438" s="42"/>
      <c r="U438" s="42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/>
      <c r="AH438" s="62"/>
      <c r="AI438" s="62"/>
    </row>
    <row r="439" customFormat="false" ht="26.4" hidden="false" customHeight="true" outlineLevel="0" collapsed="false">
      <c r="A439" s="64" t="s">
        <v>525</v>
      </c>
      <c r="B439" s="34" t="s">
        <v>326</v>
      </c>
      <c r="C439" s="34"/>
      <c r="D439" s="34"/>
      <c r="E439" s="34"/>
      <c r="F439" s="34" t="s">
        <v>47</v>
      </c>
      <c r="G439" s="53" t="s">
        <v>17</v>
      </c>
      <c r="H439" s="34" t="s">
        <v>311</v>
      </c>
      <c r="I439" s="34" t="s">
        <v>526</v>
      </c>
      <c r="J439" s="35" t="n">
        <v>17.8</v>
      </c>
      <c r="K439" s="35"/>
      <c r="L439" s="35" t="n">
        <v>17.8</v>
      </c>
      <c r="R439" s="42"/>
      <c r="S439" s="42"/>
      <c r="T439" s="42"/>
      <c r="U439" s="42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H439" s="62"/>
      <c r="AI439" s="62"/>
    </row>
    <row r="440" customFormat="false" ht="13.8" hidden="false" customHeight="true" outlineLevel="0" collapsed="false">
      <c r="A440" s="63" t="s">
        <v>53</v>
      </c>
      <c r="B440" s="34" t="s">
        <v>326</v>
      </c>
      <c r="C440" s="34"/>
      <c r="D440" s="34"/>
      <c r="E440" s="34"/>
      <c r="F440" s="34" t="s">
        <v>34</v>
      </c>
      <c r="G440" s="54" t="s">
        <v>13</v>
      </c>
      <c r="H440" s="34"/>
      <c r="I440" s="34"/>
      <c r="J440" s="35" t="n">
        <v>20</v>
      </c>
      <c r="K440" s="35"/>
      <c r="L440" s="35" t="n">
        <v>20</v>
      </c>
      <c r="R440" s="42"/>
      <c r="S440" s="42"/>
      <c r="T440" s="42"/>
      <c r="U440" s="42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H440" s="62"/>
      <c r="AI440" s="62"/>
    </row>
    <row r="441" customFormat="false" ht="13.8" hidden="false" customHeight="true" outlineLevel="0" collapsed="false">
      <c r="A441" s="63" t="s">
        <v>54</v>
      </c>
      <c r="B441" s="34" t="s">
        <v>326</v>
      </c>
      <c r="C441" s="34"/>
      <c r="D441" s="34"/>
      <c r="E441" s="34"/>
      <c r="F441" s="34" t="s">
        <v>34</v>
      </c>
      <c r="G441" s="53" t="s">
        <v>12</v>
      </c>
      <c r="H441" s="34"/>
      <c r="I441" s="34"/>
      <c r="J441" s="35" t="n">
        <v>20</v>
      </c>
      <c r="K441" s="35"/>
      <c r="L441" s="35" t="n">
        <v>20</v>
      </c>
      <c r="R441" s="42"/>
      <c r="S441" s="42"/>
      <c r="T441" s="42"/>
      <c r="U441" s="42"/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H441" s="62"/>
      <c r="AI441" s="62"/>
    </row>
    <row r="442" customFormat="false" ht="26.4" hidden="false" customHeight="true" outlineLevel="0" collapsed="false">
      <c r="A442" s="63" t="s">
        <v>282</v>
      </c>
      <c r="B442" s="34" t="s">
        <v>326</v>
      </c>
      <c r="C442" s="34"/>
      <c r="D442" s="34"/>
      <c r="E442" s="34"/>
      <c r="F442" s="34" t="s">
        <v>34</v>
      </c>
      <c r="G442" s="53" t="s">
        <v>12</v>
      </c>
      <c r="H442" s="34" t="s">
        <v>283</v>
      </c>
      <c r="I442" s="34"/>
      <c r="J442" s="35" t="n">
        <v>20</v>
      </c>
      <c r="K442" s="35"/>
      <c r="L442" s="35" t="n">
        <v>20</v>
      </c>
      <c r="R442" s="42"/>
      <c r="S442" s="42"/>
      <c r="T442" s="42"/>
      <c r="U442" s="42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H442" s="62"/>
      <c r="AI442" s="62"/>
    </row>
    <row r="443" customFormat="false" ht="13.8" hidden="false" customHeight="true" outlineLevel="0" collapsed="false">
      <c r="A443" s="63" t="s">
        <v>310</v>
      </c>
      <c r="B443" s="34" t="s">
        <v>326</v>
      </c>
      <c r="C443" s="34"/>
      <c r="D443" s="34"/>
      <c r="E443" s="34"/>
      <c r="F443" s="34" t="s">
        <v>34</v>
      </c>
      <c r="G443" s="53" t="s">
        <v>12</v>
      </c>
      <c r="H443" s="34" t="s">
        <v>311</v>
      </c>
      <c r="I443" s="34"/>
      <c r="J443" s="35" t="n">
        <v>20</v>
      </c>
      <c r="K443" s="35"/>
      <c r="L443" s="35" t="n">
        <v>20</v>
      </c>
      <c r="R443" s="42"/>
      <c r="S443" s="42"/>
      <c r="T443" s="42"/>
      <c r="U443" s="42"/>
      <c r="V443" s="57"/>
      <c r="W443" s="57"/>
      <c r="X443" s="57"/>
      <c r="Y443" s="57"/>
      <c r="Z443" s="57"/>
      <c r="AA443" s="57"/>
      <c r="AB443" s="57"/>
      <c r="AC443" s="57"/>
      <c r="AD443" s="58"/>
      <c r="AE443" s="58"/>
      <c r="AF443" s="58"/>
      <c r="AH443" s="62"/>
      <c r="AI443" s="62"/>
    </row>
    <row r="444" customFormat="false" ht="39.6" hidden="false" customHeight="true" outlineLevel="0" collapsed="false">
      <c r="A444" s="37" t="s">
        <v>541</v>
      </c>
      <c r="B444" s="34" t="s">
        <v>326</v>
      </c>
      <c r="C444" s="34"/>
      <c r="D444" s="34"/>
      <c r="E444" s="34"/>
      <c r="F444" s="34" t="s">
        <v>34</v>
      </c>
      <c r="G444" s="53" t="s">
        <v>12</v>
      </c>
      <c r="H444" s="34" t="s">
        <v>311</v>
      </c>
      <c r="I444" s="34" t="s">
        <v>528</v>
      </c>
      <c r="J444" s="35" t="n">
        <v>20</v>
      </c>
      <c r="K444" s="35"/>
      <c r="L444" s="35" t="n">
        <v>20</v>
      </c>
      <c r="R444" s="42"/>
      <c r="S444" s="42"/>
      <c r="T444" s="42"/>
      <c r="U444" s="42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H444" s="62"/>
      <c r="AI444" s="62"/>
    </row>
    <row r="445" customFormat="false" ht="13.8" hidden="false" customHeight="true" outlineLevel="0" collapsed="false">
      <c r="A445" s="63" t="s">
        <v>60</v>
      </c>
      <c r="B445" s="34" t="s">
        <v>326</v>
      </c>
      <c r="C445" s="34"/>
      <c r="D445" s="34"/>
      <c r="E445" s="34"/>
      <c r="F445" s="34" t="s">
        <v>23</v>
      </c>
      <c r="G445" s="54" t="s">
        <v>13</v>
      </c>
      <c r="H445" s="34"/>
      <c r="I445" s="34"/>
      <c r="J445" s="35" t="n">
        <v>178.1</v>
      </c>
      <c r="K445" s="35"/>
      <c r="L445" s="35" t="n">
        <v>178.1</v>
      </c>
      <c r="R445" s="42"/>
      <c r="S445" s="42"/>
      <c r="T445" s="42"/>
      <c r="U445" s="42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H445" s="62"/>
      <c r="AI445" s="62"/>
    </row>
    <row r="446" customFormat="false" ht="15.6" hidden="false" customHeight="true" outlineLevel="0" collapsed="false">
      <c r="A446" s="63" t="s">
        <v>63</v>
      </c>
      <c r="B446" s="34" t="s">
        <v>326</v>
      </c>
      <c r="C446" s="34"/>
      <c r="D446" s="34"/>
      <c r="E446" s="34"/>
      <c r="F446" s="34" t="s">
        <v>23</v>
      </c>
      <c r="G446" s="53" t="s">
        <v>40</v>
      </c>
      <c r="H446" s="34"/>
      <c r="I446" s="34"/>
      <c r="J446" s="35" t="n">
        <v>178.1</v>
      </c>
      <c r="K446" s="35"/>
      <c r="L446" s="35" t="n">
        <v>178.1</v>
      </c>
      <c r="R446" s="42"/>
      <c r="S446" s="42"/>
      <c r="T446" s="42"/>
      <c r="U446" s="42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H446" s="62"/>
      <c r="AI446" s="62"/>
    </row>
    <row r="447" customFormat="false" ht="26.4" hidden="false" customHeight="true" outlineLevel="0" collapsed="false">
      <c r="A447" s="63" t="s">
        <v>282</v>
      </c>
      <c r="B447" s="34" t="s">
        <v>326</v>
      </c>
      <c r="C447" s="34"/>
      <c r="D447" s="34"/>
      <c r="E447" s="34"/>
      <c r="F447" s="34" t="s">
        <v>23</v>
      </c>
      <c r="G447" s="53" t="s">
        <v>40</v>
      </c>
      <c r="H447" s="34" t="s">
        <v>283</v>
      </c>
      <c r="I447" s="34"/>
      <c r="J447" s="35" t="n">
        <v>178.1</v>
      </c>
      <c r="K447" s="35"/>
      <c r="L447" s="35" t="n">
        <v>178.1</v>
      </c>
      <c r="R447" s="42"/>
      <c r="S447" s="42"/>
      <c r="T447" s="42"/>
      <c r="U447" s="42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H447" s="62"/>
      <c r="AI447" s="62"/>
    </row>
    <row r="448" customFormat="false" ht="13.8" hidden="false" customHeight="true" outlineLevel="0" collapsed="false">
      <c r="A448" s="63" t="s">
        <v>310</v>
      </c>
      <c r="B448" s="34" t="s">
        <v>326</v>
      </c>
      <c r="C448" s="34"/>
      <c r="D448" s="34"/>
      <c r="E448" s="34"/>
      <c r="F448" s="34" t="s">
        <v>23</v>
      </c>
      <c r="G448" s="53" t="s">
        <v>40</v>
      </c>
      <c r="H448" s="34" t="s">
        <v>311</v>
      </c>
      <c r="I448" s="34"/>
      <c r="J448" s="35" t="n">
        <v>178.1</v>
      </c>
      <c r="K448" s="35"/>
      <c r="L448" s="35" t="n">
        <v>178.1</v>
      </c>
      <c r="R448" s="42"/>
      <c r="S448" s="42"/>
      <c r="T448" s="42"/>
      <c r="U448" s="42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H448" s="62"/>
      <c r="AI448" s="62"/>
    </row>
    <row r="449" customFormat="false" ht="39.6" hidden="false" customHeight="true" outlineLevel="0" collapsed="false">
      <c r="A449" s="37" t="s">
        <v>541</v>
      </c>
      <c r="B449" s="34" t="s">
        <v>326</v>
      </c>
      <c r="C449" s="34"/>
      <c r="D449" s="34"/>
      <c r="E449" s="34"/>
      <c r="F449" s="34" t="s">
        <v>23</v>
      </c>
      <c r="G449" s="53" t="s">
        <v>40</v>
      </c>
      <c r="H449" s="34" t="s">
        <v>311</v>
      </c>
      <c r="I449" s="34" t="s">
        <v>528</v>
      </c>
      <c r="J449" s="35" t="n">
        <v>178.1</v>
      </c>
      <c r="K449" s="35"/>
      <c r="L449" s="35" t="n">
        <v>178.1</v>
      </c>
      <c r="R449" s="42"/>
      <c r="S449" s="42"/>
      <c r="T449" s="42"/>
      <c r="U449" s="42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H449" s="62"/>
      <c r="AI449" s="62"/>
    </row>
    <row r="450" customFormat="false" ht="13.8" hidden="false" customHeight="true" outlineLevel="0" collapsed="false">
      <c r="A450" s="63" t="s">
        <v>327</v>
      </c>
      <c r="B450" s="34" t="s">
        <v>328</v>
      </c>
      <c r="C450" s="34"/>
      <c r="D450" s="34"/>
      <c r="E450" s="34"/>
      <c r="F450" s="34"/>
      <c r="G450" s="53"/>
      <c r="H450" s="34"/>
      <c r="I450" s="34"/>
      <c r="J450" s="35" t="n">
        <v>35.2</v>
      </c>
      <c r="K450" s="35"/>
      <c r="L450" s="35" t="n">
        <v>35.2</v>
      </c>
      <c r="R450" s="42"/>
      <c r="S450" s="42"/>
      <c r="T450" s="42"/>
      <c r="U450" s="42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H450" s="62"/>
      <c r="AI450" s="62"/>
    </row>
    <row r="451" customFormat="false" ht="13.8" hidden="false" customHeight="true" outlineLevel="0" collapsed="false">
      <c r="A451" s="63" t="s">
        <v>46</v>
      </c>
      <c r="B451" s="34" t="s">
        <v>328</v>
      </c>
      <c r="C451" s="34"/>
      <c r="D451" s="34"/>
      <c r="E451" s="34"/>
      <c r="F451" s="34" t="s">
        <v>47</v>
      </c>
      <c r="G451" s="54" t="s">
        <v>13</v>
      </c>
      <c r="H451" s="34"/>
      <c r="I451" s="34"/>
      <c r="J451" s="35" t="n">
        <v>35.2</v>
      </c>
      <c r="K451" s="35"/>
      <c r="L451" s="35" t="n">
        <v>35.2</v>
      </c>
      <c r="R451" s="42"/>
      <c r="S451" s="42"/>
      <c r="T451" s="42"/>
      <c r="U451" s="42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H451" s="62"/>
      <c r="AI451" s="62"/>
    </row>
    <row r="452" customFormat="false" ht="13.8" hidden="false" customHeight="true" outlineLevel="0" collapsed="false">
      <c r="A452" s="63" t="s">
        <v>48</v>
      </c>
      <c r="B452" s="34" t="s">
        <v>328</v>
      </c>
      <c r="C452" s="34"/>
      <c r="D452" s="34"/>
      <c r="E452" s="34"/>
      <c r="F452" s="34" t="s">
        <v>47</v>
      </c>
      <c r="G452" s="53" t="s">
        <v>12</v>
      </c>
      <c r="H452" s="34"/>
      <c r="I452" s="34"/>
      <c r="J452" s="35" t="n">
        <v>6</v>
      </c>
      <c r="K452" s="35"/>
      <c r="L452" s="35" t="n">
        <v>6</v>
      </c>
      <c r="R452" s="42"/>
      <c r="S452" s="42"/>
      <c r="T452" s="42"/>
      <c r="U452" s="42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H452" s="62"/>
      <c r="AI452" s="62"/>
    </row>
    <row r="453" customFormat="false" ht="26.4" hidden="false" customHeight="true" outlineLevel="0" collapsed="false">
      <c r="A453" s="63" t="s">
        <v>282</v>
      </c>
      <c r="B453" s="34" t="s">
        <v>328</v>
      </c>
      <c r="C453" s="34"/>
      <c r="D453" s="34"/>
      <c r="E453" s="34"/>
      <c r="F453" s="34" t="s">
        <v>47</v>
      </c>
      <c r="G453" s="53" t="s">
        <v>12</v>
      </c>
      <c r="H453" s="34" t="s">
        <v>283</v>
      </c>
      <c r="I453" s="34"/>
      <c r="J453" s="35" t="n">
        <v>6</v>
      </c>
      <c r="K453" s="35"/>
      <c r="L453" s="35" t="n">
        <v>6</v>
      </c>
      <c r="R453" s="42"/>
      <c r="S453" s="42"/>
      <c r="T453" s="42"/>
      <c r="U453" s="42"/>
      <c r="V453" s="57"/>
      <c r="W453" s="57"/>
      <c r="X453" s="57"/>
      <c r="Y453" s="57"/>
      <c r="Z453" s="57"/>
      <c r="AA453" s="57"/>
      <c r="AB453" s="57"/>
      <c r="AC453" s="57"/>
      <c r="AD453" s="58"/>
      <c r="AE453" s="58"/>
      <c r="AF453" s="58"/>
      <c r="AH453" s="62"/>
      <c r="AI453" s="62"/>
    </row>
    <row r="454" customFormat="false" ht="13.8" hidden="false" customHeight="true" outlineLevel="0" collapsed="false">
      <c r="A454" s="63" t="s">
        <v>310</v>
      </c>
      <c r="B454" s="34" t="s">
        <v>328</v>
      </c>
      <c r="C454" s="34"/>
      <c r="D454" s="34"/>
      <c r="E454" s="34"/>
      <c r="F454" s="34" t="s">
        <v>47</v>
      </c>
      <c r="G454" s="53" t="s">
        <v>12</v>
      </c>
      <c r="H454" s="34" t="s">
        <v>311</v>
      </c>
      <c r="I454" s="34"/>
      <c r="J454" s="35" t="n">
        <v>6</v>
      </c>
      <c r="K454" s="35"/>
      <c r="L454" s="35" t="n">
        <v>6</v>
      </c>
      <c r="R454" s="42"/>
      <c r="S454" s="42"/>
      <c r="T454" s="42"/>
      <c r="U454" s="42"/>
      <c r="V454" s="57"/>
      <c r="W454" s="57"/>
      <c r="X454" s="57"/>
      <c r="Y454" s="57"/>
      <c r="Z454" s="57"/>
      <c r="AA454" s="57"/>
      <c r="AB454" s="57"/>
      <c r="AC454" s="57"/>
      <c r="AD454" s="58"/>
      <c r="AE454" s="58"/>
      <c r="AF454" s="58"/>
      <c r="AH454" s="62"/>
      <c r="AI454" s="62"/>
    </row>
    <row r="455" customFormat="false" ht="26.4" hidden="false" customHeight="true" outlineLevel="0" collapsed="false">
      <c r="A455" s="64" t="s">
        <v>525</v>
      </c>
      <c r="B455" s="34" t="s">
        <v>328</v>
      </c>
      <c r="C455" s="34"/>
      <c r="D455" s="34"/>
      <c r="E455" s="34"/>
      <c r="F455" s="34" t="s">
        <v>47</v>
      </c>
      <c r="G455" s="53" t="s">
        <v>12</v>
      </c>
      <c r="H455" s="34" t="s">
        <v>311</v>
      </c>
      <c r="I455" s="34" t="s">
        <v>526</v>
      </c>
      <c r="J455" s="35" t="n">
        <v>6</v>
      </c>
      <c r="K455" s="35"/>
      <c r="L455" s="35" t="n">
        <v>6</v>
      </c>
      <c r="R455" s="42"/>
      <c r="S455" s="42"/>
      <c r="T455" s="42"/>
      <c r="U455" s="42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H455" s="62"/>
      <c r="AI455" s="62"/>
    </row>
    <row r="456" customFormat="false" ht="13.8" hidden="false" customHeight="true" outlineLevel="0" collapsed="false">
      <c r="A456" s="63" t="s">
        <v>49</v>
      </c>
      <c r="B456" s="34" t="s">
        <v>328</v>
      </c>
      <c r="C456" s="34"/>
      <c r="D456" s="34"/>
      <c r="E456" s="34"/>
      <c r="F456" s="34" t="s">
        <v>47</v>
      </c>
      <c r="G456" s="53" t="s">
        <v>15</v>
      </c>
      <c r="H456" s="34"/>
      <c r="I456" s="34"/>
      <c r="J456" s="35" t="n">
        <v>18</v>
      </c>
      <c r="K456" s="35"/>
      <c r="L456" s="35" t="n">
        <v>18</v>
      </c>
      <c r="R456" s="42"/>
      <c r="S456" s="42"/>
      <c r="T456" s="42"/>
      <c r="U456" s="42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H456" s="62"/>
      <c r="AI456" s="62"/>
    </row>
    <row r="457" customFormat="false" ht="26.4" hidden="false" customHeight="true" outlineLevel="0" collapsed="false">
      <c r="A457" s="63" t="s">
        <v>282</v>
      </c>
      <c r="B457" s="34" t="s">
        <v>328</v>
      </c>
      <c r="C457" s="34"/>
      <c r="D457" s="34"/>
      <c r="E457" s="34"/>
      <c r="F457" s="34" t="s">
        <v>47</v>
      </c>
      <c r="G457" s="53" t="s">
        <v>15</v>
      </c>
      <c r="H457" s="34" t="s">
        <v>283</v>
      </c>
      <c r="I457" s="34"/>
      <c r="J457" s="35" t="n">
        <v>18</v>
      </c>
      <c r="K457" s="35"/>
      <c r="L457" s="35" t="n">
        <v>18</v>
      </c>
      <c r="R457" s="42"/>
      <c r="S457" s="42"/>
      <c r="T457" s="42"/>
      <c r="U457" s="42"/>
      <c r="V457" s="57"/>
      <c r="W457" s="57"/>
      <c r="X457" s="57"/>
      <c r="Y457" s="57"/>
      <c r="Z457" s="57"/>
      <c r="AA457" s="57"/>
      <c r="AB457" s="57"/>
      <c r="AC457" s="57"/>
      <c r="AD457" s="58"/>
      <c r="AE457" s="58"/>
      <c r="AF457" s="58"/>
      <c r="AH457" s="62"/>
      <c r="AI457" s="62"/>
    </row>
    <row r="458" customFormat="false" ht="13.8" hidden="false" customHeight="true" outlineLevel="0" collapsed="false">
      <c r="A458" s="63" t="s">
        <v>310</v>
      </c>
      <c r="B458" s="34" t="s">
        <v>328</v>
      </c>
      <c r="C458" s="34"/>
      <c r="D458" s="34"/>
      <c r="E458" s="34"/>
      <c r="F458" s="34" t="s">
        <v>47</v>
      </c>
      <c r="G458" s="53" t="s">
        <v>15</v>
      </c>
      <c r="H458" s="34" t="s">
        <v>311</v>
      </c>
      <c r="I458" s="34"/>
      <c r="J458" s="35" t="n">
        <v>18</v>
      </c>
      <c r="K458" s="35"/>
      <c r="L458" s="35" t="n">
        <v>18</v>
      </c>
      <c r="R458" s="42"/>
      <c r="S458" s="42"/>
      <c r="T458" s="42"/>
      <c r="U458" s="42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H458" s="62"/>
      <c r="AI458" s="62"/>
    </row>
    <row r="459" customFormat="false" ht="26.4" hidden="false" customHeight="true" outlineLevel="0" collapsed="false">
      <c r="A459" s="64" t="s">
        <v>525</v>
      </c>
      <c r="B459" s="34" t="s">
        <v>328</v>
      </c>
      <c r="C459" s="34"/>
      <c r="D459" s="34"/>
      <c r="E459" s="34"/>
      <c r="F459" s="34" t="s">
        <v>47</v>
      </c>
      <c r="G459" s="53" t="s">
        <v>15</v>
      </c>
      <c r="H459" s="34" t="s">
        <v>311</v>
      </c>
      <c r="I459" s="34" t="s">
        <v>526</v>
      </c>
      <c r="J459" s="35" t="n">
        <v>18</v>
      </c>
      <c r="K459" s="35"/>
      <c r="L459" s="35" t="n">
        <v>18</v>
      </c>
      <c r="R459" s="42"/>
      <c r="S459" s="42"/>
      <c r="T459" s="42"/>
      <c r="U459" s="42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H459" s="62"/>
      <c r="AI459" s="62"/>
    </row>
    <row r="460" customFormat="false" ht="13.8" hidden="false" customHeight="true" outlineLevel="0" collapsed="false">
      <c r="A460" s="63" t="s">
        <v>50</v>
      </c>
      <c r="B460" s="34" t="s">
        <v>328</v>
      </c>
      <c r="C460" s="34"/>
      <c r="D460" s="34"/>
      <c r="E460" s="34"/>
      <c r="F460" s="34" t="s">
        <v>47</v>
      </c>
      <c r="G460" s="53" t="s">
        <v>17</v>
      </c>
      <c r="H460" s="34"/>
      <c r="I460" s="34"/>
      <c r="J460" s="35" t="n">
        <v>11.2</v>
      </c>
      <c r="K460" s="35"/>
      <c r="L460" s="35" t="n">
        <v>11.2</v>
      </c>
      <c r="R460" s="42"/>
      <c r="S460" s="42"/>
      <c r="T460" s="42"/>
      <c r="U460" s="42"/>
      <c r="V460" s="57"/>
      <c r="W460" s="57"/>
      <c r="X460" s="57"/>
      <c r="Y460" s="57"/>
      <c r="Z460" s="57"/>
      <c r="AA460" s="57"/>
      <c r="AB460" s="57"/>
      <c r="AC460" s="57"/>
      <c r="AD460" s="58"/>
      <c r="AE460" s="58"/>
      <c r="AF460" s="58"/>
      <c r="AH460" s="62"/>
      <c r="AI460" s="62"/>
    </row>
    <row r="461" customFormat="false" ht="26.4" hidden="false" customHeight="true" outlineLevel="0" collapsed="false">
      <c r="A461" s="63" t="s">
        <v>282</v>
      </c>
      <c r="B461" s="34" t="s">
        <v>328</v>
      </c>
      <c r="C461" s="34"/>
      <c r="D461" s="34"/>
      <c r="E461" s="34"/>
      <c r="F461" s="34" t="s">
        <v>47</v>
      </c>
      <c r="G461" s="53" t="s">
        <v>17</v>
      </c>
      <c r="H461" s="34" t="s">
        <v>283</v>
      </c>
      <c r="I461" s="34"/>
      <c r="J461" s="35" t="n">
        <v>11.2</v>
      </c>
      <c r="K461" s="35"/>
      <c r="L461" s="35" t="n">
        <v>11.2</v>
      </c>
      <c r="R461" s="42"/>
      <c r="S461" s="42"/>
      <c r="T461" s="42"/>
      <c r="U461" s="42"/>
      <c r="V461" s="57"/>
      <c r="W461" s="57"/>
      <c r="X461" s="57"/>
      <c r="Y461" s="57"/>
      <c r="Z461" s="57"/>
      <c r="AA461" s="57"/>
      <c r="AB461" s="57"/>
      <c r="AC461" s="57"/>
      <c r="AD461" s="58"/>
      <c r="AE461" s="58"/>
      <c r="AF461" s="58"/>
      <c r="AH461" s="62"/>
      <c r="AI461" s="62"/>
    </row>
    <row r="462" customFormat="false" ht="13.8" hidden="false" customHeight="true" outlineLevel="0" collapsed="false">
      <c r="A462" s="63" t="s">
        <v>310</v>
      </c>
      <c r="B462" s="34" t="s">
        <v>328</v>
      </c>
      <c r="C462" s="34"/>
      <c r="D462" s="34"/>
      <c r="E462" s="34"/>
      <c r="F462" s="34" t="s">
        <v>47</v>
      </c>
      <c r="G462" s="53" t="s">
        <v>17</v>
      </c>
      <c r="H462" s="34" t="s">
        <v>311</v>
      </c>
      <c r="I462" s="34"/>
      <c r="J462" s="35" t="n">
        <v>11.2</v>
      </c>
      <c r="K462" s="35"/>
      <c r="L462" s="35" t="n">
        <v>11.2</v>
      </c>
      <c r="R462" s="42"/>
      <c r="S462" s="42"/>
      <c r="T462" s="42"/>
      <c r="U462" s="42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H462" s="62"/>
      <c r="AI462" s="62"/>
    </row>
    <row r="463" customFormat="false" ht="26.4" hidden="false" customHeight="true" outlineLevel="0" collapsed="false">
      <c r="A463" s="64" t="s">
        <v>525</v>
      </c>
      <c r="B463" s="34" t="s">
        <v>328</v>
      </c>
      <c r="C463" s="34"/>
      <c r="D463" s="34"/>
      <c r="E463" s="34"/>
      <c r="F463" s="34" t="s">
        <v>47</v>
      </c>
      <c r="G463" s="53" t="s">
        <v>17</v>
      </c>
      <c r="H463" s="34" t="s">
        <v>311</v>
      </c>
      <c r="I463" s="34" t="s">
        <v>526</v>
      </c>
      <c r="J463" s="35" t="n">
        <v>11.2</v>
      </c>
      <c r="K463" s="35"/>
      <c r="L463" s="35" t="n">
        <v>11.2</v>
      </c>
      <c r="R463" s="42"/>
      <c r="S463" s="42"/>
      <c r="T463" s="42"/>
      <c r="U463" s="42"/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H463" s="62"/>
      <c r="AI463" s="62"/>
    </row>
    <row r="464" customFormat="false" ht="13.8" hidden="false" customHeight="true" outlineLevel="0" collapsed="false">
      <c r="A464" s="63" t="s">
        <v>500</v>
      </c>
      <c r="B464" s="34" t="s">
        <v>501</v>
      </c>
      <c r="C464" s="34"/>
      <c r="D464" s="34"/>
      <c r="E464" s="34"/>
      <c r="F464" s="34"/>
      <c r="G464" s="53"/>
      <c r="H464" s="34"/>
      <c r="I464" s="34"/>
      <c r="J464" s="35" t="n">
        <v>271</v>
      </c>
      <c r="K464" s="35"/>
      <c r="L464" s="35" t="n">
        <v>41</v>
      </c>
      <c r="R464" s="42"/>
      <c r="S464" s="42"/>
      <c r="T464" s="42"/>
      <c r="U464" s="42"/>
      <c r="V464" s="57"/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H464" s="62"/>
      <c r="AI464" s="62"/>
    </row>
    <row r="465" customFormat="false" ht="13.8" hidden="false" customHeight="true" outlineLevel="0" collapsed="false">
      <c r="A465" s="63" t="s">
        <v>60</v>
      </c>
      <c r="B465" s="34" t="s">
        <v>501</v>
      </c>
      <c r="C465" s="34"/>
      <c r="D465" s="34"/>
      <c r="E465" s="34"/>
      <c r="F465" s="34" t="s">
        <v>23</v>
      </c>
      <c r="G465" s="54" t="s">
        <v>13</v>
      </c>
      <c r="H465" s="34"/>
      <c r="I465" s="34"/>
      <c r="J465" s="35" t="n">
        <v>271</v>
      </c>
      <c r="K465" s="35"/>
      <c r="L465" s="35" t="n">
        <v>41</v>
      </c>
      <c r="R465" s="42"/>
      <c r="S465" s="42"/>
      <c r="T465" s="42"/>
      <c r="U465" s="42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H465" s="62"/>
      <c r="AI465" s="62"/>
    </row>
    <row r="466" customFormat="false" ht="17.4" hidden="false" customHeight="true" outlineLevel="0" collapsed="false">
      <c r="A466" s="63" t="s">
        <v>63</v>
      </c>
      <c r="B466" s="34" t="s">
        <v>501</v>
      </c>
      <c r="C466" s="34"/>
      <c r="D466" s="34"/>
      <c r="E466" s="34"/>
      <c r="F466" s="34" t="s">
        <v>23</v>
      </c>
      <c r="G466" s="53" t="s">
        <v>40</v>
      </c>
      <c r="H466" s="34"/>
      <c r="I466" s="34"/>
      <c r="J466" s="35" t="n">
        <v>271</v>
      </c>
      <c r="K466" s="35"/>
      <c r="L466" s="35" t="n">
        <v>41</v>
      </c>
      <c r="R466" s="42"/>
      <c r="S466" s="42"/>
      <c r="T466" s="42"/>
      <c r="U466" s="42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H466" s="62"/>
      <c r="AI466" s="62"/>
    </row>
    <row r="467" customFormat="false" ht="26.4" hidden="false" customHeight="true" outlineLevel="0" collapsed="false">
      <c r="A467" s="63" t="s">
        <v>282</v>
      </c>
      <c r="B467" s="34" t="s">
        <v>501</v>
      </c>
      <c r="C467" s="34"/>
      <c r="D467" s="34"/>
      <c r="E467" s="34"/>
      <c r="F467" s="34" t="s">
        <v>23</v>
      </c>
      <c r="G467" s="53" t="s">
        <v>40</v>
      </c>
      <c r="H467" s="34" t="s">
        <v>283</v>
      </c>
      <c r="I467" s="34"/>
      <c r="J467" s="35" t="n">
        <v>271</v>
      </c>
      <c r="K467" s="35"/>
      <c r="L467" s="35" t="n">
        <v>41</v>
      </c>
      <c r="R467" s="42"/>
      <c r="S467" s="42"/>
      <c r="T467" s="42"/>
      <c r="U467" s="42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H467" s="62"/>
      <c r="AI467" s="62"/>
    </row>
    <row r="468" customFormat="false" ht="13.8" hidden="false" customHeight="true" outlineLevel="0" collapsed="false">
      <c r="A468" s="63" t="s">
        <v>310</v>
      </c>
      <c r="B468" s="34" t="s">
        <v>501</v>
      </c>
      <c r="C468" s="34"/>
      <c r="D468" s="34"/>
      <c r="E468" s="34"/>
      <c r="F468" s="34" t="s">
        <v>23</v>
      </c>
      <c r="G468" s="53" t="s">
        <v>40</v>
      </c>
      <c r="H468" s="34" t="s">
        <v>311</v>
      </c>
      <c r="I468" s="34"/>
      <c r="J468" s="35" t="n">
        <v>271</v>
      </c>
      <c r="K468" s="35"/>
      <c r="L468" s="35" t="n">
        <v>41</v>
      </c>
      <c r="R468" s="42"/>
      <c r="S468" s="42"/>
      <c r="T468" s="42"/>
      <c r="U468" s="42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H468" s="62"/>
      <c r="AI468" s="62"/>
    </row>
    <row r="469" customFormat="false" ht="39.6" hidden="false" customHeight="true" outlineLevel="0" collapsed="false">
      <c r="A469" s="37" t="s">
        <v>541</v>
      </c>
      <c r="B469" s="34" t="s">
        <v>501</v>
      </c>
      <c r="C469" s="34"/>
      <c r="D469" s="34"/>
      <c r="E469" s="34"/>
      <c r="F469" s="34" t="s">
        <v>23</v>
      </c>
      <c r="G469" s="53" t="s">
        <v>40</v>
      </c>
      <c r="H469" s="34" t="s">
        <v>311</v>
      </c>
      <c r="I469" s="34" t="s">
        <v>528</v>
      </c>
      <c r="J469" s="35" t="n">
        <v>271</v>
      </c>
      <c r="K469" s="35"/>
      <c r="L469" s="35" t="n">
        <v>41</v>
      </c>
      <c r="R469" s="42"/>
      <c r="S469" s="42"/>
      <c r="T469" s="42"/>
      <c r="U469" s="42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H469" s="62"/>
      <c r="AI469" s="62"/>
    </row>
    <row r="470" customFormat="false" ht="39.6" hidden="false" customHeight="true" outlineLevel="0" collapsed="false">
      <c r="A470" s="60" t="s">
        <v>565</v>
      </c>
      <c r="B470" s="28" t="s">
        <v>143</v>
      </c>
      <c r="C470" s="28"/>
      <c r="D470" s="28"/>
      <c r="E470" s="28"/>
      <c r="F470" s="28"/>
      <c r="G470" s="48"/>
      <c r="H470" s="28"/>
      <c r="I470" s="28"/>
      <c r="J470" s="29" t="n">
        <v>235.3</v>
      </c>
      <c r="K470" s="29"/>
      <c r="L470" s="29" t="n">
        <v>235.3</v>
      </c>
      <c r="R470" s="61"/>
      <c r="S470" s="61"/>
      <c r="T470" s="61"/>
      <c r="U470" s="61"/>
      <c r="V470" s="43"/>
      <c r="W470" s="43"/>
      <c r="X470" s="43"/>
      <c r="Y470" s="43"/>
      <c r="Z470" s="43"/>
      <c r="AA470" s="43"/>
      <c r="AB470" s="43"/>
      <c r="AC470" s="43"/>
      <c r="AD470" s="51"/>
      <c r="AE470" s="51"/>
      <c r="AF470" s="51"/>
      <c r="AH470" s="62"/>
      <c r="AI470" s="62"/>
    </row>
    <row r="471" customFormat="false" ht="39.6" hidden="false" customHeight="true" outlineLevel="0" collapsed="false">
      <c r="A471" s="60" t="s">
        <v>144</v>
      </c>
      <c r="B471" s="28" t="s">
        <v>145</v>
      </c>
      <c r="C471" s="28"/>
      <c r="D471" s="28"/>
      <c r="E471" s="28"/>
      <c r="F471" s="28"/>
      <c r="G471" s="48"/>
      <c r="H471" s="28"/>
      <c r="I471" s="28"/>
      <c r="J471" s="29" t="n">
        <v>58.1</v>
      </c>
      <c r="K471" s="29"/>
      <c r="L471" s="29" t="n">
        <v>58.1</v>
      </c>
      <c r="R471" s="61"/>
      <c r="S471" s="61"/>
      <c r="T471" s="61"/>
      <c r="U471" s="61"/>
      <c r="V471" s="43"/>
      <c r="W471" s="43"/>
      <c r="X471" s="43"/>
      <c r="Y471" s="43"/>
      <c r="Z471" s="43"/>
      <c r="AA471" s="43"/>
      <c r="AB471" s="43"/>
      <c r="AC471" s="43"/>
      <c r="AD471" s="51"/>
      <c r="AE471" s="51"/>
      <c r="AF471" s="51"/>
      <c r="AH471" s="62"/>
      <c r="AI471" s="62"/>
    </row>
    <row r="472" customFormat="false" ht="66" hidden="false" customHeight="true" outlineLevel="0" collapsed="false">
      <c r="A472" s="63" t="s">
        <v>146</v>
      </c>
      <c r="B472" s="34" t="s">
        <v>147</v>
      </c>
      <c r="C472" s="34"/>
      <c r="D472" s="34"/>
      <c r="E472" s="34"/>
      <c r="F472" s="34"/>
      <c r="G472" s="53"/>
      <c r="H472" s="34"/>
      <c r="I472" s="34"/>
      <c r="J472" s="35" t="n">
        <v>8</v>
      </c>
      <c r="K472" s="35"/>
      <c r="L472" s="35" t="n">
        <v>8</v>
      </c>
      <c r="R472" s="42"/>
      <c r="S472" s="42"/>
      <c r="T472" s="42"/>
      <c r="U472" s="42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/>
      <c r="AH472" s="62"/>
      <c r="AI472" s="62"/>
    </row>
    <row r="473" customFormat="false" ht="13.8" hidden="false" customHeight="true" outlineLevel="0" collapsed="false">
      <c r="A473" s="63" t="s">
        <v>11</v>
      </c>
      <c r="B473" s="34" t="s">
        <v>147</v>
      </c>
      <c r="C473" s="34"/>
      <c r="D473" s="34"/>
      <c r="E473" s="34"/>
      <c r="F473" s="34" t="s">
        <v>12</v>
      </c>
      <c r="G473" s="54" t="s">
        <v>13</v>
      </c>
      <c r="H473" s="34"/>
      <c r="I473" s="34"/>
      <c r="J473" s="35" t="n">
        <v>8</v>
      </c>
      <c r="K473" s="35"/>
      <c r="L473" s="35" t="n">
        <v>8</v>
      </c>
      <c r="R473" s="42"/>
      <c r="S473" s="42"/>
      <c r="T473" s="42"/>
      <c r="U473" s="42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H473" s="62"/>
      <c r="AI473" s="62"/>
    </row>
    <row r="474" customFormat="false" ht="13.8" hidden="false" customHeight="true" outlineLevel="0" collapsed="false">
      <c r="A474" s="63" t="s">
        <v>24</v>
      </c>
      <c r="B474" s="34" t="s">
        <v>147</v>
      </c>
      <c r="C474" s="34"/>
      <c r="D474" s="34"/>
      <c r="E474" s="34"/>
      <c r="F474" s="34" t="s">
        <v>12</v>
      </c>
      <c r="G474" s="53" t="s">
        <v>25</v>
      </c>
      <c r="H474" s="34"/>
      <c r="I474" s="34"/>
      <c r="J474" s="35" t="n">
        <v>8</v>
      </c>
      <c r="K474" s="35"/>
      <c r="L474" s="35" t="n">
        <v>8</v>
      </c>
      <c r="R474" s="42"/>
      <c r="S474" s="42"/>
      <c r="T474" s="42"/>
      <c r="U474" s="42"/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H474" s="62"/>
      <c r="AI474" s="62"/>
    </row>
    <row r="475" customFormat="false" ht="26.4" hidden="false" customHeight="true" outlineLevel="0" collapsed="false">
      <c r="A475" s="63" t="s">
        <v>87</v>
      </c>
      <c r="B475" s="34" t="s">
        <v>147</v>
      </c>
      <c r="C475" s="34"/>
      <c r="D475" s="34"/>
      <c r="E475" s="34"/>
      <c r="F475" s="34" t="s">
        <v>12</v>
      </c>
      <c r="G475" s="53" t="s">
        <v>25</v>
      </c>
      <c r="H475" s="34" t="s">
        <v>88</v>
      </c>
      <c r="I475" s="34"/>
      <c r="J475" s="35" t="n">
        <v>8</v>
      </c>
      <c r="K475" s="35"/>
      <c r="L475" s="35" t="n">
        <v>8</v>
      </c>
      <c r="R475" s="42"/>
      <c r="S475" s="42"/>
      <c r="T475" s="42"/>
      <c r="U475" s="42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H475" s="62"/>
      <c r="AI475" s="62"/>
    </row>
    <row r="476" customFormat="false" ht="26.4" hidden="false" customHeight="true" outlineLevel="0" collapsed="false">
      <c r="A476" s="63" t="s">
        <v>89</v>
      </c>
      <c r="B476" s="34" t="s">
        <v>147</v>
      </c>
      <c r="C476" s="34"/>
      <c r="D476" s="34"/>
      <c r="E476" s="34"/>
      <c r="F476" s="34" t="s">
        <v>12</v>
      </c>
      <c r="G476" s="53" t="s">
        <v>25</v>
      </c>
      <c r="H476" s="34" t="s">
        <v>90</v>
      </c>
      <c r="I476" s="34"/>
      <c r="J476" s="35" t="n">
        <v>8</v>
      </c>
      <c r="K476" s="35"/>
      <c r="L476" s="35" t="n">
        <v>8</v>
      </c>
      <c r="R476" s="42"/>
      <c r="S476" s="42"/>
      <c r="T476" s="42"/>
      <c r="U476" s="42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H476" s="62"/>
      <c r="AI476" s="62"/>
    </row>
    <row r="477" customFormat="false" ht="26.4" hidden="false" customHeight="true" outlineLevel="0" collapsed="false">
      <c r="A477" s="64" t="s">
        <v>515</v>
      </c>
      <c r="B477" s="34" t="s">
        <v>147</v>
      </c>
      <c r="C477" s="34"/>
      <c r="D477" s="34"/>
      <c r="E477" s="34"/>
      <c r="F477" s="34" t="s">
        <v>12</v>
      </c>
      <c r="G477" s="53" t="s">
        <v>25</v>
      </c>
      <c r="H477" s="34" t="s">
        <v>90</v>
      </c>
      <c r="I477" s="34" t="s">
        <v>516</v>
      </c>
      <c r="J477" s="35" t="n">
        <v>8</v>
      </c>
      <c r="K477" s="35"/>
      <c r="L477" s="35" t="n">
        <v>8</v>
      </c>
      <c r="R477" s="42"/>
      <c r="S477" s="42"/>
      <c r="T477" s="42"/>
      <c r="U477" s="42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H477" s="62"/>
      <c r="AI477" s="62"/>
    </row>
    <row r="478" customFormat="false" ht="26.4" hidden="false" customHeight="true" outlineLevel="0" collapsed="false">
      <c r="A478" s="63" t="s">
        <v>148</v>
      </c>
      <c r="B478" s="34" t="s">
        <v>149</v>
      </c>
      <c r="C478" s="34"/>
      <c r="D478" s="34"/>
      <c r="E478" s="34"/>
      <c r="F478" s="34"/>
      <c r="G478" s="53"/>
      <c r="H478" s="34"/>
      <c r="I478" s="34"/>
      <c r="J478" s="35" t="n">
        <v>50.1</v>
      </c>
      <c r="K478" s="35"/>
      <c r="L478" s="35" t="n">
        <v>50.1</v>
      </c>
      <c r="R478" s="42"/>
      <c r="S478" s="42"/>
      <c r="T478" s="42"/>
      <c r="U478" s="42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H478" s="62"/>
      <c r="AI478" s="62"/>
    </row>
    <row r="479" customFormat="false" ht="13.8" hidden="false" customHeight="true" outlineLevel="0" collapsed="false">
      <c r="A479" s="63" t="s">
        <v>11</v>
      </c>
      <c r="B479" s="34" t="s">
        <v>149</v>
      </c>
      <c r="C479" s="34"/>
      <c r="D479" s="34"/>
      <c r="E479" s="34"/>
      <c r="F479" s="34" t="s">
        <v>12</v>
      </c>
      <c r="G479" s="54" t="s">
        <v>13</v>
      </c>
      <c r="H479" s="34"/>
      <c r="I479" s="34"/>
      <c r="J479" s="35" t="n">
        <v>50.1</v>
      </c>
      <c r="K479" s="35"/>
      <c r="L479" s="35" t="n">
        <v>50.1</v>
      </c>
      <c r="R479" s="42"/>
      <c r="S479" s="42"/>
      <c r="T479" s="42"/>
      <c r="U479" s="42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H479" s="62"/>
      <c r="AI479" s="62"/>
    </row>
    <row r="480" customFormat="false" ht="13.8" hidden="false" customHeight="true" outlineLevel="0" collapsed="false">
      <c r="A480" s="63" t="s">
        <v>24</v>
      </c>
      <c r="B480" s="34" t="s">
        <v>149</v>
      </c>
      <c r="C480" s="34"/>
      <c r="D480" s="34"/>
      <c r="E480" s="34"/>
      <c r="F480" s="34" t="s">
        <v>12</v>
      </c>
      <c r="G480" s="53" t="s">
        <v>25</v>
      </c>
      <c r="H480" s="34"/>
      <c r="I480" s="34"/>
      <c r="J480" s="35" t="n">
        <v>50.1</v>
      </c>
      <c r="K480" s="35"/>
      <c r="L480" s="35" t="n">
        <v>50.1</v>
      </c>
      <c r="R480" s="42"/>
      <c r="S480" s="42"/>
      <c r="T480" s="42"/>
      <c r="U480" s="42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H480" s="62"/>
      <c r="AI480" s="62"/>
    </row>
    <row r="481" customFormat="false" ht="52.8" hidden="false" customHeight="true" outlineLevel="0" collapsed="false">
      <c r="A481" s="63" t="s">
        <v>542</v>
      </c>
      <c r="B481" s="34" t="s">
        <v>149</v>
      </c>
      <c r="C481" s="34"/>
      <c r="D481" s="34"/>
      <c r="E481" s="34"/>
      <c r="F481" s="34" t="s">
        <v>12</v>
      </c>
      <c r="G481" s="53" t="s">
        <v>25</v>
      </c>
      <c r="H481" s="34" t="s">
        <v>79</v>
      </c>
      <c r="I481" s="34"/>
      <c r="J481" s="35" t="n">
        <v>20</v>
      </c>
      <c r="K481" s="35"/>
      <c r="L481" s="35" t="n">
        <v>20</v>
      </c>
      <c r="R481" s="42"/>
      <c r="S481" s="42"/>
      <c r="T481" s="42"/>
      <c r="U481" s="42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/>
      <c r="AH481" s="62"/>
      <c r="AI481" s="62"/>
    </row>
    <row r="482" customFormat="false" ht="26.4" hidden="false" customHeight="true" outlineLevel="0" collapsed="false">
      <c r="A482" s="63" t="s">
        <v>80</v>
      </c>
      <c r="B482" s="34" t="s">
        <v>149</v>
      </c>
      <c r="C482" s="34"/>
      <c r="D482" s="34"/>
      <c r="E482" s="34"/>
      <c r="F482" s="34" t="s">
        <v>12</v>
      </c>
      <c r="G482" s="53" t="s">
        <v>25</v>
      </c>
      <c r="H482" s="34" t="s">
        <v>81</v>
      </c>
      <c r="I482" s="34"/>
      <c r="J482" s="35" t="n">
        <v>20</v>
      </c>
      <c r="K482" s="35"/>
      <c r="L482" s="35" t="n">
        <v>20</v>
      </c>
      <c r="R482" s="42"/>
      <c r="S482" s="42"/>
      <c r="T482" s="42"/>
      <c r="U482" s="42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H482" s="62"/>
      <c r="AI482" s="62"/>
    </row>
    <row r="483" customFormat="false" ht="26.4" hidden="false" customHeight="true" outlineLevel="0" collapsed="false">
      <c r="A483" s="64" t="s">
        <v>515</v>
      </c>
      <c r="B483" s="34" t="s">
        <v>149</v>
      </c>
      <c r="C483" s="34"/>
      <c r="D483" s="34"/>
      <c r="E483" s="34"/>
      <c r="F483" s="34" t="s">
        <v>12</v>
      </c>
      <c r="G483" s="53" t="s">
        <v>25</v>
      </c>
      <c r="H483" s="34" t="s">
        <v>81</v>
      </c>
      <c r="I483" s="34" t="s">
        <v>516</v>
      </c>
      <c r="J483" s="35" t="n">
        <v>20</v>
      </c>
      <c r="K483" s="35"/>
      <c r="L483" s="35" t="n">
        <v>20</v>
      </c>
      <c r="R483" s="42"/>
      <c r="S483" s="42"/>
      <c r="T483" s="42"/>
      <c r="U483" s="42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/>
      <c r="AH483" s="62"/>
      <c r="AI483" s="62"/>
    </row>
    <row r="484" customFormat="false" ht="26.4" hidden="false" customHeight="true" outlineLevel="0" collapsed="false">
      <c r="A484" s="63" t="s">
        <v>87</v>
      </c>
      <c r="B484" s="34" t="s">
        <v>149</v>
      </c>
      <c r="C484" s="34"/>
      <c r="D484" s="34"/>
      <c r="E484" s="34"/>
      <c r="F484" s="34" t="s">
        <v>12</v>
      </c>
      <c r="G484" s="53" t="s">
        <v>25</v>
      </c>
      <c r="H484" s="34" t="s">
        <v>88</v>
      </c>
      <c r="I484" s="34"/>
      <c r="J484" s="35" t="n">
        <v>30.1</v>
      </c>
      <c r="K484" s="35"/>
      <c r="L484" s="35" t="n">
        <v>30.1</v>
      </c>
      <c r="R484" s="42"/>
      <c r="S484" s="42"/>
      <c r="T484" s="42"/>
      <c r="U484" s="42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H484" s="62"/>
      <c r="AI484" s="62"/>
    </row>
    <row r="485" customFormat="false" ht="26.4" hidden="false" customHeight="true" outlineLevel="0" collapsed="false">
      <c r="A485" s="63" t="s">
        <v>89</v>
      </c>
      <c r="B485" s="34" t="s">
        <v>149</v>
      </c>
      <c r="C485" s="34"/>
      <c r="D485" s="34"/>
      <c r="E485" s="34"/>
      <c r="F485" s="34" t="s">
        <v>12</v>
      </c>
      <c r="G485" s="53" t="s">
        <v>25</v>
      </c>
      <c r="H485" s="34" t="s">
        <v>90</v>
      </c>
      <c r="I485" s="34"/>
      <c r="J485" s="35" t="n">
        <v>30.1</v>
      </c>
      <c r="K485" s="35"/>
      <c r="L485" s="35" t="n">
        <v>30.1</v>
      </c>
      <c r="R485" s="42"/>
      <c r="S485" s="42"/>
      <c r="T485" s="42"/>
      <c r="U485" s="42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H485" s="62"/>
      <c r="AI485" s="62"/>
    </row>
    <row r="486" customFormat="false" ht="26.4" hidden="false" customHeight="true" outlineLevel="0" collapsed="false">
      <c r="A486" s="64" t="s">
        <v>515</v>
      </c>
      <c r="B486" s="34" t="s">
        <v>149</v>
      </c>
      <c r="C486" s="34"/>
      <c r="D486" s="34"/>
      <c r="E486" s="34"/>
      <c r="F486" s="34" t="s">
        <v>12</v>
      </c>
      <c r="G486" s="53" t="s">
        <v>25</v>
      </c>
      <c r="H486" s="34" t="s">
        <v>90</v>
      </c>
      <c r="I486" s="34" t="s">
        <v>516</v>
      </c>
      <c r="J486" s="35" t="n">
        <v>30.1</v>
      </c>
      <c r="K486" s="35"/>
      <c r="L486" s="35" t="n">
        <v>30.1</v>
      </c>
      <c r="R486" s="42"/>
      <c r="S486" s="42"/>
      <c r="T486" s="42"/>
      <c r="U486" s="42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H486" s="62"/>
      <c r="AI486" s="62"/>
    </row>
    <row r="487" customFormat="false" ht="39.6" hidden="false" customHeight="true" outlineLevel="0" collapsed="false">
      <c r="A487" s="60" t="s">
        <v>399</v>
      </c>
      <c r="B487" s="28" t="s">
        <v>400</v>
      </c>
      <c r="C487" s="28"/>
      <c r="D487" s="28"/>
      <c r="E487" s="28"/>
      <c r="F487" s="28"/>
      <c r="G487" s="48"/>
      <c r="H487" s="28"/>
      <c r="I487" s="28"/>
      <c r="J487" s="29" t="n">
        <v>177.2</v>
      </c>
      <c r="K487" s="29"/>
      <c r="L487" s="29" t="n">
        <v>177.2</v>
      </c>
      <c r="R487" s="61"/>
      <c r="S487" s="61"/>
      <c r="T487" s="61"/>
      <c r="U487" s="61"/>
      <c r="V487" s="43"/>
      <c r="W487" s="43"/>
      <c r="X487" s="43"/>
      <c r="Y487" s="43"/>
      <c r="Z487" s="43"/>
      <c r="AA487" s="43"/>
      <c r="AB487" s="43"/>
      <c r="AC487" s="43"/>
      <c r="AD487" s="51"/>
      <c r="AE487" s="51"/>
      <c r="AF487" s="51"/>
      <c r="AH487" s="62"/>
      <c r="AI487" s="62"/>
    </row>
    <row r="488" customFormat="false" ht="26.4" hidden="false" customHeight="true" outlineLevel="0" collapsed="false">
      <c r="A488" s="63" t="s">
        <v>401</v>
      </c>
      <c r="B488" s="34" t="s">
        <v>402</v>
      </c>
      <c r="C488" s="34"/>
      <c r="D488" s="34"/>
      <c r="E488" s="34"/>
      <c r="F488" s="34"/>
      <c r="G488" s="53"/>
      <c r="H488" s="34"/>
      <c r="I488" s="34"/>
      <c r="J488" s="35" t="n">
        <v>177.2</v>
      </c>
      <c r="K488" s="35"/>
      <c r="L488" s="35" t="n">
        <v>177.2</v>
      </c>
      <c r="R488" s="42"/>
      <c r="S488" s="42"/>
      <c r="T488" s="42"/>
      <c r="U488" s="42"/>
      <c r="V488" s="57"/>
      <c r="W488" s="57"/>
      <c r="X488" s="57"/>
      <c r="Y488" s="57"/>
      <c r="Z488" s="57"/>
      <c r="AA488" s="57"/>
      <c r="AB488" s="57"/>
      <c r="AC488" s="57"/>
      <c r="AD488" s="58"/>
      <c r="AE488" s="58"/>
      <c r="AF488" s="58"/>
      <c r="AH488" s="62"/>
      <c r="AI488" s="62"/>
    </row>
    <row r="489" customFormat="false" ht="13.8" hidden="false" customHeight="true" outlineLevel="0" collapsed="false">
      <c r="A489" s="63" t="s">
        <v>46</v>
      </c>
      <c r="B489" s="34" t="s">
        <v>402</v>
      </c>
      <c r="C489" s="34"/>
      <c r="D489" s="34"/>
      <c r="E489" s="34"/>
      <c r="F489" s="34" t="s">
        <v>47</v>
      </c>
      <c r="G489" s="54" t="s">
        <v>13</v>
      </c>
      <c r="H489" s="34"/>
      <c r="I489" s="34"/>
      <c r="J489" s="35" t="n">
        <v>177.2</v>
      </c>
      <c r="K489" s="35"/>
      <c r="L489" s="35" t="n">
        <v>177.2</v>
      </c>
      <c r="R489" s="42"/>
      <c r="S489" s="42"/>
      <c r="T489" s="42"/>
      <c r="U489" s="42"/>
      <c r="V489" s="57"/>
      <c r="W489" s="57"/>
      <c r="X489" s="57"/>
      <c r="Y489" s="57"/>
      <c r="Z489" s="57"/>
      <c r="AA489" s="57"/>
      <c r="AB489" s="57"/>
      <c r="AC489" s="57"/>
      <c r="AD489" s="58"/>
      <c r="AE489" s="58"/>
      <c r="AF489" s="58"/>
      <c r="AH489" s="62"/>
      <c r="AI489" s="62"/>
    </row>
    <row r="490" customFormat="false" ht="13.8" hidden="false" customHeight="true" outlineLevel="0" collapsed="false">
      <c r="A490" s="63" t="s">
        <v>51</v>
      </c>
      <c r="B490" s="34" t="s">
        <v>402</v>
      </c>
      <c r="C490" s="34"/>
      <c r="D490" s="34"/>
      <c r="E490" s="34"/>
      <c r="F490" s="34" t="s">
        <v>47</v>
      </c>
      <c r="G490" s="53" t="s">
        <v>47</v>
      </c>
      <c r="H490" s="34"/>
      <c r="I490" s="34"/>
      <c r="J490" s="35" t="n">
        <v>177.2</v>
      </c>
      <c r="K490" s="35"/>
      <c r="L490" s="35" t="n">
        <v>177.2</v>
      </c>
      <c r="R490" s="42"/>
      <c r="S490" s="42"/>
      <c r="T490" s="42"/>
      <c r="U490" s="42"/>
      <c r="V490" s="57"/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H490" s="62"/>
      <c r="AI490" s="62"/>
    </row>
    <row r="491" customFormat="false" ht="26.4" hidden="false" customHeight="true" outlineLevel="0" collapsed="false">
      <c r="A491" s="63" t="s">
        <v>282</v>
      </c>
      <c r="B491" s="34" t="s">
        <v>402</v>
      </c>
      <c r="C491" s="34"/>
      <c r="D491" s="34"/>
      <c r="E491" s="34"/>
      <c r="F491" s="34" t="s">
        <v>47</v>
      </c>
      <c r="G491" s="53" t="s">
        <v>47</v>
      </c>
      <c r="H491" s="34" t="s">
        <v>283</v>
      </c>
      <c r="I491" s="34"/>
      <c r="J491" s="35" t="n">
        <v>177.2</v>
      </c>
      <c r="K491" s="35"/>
      <c r="L491" s="35" t="n">
        <v>177.2</v>
      </c>
      <c r="R491" s="42"/>
      <c r="S491" s="42"/>
      <c r="T491" s="42"/>
      <c r="U491" s="42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H491" s="62"/>
      <c r="AI491" s="62"/>
    </row>
    <row r="492" customFormat="false" ht="13.8" hidden="false" customHeight="true" outlineLevel="0" collapsed="false">
      <c r="A492" s="63" t="s">
        <v>310</v>
      </c>
      <c r="B492" s="34" t="s">
        <v>402</v>
      </c>
      <c r="C492" s="34"/>
      <c r="D492" s="34"/>
      <c r="E492" s="34"/>
      <c r="F492" s="34" t="s">
        <v>47</v>
      </c>
      <c r="G492" s="53" t="s">
        <v>47</v>
      </c>
      <c r="H492" s="34" t="s">
        <v>311</v>
      </c>
      <c r="I492" s="34"/>
      <c r="J492" s="35" t="n">
        <v>177.2</v>
      </c>
      <c r="K492" s="35"/>
      <c r="L492" s="35" t="n">
        <v>177.2</v>
      </c>
      <c r="R492" s="42"/>
      <c r="S492" s="42"/>
      <c r="T492" s="42"/>
      <c r="U492" s="42"/>
      <c r="V492" s="57"/>
      <c r="W492" s="57"/>
      <c r="X492" s="57"/>
      <c r="Y492" s="57"/>
      <c r="Z492" s="57"/>
      <c r="AA492" s="57"/>
      <c r="AB492" s="57"/>
      <c r="AC492" s="57"/>
      <c r="AD492" s="58"/>
      <c r="AE492" s="58"/>
      <c r="AF492" s="58"/>
      <c r="AH492" s="62"/>
      <c r="AI492" s="62"/>
    </row>
    <row r="493" customFormat="false" ht="26.4" hidden="false" customHeight="true" outlineLevel="0" collapsed="false">
      <c r="A493" s="64" t="s">
        <v>525</v>
      </c>
      <c r="B493" s="34" t="s">
        <v>402</v>
      </c>
      <c r="C493" s="34"/>
      <c r="D493" s="34"/>
      <c r="E493" s="34"/>
      <c r="F493" s="34" t="s">
        <v>47</v>
      </c>
      <c r="G493" s="53" t="s">
        <v>47</v>
      </c>
      <c r="H493" s="34" t="s">
        <v>311</v>
      </c>
      <c r="I493" s="34" t="s">
        <v>526</v>
      </c>
      <c r="J493" s="35" t="n">
        <v>177.2</v>
      </c>
      <c r="K493" s="35"/>
      <c r="L493" s="35" t="n">
        <v>177.2</v>
      </c>
      <c r="R493" s="42"/>
      <c r="S493" s="42"/>
      <c r="T493" s="42"/>
      <c r="U493" s="42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H493" s="62"/>
      <c r="AI493" s="62"/>
    </row>
    <row r="494" customFormat="false" ht="27" hidden="false" customHeight="true" outlineLevel="0" collapsed="false">
      <c r="A494" s="60" t="s">
        <v>566</v>
      </c>
      <c r="B494" s="28" t="s">
        <v>489</v>
      </c>
      <c r="C494" s="28"/>
      <c r="D494" s="28"/>
      <c r="E494" s="28"/>
      <c r="F494" s="28"/>
      <c r="G494" s="48"/>
      <c r="H494" s="28"/>
      <c r="I494" s="28"/>
      <c r="J494" s="29" t="n">
        <v>4567</v>
      </c>
      <c r="K494" s="29"/>
      <c r="L494" s="29" t="n">
        <v>4574.3</v>
      </c>
      <c r="R494" s="61"/>
      <c r="S494" s="61"/>
      <c r="T494" s="61"/>
      <c r="U494" s="61"/>
      <c r="V494" s="43"/>
      <c r="W494" s="43"/>
      <c r="X494" s="43"/>
      <c r="Y494" s="43"/>
      <c r="Z494" s="43"/>
      <c r="AA494" s="43"/>
      <c r="AB494" s="43"/>
      <c r="AC494" s="43"/>
      <c r="AD494" s="51"/>
      <c r="AE494" s="51"/>
      <c r="AF494" s="51"/>
      <c r="AH494" s="62"/>
      <c r="AI494" s="62"/>
    </row>
    <row r="495" customFormat="false" ht="39.6" hidden="false" customHeight="true" outlineLevel="0" collapsed="false">
      <c r="A495" s="60" t="s">
        <v>490</v>
      </c>
      <c r="B495" s="28" t="s">
        <v>491</v>
      </c>
      <c r="C495" s="28"/>
      <c r="D495" s="28"/>
      <c r="E495" s="28"/>
      <c r="F495" s="28"/>
      <c r="G495" s="48"/>
      <c r="H495" s="28"/>
      <c r="I495" s="28"/>
      <c r="J495" s="29" t="n">
        <v>2015</v>
      </c>
      <c r="K495" s="29"/>
      <c r="L495" s="29" t="n">
        <v>1945.8</v>
      </c>
      <c r="R495" s="61"/>
      <c r="S495" s="61"/>
      <c r="T495" s="61"/>
      <c r="U495" s="61"/>
      <c r="V495" s="43"/>
      <c r="W495" s="43"/>
      <c r="X495" s="43"/>
      <c r="Y495" s="43"/>
      <c r="Z495" s="43"/>
      <c r="AA495" s="43"/>
      <c r="AB495" s="43"/>
      <c r="AC495" s="43"/>
      <c r="AD495" s="51"/>
      <c r="AE495" s="51"/>
      <c r="AF495" s="51"/>
      <c r="AH495" s="62"/>
      <c r="AI495" s="62"/>
    </row>
    <row r="496" customFormat="false" ht="13.8" hidden="false" customHeight="true" outlineLevel="0" collapsed="false">
      <c r="A496" s="63" t="s">
        <v>308</v>
      </c>
      <c r="B496" s="34" t="s">
        <v>492</v>
      </c>
      <c r="C496" s="34"/>
      <c r="D496" s="34"/>
      <c r="E496" s="34"/>
      <c r="F496" s="34"/>
      <c r="G496" s="53"/>
      <c r="H496" s="34"/>
      <c r="I496" s="34"/>
      <c r="J496" s="35" t="n">
        <v>87.6</v>
      </c>
      <c r="K496" s="35"/>
      <c r="L496" s="35" t="n">
        <v>87.6</v>
      </c>
      <c r="R496" s="42"/>
      <c r="S496" s="42"/>
      <c r="T496" s="42"/>
      <c r="U496" s="42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H496" s="62"/>
      <c r="AI496" s="62"/>
    </row>
    <row r="497" customFormat="false" ht="13.8" hidden="false" customHeight="true" outlineLevel="0" collapsed="false">
      <c r="A497" s="63" t="s">
        <v>60</v>
      </c>
      <c r="B497" s="34" t="s">
        <v>492</v>
      </c>
      <c r="C497" s="34"/>
      <c r="D497" s="34"/>
      <c r="E497" s="34"/>
      <c r="F497" s="34" t="s">
        <v>23</v>
      </c>
      <c r="G497" s="53"/>
      <c r="H497" s="34"/>
      <c r="I497" s="34"/>
      <c r="J497" s="35" t="n">
        <v>87.6</v>
      </c>
      <c r="K497" s="35"/>
      <c r="L497" s="35" t="n">
        <v>87.6</v>
      </c>
      <c r="R497" s="42"/>
      <c r="S497" s="42"/>
      <c r="T497" s="42"/>
      <c r="U497" s="42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H497" s="62"/>
      <c r="AI497" s="62"/>
    </row>
    <row r="498" customFormat="false" ht="13.8" hidden="false" customHeight="true" outlineLevel="0" collapsed="false">
      <c r="A498" s="63" t="s">
        <v>62</v>
      </c>
      <c r="B498" s="34" t="s">
        <v>492</v>
      </c>
      <c r="C498" s="34"/>
      <c r="D498" s="34"/>
      <c r="E498" s="34"/>
      <c r="F498" s="34" t="s">
        <v>23</v>
      </c>
      <c r="G498" s="53" t="s">
        <v>17</v>
      </c>
      <c r="H498" s="34"/>
      <c r="I498" s="34"/>
      <c r="J498" s="35" t="n">
        <v>87.6</v>
      </c>
      <c r="K498" s="35"/>
      <c r="L498" s="35" t="n">
        <v>87.6</v>
      </c>
      <c r="R498" s="42"/>
      <c r="S498" s="42"/>
      <c r="T498" s="42"/>
      <c r="U498" s="42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H498" s="62"/>
      <c r="AI498" s="62"/>
    </row>
    <row r="499" customFormat="false" ht="26.4" hidden="false" customHeight="true" outlineLevel="0" collapsed="false">
      <c r="A499" s="63" t="s">
        <v>282</v>
      </c>
      <c r="B499" s="34" t="s">
        <v>492</v>
      </c>
      <c r="C499" s="34"/>
      <c r="D499" s="34"/>
      <c r="E499" s="34"/>
      <c r="F499" s="34" t="s">
        <v>23</v>
      </c>
      <c r="G499" s="53" t="s">
        <v>17</v>
      </c>
      <c r="H499" s="34" t="s">
        <v>283</v>
      </c>
      <c r="I499" s="34"/>
      <c r="J499" s="35" t="n">
        <v>87.6</v>
      </c>
      <c r="K499" s="35"/>
      <c r="L499" s="35" t="n">
        <v>87.6</v>
      </c>
      <c r="R499" s="42"/>
      <c r="S499" s="42"/>
      <c r="T499" s="42"/>
      <c r="U499" s="42"/>
      <c r="V499" s="57"/>
      <c r="W499" s="57"/>
      <c r="X499" s="57"/>
      <c r="Y499" s="57"/>
      <c r="Z499" s="57"/>
      <c r="AA499" s="57"/>
      <c r="AB499" s="57"/>
      <c r="AC499" s="57"/>
      <c r="AD499" s="58"/>
      <c r="AE499" s="58"/>
      <c r="AF499" s="58"/>
      <c r="AH499" s="62"/>
      <c r="AI499" s="62"/>
    </row>
    <row r="500" customFormat="false" ht="13.8" hidden="false" customHeight="true" outlineLevel="0" collapsed="false">
      <c r="A500" s="63" t="s">
        <v>310</v>
      </c>
      <c r="B500" s="34" t="s">
        <v>492</v>
      </c>
      <c r="C500" s="34"/>
      <c r="D500" s="34"/>
      <c r="E500" s="34"/>
      <c r="F500" s="34" t="s">
        <v>23</v>
      </c>
      <c r="G500" s="53" t="s">
        <v>17</v>
      </c>
      <c r="H500" s="34" t="s">
        <v>311</v>
      </c>
      <c r="I500" s="34"/>
      <c r="J500" s="35" t="n">
        <v>87.6</v>
      </c>
      <c r="K500" s="35"/>
      <c r="L500" s="35" t="n">
        <v>87.6</v>
      </c>
      <c r="R500" s="42"/>
      <c r="S500" s="42"/>
      <c r="T500" s="42"/>
      <c r="U500" s="42"/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H500" s="62"/>
      <c r="AI500" s="62"/>
    </row>
    <row r="501" customFormat="false" ht="39.6" hidden="false" customHeight="true" outlineLevel="0" collapsed="false">
      <c r="A501" s="37" t="s">
        <v>541</v>
      </c>
      <c r="B501" s="34" t="s">
        <v>492</v>
      </c>
      <c r="C501" s="34"/>
      <c r="D501" s="34"/>
      <c r="E501" s="34"/>
      <c r="F501" s="34" t="s">
        <v>23</v>
      </c>
      <c r="G501" s="53" t="s">
        <v>17</v>
      </c>
      <c r="H501" s="34" t="s">
        <v>311</v>
      </c>
      <c r="I501" s="34" t="s">
        <v>528</v>
      </c>
      <c r="J501" s="35" t="n">
        <v>87.6</v>
      </c>
      <c r="K501" s="35"/>
      <c r="L501" s="35" t="n">
        <v>87.6</v>
      </c>
      <c r="R501" s="42"/>
      <c r="S501" s="42"/>
      <c r="T501" s="42"/>
      <c r="U501" s="42"/>
      <c r="V501" s="57"/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H501" s="62"/>
      <c r="AI501" s="62"/>
    </row>
    <row r="502" customFormat="false" ht="13.8" hidden="false" customHeight="true" outlineLevel="0" collapsed="false">
      <c r="A502" s="63" t="s">
        <v>345</v>
      </c>
      <c r="B502" s="34" t="s">
        <v>493</v>
      </c>
      <c r="C502" s="34"/>
      <c r="D502" s="34"/>
      <c r="E502" s="34"/>
      <c r="F502" s="34"/>
      <c r="G502" s="53"/>
      <c r="H502" s="34"/>
      <c r="I502" s="34"/>
      <c r="J502" s="35" t="n">
        <v>550</v>
      </c>
      <c r="K502" s="35"/>
      <c r="L502" s="35" t="n">
        <v>550</v>
      </c>
      <c r="R502" s="42"/>
      <c r="S502" s="42"/>
      <c r="T502" s="42"/>
      <c r="U502" s="42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H502" s="62"/>
      <c r="AI502" s="62"/>
    </row>
    <row r="503" customFormat="false" ht="13.8" hidden="false" customHeight="true" outlineLevel="0" collapsed="false">
      <c r="A503" s="63" t="s">
        <v>60</v>
      </c>
      <c r="B503" s="34" t="s">
        <v>493</v>
      </c>
      <c r="C503" s="34"/>
      <c r="D503" s="34"/>
      <c r="E503" s="34"/>
      <c r="F503" s="34" t="s">
        <v>23</v>
      </c>
      <c r="G503" s="53"/>
      <c r="H503" s="34"/>
      <c r="I503" s="34"/>
      <c r="J503" s="35" t="n">
        <v>550</v>
      </c>
      <c r="K503" s="35"/>
      <c r="L503" s="35" t="n">
        <v>550</v>
      </c>
      <c r="R503" s="42"/>
      <c r="S503" s="42"/>
      <c r="T503" s="42"/>
      <c r="U503" s="42"/>
      <c r="V503" s="57"/>
      <c r="W503" s="57"/>
      <c r="X503" s="57"/>
      <c r="Y503" s="57"/>
      <c r="Z503" s="57"/>
      <c r="AA503" s="57"/>
      <c r="AB503" s="57"/>
      <c r="AC503" s="57"/>
      <c r="AD503" s="58"/>
      <c r="AE503" s="58"/>
      <c r="AF503" s="58"/>
      <c r="AH503" s="62"/>
      <c r="AI503" s="62"/>
    </row>
    <row r="504" customFormat="false" ht="13.8" hidden="false" customHeight="true" outlineLevel="0" collapsed="false">
      <c r="A504" s="63" t="s">
        <v>62</v>
      </c>
      <c r="B504" s="34" t="s">
        <v>493</v>
      </c>
      <c r="C504" s="34"/>
      <c r="D504" s="34"/>
      <c r="E504" s="34"/>
      <c r="F504" s="34" t="s">
        <v>23</v>
      </c>
      <c r="G504" s="53" t="s">
        <v>17</v>
      </c>
      <c r="H504" s="34"/>
      <c r="I504" s="34"/>
      <c r="J504" s="35" t="n">
        <v>250</v>
      </c>
      <c r="K504" s="35"/>
      <c r="L504" s="35" t="n">
        <v>250</v>
      </c>
      <c r="R504" s="42"/>
      <c r="S504" s="42"/>
      <c r="T504" s="42"/>
      <c r="U504" s="42"/>
      <c r="V504" s="57"/>
      <c r="W504" s="57"/>
      <c r="X504" s="57"/>
      <c r="Y504" s="57"/>
      <c r="Z504" s="57"/>
      <c r="AA504" s="57"/>
      <c r="AB504" s="57"/>
      <c r="AC504" s="57"/>
      <c r="AD504" s="58"/>
      <c r="AE504" s="58"/>
      <c r="AF504" s="58"/>
      <c r="AH504" s="62"/>
      <c r="AI504" s="62"/>
    </row>
    <row r="505" customFormat="false" ht="26.4" hidden="false" customHeight="true" outlineLevel="0" collapsed="false">
      <c r="A505" s="63" t="s">
        <v>282</v>
      </c>
      <c r="B505" s="34" t="s">
        <v>493</v>
      </c>
      <c r="C505" s="34"/>
      <c r="D505" s="34"/>
      <c r="E505" s="34"/>
      <c r="F505" s="34" t="s">
        <v>23</v>
      </c>
      <c r="G505" s="53" t="s">
        <v>17</v>
      </c>
      <c r="H505" s="34" t="s">
        <v>283</v>
      </c>
      <c r="I505" s="34"/>
      <c r="J505" s="35" t="n">
        <v>250</v>
      </c>
      <c r="K505" s="35"/>
      <c r="L505" s="35" t="n">
        <v>250</v>
      </c>
      <c r="R505" s="42"/>
      <c r="S505" s="42"/>
      <c r="T505" s="42"/>
      <c r="U505" s="42"/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H505" s="62"/>
      <c r="AI505" s="62"/>
    </row>
    <row r="506" customFormat="false" ht="13.8" hidden="false" customHeight="true" outlineLevel="0" collapsed="false">
      <c r="A506" s="63" t="s">
        <v>310</v>
      </c>
      <c r="B506" s="34" t="s">
        <v>493</v>
      </c>
      <c r="C506" s="34"/>
      <c r="D506" s="34"/>
      <c r="E506" s="34"/>
      <c r="F506" s="34" t="s">
        <v>23</v>
      </c>
      <c r="G506" s="53" t="s">
        <v>17</v>
      </c>
      <c r="H506" s="34" t="s">
        <v>311</v>
      </c>
      <c r="I506" s="34"/>
      <c r="J506" s="35" t="n">
        <v>250</v>
      </c>
      <c r="K506" s="35"/>
      <c r="L506" s="35" t="n">
        <v>250</v>
      </c>
      <c r="R506" s="42"/>
      <c r="S506" s="42"/>
      <c r="T506" s="42"/>
      <c r="U506" s="42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H506" s="62"/>
      <c r="AI506" s="62"/>
    </row>
    <row r="507" customFormat="false" ht="39.6" hidden="false" customHeight="true" outlineLevel="0" collapsed="false">
      <c r="A507" s="37" t="s">
        <v>541</v>
      </c>
      <c r="B507" s="34" t="s">
        <v>493</v>
      </c>
      <c r="C507" s="34"/>
      <c r="D507" s="34"/>
      <c r="E507" s="34"/>
      <c r="F507" s="34" t="s">
        <v>23</v>
      </c>
      <c r="G507" s="53" t="s">
        <v>17</v>
      </c>
      <c r="H507" s="34" t="s">
        <v>311</v>
      </c>
      <c r="I507" s="34" t="s">
        <v>528</v>
      </c>
      <c r="J507" s="35" t="n">
        <v>250</v>
      </c>
      <c r="K507" s="35"/>
      <c r="L507" s="35" t="n">
        <v>250</v>
      </c>
      <c r="R507" s="42"/>
      <c r="S507" s="42"/>
      <c r="T507" s="42"/>
      <c r="U507" s="42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H507" s="62"/>
      <c r="AI507" s="62"/>
    </row>
    <row r="508" customFormat="false" ht="15.6" hidden="false" customHeight="true" outlineLevel="0" collapsed="false">
      <c r="A508" s="63" t="s">
        <v>63</v>
      </c>
      <c r="B508" s="34" t="s">
        <v>493</v>
      </c>
      <c r="C508" s="34"/>
      <c r="D508" s="34"/>
      <c r="E508" s="34"/>
      <c r="F508" s="34" t="s">
        <v>23</v>
      </c>
      <c r="G508" s="53" t="s">
        <v>40</v>
      </c>
      <c r="H508" s="34"/>
      <c r="I508" s="34"/>
      <c r="J508" s="35" t="n">
        <v>300</v>
      </c>
      <c r="K508" s="35"/>
      <c r="L508" s="35" t="n">
        <v>300</v>
      </c>
      <c r="R508" s="42"/>
      <c r="S508" s="42"/>
      <c r="T508" s="42"/>
      <c r="U508" s="42"/>
      <c r="V508" s="57"/>
      <c r="W508" s="57"/>
      <c r="X508" s="57"/>
      <c r="Y508" s="57"/>
      <c r="Z508" s="57"/>
      <c r="AA508" s="57"/>
      <c r="AB508" s="57"/>
      <c r="AC508" s="57"/>
      <c r="AD508" s="58"/>
      <c r="AE508" s="58"/>
      <c r="AF508" s="58"/>
      <c r="AH508" s="62"/>
      <c r="AI508" s="62"/>
    </row>
    <row r="509" customFormat="false" ht="26.4" hidden="false" customHeight="true" outlineLevel="0" collapsed="false">
      <c r="A509" s="63" t="s">
        <v>282</v>
      </c>
      <c r="B509" s="34" t="s">
        <v>493</v>
      </c>
      <c r="C509" s="34"/>
      <c r="D509" s="34"/>
      <c r="E509" s="34"/>
      <c r="F509" s="34" t="s">
        <v>23</v>
      </c>
      <c r="G509" s="53" t="s">
        <v>40</v>
      </c>
      <c r="H509" s="34" t="s">
        <v>283</v>
      </c>
      <c r="I509" s="34"/>
      <c r="J509" s="35" t="n">
        <v>300</v>
      </c>
      <c r="K509" s="35"/>
      <c r="L509" s="35" t="n">
        <v>300</v>
      </c>
      <c r="R509" s="42"/>
      <c r="S509" s="42"/>
      <c r="T509" s="42"/>
      <c r="U509" s="42"/>
      <c r="V509" s="57"/>
      <c r="W509" s="57"/>
      <c r="X509" s="57"/>
      <c r="Y509" s="57"/>
      <c r="Z509" s="57"/>
      <c r="AA509" s="57"/>
      <c r="AB509" s="57"/>
      <c r="AC509" s="57"/>
      <c r="AD509" s="58"/>
      <c r="AE509" s="58"/>
      <c r="AF509" s="58"/>
      <c r="AH509" s="62"/>
      <c r="AI509" s="62"/>
    </row>
    <row r="510" customFormat="false" ht="13.8" hidden="false" customHeight="true" outlineLevel="0" collapsed="false">
      <c r="A510" s="63" t="s">
        <v>310</v>
      </c>
      <c r="B510" s="34" t="s">
        <v>493</v>
      </c>
      <c r="C510" s="34"/>
      <c r="D510" s="34"/>
      <c r="E510" s="34"/>
      <c r="F510" s="34" t="s">
        <v>23</v>
      </c>
      <c r="G510" s="53" t="s">
        <v>40</v>
      </c>
      <c r="H510" s="34" t="s">
        <v>311</v>
      </c>
      <c r="I510" s="34"/>
      <c r="J510" s="35" t="n">
        <v>300</v>
      </c>
      <c r="K510" s="35"/>
      <c r="L510" s="35" t="n">
        <v>300</v>
      </c>
      <c r="R510" s="42"/>
      <c r="S510" s="42"/>
      <c r="T510" s="42"/>
      <c r="U510" s="42"/>
      <c r="V510" s="57"/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H510" s="62"/>
      <c r="AI510" s="62"/>
    </row>
    <row r="511" customFormat="false" ht="39.6" hidden="false" customHeight="true" outlineLevel="0" collapsed="false">
      <c r="A511" s="37" t="s">
        <v>541</v>
      </c>
      <c r="B511" s="34" t="s">
        <v>493</v>
      </c>
      <c r="C511" s="34"/>
      <c r="D511" s="34"/>
      <c r="E511" s="34"/>
      <c r="F511" s="34" t="s">
        <v>23</v>
      </c>
      <c r="G511" s="53" t="s">
        <v>40</v>
      </c>
      <c r="H511" s="34" t="s">
        <v>311</v>
      </c>
      <c r="I511" s="34" t="s">
        <v>528</v>
      </c>
      <c r="J511" s="35" t="n">
        <v>300</v>
      </c>
      <c r="K511" s="35"/>
      <c r="L511" s="35" t="n">
        <v>300</v>
      </c>
      <c r="R511" s="42"/>
      <c r="S511" s="42"/>
      <c r="T511" s="42"/>
      <c r="U511" s="42"/>
      <c r="V511" s="57"/>
      <c r="W511" s="57"/>
      <c r="X511" s="57"/>
      <c r="Y511" s="57"/>
      <c r="Z511" s="57"/>
      <c r="AA511" s="57"/>
      <c r="AB511" s="57"/>
      <c r="AC511" s="57"/>
      <c r="AD511" s="58"/>
      <c r="AE511" s="58"/>
      <c r="AF511" s="58"/>
      <c r="AH511" s="62"/>
      <c r="AI511" s="62"/>
    </row>
    <row r="512" customFormat="false" ht="26.4" hidden="false" customHeight="true" outlineLevel="0" collapsed="false">
      <c r="A512" s="63" t="s">
        <v>494</v>
      </c>
      <c r="B512" s="34" t="s">
        <v>495</v>
      </c>
      <c r="C512" s="34"/>
      <c r="D512" s="34"/>
      <c r="E512" s="34"/>
      <c r="F512" s="34"/>
      <c r="G512" s="53"/>
      <c r="H512" s="34"/>
      <c r="I512" s="34"/>
      <c r="J512" s="35" t="n">
        <v>1013.4</v>
      </c>
      <c r="K512" s="35"/>
      <c r="L512" s="35" t="n">
        <v>995.2</v>
      </c>
      <c r="R512" s="42"/>
      <c r="S512" s="42"/>
      <c r="T512" s="42"/>
      <c r="U512" s="42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H512" s="62"/>
      <c r="AI512" s="62"/>
    </row>
    <row r="513" customFormat="false" ht="13.8" hidden="false" customHeight="true" outlineLevel="0" collapsed="false">
      <c r="A513" s="63" t="s">
        <v>60</v>
      </c>
      <c r="B513" s="34" t="s">
        <v>495</v>
      </c>
      <c r="C513" s="34"/>
      <c r="D513" s="34"/>
      <c r="E513" s="34"/>
      <c r="F513" s="34" t="s">
        <v>23</v>
      </c>
      <c r="G513" s="54" t="s">
        <v>13</v>
      </c>
      <c r="H513" s="34"/>
      <c r="I513" s="34"/>
      <c r="J513" s="35" t="n">
        <v>1013.4</v>
      </c>
      <c r="K513" s="35"/>
      <c r="L513" s="35" t="n">
        <v>995.2</v>
      </c>
      <c r="R513" s="42"/>
      <c r="S513" s="42"/>
      <c r="T513" s="42"/>
      <c r="U513" s="42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H513" s="62"/>
      <c r="AI513" s="62"/>
    </row>
    <row r="514" customFormat="false" ht="13.8" hidden="false" customHeight="true" outlineLevel="0" collapsed="false">
      <c r="A514" s="63" t="s">
        <v>62</v>
      </c>
      <c r="B514" s="34" t="s">
        <v>495</v>
      </c>
      <c r="C514" s="34"/>
      <c r="D514" s="34"/>
      <c r="E514" s="34"/>
      <c r="F514" s="34" t="s">
        <v>23</v>
      </c>
      <c r="G514" s="53" t="s">
        <v>17</v>
      </c>
      <c r="H514" s="34"/>
      <c r="I514" s="34"/>
      <c r="J514" s="35" t="n">
        <v>190</v>
      </c>
      <c r="K514" s="35"/>
      <c r="L514" s="35" t="n">
        <v>190</v>
      </c>
      <c r="R514" s="42"/>
      <c r="S514" s="42"/>
      <c r="T514" s="42"/>
      <c r="U514" s="42"/>
      <c r="V514" s="57"/>
      <c r="W514" s="57"/>
      <c r="X514" s="57"/>
      <c r="Y514" s="57"/>
      <c r="Z514" s="57"/>
      <c r="AA514" s="57"/>
      <c r="AB514" s="57"/>
      <c r="AC514" s="57"/>
      <c r="AD514" s="58"/>
      <c r="AE514" s="58"/>
      <c r="AF514" s="58"/>
      <c r="AH514" s="62"/>
      <c r="AI514" s="62"/>
    </row>
    <row r="515" customFormat="false" ht="26.4" hidden="false" customHeight="true" outlineLevel="0" collapsed="false">
      <c r="A515" s="63" t="s">
        <v>282</v>
      </c>
      <c r="B515" s="34" t="s">
        <v>495</v>
      </c>
      <c r="C515" s="34"/>
      <c r="D515" s="34"/>
      <c r="E515" s="34"/>
      <c r="F515" s="34" t="s">
        <v>23</v>
      </c>
      <c r="G515" s="53" t="s">
        <v>17</v>
      </c>
      <c r="H515" s="34" t="s">
        <v>283</v>
      </c>
      <c r="I515" s="34"/>
      <c r="J515" s="35" t="n">
        <v>190</v>
      </c>
      <c r="K515" s="35"/>
      <c r="L515" s="35" t="n">
        <v>190</v>
      </c>
      <c r="R515" s="42"/>
      <c r="S515" s="42"/>
      <c r="T515" s="42"/>
      <c r="U515" s="42"/>
      <c r="V515" s="57"/>
      <c r="W515" s="57"/>
      <c r="X515" s="57"/>
      <c r="Y515" s="57"/>
      <c r="Z515" s="57"/>
      <c r="AA515" s="57"/>
      <c r="AB515" s="57"/>
      <c r="AC515" s="57"/>
      <c r="AD515" s="58"/>
      <c r="AE515" s="58"/>
      <c r="AF515" s="58"/>
      <c r="AH515" s="62"/>
      <c r="AI515" s="62"/>
    </row>
    <row r="516" customFormat="false" ht="13.8" hidden="false" customHeight="true" outlineLevel="0" collapsed="false">
      <c r="A516" s="63" t="s">
        <v>310</v>
      </c>
      <c r="B516" s="34" t="s">
        <v>495</v>
      </c>
      <c r="C516" s="34"/>
      <c r="D516" s="34"/>
      <c r="E516" s="34"/>
      <c r="F516" s="34" t="s">
        <v>23</v>
      </c>
      <c r="G516" s="53" t="s">
        <v>17</v>
      </c>
      <c r="H516" s="34" t="s">
        <v>311</v>
      </c>
      <c r="I516" s="34"/>
      <c r="J516" s="35" t="n">
        <v>190</v>
      </c>
      <c r="K516" s="35"/>
      <c r="L516" s="35" t="n">
        <v>190</v>
      </c>
      <c r="R516" s="42"/>
      <c r="S516" s="42"/>
      <c r="T516" s="42"/>
      <c r="U516" s="42"/>
      <c r="V516" s="57"/>
      <c r="W516" s="57"/>
      <c r="X516" s="57"/>
      <c r="Y516" s="57"/>
      <c r="Z516" s="57"/>
      <c r="AA516" s="57"/>
      <c r="AB516" s="57"/>
      <c r="AC516" s="57"/>
      <c r="AD516" s="58"/>
      <c r="AE516" s="58"/>
      <c r="AF516" s="58"/>
      <c r="AH516" s="62"/>
      <c r="AI516" s="62"/>
    </row>
    <row r="517" customFormat="false" ht="39.6" hidden="false" customHeight="true" outlineLevel="0" collapsed="false">
      <c r="A517" s="37" t="s">
        <v>541</v>
      </c>
      <c r="B517" s="34" t="s">
        <v>495</v>
      </c>
      <c r="C517" s="34"/>
      <c r="D517" s="34"/>
      <c r="E517" s="34"/>
      <c r="F517" s="34" t="s">
        <v>23</v>
      </c>
      <c r="G517" s="53" t="s">
        <v>17</v>
      </c>
      <c r="H517" s="34" t="s">
        <v>311</v>
      </c>
      <c r="I517" s="34" t="s">
        <v>528</v>
      </c>
      <c r="J517" s="35" t="n">
        <v>190</v>
      </c>
      <c r="K517" s="35"/>
      <c r="L517" s="35" t="n">
        <v>190</v>
      </c>
      <c r="R517" s="42"/>
      <c r="S517" s="42"/>
      <c r="T517" s="42"/>
      <c r="U517" s="42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H517" s="62"/>
      <c r="AI517" s="62"/>
    </row>
    <row r="518" customFormat="false" ht="14.4" hidden="false" customHeight="true" outlineLevel="0" collapsed="false">
      <c r="A518" s="63" t="s">
        <v>63</v>
      </c>
      <c r="B518" s="34" t="s">
        <v>495</v>
      </c>
      <c r="C518" s="34"/>
      <c r="D518" s="34"/>
      <c r="E518" s="34"/>
      <c r="F518" s="34" t="s">
        <v>23</v>
      </c>
      <c r="G518" s="53" t="s">
        <v>40</v>
      </c>
      <c r="H518" s="34"/>
      <c r="I518" s="34"/>
      <c r="J518" s="35" t="n">
        <v>823.4</v>
      </c>
      <c r="K518" s="35"/>
      <c r="L518" s="35" t="n">
        <v>805.2</v>
      </c>
      <c r="R518" s="42"/>
      <c r="S518" s="42"/>
      <c r="T518" s="42"/>
      <c r="U518" s="42"/>
      <c r="V518" s="57"/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H518" s="62"/>
      <c r="AI518" s="62"/>
    </row>
    <row r="519" customFormat="false" ht="26.4" hidden="false" customHeight="true" outlineLevel="0" collapsed="false">
      <c r="A519" s="63" t="s">
        <v>282</v>
      </c>
      <c r="B519" s="34" t="s">
        <v>495</v>
      </c>
      <c r="C519" s="34"/>
      <c r="D519" s="34"/>
      <c r="E519" s="34"/>
      <c r="F519" s="34" t="s">
        <v>23</v>
      </c>
      <c r="G519" s="53" t="s">
        <v>40</v>
      </c>
      <c r="H519" s="34" t="s">
        <v>283</v>
      </c>
      <c r="I519" s="34"/>
      <c r="J519" s="35" t="n">
        <v>823.4</v>
      </c>
      <c r="K519" s="35"/>
      <c r="L519" s="35" t="n">
        <v>805.2</v>
      </c>
      <c r="R519" s="42"/>
      <c r="S519" s="42"/>
      <c r="T519" s="42"/>
      <c r="U519" s="42"/>
      <c r="V519" s="57"/>
      <c r="W519" s="57"/>
      <c r="X519" s="57"/>
      <c r="Y519" s="57"/>
      <c r="Z519" s="57"/>
      <c r="AA519" s="57"/>
      <c r="AB519" s="57"/>
      <c r="AC519" s="57"/>
      <c r="AD519" s="58"/>
      <c r="AE519" s="58"/>
      <c r="AF519" s="58"/>
      <c r="AH519" s="62"/>
      <c r="AI519" s="62"/>
    </row>
    <row r="520" customFormat="false" ht="13.8" hidden="false" customHeight="true" outlineLevel="0" collapsed="false">
      <c r="A520" s="63" t="s">
        <v>310</v>
      </c>
      <c r="B520" s="34" t="s">
        <v>495</v>
      </c>
      <c r="C520" s="34"/>
      <c r="D520" s="34"/>
      <c r="E520" s="34"/>
      <c r="F520" s="34" t="s">
        <v>23</v>
      </c>
      <c r="G520" s="53" t="s">
        <v>40</v>
      </c>
      <c r="H520" s="34" t="s">
        <v>311</v>
      </c>
      <c r="I520" s="34"/>
      <c r="J520" s="35" t="n">
        <v>823.4</v>
      </c>
      <c r="K520" s="35"/>
      <c r="L520" s="35" t="n">
        <v>805.2</v>
      </c>
      <c r="R520" s="42"/>
      <c r="S520" s="42"/>
      <c r="T520" s="42"/>
      <c r="U520" s="42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H520" s="62"/>
      <c r="AI520" s="62"/>
    </row>
    <row r="521" customFormat="false" ht="39.6" hidden="false" customHeight="true" outlineLevel="0" collapsed="false">
      <c r="A521" s="37" t="s">
        <v>541</v>
      </c>
      <c r="B521" s="34" t="s">
        <v>495</v>
      </c>
      <c r="C521" s="34"/>
      <c r="D521" s="34"/>
      <c r="E521" s="34"/>
      <c r="F521" s="34" t="s">
        <v>23</v>
      </c>
      <c r="G521" s="53" t="s">
        <v>40</v>
      </c>
      <c r="H521" s="34" t="s">
        <v>311</v>
      </c>
      <c r="I521" s="34" t="s">
        <v>528</v>
      </c>
      <c r="J521" s="35" t="n">
        <v>823.4</v>
      </c>
      <c r="K521" s="35"/>
      <c r="L521" s="35" t="n">
        <v>805.2</v>
      </c>
      <c r="R521" s="42"/>
      <c r="S521" s="42"/>
      <c r="T521" s="42"/>
      <c r="U521" s="42"/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H521" s="62"/>
      <c r="AI521" s="62"/>
    </row>
    <row r="522" customFormat="false" ht="13.8" hidden="false" customHeight="true" outlineLevel="0" collapsed="false">
      <c r="A522" s="63" t="s">
        <v>502</v>
      </c>
      <c r="B522" s="34" t="s">
        <v>503</v>
      </c>
      <c r="C522" s="34"/>
      <c r="D522" s="34"/>
      <c r="E522" s="34"/>
      <c r="F522" s="34"/>
      <c r="G522" s="53"/>
      <c r="H522" s="34"/>
      <c r="I522" s="34"/>
      <c r="J522" s="35" t="n">
        <v>364</v>
      </c>
      <c r="K522" s="35"/>
      <c r="L522" s="35" t="n">
        <v>313</v>
      </c>
      <c r="R522" s="42"/>
      <c r="S522" s="42"/>
      <c r="T522" s="42"/>
      <c r="U522" s="42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H522" s="62"/>
      <c r="AI522" s="62"/>
    </row>
    <row r="523" customFormat="false" ht="13.8" hidden="false" customHeight="true" outlineLevel="0" collapsed="false">
      <c r="A523" s="63" t="s">
        <v>60</v>
      </c>
      <c r="B523" s="34" t="s">
        <v>503</v>
      </c>
      <c r="C523" s="34"/>
      <c r="D523" s="34"/>
      <c r="E523" s="34"/>
      <c r="F523" s="34" t="s">
        <v>23</v>
      </c>
      <c r="G523" s="54" t="s">
        <v>13</v>
      </c>
      <c r="H523" s="34"/>
      <c r="I523" s="34"/>
      <c r="J523" s="35" t="n">
        <v>364</v>
      </c>
      <c r="K523" s="35"/>
      <c r="L523" s="35" t="n">
        <v>313</v>
      </c>
      <c r="R523" s="42"/>
      <c r="S523" s="42"/>
      <c r="T523" s="42"/>
      <c r="U523" s="42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H523" s="62"/>
      <c r="AI523" s="62"/>
    </row>
    <row r="524" customFormat="false" ht="15" hidden="false" customHeight="true" outlineLevel="0" collapsed="false">
      <c r="A524" s="63" t="s">
        <v>63</v>
      </c>
      <c r="B524" s="34" t="s">
        <v>503</v>
      </c>
      <c r="C524" s="34"/>
      <c r="D524" s="34"/>
      <c r="E524" s="34"/>
      <c r="F524" s="34" t="s">
        <v>23</v>
      </c>
      <c r="G524" s="53" t="s">
        <v>40</v>
      </c>
      <c r="H524" s="34"/>
      <c r="I524" s="34"/>
      <c r="J524" s="35" t="n">
        <v>364</v>
      </c>
      <c r="K524" s="35"/>
      <c r="L524" s="35" t="n">
        <v>313</v>
      </c>
      <c r="R524" s="42"/>
      <c r="S524" s="42"/>
      <c r="T524" s="42"/>
      <c r="U524" s="42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H524" s="62"/>
      <c r="AI524" s="62"/>
    </row>
    <row r="525" customFormat="false" ht="26.4" hidden="false" customHeight="true" outlineLevel="0" collapsed="false">
      <c r="A525" s="63" t="s">
        <v>282</v>
      </c>
      <c r="B525" s="34" t="s">
        <v>503</v>
      </c>
      <c r="C525" s="34"/>
      <c r="D525" s="34"/>
      <c r="E525" s="34"/>
      <c r="F525" s="34" t="s">
        <v>23</v>
      </c>
      <c r="G525" s="53" t="s">
        <v>40</v>
      </c>
      <c r="H525" s="34" t="s">
        <v>283</v>
      </c>
      <c r="I525" s="34"/>
      <c r="J525" s="35" t="n">
        <v>364</v>
      </c>
      <c r="K525" s="35"/>
      <c r="L525" s="35" t="n">
        <v>313</v>
      </c>
      <c r="R525" s="42"/>
      <c r="S525" s="42"/>
      <c r="T525" s="42"/>
      <c r="U525" s="42"/>
      <c r="V525" s="57"/>
      <c r="W525" s="57"/>
      <c r="X525" s="57"/>
      <c r="Y525" s="57"/>
      <c r="Z525" s="57"/>
      <c r="AA525" s="57"/>
      <c r="AB525" s="57"/>
      <c r="AC525" s="57"/>
      <c r="AD525" s="58"/>
      <c r="AE525" s="58"/>
      <c r="AF525" s="58"/>
      <c r="AH525" s="62"/>
      <c r="AI525" s="62"/>
    </row>
    <row r="526" customFormat="false" ht="13.8" hidden="false" customHeight="true" outlineLevel="0" collapsed="false">
      <c r="A526" s="63" t="s">
        <v>310</v>
      </c>
      <c r="B526" s="34" t="s">
        <v>503</v>
      </c>
      <c r="C526" s="34"/>
      <c r="D526" s="34"/>
      <c r="E526" s="34"/>
      <c r="F526" s="34" t="s">
        <v>23</v>
      </c>
      <c r="G526" s="53" t="s">
        <v>40</v>
      </c>
      <c r="H526" s="34" t="s">
        <v>311</v>
      </c>
      <c r="I526" s="34"/>
      <c r="J526" s="35" t="n">
        <v>364</v>
      </c>
      <c r="K526" s="35"/>
      <c r="L526" s="35" t="n">
        <v>313</v>
      </c>
      <c r="R526" s="42"/>
      <c r="S526" s="42"/>
      <c r="T526" s="42"/>
      <c r="U526" s="42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H526" s="62"/>
      <c r="AI526" s="62"/>
    </row>
    <row r="527" customFormat="false" ht="39.6" hidden="false" customHeight="true" outlineLevel="0" collapsed="false">
      <c r="A527" s="37" t="s">
        <v>541</v>
      </c>
      <c r="B527" s="34" t="s">
        <v>503</v>
      </c>
      <c r="C527" s="34"/>
      <c r="D527" s="34"/>
      <c r="E527" s="34"/>
      <c r="F527" s="34" t="s">
        <v>23</v>
      </c>
      <c r="G527" s="53" t="s">
        <v>40</v>
      </c>
      <c r="H527" s="34" t="s">
        <v>311</v>
      </c>
      <c r="I527" s="34" t="s">
        <v>528</v>
      </c>
      <c r="J527" s="35" t="n">
        <v>364</v>
      </c>
      <c r="K527" s="35"/>
      <c r="L527" s="35" t="n">
        <v>313</v>
      </c>
      <c r="R527" s="42"/>
      <c r="S527" s="42"/>
      <c r="T527" s="42"/>
      <c r="U527" s="42"/>
      <c r="V527" s="57"/>
      <c r="W527" s="57"/>
      <c r="X527" s="57"/>
      <c r="Y527" s="57"/>
      <c r="Z527" s="57"/>
      <c r="AA527" s="57"/>
      <c r="AB527" s="57"/>
      <c r="AC527" s="57"/>
      <c r="AD527" s="58"/>
      <c r="AE527" s="58"/>
      <c r="AF527" s="58"/>
      <c r="AH527" s="62"/>
      <c r="AI527" s="62"/>
    </row>
    <row r="528" customFormat="false" ht="39.6" hidden="false" customHeight="true" outlineLevel="0" collapsed="false">
      <c r="A528" s="60" t="s">
        <v>504</v>
      </c>
      <c r="B528" s="28" t="s">
        <v>505</v>
      </c>
      <c r="C528" s="28"/>
      <c r="D528" s="28"/>
      <c r="E528" s="28"/>
      <c r="F528" s="28"/>
      <c r="G528" s="48"/>
      <c r="H528" s="28"/>
      <c r="I528" s="28"/>
      <c r="J528" s="29" t="n">
        <v>2552</v>
      </c>
      <c r="K528" s="29"/>
      <c r="L528" s="29" t="n">
        <v>2628.5</v>
      </c>
      <c r="R528" s="61"/>
      <c r="S528" s="61"/>
      <c r="T528" s="61"/>
      <c r="U528" s="61"/>
      <c r="V528" s="43"/>
      <c r="W528" s="43"/>
      <c r="X528" s="43"/>
      <c r="Y528" s="43"/>
      <c r="Z528" s="43"/>
      <c r="AA528" s="43"/>
      <c r="AB528" s="43"/>
      <c r="AC528" s="43"/>
      <c r="AD528" s="51"/>
      <c r="AE528" s="51"/>
      <c r="AF528" s="51"/>
      <c r="AH528" s="62"/>
      <c r="AI528" s="62"/>
    </row>
    <row r="529" customFormat="false" ht="39.6" hidden="false" customHeight="true" outlineLevel="0" collapsed="false">
      <c r="A529" s="63" t="s">
        <v>506</v>
      </c>
      <c r="B529" s="34" t="s">
        <v>507</v>
      </c>
      <c r="C529" s="34"/>
      <c r="D529" s="34"/>
      <c r="E529" s="34"/>
      <c r="F529" s="34"/>
      <c r="G529" s="53"/>
      <c r="H529" s="34"/>
      <c r="I529" s="34"/>
      <c r="J529" s="35" t="n">
        <v>2552</v>
      </c>
      <c r="K529" s="35"/>
      <c r="L529" s="35" t="n">
        <v>2628.5</v>
      </c>
      <c r="R529" s="42"/>
      <c r="S529" s="42"/>
      <c r="T529" s="42"/>
      <c r="U529" s="42"/>
      <c r="V529" s="57"/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H529" s="62"/>
      <c r="AI529" s="62"/>
    </row>
    <row r="530" customFormat="false" ht="13.8" hidden="false" customHeight="true" outlineLevel="0" collapsed="false">
      <c r="A530" s="63" t="s">
        <v>60</v>
      </c>
      <c r="B530" s="34" t="s">
        <v>507</v>
      </c>
      <c r="C530" s="34"/>
      <c r="D530" s="34"/>
      <c r="E530" s="34"/>
      <c r="F530" s="34" t="s">
        <v>23</v>
      </c>
      <c r="G530" s="54" t="s">
        <v>13</v>
      </c>
      <c r="H530" s="34"/>
      <c r="I530" s="34"/>
      <c r="J530" s="35" t="n">
        <v>2552</v>
      </c>
      <c r="K530" s="35"/>
      <c r="L530" s="35" t="n">
        <v>2628.5</v>
      </c>
      <c r="R530" s="42"/>
      <c r="S530" s="42"/>
      <c r="T530" s="42"/>
      <c r="U530" s="42"/>
      <c r="V530" s="57"/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H530" s="62"/>
      <c r="AI530" s="62"/>
    </row>
    <row r="531" customFormat="false" ht="15" hidden="false" customHeight="true" outlineLevel="0" collapsed="false">
      <c r="A531" s="63" t="s">
        <v>63</v>
      </c>
      <c r="B531" s="34" t="s">
        <v>507</v>
      </c>
      <c r="C531" s="34"/>
      <c r="D531" s="34"/>
      <c r="E531" s="34"/>
      <c r="F531" s="34" t="s">
        <v>23</v>
      </c>
      <c r="G531" s="53" t="s">
        <v>40</v>
      </c>
      <c r="H531" s="34"/>
      <c r="I531" s="34"/>
      <c r="J531" s="35" t="n">
        <v>2552</v>
      </c>
      <c r="K531" s="35"/>
      <c r="L531" s="35" t="n">
        <v>2628.5</v>
      </c>
      <c r="R531" s="42"/>
      <c r="S531" s="42"/>
      <c r="T531" s="42"/>
      <c r="U531" s="42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H531" s="62"/>
      <c r="AI531" s="62"/>
    </row>
    <row r="532" customFormat="false" ht="26.4" hidden="false" customHeight="true" outlineLevel="0" collapsed="false">
      <c r="A532" s="63" t="s">
        <v>282</v>
      </c>
      <c r="B532" s="34" t="s">
        <v>507</v>
      </c>
      <c r="C532" s="34"/>
      <c r="D532" s="34"/>
      <c r="E532" s="34"/>
      <c r="F532" s="34" t="s">
        <v>23</v>
      </c>
      <c r="G532" s="53" t="s">
        <v>40</v>
      </c>
      <c r="H532" s="34" t="s">
        <v>283</v>
      </c>
      <c r="I532" s="34"/>
      <c r="J532" s="35" t="n">
        <v>2552</v>
      </c>
      <c r="K532" s="35"/>
      <c r="L532" s="35" t="n">
        <v>2628.5</v>
      </c>
      <c r="R532" s="42"/>
      <c r="S532" s="42"/>
      <c r="T532" s="42"/>
      <c r="U532" s="42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H532" s="62"/>
      <c r="AI532" s="62"/>
    </row>
    <row r="533" customFormat="false" ht="13.8" hidden="false" customHeight="true" outlineLevel="0" collapsed="false">
      <c r="A533" s="63" t="s">
        <v>310</v>
      </c>
      <c r="B533" s="34" t="s">
        <v>507</v>
      </c>
      <c r="C533" s="34"/>
      <c r="D533" s="34"/>
      <c r="E533" s="34"/>
      <c r="F533" s="34" t="s">
        <v>23</v>
      </c>
      <c r="G533" s="53" t="s">
        <v>40</v>
      </c>
      <c r="H533" s="34" t="s">
        <v>311</v>
      </c>
      <c r="I533" s="34"/>
      <c r="J533" s="35" t="n">
        <v>2552</v>
      </c>
      <c r="K533" s="35"/>
      <c r="L533" s="35" t="n">
        <v>2628.5</v>
      </c>
      <c r="R533" s="42"/>
      <c r="S533" s="42"/>
      <c r="T533" s="42"/>
      <c r="U533" s="42"/>
      <c r="V533" s="57"/>
      <c r="W533" s="57"/>
      <c r="X533" s="57"/>
      <c r="Y533" s="57"/>
      <c r="Z533" s="57"/>
      <c r="AA533" s="57"/>
      <c r="AB533" s="57"/>
      <c r="AC533" s="57"/>
      <c r="AD533" s="58"/>
      <c r="AE533" s="58"/>
      <c r="AF533" s="58"/>
      <c r="AH533" s="62"/>
      <c r="AI533" s="62"/>
    </row>
    <row r="534" customFormat="false" ht="39.6" hidden="false" customHeight="true" outlineLevel="0" collapsed="false">
      <c r="A534" s="37" t="s">
        <v>541</v>
      </c>
      <c r="B534" s="34" t="s">
        <v>507</v>
      </c>
      <c r="C534" s="34"/>
      <c r="D534" s="34"/>
      <c r="E534" s="34"/>
      <c r="F534" s="34" t="s">
        <v>23</v>
      </c>
      <c r="G534" s="53" t="s">
        <v>40</v>
      </c>
      <c r="H534" s="34" t="s">
        <v>311</v>
      </c>
      <c r="I534" s="34" t="s">
        <v>528</v>
      </c>
      <c r="J534" s="35" t="n">
        <v>2552</v>
      </c>
      <c r="K534" s="35"/>
      <c r="L534" s="35" t="n">
        <v>2628.5</v>
      </c>
      <c r="R534" s="42"/>
      <c r="S534" s="42"/>
      <c r="T534" s="42"/>
      <c r="U534" s="42"/>
      <c r="V534" s="57"/>
      <c r="W534" s="57"/>
      <c r="X534" s="57"/>
      <c r="Y534" s="57"/>
      <c r="Z534" s="57"/>
      <c r="AA534" s="57"/>
      <c r="AB534" s="57"/>
      <c r="AC534" s="57"/>
      <c r="AD534" s="58"/>
      <c r="AE534" s="58"/>
      <c r="AF534" s="58"/>
      <c r="AH534" s="62"/>
      <c r="AI534" s="62"/>
    </row>
    <row r="535" customFormat="false" ht="42" hidden="false" customHeight="true" outlineLevel="0" collapsed="false">
      <c r="A535" s="60" t="s">
        <v>567</v>
      </c>
      <c r="B535" s="28" t="s">
        <v>188</v>
      </c>
      <c r="C535" s="28"/>
      <c r="D535" s="28"/>
      <c r="E535" s="28"/>
      <c r="F535" s="28"/>
      <c r="G535" s="48"/>
      <c r="H535" s="28"/>
      <c r="I535" s="28"/>
      <c r="J535" s="29" t="n">
        <v>1284</v>
      </c>
      <c r="K535" s="29"/>
      <c r="L535" s="29" t="n">
        <v>1284</v>
      </c>
      <c r="R535" s="61"/>
      <c r="S535" s="61"/>
      <c r="T535" s="61"/>
      <c r="U535" s="61"/>
      <c r="V535" s="43"/>
      <c r="W535" s="43"/>
      <c r="X535" s="43"/>
      <c r="Y535" s="43"/>
      <c r="Z535" s="43"/>
      <c r="AA535" s="43"/>
      <c r="AB535" s="43"/>
      <c r="AC535" s="43"/>
      <c r="AD535" s="51"/>
      <c r="AE535" s="51"/>
      <c r="AF535" s="51"/>
      <c r="AH535" s="62"/>
      <c r="AI535" s="62"/>
    </row>
    <row r="536" customFormat="false" ht="66" hidden="false" customHeight="true" outlineLevel="0" collapsed="false">
      <c r="A536" s="60" t="s">
        <v>189</v>
      </c>
      <c r="B536" s="28" t="s">
        <v>190</v>
      </c>
      <c r="C536" s="28"/>
      <c r="D536" s="28"/>
      <c r="E536" s="28"/>
      <c r="F536" s="28"/>
      <c r="G536" s="48"/>
      <c r="H536" s="28"/>
      <c r="I536" s="28"/>
      <c r="J536" s="29" t="n">
        <v>1284</v>
      </c>
      <c r="K536" s="29"/>
      <c r="L536" s="29" t="n">
        <v>1284</v>
      </c>
      <c r="R536" s="61"/>
      <c r="S536" s="61"/>
      <c r="T536" s="61"/>
      <c r="U536" s="61"/>
      <c r="V536" s="43"/>
      <c r="W536" s="43"/>
      <c r="X536" s="43"/>
      <c r="Y536" s="43"/>
      <c r="Z536" s="43"/>
      <c r="AA536" s="43"/>
      <c r="AB536" s="43"/>
      <c r="AC536" s="43"/>
      <c r="AD536" s="51"/>
      <c r="AE536" s="51"/>
      <c r="AF536" s="51"/>
      <c r="AH536" s="62"/>
      <c r="AI536" s="62"/>
    </row>
    <row r="537" customFormat="false" ht="39.6" hidden="false" customHeight="true" outlineLevel="0" collapsed="false">
      <c r="A537" s="63" t="s">
        <v>191</v>
      </c>
      <c r="B537" s="34" t="s">
        <v>192</v>
      </c>
      <c r="C537" s="34"/>
      <c r="D537" s="34"/>
      <c r="E537" s="34"/>
      <c r="F537" s="34"/>
      <c r="G537" s="53"/>
      <c r="H537" s="34"/>
      <c r="I537" s="34"/>
      <c r="J537" s="35" t="n">
        <v>1284</v>
      </c>
      <c r="K537" s="35"/>
      <c r="L537" s="35" t="n">
        <v>1284</v>
      </c>
      <c r="R537" s="42"/>
      <c r="S537" s="42"/>
      <c r="T537" s="42"/>
      <c r="U537" s="42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H537" s="62"/>
      <c r="AI537" s="62"/>
    </row>
    <row r="538" customFormat="false" ht="26.4" hidden="false" customHeight="true" outlineLevel="0" collapsed="false">
      <c r="A538" s="63" t="s">
        <v>28</v>
      </c>
      <c r="B538" s="34" t="s">
        <v>192</v>
      </c>
      <c r="C538" s="34"/>
      <c r="D538" s="34"/>
      <c r="E538" s="34"/>
      <c r="F538" s="34" t="s">
        <v>17</v>
      </c>
      <c r="G538" s="53"/>
      <c r="H538" s="34"/>
      <c r="I538" s="34"/>
      <c r="J538" s="35" t="n">
        <v>1284</v>
      </c>
      <c r="K538" s="35"/>
      <c r="L538" s="35" t="n">
        <v>1284</v>
      </c>
      <c r="R538" s="42"/>
      <c r="S538" s="42"/>
      <c r="T538" s="42"/>
      <c r="U538" s="42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H538" s="62"/>
      <c r="AI538" s="62"/>
    </row>
    <row r="539" customFormat="false" ht="39.6" hidden="false" customHeight="true" outlineLevel="0" collapsed="false">
      <c r="A539" s="63" t="s">
        <v>29</v>
      </c>
      <c r="B539" s="34" t="s">
        <v>192</v>
      </c>
      <c r="C539" s="34"/>
      <c r="D539" s="34"/>
      <c r="E539" s="34"/>
      <c r="F539" s="34" t="s">
        <v>17</v>
      </c>
      <c r="G539" s="53" t="s">
        <v>30</v>
      </c>
      <c r="H539" s="34"/>
      <c r="I539" s="34"/>
      <c r="J539" s="35" t="n">
        <v>1284</v>
      </c>
      <c r="K539" s="35"/>
      <c r="L539" s="35" t="n">
        <v>1284</v>
      </c>
      <c r="R539" s="42"/>
      <c r="S539" s="42"/>
      <c r="T539" s="42"/>
      <c r="U539" s="42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H539" s="62"/>
      <c r="AI539" s="62"/>
    </row>
    <row r="540" customFormat="false" ht="26.4" hidden="false" customHeight="true" outlineLevel="0" collapsed="false">
      <c r="A540" s="63" t="s">
        <v>87</v>
      </c>
      <c r="B540" s="34" t="s">
        <v>192</v>
      </c>
      <c r="C540" s="34"/>
      <c r="D540" s="34"/>
      <c r="E540" s="34"/>
      <c r="F540" s="34" t="s">
        <v>17</v>
      </c>
      <c r="G540" s="53" t="s">
        <v>30</v>
      </c>
      <c r="H540" s="34" t="s">
        <v>88</v>
      </c>
      <c r="I540" s="34"/>
      <c r="J540" s="35" t="n">
        <v>1284</v>
      </c>
      <c r="K540" s="35"/>
      <c r="L540" s="35" t="n">
        <v>1284</v>
      </c>
      <c r="R540" s="42"/>
      <c r="S540" s="42"/>
      <c r="T540" s="42"/>
      <c r="U540" s="42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H540" s="62"/>
      <c r="AI540" s="62"/>
    </row>
    <row r="541" customFormat="false" ht="26.4" hidden="false" customHeight="true" outlineLevel="0" collapsed="false">
      <c r="A541" s="63" t="s">
        <v>89</v>
      </c>
      <c r="B541" s="34" t="s">
        <v>192</v>
      </c>
      <c r="C541" s="34"/>
      <c r="D541" s="34"/>
      <c r="E541" s="34"/>
      <c r="F541" s="34" t="s">
        <v>17</v>
      </c>
      <c r="G541" s="53" t="s">
        <v>30</v>
      </c>
      <c r="H541" s="34" t="s">
        <v>90</v>
      </c>
      <c r="I541" s="34"/>
      <c r="J541" s="35" t="n">
        <v>1284</v>
      </c>
      <c r="K541" s="35"/>
      <c r="L541" s="35" t="n">
        <v>1284</v>
      </c>
      <c r="R541" s="42"/>
      <c r="S541" s="42"/>
      <c r="T541" s="42"/>
      <c r="U541" s="42"/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H541" s="62"/>
      <c r="AI541" s="62"/>
    </row>
    <row r="542" customFormat="false" ht="26.4" hidden="false" customHeight="true" outlineLevel="0" collapsed="false">
      <c r="A542" s="64" t="s">
        <v>515</v>
      </c>
      <c r="B542" s="34" t="s">
        <v>192</v>
      </c>
      <c r="C542" s="34"/>
      <c r="D542" s="34"/>
      <c r="E542" s="34"/>
      <c r="F542" s="34" t="s">
        <v>17</v>
      </c>
      <c r="G542" s="53" t="s">
        <v>30</v>
      </c>
      <c r="H542" s="34" t="s">
        <v>90</v>
      </c>
      <c r="I542" s="34" t="s">
        <v>516</v>
      </c>
      <c r="J542" s="35" t="n">
        <v>1284</v>
      </c>
      <c r="K542" s="35"/>
      <c r="L542" s="35" t="n">
        <v>1284</v>
      </c>
      <c r="R542" s="42"/>
      <c r="S542" s="42"/>
      <c r="T542" s="42"/>
      <c r="U542" s="42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H542" s="62"/>
      <c r="AI542" s="62"/>
    </row>
    <row r="543" customFormat="false" ht="39.6" hidden="false" customHeight="true" outlineLevel="0" collapsed="false">
      <c r="A543" s="60" t="s">
        <v>568</v>
      </c>
      <c r="B543" s="28" t="s">
        <v>329</v>
      </c>
      <c r="C543" s="28"/>
      <c r="D543" s="28"/>
      <c r="E543" s="28"/>
      <c r="F543" s="28"/>
      <c r="G543" s="48"/>
      <c r="H543" s="28"/>
      <c r="I543" s="28"/>
      <c r="J543" s="29" t="n">
        <v>13253.1</v>
      </c>
      <c r="K543" s="29"/>
      <c r="L543" s="29" t="n">
        <v>13372.5</v>
      </c>
      <c r="R543" s="61"/>
      <c r="S543" s="61"/>
      <c r="T543" s="61"/>
      <c r="U543" s="61"/>
      <c r="V543" s="43"/>
      <c r="W543" s="43"/>
      <c r="X543" s="43"/>
      <c r="Y543" s="43"/>
      <c r="Z543" s="43"/>
      <c r="AA543" s="43"/>
      <c r="AB543" s="43"/>
      <c r="AC543" s="43"/>
      <c r="AD543" s="51"/>
      <c r="AE543" s="51"/>
      <c r="AF543" s="51"/>
      <c r="AH543" s="62"/>
      <c r="AI543" s="62"/>
    </row>
    <row r="544" customFormat="false" ht="39.6" hidden="false" customHeight="true" outlineLevel="0" collapsed="false">
      <c r="A544" s="60" t="s">
        <v>330</v>
      </c>
      <c r="B544" s="28" t="s">
        <v>331</v>
      </c>
      <c r="C544" s="28"/>
      <c r="D544" s="28"/>
      <c r="E544" s="28"/>
      <c r="F544" s="28"/>
      <c r="G544" s="48"/>
      <c r="H544" s="28"/>
      <c r="I544" s="28"/>
      <c r="J544" s="29" t="n">
        <v>13253.1</v>
      </c>
      <c r="K544" s="29"/>
      <c r="L544" s="29" t="n">
        <v>13372.5</v>
      </c>
      <c r="R544" s="61"/>
      <c r="S544" s="61"/>
      <c r="T544" s="61"/>
      <c r="U544" s="61"/>
      <c r="V544" s="43"/>
      <c r="W544" s="43"/>
      <c r="X544" s="43"/>
      <c r="Y544" s="43"/>
      <c r="Z544" s="43"/>
      <c r="AA544" s="43"/>
      <c r="AB544" s="43"/>
      <c r="AC544" s="43"/>
      <c r="AD544" s="51"/>
      <c r="AE544" s="51"/>
      <c r="AF544" s="51"/>
      <c r="AH544" s="62"/>
      <c r="AI544" s="62"/>
    </row>
    <row r="545" customFormat="false" ht="26.4" hidden="false" customHeight="true" outlineLevel="0" collapsed="false">
      <c r="A545" s="63" t="s">
        <v>332</v>
      </c>
      <c r="B545" s="34" t="s">
        <v>333</v>
      </c>
      <c r="C545" s="34"/>
      <c r="D545" s="34"/>
      <c r="E545" s="34"/>
      <c r="F545" s="34"/>
      <c r="G545" s="53"/>
      <c r="H545" s="34"/>
      <c r="I545" s="34"/>
      <c r="J545" s="35" t="n">
        <v>310</v>
      </c>
      <c r="K545" s="35"/>
      <c r="L545" s="35" t="n">
        <v>310</v>
      </c>
      <c r="R545" s="42"/>
      <c r="S545" s="42"/>
      <c r="T545" s="42"/>
      <c r="U545" s="42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H545" s="62"/>
      <c r="AI545" s="62"/>
    </row>
    <row r="546" customFormat="false" ht="13.8" hidden="false" customHeight="true" outlineLevel="0" collapsed="false">
      <c r="A546" s="63" t="s">
        <v>46</v>
      </c>
      <c r="B546" s="34" t="s">
        <v>333</v>
      </c>
      <c r="C546" s="34"/>
      <c r="D546" s="34"/>
      <c r="E546" s="34"/>
      <c r="F546" s="34" t="s">
        <v>47</v>
      </c>
      <c r="G546" s="54" t="s">
        <v>13</v>
      </c>
      <c r="H546" s="34"/>
      <c r="I546" s="34"/>
      <c r="J546" s="35" t="n">
        <v>310</v>
      </c>
      <c r="K546" s="35"/>
      <c r="L546" s="35" t="n">
        <v>310</v>
      </c>
      <c r="R546" s="42"/>
      <c r="S546" s="42"/>
      <c r="T546" s="42"/>
      <c r="U546" s="42"/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H546" s="62"/>
      <c r="AI546" s="62"/>
    </row>
    <row r="547" customFormat="false" ht="13.8" hidden="false" customHeight="true" outlineLevel="0" collapsed="false">
      <c r="A547" s="63" t="s">
        <v>48</v>
      </c>
      <c r="B547" s="34" t="s">
        <v>333</v>
      </c>
      <c r="C547" s="34"/>
      <c r="D547" s="34"/>
      <c r="E547" s="34"/>
      <c r="F547" s="34" t="s">
        <v>47</v>
      </c>
      <c r="G547" s="53" t="s">
        <v>12</v>
      </c>
      <c r="H547" s="34"/>
      <c r="I547" s="34"/>
      <c r="J547" s="35" t="n">
        <v>100</v>
      </c>
      <c r="K547" s="35"/>
      <c r="L547" s="35" t="n">
        <v>100</v>
      </c>
      <c r="R547" s="42"/>
      <c r="S547" s="42"/>
      <c r="T547" s="42"/>
      <c r="U547" s="42"/>
      <c r="V547" s="57"/>
      <c r="W547" s="57"/>
      <c r="X547" s="57"/>
      <c r="Y547" s="57"/>
      <c r="Z547" s="57"/>
      <c r="AA547" s="57"/>
      <c r="AB547" s="57"/>
      <c r="AC547" s="57"/>
      <c r="AD547" s="58"/>
      <c r="AE547" s="58"/>
      <c r="AF547" s="58"/>
      <c r="AH547" s="62"/>
      <c r="AI547" s="62"/>
    </row>
    <row r="548" customFormat="false" ht="26.4" hidden="false" customHeight="true" outlineLevel="0" collapsed="false">
      <c r="A548" s="63" t="s">
        <v>282</v>
      </c>
      <c r="B548" s="34" t="s">
        <v>333</v>
      </c>
      <c r="C548" s="34"/>
      <c r="D548" s="34"/>
      <c r="E548" s="34"/>
      <c r="F548" s="34" t="s">
        <v>47</v>
      </c>
      <c r="G548" s="53" t="s">
        <v>12</v>
      </c>
      <c r="H548" s="34" t="s">
        <v>283</v>
      </c>
      <c r="I548" s="34"/>
      <c r="J548" s="35" t="n">
        <v>100</v>
      </c>
      <c r="K548" s="35"/>
      <c r="L548" s="35" t="n">
        <v>100</v>
      </c>
      <c r="R548" s="42"/>
      <c r="S548" s="42"/>
      <c r="T548" s="42"/>
      <c r="U548" s="42"/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H548" s="62"/>
      <c r="AI548" s="62"/>
    </row>
    <row r="549" customFormat="false" ht="13.8" hidden="false" customHeight="true" outlineLevel="0" collapsed="false">
      <c r="A549" s="63" t="s">
        <v>310</v>
      </c>
      <c r="B549" s="34" t="s">
        <v>333</v>
      </c>
      <c r="C549" s="34"/>
      <c r="D549" s="34"/>
      <c r="E549" s="34"/>
      <c r="F549" s="34" t="s">
        <v>47</v>
      </c>
      <c r="G549" s="53" t="s">
        <v>12</v>
      </c>
      <c r="H549" s="34" t="s">
        <v>311</v>
      </c>
      <c r="I549" s="34"/>
      <c r="J549" s="35" t="n">
        <v>100</v>
      </c>
      <c r="K549" s="35"/>
      <c r="L549" s="35" t="n">
        <v>100</v>
      </c>
      <c r="R549" s="42"/>
      <c r="S549" s="42"/>
      <c r="T549" s="42"/>
      <c r="U549" s="42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H549" s="62"/>
      <c r="AI549" s="62"/>
    </row>
    <row r="550" customFormat="false" ht="26.4" hidden="false" customHeight="true" outlineLevel="0" collapsed="false">
      <c r="A550" s="64" t="s">
        <v>525</v>
      </c>
      <c r="B550" s="34" t="s">
        <v>333</v>
      </c>
      <c r="C550" s="34"/>
      <c r="D550" s="34"/>
      <c r="E550" s="34"/>
      <c r="F550" s="34" t="s">
        <v>47</v>
      </c>
      <c r="G550" s="53" t="s">
        <v>12</v>
      </c>
      <c r="H550" s="34" t="s">
        <v>311</v>
      </c>
      <c r="I550" s="34" t="s">
        <v>526</v>
      </c>
      <c r="J550" s="35" t="n">
        <v>100</v>
      </c>
      <c r="K550" s="35"/>
      <c r="L550" s="35" t="n">
        <v>100</v>
      </c>
      <c r="R550" s="42"/>
      <c r="S550" s="42"/>
      <c r="T550" s="42"/>
      <c r="U550" s="42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H550" s="62"/>
      <c r="AI550" s="62"/>
    </row>
    <row r="551" customFormat="false" ht="13.8" hidden="false" customHeight="true" outlineLevel="0" collapsed="false">
      <c r="A551" s="63" t="s">
        <v>49</v>
      </c>
      <c r="B551" s="34" t="s">
        <v>333</v>
      </c>
      <c r="C551" s="34"/>
      <c r="D551" s="34"/>
      <c r="E551" s="34"/>
      <c r="F551" s="34" t="s">
        <v>47</v>
      </c>
      <c r="G551" s="53" t="s">
        <v>15</v>
      </c>
      <c r="H551" s="34"/>
      <c r="I551" s="34"/>
      <c r="J551" s="35" t="n">
        <v>210</v>
      </c>
      <c r="K551" s="35"/>
      <c r="L551" s="35" t="n">
        <v>210</v>
      </c>
      <c r="R551" s="42"/>
      <c r="S551" s="42"/>
      <c r="T551" s="42"/>
      <c r="U551" s="42"/>
      <c r="V551" s="57"/>
      <c r="W551" s="57"/>
      <c r="X551" s="57"/>
      <c r="Y551" s="57"/>
      <c r="Z551" s="57"/>
      <c r="AA551" s="57"/>
      <c r="AB551" s="57"/>
      <c r="AC551" s="57"/>
      <c r="AD551" s="58"/>
      <c r="AE551" s="58"/>
      <c r="AF551" s="58"/>
      <c r="AH551" s="62"/>
      <c r="AI551" s="62"/>
    </row>
    <row r="552" customFormat="false" ht="26.4" hidden="false" customHeight="true" outlineLevel="0" collapsed="false">
      <c r="A552" s="63" t="s">
        <v>282</v>
      </c>
      <c r="B552" s="34" t="s">
        <v>333</v>
      </c>
      <c r="C552" s="34"/>
      <c r="D552" s="34"/>
      <c r="E552" s="34"/>
      <c r="F552" s="34" t="s">
        <v>47</v>
      </c>
      <c r="G552" s="53" t="s">
        <v>15</v>
      </c>
      <c r="H552" s="34" t="s">
        <v>283</v>
      </c>
      <c r="I552" s="34"/>
      <c r="J552" s="35" t="n">
        <v>210</v>
      </c>
      <c r="K552" s="35"/>
      <c r="L552" s="35" t="n">
        <v>210</v>
      </c>
      <c r="R552" s="42"/>
      <c r="S552" s="42"/>
      <c r="T552" s="42"/>
      <c r="U552" s="42"/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H552" s="62"/>
      <c r="AI552" s="62"/>
    </row>
    <row r="553" customFormat="false" ht="13.8" hidden="false" customHeight="true" outlineLevel="0" collapsed="false">
      <c r="A553" s="63" t="s">
        <v>310</v>
      </c>
      <c r="B553" s="34" t="s">
        <v>333</v>
      </c>
      <c r="C553" s="34"/>
      <c r="D553" s="34"/>
      <c r="E553" s="34"/>
      <c r="F553" s="34" t="s">
        <v>47</v>
      </c>
      <c r="G553" s="53" t="s">
        <v>15</v>
      </c>
      <c r="H553" s="34" t="s">
        <v>311</v>
      </c>
      <c r="I553" s="34"/>
      <c r="J553" s="35" t="n">
        <v>210</v>
      </c>
      <c r="K553" s="35"/>
      <c r="L553" s="35" t="n">
        <v>210</v>
      </c>
      <c r="R553" s="42"/>
      <c r="S553" s="42"/>
      <c r="T553" s="42"/>
      <c r="U553" s="42"/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H553" s="62"/>
      <c r="AI553" s="62"/>
    </row>
    <row r="554" customFormat="false" ht="26.4" hidden="false" customHeight="true" outlineLevel="0" collapsed="false">
      <c r="A554" s="64" t="s">
        <v>525</v>
      </c>
      <c r="B554" s="34" t="s">
        <v>333</v>
      </c>
      <c r="C554" s="34"/>
      <c r="D554" s="34"/>
      <c r="E554" s="34"/>
      <c r="F554" s="34" t="s">
        <v>47</v>
      </c>
      <c r="G554" s="53" t="s">
        <v>15</v>
      </c>
      <c r="H554" s="34" t="s">
        <v>311</v>
      </c>
      <c r="I554" s="34" t="s">
        <v>526</v>
      </c>
      <c r="J554" s="35" t="n">
        <v>210</v>
      </c>
      <c r="K554" s="35"/>
      <c r="L554" s="35" t="n">
        <v>210</v>
      </c>
      <c r="R554" s="42"/>
      <c r="S554" s="42"/>
      <c r="T554" s="42"/>
      <c r="U554" s="42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H554" s="62"/>
      <c r="AI554" s="62"/>
    </row>
    <row r="555" customFormat="false" ht="26.4" hidden="false" customHeight="true" outlineLevel="0" collapsed="false">
      <c r="A555" s="63" t="s">
        <v>351</v>
      </c>
      <c r="B555" s="34" t="s">
        <v>352</v>
      </c>
      <c r="C555" s="34"/>
      <c r="D555" s="34"/>
      <c r="E555" s="34"/>
      <c r="F555" s="34"/>
      <c r="G555" s="53"/>
      <c r="H555" s="34"/>
      <c r="I555" s="34"/>
      <c r="J555" s="35" t="n">
        <v>141.5</v>
      </c>
      <c r="K555" s="35"/>
      <c r="L555" s="35" t="n">
        <v>141.5</v>
      </c>
      <c r="R555" s="42"/>
      <c r="S555" s="42"/>
      <c r="T555" s="42"/>
      <c r="U555" s="42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H555" s="62"/>
      <c r="AI555" s="62"/>
    </row>
    <row r="556" customFormat="false" ht="13.8" hidden="false" customHeight="true" outlineLevel="0" collapsed="false">
      <c r="A556" s="63" t="s">
        <v>46</v>
      </c>
      <c r="B556" s="34" t="s">
        <v>352</v>
      </c>
      <c r="C556" s="34"/>
      <c r="D556" s="34"/>
      <c r="E556" s="34"/>
      <c r="F556" s="34" t="s">
        <v>47</v>
      </c>
      <c r="G556" s="54" t="s">
        <v>13</v>
      </c>
      <c r="H556" s="34"/>
      <c r="I556" s="34"/>
      <c r="J556" s="35" t="n">
        <v>141.5</v>
      </c>
      <c r="K556" s="35"/>
      <c r="L556" s="35" t="n">
        <v>141.5</v>
      </c>
      <c r="R556" s="42"/>
      <c r="S556" s="42"/>
      <c r="T556" s="42"/>
      <c r="U556" s="42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H556" s="62"/>
      <c r="AI556" s="62"/>
    </row>
    <row r="557" customFormat="false" ht="13.8" hidden="false" customHeight="true" outlineLevel="0" collapsed="false">
      <c r="A557" s="63" t="s">
        <v>49</v>
      </c>
      <c r="B557" s="34" t="s">
        <v>352</v>
      </c>
      <c r="C557" s="34"/>
      <c r="D557" s="34"/>
      <c r="E557" s="34"/>
      <c r="F557" s="34" t="s">
        <v>47</v>
      </c>
      <c r="G557" s="53" t="s">
        <v>15</v>
      </c>
      <c r="H557" s="34"/>
      <c r="I557" s="34"/>
      <c r="J557" s="35" t="n">
        <v>141.5</v>
      </c>
      <c r="K557" s="35"/>
      <c r="L557" s="35" t="n">
        <v>141.5</v>
      </c>
      <c r="R557" s="42"/>
      <c r="S557" s="42"/>
      <c r="T557" s="42"/>
      <c r="U557" s="42"/>
      <c r="V557" s="57"/>
      <c r="W557" s="57"/>
      <c r="X557" s="57"/>
      <c r="Y557" s="57"/>
      <c r="Z557" s="57"/>
      <c r="AA557" s="57"/>
      <c r="AB557" s="57"/>
      <c r="AC557" s="57"/>
      <c r="AD557" s="58"/>
      <c r="AE557" s="58"/>
      <c r="AF557" s="58"/>
      <c r="AH557" s="62"/>
      <c r="AI557" s="62"/>
    </row>
    <row r="558" customFormat="false" ht="26.4" hidden="false" customHeight="true" outlineLevel="0" collapsed="false">
      <c r="A558" s="63" t="s">
        <v>282</v>
      </c>
      <c r="B558" s="34" t="s">
        <v>352</v>
      </c>
      <c r="C558" s="34"/>
      <c r="D558" s="34"/>
      <c r="E558" s="34"/>
      <c r="F558" s="34" t="s">
        <v>47</v>
      </c>
      <c r="G558" s="53" t="s">
        <v>15</v>
      </c>
      <c r="H558" s="34" t="s">
        <v>283</v>
      </c>
      <c r="I558" s="34"/>
      <c r="J558" s="35" t="n">
        <v>141.5</v>
      </c>
      <c r="K558" s="35"/>
      <c r="L558" s="35" t="n">
        <v>141.5</v>
      </c>
      <c r="R558" s="42"/>
      <c r="S558" s="42"/>
      <c r="T558" s="42"/>
      <c r="U558" s="42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H558" s="62"/>
      <c r="AI558" s="62"/>
    </row>
    <row r="559" customFormat="false" ht="13.8" hidden="false" customHeight="true" outlineLevel="0" collapsed="false">
      <c r="A559" s="63" t="s">
        <v>310</v>
      </c>
      <c r="B559" s="34" t="s">
        <v>352</v>
      </c>
      <c r="C559" s="34"/>
      <c r="D559" s="34"/>
      <c r="E559" s="34"/>
      <c r="F559" s="34" t="s">
        <v>47</v>
      </c>
      <c r="G559" s="53" t="s">
        <v>15</v>
      </c>
      <c r="H559" s="34" t="s">
        <v>311</v>
      </c>
      <c r="I559" s="34"/>
      <c r="J559" s="35" t="n">
        <v>141.5</v>
      </c>
      <c r="K559" s="35"/>
      <c r="L559" s="35" t="n">
        <v>141.5</v>
      </c>
      <c r="R559" s="42"/>
      <c r="S559" s="42"/>
      <c r="T559" s="42"/>
      <c r="U559" s="42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H559" s="62"/>
      <c r="AI559" s="62"/>
    </row>
    <row r="560" customFormat="false" ht="26.4" hidden="false" customHeight="true" outlineLevel="0" collapsed="false">
      <c r="A560" s="64" t="s">
        <v>525</v>
      </c>
      <c r="B560" s="34" t="s">
        <v>352</v>
      </c>
      <c r="C560" s="34"/>
      <c r="D560" s="34"/>
      <c r="E560" s="34"/>
      <c r="F560" s="34" t="s">
        <v>47</v>
      </c>
      <c r="G560" s="53" t="s">
        <v>15</v>
      </c>
      <c r="H560" s="34" t="s">
        <v>311</v>
      </c>
      <c r="I560" s="34" t="s">
        <v>526</v>
      </c>
      <c r="J560" s="35" t="n">
        <v>141.5</v>
      </c>
      <c r="K560" s="35"/>
      <c r="L560" s="35" t="n">
        <v>141.5</v>
      </c>
      <c r="R560" s="42"/>
      <c r="S560" s="42"/>
      <c r="T560" s="42"/>
      <c r="U560" s="42"/>
      <c r="V560" s="57"/>
      <c r="W560" s="57"/>
      <c r="X560" s="57"/>
      <c r="Y560" s="57"/>
      <c r="Z560" s="57"/>
      <c r="AA560" s="57"/>
      <c r="AB560" s="57"/>
      <c r="AC560" s="57"/>
      <c r="AD560" s="58"/>
      <c r="AE560" s="58"/>
      <c r="AF560" s="58"/>
      <c r="AH560" s="62"/>
      <c r="AI560" s="62"/>
    </row>
    <row r="561" customFormat="false" ht="52.8" hidden="false" customHeight="true" outlineLevel="0" collapsed="false">
      <c r="A561" s="63" t="s">
        <v>353</v>
      </c>
      <c r="B561" s="34" t="s">
        <v>354</v>
      </c>
      <c r="C561" s="34"/>
      <c r="D561" s="34"/>
      <c r="E561" s="34"/>
      <c r="F561" s="34"/>
      <c r="G561" s="53"/>
      <c r="H561" s="34"/>
      <c r="I561" s="34"/>
      <c r="J561" s="35" t="n">
        <v>5761.8</v>
      </c>
      <c r="K561" s="35"/>
      <c r="L561" s="35" t="n">
        <v>5761.8</v>
      </c>
      <c r="R561" s="42"/>
      <c r="S561" s="42"/>
      <c r="T561" s="42"/>
      <c r="U561" s="42"/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H561" s="62"/>
      <c r="AI561" s="62"/>
    </row>
    <row r="562" customFormat="false" ht="13.8" hidden="false" customHeight="true" outlineLevel="0" collapsed="false">
      <c r="A562" s="63" t="s">
        <v>46</v>
      </c>
      <c r="B562" s="34" t="s">
        <v>354</v>
      </c>
      <c r="C562" s="34"/>
      <c r="D562" s="34"/>
      <c r="E562" s="34"/>
      <c r="F562" s="34" t="s">
        <v>47</v>
      </c>
      <c r="G562" s="54" t="s">
        <v>13</v>
      </c>
      <c r="H562" s="34"/>
      <c r="I562" s="34"/>
      <c r="J562" s="35" t="n">
        <v>5761.8</v>
      </c>
      <c r="K562" s="35"/>
      <c r="L562" s="35" t="n">
        <v>5761.8</v>
      </c>
      <c r="R562" s="42"/>
      <c r="S562" s="42"/>
      <c r="T562" s="42"/>
      <c r="U562" s="42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H562" s="62"/>
      <c r="AI562" s="62"/>
    </row>
    <row r="563" customFormat="false" ht="13.8" hidden="false" customHeight="true" outlineLevel="0" collapsed="false">
      <c r="A563" s="63" t="s">
        <v>49</v>
      </c>
      <c r="B563" s="34" t="s">
        <v>354</v>
      </c>
      <c r="C563" s="34"/>
      <c r="D563" s="34"/>
      <c r="E563" s="34"/>
      <c r="F563" s="34" t="s">
        <v>47</v>
      </c>
      <c r="G563" s="53" t="s">
        <v>15</v>
      </c>
      <c r="H563" s="34"/>
      <c r="I563" s="34"/>
      <c r="J563" s="35" t="n">
        <v>5761.8</v>
      </c>
      <c r="K563" s="35"/>
      <c r="L563" s="35" t="n">
        <v>5761.8</v>
      </c>
      <c r="R563" s="42"/>
      <c r="S563" s="42"/>
      <c r="T563" s="42"/>
      <c r="U563" s="42"/>
      <c r="V563" s="57"/>
      <c r="W563" s="57"/>
      <c r="X563" s="57"/>
      <c r="Y563" s="57"/>
      <c r="Z563" s="57"/>
      <c r="AA563" s="57"/>
      <c r="AB563" s="57"/>
      <c r="AC563" s="57"/>
      <c r="AD563" s="58"/>
      <c r="AE563" s="58"/>
      <c r="AF563" s="58"/>
      <c r="AH563" s="62"/>
      <c r="AI563" s="62"/>
    </row>
    <row r="564" customFormat="false" ht="26.4" hidden="false" customHeight="true" outlineLevel="0" collapsed="false">
      <c r="A564" s="63" t="s">
        <v>282</v>
      </c>
      <c r="B564" s="34" t="s">
        <v>354</v>
      </c>
      <c r="C564" s="34"/>
      <c r="D564" s="34"/>
      <c r="E564" s="34"/>
      <c r="F564" s="34" t="s">
        <v>47</v>
      </c>
      <c r="G564" s="53" t="s">
        <v>15</v>
      </c>
      <c r="H564" s="34" t="s">
        <v>283</v>
      </c>
      <c r="I564" s="34"/>
      <c r="J564" s="35" t="n">
        <v>5761.8</v>
      </c>
      <c r="K564" s="35"/>
      <c r="L564" s="35" t="n">
        <v>5761.8</v>
      </c>
      <c r="R564" s="42"/>
      <c r="S564" s="42"/>
      <c r="T564" s="42"/>
      <c r="U564" s="42"/>
      <c r="V564" s="57"/>
      <c r="W564" s="57"/>
      <c r="X564" s="57"/>
      <c r="Y564" s="57"/>
      <c r="Z564" s="57"/>
      <c r="AA564" s="57"/>
      <c r="AB564" s="57"/>
      <c r="AC564" s="57"/>
      <c r="AD564" s="58"/>
      <c r="AE564" s="58"/>
      <c r="AF564" s="58"/>
      <c r="AH564" s="62"/>
      <c r="AI564" s="62"/>
    </row>
    <row r="565" customFormat="false" ht="13.8" hidden="false" customHeight="true" outlineLevel="0" collapsed="false">
      <c r="A565" s="63" t="s">
        <v>310</v>
      </c>
      <c r="B565" s="34" t="s">
        <v>354</v>
      </c>
      <c r="C565" s="34"/>
      <c r="D565" s="34"/>
      <c r="E565" s="34"/>
      <c r="F565" s="34" t="s">
        <v>47</v>
      </c>
      <c r="G565" s="53" t="s">
        <v>15</v>
      </c>
      <c r="H565" s="34" t="s">
        <v>311</v>
      </c>
      <c r="I565" s="34"/>
      <c r="J565" s="35" t="n">
        <v>5761.8</v>
      </c>
      <c r="K565" s="35"/>
      <c r="L565" s="35" t="n">
        <v>5761.8</v>
      </c>
      <c r="R565" s="42"/>
      <c r="S565" s="42"/>
      <c r="T565" s="42"/>
      <c r="U565" s="42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H565" s="62"/>
      <c r="AI565" s="62"/>
    </row>
    <row r="566" customFormat="false" ht="26.4" hidden="false" customHeight="true" outlineLevel="0" collapsed="false">
      <c r="A566" s="64" t="s">
        <v>525</v>
      </c>
      <c r="B566" s="34" t="s">
        <v>354</v>
      </c>
      <c r="C566" s="34"/>
      <c r="D566" s="34"/>
      <c r="E566" s="34"/>
      <c r="F566" s="34" t="s">
        <v>47</v>
      </c>
      <c r="G566" s="53" t="s">
        <v>15</v>
      </c>
      <c r="H566" s="34" t="s">
        <v>311</v>
      </c>
      <c r="I566" s="34" t="s">
        <v>526</v>
      </c>
      <c r="J566" s="35" t="n">
        <v>5761.8</v>
      </c>
      <c r="K566" s="35"/>
      <c r="L566" s="35" t="n">
        <v>5761.8</v>
      </c>
      <c r="R566" s="42"/>
      <c r="S566" s="42"/>
      <c r="T566" s="42"/>
      <c r="U566" s="42"/>
      <c r="V566" s="57"/>
      <c r="W566" s="57"/>
      <c r="X566" s="57"/>
      <c r="Y566" s="57"/>
      <c r="Z566" s="57"/>
      <c r="AA566" s="57"/>
      <c r="AB566" s="57"/>
      <c r="AC566" s="57"/>
      <c r="AD566" s="58"/>
      <c r="AE566" s="58"/>
      <c r="AF566" s="58"/>
      <c r="AH566" s="62"/>
      <c r="AI566" s="62"/>
    </row>
    <row r="567" customFormat="false" ht="26.4" hidden="false" customHeight="true" outlineLevel="0" collapsed="false">
      <c r="A567" s="63" t="s">
        <v>334</v>
      </c>
      <c r="B567" s="34" t="s">
        <v>335</v>
      </c>
      <c r="C567" s="34"/>
      <c r="D567" s="34"/>
      <c r="E567" s="34"/>
      <c r="F567" s="34"/>
      <c r="G567" s="53"/>
      <c r="H567" s="34"/>
      <c r="I567" s="34"/>
      <c r="J567" s="35" t="n">
        <v>7039.8</v>
      </c>
      <c r="K567" s="35"/>
      <c r="L567" s="35" t="n">
        <v>7159.2</v>
      </c>
      <c r="R567" s="42"/>
      <c r="S567" s="42"/>
      <c r="T567" s="42"/>
      <c r="U567" s="42"/>
      <c r="V567" s="57"/>
      <c r="W567" s="57"/>
      <c r="X567" s="57"/>
      <c r="Y567" s="57"/>
      <c r="Z567" s="57"/>
      <c r="AA567" s="57"/>
      <c r="AB567" s="57"/>
      <c r="AC567" s="57"/>
      <c r="AD567" s="58"/>
      <c r="AE567" s="58"/>
      <c r="AF567" s="58"/>
      <c r="AH567" s="62"/>
      <c r="AI567" s="62"/>
    </row>
    <row r="568" customFormat="false" ht="13.8" hidden="false" customHeight="true" outlineLevel="0" collapsed="false">
      <c r="A568" s="63" t="s">
        <v>46</v>
      </c>
      <c r="B568" s="34" t="s">
        <v>335</v>
      </c>
      <c r="C568" s="34"/>
      <c r="D568" s="34"/>
      <c r="E568" s="34"/>
      <c r="F568" s="34" t="s">
        <v>47</v>
      </c>
      <c r="G568" s="54" t="s">
        <v>13</v>
      </c>
      <c r="H568" s="34"/>
      <c r="I568" s="34"/>
      <c r="J568" s="35" t="n">
        <v>7039.8</v>
      </c>
      <c r="K568" s="35"/>
      <c r="L568" s="35" t="n">
        <v>7159.2</v>
      </c>
      <c r="R568" s="42"/>
      <c r="S568" s="42"/>
      <c r="T568" s="42"/>
      <c r="U568" s="42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H568" s="62"/>
      <c r="AI568" s="62"/>
    </row>
    <row r="569" customFormat="false" ht="13.8" hidden="false" customHeight="true" outlineLevel="0" collapsed="false">
      <c r="A569" s="63" t="s">
        <v>48</v>
      </c>
      <c r="B569" s="34" t="s">
        <v>335</v>
      </c>
      <c r="C569" s="34"/>
      <c r="D569" s="34"/>
      <c r="E569" s="34"/>
      <c r="F569" s="34" t="s">
        <v>47</v>
      </c>
      <c r="G569" s="53" t="s">
        <v>12</v>
      </c>
      <c r="H569" s="34"/>
      <c r="I569" s="34"/>
      <c r="J569" s="35" t="n">
        <v>205</v>
      </c>
      <c r="K569" s="35"/>
      <c r="L569" s="35" t="n">
        <v>213.3</v>
      </c>
      <c r="R569" s="42"/>
      <c r="S569" s="42"/>
      <c r="T569" s="42"/>
      <c r="U569" s="42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H569" s="62"/>
      <c r="AI569" s="62"/>
    </row>
    <row r="570" customFormat="false" ht="26.4" hidden="false" customHeight="true" outlineLevel="0" collapsed="false">
      <c r="A570" s="63" t="s">
        <v>282</v>
      </c>
      <c r="B570" s="34" t="s">
        <v>335</v>
      </c>
      <c r="C570" s="34"/>
      <c r="D570" s="34"/>
      <c r="E570" s="34"/>
      <c r="F570" s="34" t="s">
        <v>47</v>
      </c>
      <c r="G570" s="53" t="s">
        <v>12</v>
      </c>
      <c r="H570" s="34" t="s">
        <v>283</v>
      </c>
      <c r="I570" s="34"/>
      <c r="J570" s="35" t="n">
        <v>205</v>
      </c>
      <c r="K570" s="35"/>
      <c r="L570" s="35" t="n">
        <v>213.3</v>
      </c>
      <c r="R570" s="42"/>
      <c r="S570" s="42"/>
      <c r="T570" s="42"/>
      <c r="U570" s="42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H570" s="62"/>
      <c r="AI570" s="62"/>
    </row>
    <row r="571" customFormat="false" ht="13.8" hidden="false" customHeight="true" outlineLevel="0" collapsed="false">
      <c r="A571" s="63" t="s">
        <v>310</v>
      </c>
      <c r="B571" s="34" t="s">
        <v>335</v>
      </c>
      <c r="C571" s="34"/>
      <c r="D571" s="34"/>
      <c r="E571" s="34"/>
      <c r="F571" s="34" t="s">
        <v>47</v>
      </c>
      <c r="G571" s="53" t="s">
        <v>12</v>
      </c>
      <c r="H571" s="34" t="s">
        <v>311</v>
      </c>
      <c r="I571" s="34"/>
      <c r="J571" s="35" t="n">
        <v>205</v>
      </c>
      <c r="K571" s="35"/>
      <c r="L571" s="35" t="n">
        <v>213.3</v>
      </c>
      <c r="R571" s="42"/>
      <c r="S571" s="42"/>
      <c r="T571" s="42"/>
      <c r="U571" s="42"/>
      <c r="V571" s="57"/>
      <c r="W571" s="57"/>
      <c r="X571" s="57"/>
      <c r="Y571" s="57"/>
      <c r="Z571" s="57"/>
      <c r="AA571" s="57"/>
      <c r="AB571" s="57"/>
      <c r="AC571" s="57"/>
      <c r="AD571" s="58"/>
      <c r="AE571" s="58"/>
      <c r="AF571" s="58"/>
      <c r="AH571" s="62"/>
      <c r="AI571" s="62"/>
    </row>
    <row r="572" customFormat="false" ht="26.4" hidden="false" customHeight="true" outlineLevel="0" collapsed="false">
      <c r="A572" s="64" t="s">
        <v>525</v>
      </c>
      <c r="B572" s="34" t="s">
        <v>335</v>
      </c>
      <c r="C572" s="34"/>
      <c r="D572" s="34"/>
      <c r="E572" s="34"/>
      <c r="F572" s="34" t="s">
        <v>47</v>
      </c>
      <c r="G572" s="53" t="s">
        <v>12</v>
      </c>
      <c r="H572" s="34" t="s">
        <v>311</v>
      </c>
      <c r="I572" s="34" t="s">
        <v>526</v>
      </c>
      <c r="J572" s="35" t="n">
        <v>205</v>
      </c>
      <c r="K572" s="35"/>
      <c r="L572" s="35" t="n">
        <v>213.3</v>
      </c>
      <c r="R572" s="42"/>
      <c r="S572" s="42"/>
      <c r="T572" s="42"/>
      <c r="U572" s="42"/>
      <c r="V572" s="57"/>
      <c r="W572" s="57"/>
      <c r="X572" s="57"/>
      <c r="Y572" s="57"/>
      <c r="Z572" s="57"/>
      <c r="AA572" s="57"/>
      <c r="AB572" s="57"/>
      <c r="AC572" s="57"/>
      <c r="AD572" s="58"/>
      <c r="AE572" s="58"/>
      <c r="AF572" s="58"/>
      <c r="AH572" s="62"/>
      <c r="AI572" s="62"/>
    </row>
    <row r="573" customFormat="false" ht="13.8" hidden="false" customHeight="true" outlineLevel="0" collapsed="false">
      <c r="A573" s="63" t="s">
        <v>49</v>
      </c>
      <c r="B573" s="34" t="s">
        <v>335</v>
      </c>
      <c r="C573" s="34"/>
      <c r="D573" s="34"/>
      <c r="E573" s="34"/>
      <c r="F573" s="34" t="s">
        <v>47</v>
      </c>
      <c r="G573" s="53" t="s">
        <v>15</v>
      </c>
      <c r="H573" s="34"/>
      <c r="I573" s="34"/>
      <c r="J573" s="35" t="n">
        <v>6834.8</v>
      </c>
      <c r="K573" s="35"/>
      <c r="L573" s="35" t="n">
        <v>6945.9</v>
      </c>
      <c r="R573" s="42"/>
      <c r="S573" s="42"/>
      <c r="T573" s="42"/>
      <c r="U573" s="42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H573" s="62"/>
      <c r="AI573" s="62"/>
    </row>
    <row r="574" customFormat="false" ht="26.4" hidden="false" customHeight="true" outlineLevel="0" collapsed="false">
      <c r="A574" s="63" t="s">
        <v>282</v>
      </c>
      <c r="B574" s="34" t="s">
        <v>335</v>
      </c>
      <c r="C574" s="34"/>
      <c r="D574" s="34"/>
      <c r="E574" s="34"/>
      <c r="F574" s="34" t="s">
        <v>47</v>
      </c>
      <c r="G574" s="53" t="s">
        <v>15</v>
      </c>
      <c r="H574" s="34" t="s">
        <v>283</v>
      </c>
      <c r="I574" s="34"/>
      <c r="J574" s="35" t="n">
        <v>6834.8</v>
      </c>
      <c r="K574" s="35"/>
      <c r="L574" s="35" t="n">
        <v>6945.9</v>
      </c>
      <c r="R574" s="42"/>
      <c r="S574" s="42"/>
      <c r="T574" s="42"/>
      <c r="U574" s="42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H574" s="62"/>
      <c r="AI574" s="62"/>
    </row>
    <row r="575" customFormat="false" ht="13.8" hidden="false" customHeight="true" outlineLevel="0" collapsed="false">
      <c r="A575" s="63" t="s">
        <v>310</v>
      </c>
      <c r="B575" s="34" t="s">
        <v>335</v>
      </c>
      <c r="C575" s="34"/>
      <c r="D575" s="34"/>
      <c r="E575" s="34"/>
      <c r="F575" s="34" t="s">
        <v>47</v>
      </c>
      <c r="G575" s="53" t="s">
        <v>15</v>
      </c>
      <c r="H575" s="34" t="s">
        <v>311</v>
      </c>
      <c r="I575" s="34"/>
      <c r="J575" s="35" t="n">
        <v>6834.8</v>
      </c>
      <c r="K575" s="35"/>
      <c r="L575" s="35" t="n">
        <v>6945.9</v>
      </c>
      <c r="R575" s="42"/>
      <c r="S575" s="42"/>
      <c r="T575" s="42"/>
      <c r="U575" s="42"/>
      <c r="V575" s="57"/>
      <c r="W575" s="57"/>
      <c r="X575" s="57"/>
      <c r="Y575" s="57"/>
      <c r="Z575" s="57"/>
      <c r="AA575" s="57"/>
      <c r="AB575" s="57"/>
      <c r="AC575" s="57"/>
      <c r="AD575" s="58"/>
      <c r="AE575" s="58"/>
      <c r="AF575" s="58"/>
      <c r="AH575" s="62"/>
      <c r="AI575" s="62"/>
    </row>
    <row r="576" customFormat="false" ht="26.4" hidden="false" customHeight="true" outlineLevel="0" collapsed="false">
      <c r="A576" s="64" t="s">
        <v>525</v>
      </c>
      <c r="B576" s="34" t="s">
        <v>335</v>
      </c>
      <c r="C576" s="34"/>
      <c r="D576" s="34"/>
      <c r="E576" s="34"/>
      <c r="F576" s="34" t="s">
        <v>47</v>
      </c>
      <c r="G576" s="53" t="s">
        <v>15</v>
      </c>
      <c r="H576" s="34" t="s">
        <v>311</v>
      </c>
      <c r="I576" s="34" t="s">
        <v>526</v>
      </c>
      <c r="J576" s="35" t="n">
        <v>6834.8</v>
      </c>
      <c r="K576" s="35"/>
      <c r="L576" s="35" t="n">
        <v>6945.9</v>
      </c>
      <c r="R576" s="42"/>
      <c r="S576" s="42"/>
      <c r="T576" s="42"/>
      <c r="U576" s="42"/>
      <c r="V576" s="57"/>
      <c r="W576" s="57"/>
      <c r="X576" s="57"/>
      <c r="Y576" s="57"/>
      <c r="Z576" s="57"/>
      <c r="AA576" s="57"/>
      <c r="AB576" s="57"/>
      <c r="AC576" s="57"/>
      <c r="AD576" s="58"/>
      <c r="AE576" s="58"/>
      <c r="AF576" s="58"/>
      <c r="AH576" s="62"/>
      <c r="AI576" s="62"/>
    </row>
    <row r="577" customFormat="false" ht="39.6" hidden="false" customHeight="true" outlineLevel="0" collapsed="false">
      <c r="A577" s="60" t="s">
        <v>569</v>
      </c>
      <c r="B577" s="28" t="s">
        <v>255</v>
      </c>
      <c r="C577" s="28"/>
      <c r="D577" s="28"/>
      <c r="E577" s="28"/>
      <c r="F577" s="28"/>
      <c r="G577" s="48"/>
      <c r="H577" s="28"/>
      <c r="I577" s="28"/>
      <c r="J577" s="29" t="n">
        <v>2700</v>
      </c>
      <c r="K577" s="29"/>
      <c r="L577" s="29" t="n">
        <v>2700</v>
      </c>
      <c r="R577" s="61"/>
      <c r="S577" s="61"/>
      <c r="T577" s="61"/>
      <c r="U577" s="61"/>
      <c r="V577" s="43"/>
      <c r="W577" s="43"/>
      <c r="X577" s="43"/>
      <c r="Y577" s="43"/>
      <c r="Z577" s="43"/>
      <c r="AA577" s="43"/>
      <c r="AB577" s="43"/>
      <c r="AC577" s="43"/>
      <c r="AD577" s="51"/>
      <c r="AE577" s="51"/>
      <c r="AF577" s="51"/>
      <c r="AH577" s="62"/>
      <c r="AI577" s="62"/>
    </row>
    <row r="578" customFormat="false" ht="26.4" hidden="false" customHeight="true" outlineLevel="0" collapsed="false">
      <c r="A578" s="60" t="s">
        <v>256</v>
      </c>
      <c r="B578" s="28" t="s">
        <v>257</v>
      </c>
      <c r="C578" s="28"/>
      <c r="D578" s="28"/>
      <c r="E578" s="28"/>
      <c r="F578" s="28"/>
      <c r="G578" s="48"/>
      <c r="H578" s="28"/>
      <c r="I578" s="28"/>
      <c r="J578" s="29" t="n">
        <v>2700</v>
      </c>
      <c r="K578" s="29"/>
      <c r="L578" s="29" t="n">
        <v>2700</v>
      </c>
      <c r="R578" s="61"/>
      <c r="S578" s="61"/>
      <c r="T578" s="61"/>
      <c r="U578" s="61"/>
      <c r="V578" s="43"/>
      <c r="W578" s="43"/>
      <c r="X578" s="43"/>
      <c r="Y578" s="43"/>
      <c r="Z578" s="43"/>
      <c r="AA578" s="43"/>
      <c r="AB578" s="43"/>
      <c r="AC578" s="43"/>
      <c r="AD578" s="51"/>
      <c r="AE578" s="51"/>
      <c r="AF578" s="51"/>
      <c r="AH578" s="62"/>
      <c r="AI578" s="62"/>
    </row>
    <row r="579" customFormat="false" ht="39.6" hidden="false" customHeight="true" outlineLevel="0" collapsed="false">
      <c r="A579" s="63" t="s">
        <v>258</v>
      </c>
      <c r="B579" s="34" t="s">
        <v>259</v>
      </c>
      <c r="C579" s="34"/>
      <c r="D579" s="34"/>
      <c r="E579" s="34"/>
      <c r="F579" s="34"/>
      <c r="G579" s="53"/>
      <c r="H579" s="34"/>
      <c r="I579" s="34"/>
      <c r="J579" s="35" t="n">
        <v>2700</v>
      </c>
      <c r="K579" s="35"/>
      <c r="L579" s="35" t="n">
        <v>2700</v>
      </c>
      <c r="R579" s="42"/>
      <c r="S579" s="42"/>
      <c r="T579" s="42"/>
      <c r="U579" s="42"/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H579" s="62"/>
      <c r="AI579" s="62"/>
    </row>
    <row r="580" customFormat="false" ht="13.8" hidden="false" customHeight="true" outlineLevel="0" collapsed="false">
      <c r="A580" s="63" t="s">
        <v>39</v>
      </c>
      <c r="B580" s="34" t="s">
        <v>259</v>
      </c>
      <c r="C580" s="34"/>
      <c r="D580" s="34"/>
      <c r="E580" s="34"/>
      <c r="F580" s="34" t="s">
        <v>40</v>
      </c>
      <c r="G580" s="54" t="s">
        <v>13</v>
      </c>
      <c r="H580" s="34"/>
      <c r="I580" s="34"/>
      <c r="J580" s="35" t="n">
        <v>2700</v>
      </c>
      <c r="K580" s="35"/>
      <c r="L580" s="35" t="n">
        <v>2700</v>
      </c>
      <c r="R580" s="42"/>
      <c r="S580" s="42"/>
      <c r="T580" s="42"/>
      <c r="U580" s="42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H580" s="62"/>
      <c r="AI580" s="62"/>
    </row>
    <row r="581" customFormat="false" ht="13.8" hidden="false" customHeight="true" outlineLevel="0" collapsed="false">
      <c r="A581" s="63" t="s">
        <v>42</v>
      </c>
      <c r="B581" s="34" t="s">
        <v>259</v>
      </c>
      <c r="C581" s="34"/>
      <c r="D581" s="34"/>
      <c r="E581" s="34"/>
      <c r="F581" s="34" t="s">
        <v>40</v>
      </c>
      <c r="G581" s="53" t="s">
        <v>15</v>
      </c>
      <c r="H581" s="34"/>
      <c r="I581" s="34"/>
      <c r="J581" s="35" t="n">
        <v>2700</v>
      </c>
      <c r="K581" s="35"/>
      <c r="L581" s="35" t="n">
        <v>2700</v>
      </c>
      <c r="R581" s="42"/>
      <c r="S581" s="42"/>
      <c r="T581" s="42"/>
      <c r="U581" s="42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H581" s="62"/>
      <c r="AI581" s="62"/>
    </row>
    <row r="582" customFormat="false" ht="13.8" hidden="false" customHeight="true" outlineLevel="0" collapsed="false">
      <c r="A582" s="63" t="s">
        <v>104</v>
      </c>
      <c r="B582" s="34" t="s">
        <v>259</v>
      </c>
      <c r="C582" s="34"/>
      <c r="D582" s="34"/>
      <c r="E582" s="34"/>
      <c r="F582" s="34" t="s">
        <v>40</v>
      </c>
      <c r="G582" s="53" t="s">
        <v>15</v>
      </c>
      <c r="H582" s="34" t="s">
        <v>105</v>
      </c>
      <c r="I582" s="34"/>
      <c r="J582" s="35" t="n">
        <v>2700</v>
      </c>
      <c r="K582" s="35"/>
      <c r="L582" s="35" t="n">
        <v>2700</v>
      </c>
      <c r="R582" s="42"/>
      <c r="S582" s="42"/>
      <c r="T582" s="42"/>
      <c r="U582" s="42"/>
      <c r="V582" s="57"/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H582" s="62"/>
      <c r="AI582" s="62"/>
    </row>
    <row r="583" customFormat="false" ht="52.8" hidden="false" customHeight="true" outlineLevel="0" collapsed="false">
      <c r="A583" s="63" t="s">
        <v>227</v>
      </c>
      <c r="B583" s="34" t="s">
        <v>259</v>
      </c>
      <c r="C583" s="34"/>
      <c r="D583" s="34"/>
      <c r="E583" s="34"/>
      <c r="F583" s="34" t="s">
        <v>40</v>
      </c>
      <c r="G583" s="53" t="s">
        <v>15</v>
      </c>
      <c r="H583" s="34" t="s">
        <v>228</v>
      </c>
      <c r="I583" s="34"/>
      <c r="J583" s="35" t="n">
        <v>2700</v>
      </c>
      <c r="K583" s="35"/>
      <c r="L583" s="35" t="n">
        <v>2700</v>
      </c>
      <c r="R583" s="42"/>
      <c r="S583" s="42"/>
      <c r="T583" s="42"/>
      <c r="U583" s="42"/>
      <c r="V583" s="57"/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H583" s="62"/>
      <c r="AI583" s="62"/>
    </row>
    <row r="584" customFormat="false" ht="39.6" hidden="false" customHeight="true" outlineLevel="0" collapsed="false">
      <c r="A584" s="37" t="s">
        <v>539</v>
      </c>
      <c r="B584" s="34" t="s">
        <v>259</v>
      </c>
      <c r="C584" s="34"/>
      <c r="D584" s="34"/>
      <c r="E584" s="34"/>
      <c r="F584" s="34" t="s">
        <v>40</v>
      </c>
      <c r="G584" s="53" t="s">
        <v>15</v>
      </c>
      <c r="H584" s="34" t="s">
        <v>228</v>
      </c>
      <c r="I584" s="34" t="s">
        <v>530</v>
      </c>
      <c r="J584" s="35" t="n">
        <v>2700</v>
      </c>
      <c r="K584" s="35"/>
      <c r="L584" s="35" t="n">
        <v>2700</v>
      </c>
      <c r="R584" s="42"/>
      <c r="S584" s="42"/>
      <c r="T584" s="42"/>
      <c r="U584" s="42"/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H584" s="62"/>
      <c r="AI584" s="62"/>
    </row>
  </sheetData>
  <autoFilter ref="A1:L584"/>
  <mergeCells count="2898">
    <mergeCell ref="E1:L1"/>
    <mergeCell ref="B2:L2"/>
    <mergeCell ref="E3:L3"/>
    <mergeCell ref="A4:L4"/>
    <mergeCell ref="A5:L5"/>
    <mergeCell ref="A6:A7"/>
    <mergeCell ref="B6:E7"/>
    <mergeCell ref="F6:F7"/>
    <mergeCell ref="G6:G7"/>
    <mergeCell ref="H6:H7"/>
    <mergeCell ref="I6:I7"/>
    <mergeCell ref="J6:L7"/>
    <mergeCell ref="B8:E8"/>
    <mergeCell ref="J8:K8"/>
    <mergeCell ref="N8:O8"/>
    <mergeCell ref="R8:U8"/>
    <mergeCell ref="V8:Y8"/>
    <mergeCell ref="AD8:AE8"/>
    <mergeCell ref="B9:E9"/>
    <mergeCell ref="J9:K9"/>
    <mergeCell ref="R9:U9"/>
    <mergeCell ref="V9:Y9"/>
    <mergeCell ref="AD9:AE9"/>
    <mergeCell ref="B10:E10"/>
    <mergeCell ref="J10:K10"/>
    <mergeCell ref="R10:U10"/>
    <mergeCell ref="V10:Y10"/>
    <mergeCell ref="AD10:AE10"/>
    <mergeCell ref="B11:E11"/>
    <mergeCell ref="J11:K11"/>
    <mergeCell ref="R11:U11"/>
    <mergeCell ref="V11:Y11"/>
    <mergeCell ref="AD11:AE11"/>
    <mergeCell ref="B12:E12"/>
    <mergeCell ref="J12:K12"/>
    <mergeCell ref="R12:U12"/>
    <mergeCell ref="V12:Y12"/>
    <mergeCell ref="AD12:AE12"/>
    <mergeCell ref="B13:E13"/>
    <mergeCell ref="J13:K13"/>
    <mergeCell ref="R13:U13"/>
    <mergeCell ref="V13:Y13"/>
    <mergeCell ref="AD13:AE13"/>
    <mergeCell ref="B14:E14"/>
    <mergeCell ref="J14:K14"/>
    <mergeCell ref="R14:U14"/>
    <mergeCell ref="V14:Y14"/>
    <mergeCell ref="AD14:AE14"/>
    <mergeCell ref="B15:E15"/>
    <mergeCell ref="J15:K15"/>
    <mergeCell ref="R15:U15"/>
    <mergeCell ref="V15:Y15"/>
    <mergeCell ref="AD15:AE15"/>
    <mergeCell ref="B16:E16"/>
    <mergeCell ref="J16:K16"/>
    <mergeCell ref="R16:U16"/>
    <mergeCell ref="V16:Y16"/>
    <mergeCell ref="AD16:AE16"/>
    <mergeCell ref="B17:E17"/>
    <mergeCell ref="J17:K17"/>
    <mergeCell ref="R17:U17"/>
    <mergeCell ref="V17:Y17"/>
    <mergeCell ref="AD17:AE17"/>
    <mergeCell ref="B18:E18"/>
    <mergeCell ref="J18:K18"/>
    <mergeCell ref="R18:U18"/>
    <mergeCell ref="V18:Y18"/>
    <mergeCell ref="AD18:AE18"/>
    <mergeCell ref="B19:E19"/>
    <mergeCell ref="J19:K19"/>
    <mergeCell ref="R19:U19"/>
    <mergeCell ref="V19:Y19"/>
    <mergeCell ref="AD19:AE19"/>
    <mergeCell ref="B20:E20"/>
    <mergeCell ref="J20:K20"/>
    <mergeCell ref="R20:U20"/>
    <mergeCell ref="V20:Y20"/>
    <mergeCell ref="AD20:AE20"/>
    <mergeCell ref="B21:E21"/>
    <mergeCell ref="J21:K21"/>
    <mergeCell ref="R21:U21"/>
    <mergeCell ref="V21:Y21"/>
    <mergeCell ref="AD21:AE21"/>
    <mergeCell ref="B22:E22"/>
    <mergeCell ref="J22:K22"/>
    <mergeCell ref="R22:U22"/>
    <mergeCell ref="V22:Y22"/>
    <mergeCell ref="AD22:AE22"/>
    <mergeCell ref="B23:E23"/>
    <mergeCell ref="J23:K23"/>
    <mergeCell ref="R23:U23"/>
    <mergeCell ref="V23:Y23"/>
    <mergeCell ref="AD23:AE23"/>
    <mergeCell ref="B24:E24"/>
    <mergeCell ref="J24:K24"/>
    <mergeCell ref="R24:U24"/>
    <mergeCell ref="V24:Y24"/>
    <mergeCell ref="AD24:AE24"/>
    <mergeCell ref="B25:E25"/>
    <mergeCell ref="J25:K25"/>
    <mergeCell ref="R25:U25"/>
    <mergeCell ref="V25:Y25"/>
    <mergeCell ref="AD25:AE25"/>
    <mergeCell ref="B26:E26"/>
    <mergeCell ref="J26:K26"/>
    <mergeCell ref="R26:U26"/>
    <mergeCell ref="V26:Y26"/>
    <mergeCell ref="AD26:AE26"/>
    <mergeCell ref="B27:E27"/>
    <mergeCell ref="J27:K27"/>
    <mergeCell ref="R27:U27"/>
    <mergeCell ref="V27:Y27"/>
    <mergeCell ref="AD27:AE27"/>
    <mergeCell ref="B28:E28"/>
    <mergeCell ref="J28:K28"/>
    <mergeCell ref="R28:U28"/>
    <mergeCell ref="V28:Y28"/>
    <mergeCell ref="AD28:AE28"/>
    <mergeCell ref="B29:E29"/>
    <mergeCell ref="J29:K29"/>
    <mergeCell ref="R29:U29"/>
    <mergeCell ref="V29:Y29"/>
    <mergeCell ref="AD29:AE29"/>
    <mergeCell ref="B30:E30"/>
    <mergeCell ref="J30:K30"/>
    <mergeCell ref="R30:U30"/>
    <mergeCell ref="V30:Y30"/>
    <mergeCell ref="AD30:AE30"/>
    <mergeCell ref="B31:E31"/>
    <mergeCell ref="J31:K31"/>
    <mergeCell ref="R31:U31"/>
    <mergeCell ref="V31:Y31"/>
    <mergeCell ref="AD31:AE31"/>
    <mergeCell ref="B32:E32"/>
    <mergeCell ref="J32:K32"/>
    <mergeCell ref="R32:U32"/>
    <mergeCell ref="V32:Y32"/>
    <mergeCell ref="AD32:AE32"/>
    <mergeCell ref="B33:E33"/>
    <mergeCell ref="J33:K33"/>
    <mergeCell ref="R33:U33"/>
    <mergeCell ref="V33:Y33"/>
    <mergeCell ref="AD33:AE33"/>
    <mergeCell ref="B34:E34"/>
    <mergeCell ref="J34:K34"/>
    <mergeCell ref="R34:U34"/>
    <mergeCell ref="V34:Y34"/>
    <mergeCell ref="AD34:AE34"/>
    <mergeCell ref="B35:E35"/>
    <mergeCell ref="J35:K35"/>
    <mergeCell ref="R35:U35"/>
    <mergeCell ref="V35:Y35"/>
    <mergeCell ref="AD35:AE35"/>
    <mergeCell ref="B36:E36"/>
    <mergeCell ref="J36:K36"/>
    <mergeCell ref="R36:U36"/>
    <mergeCell ref="V36:Y36"/>
    <mergeCell ref="AD36:AE36"/>
    <mergeCell ref="B37:E37"/>
    <mergeCell ref="J37:K37"/>
    <mergeCell ref="R37:U37"/>
    <mergeCell ref="V37:Y37"/>
    <mergeCell ref="AD37:AE37"/>
    <mergeCell ref="B38:E38"/>
    <mergeCell ref="J38:K38"/>
    <mergeCell ref="R38:U38"/>
    <mergeCell ref="V38:Y38"/>
    <mergeCell ref="AD38:AE38"/>
    <mergeCell ref="B39:E39"/>
    <mergeCell ref="J39:K39"/>
    <mergeCell ref="R39:U39"/>
    <mergeCell ref="V39:Y39"/>
    <mergeCell ref="AD39:AE39"/>
    <mergeCell ref="B40:E40"/>
    <mergeCell ref="J40:K40"/>
    <mergeCell ref="R40:U40"/>
    <mergeCell ref="V40:Y40"/>
    <mergeCell ref="AD40:AE40"/>
    <mergeCell ref="B41:E41"/>
    <mergeCell ref="J41:K41"/>
    <mergeCell ref="R41:U41"/>
    <mergeCell ref="V41:Y41"/>
    <mergeCell ref="AD41:AE41"/>
    <mergeCell ref="B42:E42"/>
    <mergeCell ref="J42:K42"/>
    <mergeCell ref="R42:U42"/>
    <mergeCell ref="V42:Y42"/>
    <mergeCell ref="AD42:AE42"/>
    <mergeCell ref="B43:E43"/>
    <mergeCell ref="J43:K43"/>
    <mergeCell ref="R43:U43"/>
    <mergeCell ref="V43:Y43"/>
    <mergeCell ref="AD43:AE43"/>
    <mergeCell ref="B44:E44"/>
    <mergeCell ref="J44:K44"/>
    <mergeCell ref="R44:U44"/>
    <mergeCell ref="V44:Y44"/>
    <mergeCell ref="AD44:AE44"/>
    <mergeCell ref="B45:E45"/>
    <mergeCell ref="J45:K45"/>
    <mergeCell ref="R45:U45"/>
    <mergeCell ref="V45:Y45"/>
    <mergeCell ref="AD45:AE45"/>
    <mergeCell ref="B46:E46"/>
    <mergeCell ref="J46:K46"/>
    <mergeCell ref="R46:U46"/>
    <mergeCell ref="V46:Y46"/>
    <mergeCell ref="AD46:AE46"/>
    <mergeCell ref="B47:E47"/>
    <mergeCell ref="J47:K47"/>
    <mergeCell ref="R47:U47"/>
    <mergeCell ref="V47:Y47"/>
    <mergeCell ref="AD47:AE47"/>
    <mergeCell ref="B48:E48"/>
    <mergeCell ref="J48:K48"/>
    <mergeCell ref="R48:U48"/>
    <mergeCell ref="V48:Y48"/>
    <mergeCell ref="AD48:AE48"/>
    <mergeCell ref="B49:E49"/>
    <mergeCell ref="J49:K49"/>
    <mergeCell ref="R49:U49"/>
    <mergeCell ref="V49:Y49"/>
    <mergeCell ref="AD49:AE49"/>
    <mergeCell ref="B50:E50"/>
    <mergeCell ref="J50:K50"/>
    <mergeCell ref="R50:U50"/>
    <mergeCell ref="V50:Y50"/>
    <mergeCell ref="AD50:AE50"/>
    <mergeCell ref="B51:E51"/>
    <mergeCell ref="J51:K51"/>
    <mergeCell ref="R51:U51"/>
    <mergeCell ref="V51:Y51"/>
    <mergeCell ref="AD51:AE51"/>
    <mergeCell ref="B52:E52"/>
    <mergeCell ref="J52:K52"/>
    <mergeCell ref="R52:U52"/>
    <mergeCell ref="V52:Y52"/>
    <mergeCell ref="AD52:AE52"/>
    <mergeCell ref="B53:E53"/>
    <mergeCell ref="J53:K53"/>
    <mergeCell ref="R53:U53"/>
    <mergeCell ref="V53:Y53"/>
    <mergeCell ref="AD53:AE53"/>
    <mergeCell ref="B54:E54"/>
    <mergeCell ref="J54:K54"/>
    <mergeCell ref="R54:U54"/>
    <mergeCell ref="V54:Y54"/>
    <mergeCell ref="AD54:AE54"/>
    <mergeCell ref="B55:E55"/>
    <mergeCell ref="J55:K55"/>
    <mergeCell ref="R55:U55"/>
    <mergeCell ref="V55:Y55"/>
    <mergeCell ref="AD55:AE55"/>
    <mergeCell ref="B56:E56"/>
    <mergeCell ref="J56:K56"/>
    <mergeCell ref="R56:U56"/>
    <mergeCell ref="V56:Y56"/>
    <mergeCell ref="AD56:AE56"/>
    <mergeCell ref="B57:E57"/>
    <mergeCell ref="J57:K57"/>
    <mergeCell ref="R57:U57"/>
    <mergeCell ref="V57:Y57"/>
    <mergeCell ref="AD57:AE57"/>
    <mergeCell ref="B58:E58"/>
    <mergeCell ref="J58:K58"/>
    <mergeCell ref="R58:U58"/>
    <mergeCell ref="V58:Y58"/>
    <mergeCell ref="AD58:AE58"/>
    <mergeCell ref="B59:E59"/>
    <mergeCell ref="J59:K59"/>
    <mergeCell ref="R59:U59"/>
    <mergeCell ref="V59:Y59"/>
    <mergeCell ref="AD59:AE59"/>
    <mergeCell ref="B60:E60"/>
    <mergeCell ref="J60:K60"/>
    <mergeCell ref="R60:U60"/>
    <mergeCell ref="V60:Y60"/>
    <mergeCell ref="AD60:AE60"/>
    <mergeCell ref="B61:E61"/>
    <mergeCell ref="J61:K61"/>
    <mergeCell ref="R61:U61"/>
    <mergeCell ref="V61:Y61"/>
    <mergeCell ref="AD61:AE61"/>
    <mergeCell ref="B62:E62"/>
    <mergeCell ref="J62:K62"/>
    <mergeCell ref="R62:U62"/>
    <mergeCell ref="V62:Y62"/>
    <mergeCell ref="AD62:AE62"/>
    <mergeCell ref="B63:E63"/>
    <mergeCell ref="J63:K63"/>
    <mergeCell ref="R63:U63"/>
    <mergeCell ref="V63:Y63"/>
    <mergeCell ref="AD63:AE63"/>
    <mergeCell ref="B64:E64"/>
    <mergeCell ref="J64:K64"/>
    <mergeCell ref="R64:U64"/>
    <mergeCell ref="V64:Y64"/>
    <mergeCell ref="AD64:AE64"/>
    <mergeCell ref="B65:E65"/>
    <mergeCell ref="J65:K65"/>
    <mergeCell ref="R65:U65"/>
    <mergeCell ref="V65:Y65"/>
    <mergeCell ref="AD65:AE65"/>
    <mergeCell ref="B66:E66"/>
    <mergeCell ref="J66:K66"/>
    <mergeCell ref="R66:U66"/>
    <mergeCell ref="V66:Y66"/>
    <mergeCell ref="AD66:AE66"/>
    <mergeCell ref="B67:E67"/>
    <mergeCell ref="J67:K67"/>
    <mergeCell ref="R67:U67"/>
    <mergeCell ref="V67:Y67"/>
    <mergeCell ref="AD67:AE67"/>
    <mergeCell ref="B68:E68"/>
    <mergeCell ref="J68:K68"/>
    <mergeCell ref="R68:U68"/>
    <mergeCell ref="V68:Y68"/>
    <mergeCell ref="AD68:AE68"/>
    <mergeCell ref="B69:E69"/>
    <mergeCell ref="J69:K69"/>
    <mergeCell ref="R69:U69"/>
    <mergeCell ref="V69:Y69"/>
    <mergeCell ref="AD69:AE69"/>
    <mergeCell ref="B70:E70"/>
    <mergeCell ref="J70:K70"/>
    <mergeCell ref="R70:U70"/>
    <mergeCell ref="V70:Y70"/>
    <mergeCell ref="AD70:AE70"/>
    <mergeCell ref="B71:E71"/>
    <mergeCell ref="J71:K71"/>
    <mergeCell ref="R71:U71"/>
    <mergeCell ref="V71:Y71"/>
    <mergeCell ref="AD71:AE71"/>
    <mergeCell ref="B72:E72"/>
    <mergeCell ref="J72:K72"/>
    <mergeCell ref="R72:U72"/>
    <mergeCell ref="V72:Y72"/>
    <mergeCell ref="AD72:AE72"/>
    <mergeCell ref="B73:E73"/>
    <mergeCell ref="J73:K73"/>
    <mergeCell ref="R73:U73"/>
    <mergeCell ref="V73:Y73"/>
    <mergeCell ref="AD73:AE73"/>
    <mergeCell ref="B74:E74"/>
    <mergeCell ref="J74:K74"/>
    <mergeCell ref="R74:U74"/>
    <mergeCell ref="V74:Y74"/>
    <mergeCell ref="AD74:AE74"/>
    <mergeCell ref="B75:E75"/>
    <mergeCell ref="J75:K75"/>
    <mergeCell ref="R75:U75"/>
    <mergeCell ref="V75:Y75"/>
    <mergeCell ref="AD75:AE75"/>
    <mergeCell ref="B76:E76"/>
    <mergeCell ref="J76:K76"/>
    <mergeCell ref="R76:U76"/>
    <mergeCell ref="V76:Y76"/>
    <mergeCell ref="AD76:AE76"/>
    <mergeCell ref="B77:E77"/>
    <mergeCell ref="J77:K77"/>
    <mergeCell ref="R77:U77"/>
    <mergeCell ref="V77:Y77"/>
    <mergeCell ref="AD77:AE77"/>
    <mergeCell ref="B78:E78"/>
    <mergeCell ref="J78:K78"/>
    <mergeCell ref="R78:U78"/>
    <mergeCell ref="V78:Y78"/>
    <mergeCell ref="AD78:AE78"/>
    <mergeCell ref="B79:E79"/>
    <mergeCell ref="J79:K79"/>
    <mergeCell ref="R79:U79"/>
    <mergeCell ref="V79:Y79"/>
    <mergeCell ref="AD79:AE79"/>
    <mergeCell ref="B80:E80"/>
    <mergeCell ref="J80:K80"/>
    <mergeCell ref="R80:U80"/>
    <mergeCell ref="V80:Y80"/>
    <mergeCell ref="AD80:AE80"/>
    <mergeCell ref="B81:E81"/>
    <mergeCell ref="J81:K81"/>
    <mergeCell ref="R81:U81"/>
    <mergeCell ref="V81:Y81"/>
    <mergeCell ref="AD81:AE81"/>
    <mergeCell ref="B82:E82"/>
    <mergeCell ref="J82:K82"/>
    <mergeCell ref="R82:U82"/>
    <mergeCell ref="V82:Y82"/>
    <mergeCell ref="AD82:AE82"/>
    <mergeCell ref="B83:E83"/>
    <mergeCell ref="J83:K83"/>
    <mergeCell ref="R83:U83"/>
    <mergeCell ref="V83:Y83"/>
    <mergeCell ref="AD83:AE83"/>
    <mergeCell ref="B84:E84"/>
    <mergeCell ref="J84:K84"/>
    <mergeCell ref="R84:U84"/>
    <mergeCell ref="V84:Y84"/>
    <mergeCell ref="AD84:AE84"/>
    <mergeCell ref="B85:E85"/>
    <mergeCell ref="J85:K85"/>
    <mergeCell ref="R85:U85"/>
    <mergeCell ref="V85:Y85"/>
    <mergeCell ref="AD85:AE85"/>
    <mergeCell ref="B86:E86"/>
    <mergeCell ref="J86:K86"/>
    <mergeCell ref="R86:U86"/>
    <mergeCell ref="V86:Y86"/>
    <mergeCell ref="AD86:AE86"/>
    <mergeCell ref="B87:E87"/>
    <mergeCell ref="J87:K87"/>
    <mergeCell ref="R87:U87"/>
    <mergeCell ref="V87:Y87"/>
    <mergeCell ref="AD87:AE87"/>
    <mergeCell ref="B88:E88"/>
    <mergeCell ref="J88:K88"/>
    <mergeCell ref="R88:U88"/>
    <mergeCell ref="V88:Y88"/>
    <mergeCell ref="AD88:AE88"/>
    <mergeCell ref="B89:E89"/>
    <mergeCell ref="J89:K89"/>
    <mergeCell ref="R89:U89"/>
    <mergeCell ref="V89:Y89"/>
    <mergeCell ref="AD89:AE89"/>
    <mergeCell ref="B90:E90"/>
    <mergeCell ref="J90:K90"/>
    <mergeCell ref="R90:U90"/>
    <mergeCell ref="V90:Y90"/>
    <mergeCell ref="AD90:AE90"/>
    <mergeCell ref="B91:E91"/>
    <mergeCell ref="J91:K91"/>
    <mergeCell ref="R91:U91"/>
    <mergeCell ref="V91:Y91"/>
    <mergeCell ref="AD91:AE91"/>
    <mergeCell ref="B92:E92"/>
    <mergeCell ref="J92:K92"/>
    <mergeCell ref="R92:U92"/>
    <mergeCell ref="V92:Y92"/>
    <mergeCell ref="AD92:AE92"/>
    <mergeCell ref="B93:E93"/>
    <mergeCell ref="J93:K93"/>
    <mergeCell ref="R93:U93"/>
    <mergeCell ref="V93:Y93"/>
    <mergeCell ref="AD93:AE93"/>
    <mergeCell ref="B94:E94"/>
    <mergeCell ref="J94:K94"/>
    <mergeCell ref="R94:U94"/>
    <mergeCell ref="V94:Y94"/>
    <mergeCell ref="AD94:AE94"/>
    <mergeCell ref="B95:E95"/>
    <mergeCell ref="J95:K95"/>
    <mergeCell ref="R95:U95"/>
    <mergeCell ref="V95:Y95"/>
    <mergeCell ref="AD95:AE95"/>
    <mergeCell ref="B96:E96"/>
    <mergeCell ref="J96:K96"/>
    <mergeCell ref="R96:U96"/>
    <mergeCell ref="V96:Y96"/>
    <mergeCell ref="AD96:AE96"/>
    <mergeCell ref="B97:E97"/>
    <mergeCell ref="J97:K97"/>
    <mergeCell ref="R97:U97"/>
    <mergeCell ref="V97:Y97"/>
    <mergeCell ref="AD97:AE97"/>
    <mergeCell ref="B98:E98"/>
    <mergeCell ref="J98:K98"/>
    <mergeCell ref="R98:U98"/>
    <mergeCell ref="V98:Y98"/>
    <mergeCell ref="AD98:AE98"/>
    <mergeCell ref="B99:E99"/>
    <mergeCell ref="J99:K99"/>
    <mergeCell ref="R99:U99"/>
    <mergeCell ref="V99:Y99"/>
    <mergeCell ref="AD99:AE99"/>
    <mergeCell ref="B100:E100"/>
    <mergeCell ref="J100:K100"/>
    <mergeCell ref="R100:U100"/>
    <mergeCell ref="V100:Y100"/>
    <mergeCell ref="AD100:AE100"/>
    <mergeCell ref="B101:E101"/>
    <mergeCell ref="J101:K101"/>
    <mergeCell ref="R101:U101"/>
    <mergeCell ref="V101:Y101"/>
    <mergeCell ref="AD101:AE101"/>
    <mergeCell ref="B102:E102"/>
    <mergeCell ref="J102:K102"/>
    <mergeCell ref="R102:U102"/>
    <mergeCell ref="V102:Y102"/>
    <mergeCell ref="AD102:AE102"/>
    <mergeCell ref="B103:E103"/>
    <mergeCell ref="J103:K103"/>
    <mergeCell ref="R103:U103"/>
    <mergeCell ref="V103:Y103"/>
    <mergeCell ref="AD103:AE103"/>
    <mergeCell ref="B104:E104"/>
    <mergeCell ref="J104:K104"/>
    <mergeCell ref="R104:U104"/>
    <mergeCell ref="V104:Y104"/>
    <mergeCell ref="AD104:AE104"/>
    <mergeCell ref="B105:E105"/>
    <mergeCell ref="J105:K105"/>
    <mergeCell ref="R105:U105"/>
    <mergeCell ref="V105:Y105"/>
    <mergeCell ref="AD105:AE105"/>
    <mergeCell ref="B106:E106"/>
    <mergeCell ref="J106:K106"/>
    <mergeCell ref="R106:U106"/>
    <mergeCell ref="V106:Y106"/>
    <mergeCell ref="AD106:AE106"/>
    <mergeCell ref="B107:E107"/>
    <mergeCell ref="J107:K107"/>
    <mergeCell ref="R107:U107"/>
    <mergeCell ref="V107:Y107"/>
    <mergeCell ref="AD107:AE107"/>
    <mergeCell ref="B108:E108"/>
    <mergeCell ref="J108:K108"/>
    <mergeCell ref="R108:U108"/>
    <mergeCell ref="V108:Y108"/>
    <mergeCell ref="AD108:AE108"/>
    <mergeCell ref="B109:E109"/>
    <mergeCell ref="J109:K109"/>
    <mergeCell ref="R109:U109"/>
    <mergeCell ref="V109:Y109"/>
    <mergeCell ref="AD109:AE109"/>
    <mergeCell ref="B110:E110"/>
    <mergeCell ref="J110:K110"/>
    <mergeCell ref="R110:U110"/>
    <mergeCell ref="V110:Y110"/>
    <mergeCell ref="AD110:AE110"/>
    <mergeCell ref="B111:E111"/>
    <mergeCell ref="J111:K111"/>
    <mergeCell ref="R111:U111"/>
    <mergeCell ref="V111:Y111"/>
    <mergeCell ref="AD111:AE111"/>
    <mergeCell ref="B112:E112"/>
    <mergeCell ref="J112:K112"/>
    <mergeCell ref="R112:U112"/>
    <mergeCell ref="V112:Y112"/>
    <mergeCell ref="AD112:AE112"/>
    <mergeCell ref="B113:E113"/>
    <mergeCell ref="J113:K113"/>
    <mergeCell ref="R113:U113"/>
    <mergeCell ref="V113:Y113"/>
    <mergeCell ref="AD113:AE113"/>
    <mergeCell ref="B114:E114"/>
    <mergeCell ref="J114:K114"/>
    <mergeCell ref="R114:U114"/>
    <mergeCell ref="V114:Y114"/>
    <mergeCell ref="AD114:AE114"/>
    <mergeCell ref="B115:E115"/>
    <mergeCell ref="J115:K115"/>
    <mergeCell ref="R115:U115"/>
    <mergeCell ref="V115:Y115"/>
    <mergeCell ref="AD115:AE115"/>
    <mergeCell ref="B116:E116"/>
    <mergeCell ref="J116:K116"/>
    <mergeCell ref="R116:U116"/>
    <mergeCell ref="V116:Y116"/>
    <mergeCell ref="AD116:AE116"/>
    <mergeCell ref="B117:E117"/>
    <mergeCell ref="J117:K117"/>
    <mergeCell ref="R117:U117"/>
    <mergeCell ref="V117:Y117"/>
    <mergeCell ref="AD117:AE117"/>
    <mergeCell ref="B118:E118"/>
    <mergeCell ref="J118:K118"/>
    <mergeCell ref="R118:U118"/>
    <mergeCell ref="V118:Y118"/>
    <mergeCell ref="AD118:AE118"/>
    <mergeCell ref="B119:E119"/>
    <mergeCell ref="J119:K119"/>
    <mergeCell ref="R119:U119"/>
    <mergeCell ref="V119:Y119"/>
    <mergeCell ref="AD119:AE119"/>
    <mergeCell ref="B120:E120"/>
    <mergeCell ref="J120:K120"/>
    <mergeCell ref="R120:U120"/>
    <mergeCell ref="V120:Y120"/>
    <mergeCell ref="AD120:AE120"/>
    <mergeCell ref="B121:E121"/>
    <mergeCell ref="J121:K121"/>
    <mergeCell ref="R121:U121"/>
    <mergeCell ref="V121:Y121"/>
    <mergeCell ref="AD121:AE121"/>
    <mergeCell ref="B122:E122"/>
    <mergeCell ref="J122:K122"/>
    <mergeCell ref="R122:U122"/>
    <mergeCell ref="V122:Y122"/>
    <mergeCell ref="AD122:AE122"/>
    <mergeCell ref="B123:E123"/>
    <mergeCell ref="J123:K123"/>
    <mergeCell ref="R123:U123"/>
    <mergeCell ref="V123:Y123"/>
    <mergeCell ref="AD123:AE123"/>
    <mergeCell ref="B124:E124"/>
    <mergeCell ref="J124:K124"/>
    <mergeCell ref="R124:U124"/>
    <mergeCell ref="V124:Y124"/>
    <mergeCell ref="AD124:AE124"/>
    <mergeCell ref="B125:E125"/>
    <mergeCell ref="J125:K125"/>
    <mergeCell ref="R125:U125"/>
    <mergeCell ref="V125:Y125"/>
    <mergeCell ref="AD125:AE125"/>
    <mergeCell ref="B126:E126"/>
    <mergeCell ref="J126:K126"/>
    <mergeCell ref="R126:U126"/>
    <mergeCell ref="V126:Y126"/>
    <mergeCell ref="AD126:AE126"/>
    <mergeCell ref="B127:E127"/>
    <mergeCell ref="J127:K127"/>
    <mergeCell ref="R127:U127"/>
    <mergeCell ref="V127:Y127"/>
    <mergeCell ref="AD127:AE127"/>
    <mergeCell ref="B128:E128"/>
    <mergeCell ref="J128:K128"/>
    <mergeCell ref="R128:U128"/>
    <mergeCell ref="V128:Y128"/>
    <mergeCell ref="AD128:AE128"/>
    <mergeCell ref="B129:E129"/>
    <mergeCell ref="J129:K129"/>
    <mergeCell ref="R129:U129"/>
    <mergeCell ref="V129:Y129"/>
    <mergeCell ref="AD129:AE129"/>
    <mergeCell ref="B130:E130"/>
    <mergeCell ref="J130:K130"/>
    <mergeCell ref="R130:U130"/>
    <mergeCell ref="V130:Y130"/>
    <mergeCell ref="AD130:AE130"/>
    <mergeCell ref="B131:E131"/>
    <mergeCell ref="J131:K131"/>
    <mergeCell ref="R131:U131"/>
    <mergeCell ref="V131:Y131"/>
    <mergeCell ref="AD131:AE131"/>
    <mergeCell ref="B132:E132"/>
    <mergeCell ref="J132:K132"/>
    <mergeCell ref="R132:U132"/>
    <mergeCell ref="V132:Y132"/>
    <mergeCell ref="AD132:AE132"/>
    <mergeCell ref="B133:E133"/>
    <mergeCell ref="J133:K133"/>
    <mergeCell ref="R133:U133"/>
    <mergeCell ref="V133:Y133"/>
    <mergeCell ref="AD133:AE133"/>
    <mergeCell ref="B134:E134"/>
    <mergeCell ref="J134:K134"/>
    <mergeCell ref="R134:U134"/>
    <mergeCell ref="V134:Y134"/>
    <mergeCell ref="AD134:AE134"/>
    <mergeCell ref="B135:E135"/>
    <mergeCell ref="J135:K135"/>
    <mergeCell ref="R135:U135"/>
    <mergeCell ref="V135:Y135"/>
    <mergeCell ref="AD135:AE135"/>
    <mergeCell ref="B136:E136"/>
    <mergeCell ref="J136:K136"/>
    <mergeCell ref="R136:U136"/>
    <mergeCell ref="V136:Y136"/>
    <mergeCell ref="AD136:AE136"/>
    <mergeCell ref="B137:E137"/>
    <mergeCell ref="J137:K137"/>
    <mergeCell ref="R137:U137"/>
    <mergeCell ref="V137:Y137"/>
    <mergeCell ref="AD137:AE137"/>
    <mergeCell ref="B138:E138"/>
    <mergeCell ref="J138:K138"/>
    <mergeCell ref="R138:U138"/>
    <mergeCell ref="V138:Y138"/>
    <mergeCell ref="AD138:AE138"/>
    <mergeCell ref="B139:E139"/>
    <mergeCell ref="J139:K139"/>
    <mergeCell ref="R139:U139"/>
    <mergeCell ref="V139:Y139"/>
    <mergeCell ref="AD139:AE139"/>
    <mergeCell ref="B140:E140"/>
    <mergeCell ref="J140:K140"/>
    <mergeCell ref="R140:U140"/>
    <mergeCell ref="V140:Y140"/>
    <mergeCell ref="AD140:AE140"/>
    <mergeCell ref="B141:E141"/>
    <mergeCell ref="J141:K141"/>
    <mergeCell ref="R141:U141"/>
    <mergeCell ref="V141:Y141"/>
    <mergeCell ref="AD141:AE141"/>
    <mergeCell ref="B142:E142"/>
    <mergeCell ref="J142:K142"/>
    <mergeCell ref="R142:U142"/>
    <mergeCell ref="V142:Y142"/>
    <mergeCell ref="AD142:AE142"/>
    <mergeCell ref="B143:E143"/>
    <mergeCell ref="J143:K143"/>
    <mergeCell ref="R143:U143"/>
    <mergeCell ref="V143:Y143"/>
    <mergeCell ref="AD143:AE143"/>
    <mergeCell ref="B144:E144"/>
    <mergeCell ref="J144:K144"/>
    <mergeCell ref="R144:U144"/>
    <mergeCell ref="V144:Y144"/>
    <mergeCell ref="AD144:AE144"/>
    <mergeCell ref="B145:E145"/>
    <mergeCell ref="J145:K145"/>
    <mergeCell ref="R145:U145"/>
    <mergeCell ref="V145:Y145"/>
    <mergeCell ref="AD145:AE145"/>
    <mergeCell ref="B146:E146"/>
    <mergeCell ref="J146:K146"/>
    <mergeCell ref="R146:U146"/>
    <mergeCell ref="V146:Y146"/>
    <mergeCell ref="AD146:AE146"/>
    <mergeCell ref="B147:E147"/>
    <mergeCell ref="J147:K147"/>
    <mergeCell ref="R147:U147"/>
    <mergeCell ref="V147:Y147"/>
    <mergeCell ref="AD147:AE147"/>
    <mergeCell ref="B148:E148"/>
    <mergeCell ref="J148:K148"/>
    <mergeCell ref="R148:U148"/>
    <mergeCell ref="V148:Y148"/>
    <mergeCell ref="AD148:AE148"/>
    <mergeCell ref="B149:E149"/>
    <mergeCell ref="J149:K149"/>
    <mergeCell ref="R149:U149"/>
    <mergeCell ref="V149:Y149"/>
    <mergeCell ref="AD149:AE149"/>
    <mergeCell ref="B150:E150"/>
    <mergeCell ref="J150:K150"/>
    <mergeCell ref="R150:U150"/>
    <mergeCell ref="V150:Y150"/>
    <mergeCell ref="AD150:AE150"/>
    <mergeCell ref="B151:E151"/>
    <mergeCell ref="J151:K151"/>
    <mergeCell ref="R151:U151"/>
    <mergeCell ref="V151:Y151"/>
    <mergeCell ref="AD151:AE151"/>
    <mergeCell ref="B152:E152"/>
    <mergeCell ref="J152:K152"/>
    <mergeCell ref="R152:U152"/>
    <mergeCell ref="V152:Y152"/>
    <mergeCell ref="AD152:AE152"/>
    <mergeCell ref="B153:E153"/>
    <mergeCell ref="J153:K153"/>
    <mergeCell ref="R153:U153"/>
    <mergeCell ref="V153:Y153"/>
    <mergeCell ref="AD153:AE153"/>
    <mergeCell ref="B154:E154"/>
    <mergeCell ref="J154:K154"/>
    <mergeCell ref="R154:U154"/>
    <mergeCell ref="V154:Y154"/>
    <mergeCell ref="AD154:AE154"/>
    <mergeCell ref="B155:E155"/>
    <mergeCell ref="J155:K155"/>
    <mergeCell ref="R155:U155"/>
    <mergeCell ref="V155:Y155"/>
    <mergeCell ref="AD155:AE155"/>
    <mergeCell ref="B156:E156"/>
    <mergeCell ref="J156:K156"/>
    <mergeCell ref="R156:U156"/>
    <mergeCell ref="V156:Y156"/>
    <mergeCell ref="AD156:AE156"/>
    <mergeCell ref="B157:E157"/>
    <mergeCell ref="J157:K157"/>
    <mergeCell ref="R157:U157"/>
    <mergeCell ref="V157:Y157"/>
    <mergeCell ref="AD157:AE157"/>
    <mergeCell ref="B158:E158"/>
    <mergeCell ref="J158:K158"/>
    <mergeCell ref="R158:U158"/>
    <mergeCell ref="V158:Y158"/>
    <mergeCell ref="AD158:AE158"/>
    <mergeCell ref="B159:E159"/>
    <mergeCell ref="J159:K159"/>
    <mergeCell ref="R159:U159"/>
    <mergeCell ref="V159:Y159"/>
    <mergeCell ref="AD159:AE159"/>
    <mergeCell ref="B160:E160"/>
    <mergeCell ref="J160:K160"/>
    <mergeCell ref="R160:U160"/>
    <mergeCell ref="V160:Y160"/>
    <mergeCell ref="AD160:AE160"/>
    <mergeCell ref="B161:E161"/>
    <mergeCell ref="J161:K161"/>
    <mergeCell ref="R161:U161"/>
    <mergeCell ref="V161:Y161"/>
    <mergeCell ref="AD161:AE161"/>
    <mergeCell ref="B162:E162"/>
    <mergeCell ref="J162:K162"/>
    <mergeCell ref="R162:U162"/>
    <mergeCell ref="V162:Y162"/>
    <mergeCell ref="AD162:AE162"/>
    <mergeCell ref="B163:E163"/>
    <mergeCell ref="J163:K163"/>
    <mergeCell ref="R163:U163"/>
    <mergeCell ref="V163:Y163"/>
    <mergeCell ref="AD163:AE163"/>
    <mergeCell ref="B164:E164"/>
    <mergeCell ref="J164:K164"/>
    <mergeCell ref="R164:U164"/>
    <mergeCell ref="V164:Y164"/>
    <mergeCell ref="AD164:AE164"/>
    <mergeCell ref="B165:E165"/>
    <mergeCell ref="J165:K165"/>
    <mergeCell ref="R165:U165"/>
    <mergeCell ref="V165:Y165"/>
    <mergeCell ref="AD165:AE165"/>
    <mergeCell ref="B166:E166"/>
    <mergeCell ref="J166:K166"/>
    <mergeCell ref="R166:U166"/>
    <mergeCell ref="V166:Y166"/>
    <mergeCell ref="AD166:AE166"/>
    <mergeCell ref="B167:E167"/>
    <mergeCell ref="J167:K167"/>
    <mergeCell ref="R167:U167"/>
    <mergeCell ref="V167:Y167"/>
    <mergeCell ref="AD167:AE167"/>
    <mergeCell ref="B168:E168"/>
    <mergeCell ref="J168:K168"/>
    <mergeCell ref="R168:U168"/>
    <mergeCell ref="V168:Y168"/>
    <mergeCell ref="AD168:AE168"/>
    <mergeCell ref="B169:E169"/>
    <mergeCell ref="J169:K169"/>
    <mergeCell ref="R169:U169"/>
    <mergeCell ref="V169:Y169"/>
    <mergeCell ref="AD169:AE169"/>
    <mergeCell ref="B170:E170"/>
    <mergeCell ref="J170:K170"/>
    <mergeCell ref="R170:U170"/>
    <mergeCell ref="V170:Y170"/>
    <mergeCell ref="AD170:AE170"/>
    <mergeCell ref="B171:E171"/>
    <mergeCell ref="J171:K171"/>
    <mergeCell ref="R171:U171"/>
    <mergeCell ref="V171:Y171"/>
    <mergeCell ref="AD171:AE171"/>
    <mergeCell ref="B172:E172"/>
    <mergeCell ref="J172:K172"/>
    <mergeCell ref="R172:U172"/>
    <mergeCell ref="V172:Y172"/>
    <mergeCell ref="AD172:AE172"/>
    <mergeCell ref="B173:E173"/>
    <mergeCell ref="J173:K173"/>
    <mergeCell ref="R173:U173"/>
    <mergeCell ref="V173:Y173"/>
    <mergeCell ref="AD173:AE173"/>
    <mergeCell ref="B174:E174"/>
    <mergeCell ref="J174:K174"/>
    <mergeCell ref="R174:U174"/>
    <mergeCell ref="V174:Y174"/>
    <mergeCell ref="AD174:AE174"/>
    <mergeCell ref="B175:E175"/>
    <mergeCell ref="J175:K175"/>
    <mergeCell ref="R175:U175"/>
    <mergeCell ref="V175:Y175"/>
    <mergeCell ref="AD175:AE175"/>
    <mergeCell ref="B176:E176"/>
    <mergeCell ref="J176:K176"/>
    <mergeCell ref="R176:U176"/>
    <mergeCell ref="V176:Y176"/>
    <mergeCell ref="AD176:AE176"/>
    <mergeCell ref="B177:E177"/>
    <mergeCell ref="J177:K177"/>
    <mergeCell ref="R177:U177"/>
    <mergeCell ref="V177:Y177"/>
    <mergeCell ref="AD177:AE177"/>
    <mergeCell ref="B178:E178"/>
    <mergeCell ref="J178:K178"/>
    <mergeCell ref="R178:U178"/>
    <mergeCell ref="V178:Y178"/>
    <mergeCell ref="AD178:AE178"/>
    <mergeCell ref="B179:E179"/>
    <mergeCell ref="J179:K179"/>
    <mergeCell ref="R179:U179"/>
    <mergeCell ref="V179:Y179"/>
    <mergeCell ref="AD179:AE179"/>
    <mergeCell ref="B180:E180"/>
    <mergeCell ref="J180:K180"/>
    <mergeCell ref="R180:U180"/>
    <mergeCell ref="V180:Y180"/>
    <mergeCell ref="AD180:AE180"/>
    <mergeCell ref="B181:E181"/>
    <mergeCell ref="J181:K181"/>
    <mergeCell ref="R181:U181"/>
    <mergeCell ref="V181:Y181"/>
    <mergeCell ref="AD181:AE181"/>
    <mergeCell ref="B182:E182"/>
    <mergeCell ref="J182:K182"/>
    <mergeCell ref="R182:U182"/>
    <mergeCell ref="V182:Y182"/>
    <mergeCell ref="AD182:AE182"/>
    <mergeCell ref="B183:E183"/>
    <mergeCell ref="J183:K183"/>
    <mergeCell ref="R183:U183"/>
    <mergeCell ref="V183:Y183"/>
    <mergeCell ref="AD183:AE183"/>
    <mergeCell ref="B184:E184"/>
    <mergeCell ref="J184:K184"/>
    <mergeCell ref="R184:U184"/>
    <mergeCell ref="V184:Y184"/>
    <mergeCell ref="AD184:AE184"/>
    <mergeCell ref="B185:E185"/>
    <mergeCell ref="J185:K185"/>
    <mergeCell ref="R185:U185"/>
    <mergeCell ref="V185:Y185"/>
    <mergeCell ref="AD185:AE185"/>
    <mergeCell ref="B186:E186"/>
    <mergeCell ref="J186:K186"/>
    <mergeCell ref="R186:U186"/>
    <mergeCell ref="V186:Y186"/>
    <mergeCell ref="AD186:AE186"/>
    <mergeCell ref="B187:E187"/>
    <mergeCell ref="J187:K187"/>
    <mergeCell ref="R187:U187"/>
    <mergeCell ref="V187:Y187"/>
    <mergeCell ref="AD187:AE187"/>
    <mergeCell ref="B188:E188"/>
    <mergeCell ref="J188:K188"/>
    <mergeCell ref="R188:U188"/>
    <mergeCell ref="V188:Y188"/>
    <mergeCell ref="AD188:AE188"/>
    <mergeCell ref="B189:E189"/>
    <mergeCell ref="J189:K189"/>
    <mergeCell ref="R189:U189"/>
    <mergeCell ref="V189:Y189"/>
    <mergeCell ref="AD189:AE189"/>
    <mergeCell ref="B190:E190"/>
    <mergeCell ref="J190:K190"/>
    <mergeCell ref="R190:U190"/>
    <mergeCell ref="V190:Y190"/>
    <mergeCell ref="AD190:AE190"/>
    <mergeCell ref="B191:E191"/>
    <mergeCell ref="J191:K191"/>
    <mergeCell ref="R191:U191"/>
    <mergeCell ref="V191:Y191"/>
    <mergeCell ref="AD191:AE191"/>
    <mergeCell ref="B192:E192"/>
    <mergeCell ref="J192:K192"/>
    <mergeCell ref="R192:U192"/>
    <mergeCell ref="V192:Y192"/>
    <mergeCell ref="AD192:AE192"/>
    <mergeCell ref="B193:E193"/>
    <mergeCell ref="J193:K193"/>
    <mergeCell ref="R193:U193"/>
    <mergeCell ref="V193:Y193"/>
    <mergeCell ref="AD193:AE193"/>
    <mergeCell ref="B194:E194"/>
    <mergeCell ref="J194:K194"/>
    <mergeCell ref="R194:U194"/>
    <mergeCell ref="V194:Y194"/>
    <mergeCell ref="AD194:AE194"/>
    <mergeCell ref="B195:E195"/>
    <mergeCell ref="J195:K195"/>
    <mergeCell ref="R195:U195"/>
    <mergeCell ref="V195:Y195"/>
    <mergeCell ref="AD195:AE195"/>
    <mergeCell ref="B196:E196"/>
    <mergeCell ref="J196:K196"/>
    <mergeCell ref="R196:U196"/>
    <mergeCell ref="V196:Y196"/>
    <mergeCell ref="AD196:AE196"/>
    <mergeCell ref="B197:E197"/>
    <mergeCell ref="J197:K197"/>
    <mergeCell ref="R197:U197"/>
    <mergeCell ref="V197:Y197"/>
    <mergeCell ref="AD197:AE197"/>
    <mergeCell ref="B198:E198"/>
    <mergeCell ref="J198:K198"/>
    <mergeCell ref="R198:U198"/>
    <mergeCell ref="V198:Y198"/>
    <mergeCell ref="AD198:AE198"/>
    <mergeCell ref="B199:E199"/>
    <mergeCell ref="J199:K199"/>
    <mergeCell ref="R199:U199"/>
    <mergeCell ref="V199:Y199"/>
    <mergeCell ref="AD199:AE199"/>
    <mergeCell ref="B200:E200"/>
    <mergeCell ref="J200:K200"/>
    <mergeCell ref="R200:U200"/>
    <mergeCell ref="V200:Y200"/>
    <mergeCell ref="AD200:AE200"/>
    <mergeCell ref="B201:E201"/>
    <mergeCell ref="J201:K201"/>
    <mergeCell ref="R201:U201"/>
    <mergeCell ref="V201:Y201"/>
    <mergeCell ref="AD201:AE201"/>
    <mergeCell ref="B202:E202"/>
    <mergeCell ref="J202:K202"/>
    <mergeCell ref="R202:U202"/>
    <mergeCell ref="V202:Y202"/>
    <mergeCell ref="AD202:AE202"/>
    <mergeCell ref="B203:E203"/>
    <mergeCell ref="J203:K203"/>
    <mergeCell ref="R203:U203"/>
    <mergeCell ref="V203:Y203"/>
    <mergeCell ref="AD203:AE203"/>
    <mergeCell ref="B204:E204"/>
    <mergeCell ref="J204:K204"/>
    <mergeCell ref="R204:U204"/>
    <mergeCell ref="V204:Y204"/>
    <mergeCell ref="AD204:AE204"/>
    <mergeCell ref="B205:E205"/>
    <mergeCell ref="J205:K205"/>
    <mergeCell ref="R205:U205"/>
    <mergeCell ref="V205:Y205"/>
    <mergeCell ref="AD205:AE205"/>
    <mergeCell ref="B206:E206"/>
    <mergeCell ref="J206:K206"/>
    <mergeCell ref="R206:U206"/>
    <mergeCell ref="V206:Y206"/>
    <mergeCell ref="AD206:AE206"/>
    <mergeCell ref="B207:E207"/>
    <mergeCell ref="J207:K207"/>
    <mergeCell ref="R207:U207"/>
    <mergeCell ref="V207:Y207"/>
    <mergeCell ref="AD207:AE207"/>
    <mergeCell ref="B208:E208"/>
    <mergeCell ref="J208:K208"/>
    <mergeCell ref="R208:U208"/>
    <mergeCell ref="V208:Y208"/>
    <mergeCell ref="AD208:AE208"/>
    <mergeCell ref="B209:E209"/>
    <mergeCell ref="J209:K209"/>
    <mergeCell ref="R209:U209"/>
    <mergeCell ref="V209:Y209"/>
    <mergeCell ref="AD209:AE209"/>
    <mergeCell ref="B210:E210"/>
    <mergeCell ref="J210:K210"/>
    <mergeCell ref="R210:U210"/>
    <mergeCell ref="V210:Y210"/>
    <mergeCell ref="AD210:AE210"/>
    <mergeCell ref="B211:E211"/>
    <mergeCell ref="J211:K211"/>
    <mergeCell ref="R211:U211"/>
    <mergeCell ref="V211:Y211"/>
    <mergeCell ref="AD211:AE211"/>
    <mergeCell ref="B212:E212"/>
    <mergeCell ref="J212:K212"/>
    <mergeCell ref="R212:U212"/>
    <mergeCell ref="V212:Y212"/>
    <mergeCell ref="AD212:AE212"/>
    <mergeCell ref="B213:E213"/>
    <mergeCell ref="J213:K213"/>
    <mergeCell ref="R213:U213"/>
    <mergeCell ref="V213:Y213"/>
    <mergeCell ref="AD213:AE213"/>
    <mergeCell ref="B214:E214"/>
    <mergeCell ref="J214:K214"/>
    <mergeCell ref="R214:U214"/>
    <mergeCell ref="V214:Y214"/>
    <mergeCell ref="AD214:AE214"/>
    <mergeCell ref="B215:E215"/>
    <mergeCell ref="J215:K215"/>
    <mergeCell ref="R215:U215"/>
    <mergeCell ref="V215:Y215"/>
    <mergeCell ref="AD215:AE215"/>
    <mergeCell ref="B216:E216"/>
    <mergeCell ref="J216:K216"/>
    <mergeCell ref="R216:U216"/>
    <mergeCell ref="V216:Y216"/>
    <mergeCell ref="AD216:AE216"/>
    <mergeCell ref="B217:E217"/>
    <mergeCell ref="J217:K217"/>
    <mergeCell ref="R217:U217"/>
    <mergeCell ref="V217:Y217"/>
    <mergeCell ref="AD217:AE217"/>
    <mergeCell ref="B218:E218"/>
    <mergeCell ref="J218:K218"/>
    <mergeCell ref="R218:U218"/>
    <mergeCell ref="V218:Y218"/>
    <mergeCell ref="AD218:AE218"/>
    <mergeCell ref="B219:E219"/>
    <mergeCell ref="J219:K219"/>
    <mergeCell ref="R219:U219"/>
    <mergeCell ref="V219:Y219"/>
    <mergeCell ref="AD219:AE219"/>
    <mergeCell ref="B220:E220"/>
    <mergeCell ref="J220:K220"/>
    <mergeCell ref="R220:U220"/>
    <mergeCell ref="V220:Y220"/>
    <mergeCell ref="AD220:AE220"/>
    <mergeCell ref="B221:E221"/>
    <mergeCell ref="J221:K221"/>
    <mergeCell ref="R221:U221"/>
    <mergeCell ref="V221:Y221"/>
    <mergeCell ref="AD221:AE221"/>
    <mergeCell ref="B222:E222"/>
    <mergeCell ref="J222:K222"/>
    <mergeCell ref="R222:U222"/>
    <mergeCell ref="V222:Y222"/>
    <mergeCell ref="AD222:AE222"/>
    <mergeCell ref="B223:E223"/>
    <mergeCell ref="J223:K223"/>
    <mergeCell ref="R223:U223"/>
    <mergeCell ref="V223:Y223"/>
    <mergeCell ref="AD223:AE223"/>
    <mergeCell ref="B224:E224"/>
    <mergeCell ref="J224:K224"/>
    <mergeCell ref="R224:U224"/>
    <mergeCell ref="V224:Y224"/>
    <mergeCell ref="AD224:AE224"/>
    <mergeCell ref="B225:E225"/>
    <mergeCell ref="J225:K225"/>
    <mergeCell ref="R225:U225"/>
    <mergeCell ref="V225:Y225"/>
    <mergeCell ref="AD225:AE225"/>
    <mergeCell ref="B226:E226"/>
    <mergeCell ref="J226:K226"/>
    <mergeCell ref="R226:U226"/>
    <mergeCell ref="V226:Y226"/>
    <mergeCell ref="AD226:AE226"/>
    <mergeCell ref="B227:E227"/>
    <mergeCell ref="J227:K227"/>
    <mergeCell ref="R227:U227"/>
    <mergeCell ref="V227:Y227"/>
    <mergeCell ref="AD227:AE227"/>
    <mergeCell ref="B228:E228"/>
    <mergeCell ref="J228:K228"/>
    <mergeCell ref="R228:U228"/>
    <mergeCell ref="V228:Y228"/>
    <mergeCell ref="AD228:AE228"/>
    <mergeCell ref="B229:E229"/>
    <mergeCell ref="J229:K229"/>
    <mergeCell ref="R229:U229"/>
    <mergeCell ref="V229:Y229"/>
    <mergeCell ref="AD229:AE229"/>
    <mergeCell ref="B230:E230"/>
    <mergeCell ref="J230:K230"/>
    <mergeCell ref="R230:U230"/>
    <mergeCell ref="V230:Y230"/>
    <mergeCell ref="AD230:AE230"/>
    <mergeCell ref="B231:E231"/>
    <mergeCell ref="J231:K231"/>
    <mergeCell ref="R231:U231"/>
    <mergeCell ref="V231:Y231"/>
    <mergeCell ref="AD231:AE231"/>
    <mergeCell ref="B232:E232"/>
    <mergeCell ref="J232:K232"/>
    <mergeCell ref="R232:U232"/>
    <mergeCell ref="V232:Y232"/>
    <mergeCell ref="AD232:AE232"/>
    <mergeCell ref="B233:E233"/>
    <mergeCell ref="J233:K233"/>
    <mergeCell ref="R233:U233"/>
    <mergeCell ref="V233:Y233"/>
    <mergeCell ref="AD233:AE233"/>
    <mergeCell ref="B234:E234"/>
    <mergeCell ref="J234:K234"/>
    <mergeCell ref="R234:U234"/>
    <mergeCell ref="V234:Y234"/>
    <mergeCell ref="AD234:AE234"/>
    <mergeCell ref="B235:E235"/>
    <mergeCell ref="J235:K235"/>
    <mergeCell ref="R235:U235"/>
    <mergeCell ref="V235:Y235"/>
    <mergeCell ref="AD235:AE235"/>
    <mergeCell ref="B236:E236"/>
    <mergeCell ref="J236:K236"/>
    <mergeCell ref="R236:U236"/>
    <mergeCell ref="V236:Y236"/>
    <mergeCell ref="AD236:AE236"/>
    <mergeCell ref="B237:E237"/>
    <mergeCell ref="J237:K237"/>
    <mergeCell ref="R237:U237"/>
    <mergeCell ref="V237:Y237"/>
    <mergeCell ref="AD237:AE237"/>
    <mergeCell ref="B238:E238"/>
    <mergeCell ref="J238:K238"/>
    <mergeCell ref="R238:U238"/>
    <mergeCell ref="V238:Y238"/>
    <mergeCell ref="AD238:AE238"/>
    <mergeCell ref="B239:E239"/>
    <mergeCell ref="J239:K239"/>
    <mergeCell ref="R239:U239"/>
    <mergeCell ref="V239:Y239"/>
    <mergeCell ref="AD239:AE239"/>
    <mergeCell ref="B240:E240"/>
    <mergeCell ref="J240:K240"/>
    <mergeCell ref="R240:U240"/>
    <mergeCell ref="V240:Y240"/>
    <mergeCell ref="AD240:AE240"/>
    <mergeCell ref="B241:E241"/>
    <mergeCell ref="J241:K241"/>
    <mergeCell ref="R241:U241"/>
    <mergeCell ref="V241:Y241"/>
    <mergeCell ref="AD241:AE241"/>
    <mergeCell ref="B242:E242"/>
    <mergeCell ref="J242:K242"/>
    <mergeCell ref="R242:U242"/>
    <mergeCell ref="V242:Y242"/>
    <mergeCell ref="AD242:AE242"/>
    <mergeCell ref="B243:E243"/>
    <mergeCell ref="J243:K243"/>
    <mergeCell ref="R243:U243"/>
    <mergeCell ref="V243:Y243"/>
    <mergeCell ref="AD243:AE243"/>
    <mergeCell ref="B244:E244"/>
    <mergeCell ref="J244:K244"/>
    <mergeCell ref="R244:U244"/>
    <mergeCell ref="V244:Y244"/>
    <mergeCell ref="AD244:AE244"/>
    <mergeCell ref="B245:E245"/>
    <mergeCell ref="J245:K245"/>
    <mergeCell ref="R245:U245"/>
    <mergeCell ref="V245:Y245"/>
    <mergeCell ref="AD245:AE245"/>
    <mergeCell ref="B246:E246"/>
    <mergeCell ref="J246:K246"/>
    <mergeCell ref="R246:U246"/>
    <mergeCell ref="V246:Y246"/>
    <mergeCell ref="AD246:AE246"/>
    <mergeCell ref="B247:E247"/>
    <mergeCell ref="J247:K247"/>
    <mergeCell ref="R247:U247"/>
    <mergeCell ref="V247:Y247"/>
    <mergeCell ref="AD247:AE247"/>
    <mergeCell ref="B248:E248"/>
    <mergeCell ref="J248:K248"/>
    <mergeCell ref="R248:U248"/>
    <mergeCell ref="V248:Y248"/>
    <mergeCell ref="AD248:AE248"/>
    <mergeCell ref="B249:E249"/>
    <mergeCell ref="J249:K249"/>
    <mergeCell ref="R249:U249"/>
    <mergeCell ref="V249:Y249"/>
    <mergeCell ref="AD249:AE249"/>
    <mergeCell ref="B250:E250"/>
    <mergeCell ref="J250:K250"/>
    <mergeCell ref="R250:U250"/>
    <mergeCell ref="V250:Y250"/>
    <mergeCell ref="AD250:AE250"/>
    <mergeCell ref="B251:E251"/>
    <mergeCell ref="J251:K251"/>
    <mergeCell ref="R251:U251"/>
    <mergeCell ref="V251:Y251"/>
    <mergeCell ref="AD251:AE251"/>
    <mergeCell ref="B252:E252"/>
    <mergeCell ref="J252:K252"/>
    <mergeCell ref="R252:U252"/>
    <mergeCell ref="V252:Y252"/>
    <mergeCell ref="AD252:AE252"/>
    <mergeCell ref="B253:E253"/>
    <mergeCell ref="J253:K253"/>
    <mergeCell ref="R253:U253"/>
    <mergeCell ref="V253:Y253"/>
    <mergeCell ref="AD253:AE253"/>
    <mergeCell ref="B254:E254"/>
    <mergeCell ref="J254:K254"/>
    <mergeCell ref="R254:U254"/>
    <mergeCell ref="V254:Y254"/>
    <mergeCell ref="AD254:AE254"/>
    <mergeCell ref="B255:E255"/>
    <mergeCell ref="J255:K255"/>
    <mergeCell ref="R255:U255"/>
    <mergeCell ref="V255:Y255"/>
    <mergeCell ref="AD255:AE255"/>
    <mergeCell ref="B256:E256"/>
    <mergeCell ref="J256:K256"/>
    <mergeCell ref="R256:U256"/>
    <mergeCell ref="V256:Y256"/>
    <mergeCell ref="AD256:AE256"/>
    <mergeCell ref="B257:E257"/>
    <mergeCell ref="J257:K257"/>
    <mergeCell ref="R257:U257"/>
    <mergeCell ref="V257:Y257"/>
    <mergeCell ref="AD257:AE257"/>
    <mergeCell ref="B258:E258"/>
    <mergeCell ref="J258:K258"/>
    <mergeCell ref="R258:U258"/>
    <mergeCell ref="V258:Y258"/>
    <mergeCell ref="AD258:AE258"/>
    <mergeCell ref="B259:E259"/>
    <mergeCell ref="J259:K259"/>
    <mergeCell ref="R259:U259"/>
    <mergeCell ref="V259:Y259"/>
    <mergeCell ref="AD259:AE259"/>
    <mergeCell ref="B260:E260"/>
    <mergeCell ref="J260:K260"/>
    <mergeCell ref="R260:U260"/>
    <mergeCell ref="V260:Y260"/>
    <mergeCell ref="AD260:AE260"/>
    <mergeCell ref="B261:E261"/>
    <mergeCell ref="J261:K261"/>
    <mergeCell ref="R261:U261"/>
    <mergeCell ref="V261:Y261"/>
    <mergeCell ref="AD261:AE261"/>
    <mergeCell ref="B262:E262"/>
    <mergeCell ref="J262:K262"/>
    <mergeCell ref="R262:U262"/>
    <mergeCell ref="V262:Y262"/>
    <mergeCell ref="AD262:AE262"/>
    <mergeCell ref="B263:E263"/>
    <mergeCell ref="J263:K263"/>
    <mergeCell ref="R263:U263"/>
    <mergeCell ref="V263:Y263"/>
    <mergeCell ref="AD263:AE263"/>
    <mergeCell ref="B264:E264"/>
    <mergeCell ref="J264:K264"/>
    <mergeCell ref="R264:U264"/>
    <mergeCell ref="V264:Y264"/>
    <mergeCell ref="AD264:AE264"/>
    <mergeCell ref="B265:E265"/>
    <mergeCell ref="J265:K265"/>
    <mergeCell ref="R265:U265"/>
    <mergeCell ref="V265:Y265"/>
    <mergeCell ref="AD265:AE265"/>
    <mergeCell ref="B266:E266"/>
    <mergeCell ref="J266:K266"/>
    <mergeCell ref="R266:U266"/>
    <mergeCell ref="V266:Y266"/>
    <mergeCell ref="AD266:AE266"/>
    <mergeCell ref="B267:E267"/>
    <mergeCell ref="J267:K267"/>
    <mergeCell ref="R267:U267"/>
    <mergeCell ref="V267:Y267"/>
    <mergeCell ref="AD267:AE267"/>
    <mergeCell ref="B268:E268"/>
    <mergeCell ref="J268:K268"/>
    <mergeCell ref="R268:U268"/>
    <mergeCell ref="V268:Y268"/>
    <mergeCell ref="AD268:AE268"/>
    <mergeCell ref="B269:E269"/>
    <mergeCell ref="J269:K269"/>
    <mergeCell ref="R269:U269"/>
    <mergeCell ref="V269:Y269"/>
    <mergeCell ref="AD269:AE269"/>
    <mergeCell ref="B270:E270"/>
    <mergeCell ref="J270:K270"/>
    <mergeCell ref="R270:U270"/>
    <mergeCell ref="V270:Y270"/>
    <mergeCell ref="AD270:AE270"/>
    <mergeCell ref="B271:E271"/>
    <mergeCell ref="J271:K271"/>
    <mergeCell ref="R271:U271"/>
    <mergeCell ref="V271:Y271"/>
    <mergeCell ref="AD271:AE271"/>
    <mergeCell ref="B272:E272"/>
    <mergeCell ref="J272:K272"/>
    <mergeCell ref="R272:U272"/>
    <mergeCell ref="V272:Y272"/>
    <mergeCell ref="AD272:AE272"/>
    <mergeCell ref="B273:E273"/>
    <mergeCell ref="J273:K273"/>
    <mergeCell ref="R273:U273"/>
    <mergeCell ref="V273:Y273"/>
    <mergeCell ref="AD273:AE273"/>
    <mergeCell ref="B274:E274"/>
    <mergeCell ref="J274:K274"/>
    <mergeCell ref="R274:U274"/>
    <mergeCell ref="V274:Y274"/>
    <mergeCell ref="AD274:AE274"/>
    <mergeCell ref="B275:E275"/>
    <mergeCell ref="J275:K275"/>
    <mergeCell ref="R275:U275"/>
    <mergeCell ref="V275:Y275"/>
    <mergeCell ref="AD275:AE275"/>
    <mergeCell ref="B276:E276"/>
    <mergeCell ref="J276:K276"/>
    <mergeCell ref="R276:U276"/>
    <mergeCell ref="V276:Y276"/>
    <mergeCell ref="AD276:AE276"/>
    <mergeCell ref="B277:E277"/>
    <mergeCell ref="J277:K277"/>
    <mergeCell ref="R277:U277"/>
    <mergeCell ref="V277:Y277"/>
    <mergeCell ref="AD277:AE277"/>
    <mergeCell ref="B278:E278"/>
    <mergeCell ref="J278:K278"/>
    <mergeCell ref="R278:U278"/>
    <mergeCell ref="V278:Y278"/>
    <mergeCell ref="AD278:AE278"/>
    <mergeCell ref="B279:E279"/>
    <mergeCell ref="J279:K279"/>
    <mergeCell ref="R279:U279"/>
    <mergeCell ref="V279:Y279"/>
    <mergeCell ref="AD279:AE279"/>
    <mergeCell ref="B280:E280"/>
    <mergeCell ref="J280:K280"/>
    <mergeCell ref="R280:U280"/>
    <mergeCell ref="V280:Y280"/>
    <mergeCell ref="AD280:AE280"/>
    <mergeCell ref="B281:E281"/>
    <mergeCell ref="J281:K281"/>
    <mergeCell ref="R281:U281"/>
    <mergeCell ref="V281:Y281"/>
    <mergeCell ref="AD281:AE281"/>
    <mergeCell ref="B282:E282"/>
    <mergeCell ref="J282:K282"/>
    <mergeCell ref="R282:U282"/>
    <mergeCell ref="V282:Y282"/>
    <mergeCell ref="AD282:AE282"/>
    <mergeCell ref="B283:E283"/>
    <mergeCell ref="J283:K283"/>
    <mergeCell ref="R283:U283"/>
    <mergeCell ref="V283:Y283"/>
    <mergeCell ref="AD283:AE283"/>
    <mergeCell ref="B284:E284"/>
    <mergeCell ref="J284:K284"/>
    <mergeCell ref="R284:U284"/>
    <mergeCell ref="V284:Y284"/>
    <mergeCell ref="AD284:AE284"/>
    <mergeCell ref="B285:E285"/>
    <mergeCell ref="J285:K285"/>
    <mergeCell ref="R285:U285"/>
    <mergeCell ref="V285:Y285"/>
    <mergeCell ref="AD285:AE285"/>
    <mergeCell ref="B286:E286"/>
    <mergeCell ref="J286:K286"/>
    <mergeCell ref="R286:U286"/>
    <mergeCell ref="V286:Y286"/>
    <mergeCell ref="AD286:AE286"/>
    <mergeCell ref="B287:E287"/>
    <mergeCell ref="J287:K287"/>
    <mergeCell ref="R287:U287"/>
    <mergeCell ref="V287:Y287"/>
    <mergeCell ref="AD287:AE287"/>
    <mergeCell ref="B288:E288"/>
    <mergeCell ref="J288:K288"/>
    <mergeCell ref="R288:U288"/>
    <mergeCell ref="V288:Y288"/>
    <mergeCell ref="AD288:AE288"/>
    <mergeCell ref="B289:E289"/>
    <mergeCell ref="J289:K289"/>
    <mergeCell ref="R289:U289"/>
    <mergeCell ref="V289:Y289"/>
    <mergeCell ref="AD289:AE289"/>
    <mergeCell ref="B290:E290"/>
    <mergeCell ref="J290:K290"/>
    <mergeCell ref="R290:U290"/>
    <mergeCell ref="V290:Y290"/>
    <mergeCell ref="AD290:AE290"/>
    <mergeCell ref="B291:E291"/>
    <mergeCell ref="J291:K291"/>
    <mergeCell ref="R291:U291"/>
    <mergeCell ref="V291:Y291"/>
    <mergeCell ref="AD291:AE291"/>
    <mergeCell ref="B292:E292"/>
    <mergeCell ref="J292:K292"/>
    <mergeCell ref="R292:U292"/>
    <mergeCell ref="V292:Y292"/>
    <mergeCell ref="AD292:AE292"/>
    <mergeCell ref="B293:E293"/>
    <mergeCell ref="J293:K293"/>
    <mergeCell ref="R293:U293"/>
    <mergeCell ref="V293:Y293"/>
    <mergeCell ref="AD293:AE293"/>
    <mergeCell ref="B294:E294"/>
    <mergeCell ref="J294:K294"/>
    <mergeCell ref="R294:U294"/>
    <mergeCell ref="V294:Y294"/>
    <mergeCell ref="AD294:AE294"/>
    <mergeCell ref="B295:E295"/>
    <mergeCell ref="J295:K295"/>
    <mergeCell ref="R295:U295"/>
    <mergeCell ref="V295:Y295"/>
    <mergeCell ref="AD295:AE295"/>
    <mergeCell ref="B296:E296"/>
    <mergeCell ref="J296:K296"/>
    <mergeCell ref="R296:U296"/>
    <mergeCell ref="V296:Y296"/>
    <mergeCell ref="AD296:AE296"/>
    <mergeCell ref="B297:E297"/>
    <mergeCell ref="J297:K297"/>
    <mergeCell ref="R297:U297"/>
    <mergeCell ref="V297:Y297"/>
    <mergeCell ref="AD297:AE297"/>
    <mergeCell ref="B298:E298"/>
    <mergeCell ref="J298:K298"/>
    <mergeCell ref="R298:U298"/>
    <mergeCell ref="V298:Y298"/>
    <mergeCell ref="AD298:AE298"/>
    <mergeCell ref="B299:E299"/>
    <mergeCell ref="J299:K299"/>
    <mergeCell ref="R299:U299"/>
    <mergeCell ref="V299:Y299"/>
    <mergeCell ref="AD299:AE299"/>
    <mergeCell ref="B300:E300"/>
    <mergeCell ref="J300:K300"/>
    <mergeCell ref="R300:U300"/>
    <mergeCell ref="V300:Y300"/>
    <mergeCell ref="AD300:AE300"/>
    <mergeCell ref="B301:E301"/>
    <mergeCell ref="J301:K301"/>
    <mergeCell ref="R301:U301"/>
    <mergeCell ref="V301:Y301"/>
    <mergeCell ref="AD301:AE301"/>
    <mergeCell ref="B302:E302"/>
    <mergeCell ref="J302:K302"/>
    <mergeCell ref="R302:U302"/>
    <mergeCell ref="V302:Y302"/>
    <mergeCell ref="AD302:AE302"/>
    <mergeCell ref="B303:E303"/>
    <mergeCell ref="J303:K303"/>
    <mergeCell ref="R303:U303"/>
    <mergeCell ref="V303:Y303"/>
    <mergeCell ref="AD303:AE303"/>
    <mergeCell ref="B304:E304"/>
    <mergeCell ref="J304:K304"/>
    <mergeCell ref="R304:U304"/>
    <mergeCell ref="V304:Y304"/>
    <mergeCell ref="AD304:AE304"/>
    <mergeCell ref="B305:E305"/>
    <mergeCell ref="J305:K305"/>
    <mergeCell ref="R305:U305"/>
    <mergeCell ref="V305:Y305"/>
    <mergeCell ref="AD305:AE305"/>
    <mergeCell ref="B306:E306"/>
    <mergeCell ref="J306:K306"/>
    <mergeCell ref="R306:U306"/>
    <mergeCell ref="V306:Y306"/>
    <mergeCell ref="AD306:AE306"/>
    <mergeCell ref="B307:E307"/>
    <mergeCell ref="J307:K307"/>
    <mergeCell ref="R307:U307"/>
    <mergeCell ref="V307:Y307"/>
    <mergeCell ref="AD307:AE307"/>
    <mergeCell ref="B308:E308"/>
    <mergeCell ref="J308:K308"/>
    <mergeCell ref="R308:U308"/>
    <mergeCell ref="V308:Y308"/>
    <mergeCell ref="AD308:AE308"/>
    <mergeCell ref="B309:E309"/>
    <mergeCell ref="J309:K309"/>
    <mergeCell ref="R309:U309"/>
    <mergeCell ref="V309:Y309"/>
    <mergeCell ref="AD309:AE309"/>
    <mergeCell ref="B310:E310"/>
    <mergeCell ref="J310:K310"/>
    <mergeCell ref="R310:U310"/>
    <mergeCell ref="V310:Y310"/>
    <mergeCell ref="AD310:AE310"/>
    <mergeCell ref="B311:E311"/>
    <mergeCell ref="J311:K311"/>
    <mergeCell ref="R311:U311"/>
    <mergeCell ref="V311:Y311"/>
    <mergeCell ref="AD311:AE311"/>
    <mergeCell ref="B312:E312"/>
    <mergeCell ref="J312:K312"/>
    <mergeCell ref="R312:U312"/>
    <mergeCell ref="V312:Y312"/>
    <mergeCell ref="AD312:AE312"/>
    <mergeCell ref="B313:E313"/>
    <mergeCell ref="J313:K313"/>
    <mergeCell ref="R313:U313"/>
    <mergeCell ref="V313:Y313"/>
    <mergeCell ref="AD313:AE313"/>
    <mergeCell ref="B314:E314"/>
    <mergeCell ref="J314:K314"/>
    <mergeCell ref="R314:U314"/>
    <mergeCell ref="V314:Y314"/>
    <mergeCell ref="AD314:AE314"/>
    <mergeCell ref="B315:E315"/>
    <mergeCell ref="J315:K315"/>
    <mergeCell ref="R315:U315"/>
    <mergeCell ref="V315:Y315"/>
    <mergeCell ref="AD315:AE315"/>
    <mergeCell ref="B316:E316"/>
    <mergeCell ref="J316:K316"/>
    <mergeCell ref="R316:U316"/>
    <mergeCell ref="V316:Y316"/>
    <mergeCell ref="AD316:AE316"/>
    <mergeCell ref="B317:E317"/>
    <mergeCell ref="J317:K317"/>
    <mergeCell ref="R317:U317"/>
    <mergeCell ref="V317:Y317"/>
    <mergeCell ref="AD317:AE317"/>
    <mergeCell ref="B318:E318"/>
    <mergeCell ref="J318:K318"/>
    <mergeCell ref="R318:U318"/>
    <mergeCell ref="V318:Y318"/>
    <mergeCell ref="AD318:AE318"/>
    <mergeCell ref="B319:E319"/>
    <mergeCell ref="J319:K319"/>
    <mergeCell ref="R319:U319"/>
    <mergeCell ref="V319:Y319"/>
    <mergeCell ref="AD319:AE319"/>
    <mergeCell ref="B320:E320"/>
    <mergeCell ref="J320:K320"/>
    <mergeCell ref="R320:U320"/>
    <mergeCell ref="V320:Y320"/>
    <mergeCell ref="AD320:AE320"/>
    <mergeCell ref="B321:E321"/>
    <mergeCell ref="J321:K321"/>
    <mergeCell ref="R321:U321"/>
    <mergeCell ref="V321:Y321"/>
    <mergeCell ref="AD321:AE321"/>
    <mergeCell ref="B322:E322"/>
    <mergeCell ref="J322:K322"/>
    <mergeCell ref="R322:U322"/>
    <mergeCell ref="V322:Y322"/>
    <mergeCell ref="AD322:AE322"/>
    <mergeCell ref="B323:E323"/>
    <mergeCell ref="J323:K323"/>
    <mergeCell ref="R323:U323"/>
    <mergeCell ref="V323:Y323"/>
    <mergeCell ref="AD323:AE323"/>
    <mergeCell ref="B324:E324"/>
    <mergeCell ref="J324:K324"/>
    <mergeCell ref="R324:U324"/>
    <mergeCell ref="V324:Y324"/>
    <mergeCell ref="AD324:AE324"/>
    <mergeCell ref="B325:E325"/>
    <mergeCell ref="J325:K325"/>
    <mergeCell ref="R325:U325"/>
    <mergeCell ref="V325:Y325"/>
    <mergeCell ref="AD325:AE325"/>
    <mergeCell ref="B326:E326"/>
    <mergeCell ref="J326:K326"/>
    <mergeCell ref="R326:U326"/>
    <mergeCell ref="V326:Y326"/>
    <mergeCell ref="AD326:AE326"/>
    <mergeCell ref="B327:E327"/>
    <mergeCell ref="J327:K327"/>
    <mergeCell ref="R327:U327"/>
    <mergeCell ref="V327:Y327"/>
    <mergeCell ref="AD327:AE327"/>
    <mergeCell ref="B328:E328"/>
    <mergeCell ref="J328:K328"/>
    <mergeCell ref="R328:U328"/>
    <mergeCell ref="V328:Y328"/>
    <mergeCell ref="AD328:AE328"/>
    <mergeCell ref="B329:E329"/>
    <mergeCell ref="J329:K329"/>
    <mergeCell ref="R329:U329"/>
    <mergeCell ref="V329:Y329"/>
    <mergeCell ref="AD329:AE329"/>
    <mergeCell ref="B330:E330"/>
    <mergeCell ref="J330:K330"/>
    <mergeCell ref="R330:U330"/>
    <mergeCell ref="V330:Y330"/>
    <mergeCell ref="AD330:AE330"/>
    <mergeCell ref="B331:E331"/>
    <mergeCell ref="J331:K331"/>
    <mergeCell ref="R331:U331"/>
    <mergeCell ref="V331:Y331"/>
    <mergeCell ref="AD331:AE331"/>
    <mergeCell ref="B332:E332"/>
    <mergeCell ref="J332:K332"/>
    <mergeCell ref="R332:U332"/>
    <mergeCell ref="V332:Y332"/>
    <mergeCell ref="AD332:AE332"/>
    <mergeCell ref="B333:E333"/>
    <mergeCell ref="J333:K333"/>
    <mergeCell ref="R333:U333"/>
    <mergeCell ref="V333:Y333"/>
    <mergeCell ref="AD333:AE333"/>
    <mergeCell ref="B334:E334"/>
    <mergeCell ref="J334:K334"/>
    <mergeCell ref="R334:U334"/>
    <mergeCell ref="V334:Y334"/>
    <mergeCell ref="AD334:AE334"/>
    <mergeCell ref="B335:E335"/>
    <mergeCell ref="J335:K335"/>
    <mergeCell ref="R335:U335"/>
    <mergeCell ref="V335:Y335"/>
    <mergeCell ref="AD335:AE335"/>
    <mergeCell ref="B336:E336"/>
    <mergeCell ref="J336:K336"/>
    <mergeCell ref="R336:U336"/>
    <mergeCell ref="V336:Y336"/>
    <mergeCell ref="AD336:AE336"/>
    <mergeCell ref="B337:E337"/>
    <mergeCell ref="J337:K337"/>
    <mergeCell ref="R337:U337"/>
    <mergeCell ref="V337:Y337"/>
    <mergeCell ref="AD337:AE337"/>
    <mergeCell ref="B338:E338"/>
    <mergeCell ref="J338:K338"/>
    <mergeCell ref="R338:U338"/>
    <mergeCell ref="V338:Y338"/>
    <mergeCell ref="AD338:AE338"/>
    <mergeCell ref="B339:E339"/>
    <mergeCell ref="J339:K339"/>
    <mergeCell ref="R339:U339"/>
    <mergeCell ref="V339:Y339"/>
    <mergeCell ref="AD339:AE339"/>
    <mergeCell ref="B340:E340"/>
    <mergeCell ref="J340:K340"/>
    <mergeCell ref="R340:U340"/>
    <mergeCell ref="V340:Y340"/>
    <mergeCell ref="AD340:AE340"/>
    <mergeCell ref="B341:E341"/>
    <mergeCell ref="J341:K341"/>
    <mergeCell ref="R341:U341"/>
    <mergeCell ref="V341:Y341"/>
    <mergeCell ref="AD341:AE341"/>
    <mergeCell ref="B342:E342"/>
    <mergeCell ref="J342:K342"/>
    <mergeCell ref="R342:U342"/>
    <mergeCell ref="V342:Y342"/>
    <mergeCell ref="AD342:AE342"/>
    <mergeCell ref="B343:E343"/>
    <mergeCell ref="J343:K343"/>
    <mergeCell ref="R343:U343"/>
    <mergeCell ref="V343:Y343"/>
    <mergeCell ref="AD343:AE343"/>
    <mergeCell ref="B344:E344"/>
    <mergeCell ref="J344:K344"/>
    <mergeCell ref="R344:U344"/>
    <mergeCell ref="V344:Y344"/>
    <mergeCell ref="AD344:AE344"/>
    <mergeCell ref="B345:E345"/>
    <mergeCell ref="J345:K345"/>
    <mergeCell ref="R345:U345"/>
    <mergeCell ref="V345:Y345"/>
    <mergeCell ref="AD345:AE345"/>
    <mergeCell ref="B346:E346"/>
    <mergeCell ref="J346:K346"/>
    <mergeCell ref="R346:U346"/>
    <mergeCell ref="V346:Y346"/>
    <mergeCell ref="AD346:AE346"/>
    <mergeCell ref="B347:E347"/>
    <mergeCell ref="J347:K347"/>
    <mergeCell ref="R347:U347"/>
    <mergeCell ref="V347:Y347"/>
    <mergeCell ref="AD347:AE347"/>
    <mergeCell ref="B348:E348"/>
    <mergeCell ref="J348:K348"/>
    <mergeCell ref="R348:U348"/>
    <mergeCell ref="V348:Y348"/>
    <mergeCell ref="AD348:AE348"/>
    <mergeCell ref="B349:E349"/>
    <mergeCell ref="J349:K349"/>
    <mergeCell ref="R349:U349"/>
    <mergeCell ref="V349:Y349"/>
    <mergeCell ref="AD349:AE349"/>
    <mergeCell ref="B350:E350"/>
    <mergeCell ref="J350:K350"/>
    <mergeCell ref="R350:U350"/>
    <mergeCell ref="V350:Y350"/>
    <mergeCell ref="AD350:AE350"/>
    <mergeCell ref="B351:E351"/>
    <mergeCell ref="J351:K351"/>
    <mergeCell ref="R351:U351"/>
    <mergeCell ref="V351:Y351"/>
    <mergeCell ref="AD351:AE351"/>
    <mergeCell ref="B352:E352"/>
    <mergeCell ref="J352:K352"/>
    <mergeCell ref="R352:U352"/>
    <mergeCell ref="V352:Y352"/>
    <mergeCell ref="AD352:AE352"/>
    <mergeCell ref="B353:E353"/>
    <mergeCell ref="J353:K353"/>
    <mergeCell ref="R353:U353"/>
    <mergeCell ref="V353:Y353"/>
    <mergeCell ref="AD353:AE353"/>
    <mergeCell ref="B354:E354"/>
    <mergeCell ref="J354:K354"/>
    <mergeCell ref="R354:U354"/>
    <mergeCell ref="V354:Y354"/>
    <mergeCell ref="AD354:AE354"/>
    <mergeCell ref="B355:E355"/>
    <mergeCell ref="J355:K355"/>
    <mergeCell ref="R355:U355"/>
    <mergeCell ref="V355:Y355"/>
    <mergeCell ref="AD355:AE355"/>
    <mergeCell ref="B356:E356"/>
    <mergeCell ref="J356:K356"/>
    <mergeCell ref="R356:U356"/>
    <mergeCell ref="V356:Y356"/>
    <mergeCell ref="AD356:AE356"/>
    <mergeCell ref="B357:E357"/>
    <mergeCell ref="J357:K357"/>
    <mergeCell ref="R357:U357"/>
    <mergeCell ref="V357:Y357"/>
    <mergeCell ref="AD357:AE357"/>
    <mergeCell ref="B358:E358"/>
    <mergeCell ref="J358:K358"/>
    <mergeCell ref="R358:U358"/>
    <mergeCell ref="V358:Y358"/>
    <mergeCell ref="AD358:AE358"/>
    <mergeCell ref="B359:E359"/>
    <mergeCell ref="J359:K359"/>
    <mergeCell ref="R359:U359"/>
    <mergeCell ref="V359:Y359"/>
    <mergeCell ref="AD359:AE359"/>
    <mergeCell ref="B360:E360"/>
    <mergeCell ref="J360:K360"/>
    <mergeCell ref="R360:U360"/>
    <mergeCell ref="V360:Y360"/>
    <mergeCell ref="AD360:AE360"/>
    <mergeCell ref="B361:E361"/>
    <mergeCell ref="J361:K361"/>
    <mergeCell ref="R361:U361"/>
    <mergeCell ref="V361:Y361"/>
    <mergeCell ref="AD361:AE361"/>
    <mergeCell ref="B362:E362"/>
    <mergeCell ref="J362:K362"/>
    <mergeCell ref="R362:U362"/>
    <mergeCell ref="V362:Y362"/>
    <mergeCell ref="AD362:AE362"/>
    <mergeCell ref="B363:E363"/>
    <mergeCell ref="J363:K363"/>
    <mergeCell ref="R363:U363"/>
    <mergeCell ref="V363:Y363"/>
    <mergeCell ref="AD363:AE363"/>
    <mergeCell ref="B364:E364"/>
    <mergeCell ref="J364:K364"/>
    <mergeCell ref="R364:U364"/>
    <mergeCell ref="V364:Y364"/>
    <mergeCell ref="AD364:AE364"/>
    <mergeCell ref="B365:E365"/>
    <mergeCell ref="J365:K365"/>
    <mergeCell ref="R365:U365"/>
    <mergeCell ref="V365:Y365"/>
    <mergeCell ref="AD365:AE365"/>
    <mergeCell ref="B366:E366"/>
    <mergeCell ref="J366:K366"/>
    <mergeCell ref="R366:U366"/>
    <mergeCell ref="V366:Y366"/>
    <mergeCell ref="AD366:AE366"/>
    <mergeCell ref="B367:E367"/>
    <mergeCell ref="J367:K367"/>
    <mergeCell ref="R367:U367"/>
    <mergeCell ref="V367:Y367"/>
    <mergeCell ref="AD367:AE367"/>
    <mergeCell ref="B368:E368"/>
    <mergeCell ref="J368:K368"/>
    <mergeCell ref="R368:U368"/>
    <mergeCell ref="V368:Y368"/>
    <mergeCell ref="AD368:AE368"/>
    <mergeCell ref="B369:E369"/>
    <mergeCell ref="J369:K369"/>
    <mergeCell ref="R369:U369"/>
    <mergeCell ref="V369:Y369"/>
    <mergeCell ref="AD369:AE369"/>
    <mergeCell ref="B370:E370"/>
    <mergeCell ref="J370:K370"/>
    <mergeCell ref="R370:U370"/>
    <mergeCell ref="V370:Y370"/>
    <mergeCell ref="AD370:AE370"/>
    <mergeCell ref="B371:E371"/>
    <mergeCell ref="J371:K371"/>
    <mergeCell ref="R371:U371"/>
    <mergeCell ref="V371:Y371"/>
    <mergeCell ref="AD371:AE371"/>
    <mergeCell ref="B372:E372"/>
    <mergeCell ref="J372:K372"/>
    <mergeCell ref="R372:U372"/>
    <mergeCell ref="V372:Y372"/>
    <mergeCell ref="AD372:AE372"/>
    <mergeCell ref="B373:E373"/>
    <mergeCell ref="J373:K373"/>
    <mergeCell ref="R373:U373"/>
    <mergeCell ref="V373:Y373"/>
    <mergeCell ref="AD373:AE373"/>
    <mergeCell ref="B374:E374"/>
    <mergeCell ref="J374:K374"/>
    <mergeCell ref="R374:U374"/>
    <mergeCell ref="V374:Y374"/>
    <mergeCell ref="AD374:AE374"/>
    <mergeCell ref="B375:E375"/>
    <mergeCell ref="J375:K375"/>
    <mergeCell ref="R375:U375"/>
    <mergeCell ref="V375:Y375"/>
    <mergeCell ref="AD375:AE375"/>
    <mergeCell ref="B376:E376"/>
    <mergeCell ref="J376:K376"/>
    <mergeCell ref="R376:U376"/>
    <mergeCell ref="V376:Y376"/>
    <mergeCell ref="AD376:AE376"/>
    <mergeCell ref="B377:E377"/>
    <mergeCell ref="J377:K377"/>
    <mergeCell ref="R377:U377"/>
    <mergeCell ref="V377:Y377"/>
    <mergeCell ref="AD377:AE377"/>
    <mergeCell ref="B378:E378"/>
    <mergeCell ref="J378:K378"/>
    <mergeCell ref="R378:U378"/>
    <mergeCell ref="V378:Y378"/>
    <mergeCell ref="AD378:AE378"/>
    <mergeCell ref="B379:E379"/>
    <mergeCell ref="J379:K379"/>
    <mergeCell ref="R379:U379"/>
    <mergeCell ref="V379:Y379"/>
    <mergeCell ref="AD379:AE379"/>
    <mergeCell ref="B380:E380"/>
    <mergeCell ref="J380:K380"/>
    <mergeCell ref="R380:U380"/>
    <mergeCell ref="V380:Y380"/>
    <mergeCell ref="AD380:AE380"/>
    <mergeCell ref="B381:E381"/>
    <mergeCell ref="J381:K381"/>
    <mergeCell ref="R381:U381"/>
    <mergeCell ref="V381:Y381"/>
    <mergeCell ref="AD381:AE381"/>
    <mergeCell ref="B382:E382"/>
    <mergeCell ref="J382:K382"/>
    <mergeCell ref="R382:U382"/>
    <mergeCell ref="V382:Y382"/>
    <mergeCell ref="AD382:AE382"/>
    <mergeCell ref="B383:E383"/>
    <mergeCell ref="J383:K383"/>
    <mergeCell ref="R383:U383"/>
    <mergeCell ref="V383:Y383"/>
    <mergeCell ref="AD383:AE383"/>
    <mergeCell ref="B384:E384"/>
    <mergeCell ref="J384:K384"/>
    <mergeCell ref="R384:U384"/>
    <mergeCell ref="V384:Y384"/>
    <mergeCell ref="AD384:AE384"/>
    <mergeCell ref="B385:E385"/>
    <mergeCell ref="J385:K385"/>
    <mergeCell ref="R385:U385"/>
    <mergeCell ref="V385:Y385"/>
    <mergeCell ref="AD385:AE385"/>
    <mergeCell ref="B386:E386"/>
    <mergeCell ref="J386:K386"/>
    <mergeCell ref="R386:U386"/>
    <mergeCell ref="V386:Y386"/>
    <mergeCell ref="AD386:AE386"/>
    <mergeCell ref="B387:E387"/>
    <mergeCell ref="J387:K387"/>
    <mergeCell ref="R387:U387"/>
    <mergeCell ref="V387:Y387"/>
    <mergeCell ref="AD387:AE387"/>
    <mergeCell ref="B388:E388"/>
    <mergeCell ref="J388:K388"/>
    <mergeCell ref="R388:U388"/>
    <mergeCell ref="V388:Y388"/>
    <mergeCell ref="AD388:AE388"/>
    <mergeCell ref="B389:E389"/>
    <mergeCell ref="J389:K389"/>
    <mergeCell ref="R389:U389"/>
    <mergeCell ref="V389:Y389"/>
    <mergeCell ref="AD389:AE389"/>
    <mergeCell ref="B390:E390"/>
    <mergeCell ref="J390:K390"/>
    <mergeCell ref="R390:U390"/>
    <mergeCell ref="V390:Y390"/>
    <mergeCell ref="AD390:AE390"/>
    <mergeCell ref="B391:E391"/>
    <mergeCell ref="J391:K391"/>
    <mergeCell ref="R391:U391"/>
    <mergeCell ref="V391:Y391"/>
    <mergeCell ref="AD391:AE391"/>
    <mergeCell ref="B392:E392"/>
    <mergeCell ref="J392:K392"/>
    <mergeCell ref="R392:U392"/>
    <mergeCell ref="V392:Y392"/>
    <mergeCell ref="AD392:AE392"/>
    <mergeCell ref="B393:E393"/>
    <mergeCell ref="J393:K393"/>
    <mergeCell ref="R393:U393"/>
    <mergeCell ref="V393:Y393"/>
    <mergeCell ref="AD393:AE393"/>
    <mergeCell ref="B394:E394"/>
    <mergeCell ref="J394:K394"/>
    <mergeCell ref="R394:U394"/>
    <mergeCell ref="V394:Y394"/>
    <mergeCell ref="AD394:AE394"/>
    <mergeCell ref="B395:E395"/>
    <mergeCell ref="J395:K395"/>
    <mergeCell ref="R395:U395"/>
    <mergeCell ref="V395:Y395"/>
    <mergeCell ref="AD395:AE395"/>
    <mergeCell ref="B396:E396"/>
    <mergeCell ref="J396:K396"/>
    <mergeCell ref="R396:U396"/>
    <mergeCell ref="V396:Y396"/>
    <mergeCell ref="AD396:AE396"/>
    <mergeCell ref="B397:E397"/>
    <mergeCell ref="J397:K397"/>
    <mergeCell ref="R397:U397"/>
    <mergeCell ref="V397:Y397"/>
    <mergeCell ref="AD397:AE397"/>
    <mergeCell ref="B398:E398"/>
    <mergeCell ref="J398:K398"/>
    <mergeCell ref="R398:U398"/>
    <mergeCell ref="V398:Y398"/>
    <mergeCell ref="AD398:AE398"/>
    <mergeCell ref="B399:E399"/>
    <mergeCell ref="J399:K399"/>
    <mergeCell ref="R399:U399"/>
    <mergeCell ref="V399:Y399"/>
    <mergeCell ref="AD399:AE399"/>
    <mergeCell ref="B400:E400"/>
    <mergeCell ref="J400:K400"/>
    <mergeCell ref="R400:U400"/>
    <mergeCell ref="V400:Y400"/>
    <mergeCell ref="AD400:AE400"/>
    <mergeCell ref="B401:E401"/>
    <mergeCell ref="J401:K401"/>
    <mergeCell ref="R401:U401"/>
    <mergeCell ref="V401:Y401"/>
    <mergeCell ref="AD401:AE401"/>
    <mergeCell ref="B402:E402"/>
    <mergeCell ref="J402:K402"/>
    <mergeCell ref="R402:U402"/>
    <mergeCell ref="V402:Y402"/>
    <mergeCell ref="AD402:AE402"/>
    <mergeCell ref="B403:E403"/>
    <mergeCell ref="J403:K403"/>
    <mergeCell ref="R403:U403"/>
    <mergeCell ref="V403:Y403"/>
    <mergeCell ref="AD403:AE403"/>
    <mergeCell ref="B404:E404"/>
    <mergeCell ref="J404:K404"/>
    <mergeCell ref="R404:U404"/>
    <mergeCell ref="V404:Y404"/>
    <mergeCell ref="AD404:AE404"/>
    <mergeCell ref="B405:E405"/>
    <mergeCell ref="J405:K405"/>
    <mergeCell ref="R405:U405"/>
    <mergeCell ref="V405:Y405"/>
    <mergeCell ref="AD405:AE405"/>
    <mergeCell ref="B406:E406"/>
    <mergeCell ref="J406:K406"/>
    <mergeCell ref="R406:U406"/>
    <mergeCell ref="V406:Y406"/>
    <mergeCell ref="AD406:AE406"/>
    <mergeCell ref="B407:E407"/>
    <mergeCell ref="J407:K407"/>
    <mergeCell ref="R407:U407"/>
    <mergeCell ref="V407:Y407"/>
    <mergeCell ref="AD407:AE407"/>
    <mergeCell ref="B408:E408"/>
    <mergeCell ref="J408:K408"/>
    <mergeCell ref="R408:U408"/>
    <mergeCell ref="V408:Y408"/>
    <mergeCell ref="AD408:AE408"/>
    <mergeCell ref="B409:E409"/>
    <mergeCell ref="J409:K409"/>
    <mergeCell ref="R409:U409"/>
    <mergeCell ref="V409:Y409"/>
    <mergeCell ref="AD409:AE409"/>
    <mergeCell ref="B410:E410"/>
    <mergeCell ref="J410:K410"/>
    <mergeCell ref="R410:U410"/>
    <mergeCell ref="V410:Y410"/>
    <mergeCell ref="AD410:AE410"/>
    <mergeCell ref="B411:E411"/>
    <mergeCell ref="J411:K411"/>
    <mergeCell ref="R411:U411"/>
    <mergeCell ref="V411:Y411"/>
    <mergeCell ref="AD411:AE411"/>
    <mergeCell ref="B412:E412"/>
    <mergeCell ref="J412:K412"/>
    <mergeCell ref="R412:U412"/>
    <mergeCell ref="V412:Y412"/>
    <mergeCell ref="AD412:AE412"/>
    <mergeCell ref="B413:E413"/>
    <mergeCell ref="J413:K413"/>
    <mergeCell ref="R413:U413"/>
    <mergeCell ref="V413:Y413"/>
    <mergeCell ref="AD413:AE413"/>
    <mergeCell ref="B414:E414"/>
    <mergeCell ref="J414:K414"/>
    <mergeCell ref="R414:U414"/>
    <mergeCell ref="V414:Y414"/>
    <mergeCell ref="AD414:AE414"/>
    <mergeCell ref="B415:E415"/>
    <mergeCell ref="J415:K415"/>
    <mergeCell ref="R415:U415"/>
    <mergeCell ref="V415:Y415"/>
    <mergeCell ref="AD415:AE415"/>
    <mergeCell ref="B416:E416"/>
    <mergeCell ref="J416:K416"/>
    <mergeCell ref="R416:U416"/>
    <mergeCell ref="V416:Y416"/>
    <mergeCell ref="AD416:AE416"/>
    <mergeCell ref="B417:E417"/>
    <mergeCell ref="J417:K417"/>
    <mergeCell ref="R417:U417"/>
    <mergeCell ref="V417:Y417"/>
    <mergeCell ref="AD417:AE417"/>
    <mergeCell ref="B418:E418"/>
    <mergeCell ref="J418:K418"/>
    <mergeCell ref="R418:U418"/>
    <mergeCell ref="V418:Y418"/>
    <mergeCell ref="AD418:AE418"/>
    <mergeCell ref="B419:E419"/>
    <mergeCell ref="J419:K419"/>
    <mergeCell ref="R419:U419"/>
    <mergeCell ref="V419:Y419"/>
    <mergeCell ref="AD419:AE419"/>
    <mergeCell ref="B420:E420"/>
    <mergeCell ref="J420:K420"/>
    <mergeCell ref="R420:U420"/>
    <mergeCell ref="V420:Y420"/>
    <mergeCell ref="AD420:AE420"/>
    <mergeCell ref="B421:E421"/>
    <mergeCell ref="J421:K421"/>
    <mergeCell ref="R421:U421"/>
    <mergeCell ref="V421:Y421"/>
    <mergeCell ref="AD421:AE421"/>
    <mergeCell ref="B422:E422"/>
    <mergeCell ref="J422:K422"/>
    <mergeCell ref="R422:U422"/>
    <mergeCell ref="V422:Y422"/>
    <mergeCell ref="AD422:AE422"/>
    <mergeCell ref="B423:E423"/>
    <mergeCell ref="J423:K423"/>
    <mergeCell ref="R423:U423"/>
    <mergeCell ref="V423:Y423"/>
    <mergeCell ref="AD423:AE423"/>
    <mergeCell ref="B424:E424"/>
    <mergeCell ref="J424:K424"/>
    <mergeCell ref="R424:U424"/>
    <mergeCell ref="V424:Y424"/>
    <mergeCell ref="AD424:AE424"/>
    <mergeCell ref="B425:E425"/>
    <mergeCell ref="J425:K425"/>
    <mergeCell ref="R425:U425"/>
    <mergeCell ref="V425:Y425"/>
    <mergeCell ref="AD425:AE425"/>
    <mergeCell ref="B426:E426"/>
    <mergeCell ref="J426:K426"/>
    <mergeCell ref="R426:U426"/>
    <mergeCell ref="V426:Y426"/>
    <mergeCell ref="AD426:AE426"/>
    <mergeCell ref="B427:E427"/>
    <mergeCell ref="J427:K427"/>
    <mergeCell ref="R427:U427"/>
    <mergeCell ref="V427:Y427"/>
    <mergeCell ref="AD427:AE427"/>
    <mergeCell ref="B428:E428"/>
    <mergeCell ref="J428:K428"/>
    <mergeCell ref="R428:U428"/>
    <mergeCell ref="V428:Y428"/>
    <mergeCell ref="AD428:AE428"/>
    <mergeCell ref="B429:E429"/>
    <mergeCell ref="J429:K429"/>
    <mergeCell ref="R429:U429"/>
    <mergeCell ref="V429:Y429"/>
    <mergeCell ref="AD429:AE429"/>
    <mergeCell ref="B430:E430"/>
    <mergeCell ref="J430:K430"/>
    <mergeCell ref="R430:U430"/>
    <mergeCell ref="V430:Y430"/>
    <mergeCell ref="AD430:AE430"/>
    <mergeCell ref="B431:E431"/>
    <mergeCell ref="J431:K431"/>
    <mergeCell ref="R431:U431"/>
    <mergeCell ref="V431:Y431"/>
    <mergeCell ref="AD431:AE431"/>
    <mergeCell ref="B432:E432"/>
    <mergeCell ref="J432:K432"/>
    <mergeCell ref="R432:U432"/>
    <mergeCell ref="V432:Y432"/>
    <mergeCell ref="AD432:AE432"/>
    <mergeCell ref="B433:E433"/>
    <mergeCell ref="J433:K433"/>
    <mergeCell ref="R433:U433"/>
    <mergeCell ref="V433:Y433"/>
    <mergeCell ref="AD433:AE433"/>
    <mergeCell ref="B434:E434"/>
    <mergeCell ref="J434:K434"/>
    <mergeCell ref="R434:U434"/>
    <mergeCell ref="V434:Y434"/>
    <mergeCell ref="AD434:AE434"/>
    <mergeCell ref="B435:E435"/>
    <mergeCell ref="J435:K435"/>
    <mergeCell ref="R435:U435"/>
    <mergeCell ref="V435:Y435"/>
    <mergeCell ref="AD435:AE435"/>
    <mergeCell ref="B436:E436"/>
    <mergeCell ref="J436:K436"/>
    <mergeCell ref="R436:U436"/>
    <mergeCell ref="V436:Y436"/>
    <mergeCell ref="AD436:AE436"/>
    <mergeCell ref="B437:E437"/>
    <mergeCell ref="J437:K437"/>
    <mergeCell ref="R437:U437"/>
    <mergeCell ref="V437:Y437"/>
    <mergeCell ref="AD437:AE437"/>
    <mergeCell ref="B438:E438"/>
    <mergeCell ref="J438:K438"/>
    <mergeCell ref="R438:U438"/>
    <mergeCell ref="V438:Y438"/>
    <mergeCell ref="AD438:AE438"/>
    <mergeCell ref="B439:E439"/>
    <mergeCell ref="J439:K439"/>
    <mergeCell ref="R439:U439"/>
    <mergeCell ref="V439:Y439"/>
    <mergeCell ref="AD439:AE439"/>
    <mergeCell ref="B440:E440"/>
    <mergeCell ref="J440:K440"/>
    <mergeCell ref="R440:U440"/>
    <mergeCell ref="V440:Y440"/>
    <mergeCell ref="AD440:AE440"/>
    <mergeCell ref="B441:E441"/>
    <mergeCell ref="J441:K441"/>
    <mergeCell ref="R441:U441"/>
    <mergeCell ref="V441:Y441"/>
    <mergeCell ref="AD441:AE441"/>
    <mergeCell ref="B442:E442"/>
    <mergeCell ref="J442:K442"/>
    <mergeCell ref="R442:U442"/>
    <mergeCell ref="V442:Y442"/>
    <mergeCell ref="AD442:AE442"/>
    <mergeCell ref="B443:E443"/>
    <mergeCell ref="J443:K443"/>
    <mergeCell ref="R443:U443"/>
    <mergeCell ref="V443:Y443"/>
    <mergeCell ref="AD443:AE443"/>
    <mergeCell ref="B444:E444"/>
    <mergeCell ref="J444:K444"/>
    <mergeCell ref="R444:U444"/>
    <mergeCell ref="V444:Y444"/>
    <mergeCell ref="AD444:AE444"/>
    <mergeCell ref="B445:E445"/>
    <mergeCell ref="J445:K445"/>
    <mergeCell ref="R445:U445"/>
    <mergeCell ref="V445:Y445"/>
    <mergeCell ref="AD445:AE445"/>
    <mergeCell ref="B446:E446"/>
    <mergeCell ref="J446:K446"/>
    <mergeCell ref="R446:U446"/>
    <mergeCell ref="V446:Y446"/>
    <mergeCell ref="AD446:AE446"/>
    <mergeCell ref="B447:E447"/>
    <mergeCell ref="J447:K447"/>
    <mergeCell ref="R447:U447"/>
    <mergeCell ref="V447:Y447"/>
    <mergeCell ref="AD447:AE447"/>
    <mergeCell ref="B448:E448"/>
    <mergeCell ref="J448:K448"/>
    <mergeCell ref="R448:U448"/>
    <mergeCell ref="V448:Y448"/>
    <mergeCell ref="AD448:AE448"/>
    <mergeCell ref="B449:E449"/>
    <mergeCell ref="J449:K449"/>
    <mergeCell ref="R449:U449"/>
    <mergeCell ref="V449:Y449"/>
    <mergeCell ref="AD449:AE449"/>
    <mergeCell ref="B450:E450"/>
    <mergeCell ref="J450:K450"/>
    <mergeCell ref="R450:U450"/>
    <mergeCell ref="V450:Y450"/>
    <mergeCell ref="AD450:AE450"/>
    <mergeCell ref="B451:E451"/>
    <mergeCell ref="J451:K451"/>
    <mergeCell ref="R451:U451"/>
    <mergeCell ref="V451:Y451"/>
    <mergeCell ref="AD451:AE451"/>
    <mergeCell ref="B452:E452"/>
    <mergeCell ref="J452:K452"/>
    <mergeCell ref="R452:U452"/>
    <mergeCell ref="V452:Y452"/>
    <mergeCell ref="AD452:AE452"/>
    <mergeCell ref="B453:E453"/>
    <mergeCell ref="J453:K453"/>
    <mergeCell ref="R453:U453"/>
    <mergeCell ref="V453:Y453"/>
    <mergeCell ref="AD453:AE453"/>
    <mergeCell ref="B454:E454"/>
    <mergeCell ref="J454:K454"/>
    <mergeCell ref="R454:U454"/>
    <mergeCell ref="V454:Y454"/>
    <mergeCell ref="AD454:AE454"/>
    <mergeCell ref="B455:E455"/>
    <mergeCell ref="J455:K455"/>
    <mergeCell ref="R455:U455"/>
    <mergeCell ref="V455:Y455"/>
    <mergeCell ref="AD455:AE455"/>
    <mergeCell ref="B456:E456"/>
    <mergeCell ref="J456:K456"/>
    <mergeCell ref="R456:U456"/>
    <mergeCell ref="V456:Y456"/>
    <mergeCell ref="AD456:AE456"/>
    <mergeCell ref="B457:E457"/>
    <mergeCell ref="J457:K457"/>
    <mergeCell ref="R457:U457"/>
    <mergeCell ref="V457:Y457"/>
    <mergeCell ref="AD457:AE457"/>
    <mergeCell ref="B458:E458"/>
    <mergeCell ref="J458:K458"/>
    <mergeCell ref="R458:U458"/>
    <mergeCell ref="V458:Y458"/>
    <mergeCell ref="AD458:AE458"/>
    <mergeCell ref="B459:E459"/>
    <mergeCell ref="J459:K459"/>
    <mergeCell ref="R459:U459"/>
    <mergeCell ref="V459:Y459"/>
    <mergeCell ref="AD459:AE459"/>
    <mergeCell ref="B460:E460"/>
    <mergeCell ref="J460:K460"/>
    <mergeCell ref="R460:U460"/>
    <mergeCell ref="V460:Y460"/>
    <mergeCell ref="AD460:AE460"/>
    <mergeCell ref="B461:E461"/>
    <mergeCell ref="J461:K461"/>
    <mergeCell ref="R461:U461"/>
    <mergeCell ref="V461:Y461"/>
    <mergeCell ref="AD461:AE461"/>
    <mergeCell ref="B462:E462"/>
    <mergeCell ref="J462:K462"/>
    <mergeCell ref="R462:U462"/>
    <mergeCell ref="V462:Y462"/>
    <mergeCell ref="AD462:AE462"/>
    <mergeCell ref="B463:E463"/>
    <mergeCell ref="J463:K463"/>
    <mergeCell ref="R463:U463"/>
    <mergeCell ref="V463:Y463"/>
    <mergeCell ref="AD463:AE463"/>
    <mergeCell ref="B464:E464"/>
    <mergeCell ref="J464:K464"/>
    <mergeCell ref="R464:U464"/>
    <mergeCell ref="V464:Y464"/>
    <mergeCell ref="AD464:AE464"/>
    <mergeCell ref="B465:E465"/>
    <mergeCell ref="J465:K465"/>
    <mergeCell ref="R465:U465"/>
    <mergeCell ref="V465:Y465"/>
    <mergeCell ref="AD465:AE465"/>
    <mergeCell ref="B466:E466"/>
    <mergeCell ref="J466:K466"/>
    <mergeCell ref="R466:U466"/>
    <mergeCell ref="V466:Y466"/>
    <mergeCell ref="AD466:AE466"/>
    <mergeCell ref="B467:E467"/>
    <mergeCell ref="J467:K467"/>
    <mergeCell ref="R467:U467"/>
    <mergeCell ref="V467:Y467"/>
    <mergeCell ref="AD467:AE467"/>
    <mergeCell ref="B468:E468"/>
    <mergeCell ref="J468:K468"/>
    <mergeCell ref="R468:U468"/>
    <mergeCell ref="V468:Y468"/>
    <mergeCell ref="AD468:AE468"/>
    <mergeCell ref="B469:E469"/>
    <mergeCell ref="J469:K469"/>
    <mergeCell ref="R469:U469"/>
    <mergeCell ref="V469:Y469"/>
    <mergeCell ref="AD469:AE469"/>
    <mergeCell ref="B470:E470"/>
    <mergeCell ref="J470:K470"/>
    <mergeCell ref="R470:U470"/>
    <mergeCell ref="V470:Y470"/>
    <mergeCell ref="AD470:AE470"/>
    <mergeCell ref="B471:E471"/>
    <mergeCell ref="J471:K471"/>
    <mergeCell ref="R471:U471"/>
    <mergeCell ref="V471:Y471"/>
    <mergeCell ref="AD471:AE471"/>
    <mergeCell ref="B472:E472"/>
    <mergeCell ref="J472:K472"/>
    <mergeCell ref="R472:U472"/>
    <mergeCell ref="V472:Y472"/>
    <mergeCell ref="AD472:AE472"/>
    <mergeCell ref="B473:E473"/>
    <mergeCell ref="J473:K473"/>
    <mergeCell ref="R473:U473"/>
    <mergeCell ref="V473:Y473"/>
    <mergeCell ref="AD473:AE473"/>
    <mergeCell ref="B474:E474"/>
    <mergeCell ref="J474:K474"/>
    <mergeCell ref="R474:U474"/>
    <mergeCell ref="V474:Y474"/>
    <mergeCell ref="AD474:AE474"/>
    <mergeCell ref="B475:E475"/>
    <mergeCell ref="J475:K475"/>
    <mergeCell ref="R475:U475"/>
    <mergeCell ref="V475:Y475"/>
    <mergeCell ref="AD475:AE475"/>
    <mergeCell ref="B476:E476"/>
    <mergeCell ref="J476:K476"/>
    <mergeCell ref="R476:U476"/>
    <mergeCell ref="V476:Y476"/>
    <mergeCell ref="AD476:AE476"/>
    <mergeCell ref="B477:E477"/>
    <mergeCell ref="J477:K477"/>
    <mergeCell ref="R477:U477"/>
    <mergeCell ref="V477:Y477"/>
    <mergeCell ref="AD477:AE477"/>
    <mergeCell ref="B478:E478"/>
    <mergeCell ref="J478:K478"/>
    <mergeCell ref="R478:U478"/>
    <mergeCell ref="V478:Y478"/>
    <mergeCell ref="AD478:AE478"/>
    <mergeCell ref="B479:E479"/>
    <mergeCell ref="J479:K479"/>
    <mergeCell ref="R479:U479"/>
    <mergeCell ref="V479:Y479"/>
    <mergeCell ref="AD479:AE479"/>
    <mergeCell ref="B480:E480"/>
    <mergeCell ref="J480:K480"/>
    <mergeCell ref="R480:U480"/>
    <mergeCell ref="V480:Y480"/>
    <mergeCell ref="AD480:AE480"/>
    <mergeCell ref="B481:E481"/>
    <mergeCell ref="J481:K481"/>
    <mergeCell ref="R481:U481"/>
    <mergeCell ref="V481:Y481"/>
    <mergeCell ref="AD481:AE481"/>
    <mergeCell ref="B482:E482"/>
    <mergeCell ref="J482:K482"/>
    <mergeCell ref="R482:U482"/>
    <mergeCell ref="V482:Y482"/>
    <mergeCell ref="AD482:AE482"/>
    <mergeCell ref="B483:E483"/>
    <mergeCell ref="J483:K483"/>
    <mergeCell ref="R483:U483"/>
    <mergeCell ref="V483:Y483"/>
    <mergeCell ref="AD483:AE483"/>
    <mergeCell ref="B484:E484"/>
    <mergeCell ref="J484:K484"/>
    <mergeCell ref="R484:U484"/>
    <mergeCell ref="V484:Y484"/>
    <mergeCell ref="AD484:AE484"/>
    <mergeCell ref="B485:E485"/>
    <mergeCell ref="J485:K485"/>
    <mergeCell ref="R485:U485"/>
    <mergeCell ref="V485:Y485"/>
    <mergeCell ref="AD485:AE485"/>
    <mergeCell ref="B486:E486"/>
    <mergeCell ref="J486:K486"/>
    <mergeCell ref="R486:U486"/>
    <mergeCell ref="V486:Y486"/>
    <mergeCell ref="AD486:AE486"/>
    <mergeCell ref="B487:E487"/>
    <mergeCell ref="J487:K487"/>
    <mergeCell ref="R487:U487"/>
    <mergeCell ref="V487:Y487"/>
    <mergeCell ref="AD487:AE487"/>
    <mergeCell ref="B488:E488"/>
    <mergeCell ref="J488:K488"/>
    <mergeCell ref="R488:U488"/>
    <mergeCell ref="V488:Y488"/>
    <mergeCell ref="AD488:AE488"/>
    <mergeCell ref="B489:E489"/>
    <mergeCell ref="J489:K489"/>
    <mergeCell ref="R489:U489"/>
    <mergeCell ref="V489:Y489"/>
    <mergeCell ref="AD489:AE489"/>
    <mergeCell ref="B490:E490"/>
    <mergeCell ref="J490:K490"/>
    <mergeCell ref="R490:U490"/>
    <mergeCell ref="V490:Y490"/>
    <mergeCell ref="AD490:AE490"/>
    <mergeCell ref="B491:E491"/>
    <mergeCell ref="J491:K491"/>
    <mergeCell ref="R491:U491"/>
    <mergeCell ref="V491:Y491"/>
    <mergeCell ref="AD491:AE491"/>
    <mergeCell ref="B492:E492"/>
    <mergeCell ref="J492:K492"/>
    <mergeCell ref="R492:U492"/>
    <mergeCell ref="V492:Y492"/>
    <mergeCell ref="AD492:AE492"/>
    <mergeCell ref="B493:E493"/>
    <mergeCell ref="J493:K493"/>
    <mergeCell ref="R493:U493"/>
    <mergeCell ref="V493:Y493"/>
    <mergeCell ref="AD493:AE493"/>
    <mergeCell ref="B494:E494"/>
    <mergeCell ref="J494:K494"/>
    <mergeCell ref="R494:U494"/>
    <mergeCell ref="V494:Y494"/>
    <mergeCell ref="AD494:AE494"/>
    <mergeCell ref="B495:E495"/>
    <mergeCell ref="J495:K495"/>
    <mergeCell ref="R495:U495"/>
    <mergeCell ref="V495:Y495"/>
    <mergeCell ref="AD495:AE495"/>
    <mergeCell ref="B496:E496"/>
    <mergeCell ref="J496:K496"/>
    <mergeCell ref="R496:U496"/>
    <mergeCell ref="V496:Y496"/>
    <mergeCell ref="AD496:AE496"/>
    <mergeCell ref="B497:E497"/>
    <mergeCell ref="J497:K497"/>
    <mergeCell ref="R497:U497"/>
    <mergeCell ref="V497:Y497"/>
    <mergeCell ref="AD497:AE497"/>
    <mergeCell ref="B498:E498"/>
    <mergeCell ref="J498:K498"/>
    <mergeCell ref="R498:U498"/>
    <mergeCell ref="V498:Y498"/>
    <mergeCell ref="AD498:AE498"/>
    <mergeCell ref="B499:E499"/>
    <mergeCell ref="J499:K499"/>
    <mergeCell ref="R499:U499"/>
    <mergeCell ref="V499:Y499"/>
    <mergeCell ref="AD499:AE499"/>
    <mergeCell ref="B500:E500"/>
    <mergeCell ref="J500:K500"/>
    <mergeCell ref="R500:U500"/>
    <mergeCell ref="V500:Y500"/>
    <mergeCell ref="AD500:AE500"/>
    <mergeCell ref="B501:E501"/>
    <mergeCell ref="J501:K501"/>
    <mergeCell ref="R501:U501"/>
    <mergeCell ref="V501:Y501"/>
    <mergeCell ref="AD501:AE501"/>
    <mergeCell ref="B502:E502"/>
    <mergeCell ref="J502:K502"/>
    <mergeCell ref="R502:U502"/>
    <mergeCell ref="V502:Y502"/>
    <mergeCell ref="AD502:AE502"/>
    <mergeCell ref="B503:E503"/>
    <mergeCell ref="J503:K503"/>
    <mergeCell ref="R503:U503"/>
    <mergeCell ref="V503:Y503"/>
    <mergeCell ref="AD503:AE503"/>
    <mergeCell ref="B504:E504"/>
    <mergeCell ref="J504:K504"/>
    <mergeCell ref="R504:U504"/>
    <mergeCell ref="V504:Y504"/>
    <mergeCell ref="AD504:AE504"/>
    <mergeCell ref="B505:E505"/>
    <mergeCell ref="J505:K505"/>
    <mergeCell ref="R505:U505"/>
    <mergeCell ref="V505:Y505"/>
    <mergeCell ref="AD505:AE505"/>
    <mergeCell ref="B506:E506"/>
    <mergeCell ref="J506:K506"/>
    <mergeCell ref="R506:U506"/>
    <mergeCell ref="V506:Y506"/>
    <mergeCell ref="AD506:AE506"/>
    <mergeCell ref="B507:E507"/>
    <mergeCell ref="J507:K507"/>
    <mergeCell ref="R507:U507"/>
    <mergeCell ref="V507:Y507"/>
    <mergeCell ref="AD507:AE507"/>
    <mergeCell ref="B508:E508"/>
    <mergeCell ref="J508:K508"/>
    <mergeCell ref="R508:U508"/>
    <mergeCell ref="V508:Y508"/>
    <mergeCell ref="AD508:AE508"/>
    <mergeCell ref="B509:E509"/>
    <mergeCell ref="J509:K509"/>
    <mergeCell ref="R509:U509"/>
    <mergeCell ref="V509:Y509"/>
    <mergeCell ref="AD509:AE509"/>
    <mergeCell ref="B510:E510"/>
    <mergeCell ref="J510:K510"/>
    <mergeCell ref="R510:U510"/>
    <mergeCell ref="V510:Y510"/>
    <mergeCell ref="AD510:AE510"/>
    <mergeCell ref="B511:E511"/>
    <mergeCell ref="J511:K511"/>
    <mergeCell ref="R511:U511"/>
    <mergeCell ref="V511:Y511"/>
    <mergeCell ref="AD511:AE511"/>
    <mergeCell ref="B512:E512"/>
    <mergeCell ref="J512:K512"/>
    <mergeCell ref="R512:U512"/>
    <mergeCell ref="V512:Y512"/>
    <mergeCell ref="AD512:AE512"/>
    <mergeCell ref="B513:E513"/>
    <mergeCell ref="J513:K513"/>
    <mergeCell ref="R513:U513"/>
    <mergeCell ref="V513:Y513"/>
    <mergeCell ref="AD513:AE513"/>
    <mergeCell ref="B514:E514"/>
    <mergeCell ref="J514:K514"/>
    <mergeCell ref="R514:U514"/>
    <mergeCell ref="V514:Y514"/>
    <mergeCell ref="AD514:AE514"/>
    <mergeCell ref="B515:E515"/>
    <mergeCell ref="J515:K515"/>
    <mergeCell ref="R515:U515"/>
    <mergeCell ref="V515:Y515"/>
    <mergeCell ref="AD515:AE515"/>
    <mergeCell ref="B516:E516"/>
    <mergeCell ref="J516:K516"/>
    <mergeCell ref="R516:U516"/>
    <mergeCell ref="V516:Y516"/>
    <mergeCell ref="AD516:AE516"/>
    <mergeCell ref="B517:E517"/>
    <mergeCell ref="J517:K517"/>
    <mergeCell ref="R517:U517"/>
    <mergeCell ref="V517:Y517"/>
    <mergeCell ref="AD517:AE517"/>
    <mergeCell ref="B518:E518"/>
    <mergeCell ref="J518:K518"/>
    <mergeCell ref="R518:U518"/>
    <mergeCell ref="V518:Y518"/>
    <mergeCell ref="AD518:AE518"/>
    <mergeCell ref="B519:E519"/>
    <mergeCell ref="J519:K519"/>
    <mergeCell ref="R519:U519"/>
    <mergeCell ref="V519:Y519"/>
    <mergeCell ref="AD519:AE519"/>
    <mergeCell ref="B520:E520"/>
    <mergeCell ref="J520:K520"/>
    <mergeCell ref="R520:U520"/>
    <mergeCell ref="V520:Y520"/>
    <mergeCell ref="AD520:AE520"/>
    <mergeCell ref="B521:E521"/>
    <mergeCell ref="J521:K521"/>
    <mergeCell ref="R521:U521"/>
    <mergeCell ref="V521:Y521"/>
    <mergeCell ref="AD521:AE521"/>
    <mergeCell ref="B522:E522"/>
    <mergeCell ref="J522:K522"/>
    <mergeCell ref="R522:U522"/>
    <mergeCell ref="V522:Y522"/>
    <mergeCell ref="AD522:AE522"/>
    <mergeCell ref="B523:E523"/>
    <mergeCell ref="J523:K523"/>
    <mergeCell ref="R523:U523"/>
    <mergeCell ref="V523:Y523"/>
    <mergeCell ref="AD523:AE523"/>
    <mergeCell ref="B524:E524"/>
    <mergeCell ref="J524:K524"/>
    <mergeCell ref="R524:U524"/>
    <mergeCell ref="V524:Y524"/>
    <mergeCell ref="AD524:AE524"/>
    <mergeCell ref="B525:E525"/>
    <mergeCell ref="J525:K525"/>
    <mergeCell ref="R525:U525"/>
    <mergeCell ref="V525:Y525"/>
    <mergeCell ref="AD525:AE525"/>
    <mergeCell ref="B526:E526"/>
    <mergeCell ref="J526:K526"/>
    <mergeCell ref="R526:U526"/>
    <mergeCell ref="V526:Y526"/>
    <mergeCell ref="AD526:AE526"/>
    <mergeCell ref="B527:E527"/>
    <mergeCell ref="J527:K527"/>
    <mergeCell ref="R527:U527"/>
    <mergeCell ref="V527:Y527"/>
    <mergeCell ref="AD527:AE527"/>
    <mergeCell ref="B528:E528"/>
    <mergeCell ref="J528:K528"/>
    <mergeCell ref="R528:U528"/>
    <mergeCell ref="V528:Y528"/>
    <mergeCell ref="AD528:AE528"/>
    <mergeCell ref="B529:E529"/>
    <mergeCell ref="J529:K529"/>
    <mergeCell ref="R529:U529"/>
    <mergeCell ref="V529:Y529"/>
    <mergeCell ref="AD529:AE529"/>
    <mergeCell ref="B530:E530"/>
    <mergeCell ref="J530:K530"/>
    <mergeCell ref="R530:U530"/>
    <mergeCell ref="V530:Y530"/>
    <mergeCell ref="AD530:AE530"/>
    <mergeCell ref="B531:E531"/>
    <mergeCell ref="J531:K531"/>
    <mergeCell ref="R531:U531"/>
    <mergeCell ref="V531:Y531"/>
    <mergeCell ref="AD531:AE531"/>
    <mergeCell ref="B532:E532"/>
    <mergeCell ref="J532:K532"/>
    <mergeCell ref="R532:U532"/>
    <mergeCell ref="V532:Y532"/>
    <mergeCell ref="AD532:AE532"/>
    <mergeCell ref="B533:E533"/>
    <mergeCell ref="J533:K533"/>
    <mergeCell ref="R533:U533"/>
    <mergeCell ref="V533:Y533"/>
    <mergeCell ref="AD533:AE533"/>
    <mergeCell ref="B534:E534"/>
    <mergeCell ref="J534:K534"/>
    <mergeCell ref="R534:U534"/>
    <mergeCell ref="V534:Y534"/>
    <mergeCell ref="AD534:AE534"/>
    <mergeCell ref="B535:E535"/>
    <mergeCell ref="J535:K535"/>
    <mergeCell ref="R535:U535"/>
    <mergeCell ref="V535:Y535"/>
    <mergeCell ref="AD535:AE535"/>
    <mergeCell ref="B536:E536"/>
    <mergeCell ref="J536:K536"/>
    <mergeCell ref="R536:U536"/>
    <mergeCell ref="V536:Y536"/>
    <mergeCell ref="AD536:AE536"/>
    <mergeCell ref="B537:E537"/>
    <mergeCell ref="J537:K537"/>
    <mergeCell ref="R537:U537"/>
    <mergeCell ref="V537:Y537"/>
    <mergeCell ref="AD537:AE537"/>
    <mergeCell ref="B538:E538"/>
    <mergeCell ref="J538:K538"/>
    <mergeCell ref="R538:U538"/>
    <mergeCell ref="V538:Y538"/>
    <mergeCell ref="AD538:AE538"/>
    <mergeCell ref="B539:E539"/>
    <mergeCell ref="J539:K539"/>
    <mergeCell ref="R539:U539"/>
    <mergeCell ref="V539:Y539"/>
    <mergeCell ref="AD539:AE539"/>
    <mergeCell ref="B540:E540"/>
    <mergeCell ref="J540:K540"/>
    <mergeCell ref="R540:U540"/>
    <mergeCell ref="V540:Y540"/>
    <mergeCell ref="AD540:AE540"/>
    <mergeCell ref="B541:E541"/>
    <mergeCell ref="J541:K541"/>
    <mergeCell ref="R541:U541"/>
    <mergeCell ref="V541:Y541"/>
    <mergeCell ref="AD541:AE541"/>
    <mergeCell ref="B542:E542"/>
    <mergeCell ref="J542:K542"/>
    <mergeCell ref="R542:U542"/>
    <mergeCell ref="V542:Y542"/>
    <mergeCell ref="AD542:AE542"/>
    <mergeCell ref="B543:E543"/>
    <mergeCell ref="J543:K543"/>
    <mergeCell ref="R543:U543"/>
    <mergeCell ref="V543:Y543"/>
    <mergeCell ref="AD543:AE543"/>
    <mergeCell ref="B544:E544"/>
    <mergeCell ref="J544:K544"/>
    <mergeCell ref="R544:U544"/>
    <mergeCell ref="V544:Y544"/>
    <mergeCell ref="AD544:AE544"/>
    <mergeCell ref="B545:E545"/>
    <mergeCell ref="J545:K545"/>
    <mergeCell ref="R545:U545"/>
    <mergeCell ref="V545:Y545"/>
    <mergeCell ref="AD545:AE545"/>
    <mergeCell ref="B546:E546"/>
    <mergeCell ref="J546:K546"/>
    <mergeCell ref="R546:U546"/>
    <mergeCell ref="V546:Y546"/>
    <mergeCell ref="AD546:AE546"/>
    <mergeCell ref="B547:E547"/>
    <mergeCell ref="J547:K547"/>
    <mergeCell ref="R547:U547"/>
    <mergeCell ref="V547:Y547"/>
    <mergeCell ref="AD547:AE547"/>
    <mergeCell ref="B548:E548"/>
    <mergeCell ref="J548:K548"/>
    <mergeCell ref="R548:U548"/>
    <mergeCell ref="V548:Y548"/>
    <mergeCell ref="AD548:AE548"/>
    <mergeCell ref="B549:E549"/>
    <mergeCell ref="J549:K549"/>
    <mergeCell ref="R549:U549"/>
    <mergeCell ref="V549:Y549"/>
    <mergeCell ref="AD549:AE549"/>
    <mergeCell ref="B550:E550"/>
    <mergeCell ref="J550:K550"/>
    <mergeCell ref="R550:U550"/>
    <mergeCell ref="V550:Y550"/>
    <mergeCell ref="AD550:AE550"/>
    <mergeCell ref="B551:E551"/>
    <mergeCell ref="J551:K551"/>
    <mergeCell ref="R551:U551"/>
    <mergeCell ref="V551:Y551"/>
    <mergeCell ref="AD551:AE551"/>
    <mergeCell ref="B552:E552"/>
    <mergeCell ref="J552:K552"/>
    <mergeCell ref="R552:U552"/>
    <mergeCell ref="V552:Y552"/>
    <mergeCell ref="AD552:AE552"/>
    <mergeCell ref="B553:E553"/>
    <mergeCell ref="J553:K553"/>
    <mergeCell ref="R553:U553"/>
    <mergeCell ref="V553:Y553"/>
    <mergeCell ref="AD553:AE553"/>
    <mergeCell ref="B554:E554"/>
    <mergeCell ref="J554:K554"/>
    <mergeCell ref="R554:U554"/>
    <mergeCell ref="V554:Y554"/>
    <mergeCell ref="AD554:AE554"/>
    <mergeCell ref="B555:E555"/>
    <mergeCell ref="J555:K555"/>
    <mergeCell ref="R555:U555"/>
    <mergeCell ref="V555:Y555"/>
    <mergeCell ref="AD555:AE555"/>
    <mergeCell ref="B556:E556"/>
    <mergeCell ref="J556:K556"/>
    <mergeCell ref="R556:U556"/>
    <mergeCell ref="V556:Y556"/>
    <mergeCell ref="AD556:AE556"/>
    <mergeCell ref="B557:E557"/>
    <mergeCell ref="J557:K557"/>
    <mergeCell ref="R557:U557"/>
    <mergeCell ref="V557:Y557"/>
    <mergeCell ref="AD557:AE557"/>
    <mergeCell ref="B558:E558"/>
    <mergeCell ref="J558:K558"/>
    <mergeCell ref="R558:U558"/>
    <mergeCell ref="V558:Y558"/>
    <mergeCell ref="AD558:AE558"/>
    <mergeCell ref="B559:E559"/>
    <mergeCell ref="J559:K559"/>
    <mergeCell ref="R559:U559"/>
    <mergeCell ref="V559:Y559"/>
    <mergeCell ref="AD559:AE559"/>
    <mergeCell ref="B560:E560"/>
    <mergeCell ref="J560:K560"/>
    <mergeCell ref="R560:U560"/>
    <mergeCell ref="V560:Y560"/>
    <mergeCell ref="AD560:AE560"/>
    <mergeCell ref="B561:E561"/>
    <mergeCell ref="J561:K561"/>
    <mergeCell ref="R561:U561"/>
    <mergeCell ref="V561:Y561"/>
    <mergeCell ref="AD561:AE561"/>
    <mergeCell ref="B562:E562"/>
    <mergeCell ref="J562:K562"/>
    <mergeCell ref="R562:U562"/>
    <mergeCell ref="V562:Y562"/>
    <mergeCell ref="AD562:AE562"/>
    <mergeCell ref="B563:E563"/>
    <mergeCell ref="J563:K563"/>
    <mergeCell ref="R563:U563"/>
    <mergeCell ref="V563:Y563"/>
    <mergeCell ref="AD563:AE563"/>
    <mergeCell ref="B564:E564"/>
    <mergeCell ref="J564:K564"/>
    <mergeCell ref="R564:U564"/>
    <mergeCell ref="V564:Y564"/>
    <mergeCell ref="AD564:AE564"/>
    <mergeCell ref="B565:E565"/>
    <mergeCell ref="J565:K565"/>
    <mergeCell ref="R565:U565"/>
    <mergeCell ref="V565:Y565"/>
    <mergeCell ref="AD565:AE565"/>
    <mergeCell ref="B566:E566"/>
    <mergeCell ref="J566:K566"/>
    <mergeCell ref="R566:U566"/>
    <mergeCell ref="V566:Y566"/>
    <mergeCell ref="AD566:AE566"/>
    <mergeCell ref="B567:E567"/>
    <mergeCell ref="J567:K567"/>
    <mergeCell ref="R567:U567"/>
    <mergeCell ref="V567:Y567"/>
    <mergeCell ref="AD567:AE567"/>
    <mergeCell ref="B568:E568"/>
    <mergeCell ref="J568:K568"/>
    <mergeCell ref="R568:U568"/>
    <mergeCell ref="V568:Y568"/>
    <mergeCell ref="AD568:AE568"/>
    <mergeCell ref="B569:E569"/>
    <mergeCell ref="J569:K569"/>
    <mergeCell ref="R569:U569"/>
    <mergeCell ref="V569:Y569"/>
    <mergeCell ref="AD569:AE569"/>
    <mergeCell ref="B570:E570"/>
    <mergeCell ref="J570:K570"/>
    <mergeCell ref="R570:U570"/>
    <mergeCell ref="V570:Y570"/>
    <mergeCell ref="AD570:AE570"/>
    <mergeCell ref="B571:E571"/>
    <mergeCell ref="J571:K571"/>
    <mergeCell ref="R571:U571"/>
    <mergeCell ref="V571:Y571"/>
    <mergeCell ref="AD571:AE571"/>
    <mergeCell ref="B572:E572"/>
    <mergeCell ref="J572:K572"/>
    <mergeCell ref="R572:U572"/>
    <mergeCell ref="V572:Y572"/>
    <mergeCell ref="AD572:AE572"/>
    <mergeCell ref="B573:E573"/>
    <mergeCell ref="J573:K573"/>
    <mergeCell ref="R573:U573"/>
    <mergeCell ref="V573:Y573"/>
    <mergeCell ref="AD573:AE573"/>
    <mergeCell ref="B574:E574"/>
    <mergeCell ref="J574:K574"/>
    <mergeCell ref="R574:U574"/>
    <mergeCell ref="V574:Y574"/>
    <mergeCell ref="AD574:AE574"/>
    <mergeCell ref="B575:E575"/>
    <mergeCell ref="J575:K575"/>
    <mergeCell ref="R575:U575"/>
    <mergeCell ref="V575:Y575"/>
    <mergeCell ref="AD575:AE575"/>
    <mergeCell ref="B576:E576"/>
    <mergeCell ref="J576:K576"/>
    <mergeCell ref="R576:U576"/>
    <mergeCell ref="V576:Y576"/>
    <mergeCell ref="AD576:AE576"/>
    <mergeCell ref="B577:E577"/>
    <mergeCell ref="J577:K577"/>
    <mergeCell ref="R577:U577"/>
    <mergeCell ref="V577:Y577"/>
    <mergeCell ref="AD577:AE577"/>
    <mergeCell ref="B578:E578"/>
    <mergeCell ref="J578:K578"/>
    <mergeCell ref="R578:U578"/>
    <mergeCell ref="V578:Y578"/>
    <mergeCell ref="AD578:AE578"/>
    <mergeCell ref="B579:E579"/>
    <mergeCell ref="J579:K579"/>
    <mergeCell ref="R579:U579"/>
    <mergeCell ref="V579:Y579"/>
    <mergeCell ref="AD579:AE579"/>
    <mergeCell ref="B580:E580"/>
    <mergeCell ref="J580:K580"/>
    <mergeCell ref="R580:U580"/>
    <mergeCell ref="V580:Y580"/>
    <mergeCell ref="AD580:AE580"/>
    <mergeCell ref="B581:E581"/>
    <mergeCell ref="J581:K581"/>
    <mergeCell ref="R581:U581"/>
    <mergeCell ref="V581:Y581"/>
    <mergeCell ref="AD581:AE581"/>
    <mergeCell ref="B582:E582"/>
    <mergeCell ref="J582:K582"/>
    <mergeCell ref="R582:U582"/>
    <mergeCell ref="V582:Y582"/>
    <mergeCell ref="AD582:AE582"/>
    <mergeCell ref="B583:E583"/>
    <mergeCell ref="J583:K583"/>
    <mergeCell ref="R583:U583"/>
    <mergeCell ref="V583:Y583"/>
    <mergeCell ref="AD583:AE583"/>
    <mergeCell ref="B584:E584"/>
    <mergeCell ref="J584:K584"/>
    <mergeCell ref="R584:U584"/>
    <mergeCell ref="V584:Y584"/>
    <mergeCell ref="AD584:AE5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23:19:37Z</dcterms:created>
  <dc:creator>Пользователь</dc:creator>
  <dc:description/>
  <dc:language>en-US</dc:language>
  <cp:lastModifiedBy>Пользователь</cp:lastModifiedBy>
  <cp:lastPrinted>2023-10-24T07:11:16Z</cp:lastPrinted>
  <dcterms:modified xsi:type="dcterms:W3CDTF">2023-10-24T07:19:56Z</dcterms:modified>
  <cp:revision>0</cp:revision>
  <dc:subject/>
  <dc:title/>
</cp:coreProperties>
</file>